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CC on investment" sheetId="1" state="visible" r:id="rId2"/>
    <sheet name="CC on investment BU 110" sheetId="2" state="visible" r:id="rId3"/>
    <sheet name="CC on investment BU 117" sheetId="3" state="visible" r:id="rId4"/>
    <sheet name="CC on investment BU 180" sheetId="4" state="visible" r:id="rId5"/>
    <sheet name="NERCAMRT - Depreci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
This is prior month end EPIS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9</xdr:row>
                <xdr:rowOff>1</xdr:rowOff>
              </xdr:from>
              <xdr:to>
                <xdr:col>2</xdr:col>
                <xdr:colOff>76</xdr:colOff>
                <xdr:row>13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Currently, these costs are all Capitalized Software so they are intangible.  The factor would need to be adjusted if costs were related to a different category:
NOTE: These % change in base rate c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2</xdr:row>
                <xdr:rowOff>15</xdr:rowOff>
              </xdr:from>
              <xdr:to>
                <xdr:col>7</xdr:col>
                <xdr:colOff>5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
This is prior month end EPIS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9</xdr:row>
                <xdr:rowOff>9</xdr:rowOff>
              </xdr:from>
              <xdr:to>
                <xdr:col>2</xdr:col>
                <xdr:colOff>57</xdr:colOff>
                <xdr:row>13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Currently, these costs are all Capitalized Software so they are intangible.  The factor would need to be adjusted if costs were related to a different category:
NOTE: These % change in base rate c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0</xdr:row>
                <xdr:rowOff>0</xdr:rowOff>
              </xdr:from>
              <xdr:to>
                <xdr:col>9</xdr:col>
                <xdr:colOff>23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
This is prior month end EPIS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9</xdr:row>
                <xdr:rowOff>9</xdr:rowOff>
              </xdr:from>
              <xdr:to>
                <xdr:col>2</xdr:col>
                <xdr:colOff>56</xdr:colOff>
                <xdr:row>13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Currently, these costs are all Capitalized Software so they are intangible.  The factor would need to be adjusted if costs were related to a different category:
NOTE: These % change in base rate c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</xdr:row>
                <xdr:rowOff>9</xdr:rowOff>
              </xdr:from>
              <xdr:to>
                <xdr:col>7</xdr:col>
                <xdr:colOff>60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
This is prior month end EPIS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9</xdr:row>
                <xdr:rowOff>9</xdr:rowOff>
              </xdr:from>
              <xdr:to>
                <xdr:col>2</xdr:col>
                <xdr:colOff>67</xdr:colOff>
                <xdr:row>13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Currently, these costs are all Capitalized Software so they are intangible.  The factor would need to be adjusted if costs were related to a different category:
NOTE: These % change in base rate c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9</xdr:row>
                <xdr:rowOff>9</xdr:rowOff>
              </xdr:from>
              <xdr:to>
                <xdr:col>8</xdr:col>
                <xdr:colOff>12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80">
  <si>
    <t xml:space="preserve">KPCo (110, 117, 180)</t>
  </si>
  <si>
    <t xml:space="preserve">ALL PRIOR CARRYING CHARGE CALCULATIONS ARE IN THE FOLLOWING FILE</t>
  </si>
  <si>
    <t xml:space="preserve">NERC Compliance and Cybersecurity </t>
  </si>
  <si>
    <t xml:space="preserve">Post In-Service Return</t>
  </si>
  <si>
    <t xml:space="preserve">H:\GL\East Regulated Accounting\Journal Entries\IMK\NERC_CC\2021\2021-03\[REVISED NERC CC File as of March 2021.xls]CC on investment</t>
  </si>
  <si>
    <t xml:space="preserve">KPSC Order dated January 18, 2018 in Case No. 2017-00179</t>
  </si>
  <si>
    <t xml:space="preserve">KPSC Order dated January 13, 2021 in Case No. 2020-00174</t>
  </si>
  <si>
    <t xml:space="preserve">Post February 28, 2017</t>
  </si>
  <si>
    <t xml:space="preserve">In Service</t>
  </si>
  <si>
    <t xml:space="preserve">Less: Deferred Depreciation</t>
  </si>
  <si>
    <t xml:space="preserve">Net In Service</t>
  </si>
  <si>
    <t xml:space="preserve">Less: Prior month </t>
  </si>
  <si>
    <t xml:space="preserve">Equals: NERC </t>
  </si>
  <si>
    <t xml:space="preserve">Kentucky</t>
  </si>
  <si>
    <t xml:space="preserve">Total</t>
  </si>
  <si>
    <t xml:space="preserve">Debt</t>
  </si>
  <si>
    <t xml:space="preserve">Equity </t>
  </si>
  <si>
    <t xml:space="preserve">per Property </t>
  </si>
  <si>
    <t xml:space="preserve"> Balance Approved For</t>
  </si>
  <si>
    <t xml:space="preserve">end ADFIT balance </t>
  </si>
  <si>
    <t xml:space="preserve">post in-service</t>
  </si>
  <si>
    <t xml:space="preserve">Jurisdictional</t>
  </si>
  <si>
    <t xml:space="preserve">Retail</t>
  </si>
  <si>
    <t xml:space="preserve">CC Rate</t>
  </si>
  <si>
    <t xml:space="preserve">CC </t>
  </si>
  <si>
    <t xml:space="preserve">CC</t>
  </si>
  <si>
    <t xml:space="preserve">Accting Worksheets</t>
  </si>
  <si>
    <t xml:space="preserve"> Recovery (Case No. 2020-00174)</t>
  </si>
  <si>
    <t xml:space="preserve">Property </t>
  </si>
  <si>
    <t xml:space="preserve">provided by Tax</t>
  </si>
  <si>
    <t xml:space="preserve">  investment</t>
  </si>
  <si>
    <t xml:space="preserve">Factor</t>
  </si>
  <si>
    <t xml:space="preserve">Portion</t>
  </si>
  <si>
    <t xml:space="preserve">A </t>
  </si>
  <si>
    <t xml:space="preserve">B</t>
  </si>
  <si>
    <t xml:space="preserve">C = A-B</t>
  </si>
  <si>
    <t xml:space="preserve">D</t>
  </si>
  <si>
    <t xml:space="preserve">E = C*D</t>
  </si>
  <si>
    <t xml:space="preserve">1/1/2021 - 1/13/2021</t>
  </si>
  <si>
    <t xml:space="preserve">1/15/2021 - 1/31/2021</t>
  </si>
  <si>
    <t xml:space="preserve"> </t>
  </si>
  <si>
    <t xml:space="preserve">Through 2023</t>
  </si>
  <si>
    <t xml:space="preserve">Totals</t>
  </si>
  <si>
    <t xml:space="preserve">Reg Sheet Total</t>
  </si>
  <si>
    <t xml:space="preserve">Remove Jan 24</t>
  </si>
  <si>
    <t xml:space="preserve">Remove Dec 23</t>
  </si>
  <si>
    <t xml:space="preserve">Remove Nov 23</t>
  </si>
  <si>
    <t xml:space="preserve">Revised Total</t>
  </si>
  <si>
    <t xml:space="preserve">Accounting Total</t>
  </si>
  <si>
    <t xml:space="preserve">Variance</t>
  </si>
  <si>
    <t xml:space="preserve">Variances are those ITSSV003 and ITSSV1332 and ITSSV1382 projects on recon tab (pre feb 2017)</t>
  </si>
  <si>
    <t xml:space="preserve">BU 110</t>
  </si>
  <si>
    <t xml:space="preserve">Less: Deferred</t>
  </si>
  <si>
    <t xml:space="preserve">Depreciation Approved For</t>
  </si>
  <si>
    <t xml:space="preserve">BU 117</t>
  </si>
  <si>
    <t xml:space="preserve">BU 180</t>
  </si>
  <si>
    <t xml:space="preserve">Kentucky Power Company</t>
  </si>
  <si>
    <t xml:space="preserve">Amortization Schedules</t>
  </si>
  <si>
    <t xml:space="preserve">Journal ID</t>
  </si>
  <si>
    <t xml:space="preserve">Journal Description</t>
  </si>
  <si>
    <t xml:space="preserve">NERCAMRT</t>
  </si>
  <si>
    <t xml:space="preserve">To amortize deferred NERC and cyber security carrying charges, and deferred depreciation that was approved for recovery by KPSC in Case No. 2017-00179 and  Case No. 2020-00174.</t>
  </si>
  <si>
    <t xml:space="preserve">NERCAMRT   Debit / (Credit)</t>
  </si>
  <si>
    <t xml:space="preserve">Post February 28, 2017 Depreciation Recovered</t>
  </si>
  <si>
    <t xml:space="preserve">Case No. 2017-00179</t>
  </si>
  <si>
    <t xml:space="preserve">Case No. 2020-00174</t>
  </si>
  <si>
    <t xml:space="preserve">(Account 1823538)</t>
  </si>
  <si>
    <t xml:space="preserve">Year</t>
  </si>
  <si>
    <t xml:space="preserve">Period</t>
  </si>
  <si>
    <t xml:space="preserve">Business Unit</t>
  </si>
  <si>
    <t xml:space="preserve">2018 Total</t>
  </si>
  <si>
    <t xml:space="preserve">2019 Total</t>
  </si>
  <si>
    <t xml:space="preserve">2020 Total</t>
  </si>
  <si>
    <t xml:space="preserve">2021 Total</t>
  </si>
  <si>
    <t xml:space="preserve">2022 Total</t>
  </si>
  <si>
    <t xml:space="preserve">2023 Total</t>
  </si>
  <si>
    <t xml:space="preserve">2024 Total</t>
  </si>
  <si>
    <t xml:space="preserve">2025 Total</t>
  </si>
  <si>
    <t xml:space="preserve">Check</t>
  </si>
  <si>
    <t xml:space="preserve">2026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[$-409]mmm\-yy"/>
    <numFmt numFmtId="173" formatCode="_(* #,##0_);_(* \(#,##0\);_(* \-??_);_(@_)"/>
    <numFmt numFmtId="174" formatCode="0.0000%"/>
    <numFmt numFmtId="175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z val="10"/>
      <color rgb="FFFF0000"/>
      <name val="Cambria"/>
      <family val="1"/>
    </font>
    <font>
      <sz val="10"/>
      <name val="Cambria"/>
      <family val="1"/>
    </font>
    <font>
      <sz val="9"/>
      <color rgb="FF000000"/>
      <name val="Tahom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7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0 3 2" xfId="23"/>
    <cellStyle name="Comma 10 3 3" xfId="24"/>
    <cellStyle name="Comma 10 4" xfId="25"/>
    <cellStyle name="Comma 10 4 2" xfId="26"/>
    <cellStyle name="Comma 10 4 3" xfId="27"/>
    <cellStyle name="Comma 10 4 4" xfId="28"/>
    <cellStyle name="Comma 10 5" xfId="29"/>
    <cellStyle name="Comma 10 5 2" xfId="30"/>
    <cellStyle name="Comma 10 5 2 2" xfId="31"/>
    <cellStyle name="Comma 10 5 2 3" xfId="32"/>
    <cellStyle name="Comma 10 5 2 3 2" xfId="33"/>
    <cellStyle name="Comma 10 5 2 3 3" xfId="34"/>
    <cellStyle name="Comma 10 5 2 3 4" xfId="35"/>
    <cellStyle name="Comma 10 5 3" xfId="36"/>
    <cellStyle name="Comma 10 6" xfId="37"/>
    <cellStyle name="Comma 10 6 2" xfId="38"/>
    <cellStyle name="Comma 10 6 3" xfId="39"/>
    <cellStyle name="Comma 10 6 3 2" xfId="40"/>
    <cellStyle name="Comma 10 6 3 3" xfId="41"/>
    <cellStyle name="Comma 10 6 3 4" xfId="42"/>
    <cellStyle name="Comma 10 7" xfId="43"/>
    <cellStyle name="Comma 10 8" xfId="44"/>
    <cellStyle name="Comma 10 8 2" xfId="45"/>
    <cellStyle name="Comma 10 8 3" xfId="46"/>
    <cellStyle name="Comma 10 8 4" xfId="47"/>
    <cellStyle name="Comma 11" xfId="48"/>
    <cellStyle name="Comma 11 10" xfId="49"/>
    <cellStyle name="Comma 11 11" xfId="50"/>
    <cellStyle name="Comma 11 11 2" xfId="51"/>
    <cellStyle name="Comma 11 11 2 2" xfId="52"/>
    <cellStyle name="Comma 11 11 2 3" xfId="53"/>
    <cellStyle name="Comma 11 11 2 3 2" xfId="54"/>
    <cellStyle name="Comma 11 11 2 3 3" xfId="55"/>
    <cellStyle name="Comma 11 11 2 3 4" xfId="56"/>
    <cellStyle name="Comma 11 12" xfId="57"/>
    <cellStyle name="Comma 11 13" xfId="58"/>
    <cellStyle name="Comma 11 13 2" xfId="59"/>
    <cellStyle name="Comma 11 13 2 2" xfId="60"/>
    <cellStyle name="Comma 11 13 2 3" xfId="61"/>
    <cellStyle name="Comma 11 13 2 3 2" xfId="62"/>
    <cellStyle name="Comma 11 13 2 3 3" xfId="63"/>
    <cellStyle name="Comma 11 13 2 3 4" xfId="64"/>
    <cellStyle name="Comma 11 2" xfId="65"/>
    <cellStyle name="Comma 11 3" xfId="66"/>
    <cellStyle name="Comma 11 4" xfId="67"/>
    <cellStyle name="Comma 11 5" xfId="68"/>
    <cellStyle name="Comma 11 6" xfId="69"/>
    <cellStyle name="Comma 11 7" xfId="70"/>
    <cellStyle name="Comma 11 7 2" xfId="71"/>
    <cellStyle name="Comma 11 7 2 2" xfId="72"/>
    <cellStyle name="Comma 11 7 2 3" xfId="73"/>
    <cellStyle name="Comma 11 8" xfId="74"/>
    <cellStyle name="Comma 11 9" xfId="75"/>
    <cellStyle name="Comma 12" xfId="76"/>
    <cellStyle name="Comma 12 10" xfId="77"/>
    <cellStyle name="Comma 12 10 2" xfId="78"/>
    <cellStyle name="Comma 12 10 2 2" xfId="79"/>
    <cellStyle name="Comma 12 10 2 3" xfId="80"/>
    <cellStyle name="Comma 12 10 2 3 2" xfId="81"/>
    <cellStyle name="Comma 12 10 2 3 3" xfId="82"/>
    <cellStyle name="Comma 12 10 2 3 4" xfId="83"/>
    <cellStyle name="Comma 12 11" xfId="84"/>
    <cellStyle name="Comma 12 12" xfId="85"/>
    <cellStyle name="Comma 12 12 2" xfId="86"/>
    <cellStyle name="Comma 12 12 2 2" xfId="87"/>
    <cellStyle name="Comma 12 12 2 3" xfId="88"/>
    <cellStyle name="Comma 12 12 2 3 2" xfId="89"/>
    <cellStyle name="Comma 12 12 2 3 3" xfId="90"/>
    <cellStyle name="Comma 12 12 2 3 4" xfId="91"/>
    <cellStyle name="Comma 12 2" xfId="92"/>
    <cellStyle name="Comma 12 3" xfId="93"/>
    <cellStyle name="Comma 12 4" xfId="94"/>
    <cellStyle name="Comma 12 5" xfId="95"/>
    <cellStyle name="Comma 12 6" xfId="96"/>
    <cellStyle name="Comma 12 6 2" xfId="97"/>
    <cellStyle name="Comma 12 6 2 2" xfId="98"/>
    <cellStyle name="Comma 12 6 2 3" xfId="99"/>
    <cellStyle name="Comma 12 7" xfId="100"/>
    <cellStyle name="Comma 12 8" xfId="101"/>
    <cellStyle name="Comma 12 9" xfId="102"/>
    <cellStyle name="Comma 13" xfId="103"/>
    <cellStyle name="Comma 13 2" xfId="104"/>
    <cellStyle name="Comma 13 3" xfId="105"/>
    <cellStyle name="Comma 13 4" xfId="106"/>
    <cellStyle name="Comma 13 5" xfId="107"/>
    <cellStyle name="Comma 13 6" xfId="108"/>
    <cellStyle name="Comma 14" xfId="109"/>
    <cellStyle name="Comma 14 2" xfId="110"/>
    <cellStyle name="Comma 14 3" xfId="111"/>
    <cellStyle name="Comma 14 4" xfId="112"/>
    <cellStyle name="Comma 14 5" xfId="113"/>
    <cellStyle name="Comma 15" xfId="114"/>
    <cellStyle name="Comma 15 2" xfId="115"/>
    <cellStyle name="Comma 15 3" xfId="116"/>
    <cellStyle name="Comma 15 4" xfId="117"/>
    <cellStyle name="Comma 15 5" xfId="118"/>
    <cellStyle name="Comma 16" xfId="119"/>
    <cellStyle name="Comma 16 2" xfId="120"/>
    <cellStyle name="Comma 16 3" xfId="121"/>
    <cellStyle name="Comma 16 3 2" xfId="122"/>
    <cellStyle name="Comma 16 3 3" xfId="123"/>
    <cellStyle name="Comma 16 3 3 2" xfId="124"/>
    <cellStyle name="Comma 16 3 3 3" xfId="125"/>
    <cellStyle name="Comma 16 3 3 4" xfId="126"/>
    <cellStyle name="Comma 17" xfId="127"/>
    <cellStyle name="Comma 17 2" xfId="128"/>
    <cellStyle name="Comma 17 3" xfId="129"/>
    <cellStyle name="Comma 17 3 2" xfId="130"/>
    <cellStyle name="Comma 17 3 3" xfId="131"/>
    <cellStyle name="Comma 17 3 4" xfId="132"/>
    <cellStyle name="Comma 18" xfId="133"/>
    <cellStyle name="Comma 18 2" xfId="134"/>
    <cellStyle name="Comma 18 3" xfId="135"/>
    <cellStyle name="Comma 18 3 2" xfId="136"/>
    <cellStyle name="Comma 18 3 3" xfId="137"/>
    <cellStyle name="Comma 18 3 4" xfId="138"/>
    <cellStyle name="Comma 19" xfId="139"/>
    <cellStyle name="Comma 19 2" xfId="140"/>
    <cellStyle name="Comma 19 3" xfId="141"/>
    <cellStyle name="Comma 19 3 2" xfId="142"/>
    <cellStyle name="Comma 19 3 3" xfId="143"/>
    <cellStyle name="Comma 19 3 4" xfId="144"/>
    <cellStyle name="Comma 2" xfId="145"/>
    <cellStyle name="Comma 2 2" xfId="146"/>
    <cellStyle name="Comma 2 2 2" xfId="147"/>
    <cellStyle name="Comma 2 2 3" xfId="148"/>
    <cellStyle name="Comma 2 2 4" xfId="149"/>
    <cellStyle name="Comma 2 2 5" xfId="150"/>
    <cellStyle name="Comma 2 3" xfId="151"/>
    <cellStyle name="Comma 2 3 2" xfId="152"/>
    <cellStyle name="Comma 2 3 3" xfId="153"/>
    <cellStyle name="Comma 2 3 4" xfId="154"/>
    <cellStyle name="Comma 2 3 4 2" xfId="155"/>
    <cellStyle name="Comma 2 3 4 2 2" xfId="156"/>
    <cellStyle name="Comma 2 3 4 3" xfId="157"/>
    <cellStyle name="Comma 2 3 4 4" xfId="158"/>
    <cellStyle name="Comma 2 3 4 5" xfId="159"/>
    <cellStyle name="Comma 2 3 4 5 2" xfId="160"/>
    <cellStyle name="Comma 2 3 4 5 3" xfId="161"/>
    <cellStyle name="Comma 2 3 4 5 4" xfId="162"/>
    <cellStyle name="Comma 2 3 5" xfId="163"/>
    <cellStyle name="Comma 20" xfId="164"/>
    <cellStyle name="Comma 20 2" xfId="165"/>
    <cellStyle name="Comma 20 3" xfId="166"/>
    <cellStyle name="Comma 20 3 2" xfId="167"/>
    <cellStyle name="Comma 20 3 3" xfId="168"/>
    <cellStyle name="Comma 20 3 4" xfId="169"/>
    <cellStyle name="Comma 21" xfId="170"/>
    <cellStyle name="Comma 21 2" xfId="171"/>
    <cellStyle name="Comma 21 3" xfId="172"/>
    <cellStyle name="Comma 21 3 2" xfId="173"/>
    <cellStyle name="Comma 21 3 3" xfId="174"/>
    <cellStyle name="Comma 21 3 4" xfId="175"/>
    <cellStyle name="Comma 22" xfId="176"/>
    <cellStyle name="Comma 22 2" xfId="177"/>
    <cellStyle name="Comma 22 3" xfId="178"/>
    <cellStyle name="Comma 22 3 2" xfId="179"/>
    <cellStyle name="Comma 22 3 3" xfId="180"/>
    <cellStyle name="Comma 22 3 4" xfId="181"/>
    <cellStyle name="Comma 23" xfId="182"/>
    <cellStyle name="Comma 23 2" xfId="183"/>
    <cellStyle name="Comma 23 3" xfId="184"/>
    <cellStyle name="Comma 23 3 2" xfId="185"/>
    <cellStyle name="Comma 23 3 3" xfId="186"/>
    <cellStyle name="Comma 23 3 4" xfId="187"/>
    <cellStyle name="Comma 24" xfId="188"/>
    <cellStyle name="Comma 24 2" xfId="189"/>
    <cellStyle name="Comma 24 3" xfId="190"/>
    <cellStyle name="Comma 24 3 2" xfId="191"/>
    <cellStyle name="Comma 24 3 3" xfId="192"/>
    <cellStyle name="Comma 24 3 4" xfId="193"/>
    <cellStyle name="Comma 25" xfId="194"/>
    <cellStyle name="Comma 25 2" xfId="195"/>
    <cellStyle name="Comma 25 3" xfId="196"/>
    <cellStyle name="Comma 25 3 2" xfId="197"/>
    <cellStyle name="Comma 25 3 3" xfId="198"/>
    <cellStyle name="Comma 25 3 4" xfId="199"/>
    <cellStyle name="Comma 26" xfId="200"/>
    <cellStyle name="Comma 26 2" xfId="201"/>
    <cellStyle name="Comma 26 3" xfId="202"/>
    <cellStyle name="Comma 26 3 2" xfId="203"/>
    <cellStyle name="Comma 26 3 3" xfId="204"/>
    <cellStyle name="Comma 26 3 4" xfId="205"/>
    <cellStyle name="Comma 27" xfId="206"/>
    <cellStyle name="Comma 27 2" xfId="207"/>
    <cellStyle name="Comma 27 3" xfId="208"/>
    <cellStyle name="Comma 27 3 2" xfId="209"/>
    <cellStyle name="Comma 27 3 3" xfId="210"/>
    <cellStyle name="Comma 27 3 4" xfId="211"/>
    <cellStyle name="Comma 28" xfId="212"/>
    <cellStyle name="Comma 28 2" xfId="213"/>
    <cellStyle name="Comma 29" xfId="214"/>
    <cellStyle name="Comma 29 2" xfId="215"/>
    <cellStyle name="Comma 3" xfId="216"/>
    <cellStyle name="Comma 30" xfId="217"/>
    <cellStyle name="Comma 30 2" xfId="218"/>
    <cellStyle name="Comma 31" xfId="219"/>
    <cellStyle name="Comma 31 2" xfId="220"/>
    <cellStyle name="Comma 32" xfId="221"/>
    <cellStyle name="Comma 32 2" xfId="222"/>
    <cellStyle name="Comma 33" xfId="223"/>
    <cellStyle name="Comma 33 2" xfId="224"/>
    <cellStyle name="Comma 34" xfId="225"/>
    <cellStyle name="Comma 35" xfId="226"/>
    <cellStyle name="Comma 4" xfId="227"/>
    <cellStyle name="Comma 4 2" xfId="228"/>
    <cellStyle name="Comma 4 3" xfId="229"/>
    <cellStyle name="Comma 4 4" xfId="230"/>
    <cellStyle name="Comma 4 5" xfId="231"/>
    <cellStyle name="Comma 5" xfId="232"/>
    <cellStyle name="Comma 5 2" xfId="233"/>
    <cellStyle name="Comma 5 3" xfId="234"/>
    <cellStyle name="Comma 5 4" xfId="235"/>
    <cellStyle name="Comma 5 5" xfId="236"/>
    <cellStyle name="Comma 6" xfId="237"/>
    <cellStyle name="Comma 6 2" xfId="238"/>
    <cellStyle name="Comma 6 3" xfId="239"/>
    <cellStyle name="Comma 6 4" xfId="240"/>
    <cellStyle name="Comma 6 4 2" xfId="241"/>
    <cellStyle name="Comma 6 4 2 2" xfId="242"/>
    <cellStyle name="Comma 6 4 3" xfId="243"/>
    <cellStyle name="Comma 6 4 4" xfId="244"/>
    <cellStyle name="Comma 6 4 5" xfId="245"/>
    <cellStyle name="Comma 6 4 5 2" xfId="246"/>
    <cellStyle name="Comma 6 4 5 3" xfId="247"/>
    <cellStyle name="Comma 6 4 5 4" xfId="248"/>
    <cellStyle name="Comma 6 5" xfId="249"/>
    <cellStyle name="Comma 7" xfId="250"/>
    <cellStyle name="Comma 7 2" xfId="251"/>
    <cellStyle name="Comma 7 2 2" xfId="252"/>
    <cellStyle name="Comma 7 2 2 2" xfId="253"/>
    <cellStyle name="Comma 7 2 2 3" xfId="254"/>
    <cellStyle name="Comma 7 2 2 3 2" xfId="255"/>
    <cellStyle name="Comma 7 2 2 3 3" xfId="256"/>
    <cellStyle name="Comma 7 2 2 3 4" xfId="257"/>
    <cellStyle name="Comma 7 2 3" xfId="258"/>
    <cellStyle name="Comma 7 3" xfId="259"/>
    <cellStyle name="Comma 7 3 2" xfId="260"/>
    <cellStyle name="Comma 7 3 3" xfId="261"/>
    <cellStyle name="Comma 7 3 3 2" xfId="262"/>
    <cellStyle name="Comma 7 3 3 3" xfId="263"/>
    <cellStyle name="Comma 7 3 3 4" xfId="264"/>
    <cellStyle name="Comma 7 4" xfId="265"/>
    <cellStyle name="Comma 7 5" xfId="266"/>
    <cellStyle name="Comma 7 5 2" xfId="267"/>
    <cellStyle name="Comma 7 5 3" xfId="268"/>
    <cellStyle name="Comma 7 5 4" xfId="269"/>
    <cellStyle name="Comma 8" xfId="270"/>
    <cellStyle name="Comma 8 2" xfId="271"/>
    <cellStyle name="Comma 8 2 2" xfId="272"/>
    <cellStyle name="Comma 8 2 3" xfId="273"/>
    <cellStyle name="Comma 8 2 4" xfId="274"/>
    <cellStyle name="Comma 8 2 4 10" xfId="275"/>
    <cellStyle name="Comma 8 2 4 11" xfId="276"/>
    <cellStyle name="Comma 8 2 4 11 2" xfId="277"/>
    <cellStyle name="Comma 8 2 4 11 2 2" xfId="278"/>
    <cellStyle name="Comma 8 2 4 11 2 3" xfId="279"/>
    <cellStyle name="Comma 8 2 4 11 2 3 2" xfId="280"/>
    <cellStyle name="Comma 8 2 4 11 2 3 3" xfId="281"/>
    <cellStyle name="Comma 8 2 4 11 2 3 4" xfId="282"/>
    <cellStyle name="Comma 8 2 4 2" xfId="283"/>
    <cellStyle name="Comma 8 2 4 3" xfId="284"/>
    <cellStyle name="Comma 8 2 4 4" xfId="285"/>
    <cellStyle name="Comma 8 2 4 5" xfId="286"/>
    <cellStyle name="Comma 8 2 4 5 2" xfId="287"/>
    <cellStyle name="Comma 8 2 4 5 2 2" xfId="288"/>
    <cellStyle name="Comma 8 2 4 5 2 3" xfId="289"/>
    <cellStyle name="Comma 8 2 4 6" xfId="290"/>
    <cellStyle name="Comma 8 2 4 7" xfId="291"/>
    <cellStyle name="Comma 8 2 4 8" xfId="292"/>
    <cellStyle name="Comma 8 2 4 9" xfId="293"/>
    <cellStyle name="Comma 8 2 4 9 2" xfId="294"/>
    <cellStyle name="Comma 8 2 4 9 2 2" xfId="295"/>
    <cellStyle name="Comma 8 2 4 9 2 3" xfId="296"/>
    <cellStyle name="Comma 8 2 4 9 2 3 2" xfId="297"/>
    <cellStyle name="Comma 8 2 4 9 2 3 3" xfId="298"/>
    <cellStyle name="Comma 8 2 4 9 2 3 4" xfId="299"/>
    <cellStyle name="Comma 8 2 5" xfId="300"/>
    <cellStyle name="Comma 8 2 5 2" xfId="301"/>
    <cellStyle name="Comma 8 2 5 3" xfId="302"/>
    <cellStyle name="Comma 8 2 5 4" xfId="303"/>
    <cellStyle name="Comma 8 2 6" xfId="304"/>
    <cellStyle name="Comma 8 2 6 2" xfId="305"/>
    <cellStyle name="Comma 8 2 6 2 2" xfId="306"/>
    <cellStyle name="Comma 8 2 6 2 3" xfId="307"/>
    <cellStyle name="Comma 8 2 6 2 3 2" xfId="308"/>
    <cellStyle name="Comma 8 2 6 2 3 3" xfId="309"/>
    <cellStyle name="Comma 8 2 6 2 3 4" xfId="310"/>
    <cellStyle name="Comma 8 2 6 3" xfId="311"/>
    <cellStyle name="Comma 8 2 7" xfId="312"/>
    <cellStyle name="Comma 8 2 7 2" xfId="313"/>
    <cellStyle name="Comma 8 2 7 3" xfId="314"/>
    <cellStyle name="Comma 8 2 7 3 2" xfId="315"/>
    <cellStyle name="Comma 8 2 7 3 3" xfId="316"/>
    <cellStyle name="Comma 8 2 7 3 4" xfId="317"/>
    <cellStyle name="Comma 8 2 8" xfId="318"/>
    <cellStyle name="Comma 8 2 9" xfId="319"/>
    <cellStyle name="Comma 8 2 9 2" xfId="320"/>
    <cellStyle name="Comma 8 2 9 3" xfId="321"/>
    <cellStyle name="Comma 8 2 9 4" xfId="322"/>
    <cellStyle name="Comma 8 3" xfId="323"/>
    <cellStyle name="Comma 8 4" xfId="324"/>
    <cellStyle name="Comma 8 5" xfId="325"/>
    <cellStyle name="Comma 8 5 2" xfId="326"/>
    <cellStyle name="Comma 8 6" xfId="327"/>
    <cellStyle name="Comma 8 6 2" xfId="328"/>
    <cellStyle name="Comma 8 6 3" xfId="329"/>
    <cellStyle name="Comma 8 6 4" xfId="330"/>
    <cellStyle name="Comma 9" xfId="331"/>
    <cellStyle name="Comma 9 2" xfId="332"/>
    <cellStyle name="Comma 9 2 2" xfId="333"/>
    <cellStyle name="Comma 9 2 3" xfId="334"/>
    <cellStyle name="Comma 9 2 3 2" xfId="335"/>
    <cellStyle name="Comma 9 2 3 3" xfId="336"/>
    <cellStyle name="Comma 9 2 3 4" xfId="337"/>
    <cellStyle name="Comma 9 2 4" xfId="338"/>
    <cellStyle name="Comma 9 2 4 2" xfId="339"/>
    <cellStyle name="Comma 9 2 4 2 2" xfId="340"/>
    <cellStyle name="Comma 9 2 4 2 3" xfId="341"/>
    <cellStyle name="Comma 9 2 4 2 3 2" xfId="342"/>
    <cellStyle name="Comma 9 2 4 2 3 3" xfId="343"/>
    <cellStyle name="Comma 9 2 4 2 3 4" xfId="344"/>
    <cellStyle name="Comma 9 2 4 3" xfId="345"/>
    <cellStyle name="Comma 9 2 5" xfId="346"/>
    <cellStyle name="Comma 9 2 5 2" xfId="347"/>
    <cellStyle name="Comma 9 2 5 3" xfId="348"/>
    <cellStyle name="Comma 9 2 5 3 2" xfId="349"/>
    <cellStyle name="Comma 9 2 5 3 3" xfId="350"/>
    <cellStyle name="Comma 9 2 5 3 4" xfId="351"/>
    <cellStyle name="Comma 9 2 6" xfId="352"/>
    <cellStyle name="Comma 9 2 7" xfId="353"/>
    <cellStyle name="Comma 9 2 7 2" xfId="354"/>
    <cellStyle name="Comma 9 2 7 3" xfId="355"/>
    <cellStyle name="Comma 9 2 7 4" xfId="356"/>
    <cellStyle name="Comma 9 3" xfId="357"/>
    <cellStyle name="Comma 9 4" xfId="358"/>
    <cellStyle name="Comma 9 5" xfId="359"/>
    <cellStyle name="Comma 9 6" xfId="360"/>
    <cellStyle name="Comma 9 6 10" xfId="361"/>
    <cellStyle name="Comma 9 6 11" xfId="362"/>
    <cellStyle name="Comma 9 6 11 2" xfId="363"/>
    <cellStyle name="Comma 9 6 11 2 2" xfId="364"/>
    <cellStyle name="Comma 9 6 11 2 3" xfId="365"/>
    <cellStyle name="Comma 9 6 11 2 3 2" xfId="366"/>
    <cellStyle name="Comma 9 6 11 2 3 3" xfId="367"/>
    <cellStyle name="Comma 9 6 11 2 3 4" xfId="368"/>
    <cellStyle name="Comma 9 6 2" xfId="369"/>
    <cellStyle name="Comma 9 6 3" xfId="370"/>
    <cellStyle name="Comma 9 6 4" xfId="371"/>
    <cellStyle name="Comma 9 6 5" xfId="372"/>
    <cellStyle name="Comma 9 6 5 2" xfId="373"/>
    <cellStyle name="Comma 9 6 5 2 2" xfId="374"/>
    <cellStyle name="Comma 9 6 5 2 3" xfId="375"/>
    <cellStyle name="Comma 9 6 6" xfId="376"/>
    <cellStyle name="Comma 9 6 7" xfId="377"/>
    <cellStyle name="Comma 9 6 8" xfId="378"/>
    <cellStyle name="Comma 9 6 9" xfId="379"/>
    <cellStyle name="Comma 9 6 9 2" xfId="380"/>
    <cellStyle name="Comma 9 6 9 2 2" xfId="381"/>
    <cellStyle name="Comma 9 6 9 2 3" xfId="382"/>
    <cellStyle name="Comma 9 6 9 2 3 2" xfId="383"/>
    <cellStyle name="Comma 9 6 9 2 3 3" xfId="384"/>
    <cellStyle name="Comma 9 6 9 2 3 4" xfId="385"/>
    <cellStyle name="Currency 2" xfId="386"/>
    <cellStyle name="Currency 3" xfId="387"/>
    <cellStyle name="Normal 2" xfId="388"/>
    <cellStyle name="Normal 2 2" xfId="389"/>
    <cellStyle name="Normal 2 2 2" xfId="390"/>
    <cellStyle name="Normal 2 2 3" xfId="391"/>
    <cellStyle name="Normal 2 2 4" xfId="392"/>
    <cellStyle name="Normal 2 2 4 2" xfId="393"/>
    <cellStyle name="Normal 2 2 4 2 2" xfId="394"/>
    <cellStyle name="Normal 2 2 4 3" xfId="395"/>
    <cellStyle name="Normal 2 2 4 4" xfId="396"/>
    <cellStyle name="Normal 2 2 4 5" xfId="397"/>
    <cellStyle name="Normal 2 2 4 5 2" xfId="398"/>
    <cellStyle name="Normal 2 2 4 5 3" xfId="399"/>
    <cellStyle name="Normal 2 2 4 5 4" xfId="400"/>
    <cellStyle name="Normal 2 2 5" xfId="401"/>
    <cellStyle name="Normal 2 3" xfId="402"/>
    <cellStyle name="Normal 3" xfId="403"/>
    <cellStyle name="Normal 3 2" xfId="404"/>
    <cellStyle name="Normal 36" xfId="405"/>
    <cellStyle name="Normal 4" xfId="406"/>
    <cellStyle name="Normal 4 2" xfId="407"/>
    <cellStyle name="Normal 5" xfId="408"/>
    <cellStyle name="Normal 6" xfId="409"/>
    <cellStyle name="Percent 10" xfId="410"/>
    <cellStyle name="Percent 10 2" xfId="411"/>
    <cellStyle name="Percent 10 3" xfId="412"/>
    <cellStyle name="Percent 10 3 2" xfId="413"/>
    <cellStyle name="Percent 10 3 3" xfId="414"/>
    <cellStyle name="Percent 10 3 3 2" xfId="415"/>
    <cellStyle name="Percent 10 3 3 3" xfId="416"/>
    <cellStyle name="Percent 10 3 3 4" xfId="417"/>
    <cellStyle name="Percent 11" xfId="418"/>
    <cellStyle name="Percent 11 2" xfId="419"/>
    <cellStyle name="Percent 11 3" xfId="420"/>
    <cellStyle name="Percent 11 3 2" xfId="421"/>
    <cellStyle name="Percent 11 3 3" xfId="422"/>
    <cellStyle name="Percent 11 3 4" xfId="423"/>
    <cellStyle name="Percent 12" xfId="424"/>
    <cellStyle name="Percent 12 2" xfId="425"/>
    <cellStyle name="Percent 12 3" xfId="426"/>
    <cellStyle name="Percent 12 3 2" xfId="427"/>
    <cellStyle name="Percent 12 3 3" xfId="428"/>
    <cellStyle name="Percent 12 3 4" xfId="429"/>
    <cellStyle name="Percent 13" xfId="430"/>
    <cellStyle name="Percent 13 2" xfId="431"/>
    <cellStyle name="Percent 13 3" xfId="432"/>
    <cellStyle name="Percent 13 3 2" xfId="433"/>
    <cellStyle name="Percent 13 3 3" xfId="434"/>
    <cellStyle name="Percent 13 3 4" xfId="435"/>
    <cellStyle name="Percent 14" xfId="436"/>
    <cellStyle name="Percent 14 2" xfId="437"/>
    <cellStyle name="Percent 14 3" xfId="438"/>
    <cellStyle name="Percent 14 3 2" xfId="439"/>
    <cellStyle name="Percent 14 3 3" xfId="440"/>
    <cellStyle name="Percent 14 3 4" xfId="441"/>
    <cellStyle name="Percent 15" xfId="442"/>
    <cellStyle name="Percent 15 2" xfId="443"/>
    <cellStyle name="Percent 15 3" xfId="444"/>
    <cellStyle name="Percent 15 3 2" xfId="445"/>
    <cellStyle name="Percent 15 3 3" xfId="446"/>
    <cellStyle name="Percent 15 3 4" xfId="447"/>
    <cellStyle name="Percent 16" xfId="448"/>
    <cellStyle name="Percent 16 2" xfId="449"/>
    <cellStyle name="Percent 16 3" xfId="450"/>
    <cellStyle name="Percent 16 3 2" xfId="451"/>
    <cellStyle name="Percent 16 3 3" xfId="452"/>
    <cellStyle name="Percent 16 3 4" xfId="453"/>
    <cellStyle name="Percent 17" xfId="454"/>
    <cellStyle name="Percent 17 2" xfId="455"/>
    <cellStyle name="Percent 17 3" xfId="456"/>
    <cellStyle name="Percent 17 3 2" xfId="457"/>
    <cellStyle name="Percent 17 3 3" xfId="458"/>
    <cellStyle name="Percent 17 3 4" xfId="459"/>
    <cellStyle name="Percent 18" xfId="460"/>
    <cellStyle name="Percent 18 2" xfId="461"/>
    <cellStyle name="Percent 18 3" xfId="462"/>
    <cellStyle name="Percent 18 3 2" xfId="463"/>
    <cellStyle name="Percent 18 3 3" xfId="464"/>
    <cellStyle name="Percent 18 3 4" xfId="465"/>
    <cellStyle name="Percent 19" xfId="466"/>
    <cellStyle name="Percent 19 2" xfId="467"/>
    <cellStyle name="Percent 19 3" xfId="468"/>
    <cellStyle name="Percent 19 3 2" xfId="469"/>
    <cellStyle name="Percent 19 3 3" xfId="470"/>
    <cellStyle name="Percent 19 3 4" xfId="471"/>
    <cellStyle name="Percent 2" xfId="472"/>
    <cellStyle name="Percent 2 2" xfId="473"/>
    <cellStyle name="Percent 2 2 2" xfId="474"/>
    <cellStyle name="Percent 2 2 2 2" xfId="475"/>
    <cellStyle name="Percent 2 2 2 3" xfId="476"/>
    <cellStyle name="Percent 2 2 2 3 2" xfId="477"/>
    <cellStyle name="Percent 2 2 2 3 3" xfId="478"/>
    <cellStyle name="Percent 2 2 2 3 3 2" xfId="479"/>
    <cellStyle name="Percent 2 2 2 3 3 3" xfId="480"/>
    <cellStyle name="Percent 2 2 2 3 3 4" xfId="481"/>
    <cellStyle name="Percent 2 2 2 3 4" xfId="482"/>
    <cellStyle name="Percent 2 2 2 3 4 2" xfId="483"/>
    <cellStyle name="Percent 2 2 2 3 4 2 2" xfId="484"/>
    <cellStyle name="Percent 2 2 2 3 4 2 3" xfId="485"/>
    <cellStyle name="Percent 2 2 2 3 4 2 3 2" xfId="486"/>
    <cellStyle name="Percent 2 2 2 3 4 2 3 3" xfId="487"/>
    <cellStyle name="Percent 2 2 2 3 4 2 3 4" xfId="488"/>
    <cellStyle name="Percent 2 2 2 3 4 3" xfId="489"/>
    <cellStyle name="Percent 2 2 2 3 5" xfId="490"/>
    <cellStyle name="Percent 2 2 2 3 5 2" xfId="491"/>
    <cellStyle name="Percent 2 2 2 3 5 3" xfId="492"/>
    <cellStyle name="Percent 2 2 2 3 5 3 2" xfId="493"/>
    <cellStyle name="Percent 2 2 2 3 5 3 3" xfId="494"/>
    <cellStyle name="Percent 2 2 2 3 5 3 4" xfId="495"/>
    <cellStyle name="Percent 2 2 2 3 6" xfId="496"/>
    <cellStyle name="Percent 2 2 2 3 7" xfId="497"/>
    <cellStyle name="Percent 2 2 2 3 7 2" xfId="498"/>
    <cellStyle name="Percent 2 2 2 3 7 3" xfId="499"/>
    <cellStyle name="Percent 2 2 2 3 7 4" xfId="500"/>
    <cellStyle name="Percent 2 2 2 4" xfId="501"/>
    <cellStyle name="Percent 2 2 2 4 2" xfId="502"/>
    <cellStyle name="Percent 2 2 2 4 2 2" xfId="503"/>
    <cellStyle name="Percent 2 2 2 4 2 3" xfId="504"/>
    <cellStyle name="Percent 2 2 2 4 2 3 2" xfId="505"/>
    <cellStyle name="Percent 2 2 2 4 2 3 3" xfId="506"/>
    <cellStyle name="Percent 2 2 2 4 2 3 4" xfId="507"/>
    <cellStyle name="Percent 2 2 2 4 3" xfId="508"/>
    <cellStyle name="Percent 2 2 2 5" xfId="509"/>
    <cellStyle name="Percent 2 2 2 5 2" xfId="510"/>
    <cellStyle name="Percent 2 2 2 5 3" xfId="511"/>
    <cellStyle name="Percent 2 2 2 5 3 2" xfId="512"/>
    <cellStyle name="Percent 2 2 2 5 3 3" xfId="513"/>
    <cellStyle name="Percent 2 2 2 5 3 4" xfId="514"/>
    <cellStyle name="Percent 2 2 2 6" xfId="515"/>
    <cellStyle name="Percent 2 2 2 6 2" xfId="516"/>
    <cellStyle name="Percent 2 2 2 6 3" xfId="517"/>
    <cellStyle name="Percent 2 2 2 6 4" xfId="518"/>
    <cellStyle name="Percent 2 2 3" xfId="519"/>
    <cellStyle name="Percent 2 2 3 2" xfId="520"/>
    <cellStyle name="Percent 2 2 3 3" xfId="521"/>
    <cellStyle name="Percent 2 2 3 4" xfId="522"/>
    <cellStyle name="Percent 2 3" xfId="523"/>
    <cellStyle name="Percent 2 4" xfId="524"/>
    <cellStyle name="Percent 2 4 10" xfId="525"/>
    <cellStyle name="Percent 2 4 11" xfId="526"/>
    <cellStyle name="Percent 2 4 11 2" xfId="527"/>
    <cellStyle name="Percent 2 4 11 2 2" xfId="528"/>
    <cellStyle name="Percent 2 4 11 2 3" xfId="529"/>
    <cellStyle name="Percent 2 4 11 2 3 2" xfId="530"/>
    <cellStyle name="Percent 2 4 11 2 3 3" xfId="531"/>
    <cellStyle name="Percent 2 4 11 2 3 4" xfId="532"/>
    <cellStyle name="Percent 2 4 2" xfId="533"/>
    <cellStyle name="Percent 2 4 3" xfId="534"/>
    <cellStyle name="Percent 2 4 4" xfId="535"/>
    <cellStyle name="Percent 2 4 5" xfId="536"/>
    <cellStyle name="Percent 2 4 5 2" xfId="537"/>
    <cellStyle name="Percent 2 4 5 2 2" xfId="538"/>
    <cellStyle name="Percent 2 4 5 2 3" xfId="539"/>
    <cellStyle name="Percent 2 4 6" xfId="540"/>
    <cellStyle name="Percent 2 4 7" xfId="541"/>
    <cellStyle name="Percent 2 4 8" xfId="542"/>
    <cellStyle name="Percent 2 4 9" xfId="543"/>
    <cellStyle name="Percent 2 4 9 2" xfId="544"/>
    <cellStyle name="Percent 2 4 9 2 2" xfId="545"/>
    <cellStyle name="Percent 2 4 9 2 3" xfId="546"/>
    <cellStyle name="Percent 2 4 9 2 3 2" xfId="547"/>
    <cellStyle name="Percent 2 4 9 2 3 3" xfId="548"/>
    <cellStyle name="Percent 2 4 9 2 3 4" xfId="549"/>
    <cellStyle name="Percent 20" xfId="550"/>
    <cellStyle name="Percent 20 2" xfId="551"/>
    <cellStyle name="Percent 20 3" xfId="552"/>
    <cellStyle name="Percent 20 3 2" xfId="553"/>
    <cellStyle name="Percent 20 3 3" xfId="554"/>
    <cellStyle name="Percent 20 3 4" xfId="555"/>
    <cellStyle name="Percent 21" xfId="556"/>
    <cellStyle name="Percent 21 2" xfId="557"/>
    <cellStyle name="Percent 21 3" xfId="558"/>
    <cellStyle name="Percent 21 3 2" xfId="559"/>
    <cellStyle name="Percent 21 3 3" xfId="560"/>
    <cellStyle name="Percent 21 3 4" xfId="561"/>
    <cellStyle name="Percent 22" xfId="562"/>
    <cellStyle name="Percent 22 2" xfId="563"/>
    <cellStyle name="Percent 23" xfId="564"/>
    <cellStyle name="Percent 23 2" xfId="565"/>
    <cellStyle name="Percent 24" xfId="566"/>
    <cellStyle name="Percent 24 2" xfId="567"/>
    <cellStyle name="Percent 25" xfId="568"/>
    <cellStyle name="Percent 25 2" xfId="569"/>
    <cellStyle name="Percent 26" xfId="570"/>
    <cellStyle name="Percent 26 2" xfId="571"/>
    <cellStyle name="Percent 27" xfId="572"/>
    <cellStyle name="Percent 3" xfId="573"/>
    <cellStyle name="Percent 3 2" xfId="574"/>
    <cellStyle name="Percent 3 2 2" xfId="575"/>
    <cellStyle name="Percent 3 2 3" xfId="576"/>
    <cellStyle name="Percent 3 2 3 2" xfId="577"/>
    <cellStyle name="Percent 3 2 3 3" xfId="578"/>
    <cellStyle name="Percent 3 2 3 4" xfId="579"/>
    <cellStyle name="Percent 3 2 4" xfId="580"/>
    <cellStyle name="Percent 3 2 4 2" xfId="581"/>
    <cellStyle name="Percent 3 2 4 2 2" xfId="582"/>
    <cellStyle name="Percent 3 2 4 2 3" xfId="583"/>
    <cellStyle name="Percent 3 2 4 2 3 2" xfId="584"/>
    <cellStyle name="Percent 3 2 4 2 3 3" xfId="585"/>
    <cellStyle name="Percent 3 2 4 2 3 4" xfId="586"/>
    <cellStyle name="Percent 3 2 4 3" xfId="587"/>
    <cellStyle name="Percent 3 2 5" xfId="588"/>
    <cellStyle name="Percent 3 2 5 2" xfId="589"/>
    <cellStyle name="Percent 3 2 5 3" xfId="590"/>
    <cellStyle name="Percent 3 2 5 3 2" xfId="591"/>
    <cellStyle name="Percent 3 2 5 3 3" xfId="592"/>
    <cellStyle name="Percent 3 2 5 3 4" xfId="593"/>
    <cellStyle name="Percent 3 2 6" xfId="594"/>
    <cellStyle name="Percent 3 2 7" xfId="595"/>
    <cellStyle name="Percent 3 2 7 2" xfId="596"/>
    <cellStyle name="Percent 3 2 7 3" xfId="597"/>
    <cellStyle name="Percent 3 2 7 4" xfId="598"/>
    <cellStyle name="Percent 3 3" xfId="599"/>
    <cellStyle name="Percent 3 4" xfId="600"/>
    <cellStyle name="Percent 3 5" xfId="601"/>
    <cellStyle name="Percent 3 5 2" xfId="602"/>
    <cellStyle name="Percent 3 5 3" xfId="603"/>
    <cellStyle name="Percent 3 5 4" xfId="604"/>
    <cellStyle name="Percent 4" xfId="605"/>
    <cellStyle name="Percent 4 2" xfId="606"/>
    <cellStyle name="Percent 4 3" xfId="607"/>
    <cellStyle name="Percent 4 3 2" xfId="608"/>
    <cellStyle name="Percent 4 3 3" xfId="609"/>
    <cellStyle name="Percent 4 3 4" xfId="610"/>
    <cellStyle name="Percent 4 4" xfId="611"/>
    <cellStyle name="Percent 4 4 2" xfId="612"/>
    <cellStyle name="Percent 4 4 2 2" xfId="613"/>
    <cellStyle name="Percent 4 4 2 3" xfId="614"/>
    <cellStyle name="Percent 4 4 2 3 2" xfId="615"/>
    <cellStyle name="Percent 4 4 2 3 3" xfId="616"/>
    <cellStyle name="Percent 4 4 2 3 4" xfId="617"/>
    <cellStyle name="Percent 4 4 3" xfId="618"/>
    <cellStyle name="Percent 4 5" xfId="619"/>
    <cellStyle name="Percent 4 5 2" xfId="620"/>
    <cellStyle name="Percent 4 5 3" xfId="621"/>
    <cellStyle name="Percent 4 5 3 2" xfId="622"/>
    <cellStyle name="Percent 4 5 3 3" xfId="623"/>
    <cellStyle name="Percent 4 5 3 4" xfId="624"/>
    <cellStyle name="Percent 4 6" xfId="625"/>
    <cellStyle name="Percent 4 7" xfId="626"/>
    <cellStyle name="Percent 4 7 2" xfId="627"/>
    <cellStyle name="Percent 4 7 3" xfId="628"/>
    <cellStyle name="Percent 4 7 4" xfId="629"/>
    <cellStyle name="Percent 5" xfId="630"/>
    <cellStyle name="Percent 5 2" xfId="631"/>
    <cellStyle name="Percent 5 3" xfId="632"/>
    <cellStyle name="Percent 5 3 2" xfId="633"/>
    <cellStyle name="Percent 5 3 3" xfId="634"/>
    <cellStyle name="Percent 5 4" xfId="635"/>
    <cellStyle name="Percent 5 4 2" xfId="636"/>
    <cellStyle name="Percent 5 4 3" xfId="637"/>
    <cellStyle name="Percent 5 4 4" xfId="638"/>
    <cellStyle name="Percent 5 5" xfId="639"/>
    <cellStyle name="Percent 5 5 2" xfId="640"/>
    <cellStyle name="Percent 5 5 2 2" xfId="641"/>
    <cellStyle name="Percent 5 5 2 3" xfId="642"/>
    <cellStyle name="Percent 5 5 2 3 2" xfId="643"/>
    <cellStyle name="Percent 5 5 2 3 3" xfId="644"/>
    <cellStyle name="Percent 5 5 2 3 4" xfId="645"/>
    <cellStyle name="Percent 5 5 3" xfId="646"/>
    <cellStyle name="Percent 5 6" xfId="647"/>
    <cellStyle name="Percent 5 6 2" xfId="648"/>
    <cellStyle name="Percent 5 6 3" xfId="649"/>
    <cellStyle name="Percent 5 6 3 2" xfId="650"/>
    <cellStyle name="Percent 5 6 3 3" xfId="651"/>
    <cellStyle name="Percent 5 6 3 4" xfId="652"/>
    <cellStyle name="Percent 5 7" xfId="653"/>
    <cellStyle name="Percent 5 8" xfId="654"/>
    <cellStyle name="Percent 5 8 2" xfId="655"/>
    <cellStyle name="Percent 5 8 3" xfId="656"/>
    <cellStyle name="Percent 5 8 4" xfId="657"/>
    <cellStyle name="Percent 6" xfId="658"/>
    <cellStyle name="Percent 6 10" xfId="659"/>
    <cellStyle name="Percent 6 11" xfId="660"/>
    <cellStyle name="Percent 6 11 2" xfId="661"/>
    <cellStyle name="Percent 6 11 2 2" xfId="662"/>
    <cellStyle name="Percent 6 11 2 3" xfId="663"/>
    <cellStyle name="Percent 6 11 2 3 2" xfId="664"/>
    <cellStyle name="Percent 6 11 2 3 3" xfId="665"/>
    <cellStyle name="Percent 6 11 2 3 4" xfId="666"/>
    <cellStyle name="Percent 6 12" xfId="667"/>
    <cellStyle name="Percent 6 13" xfId="668"/>
    <cellStyle name="Percent 6 13 2" xfId="669"/>
    <cellStyle name="Percent 6 13 2 2" xfId="670"/>
    <cellStyle name="Percent 6 13 2 3" xfId="671"/>
    <cellStyle name="Percent 6 13 2 3 2" xfId="672"/>
    <cellStyle name="Percent 6 13 2 3 3" xfId="673"/>
    <cellStyle name="Percent 6 13 2 3 4" xfId="674"/>
    <cellStyle name="Percent 6 14" xfId="675"/>
    <cellStyle name="Percent 6 14 2" xfId="676"/>
    <cellStyle name="Percent 6 15" xfId="677"/>
    <cellStyle name="Percent 6 16" xfId="678"/>
    <cellStyle name="Percent 6 16 2" xfId="679"/>
    <cellStyle name="Percent 6 16 3" xfId="680"/>
    <cellStyle name="Percent 6 16 4" xfId="681"/>
    <cellStyle name="Percent 6 2" xfId="682"/>
    <cellStyle name="Percent 6 3" xfId="683"/>
    <cellStyle name="Percent 6 4" xfId="684"/>
    <cellStyle name="Percent 6 5" xfId="685"/>
    <cellStyle name="Percent 6 6" xfId="686"/>
    <cellStyle name="Percent 6 7" xfId="687"/>
    <cellStyle name="Percent 6 7 2" xfId="688"/>
    <cellStyle name="Percent 6 7 2 2" xfId="689"/>
    <cellStyle name="Percent 6 7 2 3" xfId="690"/>
    <cellStyle name="Percent 6 8" xfId="691"/>
    <cellStyle name="Percent 6 9" xfId="692"/>
    <cellStyle name="Percent 7" xfId="693"/>
    <cellStyle name="Percent 7 10" xfId="694"/>
    <cellStyle name="Percent 7 11" xfId="695"/>
    <cellStyle name="Percent 7 11 2" xfId="696"/>
    <cellStyle name="Percent 7 11 2 2" xfId="697"/>
    <cellStyle name="Percent 7 11 2 3" xfId="698"/>
    <cellStyle name="Percent 7 11 2 3 2" xfId="699"/>
    <cellStyle name="Percent 7 11 2 3 3" xfId="700"/>
    <cellStyle name="Percent 7 11 2 3 4" xfId="701"/>
    <cellStyle name="Percent 7 12" xfId="702"/>
    <cellStyle name="Percent 7 12 2" xfId="703"/>
    <cellStyle name="Percent 7 13" xfId="704"/>
    <cellStyle name="Percent 7 14" xfId="705"/>
    <cellStyle name="Percent 7 14 2" xfId="706"/>
    <cellStyle name="Percent 7 14 3" xfId="707"/>
    <cellStyle name="Percent 7 14 4" xfId="708"/>
    <cellStyle name="Percent 7 2" xfId="709"/>
    <cellStyle name="Percent 7 3" xfId="710"/>
    <cellStyle name="Percent 7 4" xfId="711"/>
    <cellStyle name="Percent 7 5" xfId="712"/>
    <cellStyle name="Percent 7 5 2" xfId="713"/>
    <cellStyle name="Percent 7 5 2 2" xfId="714"/>
    <cellStyle name="Percent 7 5 2 3" xfId="715"/>
    <cellStyle name="Percent 7 5 2 4" xfId="716"/>
    <cellStyle name="Percent 7 6" xfId="717"/>
    <cellStyle name="Percent 7 7" xfId="718"/>
    <cellStyle name="Percent 7 8" xfId="719"/>
    <cellStyle name="Percent 7 9" xfId="720"/>
    <cellStyle name="Percent 7 9 2" xfId="721"/>
    <cellStyle name="Percent 7 9 2 2" xfId="722"/>
    <cellStyle name="Percent 7 9 2 3" xfId="723"/>
    <cellStyle name="Percent 7 9 2 3 2" xfId="724"/>
    <cellStyle name="Percent 7 9 2 3 3" xfId="725"/>
    <cellStyle name="Percent 7 9 2 3 4" xfId="726"/>
    <cellStyle name="Percent 8" xfId="727"/>
    <cellStyle name="Percent 8 2" xfId="728"/>
    <cellStyle name="Percent 8 3" xfId="729"/>
    <cellStyle name="Percent 8 4" xfId="730"/>
    <cellStyle name="Percent 8 5" xfId="731"/>
    <cellStyle name="Percent 9" xfId="732"/>
    <cellStyle name="Percent 9 2" xfId="733"/>
    <cellStyle name="Percent 9 3" xfId="734"/>
    <cellStyle name="Percent 9 4" xfId="735"/>
    <cellStyle name="Percent 9 5" xfId="736"/>
    <cellStyle name="PSChar" xfId="737"/>
    <cellStyle name="PSDate" xfId="738"/>
    <cellStyle name="PSDec" xfId="739"/>
    <cellStyle name="PSHeading" xfId="740"/>
    <cellStyle name="PSInt" xfId="741"/>
    <cellStyle name="PSSpacer" xfId="742"/>
  </cellStyles>
  <dxfs count="11"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10" topLeftCell="A44" activePane="bottomLeft" state="frozen"/>
      <selection pane="topLeft" activeCell="D1" activeCellId="0" sqref="D1"/>
      <selection pane="bottomLeft" activeCell="L50" activeCellId="0" sqref="L50: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9.56"/>
    <col collapsed="false" customWidth="true" hidden="false" outlineLevel="0" max="3" min="3" style="2" width="29.41"/>
    <col collapsed="false" customWidth="true" hidden="false" outlineLevel="0" max="4" min="4" style="2" width="19.56"/>
    <col collapsed="false" customWidth="true" hidden="false" outlineLevel="0" max="5" min="5" style="1" width="18.28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3.14"/>
    <col collapsed="false" customWidth="true" hidden="false" outlineLevel="0" max="9" min="9" style="3" width="11.99"/>
    <col collapsed="false" customWidth="true" hidden="false" outlineLevel="0" max="10" min="10" style="3" width="11.13"/>
    <col collapsed="false" customWidth="true" hidden="false" outlineLevel="0" max="11" min="11" style="3" width="12.85"/>
    <col collapsed="false" customWidth="true" hidden="false" outlineLevel="0" max="14" min="12" style="4" width="14.99"/>
    <col collapsed="false" customWidth="true" hidden="false" outlineLevel="0" max="15" min="15" style="1" width="18.99"/>
    <col collapsed="false" customWidth="false" hidden="false" outlineLevel="0" max="17" min="16" style="1" width="9.14"/>
    <col collapsed="false" customWidth="true" hidden="false" outlineLevel="0" max="18" min="18" style="1" width="12.28"/>
    <col collapsed="false" customWidth="false" hidden="false" outlineLevel="0" max="21" min="19" style="5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0</v>
      </c>
      <c r="D1" s="7" t="s">
        <v>1</v>
      </c>
      <c r="E1" s="8"/>
      <c r="F1" s="8"/>
      <c r="G1" s="8"/>
      <c r="H1" s="8"/>
      <c r="I1" s="9"/>
      <c r="J1" s="9"/>
      <c r="K1" s="9"/>
      <c r="L1" s="9"/>
      <c r="M1" s="10"/>
      <c r="N1" s="10"/>
      <c r="O1" s="3"/>
      <c r="R1" s="5"/>
    </row>
    <row r="2" customFormat="false" ht="15.75" hidden="false" customHeight="false" outlineLevel="0" collapsed="false">
      <c r="A2" s="11" t="s">
        <v>2</v>
      </c>
      <c r="D2" s="7"/>
      <c r="E2" s="8"/>
      <c r="F2" s="8"/>
      <c r="G2" s="8"/>
      <c r="H2" s="8"/>
      <c r="I2" s="9"/>
      <c r="J2" s="9"/>
      <c r="K2" s="9"/>
      <c r="L2" s="9"/>
      <c r="M2" s="10"/>
      <c r="N2" s="10"/>
      <c r="O2" s="3"/>
      <c r="P2" s="12"/>
      <c r="Q2" s="12"/>
      <c r="R2" s="13"/>
    </row>
    <row r="3" customFormat="false" ht="15.75" hidden="false" customHeight="false" outlineLevel="0" collapsed="false">
      <c r="A3" s="11" t="s">
        <v>3</v>
      </c>
      <c r="D3" s="7" t="s">
        <v>4</v>
      </c>
      <c r="E3" s="8"/>
      <c r="F3" s="8"/>
      <c r="G3" s="8"/>
      <c r="H3" s="8"/>
      <c r="I3" s="9"/>
      <c r="J3" s="9"/>
      <c r="K3" s="9"/>
      <c r="L3" s="9"/>
      <c r="M3" s="10"/>
      <c r="N3" s="10"/>
      <c r="O3" s="3"/>
    </row>
    <row r="4" customFormat="false" ht="12.75" hidden="false" customHeight="false" outlineLevel="0" collapsed="false">
      <c r="A4" s="11" t="s">
        <v>5</v>
      </c>
      <c r="L4" s="3"/>
      <c r="M4" s="3"/>
      <c r="N4" s="3"/>
      <c r="O4" s="3"/>
    </row>
    <row r="5" customFormat="false" ht="12.75" hidden="false" customHeight="false" outlineLevel="0" collapsed="false">
      <c r="A5" s="11" t="s">
        <v>6</v>
      </c>
      <c r="L5" s="3"/>
      <c r="M5" s="3"/>
      <c r="N5" s="3"/>
      <c r="O5" s="3"/>
    </row>
    <row r="6" customFormat="false" ht="13.5" hidden="false" customHeight="false" outlineLevel="0" collapsed="false">
      <c r="A6" s="11"/>
      <c r="L6" s="3"/>
      <c r="M6" s="3"/>
      <c r="N6" s="3"/>
      <c r="O6" s="3"/>
    </row>
    <row r="7" customFormat="false" ht="13.5" hidden="false" customHeight="false" outlineLevel="0" collapsed="false">
      <c r="A7" s="3"/>
      <c r="B7" s="14" t="s">
        <v>7</v>
      </c>
      <c r="D7" s="14"/>
      <c r="E7" s="15" t="n">
        <v>0.21</v>
      </c>
      <c r="F7" s="3"/>
      <c r="G7" s="3"/>
      <c r="H7" s="3"/>
    </row>
    <row r="8" customFormat="false" ht="12.75" hidden="false" customHeight="false" outlineLevel="0" collapsed="false">
      <c r="A8" s="3"/>
      <c r="B8" s="14" t="s">
        <v>8</v>
      </c>
      <c r="C8" s="14" t="s">
        <v>9</v>
      </c>
      <c r="D8" s="14" t="s">
        <v>10</v>
      </c>
      <c r="E8" s="3" t="s">
        <v>11</v>
      </c>
      <c r="F8" s="3" t="s">
        <v>12</v>
      </c>
      <c r="G8" s="3" t="s">
        <v>13</v>
      </c>
      <c r="H8" s="3" t="s">
        <v>13</v>
      </c>
      <c r="I8" s="3" t="s">
        <v>14</v>
      </c>
      <c r="J8" s="3" t="s">
        <v>15</v>
      </c>
      <c r="K8" s="3" t="s">
        <v>16</v>
      </c>
      <c r="L8" s="16" t="s">
        <v>14</v>
      </c>
      <c r="M8" s="17" t="s">
        <v>15</v>
      </c>
      <c r="N8" s="18" t="s">
        <v>16</v>
      </c>
    </row>
    <row r="9" customFormat="false" ht="12.75" hidden="false" customHeight="false" outlineLevel="0" collapsed="false">
      <c r="A9" s="3"/>
      <c r="B9" s="14" t="s">
        <v>17</v>
      </c>
      <c r="C9" s="14" t="s">
        <v>18</v>
      </c>
      <c r="D9" s="14" t="s">
        <v>7</v>
      </c>
      <c r="E9" s="3" t="s">
        <v>19</v>
      </c>
      <c r="F9" s="3" t="s">
        <v>20</v>
      </c>
      <c r="G9" s="3" t="s">
        <v>21</v>
      </c>
      <c r="H9" s="3" t="s">
        <v>22</v>
      </c>
      <c r="I9" s="3" t="s">
        <v>23</v>
      </c>
      <c r="J9" s="3" t="s">
        <v>23</v>
      </c>
      <c r="K9" s="3" t="s">
        <v>23</v>
      </c>
      <c r="L9" s="19" t="s">
        <v>24</v>
      </c>
      <c r="M9" s="20" t="s">
        <v>25</v>
      </c>
      <c r="N9" s="21" t="s">
        <v>25</v>
      </c>
    </row>
    <row r="10" customFormat="false" ht="12.75" hidden="false" customHeight="false" outlineLevel="0" collapsed="false">
      <c r="A10" s="3"/>
      <c r="B10" s="14" t="s">
        <v>26</v>
      </c>
      <c r="C10" s="14" t="s">
        <v>27</v>
      </c>
      <c r="D10" s="14" t="s">
        <v>28</v>
      </c>
      <c r="E10" s="3" t="s">
        <v>29</v>
      </c>
      <c r="F10" s="3" t="s">
        <v>30</v>
      </c>
      <c r="G10" s="3" t="s">
        <v>31</v>
      </c>
      <c r="H10" s="3" t="s">
        <v>32</v>
      </c>
      <c r="L10" s="22" t="n">
        <v>1823537</v>
      </c>
      <c r="M10" s="23" t="n">
        <v>4310001</v>
      </c>
      <c r="N10" s="24" t="n">
        <v>1823536</v>
      </c>
    </row>
    <row r="11" customFormat="false" ht="12.75" hidden="false" customHeight="false" outlineLevel="0" collapsed="false">
      <c r="A11" s="3"/>
      <c r="B11" s="25" t="s">
        <v>33</v>
      </c>
      <c r="C11" s="25"/>
      <c r="D11" s="25"/>
      <c r="E11" s="26" t="s">
        <v>34</v>
      </c>
      <c r="F11" s="26" t="s">
        <v>35</v>
      </c>
      <c r="G11" s="27" t="s">
        <v>36</v>
      </c>
      <c r="H11" s="27" t="s">
        <v>37</v>
      </c>
      <c r="L11" s="19"/>
      <c r="M11" s="20"/>
      <c r="N11" s="21"/>
    </row>
    <row r="12" customFormat="false" ht="12.75" hidden="false" customHeight="false" outlineLevel="0" collapsed="false">
      <c r="A12" s="3"/>
      <c r="B12" s="25"/>
      <c r="C12" s="25"/>
      <c r="D12" s="25"/>
      <c r="E12" s="26"/>
      <c r="F12" s="26"/>
      <c r="G12" s="27"/>
      <c r="H12" s="27"/>
      <c r="L12" s="19"/>
      <c r="M12" s="20"/>
      <c r="N12" s="20"/>
    </row>
    <row r="13" customFormat="false" ht="12.75" hidden="false" customHeight="false" outlineLevel="0" collapsed="false">
      <c r="A13" s="28" t="n">
        <v>43922</v>
      </c>
      <c r="B13" s="2" t="n">
        <f aca="false">'CC on investment BU 110'!B12+'CC on investment BU 117'!B12+'CC on investment BU 180'!B12</f>
        <v>1793773.7</v>
      </c>
      <c r="C13" s="25"/>
      <c r="D13" s="2" t="n">
        <f aca="false">B13+C13</f>
        <v>1793773.7</v>
      </c>
      <c r="E13" s="29" t="n">
        <f aca="false">(B13*$E$7)</f>
        <v>376692.477</v>
      </c>
      <c r="F13" s="30" t="n">
        <f aca="false">+B13-E13</f>
        <v>1417081.223</v>
      </c>
      <c r="G13" s="1" t="n">
        <v>0.985</v>
      </c>
      <c r="H13" s="29" t="n">
        <f aca="false">+F13*G13</f>
        <v>1395825.004655</v>
      </c>
      <c r="I13" s="31" t="n">
        <v>0.0788</v>
      </c>
      <c r="J13" s="31" t="n">
        <v>0.0412</v>
      </c>
      <c r="K13" s="31" t="n">
        <f aca="false">I13-J13</f>
        <v>0.0376</v>
      </c>
      <c r="L13" s="32" t="n">
        <f aca="false">(H13*I13)/12</f>
        <v>9165.91753056784</v>
      </c>
      <c r="M13" s="33" t="n">
        <f aca="false">(H13*J13)/12</f>
        <v>4792.33251598217</v>
      </c>
      <c r="N13" s="34" t="n">
        <f aca="false">(H13*K13)/12</f>
        <v>4373.58501458567</v>
      </c>
    </row>
    <row r="14" customFormat="false" ht="12.75" hidden="false" customHeight="false" outlineLevel="0" collapsed="false">
      <c r="A14" s="28" t="n">
        <v>43952</v>
      </c>
      <c r="B14" s="2" t="n">
        <f aca="false">'CC on investment BU 110'!B13+'CC on investment BU 117'!B13+'CC on investment BU 180'!B13</f>
        <v>1679700.06</v>
      </c>
      <c r="C14" s="25"/>
      <c r="D14" s="2" t="n">
        <f aca="false">B14+C14</f>
        <v>1679700.06</v>
      </c>
      <c r="E14" s="29" t="n">
        <f aca="false">(B14*$E$7)</f>
        <v>352737.0126</v>
      </c>
      <c r="F14" s="30" t="n">
        <f aca="false">+B14-E14</f>
        <v>1326963.0474</v>
      </c>
      <c r="G14" s="1" t="n">
        <v>0.985</v>
      </c>
      <c r="H14" s="29" t="n">
        <f aca="false">+F14*G14</f>
        <v>1307058.601689</v>
      </c>
      <c r="I14" s="31" t="n">
        <v>0.0788</v>
      </c>
      <c r="J14" s="31" t="n">
        <v>0.0412</v>
      </c>
      <c r="K14" s="31" t="n">
        <f aca="false">I14-J14</f>
        <v>0.0376</v>
      </c>
      <c r="L14" s="32" t="n">
        <f aca="false">(H14*I14)/12</f>
        <v>8583.0181510911</v>
      </c>
      <c r="M14" s="33" t="n">
        <f aca="false">(H14*J14)/12</f>
        <v>4487.5678657989</v>
      </c>
      <c r="N14" s="34" t="n">
        <f aca="false">(H14*K14)/12</f>
        <v>4095.4502852922</v>
      </c>
    </row>
    <row r="15" customFormat="false" ht="12.75" hidden="false" customHeight="false" outlineLevel="0" collapsed="false">
      <c r="A15" s="28" t="n">
        <v>43983</v>
      </c>
      <c r="B15" s="2" t="n">
        <f aca="false">'CC on investment BU 110'!B14+'CC on investment BU 117'!B14+'CC on investment BU 180'!B14</f>
        <v>1681666.92</v>
      </c>
      <c r="C15" s="25"/>
      <c r="D15" s="2" t="n">
        <f aca="false">B15+C15</f>
        <v>1681666.92</v>
      </c>
      <c r="E15" s="29" t="n">
        <f aca="false">(B15*$E$7)</f>
        <v>353150.0532</v>
      </c>
      <c r="F15" s="30" t="n">
        <f aca="false">+B15-E15</f>
        <v>1328516.8668</v>
      </c>
      <c r="G15" s="1" t="n">
        <v>0.985</v>
      </c>
      <c r="H15" s="29" t="n">
        <f aca="false">+F15*G15</f>
        <v>1308589.113798</v>
      </c>
      <c r="I15" s="31" t="n">
        <v>0.0788</v>
      </c>
      <c r="J15" s="31" t="n">
        <v>0.0412</v>
      </c>
      <c r="K15" s="31" t="n">
        <f aca="false">I15-J15</f>
        <v>0.0376</v>
      </c>
      <c r="L15" s="32" t="n">
        <f aca="false">(H15*I15)/12</f>
        <v>8593.0685139402</v>
      </c>
      <c r="M15" s="33" t="n">
        <f aca="false">(H15*J15)/12</f>
        <v>4492.8226240398</v>
      </c>
      <c r="N15" s="34" t="n">
        <f aca="false">(H15*K15)/12</f>
        <v>4100.2458899004</v>
      </c>
    </row>
    <row r="16" customFormat="false" ht="12.75" hidden="false" customHeight="false" outlineLevel="0" collapsed="false">
      <c r="A16" s="28" t="n">
        <v>44013</v>
      </c>
      <c r="B16" s="2" t="n">
        <f aca="false">'CC on investment BU 110'!B15+'CC on investment BU 117'!B15+'CC on investment BU 180'!B15</f>
        <v>1686593.36</v>
      </c>
      <c r="C16" s="25"/>
      <c r="D16" s="2" t="n">
        <f aca="false">B16+C16</f>
        <v>1686593.36</v>
      </c>
      <c r="E16" s="29" t="n">
        <f aca="false">(B16*$E$7)</f>
        <v>354184.6056</v>
      </c>
      <c r="F16" s="30" t="n">
        <f aca="false">+B16-E16</f>
        <v>1332408.7544</v>
      </c>
      <c r="G16" s="1" t="n">
        <v>0.985</v>
      </c>
      <c r="H16" s="29" t="n">
        <f aca="false">+F16*G16</f>
        <v>1312422.623084</v>
      </c>
      <c r="I16" s="31" t="n">
        <v>0.0788</v>
      </c>
      <c r="J16" s="31" t="n">
        <v>0.0412</v>
      </c>
      <c r="K16" s="31" t="n">
        <f aca="false">I16-J16</f>
        <v>0.0376</v>
      </c>
      <c r="L16" s="32" t="n">
        <f aca="false">(H16*I16)/12</f>
        <v>8618.24189158493</v>
      </c>
      <c r="M16" s="33" t="n">
        <f aca="false">(H16*J16)/12</f>
        <v>4505.98433925507</v>
      </c>
      <c r="N16" s="34" t="n">
        <f aca="false">(H16*K16)/12</f>
        <v>4112.25755232987</v>
      </c>
    </row>
    <row r="17" customFormat="false" ht="12.75" hidden="false" customHeight="false" outlineLevel="0" collapsed="false">
      <c r="A17" s="28" t="n">
        <v>44044</v>
      </c>
      <c r="B17" s="2" t="n">
        <f aca="false">'CC on investment BU 110'!B16+'CC on investment BU 117'!B16+'CC on investment BU 180'!B16</f>
        <v>1745874.86</v>
      </c>
      <c r="C17" s="25"/>
      <c r="D17" s="2" t="n">
        <f aca="false">B17+C17</f>
        <v>1745874.86</v>
      </c>
      <c r="E17" s="29" t="n">
        <f aca="false">(B17*$E$7)</f>
        <v>366633.7206</v>
      </c>
      <c r="F17" s="30" t="n">
        <f aca="false">+B17-E17</f>
        <v>1379241.1394</v>
      </c>
      <c r="G17" s="1" t="n">
        <v>0.985</v>
      </c>
      <c r="H17" s="29" t="n">
        <f aca="false">+F17*G17</f>
        <v>1358552.522309</v>
      </c>
      <c r="I17" s="31" t="n">
        <v>0.0788</v>
      </c>
      <c r="J17" s="31" t="n">
        <v>0.0412</v>
      </c>
      <c r="K17" s="31" t="n">
        <f aca="false">I17-J17</f>
        <v>0.0376</v>
      </c>
      <c r="L17" s="32" t="n">
        <f aca="false">(H17*I17)/12</f>
        <v>8921.16156316243</v>
      </c>
      <c r="M17" s="33" t="n">
        <f aca="false">(H17*J17)/12</f>
        <v>4664.36365992757</v>
      </c>
      <c r="N17" s="34" t="n">
        <f aca="false">(H17*K17)/12</f>
        <v>4256.79790323487</v>
      </c>
    </row>
    <row r="18" customFormat="false" ht="12.75" hidden="false" customHeight="false" outlineLevel="0" collapsed="false">
      <c r="A18" s="28" t="n">
        <v>44075</v>
      </c>
      <c r="B18" s="2" t="n">
        <f aca="false">'CC on investment BU 110'!B17+'CC on investment BU 117'!B17+'CC on investment BU 180'!B17</f>
        <v>1745912.06</v>
      </c>
      <c r="C18" s="25"/>
      <c r="D18" s="2" t="n">
        <f aca="false">B18+C18</f>
        <v>1745912.06</v>
      </c>
      <c r="E18" s="29" t="n">
        <f aca="false">(B18*$E$7)</f>
        <v>366641.5326</v>
      </c>
      <c r="F18" s="30" t="n">
        <f aca="false">+B18-E18</f>
        <v>1379270.5274</v>
      </c>
      <c r="G18" s="1" t="n">
        <v>0.985</v>
      </c>
      <c r="H18" s="29" t="n">
        <f aca="false">+F18*G18</f>
        <v>1358581.469489</v>
      </c>
      <c r="I18" s="31" t="n">
        <v>0.0788</v>
      </c>
      <c r="J18" s="31" t="n">
        <v>0.0412</v>
      </c>
      <c r="K18" s="31" t="n">
        <f aca="false">I18-J18</f>
        <v>0.0376</v>
      </c>
      <c r="L18" s="32" t="n">
        <f aca="false">(H18*I18)/12</f>
        <v>8921.35164964443</v>
      </c>
      <c r="M18" s="33" t="n">
        <f aca="false">(H18*J18)/12</f>
        <v>4664.46304524557</v>
      </c>
      <c r="N18" s="34" t="n">
        <f aca="false">(H18*K18)/12</f>
        <v>4256.88860439887</v>
      </c>
    </row>
    <row r="19" customFormat="false" ht="12.75" hidden="false" customHeight="false" outlineLevel="0" collapsed="false">
      <c r="A19" s="28" t="n">
        <v>44105</v>
      </c>
      <c r="B19" s="2" t="n">
        <f aca="false">'CC on investment BU 110'!B18+'CC on investment BU 117'!B18+'CC on investment BU 180'!B18</f>
        <v>1971439.99</v>
      </c>
      <c r="C19" s="25"/>
      <c r="D19" s="2" t="n">
        <f aca="false">B19+C19</f>
        <v>1971439.99</v>
      </c>
      <c r="E19" s="29" t="n">
        <f aca="false">(B19*$E$7)</f>
        <v>414002.3979</v>
      </c>
      <c r="F19" s="30" t="n">
        <f aca="false">+B19-E19</f>
        <v>1557437.5921</v>
      </c>
      <c r="G19" s="1" t="n">
        <v>0.985</v>
      </c>
      <c r="H19" s="29" t="n">
        <f aca="false">+F19*G19</f>
        <v>1534076.0282185</v>
      </c>
      <c r="I19" s="31" t="n">
        <v>0.0788</v>
      </c>
      <c r="J19" s="31" t="n">
        <v>0.0412</v>
      </c>
      <c r="K19" s="31" t="n">
        <f aca="false">I19-J19</f>
        <v>0.0376</v>
      </c>
      <c r="L19" s="32" t="n">
        <f aca="false">(H19*I19)/12</f>
        <v>10073.7659186348</v>
      </c>
      <c r="M19" s="33" t="n">
        <f aca="false">(H19*J19)/12</f>
        <v>5266.99436355018</v>
      </c>
      <c r="N19" s="34" t="n">
        <f aca="false">(H19*K19)/12</f>
        <v>4806.77155508463</v>
      </c>
    </row>
    <row r="20" customFormat="false" ht="12.75" hidden="false" customHeight="false" outlineLevel="0" collapsed="false">
      <c r="A20" s="28" t="n">
        <v>44136</v>
      </c>
      <c r="B20" s="2" t="n">
        <f aca="false">'CC on investment BU 110'!B19+'CC on investment BU 117'!B19+'CC on investment BU 180'!B19</f>
        <v>1995908.52</v>
      </c>
      <c r="C20" s="25"/>
      <c r="D20" s="2" t="n">
        <f aca="false">B20+C20</f>
        <v>1995908.52</v>
      </c>
      <c r="E20" s="29" t="n">
        <f aca="false">(B20*$E$7)</f>
        <v>419140.7892</v>
      </c>
      <c r="F20" s="30" t="n">
        <f aca="false">+B20-E20</f>
        <v>1576767.7308</v>
      </c>
      <c r="G20" s="1" t="n">
        <v>0.985</v>
      </c>
      <c r="H20" s="29" t="n">
        <f aca="false">+F20*G20</f>
        <v>1553116.214838</v>
      </c>
      <c r="I20" s="31" t="n">
        <v>0.0788</v>
      </c>
      <c r="J20" s="31" t="n">
        <v>0.0412</v>
      </c>
      <c r="K20" s="31" t="n">
        <f aca="false">I20-J20</f>
        <v>0.0376</v>
      </c>
      <c r="L20" s="32" t="n">
        <f aca="false">(H20*I20)/12</f>
        <v>10198.7964774362</v>
      </c>
      <c r="M20" s="33" t="n">
        <f aca="false">(H20*J20)/12</f>
        <v>5332.3656709438</v>
      </c>
      <c r="N20" s="34" t="n">
        <f aca="false">(H20*K20)/12</f>
        <v>4866.4308064924</v>
      </c>
    </row>
    <row r="21" customFormat="false" ht="12.75" hidden="false" customHeight="false" outlineLevel="0" collapsed="false">
      <c r="A21" s="28" t="n">
        <v>44166</v>
      </c>
      <c r="B21" s="2" t="n">
        <f aca="false">'CC on investment BU 110'!B20+'CC on investment BU 117'!B20+'CC on investment BU 180'!B20</f>
        <v>2015333.7</v>
      </c>
      <c r="C21" s="25"/>
      <c r="D21" s="2" t="n">
        <f aca="false">B21+C21</f>
        <v>2015333.7</v>
      </c>
      <c r="E21" s="29" t="n">
        <f aca="false">(B21*$E$7)</f>
        <v>423220.077</v>
      </c>
      <c r="F21" s="30" t="n">
        <f aca="false">+B21-E21</f>
        <v>1592113.623</v>
      </c>
      <c r="G21" s="1" t="n">
        <v>0.985</v>
      </c>
      <c r="H21" s="29" t="n">
        <f aca="false">+F21*G21</f>
        <v>1568231.918655</v>
      </c>
      <c r="I21" s="31" t="n">
        <v>0.0788</v>
      </c>
      <c r="J21" s="31" t="n">
        <v>0.0412</v>
      </c>
      <c r="K21" s="31" t="n">
        <f aca="false">I21-J21</f>
        <v>0.0376</v>
      </c>
      <c r="L21" s="32" t="n">
        <f aca="false">(H21*I21)/12</f>
        <v>10298.0562658345</v>
      </c>
      <c r="M21" s="33" t="n">
        <f aca="false">(H21*J21)/12</f>
        <v>5384.2629207155</v>
      </c>
      <c r="N21" s="34" t="n">
        <f aca="false">(H21*K21)/12</f>
        <v>4913.793345119</v>
      </c>
    </row>
    <row r="22" s="5" customFormat="true" ht="12.75" hidden="false" customHeight="false" outlineLevel="0" collapsed="false">
      <c r="A22" s="35" t="s">
        <v>38</v>
      </c>
      <c r="B22" s="2" t="n">
        <f aca="false">'CC on investment BU 110'!B21+'CC on investment BU 117'!B21+'CC on investment BU 180'!B21</f>
        <v>2050072.18</v>
      </c>
      <c r="C22" s="2"/>
      <c r="D22" s="2" t="n">
        <f aca="false">B22+C22</f>
        <v>2050072.18</v>
      </c>
      <c r="E22" s="29" t="n">
        <f aca="false">(B22*$E$7)</f>
        <v>430515.1578</v>
      </c>
      <c r="F22" s="30" t="n">
        <f aca="false">+B22-E22</f>
        <v>1619557.0222</v>
      </c>
      <c r="G22" s="1" t="n">
        <v>0.985</v>
      </c>
      <c r="H22" s="29" t="n">
        <f aca="false">+F22*G22</f>
        <v>1595263.666867</v>
      </c>
      <c r="I22" s="31" t="n">
        <v>0.0788</v>
      </c>
      <c r="J22" s="31" t="n">
        <v>0.0412</v>
      </c>
      <c r="K22" s="31" t="n">
        <f aca="false">I22-J22</f>
        <v>0.0376</v>
      </c>
      <c r="L22" s="32" t="n">
        <f aca="false">((H22*I22)/12)*(13/31)</f>
        <v>4392.97876435095</v>
      </c>
      <c r="M22" s="33" t="n">
        <f aca="false">((H22*J22)/12)*(13/31)</f>
        <v>2296.83661283324</v>
      </c>
      <c r="N22" s="33" t="n">
        <f aca="false">((H22*K22)/12)*(13/31)</f>
        <v>2096.14215151771</v>
      </c>
    </row>
    <row r="23" s="5" customFormat="true" ht="12.75" hidden="false" customHeight="false" outlineLevel="0" collapsed="false">
      <c r="A23" s="35" t="s">
        <v>39</v>
      </c>
      <c r="B23" s="2" t="n">
        <f aca="false">B22</f>
        <v>2050072.18</v>
      </c>
      <c r="C23" s="2" t="n">
        <f aca="false">'NERCAMRT - Depreciation'!O51</f>
        <v>-2363.0583655914</v>
      </c>
      <c r="D23" s="2" t="n">
        <f aca="false">B23+C23</f>
        <v>2047709.12163441</v>
      </c>
      <c r="E23" s="29" t="n">
        <f aca="false">(D23*$E$7)</f>
        <v>430018.915543226</v>
      </c>
      <c r="F23" s="30" t="n">
        <f aca="false">+D23-E23</f>
        <v>1617690.20609118</v>
      </c>
      <c r="G23" s="1" t="n">
        <v>0.985</v>
      </c>
      <c r="H23" s="29" t="n">
        <f aca="false">+F23*G23</f>
        <v>1593424.85299982</v>
      </c>
      <c r="I23" s="31" t="n">
        <v>0.0762</v>
      </c>
      <c r="J23" s="31" t="n">
        <v>0.0383</v>
      </c>
      <c r="K23" s="31" t="n">
        <f aca="false">I23-J23</f>
        <v>0.0379</v>
      </c>
      <c r="L23" s="32" t="n">
        <f aca="false">((H23*I23)/12)*(18/31)</f>
        <v>5875.11163541545</v>
      </c>
      <c r="M23" s="33" t="n">
        <f aca="false">((H23*J23)/12)*(18/31)</f>
        <v>2952.97605822063</v>
      </c>
      <c r="N23" s="33" t="n">
        <f aca="false">((H23*K23)/12)*(18/31)</f>
        <v>2922.13557719482</v>
      </c>
    </row>
    <row r="24" s="5" customFormat="true" ht="12.75" hidden="false" customHeight="false" outlineLevel="0" collapsed="false">
      <c r="A24" s="36" t="n">
        <v>44255</v>
      </c>
      <c r="B24" s="2" t="n">
        <f aca="false">'CC on investment BU 110'!B23+'CC on investment BU 117'!B23+'CC on investment BU 180'!B23</f>
        <v>2182844.95</v>
      </c>
      <c r="C24" s="2" t="n">
        <f aca="false">'NERCAMRT - Depreciation'!O52</f>
        <v>-7998.04369892473</v>
      </c>
      <c r="D24" s="2" t="n">
        <f aca="false">B24+C24</f>
        <v>2174846.90630108</v>
      </c>
      <c r="E24" s="29" t="n">
        <f aca="false">(D24*$E$7)</f>
        <v>456717.850323226</v>
      </c>
      <c r="F24" s="30" t="n">
        <f aca="false">+D24-E24</f>
        <v>1718129.05597785</v>
      </c>
      <c r="G24" s="1" t="n">
        <v>0.985</v>
      </c>
      <c r="H24" s="29" t="n">
        <f aca="false">+F24*G24</f>
        <v>1692357.12013818</v>
      </c>
      <c r="I24" s="31" t="n">
        <v>0.0762</v>
      </c>
      <c r="J24" s="31" t="n">
        <v>0.0383</v>
      </c>
      <c r="K24" s="31" t="n">
        <f aca="false">I24-J24</f>
        <v>0.0379</v>
      </c>
      <c r="L24" s="32" t="n">
        <f aca="false">(H24*I24)/12</f>
        <v>10746.4677128775</v>
      </c>
      <c r="M24" s="33" t="n">
        <f aca="false">(H24*J24)/12</f>
        <v>5401.43980844103</v>
      </c>
      <c r="N24" s="34" t="n">
        <f aca="false">(H24*K24)/12</f>
        <v>5345.02790443642</v>
      </c>
    </row>
    <row r="25" s="5" customFormat="true" ht="12.75" hidden="false" customHeight="false" outlineLevel="0" collapsed="false">
      <c r="A25" s="36" t="n">
        <v>44286</v>
      </c>
      <c r="B25" s="2" t="n">
        <f aca="false">'CC on investment BU 110'!B24+'CC on investment BU 117'!B24+'CC on investment BU 180'!B24</f>
        <v>2488107.76</v>
      </c>
      <c r="C25" s="2" t="n">
        <f aca="false">'NERCAMRT - Depreciation'!O53</f>
        <v>-13633.0290322581</v>
      </c>
      <c r="D25" s="2" t="n">
        <f aca="false">B25+C25</f>
        <v>2474474.73096774</v>
      </c>
      <c r="E25" s="29" t="n">
        <f aca="false">(D25*$E$7)</f>
        <v>519639.693503226</v>
      </c>
      <c r="F25" s="30" t="n">
        <f aca="false">+D25-E25</f>
        <v>1954835.03746452</v>
      </c>
      <c r="G25" s="1" t="n">
        <v>0.985</v>
      </c>
      <c r="H25" s="29" t="n">
        <f aca="false">+F25*G25</f>
        <v>1925512.51190255</v>
      </c>
      <c r="I25" s="31" t="n">
        <v>0.0762</v>
      </c>
      <c r="J25" s="31" t="n">
        <v>0.0383</v>
      </c>
      <c r="K25" s="31" t="n">
        <f aca="false">I25-J25</f>
        <v>0.0379</v>
      </c>
      <c r="L25" s="32" t="n">
        <f aca="false">(H25*I25)/12</f>
        <v>12227.0044505812</v>
      </c>
      <c r="M25" s="33" t="n">
        <f aca="false">(H25*J25)/12</f>
        <v>6145.59410048897</v>
      </c>
      <c r="N25" s="34" t="n">
        <f aca="false">(H25*K25)/12</f>
        <v>6081.41035009222</v>
      </c>
    </row>
    <row r="26" s="5" customFormat="true" ht="12.75" hidden="false" customHeight="false" outlineLevel="0" collapsed="false">
      <c r="A26" s="36" t="n">
        <v>44316</v>
      </c>
      <c r="B26" s="2" t="n">
        <f aca="false">'CC on investment BU 110'!B25+'CC on investment BU 117'!B25+'CC on investment BU 180'!B25</f>
        <v>2560107.73</v>
      </c>
      <c r="C26" s="2" t="n">
        <f aca="false">'NERCAMRT - Depreciation'!O54</f>
        <v>-19268.0143655914</v>
      </c>
      <c r="D26" s="2" t="n">
        <f aca="false">B26+C26</f>
        <v>2540839.71563441</v>
      </c>
      <c r="E26" s="29" t="n">
        <f aca="false">(D26*$E$7)</f>
        <v>533576.340283226</v>
      </c>
      <c r="F26" s="30" t="n">
        <f aca="false">+D26-E26</f>
        <v>2007263.37535118</v>
      </c>
      <c r="G26" s="1" t="n">
        <v>0.985</v>
      </c>
      <c r="H26" s="29" t="n">
        <f aca="false">+F26*G26</f>
        <v>1977154.42472091</v>
      </c>
      <c r="I26" s="31" t="n">
        <v>0.0762</v>
      </c>
      <c r="J26" s="31" t="n">
        <v>0.0383</v>
      </c>
      <c r="K26" s="31" t="n">
        <f aca="false">I26-J26</f>
        <v>0.0379</v>
      </c>
      <c r="L26" s="32" t="n">
        <f aca="false">(H26*I26)/12</f>
        <v>12554.9305969778</v>
      </c>
      <c r="M26" s="33" t="n">
        <f aca="false">(H26*J26)/12</f>
        <v>6310.41787223425</v>
      </c>
      <c r="N26" s="34" t="n">
        <f aca="false">(H26*K26)/12</f>
        <v>6244.51272474356</v>
      </c>
    </row>
    <row r="27" s="5" customFormat="true" ht="12.75" hidden="false" customHeight="false" outlineLevel="0" collapsed="false">
      <c r="A27" s="36" t="n">
        <v>44347</v>
      </c>
      <c r="B27" s="2" t="n">
        <f aca="false">'CC on investment BU 110'!B26+'CC on investment BU 117'!B26+'CC on investment BU 180'!B26</f>
        <v>2591688.87</v>
      </c>
      <c r="C27" s="2" t="n">
        <f aca="false">'NERCAMRT - Depreciation'!O55</f>
        <v>-24902.9996989247</v>
      </c>
      <c r="D27" s="2" t="n">
        <f aca="false">B27+C27</f>
        <v>2566785.87030108</v>
      </c>
      <c r="E27" s="29" t="n">
        <f aca="false">(D27*$E$7)</f>
        <v>539025.032763226</v>
      </c>
      <c r="F27" s="30" t="n">
        <f aca="false">+D27-E27</f>
        <v>2027760.83753785</v>
      </c>
      <c r="G27" s="1" t="n">
        <v>0.985</v>
      </c>
      <c r="H27" s="29" t="n">
        <f aca="false">+F27*G27</f>
        <v>1997344.42497478</v>
      </c>
      <c r="I27" s="31" t="n">
        <v>0.0762</v>
      </c>
      <c r="J27" s="31" t="n">
        <v>0.0383</v>
      </c>
      <c r="K27" s="31" t="n">
        <f aca="false">I27-J27</f>
        <v>0.0379</v>
      </c>
      <c r="L27" s="32" t="n">
        <f aca="false">(H27*I27)/12</f>
        <v>12683.1370985899</v>
      </c>
      <c r="M27" s="33" t="n">
        <f aca="false">(H27*J27)/12</f>
        <v>6374.85762304451</v>
      </c>
      <c r="N27" s="34" t="n">
        <f aca="false">(H27*K27)/12</f>
        <v>6308.27947554535</v>
      </c>
    </row>
    <row r="28" s="5" customFormat="true" ht="12.75" hidden="false" customHeight="false" outlineLevel="0" collapsed="false">
      <c r="A28" s="36" t="n">
        <v>44377</v>
      </c>
      <c r="B28" s="2" t="n">
        <f aca="false">'CC on investment BU 110'!B27+'CC on investment BU 117'!B27+'CC on investment BU 180'!B27</f>
        <v>2625556.23</v>
      </c>
      <c r="C28" s="2" t="n">
        <f aca="false">'NERCAMRT - Depreciation'!O56</f>
        <v>-30537.9850322581</v>
      </c>
      <c r="D28" s="2" t="n">
        <f aca="false">B28+C28</f>
        <v>2595018.24496774</v>
      </c>
      <c r="E28" s="29" t="n">
        <f aca="false">(D28*$E$7)</f>
        <v>544953.831443226</v>
      </c>
      <c r="F28" s="30" t="n">
        <f aca="false">+D28-E28</f>
        <v>2050064.41352452</v>
      </c>
      <c r="G28" s="1" t="n">
        <v>0.985</v>
      </c>
      <c r="H28" s="29" t="n">
        <f aca="false">+F28*G28</f>
        <v>2019313.44732165</v>
      </c>
      <c r="I28" s="31" t="n">
        <v>0.0762</v>
      </c>
      <c r="J28" s="31" t="n">
        <v>0.0383</v>
      </c>
      <c r="K28" s="31" t="n">
        <f aca="false">I28-J28</f>
        <v>0.0379</v>
      </c>
      <c r="L28" s="32" t="n">
        <f aca="false">(H28*I28)/12</f>
        <v>12822.6403904925</v>
      </c>
      <c r="M28" s="33" t="n">
        <f aca="false">(H28*J28)/12</f>
        <v>6444.97541936826</v>
      </c>
      <c r="N28" s="34" t="n">
        <f aca="false">(H28*K28)/12</f>
        <v>6377.66497112421</v>
      </c>
    </row>
    <row r="29" s="5" customFormat="true" ht="12.75" hidden="false" customHeight="false" outlineLevel="0" collapsed="false">
      <c r="A29" s="36" t="n">
        <v>44408</v>
      </c>
      <c r="B29" s="2" t="n">
        <f aca="false">'CC on investment BU 110'!B28+'CC on investment BU 117'!B28+'CC on investment BU 180'!B28</f>
        <v>2805312.42</v>
      </c>
      <c r="C29" s="2" t="n">
        <f aca="false">'NERCAMRT - Depreciation'!O57</f>
        <v>-36172.9703655914</v>
      </c>
      <c r="D29" s="2" t="n">
        <f aca="false">B29+C29</f>
        <v>2769139.44963441</v>
      </c>
      <c r="E29" s="29" t="n">
        <f aca="false">(D29*$E$7)</f>
        <v>581519.284423226</v>
      </c>
      <c r="F29" s="30" t="n">
        <f aca="false">+D29-E29</f>
        <v>2187620.16521118</v>
      </c>
      <c r="G29" s="1" t="n">
        <v>0.985</v>
      </c>
      <c r="H29" s="29" t="n">
        <f aca="false">+F29*G29</f>
        <v>2154805.86273302</v>
      </c>
      <c r="I29" s="31" t="n">
        <v>0.0762</v>
      </c>
      <c r="J29" s="31" t="n">
        <v>0.0383</v>
      </c>
      <c r="K29" s="31" t="n">
        <f aca="false">I29-J29</f>
        <v>0.0379</v>
      </c>
      <c r="L29" s="32" t="n">
        <f aca="false">(H29*I29)/12</f>
        <v>13683.0172283546</v>
      </c>
      <c r="M29" s="33" t="n">
        <f aca="false">(H29*J29)/12</f>
        <v>6877.42204522287</v>
      </c>
      <c r="N29" s="34" t="n">
        <f aca="false">(H29*K29)/12</f>
        <v>6805.59518313177</v>
      </c>
    </row>
    <row r="30" s="5" customFormat="true" ht="12.75" hidden="false" customHeight="false" outlineLevel="0" collapsed="false">
      <c r="A30" s="36" t="n">
        <v>44439</v>
      </c>
      <c r="B30" s="2" t="n">
        <f aca="false">'CC on investment BU 110'!B29+'CC on investment BU 117'!B29+'CC on investment BU 180'!B29</f>
        <v>2834282.02</v>
      </c>
      <c r="C30" s="2" t="n">
        <f aca="false">'NERCAMRT - Depreciation'!O58</f>
        <v>-41807.9556989247</v>
      </c>
      <c r="D30" s="2" t="n">
        <f aca="false">B30+C30</f>
        <v>2792474.06430108</v>
      </c>
      <c r="E30" s="29" t="n">
        <f aca="false">(D30*$E$7)</f>
        <v>586419.553503226</v>
      </c>
      <c r="F30" s="30" t="n">
        <f aca="false">+D30-E30</f>
        <v>2206054.51079785</v>
      </c>
      <c r="G30" s="1" t="n">
        <v>0.985</v>
      </c>
      <c r="H30" s="29" t="n">
        <f aca="false">+F30*G30</f>
        <v>2172963.69313588</v>
      </c>
      <c r="I30" s="31" t="n">
        <v>0.0762</v>
      </c>
      <c r="J30" s="31" t="n">
        <v>0.0383</v>
      </c>
      <c r="K30" s="31" t="n">
        <f aca="false">I30-J30</f>
        <v>0.0379</v>
      </c>
      <c r="L30" s="32" t="n">
        <f aca="false">(H30*I30)/12</f>
        <v>13798.3194514129</v>
      </c>
      <c r="M30" s="33" t="n">
        <f aca="false">(H30*J30)/12</f>
        <v>6935.37578725869</v>
      </c>
      <c r="N30" s="34" t="n">
        <f aca="false">(H30*K30)/12</f>
        <v>6862.94366415416</v>
      </c>
      <c r="Q30" s="5" t="s">
        <v>40</v>
      </c>
    </row>
    <row r="31" s="5" customFormat="true" ht="12.75" hidden="false" customHeight="false" outlineLevel="0" collapsed="false">
      <c r="A31" s="36" t="n">
        <v>44469</v>
      </c>
      <c r="B31" s="2" t="n">
        <f aca="false">'CC on investment BU 110'!B30+'CC on investment BU 117'!B30+'CC on investment BU 180'!B30</f>
        <v>2862000.77</v>
      </c>
      <c r="C31" s="2" t="n">
        <f aca="false">'NERCAMRT - Depreciation'!O59</f>
        <v>-47442.9410322581</v>
      </c>
      <c r="D31" s="2" t="n">
        <f aca="false">B31+C31</f>
        <v>2814557.82896774</v>
      </c>
      <c r="E31" s="29" t="n">
        <f aca="false">(D31*$E$7)</f>
        <v>591057.144083226</v>
      </c>
      <c r="F31" s="30" t="n">
        <f aca="false">+D31-E31</f>
        <v>2223500.68488452</v>
      </c>
      <c r="G31" s="1" t="n">
        <v>0.985</v>
      </c>
      <c r="H31" s="29" t="n">
        <f aca="false">+F31*G31</f>
        <v>2190148.17461125</v>
      </c>
      <c r="I31" s="31" t="n">
        <v>0.0762</v>
      </c>
      <c r="J31" s="31" t="n">
        <v>0.0383</v>
      </c>
      <c r="K31" s="31" t="n">
        <f aca="false">I31-J31</f>
        <v>0.0379</v>
      </c>
      <c r="L31" s="32" t="n">
        <f aca="false">(H31*I31)/12</f>
        <v>13907.4409087814</v>
      </c>
      <c r="M31" s="33" t="n">
        <f aca="false">(H31*J31)/12</f>
        <v>6990.22292396757</v>
      </c>
      <c r="N31" s="34" t="n">
        <f aca="false">(H31*K31)/12</f>
        <v>6917.21798481386</v>
      </c>
    </row>
    <row r="32" s="5" customFormat="true" ht="12.75" hidden="false" customHeight="false" outlineLevel="0" collapsed="false">
      <c r="A32" s="36" t="n">
        <v>44500</v>
      </c>
      <c r="B32" s="2" t="n">
        <f aca="false">'CC on investment BU 110'!B31+'CC on investment BU 117'!B31+'CC on investment BU 180'!B31</f>
        <v>2936716.91</v>
      </c>
      <c r="C32" s="2" t="n">
        <f aca="false">'NERCAMRT - Depreciation'!O60</f>
        <v>-53077.9263655914</v>
      </c>
      <c r="D32" s="2" t="n">
        <f aca="false">B32+C32</f>
        <v>2883638.98363441</v>
      </c>
      <c r="E32" s="29" t="n">
        <f aca="false">(D32*$E$7)</f>
        <v>605564.186563226</v>
      </c>
      <c r="F32" s="30" t="n">
        <f aca="false">+D32-E32</f>
        <v>2278074.79707118</v>
      </c>
      <c r="G32" s="1" t="n">
        <v>0.985</v>
      </c>
      <c r="H32" s="29" t="n">
        <f aca="false">+F32*G32</f>
        <v>2243903.67511512</v>
      </c>
      <c r="I32" s="31" t="n">
        <v>0.0762</v>
      </c>
      <c r="J32" s="31" t="n">
        <v>0.0383</v>
      </c>
      <c r="K32" s="31" t="n">
        <f aca="false">I32-J32</f>
        <v>0.0379</v>
      </c>
      <c r="L32" s="32" t="n">
        <f aca="false">(H32*I32)/12</f>
        <v>14248.788336981</v>
      </c>
      <c r="M32" s="33" t="n">
        <f aca="false">(H32*J32)/12</f>
        <v>7161.79256307574</v>
      </c>
      <c r="N32" s="34" t="n">
        <f aca="false">(H32*K32)/12</f>
        <v>7086.99577390524</v>
      </c>
    </row>
    <row r="33" s="5" customFormat="true" ht="12.75" hidden="false" customHeight="false" outlineLevel="0" collapsed="false">
      <c r="A33" s="36" t="n">
        <v>44530</v>
      </c>
      <c r="B33" s="2" t="n">
        <f aca="false">'CC on investment BU 110'!B32+'CC on investment BU 117'!B32+'CC on investment BU 180'!B32</f>
        <v>2981457.4</v>
      </c>
      <c r="C33" s="2" t="n">
        <f aca="false">'NERCAMRT - Depreciation'!O61</f>
        <v>-58712.9116989247</v>
      </c>
      <c r="D33" s="2" t="n">
        <f aca="false">B33+C33</f>
        <v>2922744.48830108</v>
      </c>
      <c r="E33" s="29" t="n">
        <f aca="false">(D33*$E$7)</f>
        <v>613776.342543226</v>
      </c>
      <c r="F33" s="30" t="n">
        <f aca="false">+D33-E33</f>
        <v>2308968.14575785</v>
      </c>
      <c r="G33" s="1" t="n">
        <v>0.985</v>
      </c>
      <c r="H33" s="29" t="n">
        <f aca="false">+F33*G33</f>
        <v>2274333.62357148</v>
      </c>
      <c r="I33" s="31" t="n">
        <v>0.0762</v>
      </c>
      <c r="J33" s="31" t="n">
        <v>0.0383</v>
      </c>
      <c r="K33" s="31" t="n">
        <f aca="false">I33-J33</f>
        <v>0.0379</v>
      </c>
      <c r="L33" s="32" t="n">
        <f aca="false">(H33*I33)/12</f>
        <v>14442.0185096789</v>
      </c>
      <c r="M33" s="33" t="n">
        <f aca="false">(H33*J33)/12</f>
        <v>7258.91481523231</v>
      </c>
      <c r="N33" s="34" t="n">
        <f aca="false">(H33*K33)/12</f>
        <v>7183.1036944466</v>
      </c>
    </row>
    <row r="34" s="5" customFormat="true" ht="12.75" hidden="false" customHeight="false" outlineLevel="0" collapsed="false">
      <c r="A34" s="36" t="n">
        <v>44561</v>
      </c>
      <c r="B34" s="2" t="n">
        <f aca="false">'CC on investment BU 110'!B33+'CC on investment BU 117'!B33+'CC on investment BU 180'!B33</f>
        <v>3047519.24</v>
      </c>
      <c r="C34" s="2" t="n">
        <f aca="false">'NERCAMRT - Depreciation'!O62</f>
        <v>-64347.8970322581</v>
      </c>
      <c r="D34" s="2" t="n">
        <f aca="false">B34+C34</f>
        <v>2983171.34296774</v>
      </c>
      <c r="E34" s="29" t="n">
        <f aca="false">(D34*$E$7)</f>
        <v>626465.982023226</v>
      </c>
      <c r="F34" s="30" t="n">
        <f aca="false">+D34-E34</f>
        <v>2356705.36094452</v>
      </c>
      <c r="G34" s="1" t="n">
        <v>0.985</v>
      </c>
      <c r="H34" s="29" t="n">
        <f aca="false">+F34*G34</f>
        <v>2321354.78053035</v>
      </c>
      <c r="I34" s="31" t="n">
        <v>0.0762</v>
      </c>
      <c r="J34" s="31" t="n">
        <v>0.0383</v>
      </c>
      <c r="K34" s="31" t="n">
        <f aca="false">I34-J34</f>
        <v>0.0379</v>
      </c>
      <c r="L34" s="32" t="n">
        <f aca="false">(H34*I34)/12</f>
        <v>14740.6028563677</v>
      </c>
      <c r="M34" s="33" t="n">
        <f aca="false">(H34*J34)/12</f>
        <v>7408.99067452603</v>
      </c>
      <c r="N34" s="34" t="n">
        <f aca="false">(H34*K34)/12</f>
        <v>7331.61218184168</v>
      </c>
      <c r="O34" s="37"/>
    </row>
    <row r="35" s="5" customFormat="true" ht="12.75" hidden="false" customHeight="false" outlineLevel="0" collapsed="false">
      <c r="A35" s="36" t="n">
        <v>44592</v>
      </c>
      <c r="B35" s="2" t="n">
        <f aca="false">'CC on investment BU 110'!B34+'CC on investment BU 117'!B34+'CC on investment BU 180'!B34</f>
        <v>3220019.86</v>
      </c>
      <c r="C35" s="2" t="n">
        <f aca="false">'NERCAMRT - Depreciation'!O64</f>
        <v>-69982.8823655914</v>
      </c>
      <c r="D35" s="2" t="n">
        <f aca="false">B35+C35</f>
        <v>3150036.97763441</v>
      </c>
      <c r="E35" s="29" t="n">
        <f aca="false">(D35*$E$7)</f>
        <v>661507.765303226</v>
      </c>
      <c r="F35" s="30" t="n">
        <f aca="false">+D35-E35</f>
        <v>2488529.21233118</v>
      </c>
      <c r="G35" s="1" t="n">
        <v>0.985</v>
      </c>
      <c r="H35" s="29" t="n">
        <f aca="false">+F35*G35</f>
        <v>2451201.27414621</v>
      </c>
      <c r="I35" s="31" t="n">
        <v>0.0762</v>
      </c>
      <c r="J35" s="31" t="n">
        <v>0.0383</v>
      </c>
      <c r="K35" s="31" t="n">
        <f aca="false">I35-J35</f>
        <v>0.0379</v>
      </c>
      <c r="L35" s="32" t="n">
        <f aca="false">(H35*I35)/12</f>
        <v>15565.1280908285</v>
      </c>
      <c r="M35" s="33" t="n">
        <f aca="false">(H35*J35)/12</f>
        <v>7823.41739998334</v>
      </c>
      <c r="N35" s="34" t="n">
        <f aca="false">(H35*K35)/12</f>
        <v>7741.71069084513</v>
      </c>
    </row>
    <row r="36" s="5" customFormat="true" ht="12.75" hidden="false" customHeight="false" outlineLevel="0" collapsed="false">
      <c r="A36" s="36" t="n">
        <v>44620</v>
      </c>
      <c r="B36" s="2" t="n">
        <f aca="false">'CC on investment BU 110'!B35+'CC on investment BU 117'!B35+'CC on investment BU 180'!B35</f>
        <v>3484670.97</v>
      </c>
      <c r="C36" s="2" t="n">
        <f aca="false">'NERCAMRT - Depreciation'!O65</f>
        <v>-75617.8676989247</v>
      </c>
      <c r="D36" s="2" t="n">
        <f aca="false">B36+C36</f>
        <v>3409053.10230108</v>
      </c>
      <c r="E36" s="29" t="n">
        <f aca="false">(D36*$E$7)</f>
        <v>715901.151483226</v>
      </c>
      <c r="F36" s="30" t="n">
        <f aca="false">+D36-E36</f>
        <v>2693151.95081785</v>
      </c>
      <c r="G36" s="1" t="n">
        <v>0.985</v>
      </c>
      <c r="H36" s="29" t="n">
        <f aca="false">+F36*G36</f>
        <v>2652754.67155558</v>
      </c>
      <c r="I36" s="31" t="n">
        <v>0.0762</v>
      </c>
      <c r="J36" s="31" t="n">
        <v>0.0383</v>
      </c>
      <c r="K36" s="31" t="n">
        <f aca="false">I36-J36</f>
        <v>0.0379</v>
      </c>
      <c r="L36" s="32" t="n">
        <f aca="false">(H36*I36)/12</f>
        <v>16844.9921643779</v>
      </c>
      <c r="M36" s="33" t="n">
        <f aca="false">(H36*J36)/12</f>
        <v>8466.70866004823</v>
      </c>
      <c r="N36" s="34" t="n">
        <f aca="false">(H36*K36)/12</f>
        <v>8378.28350432971</v>
      </c>
    </row>
    <row r="37" s="5" customFormat="true" ht="12.75" hidden="false" customHeight="false" outlineLevel="0" collapsed="false">
      <c r="A37" s="36" t="n">
        <v>44651</v>
      </c>
      <c r="B37" s="2" t="n">
        <f aca="false">'CC on investment BU 110'!B36+'CC on investment BU 117'!B36+'CC on investment BU 180'!B36</f>
        <v>3491499.49</v>
      </c>
      <c r="C37" s="2" t="n">
        <f aca="false">'NERCAMRT - Depreciation'!O66</f>
        <v>-81252.8530322581</v>
      </c>
      <c r="D37" s="2" t="n">
        <f aca="false">B37+C37</f>
        <v>3410246.63696774</v>
      </c>
      <c r="E37" s="29" t="n">
        <f aca="false">(D37*$E$7)</f>
        <v>716151.793763226</v>
      </c>
      <c r="F37" s="30" t="n">
        <f aca="false">+D37-E37</f>
        <v>2694094.84320452</v>
      </c>
      <c r="G37" s="1" t="n">
        <v>0.985</v>
      </c>
      <c r="H37" s="29" t="n">
        <f aca="false">+F37*G37</f>
        <v>2653683.42055645</v>
      </c>
      <c r="I37" s="31" t="n">
        <v>0.0762</v>
      </c>
      <c r="J37" s="31" t="n">
        <v>0.0383</v>
      </c>
      <c r="K37" s="31" t="n">
        <f aca="false">I37-J37</f>
        <v>0.0379</v>
      </c>
      <c r="L37" s="32" t="n">
        <f aca="false">(H37*I37)/12</f>
        <v>16850.8897205334</v>
      </c>
      <c r="M37" s="33" t="n">
        <f aca="false">(H37*J37)/12</f>
        <v>8469.672917276</v>
      </c>
      <c r="N37" s="34" t="n">
        <f aca="false">(H37*K37)/12</f>
        <v>8381.21680325745</v>
      </c>
    </row>
    <row r="38" s="5" customFormat="true" ht="12.75" hidden="false" customHeight="false" outlineLevel="0" collapsed="false">
      <c r="A38" s="36" t="n">
        <v>44681</v>
      </c>
      <c r="B38" s="2" t="n">
        <f aca="false">'CC on investment BU 110'!B37+'CC on investment BU 117'!B37+'CC on investment BU 180'!B37</f>
        <v>3526122.24</v>
      </c>
      <c r="C38" s="2" t="n">
        <f aca="false">'NERCAMRT - Depreciation'!O67</f>
        <v>-86887.8383655914</v>
      </c>
      <c r="D38" s="2" t="n">
        <f aca="false">B38+C38</f>
        <v>3439234.40163441</v>
      </c>
      <c r="E38" s="29" t="n">
        <f aca="false">(D38*$E$7)</f>
        <v>722239.224343226</v>
      </c>
      <c r="F38" s="30" t="n">
        <f aca="false">+D38-E38</f>
        <v>2716995.17729118</v>
      </c>
      <c r="G38" s="1" t="n">
        <v>0.985</v>
      </c>
      <c r="H38" s="29" t="n">
        <f aca="false">+F38*G38</f>
        <v>2676240.24963181</v>
      </c>
      <c r="I38" s="31" t="n">
        <v>0.0762</v>
      </c>
      <c r="J38" s="31" t="n">
        <v>0.0383</v>
      </c>
      <c r="K38" s="31" t="n">
        <f aca="false">I38-J38</f>
        <v>0.0379</v>
      </c>
      <c r="L38" s="32" t="n">
        <f aca="false">(H38*I38)/12</f>
        <v>16994.125585162</v>
      </c>
      <c r="M38" s="33" t="n">
        <f aca="false">(H38*J38)/12</f>
        <v>8541.66679674154</v>
      </c>
      <c r="N38" s="34" t="n">
        <f aca="false">(H38*K38)/12</f>
        <v>8452.45878842048</v>
      </c>
    </row>
    <row r="39" s="5" customFormat="true" ht="12.75" hidden="false" customHeight="false" outlineLevel="0" collapsed="false">
      <c r="A39" s="36" t="n">
        <v>44712</v>
      </c>
      <c r="B39" s="2" t="n">
        <f aca="false">'CC on investment BU 110'!B38+'CC on investment BU 117'!B38+'CC on investment BU 180'!B38</f>
        <v>3539204.67</v>
      </c>
      <c r="C39" s="2" t="n">
        <f aca="false">'NERCAMRT - Depreciation'!O68</f>
        <v>-92522.8236989247</v>
      </c>
      <c r="D39" s="2" t="n">
        <f aca="false">B39+C39</f>
        <v>3446681.84630108</v>
      </c>
      <c r="E39" s="29" t="n">
        <f aca="false">(D39*$E$7)</f>
        <v>723803.187723226</v>
      </c>
      <c r="F39" s="30" t="n">
        <f aca="false">+D39-E39</f>
        <v>2722878.65857785</v>
      </c>
      <c r="G39" s="1" t="n">
        <v>0.985</v>
      </c>
      <c r="H39" s="29" t="n">
        <f aca="false">+F39*G39</f>
        <v>2682035.47869918</v>
      </c>
      <c r="I39" s="31" t="n">
        <v>0.0762</v>
      </c>
      <c r="J39" s="31" t="n">
        <v>0.0383</v>
      </c>
      <c r="K39" s="31" t="n">
        <f aca="false">I39-J39</f>
        <v>0.0379</v>
      </c>
      <c r="L39" s="32" t="n">
        <f aca="false">(H39*I39)/12</f>
        <v>17030.9252897398</v>
      </c>
      <c r="M39" s="33" t="n">
        <f aca="false">(H39*J39)/12</f>
        <v>8560.16323618156</v>
      </c>
      <c r="N39" s="34" t="n">
        <f aca="false">(H39*K39)/12</f>
        <v>8470.76205355825</v>
      </c>
    </row>
    <row r="40" s="5" customFormat="true" ht="12.75" hidden="false" customHeight="false" outlineLevel="0" collapsed="false">
      <c r="A40" s="36" t="n">
        <v>44742</v>
      </c>
      <c r="B40" s="2" t="n">
        <f aca="false">'CC on investment BU 110'!B39+'CC on investment BU 117'!B39+'CC on investment BU 180'!B39</f>
        <v>3555043.63</v>
      </c>
      <c r="C40" s="2" t="n">
        <f aca="false">'NERCAMRT - Depreciation'!O69</f>
        <v>-98157.809032258</v>
      </c>
      <c r="D40" s="2" t="n">
        <f aca="false">B40+C40</f>
        <v>3456885.82096774</v>
      </c>
      <c r="E40" s="29" t="n">
        <f aca="false">(D40*$E$7)</f>
        <v>725946.022403226</v>
      </c>
      <c r="F40" s="30" t="n">
        <f aca="false">+D40-E40</f>
        <v>2730939.79856452</v>
      </c>
      <c r="G40" s="1" t="n">
        <v>0.985</v>
      </c>
      <c r="H40" s="29" t="n">
        <f aca="false">+F40*G40</f>
        <v>2689975.70158605</v>
      </c>
      <c r="I40" s="31" t="n">
        <v>0.0762</v>
      </c>
      <c r="J40" s="31" t="n">
        <v>0.0383</v>
      </c>
      <c r="K40" s="31" t="n">
        <f aca="false">I40-J40</f>
        <v>0.0379</v>
      </c>
      <c r="L40" s="32" t="n">
        <f aca="false">(H40*I40)/12</f>
        <v>17081.3457050714</v>
      </c>
      <c r="M40" s="33" t="n">
        <f aca="false">(H40*J40)/12</f>
        <v>8585.50578089547</v>
      </c>
      <c r="N40" s="34" t="n">
        <f aca="false">(H40*K40)/12</f>
        <v>8495.83992417594</v>
      </c>
    </row>
    <row r="41" s="5" customFormat="true" ht="12.75" hidden="false" customHeight="false" outlineLevel="0" collapsed="false">
      <c r="A41" s="36" t="n">
        <v>44773</v>
      </c>
      <c r="B41" s="2" t="n">
        <f aca="false">'CC on investment BU 110'!B40+'CC on investment BU 117'!B40+'CC on investment BU 180'!B40</f>
        <v>3601498.59</v>
      </c>
      <c r="C41" s="2" t="n">
        <f aca="false">'NERCAMRT - Depreciation'!O70</f>
        <v>-103792.794365591</v>
      </c>
      <c r="D41" s="2" t="n">
        <f aca="false">B41+C41</f>
        <v>3497705.79563441</v>
      </c>
      <c r="E41" s="29" t="n">
        <f aca="false">(D41*$E$7)</f>
        <v>734518.217083226</v>
      </c>
      <c r="F41" s="30" t="n">
        <f aca="false">+D41-E41</f>
        <v>2763187.57855118</v>
      </c>
      <c r="G41" s="1" t="n">
        <v>0.985</v>
      </c>
      <c r="H41" s="29" t="n">
        <f aca="false">+F41*G41</f>
        <v>2721739.76487291</v>
      </c>
      <c r="I41" s="31" t="n">
        <v>0.0762</v>
      </c>
      <c r="J41" s="31" t="n">
        <v>0.0383</v>
      </c>
      <c r="K41" s="31" t="n">
        <f aca="false">I41-J41</f>
        <v>0.0379</v>
      </c>
      <c r="L41" s="32" t="n">
        <f aca="false">(H41*I41)/12</f>
        <v>17283.047506943</v>
      </c>
      <c r="M41" s="33" t="n">
        <f aca="false">(H41*J41)/12</f>
        <v>8686.88608288605</v>
      </c>
      <c r="N41" s="34" t="n">
        <f aca="false">(H41*K41)/12</f>
        <v>8596.16142405696</v>
      </c>
    </row>
    <row r="42" s="5" customFormat="true" ht="12.75" hidden="false" customHeight="false" outlineLevel="0" collapsed="false">
      <c r="A42" s="36" t="n">
        <v>44804</v>
      </c>
      <c r="B42" s="2" t="n">
        <f aca="false">'CC on investment BU 110'!B41+'CC on investment BU 117'!B41+'CC on investment BU 180'!B41</f>
        <v>3622904.02</v>
      </c>
      <c r="C42" s="2" t="n">
        <f aca="false">'NERCAMRT - Depreciation'!O71</f>
        <v>-109427.779698925</v>
      </c>
      <c r="D42" s="2" t="n">
        <f aca="false">B42+C42</f>
        <v>3513476.24030108</v>
      </c>
      <c r="E42" s="29" t="n">
        <f aca="false">(D42*$E$7)</f>
        <v>737830.010463226</v>
      </c>
      <c r="F42" s="30" t="n">
        <f aca="false">+D42-E42</f>
        <v>2775646.22983785</v>
      </c>
      <c r="G42" s="1" t="n">
        <v>0.985</v>
      </c>
      <c r="H42" s="29" t="n">
        <f aca="false">+F42*G42</f>
        <v>2734011.53639028</v>
      </c>
      <c r="I42" s="31" t="n">
        <v>0.0762</v>
      </c>
      <c r="J42" s="31" t="n">
        <v>0.0383</v>
      </c>
      <c r="K42" s="31" t="n">
        <f aca="false">I42-J42</f>
        <v>0.0379</v>
      </c>
      <c r="L42" s="32" t="n">
        <f aca="false">(H42*I42)/12</f>
        <v>17360.9732560783</v>
      </c>
      <c r="M42" s="33" t="n">
        <f aca="false">(H42*J42)/12</f>
        <v>8726.05348697898</v>
      </c>
      <c r="N42" s="34" t="n">
        <f aca="false">(H42*K42)/12</f>
        <v>8634.91976909931</v>
      </c>
    </row>
    <row r="43" s="5" customFormat="true" ht="12.75" hidden="false" customHeight="false" outlineLevel="0" collapsed="false">
      <c r="A43" s="36" t="n">
        <v>44834</v>
      </c>
      <c r="B43" s="2" t="n">
        <f aca="false">'CC on investment BU 110'!B42+'CC on investment BU 117'!B42+'CC on investment BU 180'!B42</f>
        <v>3649930.58</v>
      </c>
      <c r="C43" s="2" t="n">
        <f aca="false">'NERCAMRT - Depreciation'!O72</f>
        <v>-115062.765032258</v>
      </c>
      <c r="D43" s="2" t="n">
        <f aca="false">B43+C43</f>
        <v>3534867.81496774</v>
      </c>
      <c r="E43" s="29" t="n">
        <f aca="false">(D43*$E$7)</f>
        <v>742322.241143226</v>
      </c>
      <c r="F43" s="30" t="n">
        <f aca="false">+D43-E43</f>
        <v>2792545.57382452</v>
      </c>
      <c r="G43" s="1" t="n">
        <v>0.985</v>
      </c>
      <c r="H43" s="29" t="n">
        <f aca="false">+F43*G43</f>
        <v>2750657.39021715</v>
      </c>
      <c r="I43" s="31" t="n">
        <v>0.0762</v>
      </c>
      <c r="J43" s="31" t="n">
        <v>0.0383</v>
      </c>
      <c r="K43" s="31" t="n">
        <f aca="false">I43-J43</f>
        <v>0.0379</v>
      </c>
      <c r="L43" s="32" t="n">
        <f aca="false">(H43*I43)/12</f>
        <v>17466.6744278789</v>
      </c>
      <c r="M43" s="33" t="n">
        <f aca="false">(H43*J43)/12</f>
        <v>8779.1815037764</v>
      </c>
      <c r="N43" s="34" t="n">
        <f aca="false">(H43*K43)/12</f>
        <v>8687.49292410249</v>
      </c>
    </row>
    <row r="44" s="5" customFormat="true" ht="12.75" hidden="false" customHeight="false" outlineLevel="0" collapsed="false">
      <c r="A44" s="36" t="n">
        <v>44865</v>
      </c>
      <c r="B44" s="2" t="n">
        <f aca="false">'CC on investment BU 110'!B43+'CC on investment BU 117'!B43+'CC on investment BU 180'!B43</f>
        <v>3682770.79</v>
      </c>
      <c r="C44" s="2" t="n">
        <f aca="false">'NERCAMRT - Depreciation'!O73</f>
        <v>-120697.750365591</v>
      </c>
      <c r="D44" s="2" t="n">
        <f aca="false">B44+C44</f>
        <v>3562073.03963441</v>
      </c>
      <c r="E44" s="29" t="n">
        <f aca="false">(D44*$E$7)</f>
        <v>748035.338323226</v>
      </c>
      <c r="F44" s="30" t="n">
        <f aca="false">+D44-E44</f>
        <v>2814037.70131118</v>
      </c>
      <c r="G44" s="1" t="n">
        <v>0.985</v>
      </c>
      <c r="H44" s="29" t="n">
        <f aca="false">+F44*G44</f>
        <v>2771827.13579152</v>
      </c>
      <c r="I44" s="31" t="n">
        <v>0.0762</v>
      </c>
      <c r="J44" s="31" t="n">
        <v>0.0383</v>
      </c>
      <c r="K44" s="31" t="n">
        <f aca="false">I44-J44</f>
        <v>0.0379</v>
      </c>
      <c r="L44" s="32" t="n">
        <f aca="false">(H44*I44)/12</f>
        <v>17601.1023122761</v>
      </c>
      <c r="M44" s="33" t="n">
        <f aca="false">(H44*J44)/12</f>
        <v>8846.74827506792</v>
      </c>
      <c r="N44" s="34" t="n">
        <f aca="false">(H44*K44)/12</f>
        <v>8754.3540372082</v>
      </c>
    </row>
    <row r="45" s="5" customFormat="true" ht="12.75" hidden="false" customHeight="false" outlineLevel="0" collapsed="false">
      <c r="A45" s="36" t="n">
        <v>44895</v>
      </c>
      <c r="B45" s="2" t="n">
        <f aca="false">'CC on investment BU 110'!B44+'CC on investment BU 117'!B44+'CC on investment BU 180'!B44</f>
        <v>3722880.26</v>
      </c>
      <c r="C45" s="2" t="n">
        <f aca="false">'NERCAMRT - Depreciation'!O74</f>
        <v>-126332.735698925</v>
      </c>
      <c r="D45" s="2" t="n">
        <f aca="false">B45+C45</f>
        <v>3596547.52430108</v>
      </c>
      <c r="E45" s="29" t="n">
        <f aca="false">(D45*$E$7)</f>
        <v>755274.980103226</v>
      </c>
      <c r="F45" s="30" t="n">
        <f aca="false">+D45-E45</f>
        <v>2841272.54419785</v>
      </c>
      <c r="G45" s="1" t="n">
        <v>0.985</v>
      </c>
      <c r="H45" s="29" t="n">
        <f aca="false">+F45*G45</f>
        <v>2798653.45603488</v>
      </c>
      <c r="I45" s="31" t="n">
        <v>0.0762</v>
      </c>
      <c r="J45" s="31" t="n">
        <v>0.0383</v>
      </c>
      <c r="K45" s="31" t="n">
        <f aca="false">I45-J45</f>
        <v>0.0379</v>
      </c>
      <c r="L45" s="32" t="n">
        <f aca="false">(H45*I45)/12</f>
        <v>17771.4494458215</v>
      </c>
      <c r="M45" s="33" t="n">
        <f aca="false">(H45*J45)/12</f>
        <v>8932.368947178</v>
      </c>
      <c r="N45" s="34" t="n">
        <f aca="false">(H45*K45)/12</f>
        <v>8839.0804986435</v>
      </c>
    </row>
    <row r="46" s="5" customFormat="true" ht="12.75" hidden="false" customHeight="false" outlineLevel="0" collapsed="false">
      <c r="A46" s="36" t="n">
        <v>44926</v>
      </c>
      <c r="B46" s="2" t="n">
        <f aca="false">'CC on investment BU 110'!B45+'CC on investment BU 117'!B45+'CC on investment BU 180'!B45</f>
        <v>3740126.57</v>
      </c>
      <c r="C46" s="2" t="n">
        <f aca="false">'NERCAMRT - Depreciation'!O75</f>
        <v>-131967.721032258</v>
      </c>
      <c r="D46" s="2" t="n">
        <f aca="false">B46+C46</f>
        <v>3608158.84896774</v>
      </c>
      <c r="E46" s="29" t="n">
        <f aca="false">(D46*$E$7)</f>
        <v>757713.358283226</v>
      </c>
      <c r="F46" s="30" t="n">
        <f aca="false">+D46-E46</f>
        <v>2850445.49068452</v>
      </c>
      <c r="G46" s="1" t="n">
        <v>0.985</v>
      </c>
      <c r="H46" s="29" t="n">
        <f aca="false">+F46*G46</f>
        <v>2807688.80832425</v>
      </c>
      <c r="I46" s="31" t="n">
        <v>0.0762</v>
      </c>
      <c r="J46" s="31" t="n">
        <v>0.0383</v>
      </c>
      <c r="K46" s="31" t="n">
        <f aca="false">I46-J46</f>
        <v>0.0379</v>
      </c>
      <c r="L46" s="32" t="n">
        <f aca="false">(H46*I46)/12</f>
        <v>17828.823932859</v>
      </c>
      <c r="M46" s="33" t="n">
        <f aca="false">(H46*J46)/12</f>
        <v>8961.20677990156</v>
      </c>
      <c r="N46" s="34" t="n">
        <f aca="false">(H46*K46)/12</f>
        <v>8867.61715295742</v>
      </c>
      <c r="O46" s="37"/>
    </row>
    <row r="47" s="5" customFormat="true" ht="12.75" hidden="false" customHeight="false" outlineLevel="0" collapsed="false">
      <c r="A47" s="36" t="n">
        <v>44957</v>
      </c>
      <c r="B47" s="2" t="n">
        <f aca="false">'CC on investment BU 110'!B46+'CC on investment BU 117'!B46+'CC on investment BU 180'!B46</f>
        <v>3754233.88</v>
      </c>
      <c r="C47" s="2" t="n">
        <f aca="false">'NERCAMRT - Depreciation'!O77</f>
        <v>-137602.706365591</v>
      </c>
      <c r="D47" s="2" t="n">
        <f aca="false">B47+C47</f>
        <v>3616631.17363441</v>
      </c>
      <c r="E47" s="29" t="n">
        <f aca="false">(D47*$E$7)</f>
        <v>759492.546463226</v>
      </c>
      <c r="F47" s="30" t="n">
        <f aca="false">+D47-E47</f>
        <v>2857138.62717118</v>
      </c>
      <c r="G47" s="1" t="n">
        <v>0.985</v>
      </c>
      <c r="H47" s="29" t="n">
        <f aca="false">+F47*G47</f>
        <v>2814281.54776362</v>
      </c>
      <c r="I47" s="31" t="n">
        <v>0.0762</v>
      </c>
      <c r="J47" s="31" t="n">
        <v>0.0383</v>
      </c>
      <c r="K47" s="31" t="n">
        <f aca="false">I47-J47</f>
        <v>0.0379</v>
      </c>
      <c r="L47" s="32" t="n">
        <f aca="false">(H47*I47)/12</f>
        <v>17870.687828299</v>
      </c>
      <c r="M47" s="33" t="n">
        <f aca="false">(H47*J47)/12</f>
        <v>8982.24860661221</v>
      </c>
      <c r="N47" s="34" t="n">
        <f aca="false">(H47*K47)/12</f>
        <v>8888.43922168675</v>
      </c>
    </row>
    <row r="48" s="5" customFormat="true" ht="12.75" hidden="false" customHeight="false" outlineLevel="0" collapsed="false">
      <c r="A48" s="36" t="n">
        <v>44985</v>
      </c>
      <c r="B48" s="2" t="n">
        <f aca="false">'CC on investment BU 110'!B47+'CC on investment BU 117'!B47+'CC on investment BU 180'!B47</f>
        <v>3828072.8</v>
      </c>
      <c r="C48" s="2" t="n">
        <f aca="false">'NERCAMRT - Depreciation'!O78</f>
        <v>-143237.691698925</v>
      </c>
      <c r="D48" s="2" t="n">
        <f aca="false">B48+C48</f>
        <v>3684835.10830108</v>
      </c>
      <c r="E48" s="29" t="n">
        <f aca="false">(D48*$E$7)</f>
        <v>773815.372743226</v>
      </c>
      <c r="F48" s="30" t="n">
        <f aca="false">+D48-E48</f>
        <v>2911019.73555785</v>
      </c>
      <c r="G48" s="1" t="n">
        <v>0.985</v>
      </c>
      <c r="H48" s="29" t="n">
        <f aca="false">+F48*G48</f>
        <v>2867354.43952448</v>
      </c>
      <c r="I48" s="31" t="n">
        <v>0.0762</v>
      </c>
      <c r="J48" s="31" t="n">
        <v>0.0383</v>
      </c>
      <c r="K48" s="31" t="n">
        <f aca="false">I48-J48</f>
        <v>0.0379</v>
      </c>
      <c r="L48" s="32" t="n">
        <f aca="false">(H48*I48)/12</f>
        <v>18207.7006909805</v>
      </c>
      <c r="M48" s="33" t="n">
        <f aca="false">(H48*J48)/12</f>
        <v>9151.63958614897</v>
      </c>
      <c r="N48" s="34" t="n">
        <f aca="false">(H48*K48)/12</f>
        <v>9056.06110483149</v>
      </c>
    </row>
    <row r="49" s="5" customFormat="true" ht="12.75" hidden="false" customHeight="false" outlineLevel="0" collapsed="false">
      <c r="A49" s="36" t="n">
        <v>45016</v>
      </c>
      <c r="B49" s="2" t="n">
        <f aca="false">'CC on investment BU 110'!B48+'CC on investment BU 117'!B48+'CC on investment BU 180'!B48</f>
        <v>3843227.19</v>
      </c>
      <c r="C49" s="2" t="n">
        <f aca="false">'NERCAMRT - Depreciation'!O79</f>
        <v>-148872.677032258</v>
      </c>
      <c r="D49" s="2" t="n">
        <f aca="false">B49+C49</f>
        <v>3694354.51296774</v>
      </c>
      <c r="E49" s="29" t="n">
        <f aca="false">(D49*$E$7)</f>
        <v>775814.447723226</v>
      </c>
      <c r="F49" s="30" t="n">
        <f aca="false">+D49-E49</f>
        <v>2918540.06524452</v>
      </c>
      <c r="G49" s="1" t="n">
        <v>0.985</v>
      </c>
      <c r="H49" s="29" t="n">
        <f aca="false">+F49*G49</f>
        <v>2874761.96426585</v>
      </c>
      <c r="I49" s="31" t="n">
        <v>0.0762</v>
      </c>
      <c r="J49" s="31" t="n">
        <v>0.0383</v>
      </c>
      <c r="K49" s="31" t="n">
        <f aca="false">I49-J49</f>
        <v>0.0379</v>
      </c>
      <c r="L49" s="32" t="n">
        <f aca="false">(H49*I49)/12</f>
        <v>18254.7384730881</v>
      </c>
      <c r="M49" s="33" t="n">
        <f aca="false">(H49*J49)/12</f>
        <v>9175.2819359485</v>
      </c>
      <c r="N49" s="34" t="n">
        <f aca="false">(H49*K49)/12</f>
        <v>9079.45653713964</v>
      </c>
    </row>
    <row r="50" s="5" customFormat="true" ht="12.75" hidden="false" customHeight="false" outlineLevel="0" collapsed="false">
      <c r="A50" s="36" t="n">
        <v>45046</v>
      </c>
      <c r="B50" s="2" t="n">
        <f aca="false">'CC on investment BU 110'!B49+'CC on investment BU 117'!B49+'CC on investment BU 180'!B49</f>
        <v>3854001.81</v>
      </c>
      <c r="C50" s="2" t="n">
        <f aca="false">'NERCAMRT - Depreciation'!O80</f>
        <v>-154507.662365591</v>
      </c>
      <c r="D50" s="2" t="n">
        <f aca="false">B50+C50</f>
        <v>3699494.14763441</v>
      </c>
      <c r="E50" s="29" t="n">
        <f aca="false">(D50*$E$7)</f>
        <v>776893.771003226</v>
      </c>
      <c r="F50" s="30" t="n">
        <f aca="false">+D50-E50</f>
        <v>2922600.37663118</v>
      </c>
      <c r="G50" s="1" t="n">
        <v>0.985</v>
      </c>
      <c r="H50" s="29" t="n">
        <f aca="false">+F50*G50</f>
        <v>2878761.37098171</v>
      </c>
      <c r="I50" s="31" t="n">
        <v>0.0762</v>
      </c>
      <c r="J50" s="31" t="n">
        <v>0.0383</v>
      </c>
      <c r="K50" s="31" t="n">
        <f aca="false">I50-J50</f>
        <v>0.0379</v>
      </c>
      <c r="L50" s="38" t="n">
        <f aca="false">(H50*I50)/12</f>
        <v>18280.1347057339</v>
      </c>
      <c r="M50" s="33" t="n">
        <f aca="false">(H50*J50)/12</f>
        <v>9188.04670904997</v>
      </c>
      <c r="N50" s="34" t="n">
        <f aca="false">(H50*K50)/12</f>
        <v>9092.08799668392</v>
      </c>
    </row>
    <row r="51" s="5" customFormat="true" ht="12.75" hidden="false" customHeight="false" outlineLevel="0" collapsed="false">
      <c r="A51" s="36" t="n">
        <v>45077</v>
      </c>
      <c r="B51" s="2" t="n">
        <f aca="false">'CC on investment BU 110'!B50+'CC on investment BU 117'!B50+'CC on investment BU 180'!B50</f>
        <v>3867498</v>
      </c>
      <c r="C51" s="2" t="n">
        <f aca="false">'NERCAMRT - Depreciation'!O81</f>
        <v>-160142.647698925</v>
      </c>
      <c r="D51" s="2" t="n">
        <f aca="false">B51+C51</f>
        <v>3707355.35230108</v>
      </c>
      <c r="E51" s="29" t="n">
        <f aca="false">(D51*$E$7)</f>
        <v>778544.623983226</v>
      </c>
      <c r="F51" s="30" t="n">
        <f aca="false">+D51-E51</f>
        <v>2928810.72831785</v>
      </c>
      <c r="G51" s="1" t="n">
        <v>0.985</v>
      </c>
      <c r="H51" s="29" t="n">
        <f aca="false">+F51*G51</f>
        <v>2884878.56739308</v>
      </c>
      <c r="I51" s="31" t="n">
        <v>0.0762</v>
      </c>
      <c r="J51" s="31" t="n">
        <v>0.0383</v>
      </c>
      <c r="K51" s="31" t="n">
        <f aca="false">I51-J51</f>
        <v>0.0379</v>
      </c>
      <c r="L51" s="38" t="n">
        <f aca="false">(H51*I51)/12</f>
        <v>18318.9789029461</v>
      </c>
      <c r="M51" s="33" t="n">
        <f aca="false">(H51*J51)/12</f>
        <v>9207.57076092959</v>
      </c>
      <c r="N51" s="34" t="n">
        <f aca="false">(H51*K51)/12</f>
        <v>9111.40814201649</v>
      </c>
    </row>
    <row r="52" s="5" customFormat="true" ht="12.75" hidden="false" customHeight="false" outlineLevel="0" collapsed="false">
      <c r="A52" s="36" t="n">
        <v>45107</v>
      </c>
      <c r="B52" s="2" t="n">
        <f aca="false">'CC on investment BU 110'!B51+'CC on investment BU 117'!B51+'CC on investment BU 180'!B51</f>
        <v>3880928.24</v>
      </c>
      <c r="C52" s="2" t="n">
        <f aca="false">'NERCAMRT - Depreciation'!O82</f>
        <v>-165777.633032258</v>
      </c>
      <c r="D52" s="2" t="n">
        <f aca="false">B52+C52</f>
        <v>3715150.60696774</v>
      </c>
      <c r="E52" s="29" t="n">
        <f aca="false">(D52*$E$7)</f>
        <v>780181.627463226</v>
      </c>
      <c r="F52" s="30" t="n">
        <f aca="false">+D52-E52</f>
        <v>2934968.97950452</v>
      </c>
      <c r="G52" s="1" t="n">
        <v>0.985</v>
      </c>
      <c r="H52" s="29" t="n">
        <f aca="false">+F52*G52</f>
        <v>2890944.44481195</v>
      </c>
      <c r="I52" s="31" t="n">
        <v>0.0762</v>
      </c>
      <c r="J52" s="31" t="n">
        <v>0.0383</v>
      </c>
      <c r="K52" s="31" t="n">
        <f aca="false">I52-J52</f>
        <v>0.0379</v>
      </c>
      <c r="L52" s="38" t="n">
        <f aca="false">(H52*I52)/12</f>
        <v>18357.4972245559</v>
      </c>
      <c r="M52" s="33" t="n">
        <f aca="false">(H52*J52)/12</f>
        <v>9226.93101969147</v>
      </c>
      <c r="N52" s="34" t="n">
        <f aca="false">(H52*K52)/12</f>
        <v>9130.5662048644</v>
      </c>
    </row>
    <row r="53" s="5" customFormat="true" ht="12.75" hidden="false" customHeight="false" outlineLevel="0" collapsed="false">
      <c r="A53" s="36" t="n">
        <v>45138</v>
      </c>
      <c r="B53" s="2" t="n">
        <f aca="false">'CC on investment BU 110'!B52+'CC on investment BU 117'!B52+'CC on investment BU 180'!B52</f>
        <v>3890038.34</v>
      </c>
      <c r="C53" s="2" t="n">
        <f aca="false">'NERCAMRT - Depreciation'!O83</f>
        <v>-171412.618365591</v>
      </c>
      <c r="D53" s="2" t="n">
        <f aca="false">B53+C53</f>
        <v>3718625.72163441</v>
      </c>
      <c r="E53" s="29" t="n">
        <f aca="false">(D53*$E$7)</f>
        <v>780911.401543226</v>
      </c>
      <c r="F53" s="30" t="n">
        <f aca="false">+D53-E53</f>
        <v>2937714.32009118</v>
      </c>
      <c r="G53" s="1" t="n">
        <v>0.985</v>
      </c>
      <c r="H53" s="29" t="n">
        <f aca="false">+F53*G53</f>
        <v>2893648.60528982</v>
      </c>
      <c r="I53" s="31" t="n">
        <v>0.0762</v>
      </c>
      <c r="J53" s="31" t="n">
        <v>0.0383</v>
      </c>
      <c r="K53" s="31" t="n">
        <f aca="false">I53-J53</f>
        <v>0.0379</v>
      </c>
      <c r="L53" s="38" t="n">
        <f aca="false">(H53*I53)/12</f>
        <v>18374.6686435903</v>
      </c>
      <c r="M53" s="33" t="n">
        <f aca="false">(H53*J53)/12</f>
        <v>9235.56179854999</v>
      </c>
      <c r="N53" s="34" t="n">
        <f aca="false">(H53*K53)/12</f>
        <v>9139.10684504033</v>
      </c>
    </row>
    <row r="54" s="5" customFormat="true" ht="12.75" hidden="false" customHeight="false" outlineLevel="0" collapsed="false">
      <c r="A54" s="36" t="n">
        <v>45169</v>
      </c>
      <c r="B54" s="2" t="n">
        <f aca="false">'CC on investment BU 110'!B53+'CC on investment BU 117'!B53+'CC on investment BU 180'!B53</f>
        <v>3904573.7</v>
      </c>
      <c r="C54" s="2" t="n">
        <f aca="false">'NERCAMRT - Depreciation'!O84</f>
        <v>-177047.603698925</v>
      </c>
      <c r="D54" s="2" t="n">
        <f aca="false">B54+C54</f>
        <v>3727526.09630108</v>
      </c>
      <c r="E54" s="29" t="n">
        <f aca="false">(D54*$E$7)</f>
        <v>782780.480223226</v>
      </c>
      <c r="F54" s="30" t="n">
        <f aca="false">+D54-E54</f>
        <v>2944745.61607785</v>
      </c>
      <c r="G54" s="1" t="n">
        <v>0.985</v>
      </c>
      <c r="H54" s="29" t="n">
        <f aca="false">+F54*G54</f>
        <v>2900574.43183668</v>
      </c>
      <c r="I54" s="31" t="n">
        <v>0.0762</v>
      </c>
      <c r="J54" s="31" t="n">
        <v>0.0383</v>
      </c>
      <c r="K54" s="31" t="n">
        <f aca="false">I54-J54</f>
        <v>0.0379</v>
      </c>
      <c r="L54" s="38" t="n">
        <f aca="false">(H54*I54)/12</f>
        <v>18418.6476421629</v>
      </c>
      <c r="M54" s="33" t="n">
        <f aca="false">(H54*J54)/12</f>
        <v>9257.66672827874</v>
      </c>
      <c r="N54" s="34" t="n">
        <f aca="false">(H54*K54)/12</f>
        <v>9160.98091388419</v>
      </c>
    </row>
    <row r="55" s="5" customFormat="true" ht="12.75" hidden="false" customHeight="false" outlineLevel="0" collapsed="false">
      <c r="A55" s="36" t="n">
        <v>45199</v>
      </c>
      <c r="B55" s="2" t="n">
        <f aca="false">'CC on investment BU 110'!B54+'CC on investment BU 117'!B54+'CC on investment BU 180'!B54</f>
        <v>3917856.29</v>
      </c>
      <c r="C55" s="2" t="n">
        <f aca="false">'NERCAMRT - Depreciation'!O85</f>
        <v>-182682.589032258</v>
      </c>
      <c r="D55" s="2" t="n">
        <f aca="false">B55+C55</f>
        <v>3735173.70096774</v>
      </c>
      <c r="E55" s="29" t="n">
        <f aca="false">(D55*$E$7)</f>
        <v>784386.477203226</v>
      </c>
      <c r="F55" s="30" t="n">
        <f aca="false">+D55-E55</f>
        <v>2950787.22376452</v>
      </c>
      <c r="G55" s="1" t="n">
        <v>0.985</v>
      </c>
      <c r="H55" s="29" t="n">
        <f aca="false">+F55*G55</f>
        <v>2906525.41540805</v>
      </c>
      <c r="I55" s="31" t="n">
        <v>0.0762</v>
      </c>
      <c r="J55" s="31" t="n">
        <v>0.0383</v>
      </c>
      <c r="K55" s="31" t="n">
        <f aca="false">I55-J55</f>
        <v>0.0379</v>
      </c>
      <c r="L55" s="38" t="n">
        <f aca="false">(H55*I55)/12</f>
        <v>18456.4363878411</v>
      </c>
      <c r="M55" s="33" t="n">
        <f aca="false">(H55*J55)/12</f>
        <v>9276.66028417736</v>
      </c>
      <c r="N55" s="34" t="n">
        <f aca="false">(H55*K55)/12</f>
        <v>9179.77610366376</v>
      </c>
    </row>
    <row r="56" s="5" customFormat="true" ht="12.75" hidden="false" customHeight="false" outlineLevel="0" collapsed="false">
      <c r="A56" s="36" t="n">
        <v>45230</v>
      </c>
      <c r="B56" s="2" t="n">
        <f aca="false">'CC on investment BU 110'!B55+'CC on investment BU 117'!B55+'CC on investment BU 180'!B55</f>
        <v>3932984.41</v>
      </c>
      <c r="C56" s="2" t="n">
        <f aca="false">'NERCAMRT - Depreciation'!O86</f>
        <v>-188317.574365591</v>
      </c>
      <c r="D56" s="2" t="n">
        <f aca="false">B56+C56</f>
        <v>3744666.83563441</v>
      </c>
      <c r="E56" s="29" t="n">
        <f aca="false">(D56*$E$7)</f>
        <v>786380.035483226</v>
      </c>
      <c r="F56" s="30" t="n">
        <f aca="false">+D56-E56</f>
        <v>2958286.80015118</v>
      </c>
      <c r="G56" s="1" t="n">
        <v>0.985</v>
      </c>
      <c r="H56" s="29" t="n">
        <f aca="false">+F56*G56</f>
        <v>2913912.49814892</v>
      </c>
      <c r="I56" s="31" t="n">
        <v>0.0762</v>
      </c>
      <c r="J56" s="31" t="n">
        <v>0.0383</v>
      </c>
      <c r="K56" s="31" t="n">
        <f aca="false">I56-J56</f>
        <v>0.0379</v>
      </c>
      <c r="L56" s="38" t="n">
        <f aca="false">(H56*I56)/12</f>
        <v>18503.3443632456</v>
      </c>
      <c r="M56" s="33" t="n">
        <f aca="false">(H56*J56)/12</f>
        <v>9300.23738992529</v>
      </c>
      <c r="N56" s="34" t="n">
        <f aca="false">(H56*K56)/12</f>
        <v>9203.10697332032</v>
      </c>
    </row>
    <row r="57" s="5" customFormat="true" ht="12.75" hidden="false" customHeight="false" outlineLevel="0" collapsed="false">
      <c r="A57" s="36" t="n">
        <v>45260</v>
      </c>
      <c r="B57" s="2" t="n">
        <f aca="false">'CC on investment BU 110'!B56+'CC on investment BU 117'!B56+'CC on investment BU 180'!B56</f>
        <v>3924936.77</v>
      </c>
      <c r="C57" s="2" t="n">
        <f aca="false">'NERCAMRT - Depreciation'!O87</f>
        <v>-193952.559698925</v>
      </c>
      <c r="D57" s="2" t="n">
        <f aca="false">B57+C57</f>
        <v>3730984.21030108</v>
      </c>
      <c r="E57" s="29" t="n">
        <f aca="false">(D57*$E$7)</f>
        <v>783506.684163226</v>
      </c>
      <c r="F57" s="30" t="n">
        <f aca="false">+D57-E57</f>
        <v>2947477.52613785</v>
      </c>
      <c r="G57" s="1" t="n">
        <v>0.985</v>
      </c>
      <c r="H57" s="29" t="n">
        <f aca="false">+F57*G57</f>
        <v>2903265.36324578</v>
      </c>
      <c r="I57" s="31" t="n">
        <v>0.0762</v>
      </c>
      <c r="J57" s="31" t="n">
        <v>0.0383</v>
      </c>
      <c r="K57" s="31" t="n">
        <f aca="false">I57-J57</f>
        <v>0.0379</v>
      </c>
      <c r="L57" s="38" t="n">
        <f aca="false">(H57*I57)/12</f>
        <v>18435.7350566107</v>
      </c>
      <c r="M57" s="33" t="n">
        <f aca="false">(H57*J57)/12</f>
        <v>9266.25528435946</v>
      </c>
      <c r="N57" s="34" t="n">
        <f aca="false">(H57*K57)/12</f>
        <v>9169.47977225126</v>
      </c>
    </row>
    <row r="58" s="5" customFormat="true" ht="12.75" hidden="false" customHeight="false" outlineLevel="0" collapsed="false">
      <c r="A58" s="36" t="n">
        <v>45291</v>
      </c>
      <c r="B58" s="2" t="n">
        <f aca="false">'CC on investment BU 110'!B57+'CC on investment BU 117'!B57+'CC on investment BU 180'!B57</f>
        <v>3949431</v>
      </c>
      <c r="C58" s="2" t="n">
        <f aca="false">'NERCAMRT - Depreciation'!O88</f>
        <v>-199587.545032258</v>
      </c>
      <c r="D58" s="2" t="n">
        <f aca="false">B58+C58</f>
        <v>3749843.45496774</v>
      </c>
      <c r="E58" s="29" t="n">
        <f aca="false">(D58*$E$7)</f>
        <v>787467.125543226</v>
      </c>
      <c r="F58" s="30" t="n">
        <f aca="false">+D58-E58</f>
        <v>2962376.32942452</v>
      </c>
      <c r="G58" s="1" t="n">
        <v>0.985</v>
      </c>
      <c r="H58" s="29" t="n">
        <f aca="false">+F58*G58</f>
        <v>2917940.68448315</v>
      </c>
      <c r="I58" s="31" t="n">
        <v>0.0762</v>
      </c>
      <c r="J58" s="31" t="n">
        <v>0.0383</v>
      </c>
      <c r="K58" s="31" t="n">
        <f aca="false">I58-J58</f>
        <v>0.0379</v>
      </c>
      <c r="L58" s="38" t="n">
        <f aca="false">(H58*I58)/12</f>
        <v>18528.923346468</v>
      </c>
      <c r="M58" s="33" t="n">
        <f aca="false">(H58*J58)/12</f>
        <v>9313.09401797538</v>
      </c>
      <c r="N58" s="34" t="n">
        <f aca="false">(H58*K58)/12</f>
        <v>9215.82932849261</v>
      </c>
      <c r="O58" s="5" t="s">
        <v>41</v>
      </c>
    </row>
    <row r="59" customFormat="false" ht="12.75" hidden="false" customHeight="false" outlineLevel="0" collapsed="false">
      <c r="A59" s="36"/>
      <c r="B59" s="39"/>
      <c r="C59" s="39"/>
      <c r="D59" s="39"/>
      <c r="E59" s="40"/>
      <c r="F59" s="40"/>
      <c r="K59" s="41" t="s">
        <v>42</v>
      </c>
      <c r="L59" s="42" t="n">
        <f aca="false">SUM(L13:L58)</f>
        <v>665182.80660585</v>
      </c>
      <c r="M59" s="42" t="n">
        <f aca="false">SUM(M13:M58)</f>
        <v>336111.747297935</v>
      </c>
      <c r="N59" s="42" t="n">
        <f aca="false">SUM(N13:N58)</f>
        <v>329071.059307916</v>
      </c>
      <c r="O59" s="43" t="n">
        <f aca="false">SUM(L50:L58)</f>
        <v>165674.366273155</v>
      </c>
    </row>
    <row r="62" s="5" customFormat="true" ht="12.75" hidden="false" customHeight="false" outlineLevel="0" collapsed="false">
      <c r="A62" s="44" t="s">
        <v>43</v>
      </c>
      <c r="B62" s="2" t="n">
        <v>4264691.42</v>
      </c>
      <c r="C62" s="2"/>
      <c r="D62" s="2"/>
      <c r="E62" s="1"/>
      <c r="F62" s="1"/>
      <c r="G62" s="45"/>
      <c r="H62" s="45"/>
      <c r="I62" s="45"/>
      <c r="J62" s="3"/>
      <c r="K62" s="3"/>
      <c r="L62" s="4"/>
      <c r="M62" s="4"/>
      <c r="N62" s="4"/>
      <c r="O62" s="1"/>
      <c r="P62" s="1"/>
      <c r="Q62" s="1"/>
      <c r="R62" s="1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 t="s">
        <v>44</v>
      </c>
      <c r="B64" s="2" t="n">
        <v>2588.4</v>
      </c>
    </row>
    <row r="65" customFormat="false" ht="12.75" hidden="false" customHeight="false" outlineLevel="0" collapsed="false">
      <c r="A65" s="44" t="s">
        <v>45</v>
      </c>
      <c r="B65" s="2" t="n">
        <v>2967.5</v>
      </c>
    </row>
    <row r="66" customFormat="false" ht="12.75" hidden="false" customHeight="false" outlineLevel="0" collapsed="false">
      <c r="A66" s="44" t="s">
        <v>46</v>
      </c>
      <c r="B66" s="2" t="n">
        <v>12449.38</v>
      </c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 t="s">
        <v>47</v>
      </c>
      <c r="B68" s="2" t="n">
        <f aca="false">B62-B64-B65-B66</f>
        <v>4246686.14</v>
      </c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 t="s">
        <v>48</v>
      </c>
      <c r="B70" s="2" t="n">
        <f aca="false">B58</f>
        <v>3949431</v>
      </c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 t="s">
        <v>49</v>
      </c>
      <c r="B72" s="2" t="n">
        <f aca="false">B68-B70</f>
        <v>297255.14</v>
      </c>
      <c r="C72" s="2" t="s">
        <v>50</v>
      </c>
    </row>
    <row r="73" s="5" customFormat="true" ht="12.75" hidden="false" customHeight="false" outlineLevel="0" collapsed="false">
      <c r="A73" s="44"/>
      <c r="B73" s="2"/>
      <c r="C73" s="2"/>
      <c r="D73" s="2"/>
      <c r="E73" s="1"/>
      <c r="F73" s="1"/>
      <c r="G73" s="1"/>
      <c r="H73" s="1"/>
      <c r="I73" s="3"/>
      <c r="J73" s="3"/>
      <c r="K73" s="3"/>
      <c r="L73" s="4"/>
      <c r="M73" s="4"/>
      <c r="N73" s="4"/>
      <c r="O73" s="1"/>
      <c r="P73" s="1"/>
      <c r="Q73" s="1"/>
      <c r="R73" s="45"/>
    </row>
  </sheetData>
  <conditionalFormatting sqref="B25:B58">
    <cfRule type="cellIs" priority="2" operator="equal" aboveAverage="0" equalAverage="0" bottom="0" percent="0" rank="0" text="" dxfId="0">
      <formula>0</formula>
    </cfRule>
  </conditionalFormatting>
  <conditionalFormatting sqref="B13:B2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0138888888889" right="0.25" top="0.420138888888889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0.13"/>
    <col collapsed="false" customWidth="true" hidden="false" outlineLevel="0" max="3" min="3" style="2" width="28.14"/>
    <col collapsed="false" customWidth="true" hidden="false" outlineLevel="0" max="4" min="4" style="2" width="20.99"/>
    <col collapsed="false" customWidth="true" hidden="false" outlineLevel="0" max="5" min="5" style="1" width="18.28"/>
    <col collapsed="false" customWidth="true" hidden="false" outlineLevel="0" max="6" min="6" style="29" width="13.85"/>
    <col collapsed="false" customWidth="true" hidden="false" outlineLevel="0" max="7" min="7" style="1" width="11.42"/>
    <col collapsed="false" customWidth="true" hidden="false" outlineLevel="0" max="8" min="8" style="1" width="13.14"/>
    <col collapsed="false" customWidth="true" hidden="false" outlineLevel="0" max="9" min="9" style="3" width="11.99"/>
    <col collapsed="false" customWidth="true" hidden="false" outlineLevel="0" max="10" min="10" style="3" width="11.13"/>
    <col collapsed="false" customWidth="true" hidden="false" outlineLevel="0" max="11" min="11" style="3" width="12.85"/>
    <col collapsed="false" customWidth="true" hidden="false" outlineLevel="0" max="14" min="12" style="4" width="14.99"/>
    <col collapsed="false" customWidth="true" hidden="false" outlineLevel="0" max="15" min="15" style="1" width="10.56"/>
    <col collapsed="false" customWidth="true" hidden="false" outlineLevel="0" max="16" min="16" style="1" width="11.99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false" hidden="false" outlineLevel="0" max="21" min="19" style="5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51</v>
      </c>
      <c r="L1" s="3"/>
      <c r="M1" s="3"/>
      <c r="N1" s="3"/>
      <c r="O1" s="3"/>
      <c r="R1" s="5"/>
    </row>
    <row r="2" customFormat="false" ht="12.75" hidden="false" customHeight="false" outlineLevel="0" collapsed="false">
      <c r="A2" s="11" t="s">
        <v>2</v>
      </c>
      <c r="L2" s="3"/>
      <c r="M2" s="3"/>
      <c r="N2" s="3"/>
      <c r="O2" s="3"/>
      <c r="P2" s="12"/>
      <c r="Q2" s="12"/>
      <c r="R2" s="13"/>
    </row>
    <row r="3" customFormat="false" ht="12.75" hidden="false" customHeight="false" outlineLevel="0" collapsed="false">
      <c r="A3" s="11" t="s">
        <v>3</v>
      </c>
      <c r="L3" s="3"/>
      <c r="M3" s="3"/>
      <c r="N3" s="3"/>
      <c r="O3" s="3"/>
    </row>
    <row r="4" customFormat="false" ht="12.75" hidden="false" customHeight="false" outlineLevel="0" collapsed="false">
      <c r="A4" s="11" t="s">
        <v>5</v>
      </c>
      <c r="L4" s="3"/>
      <c r="M4" s="3"/>
      <c r="N4" s="3"/>
      <c r="O4" s="3"/>
    </row>
    <row r="5" customFormat="false" ht="12.75" hidden="false" customHeight="false" outlineLevel="0" collapsed="false">
      <c r="A5" s="11" t="s">
        <v>6</v>
      </c>
      <c r="L5" s="3"/>
      <c r="M5" s="3"/>
      <c r="N5" s="3"/>
      <c r="O5" s="3"/>
    </row>
    <row r="6" customFormat="false" ht="13.5" hidden="false" customHeight="false" outlineLevel="0" collapsed="false">
      <c r="A6" s="11"/>
      <c r="L6" s="3"/>
      <c r="M6" s="3"/>
      <c r="N6" s="3"/>
      <c r="O6" s="3"/>
    </row>
    <row r="7" customFormat="false" ht="13.5" hidden="false" customHeight="false" outlineLevel="0" collapsed="false">
      <c r="A7" s="3"/>
      <c r="B7" s="14" t="s">
        <v>7</v>
      </c>
      <c r="C7" s="14"/>
      <c r="D7" s="14"/>
      <c r="E7" s="15" t="n">
        <v>0.21</v>
      </c>
      <c r="F7" s="46"/>
      <c r="G7" s="3"/>
      <c r="H7" s="3"/>
    </row>
    <row r="8" customFormat="false" ht="12.75" hidden="false" customHeight="false" outlineLevel="0" collapsed="false">
      <c r="A8" s="3"/>
      <c r="B8" s="14" t="s">
        <v>8</v>
      </c>
      <c r="C8" s="14" t="s">
        <v>52</v>
      </c>
      <c r="D8" s="14" t="s">
        <v>10</v>
      </c>
      <c r="E8" s="3" t="s">
        <v>11</v>
      </c>
      <c r="F8" s="46" t="s">
        <v>12</v>
      </c>
      <c r="G8" s="3" t="s">
        <v>13</v>
      </c>
      <c r="H8" s="3" t="s">
        <v>13</v>
      </c>
      <c r="I8" s="3" t="s">
        <v>14</v>
      </c>
      <c r="J8" s="3" t="s">
        <v>15</v>
      </c>
      <c r="K8" s="3" t="s">
        <v>16</v>
      </c>
      <c r="L8" s="16" t="s">
        <v>14</v>
      </c>
      <c r="M8" s="17" t="s">
        <v>15</v>
      </c>
      <c r="N8" s="18" t="s">
        <v>16</v>
      </c>
    </row>
    <row r="9" customFormat="false" ht="12.75" hidden="false" customHeight="false" outlineLevel="0" collapsed="false">
      <c r="A9" s="3"/>
      <c r="B9" s="14" t="s">
        <v>17</v>
      </c>
      <c r="C9" s="14" t="s">
        <v>53</v>
      </c>
      <c r="D9" s="14" t="s">
        <v>7</v>
      </c>
      <c r="E9" s="3" t="s">
        <v>19</v>
      </c>
      <c r="F9" s="46" t="s">
        <v>20</v>
      </c>
      <c r="G9" s="3" t="s">
        <v>21</v>
      </c>
      <c r="H9" s="3" t="s">
        <v>22</v>
      </c>
      <c r="I9" s="3" t="s">
        <v>23</v>
      </c>
      <c r="J9" s="3" t="s">
        <v>23</v>
      </c>
      <c r="K9" s="3" t="s">
        <v>23</v>
      </c>
      <c r="L9" s="19" t="s">
        <v>24</v>
      </c>
      <c r="M9" s="20" t="s">
        <v>25</v>
      </c>
      <c r="N9" s="21" t="s">
        <v>25</v>
      </c>
    </row>
    <row r="10" customFormat="false" ht="12.75" hidden="false" customHeight="false" outlineLevel="0" collapsed="false">
      <c r="A10" s="3"/>
      <c r="B10" s="14" t="s">
        <v>26</v>
      </c>
      <c r="C10" s="14" t="s">
        <v>27</v>
      </c>
      <c r="D10" s="14" t="s">
        <v>28</v>
      </c>
      <c r="E10" s="3" t="s">
        <v>29</v>
      </c>
      <c r="F10" s="46" t="s">
        <v>30</v>
      </c>
      <c r="G10" s="3" t="s">
        <v>31</v>
      </c>
      <c r="H10" s="3" t="s">
        <v>32</v>
      </c>
      <c r="L10" s="22" t="n">
        <v>1823537</v>
      </c>
      <c r="M10" s="23" t="n">
        <v>4310001</v>
      </c>
      <c r="N10" s="24" t="n">
        <v>1823536</v>
      </c>
    </row>
    <row r="11" customFormat="false" ht="12.75" hidden="false" customHeight="false" outlineLevel="0" collapsed="false">
      <c r="A11" s="3"/>
      <c r="B11" s="25" t="s">
        <v>33</v>
      </c>
      <c r="C11" s="25"/>
      <c r="D11" s="25"/>
      <c r="E11" s="26" t="s">
        <v>34</v>
      </c>
      <c r="F11" s="47" t="s">
        <v>35</v>
      </c>
      <c r="G11" s="27" t="s">
        <v>36</v>
      </c>
      <c r="H11" s="27" t="s">
        <v>37</v>
      </c>
      <c r="L11" s="19"/>
      <c r="M11" s="20"/>
      <c r="N11" s="21"/>
    </row>
    <row r="12" customFormat="false" ht="15" hidden="false" customHeight="false" outlineLevel="0" collapsed="false">
      <c r="A12" s="28" t="n">
        <v>43922</v>
      </c>
      <c r="B12" s="48" t="n">
        <v>411593.17</v>
      </c>
      <c r="C12" s="48" t="n">
        <v>0</v>
      </c>
      <c r="D12" s="48" t="n">
        <f aca="false">B12-C12</f>
        <v>411593.17</v>
      </c>
      <c r="E12" s="49" t="n">
        <f aca="false">(B12*$E$7)</f>
        <v>86434.5657</v>
      </c>
      <c r="F12" s="50" t="n">
        <f aca="false">D12-E12</f>
        <v>325158.6043</v>
      </c>
      <c r="G12" s="51" t="n">
        <v>0.985</v>
      </c>
      <c r="H12" s="49" t="n">
        <f aca="false">+F12*G12</f>
        <v>320281.2252355</v>
      </c>
      <c r="I12" s="52" t="n">
        <v>0.0788</v>
      </c>
      <c r="J12" s="52" t="n">
        <v>0.0412</v>
      </c>
      <c r="K12" s="52" t="n">
        <v>0.0376</v>
      </c>
      <c r="L12" s="53" t="n">
        <f aca="false">(H12*I12)/12</f>
        <v>2103.18004571312</v>
      </c>
      <c r="M12" s="54" t="n">
        <f aca="false">(H12*J12)/12</f>
        <v>1099.63220664188</v>
      </c>
      <c r="N12" s="55" t="n">
        <f aca="false">(H12*K12)/12</f>
        <v>1003.54783907123</v>
      </c>
    </row>
    <row r="13" customFormat="false" ht="15" hidden="false" customHeight="false" outlineLevel="0" collapsed="false">
      <c r="A13" s="28" t="n">
        <v>43952</v>
      </c>
      <c r="B13" s="48" t="n">
        <v>414479.3</v>
      </c>
      <c r="C13" s="48" t="n">
        <v>0</v>
      </c>
      <c r="D13" s="48" t="n">
        <f aca="false">B13-C13</f>
        <v>414479.3</v>
      </c>
      <c r="E13" s="49" t="n">
        <f aca="false">(B13*$E$7)</f>
        <v>87040.653</v>
      </c>
      <c r="F13" s="50" t="n">
        <f aca="false">D13-E13</f>
        <v>327438.647</v>
      </c>
      <c r="G13" s="51" t="n">
        <v>0.985</v>
      </c>
      <c r="H13" s="49" t="n">
        <f aca="false">+F13*G13</f>
        <v>322527.067295</v>
      </c>
      <c r="I13" s="56" t="n">
        <v>0.0788</v>
      </c>
      <c r="J13" s="56" t="n">
        <v>0.0412</v>
      </c>
      <c r="K13" s="56" t="n">
        <v>0.0376</v>
      </c>
      <c r="L13" s="53" t="n">
        <f aca="false">(H13*I13)/12</f>
        <v>2117.92774190383</v>
      </c>
      <c r="M13" s="54" t="n">
        <f aca="false">(H13*J13)/12</f>
        <v>1107.34293104617</v>
      </c>
      <c r="N13" s="55" t="n">
        <f aca="false">(H13*K13)/12</f>
        <v>1010.58481085767</v>
      </c>
    </row>
    <row r="14" customFormat="false" ht="15" hidden="false" customHeight="false" outlineLevel="0" collapsed="false">
      <c r="A14" s="28" t="n">
        <v>43983</v>
      </c>
      <c r="B14" s="48" t="n">
        <v>415214.72</v>
      </c>
      <c r="C14" s="48" t="n">
        <v>0</v>
      </c>
      <c r="D14" s="48" t="n">
        <f aca="false">B14-C14</f>
        <v>415214.72</v>
      </c>
      <c r="E14" s="49" t="n">
        <f aca="false">(B14*$E$7)</f>
        <v>87195.0912</v>
      </c>
      <c r="F14" s="50" t="n">
        <f aca="false">D14-E14</f>
        <v>328019.6288</v>
      </c>
      <c r="G14" s="51" t="n">
        <v>0.985</v>
      </c>
      <c r="H14" s="49" t="n">
        <f aca="false">+F14*G14</f>
        <v>323099.334368</v>
      </c>
      <c r="I14" s="56" t="n">
        <v>0.0788</v>
      </c>
      <c r="J14" s="56" t="n">
        <v>0.0412</v>
      </c>
      <c r="K14" s="56" t="n">
        <v>0.0376</v>
      </c>
      <c r="L14" s="53" t="n">
        <f aca="false">(H14*I14)/12</f>
        <v>2121.68562901653</v>
      </c>
      <c r="M14" s="54" t="n">
        <f aca="false">(H14*J14)/12</f>
        <v>1109.30771466347</v>
      </c>
      <c r="N14" s="55" t="n">
        <f aca="false">(H14*K14)/12</f>
        <v>1012.37791435307</v>
      </c>
    </row>
    <row r="15" customFormat="false" ht="15" hidden="false" customHeight="false" outlineLevel="0" collapsed="false">
      <c r="A15" s="28" t="n">
        <v>44013</v>
      </c>
      <c r="B15" s="48" t="n">
        <v>416889.84</v>
      </c>
      <c r="C15" s="48" t="n">
        <v>0</v>
      </c>
      <c r="D15" s="48" t="n">
        <f aca="false">B15-C15</f>
        <v>416889.84</v>
      </c>
      <c r="E15" s="49" t="n">
        <f aca="false">(B15*$E$7)</f>
        <v>87546.8664</v>
      </c>
      <c r="F15" s="50" t="n">
        <f aca="false">D15-E15</f>
        <v>329342.9736</v>
      </c>
      <c r="G15" s="51" t="n">
        <v>0.985</v>
      </c>
      <c r="H15" s="49" t="n">
        <f aca="false">+F15*G15</f>
        <v>324402.828996</v>
      </c>
      <c r="I15" s="56" t="n">
        <v>0.0788</v>
      </c>
      <c r="J15" s="56" t="n">
        <v>0.0412</v>
      </c>
      <c r="K15" s="56" t="n">
        <v>0.0376</v>
      </c>
      <c r="L15" s="53" t="n">
        <f aca="false">(H15*I15)/12</f>
        <v>2130.2452437404</v>
      </c>
      <c r="M15" s="54" t="n">
        <f aca="false">(H15*J15)/12</f>
        <v>1113.7830462196</v>
      </c>
      <c r="N15" s="55" t="n">
        <f aca="false">(H15*K15)/12</f>
        <v>1016.4621975208</v>
      </c>
    </row>
    <row r="16" customFormat="false" ht="15" hidden="false" customHeight="false" outlineLevel="0" collapsed="false">
      <c r="A16" s="28" t="n">
        <v>44044</v>
      </c>
      <c r="B16" s="48" t="n">
        <v>434322.16</v>
      </c>
      <c r="C16" s="48" t="n">
        <v>0</v>
      </c>
      <c r="D16" s="48" t="n">
        <f aca="false">B16-C16</f>
        <v>434322.16</v>
      </c>
      <c r="E16" s="49" t="n">
        <f aca="false">(B16*$E$7)</f>
        <v>91207.6536</v>
      </c>
      <c r="F16" s="50" t="n">
        <f aca="false">D16-E16</f>
        <v>343114.5064</v>
      </c>
      <c r="G16" s="51" t="n">
        <v>0.985</v>
      </c>
      <c r="H16" s="49" t="n">
        <f aca="false">+F16*G16</f>
        <v>337967.788804</v>
      </c>
      <c r="I16" s="56" t="n">
        <v>0.0788</v>
      </c>
      <c r="J16" s="56" t="n">
        <v>0.0412</v>
      </c>
      <c r="K16" s="56" t="n">
        <v>0.0376</v>
      </c>
      <c r="L16" s="53" t="n">
        <f aca="false">(H16*I16)/12</f>
        <v>2219.32181314627</v>
      </c>
      <c r="M16" s="54" t="n">
        <f aca="false">(H16*J16)/12</f>
        <v>1160.35607489373</v>
      </c>
      <c r="N16" s="55" t="n">
        <f aca="false">(H16*K16)/12</f>
        <v>1058.96573825253</v>
      </c>
    </row>
    <row r="17" customFormat="false" ht="15" hidden="false" customHeight="false" outlineLevel="0" collapsed="false">
      <c r="A17" s="28" t="n">
        <v>44075</v>
      </c>
      <c r="B17" s="48" t="n">
        <v>434331.73</v>
      </c>
      <c r="C17" s="48" t="n">
        <v>0</v>
      </c>
      <c r="D17" s="48" t="n">
        <f aca="false">B17-C17</f>
        <v>434331.73</v>
      </c>
      <c r="E17" s="49" t="n">
        <f aca="false">(B17*$E$7)</f>
        <v>91209.6633</v>
      </c>
      <c r="F17" s="50" t="n">
        <f aca="false">D17-E17</f>
        <v>343122.0667</v>
      </c>
      <c r="G17" s="51" t="n">
        <v>0.985</v>
      </c>
      <c r="H17" s="49" t="n">
        <f aca="false">+F17*G17</f>
        <v>337975.2356995</v>
      </c>
      <c r="I17" s="56" t="n">
        <v>0.0788</v>
      </c>
      <c r="J17" s="56" t="n">
        <v>0.0412</v>
      </c>
      <c r="K17" s="56" t="n">
        <v>0.0376</v>
      </c>
      <c r="L17" s="53" t="n">
        <f aca="false">(H17*I17)/12</f>
        <v>2219.37071442672</v>
      </c>
      <c r="M17" s="54" t="n">
        <f aca="false">(H17*J17)/12</f>
        <v>1160.38164256828</v>
      </c>
      <c r="N17" s="55" t="n">
        <f aca="false">(H17*K17)/12</f>
        <v>1058.98907185843</v>
      </c>
    </row>
    <row r="18" customFormat="false" ht="15" hidden="false" customHeight="false" outlineLevel="0" collapsed="false">
      <c r="A18" s="28" t="n">
        <v>44105</v>
      </c>
      <c r="B18" s="48" t="n">
        <v>496100.38</v>
      </c>
      <c r="C18" s="48" t="n">
        <v>0</v>
      </c>
      <c r="D18" s="48" t="n">
        <f aca="false">B18-C18</f>
        <v>496100.38</v>
      </c>
      <c r="E18" s="49" t="n">
        <f aca="false">(B18*$E$7)</f>
        <v>104181.0798</v>
      </c>
      <c r="F18" s="50" t="n">
        <f aca="false">D18-E18</f>
        <v>391919.3002</v>
      </c>
      <c r="G18" s="51" t="n">
        <v>0.985</v>
      </c>
      <c r="H18" s="49" t="n">
        <f aca="false">+F18*G18</f>
        <v>386040.510697</v>
      </c>
      <c r="I18" s="56" t="n">
        <v>0.0788</v>
      </c>
      <c r="J18" s="56" t="n">
        <v>0.0412</v>
      </c>
      <c r="K18" s="56" t="n">
        <v>0.0376</v>
      </c>
      <c r="L18" s="53" t="n">
        <f aca="false">(H18*I18)/12</f>
        <v>2534.99935357697</v>
      </c>
      <c r="M18" s="54" t="n">
        <f aca="false">(H18*J18)/12</f>
        <v>1325.40575339303</v>
      </c>
      <c r="N18" s="55" t="n">
        <f aca="false">(H18*K18)/12</f>
        <v>1209.59360018393</v>
      </c>
    </row>
    <row r="19" customFormat="false" ht="15" hidden="false" customHeight="false" outlineLevel="0" collapsed="false">
      <c r="A19" s="28" t="n">
        <v>44136</v>
      </c>
      <c r="B19" s="48" t="n">
        <v>506552.12</v>
      </c>
      <c r="C19" s="48" t="n">
        <v>0</v>
      </c>
      <c r="D19" s="48" t="n">
        <f aca="false">B19-C19</f>
        <v>506552.12</v>
      </c>
      <c r="E19" s="49" t="n">
        <f aca="false">(B19*$E$7)</f>
        <v>106375.9452</v>
      </c>
      <c r="F19" s="50" t="n">
        <f aca="false">D19-E19</f>
        <v>400176.1748</v>
      </c>
      <c r="G19" s="51" t="n">
        <v>0.985</v>
      </c>
      <c r="H19" s="49" t="n">
        <f aca="false">+F19*G19</f>
        <v>394173.532178</v>
      </c>
      <c r="I19" s="56" t="n">
        <v>0.0788</v>
      </c>
      <c r="J19" s="56" t="n">
        <v>0.0412</v>
      </c>
      <c r="K19" s="56" t="n">
        <v>0.0376</v>
      </c>
      <c r="L19" s="53" t="n">
        <f aca="false">(H19*I19)/12</f>
        <v>2588.40619463553</v>
      </c>
      <c r="M19" s="54" t="n">
        <f aca="false">(H19*J19)/12</f>
        <v>1353.32912714447</v>
      </c>
      <c r="N19" s="55" t="n">
        <f aca="false">(H19*K19)/12</f>
        <v>1235.07706749107</v>
      </c>
    </row>
    <row r="20" customFormat="false" ht="15" hidden="false" customHeight="false" outlineLevel="0" collapsed="false">
      <c r="A20" s="28" t="n">
        <v>44166</v>
      </c>
      <c r="B20" s="48" t="n">
        <v>512158.74</v>
      </c>
      <c r="C20" s="48" t="n">
        <v>0</v>
      </c>
      <c r="D20" s="48" t="n">
        <f aca="false">B20-C20</f>
        <v>512158.74</v>
      </c>
      <c r="E20" s="49" t="n">
        <f aca="false">(B20*$E$7)</f>
        <v>107553.3354</v>
      </c>
      <c r="F20" s="50" t="n">
        <f aca="false">D20-E20</f>
        <v>404605.4046</v>
      </c>
      <c r="G20" s="51" t="n">
        <v>0.985</v>
      </c>
      <c r="H20" s="49" t="n">
        <f aca="false">+F20*G20</f>
        <v>398536.323531</v>
      </c>
      <c r="I20" s="56" t="n">
        <v>0.0788</v>
      </c>
      <c r="J20" s="56" t="n">
        <v>0.0412</v>
      </c>
      <c r="K20" s="56" t="n">
        <v>0.0376</v>
      </c>
      <c r="L20" s="53" t="n">
        <f aca="false">(H20*I20)/12</f>
        <v>2617.0551911869</v>
      </c>
      <c r="M20" s="54" t="n">
        <f aca="false">(H20*J20)/12</f>
        <v>1368.3080441231</v>
      </c>
      <c r="N20" s="55" t="n">
        <f aca="false">(H20*K20)/12</f>
        <v>1248.7471470638</v>
      </c>
    </row>
    <row r="21" s="5" customFormat="true" ht="15" hidden="false" customHeight="false" outlineLevel="0" collapsed="false">
      <c r="A21" s="35" t="s">
        <v>38</v>
      </c>
      <c r="B21" s="57" t="n">
        <v>521475.15</v>
      </c>
      <c r="C21" s="57" t="n">
        <v>0</v>
      </c>
      <c r="D21" s="48" t="n">
        <f aca="false">B21-C21</f>
        <v>521475.15</v>
      </c>
      <c r="E21" s="49" t="n">
        <f aca="false">(B21*$E$7)</f>
        <v>109509.7815</v>
      </c>
      <c r="F21" s="49" t="n">
        <f aca="false">+B21-E21</f>
        <v>411965.3685</v>
      </c>
      <c r="G21" s="51" t="n">
        <v>0.985</v>
      </c>
      <c r="H21" s="49" t="n">
        <f aca="false">+F21*G21</f>
        <v>405785.8879725</v>
      </c>
      <c r="I21" s="56" t="n">
        <v>0.0788</v>
      </c>
      <c r="J21" s="56" t="n">
        <v>0.0412</v>
      </c>
      <c r="K21" s="56" t="n">
        <f aca="false">I21-J21</f>
        <v>0.0376</v>
      </c>
      <c r="L21" s="53" t="n">
        <f aca="false">((H21*I21)/12)*(13/31)</f>
        <v>1117.43834311567</v>
      </c>
      <c r="M21" s="54" t="n">
        <f aca="false">((H21*J21)/12)*(13/31)</f>
        <v>584.24441289804</v>
      </c>
      <c r="N21" s="54" t="n">
        <f aca="false">((H21*K21)/12)*(13/31)</f>
        <v>533.193930217629</v>
      </c>
    </row>
    <row r="22" s="5" customFormat="true" ht="15" hidden="false" customHeight="false" outlineLevel="0" collapsed="false">
      <c r="A22" s="35" t="s">
        <v>39</v>
      </c>
      <c r="B22" s="57" t="n">
        <f aca="false">B21</f>
        <v>521475.15</v>
      </c>
      <c r="C22" s="58" t="n">
        <f aca="false">'NERCAMRT - Depreciation'!L51</f>
        <v>-712.096876344086</v>
      </c>
      <c r="D22" s="58" t="n">
        <f aca="false">B22-C22</f>
        <v>522187.246876344</v>
      </c>
      <c r="E22" s="49" t="n">
        <f aca="false">(D22*$E$7)</f>
        <v>109659.321844032</v>
      </c>
      <c r="F22" s="49" t="n">
        <f aca="false">+D22-E22</f>
        <v>412527.925032312</v>
      </c>
      <c r="G22" s="51" t="n">
        <v>0.985</v>
      </c>
      <c r="H22" s="49" t="n">
        <f aca="false">+F22*G22</f>
        <v>406340.006156827</v>
      </c>
      <c r="I22" s="56" t="n">
        <v>0.0762</v>
      </c>
      <c r="J22" s="56" t="n">
        <v>0.0383</v>
      </c>
      <c r="K22" s="56" t="n">
        <f aca="false">I22-J22</f>
        <v>0.0379</v>
      </c>
      <c r="L22" s="53" t="n">
        <f aca="false">((H22*I22)/12)*(18/31)</f>
        <v>1498.21492592662</v>
      </c>
      <c r="M22" s="54" t="n">
        <f aca="false">((H22*J22)/12)*(18/31)</f>
        <v>753.039785603539</v>
      </c>
      <c r="N22" s="54" t="n">
        <f aca="false">((H22*K22)/12)*(18/31)</f>
        <v>745.175140323085</v>
      </c>
    </row>
    <row r="23" s="5" customFormat="true" ht="15" hidden="false" customHeight="false" outlineLevel="0" collapsed="false">
      <c r="A23" s="36" t="n">
        <v>44255</v>
      </c>
      <c r="B23" s="57" t="n">
        <v>556636.6</v>
      </c>
      <c r="C23" s="58" t="n">
        <f aca="false">'NERCAMRT - Depreciation'!L52</f>
        <v>-2410.17404301075</v>
      </c>
      <c r="D23" s="58" t="n">
        <f aca="false">B23+C23</f>
        <v>554226.425956989</v>
      </c>
      <c r="E23" s="49" t="n">
        <f aca="false">(D23*$E$7)</f>
        <v>116387.549450968</v>
      </c>
      <c r="F23" s="49" t="n">
        <f aca="false">+D23-E23</f>
        <v>437838.876506022</v>
      </c>
      <c r="G23" s="51" t="n">
        <v>0.985</v>
      </c>
      <c r="H23" s="49" t="n">
        <f aca="false">+F23*G23</f>
        <v>431271.293358431</v>
      </c>
      <c r="I23" s="56" t="n">
        <v>0.0762</v>
      </c>
      <c r="J23" s="56" t="n">
        <v>0.0383</v>
      </c>
      <c r="K23" s="56" t="n">
        <f aca="false">I23-J23</f>
        <v>0.0379</v>
      </c>
      <c r="L23" s="53" t="n">
        <f aca="false">(H23*I23)/12</f>
        <v>2738.57271282604</v>
      </c>
      <c r="M23" s="54" t="n">
        <f aca="false">(H23*J23)/12</f>
        <v>1376.47421130233</v>
      </c>
      <c r="N23" s="55" t="n">
        <f aca="false">(H23*K23)/12</f>
        <v>1362.09850152371</v>
      </c>
    </row>
    <row r="24" s="5" customFormat="true" ht="15" hidden="false" customHeight="false" outlineLevel="0" collapsed="false">
      <c r="A24" s="36" t="n">
        <v>44286</v>
      </c>
      <c r="B24" s="57" t="n">
        <v>636160.87</v>
      </c>
      <c r="C24" s="58" t="n">
        <f aca="false">'NERCAMRT - Depreciation'!L53</f>
        <v>-4108.25120967742</v>
      </c>
      <c r="D24" s="58" t="n">
        <f aca="false">B24+C24</f>
        <v>632052.618790323</v>
      </c>
      <c r="E24" s="49" t="n">
        <f aca="false">(D24*$E$7)</f>
        <v>132731.049945968</v>
      </c>
      <c r="F24" s="49" t="n">
        <f aca="false">+D24-E24</f>
        <v>499321.568844355</v>
      </c>
      <c r="G24" s="51" t="n">
        <v>0.985</v>
      </c>
      <c r="H24" s="49" t="n">
        <f aca="false">+F24*G24</f>
        <v>491831.74531169</v>
      </c>
      <c r="I24" s="56" t="n">
        <v>0.0762</v>
      </c>
      <c r="J24" s="56" t="n">
        <v>0.0383</v>
      </c>
      <c r="K24" s="56" t="n">
        <f aca="false">I24-J24</f>
        <v>0.0379</v>
      </c>
      <c r="L24" s="53" t="n">
        <f aca="false">(H24*I24)/12</f>
        <v>3123.13158272923</v>
      </c>
      <c r="M24" s="54" t="n">
        <f aca="false">(H24*J24)/12</f>
        <v>1569.76298711981</v>
      </c>
      <c r="N24" s="55" t="n">
        <f aca="false">(H24*K24)/12</f>
        <v>1553.36859560942</v>
      </c>
    </row>
    <row r="25" s="5" customFormat="true" ht="15" hidden="false" customHeight="false" outlineLevel="0" collapsed="false">
      <c r="A25" s="36" t="n">
        <v>44316</v>
      </c>
      <c r="B25" s="57" t="n">
        <v>655468.68</v>
      </c>
      <c r="C25" s="58" t="n">
        <f aca="false">'NERCAMRT - Depreciation'!L54</f>
        <v>-5806.32837634409</v>
      </c>
      <c r="D25" s="58" t="n">
        <f aca="false">B25+C25</f>
        <v>649662.351623656</v>
      </c>
      <c r="E25" s="49" t="n">
        <f aca="false">(D25*$E$7)</f>
        <v>136429.093840968</v>
      </c>
      <c r="F25" s="49" t="n">
        <f aca="false">+D25-E25</f>
        <v>513233.257782688</v>
      </c>
      <c r="G25" s="51" t="n">
        <v>0.985</v>
      </c>
      <c r="H25" s="49" t="n">
        <f aca="false">+F25*G25</f>
        <v>505534.758915948</v>
      </c>
      <c r="I25" s="56" t="n">
        <v>0.0762</v>
      </c>
      <c r="J25" s="56" t="n">
        <v>0.0383</v>
      </c>
      <c r="K25" s="56" t="n">
        <f aca="false">I25-J25</f>
        <v>0.0379</v>
      </c>
      <c r="L25" s="53" t="n">
        <f aca="false">(H25*I25)/12</f>
        <v>3210.14571911627</v>
      </c>
      <c r="M25" s="54" t="n">
        <f aca="false">(H25*J25)/12</f>
        <v>1613.4984388734</v>
      </c>
      <c r="N25" s="55" t="n">
        <f aca="false">(H25*K25)/12</f>
        <v>1596.64728024287</v>
      </c>
    </row>
    <row r="26" s="5" customFormat="true" ht="15" hidden="false" customHeight="false" outlineLevel="0" collapsed="false">
      <c r="A26" s="36" t="n">
        <v>44347</v>
      </c>
      <c r="B26" s="57" t="n">
        <v>664730.42</v>
      </c>
      <c r="C26" s="58" t="n">
        <f aca="false">'NERCAMRT - Depreciation'!L55</f>
        <v>-7504.40554301075</v>
      </c>
      <c r="D26" s="58" t="n">
        <f aca="false">B26+C26</f>
        <v>657226.014456989</v>
      </c>
      <c r="E26" s="49" t="n">
        <f aca="false">(D26*$E$7)</f>
        <v>138017.463035968</v>
      </c>
      <c r="F26" s="49" t="n">
        <f aca="false">+D26-E26</f>
        <v>519208.551421022</v>
      </c>
      <c r="G26" s="51" t="n">
        <v>0.985</v>
      </c>
      <c r="H26" s="49" t="n">
        <f aca="false">+F26*G26</f>
        <v>511420.423149706</v>
      </c>
      <c r="I26" s="56" t="n">
        <v>0.0762</v>
      </c>
      <c r="J26" s="56" t="n">
        <v>0.0383</v>
      </c>
      <c r="K26" s="56" t="n">
        <f aca="false">I26-J26</f>
        <v>0.0379</v>
      </c>
      <c r="L26" s="53" t="n">
        <f aca="false">(H26*I26)/12</f>
        <v>3247.51968700064</v>
      </c>
      <c r="M26" s="54" t="n">
        <f aca="false">(H26*J26)/12</f>
        <v>1632.28351721948</v>
      </c>
      <c r="N26" s="55" t="n">
        <f aca="false">(H26*K26)/12</f>
        <v>1615.23616978116</v>
      </c>
    </row>
    <row r="27" s="5" customFormat="true" ht="15" hidden="false" customHeight="false" outlineLevel="0" collapsed="false">
      <c r="A27" s="36" t="n">
        <v>44377</v>
      </c>
      <c r="B27" s="57" t="n">
        <v>674519.8</v>
      </c>
      <c r="C27" s="58" t="n">
        <f aca="false">'NERCAMRT - Depreciation'!L56</f>
        <v>-9202.48270967742</v>
      </c>
      <c r="D27" s="58" t="n">
        <f aca="false">B27+C27</f>
        <v>665317.317290323</v>
      </c>
      <c r="E27" s="49" t="n">
        <f aca="false">(D27*$E$7)</f>
        <v>139716.636630968</v>
      </c>
      <c r="F27" s="49" t="n">
        <f aca="false">+D27-E27</f>
        <v>525600.680659355</v>
      </c>
      <c r="G27" s="51" t="n">
        <v>0.985</v>
      </c>
      <c r="H27" s="49" t="n">
        <f aca="false">+F27*G27</f>
        <v>517716.670449465</v>
      </c>
      <c r="I27" s="56" t="n">
        <v>0.0762</v>
      </c>
      <c r="J27" s="56" t="n">
        <v>0.0383</v>
      </c>
      <c r="K27" s="56" t="n">
        <f aca="false">I27-J27</f>
        <v>0.0379</v>
      </c>
      <c r="L27" s="53" t="n">
        <f aca="false">(H27*I27)/12</f>
        <v>3287.5008573541</v>
      </c>
      <c r="M27" s="54" t="n">
        <f aca="false">(H27*J27)/12</f>
        <v>1652.37903985121</v>
      </c>
      <c r="N27" s="55" t="n">
        <f aca="false">(H27*K27)/12</f>
        <v>1635.12181750289</v>
      </c>
    </row>
    <row r="28" s="5" customFormat="true" ht="15" hidden="false" customHeight="false" outlineLevel="0" collapsed="false">
      <c r="A28" s="36" t="n">
        <v>44408</v>
      </c>
      <c r="B28" s="57" t="n">
        <v>723456.11</v>
      </c>
      <c r="C28" s="58" t="n">
        <f aca="false">'NERCAMRT - Depreciation'!L57</f>
        <v>-10900.5598763441</v>
      </c>
      <c r="D28" s="58" t="n">
        <f aca="false">B28+C28</f>
        <v>712555.550123656</v>
      </c>
      <c r="E28" s="49" t="n">
        <f aca="false">(D28*$E$7)</f>
        <v>149636.665525968</v>
      </c>
      <c r="F28" s="49" t="n">
        <f aca="false">+D28-E28</f>
        <v>562918.884597688</v>
      </c>
      <c r="G28" s="51" t="n">
        <v>0.985</v>
      </c>
      <c r="H28" s="49" t="n">
        <f aca="false">+F28*G28</f>
        <v>554475.101328723</v>
      </c>
      <c r="I28" s="56" t="n">
        <v>0.0762</v>
      </c>
      <c r="J28" s="56" t="n">
        <v>0.0383</v>
      </c>
      <c r="K28" s="56" t="n">
        <f aca="false">I28-J28</f>
        <v>0.0379</v>
      </c>
      <c r="L28" s="53" t="n">
        <f aca="false">(H28*I28)/12</f>
        <v>3520.91689343739</v>
      </c>
      <c r="M28" s="54" t="n">
        <f aca="false">(H28*J28)/12</f>
        <v>1769.69969840751</v>
      </c>
      <c r="N28" s="55" t="n">
        <f aca="false">(H28*K28)/12</f>
        <v>1751.21719502988</v>
      </c>
    </row>
    <row r="29" s="5" customFormat="true" ht="15" hidden="false" customHeight="false" outlineLevel="0" collapsed="false">
      <c r="A29" s="36" t="n">
        <v>44439</v>
      </c>
      <c r="B29" s="57" t="n">
        <v>732028.98</v>
      </c>
      <c r="C29" s="58" t="n">
        <f aca="false">'NERCAMRT - Depreciation'!L58</f>
        <v>-12598.6370430108</v>
      </c>
      <c r="D29" s="58" t="n">
        <f aca="false">B29+C29</f>
        <v>719430.342956989</v>
      </c>
      <c r="E29" s="49" t="n">
        <f aca="false">(D29*$E$7)</f>
        <v>151080.372020968</v>
      </c>
      <c r="F29" s="49" t="n">
        <f aca="false">+D29-E29</f>
        <v>568349.970936022</v>
      </c>
      <c r="G29" s="51" t="n">
        <v>0.985</v>
      </c>
      <c r="H29" s="49" t="n">
        <f aca="false">+F29*G29</f>
        <v>559824.721371981</v>
      </c>
      <c r="I29" s="56" t="n">
        <v>0.0762</v>
      </c>
      <c r="J29" s="56" t="n">
        <v>0.0383</v>
      </c>
      <c r="K29" s="56" t="n">
        <f aca="false">I29-J29</f>
        <v>0.0379</v>
      </c>
      <c r="L29" s="53" t="n">
        <f aca="false">(H29*I29)/12</f>
        <v>3554.88698071208</v>
      </c>
      <c r="M29" s="54" t="n">
        <f aca="false">(H29*J29)/12</f>
        <v>1786.77390237891</v>
      </c>
      <c r="N29" s="55" t="n">
        <f aca="false">(H29*K29)/12</f>
        <v>1768.11307833317</v>
      </c>
    </row>
    <row r="30" s="5" customFormat="true" ht="15" hidden="false" customHeight="false" outlineLevel="0" collapsed="false">
      <c r="A30" s="36" t="n">
        <v>44469</v>
      </c>
      <c r="B30" s="57" t="n">
        <v>739713.12</v>
      </c>
      <c r="C30" s="58" t="n">
        <f aca="false">'NERCAMRT - Depreciation'!L59</f>
        <v>-14296.7142096774</v>
      </c>
      <c r="D30" s="58" t="n">
        <f aca="false">B30+C30</f>
        <v>725416.405790323</v>
      </c>
      <c r="E30" s="49" t="n">
        <f aca="false">(D30*$E$7)</f>
        <v>152337.445215968</v>
      </c>
      <c r="F30" s="49" t="n">
        <f aca="false">+D30-E30</f>
        <v>573078.960574355</v>
      </c>
      <c r="G30" s="51" t="n">
        <v>0.985</v>
      </c>
      <c r="H30" s="49" t="n">
        <f aca="false">+F30*G30</f>
        <v>564482.77616574</v>
      </c>
      <c r="I30" s="56" t="n">
        <v>0.0762</v>
      </c>
      <c r="J30" s="56" t="n">
        <v>0.0383</v>
      </c>
      <c r="K30" s="56" t="n">
        <f aca="false">I30-J30</f>
        <v>0.0379</v>
      </c>
      <c r="L30" s="53" t="n">
        <f aca="false">(H30*I30)/12</f>
        <v>3584.46562865245</v>
      </c>
      <c r="M30" s="54" t="n">
        <f aca="false">(H30*J30)/12</f>
        <v>1801.64086059565</v>
      </c>
      <c r="N30" s="55" t="n">
        <f aca="false">(H30*K30)/12</f>
        <v>1782.82476805679</v>
      </c>
    </row>
    <row r="31" s="5" customFormat="true" ht="15" hidden="false" customHeight="false" outlineLevel="0" collapsed="false">
      <c r="A31" s="36" t="n">
        <v>44500</v>
      </c>
      <c r="B31" s="57" t="n">
        <v>759584.56</v>
      </c>
      <c r="C31" s="58" t="n">
        <f aca="false">'NERCAMRT - Depreciation'!L60</f>
        <v>-15994.7913763441</v>
      </c>
      <c r="D31" s="58" t="n">
        <f aca="false">B31+C31</f>
        <v>743589.768623656</v>
      </c>
      <c r="E31" s="49" t="n">
        <f aca="false">(D31*$E$7)</f>
        <v>156153.851410968</v>
      </c>
      <c r="F31" s="49" t="n">
        <f aca="false">+D31-E31</f>
        <v>587435.917212688</v>
      </c>
      <c r="G31" s="51" t="n">
        <v>0.985</v>
      </c>
      <c r="H31" s="49" t="n">
        <f aca="false">+F31*G31</f>
        <v>578624.378454498</v>
      </c>
      <c r="I31" s="56" t="n">
        <v>0.0762</v>
      </c>
      <c r="J31" s="56" t="n">
        <v>0.0383</v>
      </c>
      <c r="K31" s="56" t="n">
        <f aca="false">I31-J31</f>
        <v>0.0379</v>
      </c>
      <c r="L31" s="53" t="n">
        <f aca="false">(H31*I31)/12</f>
        <v>3674.26480318606</v>
      </c>
      <c r="M31" s="54" t="n">
        <f aca="false">(H31*J31)/12</f>
        <v>1846.77614123394</v>
      </c>
      <c r="N31" s="55" t="n">
        <f aca="false">(H31*K31)/12</f>
        <v>1827.48866195212</v>
      </c>
    </row>
    <row r="32" s="5" customFormat="true" ht="15" hidden="false" customHeight="false" outlineLevel="0" collapsed="false">
      <c r="A32" s="36" t="n">
        <v>44530</v>
      </c>
      <c r="B32" s="57" t="n">
        <v>770281.66</v>
      </c>
      <c r="C32" s="58" t="n">
        <f aca="false">'NERCAMRT - Depreciation'!L61</f>
        <v>-17692.8685430108</v>
      </c>
      <c r="D32" s="58" t="n">
        <f aca="false">B32+C32</f>
        <v>752588.791456989</v>
      </c>
      <c r="E32" s="49" t="n">
        <f aca="false">(D32*$E$7)</f>
        <v>158043.646205968</v>
      </c>
      <c r="F32" s="49" t="n">
        <f aca="false">+D32-E32</f>
        <v>594545.145251022</v>
      </c>
      <c r="G32" s="51" t="n">
        <v>0.985</v>
      </c>
      <c r="H32" s="49" t="n">
        <f aca="false">+F32*G32</f>
        <v>585626.968072256</v>
      </c>
      <c r="I32" s="56" t="n">
        <v>0.0762</v>
      </c>
      <c r="J32" s="56" t="n">
        <v>0.0383</v>
      </c>
      <c r="K32" s="56" t="n">
        <f aca="false">I32-J32</f>
        <v>0.0379</v>
      </c>
      <c r="L32" s="53" t="n">
        <f aca="false">(H32*I32)/12</f>
        <v>3718.73124725883</v>
      </c>
      <c r="M32" s="54" t="n">
        <f aca="false">(H32*J32)/12</f>
        <v>1869.12607309728</v>
      </c>
      <c r="N32" s="55" t="n">
        <f aca="false">(H32*K32)/12</f>
        <v>1849.60517416154</v>
      </c>
    </row>
    <row r="33" s="5" customFormat="true" ht="15" hidden="false" customHeight="false" outlineLevel="0" collapsed="false">
      <c r="A33" s="36" t="n">
        <v>44561</v>
      </c>
      <c r="B33" s="57" t="n">
        <v>787911.69</v>
      </c>
      <c r="C33" s="58" t="n">
        <f aca="false">'NERCAMRT - Depreciation'!L62</f>
        <v>-19390.9457096774</v>
      </c>
      <c r="D33" s="58" t="n">
        <f aca="false">B33+C33</f>
        <v>768520.744290323</v>
      </c>
      <c r="E33" s="49" t="n">
        <f aca="false">(D33*$E$7)</f>
        <v>161389.356300968</v>
      </c>
      <c r="F33" s="49" t="n">
        <f aca="false">+D33-E33</f>
        <v>607131.387989355</v>
      </c>
      <c r="G33" s="51" t="n">
        <v>0.985</v>
      </c>
      <c r="H33" s="49" t="n">
        <f aca="false">+F33*G33</f>
        <v>598024.417169515</v>
      </c>
      <c r="I33" s="56" t="n">
        <v>0.0762</v>
      </c>
      <c r="J33" s="56" t="n">
        <v>0.0383</v>
      </c>
      <c r="K33" s="56" t="n">
        <f aca="false">I33-J33</f>
        <v>0.0379</v>
      </c>
      <c r="L33" s="53" t="n">
        <f aca="false">(H33*I33)/12</f>
        <v>3797.45504902642</v>
      </c>
      <c r="M33" s="54" t="n">
        <f aca="false">(H33*J33)/12</f>
        <v>1908.6945981327</v>
      </c>
      <c r="N33" s="55" t="n">
        <f aca="false">(H33*K33)/12</f>
        <v>1888.76045089372</v>
      </c>
    </row>
    <row r="34" s="5" customFormat="true" ht="15" hidden="false" customHeight="false" outlineLevel="0" collapsed="false">
      <c r="A34" s="36" t="n">
        <v>44592</v>
      </c>
      <c r="B34" s="57" t="n">
        <v>833967.66</v>
      </c>
      <c r="C34" s="58" t="n">
        <f aca="false">'NERCAMRT - Depreciation'!L64</f>
        <v>-21089.0228763441</v>
      </c>
      <c r="D34" s="58" t="n">
        <f aca="false">B34+C34</f>
        <v>812878.637123656</v>
      </c>
      <c r="E34" s="49" t="n">
        <f aca="false">(D34*$E$7)</f>
        <v>170704.513795968</v>
      </c>
      <c r="F34" s="49" t="n">
        <f aca="false">+D34-E34</f>
        <v>642174.123327688</v>
      </c>
      <c r="G34" s="51" t="n">
        <v>0.985</v>
      </c>
      <c r="H34" s="49" t="n">
        <f aca="false">+F34*G34</f>
        <v>632541.511477773</v>
      </c>
      <c r="I34" s="56" t="n">
        <v>0.0762</v>
      </c>
      <c r="J34" s="56" t="n">
        <v>0.0383</v>
      </c>
      <c r="K34" s="56" t="n">
        <f aca="false">I34-J34</f>
        <v>0.0379</v>
      </c>
      <c r="L34" s="53" t="n">
        <f aca="false">(H34*I34)/12</f>
        <v>4016.63859788386</v>
      </c>
      <c r="M34" s="54" t="n">
        <f aca="false">(H34*J34)/12</f>
        <v>2018.86165746656</v>
      </c>
      <c r="N34" s="55" t="n">
        <f aca="false">(H34*K34)/12</f>
        <v>1997.7769404173</v>
      </c>
      <c r="O34" s="59"/>
    </row>
    <row r="35" s="5" customFormat="true" ht="15" hidden="false" customHeight="false" outlineLevel="0" collapsed="false">
      <c r="A35" s="36" t="n">
        <v>44620</v>
      </c>
      <c r="B35" s="57" t="n">
        <v>904671.95</v>
      </c>
      <c r="C35" s="58" t="n">
        <f aca="false">'NERCAMRT - Depreciation'!L65</f>
        <v>-22787.1000430108</v>
      </c>
      <c r="D35" s="58" t="n">
        <f aca="false">B35+C35</f>
        <v>881884.849956989</v>
      </c>
      <c r="E35" s="49" t="n">
        <f aca="false">(D35*$E$7)</f>
        <v>185195.818490968</v>
      </c>
      <c r="F35" s="49" t="n">
        <f aca="false">+D35-E35</f>
        <v>696689.031466021</v>
      </c>
      <c r="G35" s="51" t="n">
        <v>0.985</v>
      </c>
      <c r="H35" s="49" t="n">
        <f aca="false">+F35*G35</f>
        <v>686238.695994031</v>
      </c>
      <c r="I35" s="56" t="n">
        <v>0.0762</v>
      </c>
      <c r="J35" s="56" t="n">
        <v>0.0383</v>
      </c>
      <c r="K35" s="56" t="n">
        <f aca="false">I35-J35</f>
        <v>0.0379</v>
      </c>
      <c r="L35" s="53" t="n">
        <f aca="false">(H35*I35)/12</f>
        <v>4357.6157195621</v>
      </c>
      <c r="M35" s="54" t="n">
        <f aca="false">(H35*J35)/12</f>
        <v>2190.24517138095</v>
      </c>
      <c r="N35" s="55" t="n">
        <f aca="false">(H35*K35)/12</f>
        <v>2167.37054818115</v>
      </c>
      <c r="O35" s="2"/>
      <c r="P35" s="2"/>
    </row>
    <row r="36" s="5" customFormat="true" ht="15" hidden="false" customHeight="false" outlineLevel="0" collapsed="false">
      <c r="A36" s="36" t="n">
        <v>44651</v>
      </c>
      <c r="B36" s="57" t="n">
        <v>906500.18</v>
      </c>
      <c r="C36" s="58" t="n">
        <f aca="false">'NERCAMRT - Depreciation'!L66</f>
        <v>-24485.1772096774</v>
      </c>
      <c r="D36" s="58" t="n">
        <f aca="false">B36+C36</f>
        <v>882015.002790322</v>
      </c>
      <c r="E36" s="49" t="n">
        <f aca="false">(D36*$E$7)</f>
        <v>185223.150585968</v>
      </c>
      <c r="F36" s="49" t="n">
        <f aca="false">+D36-E36</f>
        <v>696791.852204355</v>
      </c>
      <c r="G36" s="51" t="n">
        <v>0.985</v>
      </c>
      <c r="H36" s="49" t="n">
        <f aca="false">+F36*G36</f>
        <v>686339.974421289</v>
      </c>
      <c r="I36" s="56" t="n">
        <v>0.0762</v>
      </c>
      <c r="J36" s="56" t="n">
        <v>0.0383</v>
      </c>
      <c r="K36" s="56" t="n">
        <f aca="false">I36-J36</f>
        <v>0.0379</v>
      </c>
      <c r="L36" s="53" t="n">
        <f aca="false">(H36*I36)/12</f>
        <v>4358.25883757519</v>
      </c>
      <c r="M36" s="54" t="n">
        <f aca="false">(H36*J36)/12</f>
        <v>2190.56841836128</v>
      </c>
      <c r="N36" s="55" t="n">
        <f aca="false">(H36*K36)/12</f>
        <v>2167.69041921391</v>
      </c>
    </row>
    <row r="37" s="5" customFormat="true" ht="15" hidden="false" customHeight="false" outlineLevel="0" collapsed="false">
      <c r="A37" s="36" t="n">
        <v>44681</v>
      </c>
      <c r="B37" s="57" t="n">
        <v>915769.95</v>
      </c>
      <c r="C37" s="58" t="n">
        <f aca="false">'NERCAMRT - Depreciation'!L67</f>
        <v>-26183.2543763441</v>
      </c>
      <c r="D37" s="58" t="n">
        <f aca="false">B37+C37</f>
        <v>889586.695623656</v>
      </c>
      <c r="E37" s="49" t="n">
        <f aca="false">(D37*$E$7)</f>
        <v>186813.206080968</v>
      </c>
      <c r="F37" s="49" t="n">
        <f aca="false">+D37-E37</f>
        <v>702773.489542688</v>
      </c>
      <c r="G37" s="51" t="n">
        <v>0.985</v>
      </c>
      <c r="H37" s="49" t="n">
        <f aca="false">+F37*G37</f>
        <v>692231.887199548</v>
      </c>
      <c r="I37" s="56" t="n">
        <v>0.0762</v>
      </c>
      <c r="J37" s="56" t="n">
        <v>0.0383</v>
      </c>
      <c r="K37" s="56" t="n">
        <f aca="false">I37-J37</f>
        <v>0.0379</v>
      </c>
      <c r="L37" s="53" t="n">
        <f aca="false">(H37*I37)/12</f>
        <v>4395.67248371713</v>
      </c>
      <c r="M37" s="54" t="n">
        <f aca="false">(H37*J37)/12</f>
        <v>2209.37343997856</v>
      </c>
      <c r="N37" s="55" t="n">
        <f aca="false">(H37*K37)/12</f>
        <v>2186.29904373857</v>
      </c>
    </row>
    <row r="38" s="5" customFormat="true" ht="15" hidden="false" customHeight="false" outlineLevel="0" collapsed="false">
      <c r="A38" s="36" t="n">
        <v>44712</v>
      </c>
      <c r="B38" s="57" t="n">
        <v>919275.76</v>
      </c>
      <c r="C38" s="58" t="n">
        <f aca="false">'NERCAMRT - Depreciation'!L68</f>
        <v>-27881.3315430107</v>
      </c>
      <c r="D38" s="58" t="n">
        <f aca="false">B38+C38</f>
        <v>891394.428456989</v>
      </c>
      <c r="E38" s="49" t="n">
        <f aca="false">(D38*$E$7)</f>
        <v>187192.829975968</v>
      </c>
      <c r="F38" s="49" t="n">
        <f aca="false">+D38-E38</f>
        <v>704201.598481022</v>
      </c>
      <c r="G38" s="51" t="n">
        <v>0.985</v>
      </c>
      <c r="H38" s="49" t="n">
        <f aca="false">+F38*G38</f>
        <v>693638.574503806</v>
      </c>
      <c r="I38" s="56" t="n">
        <v>0.0762</v>
      </c>
      <c r="J38" s="56" t="n">
        <v>0.0383</v>
      </c>
      <c r="K38" s="56" t="n">
        <f aca="false">I38-J38</f>
        <v>0.0379</v>
      </c>
      <c r="L38" s="53" t="n">
        <f aca="false">(H38*I38)/12</f>
        <v>4404.60494809917</v>
      </c>
      <c r="M38" s="54" t="n">
        <f aca="false">(H38*J38)/12</f>
        <v>2213.86311695798</v>
      </c>
      <c r="N38" s="55" t="n">
        <f aca="false">(H38*K38)/12</f>
        <v>2190.74183114119</v>
      </c>
    </row>
    <row r="39" s="5" customFormat="true" ht="15" hidden="false" customHeight="false" outlineLevel="0" collapsed="false">
      <c r="A39" s="36" t="n">
        <v>44742</v>
      </c>
      <c r="B39" s="57" t="n">
        <v>923528.97</v>
      </c>
      <c r="C39" s="58" t="n">
        <f aca="false">'NERCAMRT - Depreciation'!L69</f>
        <v>-29579.4087096774</v>
      </c>
      <c r="D39" s="58" t="n">
        <f aca="false">B39+C39</f>
        <v>893949.561290323</v>
      </c>
      <c r="E39" s="49" t="n">
        <f aca="false">(D39*$E$7)</f>
        <v>187729.407870968</v>
      </c>
      <c r="F39" s="49" t="n">
        <f aca="false">+D39-E39</f>
        <v>706220.153419355</v>
      </c>
      <c r="G39" s="51" t="n">
        <v>0.985</v>
      </c>
      <c r="H39" s="49" t="n">
        <f aca="false">+F39*G39</f>
        <v>695626.851118065</v>
      </c>
      <c r="I39" s="56" t="n">
        <v>0.0762</v>
      </c>
      <c r="J39" s="56" t="n">
        <v>0.0383</v>
      </c>
      <c r="K39" s="56" t="n">
        <f aca="false">I39-J39</f>
        <v>0.0379</v>
      </c>
      <c r="L39" s="53" t="n">
        <f aca="false">(H39*I39)/12</f>
        <v>4417.23050459971</v>
      </c>
      <c r="M39" s="54" t="n">
        <f aca="false">(H39*J39)/12</f>
        <v>2220.20903315182</v>
      </c>
      <c r="N39" s="55" t="n">
        <f aca="false">(H39*K39)/12</f>
        <v>2197.02147144789</v>
      </c>
    </row>
    <row r="40" s="5" customFormat="true" ht="15" hidden="false" customHeight="false" outlineLevel="0" collapsed="false">
      <c r="A40" s="36" t="n">
        <v>44773</v>
      </c>
      <c r="B40" s="57" t="n">
        <v>936022.72</v>
      </c>
      <c r="C40" s="58" t="n">
        <f aca="false">'NERCAMRT - Depreciation'!L70</f>
        <v>-31277.4858763441</v>
      </c>
      <c r="D40" s="58" t="n">
        <f aca="false">B40+C40</f>
        <v>904745.234123656</v>
      </c>
      <c r="E40" s="49" t="n">
        <f aca="false">(D40*$E$7)</f>
        <v>189996.499165968</v>
      </c>
      <c r="F40" s="49" t="n">
        <f aca="false">+D40-E40</f>
        <v>714748.734957688</v>
      </c>
      <c r="G40" s="51" t="n">
        <v>0.985</v>
      </c>
      <c r="H40" s="49" t="n">
        <f aca="false">+F40*G40</f>
        <v>704027.503933323</v>
      </c>
      <c r="I40" s="56" t="n">
        <v>0.0762</v>
      </c>
      <c r="J40" s="56" t="n">
        <v>0.0383</v>
      </c>
      <c r="K40" s="56" t="n">
        <f aca="false">I40-J40</f>
        <v>0.0379</v>
      </c>
      <c r="L40" s="53" t="n">
        <f aca="false">(H40*I40)/12</f>
        <v>4470.5746499766</v>
      </c>
      <c r="M40" s="54" t="n">
        <f aca="false">(H40*J40)/12</f>
        <v>2247.02111672052</v>
      </c>
      <c r="N40" s="55" t="n">
        <f aca="false">(H40*K40)/12</f>
        <v>2223.55353325608</v>
      </c>
    </row>
    <row r="41" s="5" customFormat="true" ht="15" hidden="false" customHeight="false" outlineLevel="0" collapsed="false">
      <c r="A41" s="36" t="n">
        <v>44804</v>
      </c>
      <c r="B41" s="57" t="n">
        <v>941791.04</v>
      </c>
      <c r="C41" s="58" t="n">
        <f aca="false">'NERCAMRT - Depreciation'!L71</f>
        <v>-32975.5630430108</v>
      </c>
      <c r="D41" s="58" t="n">
        <f aca="false">B41+C41</f>
        <v>908815.476956989</v>
      </c>
      <c r="E41" s="49" t="n">
        <f aca="false">(D41*$E$7)</f>
        <v>190851.250160968</v>
      </c>
      <c r="F41" s="49" t="n">
        <f aca="false">+D41-E41</f>
        <v>717964.226796022</v>
      </c>
      <c r="G41" s="51" t="n">
        <v>0.985</v>
      </c>
      <c r="H41" s="49" t="n">
        <f aca="false">+F41*G41</f>
        <v>707194.763394081</v>
      </c>
      <c r="I41" s="56" t="n">
        <v>0.0762</v>
      </c>
      <c r="J41" s="56" t="n">
        <v>0.0383</v>
      </c>
      <c r="K41" s="56" t="n">
        <f aca="false">I41-J41</f>
        <v>0.0379</v>
      </c>
      <c r="L41" s="53" t="n">
        <f aca="false">(H41*I41)/12</f>
        <v>4490.68674755242</v>
      </c>
      <c r="M41" s="54" t="n">
        <f aca="false">(H41*J41)/12</f>
        <v>2257.12995316611</v>
      </c>
      <c r="N41" s="55" t="n">
        <f aca="false">(H41*K41)/12</f>
        <v>2233.55679438631</v>
      </c>
    </row>
    <row r="42" s="5" customFormat="true" ht="15" hidden="false" customHeight="false" outlineLevel="0" collapsed="false">
      <c r="A42" s="36" t="n">
        <v>44834</v>
      </c>
      <c r="B42" s="57" t="n">
        <v>949116.46</v>
      </c>
      <c r="C42" s="58" t="n">
        <f aca="false">'NERCAMRT - Depreciation'!L72</f>
        <v>-34673.6402096774</v>
      </c>
      <c r="D42" s="58" t="n">
        <f aca="false">B42+C42</f>
        <v>914442.819790323</v>
      </c>
      <c r="E42" s="49" t="n">
        <f aca="false">(D42*$E$7)</f>
        <v>192032.992155968</v>
      </c>
      <c r="F42" s="49" t="n">
        <f aca="false">+D42-E42</f>
        <v>722409.827634355</v>
      </c>
      <c r="G42" s="51" t="n">
        <v>0.985</v>
      </c>
      <c r="H42" s="49" t="n">
        <f aca="false">+F42*G42</f>
        <v>711573.680219839</v>
      </c>
      <c r="I42" s="56" t="n">
        <v>0.0762</v>
      </c>
      <c r="J42" s="56" t="n">
        <v>0.0383</v>
      </c>
      <c r="K42" s="56" t="n">
        <f aca="false">I42-J42</f>
        <v>0.0379</v>
      </c>
      <c r="L42" s="53" t="n">
        <f aca="false">(H42*I42)/12</f>
        <v>4518.49286939598</v>
      </c>
      <c r="M42" s="54" t="n">
        <f aca="false">(H42*J42)/12</f>
        <v>2271.10599603499</v>
      </c>
      <c r="N42" s="55" t="n">
        <f aca="false">(H42*K42)/12</f>
        <v>2247.38687336099</v>
      </c>
    </row>
    <row r="43" s="5" customFormat="true" ht="15" hidden="false" customHeight="false" outlineLevel="0" collapsed="false">
      <c r="A43" s="36" t="n">
        <v>44865</v>
      </c>
      <c r="B43" s="57" t="n">
        <v>958060.03</v>
      </c>
      <c r="C43" s="58" t="n">
        <f aca="false">'NERCAMRT - Depreciation'!L73</f>
        <v>-36371.7173763441</v>
      </c>
      <c r="D43" s="58" t="n">
        <f aca="false">B43+C43</f>
        <v>921688.312623656</v>
      </c>
      <c r="E43" s="49" t="n">
        <f aca="false">(D43*$E$7)</f>
        <v>193554.545650968</v>
      </c>
      <c r="F43" s="49" t="n">
        <f aca="false">+D43-E43</f>
        <v>728133.766972688</v>
      </c>
      <c r="G43" s="51" t="n">
        <v>0.985</v>
      </c>
      <c r="H43" s="49" t="n">
        <f aca="false">+F43*G43</f>
        <v>717211.760468098</v>
      </c>
      <c r="I43" s="56" t="n">
        <v>0.0762</v>
      </c>
      <c r="J43" s="56" t="n">
        <v>0.0383</v>
      </c>
      <c r="K43" s="56" t="n">
        <f aca="false">I43-J43</f>
        <v>0.0379</v>
      </c>
      <c r="L43" s="53" t="n">
        <f aca="false">(H43*I43)/12</f>
        <v>4554.29467897242</v>
      </c>
      <c r="M43" s="54" t="n">
        <f aca="false">(H43*J43)/12</f>
        <v>2289.10086882735</v>
      </c>
      <c r="N43" s="55" t="n">
        <f aca="false">(H43*K43)/12</f>
        <v>2265.19381014508</v>
      </c>
    </row>
    <row r="44" s="5" customFormat="true" ht="15" hidden="false" customHeight="false" outlineLevel="0" collapsed="false">
      <c r="A44" s="36" t="n">
        <v>44895</v>
      </c>
      <c r="B44" s="57" t="n">
        <v>979372.58</v>
      </c>
      <c r="C44" s="58" t="n">
        <f aca="false">'NERCAMRT - Depreciation'!L74</f>
        <v>-38069.7945430108</v>
      </c>
      <c r="D44" s="58" t="n">
        <f aca="false">B44+C44</f>
        <v>941302.785456989</v>
      </c>
      <c r="E44" s="49" t="n">
        <f aca="false">(D44*$E$7)</f>
        <v>197673.584945968</v>
      </c>
      <c r="F44" s="49" t="n">
        <f aca="false">+D44-E44</f>
        <v>743629.200511022</v>
      </c>
      <c r="G44" s="51" t="n">
        <v>0.985</v>
      </c>
      <c r="H44" s="49" t="n">
        <f aca="false">+F44*G44</f>
        <v>732474.762503356</v>
      </c>
      <c r="I44" s="56" t="n">
        <v>0.0762</v>
      </c>
      <c r="J44" s="56" t="n">
        <v>0.0383</v>
      </c>
      <c r="K44" s="56" t="n">
        <f aca="false">I44-J44</f>
        <v>0.0379</v>
      </c>
      <c r="L44" s="53" t="n">
        <f aca="false">(H44*I44)/12</f>
        <v>4651.21474189631</v>
      </c>
      <c r="M44" s="54" t="n">
        <f aca="false">(H44*J44)/12</f>
        <v>2337.81528365655</v>
      </c>
      <c r="N44" s="55" t="n">
        <f aca="false">(H44*K44)/12</f>
        <v>2313.39945823977</v>
      </c>
    </row>
    <row r="45" s="5" customFormat="true" ht="15" hidden="false" customHeight="false" outlineLevel="0" collapsed="false">
      <c r="A45" s="36" t="n">
        <v>44926</v>
      </c>
      <c r="B45" s="57" t="n">
        <v>988519.99</v>
      </c>
      <c r="C45" s="58" t="n">
        <f aca="false">'NERCAMRT - Depreciation'!L75</f>
        <v>-39767.8717096774</v>
      </c>
      <c r="D45" s="58" t="n">
        <f aca="false">B45+C45</f>
        <v>948752.118290323</v>
      </c>
      <c r="E45" s="49" t="n">
        <f aca="false">(D45*$E$7)</f>
        <v>199237.944840968</v>
      </c>
      <c r="F45" s="49" t="n">
        <f aca="false">+D45-E45</f>
        <v>749514.173449355</v>
      </c>
      <c r="G45" s="51" t="n">
        <v>0.985</v>
      </c>
      <c r="H45" s="49" t="n">
        <f aca="false">+F45*G45</f>
        <v>738271.460847614</v>
      </c>
      <c r="I45" s="56" t="n">
        <v>0.0762</v>
      </c>
      <c r="J45" s="56" t="n">
        <v>0.0383</v>
      </c>
      <c r="K45" s="56" t="n">
        <f aca="false">I45-J45</f>
        <v>0.0379</v>
      </c>
      <c r="L45" s="53" t="n">
        <f aca="false">(H45*I45)/12</f>
        <v>4688.02377638235</v>
      </c>
      <c r="M45" s="54" t="n">
        <f aca="false">(H45*J45)/12</f>
        <v>2356.31641253864</v>
      </c>
      <c r="N45" s="55" t="n">
        <f aca="false">(H45*K45)/12</f>
        <v>2331.70736384372</v>
      </c>
    </row>
    <row r="46" s="5" customFormat="true" ht="15" hidden="false" customHeight="false" outlineLevel="0" collapsed="false">
      <c r="A46" s="36" t="n">
        <v>44957</v>
      </c>
      <c r="B46" s="57" t="n">
        <v>996008.07</v>
      </c>
      <c r="C46" s="58" t="n">
        <f aca="false">'NERCAMRT - Depreciation'!L77</f>
        <v>-41465.9488763441</v>
      </c>
      <c r="D46" s="58" t="n">
        <f aca="false">B46+C46</f>
        <v>954542.121123656</v>
      </c>
      <c r="E46" s="49" t="n">
        <f aca="false">(D46*$E$7)</f>
        <v>200453.845435968</v>
      </c>
      <c r="F46" s="49" t="n">
        <f aca="false">+D46-E46</f>
        <v>754088.275687688</v>
      </c>
      <c r="G46" s="51" t="n">
        <v>0.985</v>
      </c>
      <c r="H46" s="49" t="n">
        <f aca="false">+F46*G46</f>
        <v>742776.951552373</v>
      </c>
      <c r="I46" s="56" t="n">
        <v>0.0762</v>
      </c>
      <c r="J46" s="56" t="n">
        <v>0.0383</v>
      </c>
      <c r="K46" s="56" t="n">
        <f aca="false">I46-J46</f>
        <v>0.0379</v>
      </c>
      <c r="L46" s="53" t="n">
        <f aca="false">(H46*I46)/12</f>
        <v>4716.63364235757</v>
      </c>
      <c r="M46" s="54" t="n">
        <f aca="false">(H46*J46)/12</f>
        <v>2370.69643703799</v>
      </c>
      <c r="N46" s="55" t="n">
        <f aca="false">(H46*K46)/12</f>
        <v>2345.93720531958</v>
      </c>
    </row>
    <row r="47" s="5" customFormat="true" ht="15" hidden="false" customHeight="false" outlineLevel="0" collapsed="false">
      <c r="A47" s="36" t="n">
        <v>44985</v>
      </c>
      <c r="B47" s="57" t="n">
        <v>1035205.54</v>
      </c>
      <c r="C47" s="58" t="n">
        <f aca="false">'NERCAMRT - Depreciation'!L78</f>
        <v>-43164.0260430108</v>
      </c>
      <c r="D47" s="58" t="n">
        <f aca="false">B47+C47</f>
        <v>992041.513956989</v>
      </c>
      <c r="E47" s="49" t="n">
        <f aca="false">(D47*$E$7)</f>
        <v>208328.717930968</v>
      </c>
      <c r="F47" s="49" t="n">
        <f aca="false">+D47-E47</f>
        <v>783712.796026022</v>
      </c>
      <c r="G47" s="51" t="n">
        <v>0.985</v>
      </c>
      <c r="H47" s="49" t="n">
        <f aca="false">+F47*G47</f>
        <v>771957.104085631</v>
      </c>
      <c r="I47" s="56" t="n">
        <v>0.0762</v>
      </c>
      <c r="J47" s="56" t="n">
        <v>0.0383</v>
      </c>
      <c r="K47" s="56" t="n">
        <f aca="false">I47-J47</f>
        <v>0.0379</v>
      </c>
      <c r="L47" s="53" t="n">
        <f aca="false">(H47*I47)/12</f>
        <v>4901.92761094376</v>
      </c>
      <c r="M47" s="54" t="n">
        <f aca="false">(H47*J47)/12</f>
        <v>2463.82975720664</v>
      </c>
      <c r="N47" s="55" t="n">
        <f aca="false">(H47*K47)/12</f>
        <v>2438.09785373712</v>
      </c>
    </row>
    <row r="48" s="5" customFormat="true" ht="15" hidden="false" customHeight="false" outlineLevel="0" collapsed="false">
      <c r="A48" s="36" t="n">
        <v>45016</v>
      </c>
      <c r="B48" s="2" t="n">
        <v>1043264.76</v>
      </c>
      <c r="C48" s="58" t="n">
        <f aca="false">'NERCAMRT - Depreciation'!L79</f>
        <v>-44862.1032096774</v>
      </c>
      <c r="D48" s="58" t="n">
        <f aca="false">B48+C48</f>
        <v>998402.656790323</v>
      </c>
      <c r="E48" s="49" t="n">
        <f aca="false">(D48*$E$7)</f>
        <v>209664.557925968</v>
      </c>
      <c r="F48" s="49" t="n">
        <f aca="false">+D48-E48</f>
        <v>788738.098864355</v>
      </c>
      <c r="G48" s="51" t="n">
        <v>0.985</v>
      </c>
      <c r="H48" s="49" t="n">
        <f aca="false">+F48*G48</f>
        <v>776907.02738139</v>
      </c>
      <c r="I48" s="56" t="n">
        <v>0.0762</v>
      </c>
      <c r="J48" s="56" t="n">
        <v>0.0383</v>
      </c>
      <c r="K48" s="56" t="n">
        <f aca="false">I48-J48</f>
        <v>0.0379</v>
      </c>
      <c r="L48" s="53" t="n">
        <f aca="false">(H48*I48)/12</f>
        <v>4933.35962387182</v>
      </c>
      <c r="M48" s="54" t="n">
        <f aca="false">(H48*J48)/12</f>
        <v>2479.62826239227</v>
      </c>
      <c r="N48" s="55" t="n">
        <f aca="false">(H48*K48)/12</f>
        <v>2453.73136147956</v>
      </c>
    </row>
    <row r="49" s="5" customFormat="true" ht="15" hidden="false" customHeight="false" outlineLevel="0" collapsed="false">
      <c r="A49" s="36" t="n">
        <v>45046</v>
      </c>
      <c r="B49" s="2" t="n">
        <v>1048992.41</v>
      </c>
      <c r="C49" s="58" t="n">
        <f aca="false">'NERCAMRT - Depreciation'!L80</f>
        <v>-46560.1803763441</v>
      </c>
      <c r="D49" s="58" t="n">
        <f aca="false">B49+C49</f>
        <v>1002432.22962366</v>
      </c>
      <c r="E49" s="49" t="n">
        <f aca="false">(D49*$E$7)</f>
        <v>210510.768220968</v>
      </c>
      <c r="F49" s="49" t="n">
        <f aca="false">+D49-E49</f>
        <v>791921.461402688</v>
      </c>
      <c r="G49" s="51" t="n">
        <v>0.985</v>
      </c>
      <c r="H49" s="49" t="n">
        <f aca="false">+F49*G49</f>
        <v>780042.639481648</v>
      </c>
      <c r="I49" s="56" t="n">
        <v>0.0762</v>
      </c>
      <c r="J49" s="56" t="n">
        <v>0.0383</v>
      </c>
      <c r="K49" s="56" t="n">
        <f aca="false">I49-J49</f>
        <v>0.0379</v>
      </c>
      <c r="L49" s="53" t="n">
        <f aca="false">(H49*I49)/12</f>
        <v>4953.27076070846</v>
      </c>
      <c r="M49" s="54" t="n">
        <f aca="false">(H49*J49)/12</f>
        <v>2489.63609101226</v>
      </c>
      <c r="N49" s="55" t="n">
        <f aca="false">(H49*K49)/12</f>
        <v>2463.6346696962</v>
      </c>
    </row>
    <row r="50" s="5" customFormat="true" ht="15" hidden="false" customHeight="false" outlineLevel="0" collapsed="false">
      <c r="A50" s="36" t="n">
        <v>45077</v>
      </c>
      <c r="B50" s="2" t="n">
        <v>1056163.36</v>
      </c>
      <c r="C50" s="58" t="n">
        <f aca="false">'NERCAMRT - Depreciation'!L81</f>
        <v>-48258.2575430108</v>
      </c>
      <c r="D50" s="58" t="n">
        <f aca="false">B50+C50</f>
        <v>1007905.10245699</v>
      </c>
      <c r="E50" s="49" t="n">
        <f aca="false">(D50*$E$7)</f>
        <v>211660.071515968</v>
      </c>
      <c r="F50" s="49" t="n">
        <f aca="false">+D50-E50</f>
        <v>796245.030941022</v>
      </c>
      <c r="G50" s="51" t="n">
        <v>0.985</v>
      </c>
      <c r="H50" s="49" t="n">
        <f aca="false">+F50*G50</f>
        <v>784301.355476906</v>
      </c>
      <c r="I50" s="56" t="n">
        <v>0.0762</v>
      </c>
      <c r="J50" s="56" t="n">
        <v>0.0383</v>
      </c>
      <c r="K50" s="56" t="n">
        <f aca="false">I50-J50</f>
        <v>0.0379</v>
      </c>
      <c r="L50" s="53" t="n">
        <f aca="false">(H50*I50)/12</f>
        <v>4980.31360727836</v>
      </c>
      <c r="M50" s="54" t="n">
        <f aca="false">(H50*J50)/12</f>
        <v>2503.22849289713</v>
      </c>
      <c r="N50" s="55" t="n">
        <f aca="false">(H50*K50)/12</f>
        <v>2477.08511438123</v>
      </c>
    </row>
    <row r="51" s="5" customFormat="true" ht="15" hidden="false" customHeight="false" outlineLevel="0" collapsed="false">
      <c r="A51" s="36" t="n">
        <v>45107</v>
      </c>
      <c r="B51" s="2" t="n">
        <v>1063312.05</v>
      </c>
      <c r="C51" s="58" t="n">
        <f aca="false">'NERCAMRT - Depreciation'!L82</f>
        <v>-49956.3347096774</v>
      </c>
      <c r="D51" s="58" t="n">
        <f aca="false">B51+C51</f>
        <v>1013355.71529032</v>
      </c>
      <c r="E51" s="49" t="n">
        <f aca="false">(D51*$E$7)</f>
        <v>212804.700210968</v>
      </c>
      <c r="F51" s="49" t="n">
        <f aca="false">+D51-E51</f>
        <v>800551.015079355</v>
      </c>
      <c r="G51" s="51" t="n">
        <v>0.985</v>
      </c>
      <c r="H51" s="49" t="n">
        <f aca="false">+F51*G51</f>
        <v>788542.749853165</v>
      </c>
      <c r="I51" s="56" t="n">
        <v>0.0762</v>
      </c>
      <c r="J51" s="56" t="n">
        <v>0.0383</v>
      </c>
      <c r="K51" s="56" t="n">
        <f aca="false">I51-J51</f>
        <v>0.0379</v>
      </c>
      <c r="L51" s="53" t="n">
        <f aca="false">(H51*I51)/12</f>
        <v>5007.2464615676</v>
      </c>
      <c r="M51" s="54" t="n">
        <f aca="false">(H51*J51)/12</f>
        <v>2516.76560994802</v>
      </c>
      <c r="N51" s="55" t="n">
        <f aca="false">(H51*K51)/12</f>
        <v>2490.48085161958</v>
      </c>
    </row>
    <row r="52" s="5" customFormat="true" ht="15" hidden="false" customHeight="false" outlineLevel="0" collapsed="false">
      <c r="A52" s="36" t="n">
        <v>45138</v>
      </c>
      <c r="B52" s="2" t="n">
        <v>1068164.34</v>
      </c>
      <c r="C52" s="58" t="n">
        <f aca="false">'NERCAMRT - Depreciation'!L83</f>
        <v>-51654.4118763441</v>
      </c>
      <c r="D52" s="58" t="n">
        <f aca="false">B52+C52</f>
        <v>1016509.92812366</v>
      </c>
      <c r="E52" s="49" t="n">
        <f aca="false">(D52*$E$7)</f>
        <v>213467.084905968</v>
      </c>
      <c r="F52" s="49" t="n">
        <f aca="false">+D52-E52</f>
        <v>803042.843217688</v>
      </c>
      <c r="G52" s="51" t="n">
        <v>0.985</v>
      </c>
      <c r="H52" s="49" t="n">
        <f aca="false">+F52*G52</f>
        <v>790997.200569423</v>
      </c>
      <c r="I52" s="56" t="n">
        <v>0.0762</v>
      </c>
      <c r="J52" s="56" t="n">
        <v>0.0383</v>
      </c>
      <c r="K52" s="56" t="n">
        <f aca="false">I52-J52</f>
        <v>0.0379</v>
      </c>
      <c r="L52" s="53" t="n">
        <f aca="false">(H52*I52)/12</f>
        <v>5022.83222361584</v>
      </c>
      <c r="M52" s="54" t="n">
        <f aca="false">(H52*J52)/12</f>
        <v>2524.59939848407</v>
      </c>
      <c r="N52" s="55" t="n">
        <f aca="false">(H52*K52)/12</f>
        <v>2498.23282513176</v>
      </c>
    </row>
    <row r="53" s="5" customFormat="true" ht="15" hidden="false" customHeight="false" outlineLevel="0" collapsed="false">
      <c r="A53" s="36" t="n">
        <v>45169</v>
      </c>
      <c r="B53" s="2" t="n">
        <v>1075915.82</v>
      </c>
      <c r="C53" s="58" t="n">
        <f aca="false">'NERCAMRT - Depreciation'!L84</f>
        <v>-53352.4890430108</v>
      </c>
      <c r="D53" s="58" t="n">
        <f aca="false">B53+C53</f>
        <v>1022563.33095699</v>
      </c>
      <c r="E53" s="49" t="n">
        <f aca="false">(D53*$E$7)</f>
        <v>214738.299500968</v>
      </c>
      <c r="F53" s="49" t="n">
        <f aca="false">+D53-E53</f>
        <v>807825.031456022</v>
      </c>
      <c r="G53" s="51" t="n">
        <v>0.985</v>
      </c>
      <c r="H53" s="49" t="n">
        <f aca="false">+F53*G53</f>
        <v>795707.655984181</v>
      </c>
      <c r="I53" s="56" t="n">
        <v>0.0762</v>
      </c>
      <c r="J53" s="56" t="n">
        <v>0.0383</v>
      </c>
      <c r="K53" s="56" t="n">
        <f aca="false">I53-J53</f>
        <v>0.0379</v>
      </c>
      <c r="L53" s="53" t="n">
        <f aca="false">(H53*I53)/12</f>
        <v>5052.74361549955</v>
      </c>
      <c r="M53" s="54" t="n">
        <f aca="false">(H53*J53)/12</f>
        <v>2539.63360201618</v>
      </c>
      <c r="N53" s="55" t="n">
        <f aca="false">(H53*K53)/12</f>
        <v>2513.11001348337</v>
      </c>
    </row>
    <row r="54" s="5" customFormat="true" ht="15" hidden="false" customHeight="false" outlineLevel="0" collapsed="false">
      <c r="A54" s="36" t="n">
        <v>45199</v>
      </c>
      <c r="B54" s="2" t="n">
        <v>1083013.71</v>
      </c>
      <c r="C54" s="58" t="n">
        <f aca="false">'NERCAMRT - Depreciation'!L85</f>
        <v>-55050.5662096775</v>
      </c>
      <c r="D54" s="58" t="n">
        <f aca="false">B54+C54</f>
        <v>1027963.14379032</v>
      </c>
      <c r="E54" s="49" t="n">
        <f aca="false">(D54*$E$7)</f>
        <v>215872.260195968</v>
      </c>
      <c r="F54" s="49" t="n">
        <f aca="false">+D54-E54</f>
        <v>812090.883594355</v>
      </c>
      <c r="G54" s="51" t="n">
        <v>0.985</v>
      </c>
      <c r="H54" s="49" t="n">
        <f aca="false">+F54*G54</f>
        <v>799909.520340439</v>
      </c>
      <c r="I54" s="56" t="n">
        <v>0.0762</v>
      </c>
      <c r="J54" s="56" t="n">
        <v>0.0383</v>
      </c>
      <c r="K54" s="56" t="n">
        <f aca="false">I54-J54</f>
        <v>0.0379</v>
      </c>
      <c r="L54" s="53" t="n">
        <f aca="false">(H54*I54)/12</f>
        <v>5079.42545416179</v>
      </c>
      <c r="M54" s="54" t="n">
        <f aca="false">(H54*J54)/12</f>
        <v>2553.0445524199</v>
      </c>
      <c r="N54" s="55" t="n">
        <f aca="false">(H54*K54)/12</f>
        <v>2526.38090174189</v>
      </c>
    </row>
    <row r="55" s="5" customFormat="true" ht="15" hidden="false" customHeight="false" outlineLevel="0" collapsed="false">
      <c r="A55" s="36" t="n">
        <v>45230</v>
      </c>
      <c r="B55" s="2" t="n">
        <v>1091096.88</v>
      </c>
      <c r="C55" s="58" t="n">
        <f aca="false">'NERCAMRT - Depreciation'!L86</f>
        <v>-56748.6433763441</v>
      </c>
      <c r="D55" s="58" t="n">
        <f aca="false">B55+C55</f>
        <v>1034348.23662366</v>
      </c>
      <c r="E55" s="49" t="n">
        <f aca="false">(D55*$E$7)</f>
        <v>217213.129690968</v>
      </c>
      <c r="F55" s="49" t="n">
        <f aca="false">+D55-E55</f>
        <v>817135.106932688</v>
      </c>
      <c r="G55" s="51" t="n">
        <v>0.985</v>
      </c>
      <c r="H55" s="49" t="n">
        <f aca="false">+F55*G55</f>
        <v>804878.080328698</v>
      </c>
      <c r="I55" s="56" t="n">
        <v>0.0762</v>
      </c>
      <c r="J55" s="56" t="n">
        <v>0.0383</v>
      </c>
      <c r="K55" s="56" t="n">
        <f aca="false">I55-J55</f>
        <v>0.0379</v>
      </c>
      <c r="L55" s="53" t="n">
        <f aca="false">(H55*I55)/12</f>
        <v>5110.97581008723</v>
      </c>
      <c r="M55" s="54" t="n">
        <f aca="false">(H55*J55)/12</f>
        <v>2568.90253971576</v>
      </c>
      <c r="N55" s="55" t="n">
        <f aca="false">(H55*K55)/12</f>
        <v>2542.07327037147</v>
      </c>
    </row>
    <row r="56" s="5" customFormat="true" ht="15" hidden="false" customHeight="false" outlineLevel="0" collapsed="false">
      <c r="A56" s="36" t="n">
        <v>45260</v>
      </c>
      <c r="B56" s="2" t="n">
        <v>1086787.01</v>
      </c>
      <c r="C56" s="58" t="n">
        <f aca="false">'NERCAMRT - Depreciation'!L87</f>
        <v>-58446.7205430108</v>
      </c>
      <c r="D56" s="58" t="n">
        <f aca="false">B56+C56</f>
        <v>1028340.28945699</v>
      </c>
      <c r="E56" s="49" t="n">
        <f aca="false">(D56*$E$7)</f>
        <v>215951.460785968</v>
      </c>
      <c r="F56" s="49" t="n">
        <f aca="false">+D56-E56</f>
        <v>812388.828671022</v>
      </c>
      <c r="G56" s="51" t="n">
        <v>0.985</v>
      </c>
      <c r="H56" s="49" t="n">
        <f aca="false">+F56*G56</f>
        <v>800202.996240956</v>
      </c>
      <c r="I56" s="56" t="n">
        <v>0.0762</v>
      </c>
      <c r="J56" s="56" t="n">
        <v>0.0383</v>
      </c>
      <c r="K56" s="56" t="n">
        <f aca="false">I56-J56</f>
        <v>0.0379</v>
      </c>
      <c r="L56" s="53" t="n">
        <f aca="false">(H56*I56)/12</f>
        <v>5081.28902613007</v>
      </c>
      <c r="M56" s="54" t="n">
        <f aca="false">(H56*J56)/12</f>
        <v>2553.98122966905</v>
      </c>
      <c r="N56" s="55" t="n">
        <f aca="false">(H56*K56)/12</f>
        <v>2527.30779646102</v>
      </c>
    </row>
    <row r="57" s="5" customFormat="true" ht="15" hidden="false" customHeight="false" outlineLevel="0" collapsed="false">
      <c r="A57" s="36" t="n">
        <v>45291</v>
      </c>
      <c r="B57" s="2" t="n">
        <v>1099918.86</v>
      </c>
      <c r="C57" s="58" t="n">
        <f aca="false">'NERCAMRT - Depreciation'!L88</f>
        <v>-60144.7977096775</v>
      </c>
      <c r="D57" s="58" t="n">
        <f aca="false">B57+C57</f>
        <v>1039774.06229032</v>
      </c>
      <c r="E57" s="49" t="n">
        <f aca="false">(D57*$E$7)</f>
        <v>218352.553080968</v>
      </c>
      <c r="F57" s="49" t="n">
        <f aca="false">+D57-E57</f>
        <v>821421.509209355</v>
      </c>
      <c r="G57" s="51" t="n">
        <v>0.985</v>
      </c>
      <c r="H57" s="49" t="n">
        <f aca="false">+F57*G57</f>
        <v>809100.186571215</v>
      </c>
      <c r="I57" s="56" t="n">
        <v>0.0762</v>
      </c>
      <c r="J57" s="56" t="n">
        <v>0.0383</v>
      </c>
      <c r="K57" s="56" t="n">
        <f aca="false">I57-J57</f>
        <v>0.0379</v>
      </c>
      <c r="L57" s="53" t="n">
        <f aca="false">(H57*I57)/12</f>
        <v>5137.78618472721</v>
      </c>
      <c r="M57" s="54" t="n">
        <f aca="false">(H57*J57)/12</f>
        <v>2582.37809547313</v>
      </c>
      <c r="N57" s="55" t="n">
        <f aca="false">(H57*K57)/12</f>
        <v>2555.40808925409</v>
      </c>
    </row>
    <row r="58" customFormat="false" ht="15" hidden="false" customHeight="false" outlineLevel="0" collapsed="false">
      <c r="A58" s="36"/>
      <c r="B58" s="60"/>
      <c r="C58" s="60"/>
      <c r="D58" s="60"/>
      <c r="E58" s="61"/>
      <c r="F58" s="61"/>
      <c r="G58" s="51"/>
      <c r="H58" s="51"/>
      <c r="I58" s="52"/>
      <c r="J58" s="52"/>
      <c r="K58" s="62" t="s">
        <v>42</v>
      </c>
      <c r="L58" s="63" t="n">
        <f aca="false">SUM(L11:L57)</f>
        <v>174026.548934251</v>
      </c>
      <c r="M58" s="63" t="n">
        <f aca="false">SUM(M11:M57)</f>
        <v>87910.1747439212</v>
      </c>
      <c r="N58" s="63" t="n">
        <f aca="false">SUM(N11:N57)</f>
        <v>86116.3741903293</v>
      </c>
    </row>
    <row r="61" customFormat="false" ht="12.75" hidden="false" customHeight="false" outlineLevel="0" collapsed="false">
      <c r="G61" s="45"/>
      <c r="H61" s="45"/>
      <c r="I61" s="45"/>
    </row>
    <row r="72" customFormat="false" ht="12.75" hidden="false" customHeight="false" outlineLevel="0" collapsed="false">
      <c r="R72" s="45"/>
    </row>
  </sheetData>
  <conditionalFormatting sqref="B21:B35 B38:B47">
    <cfRule type="cellIs" priority="2" operator="equal" aboveAverage="0" equalAverage="0" bottom="0" percent="0" rank="0" text="" dxfId="2">
      <formula>0</formula>
    </cfRule>
  </conditionalFormatting>
  <conditionalFormatting sqref="B36:B37">
    <cfRule type="cellIs" priority="3" operator="equal" aboveAverage="0" equalAverage="0" bottom="0" percent="0" rank="0" text="" dxfId="3">
      <formula>0</formula>
    </cfRule>
  </conditionalFormatting>
  <conditionalFormatting sqref="B48:B57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70138888888889" right="0.25" top="0.420138888888889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23" activePane="bottomLeft" state="frozen"/>
      <selection pane="topLeft" activeCell="A1" activeCellId="0" sqref="A1"/>
      <selection pane="bottomLeft" activeCell="L57" activeCellId="0" sqref="L12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0.41"/>
    <col collapsed="false" customWidth="true" hidden="false" outlineLevel="0" max="3" min="3" style="2" width="26.42"/>
    <col collapsed="false" customWidth="true" hidden="false" outlineLevel="0" max="4" min="4" style="2" width="20.41"/>
    <col collapsed="false" customWidth="true" hidden="false" outlineLevel="0" max="5" min="5" style="1" width="18.28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29" width="13.14"/>
    <col collapsed="false" customWidth="true" hidden="false" outlineLevel="0" max="9" min="9" style="3" width="11.99"/>
    <col collapsed="false" customWidth="true" hidden="false" outlineLevel="0" max="10" min="10" style="3" width="11.13"/>
    <col collapsed="false" customWidth="true" hidden="false" outlineLevel="0" max="11" min="11" style="3" width="12.85"/>
    <col collapsed="false" customWidth="true" hidden="false" outlineLevel="0" max="14" min="12" style="4" width="14.99"/>
    <col collapsed="false" customWidth="true" hidden="false" outlineLevel="0" max="15" min="15" style="1" width="10.56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2.28"/>
    <col collapsed="false" customWidth="false" hidden="false" outlineLevel="0" max="21" min="19" style="5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54</v>
      </c>
      <c r="L1" s="3"/>
      <c r="M1" s="3"/>
      <c r="N1" s="3"/>
      <c r="O1" s="3"/>
      <c r="R1" s="5"/>
    </row>
    <row r="2" customFormat="false" ht="12.75" hidden="false" customHeight="false" outlineLevel="0" collapsed="false">
      <c r="A2" s="11" t="s">
        <v>2</v>
      </c>
      <c r="L2" s="3"/>
      <c r="M2" s="3"/>
      <c r="N2" s="3"/>
      <c r="O2" s="3"/>
      <c r="P2" s="12"/>
      <c r="Q2" s="12"/>
      <c r="R2" s="13"/>
    </row>
    <row r="3" customFormat="false" ht="12.75" hidden="false" customHeight="false" outlineLevel="0" collapsed="false">
      <c r="A3" s="11" t="s">
        <v>3</v>
      </c>
      <c r="L3" s="3"/>
      <c r="M3" s="3"/>
      <c r="N3" s="3"/>
      <c r="O3" s="3"/>
    </row>
    <row r="4" customFormat="false" ht="12.75" hidden="false" customHeight="false" outlineLevel="0" collapsed="false">
      <c r="A4" s="11" t="s">
        <v>5</v>
      </c>
      <c r="L4" s="3"/>
      <c r="M4" s="3"/>
      <c r="N4" s="3"/>
      <c r="O4" s="3"/>
    </row>
    <row r="5" customFormat="false" ht="12.75" hidden="false" customHeight="false" outlineLevel="0" collapsed="false">
      <c r="A5" s="11" t="s">
        <v>6</v>
      </c>
      <c r="L5" s="3"/>
      <c r="M5" s="3"/>
      <c r="N5" s="3"/>
      <c r="O5" s="3"/>
    </row>
    <row r="6" customFormat="false" ht="13.5" hidden="false" customHeight="false" outlineLevel="0" collapsed="false">
      <c r="A6" s="11"/>
      <c r="L6" s="3"/>
      <c r="M6" s="3"/>
      <c r="N6" s="3"/>
      <c r="O6" s="3"/>
    </row>
    <row r="7" customFormat="false" ht="13.5" hidden="false" customHeight="false" outlineLevel="0" collapsed="false">
      <c r="A7" s="3"/>
      <c r="B7" s="14" t="s">
        <v>7</v>
      </c>
      <c r="C7" s="14"/>
      <c r="D7" s="14"/>
      <c r="E7" s="15" t="n">
        <v>0.21</v>
      </c>
      <c r="F7" s="3"/>
      <c r="G7" s="3"/>
      <c r="H7" s="46"/>
    </row>
    <row r="8" customFormat="false" ht="12.75" hidden="false" customHeight="false" outlineLevel="0" collapsed="false">
      <c r="A8" s="3"/>
      <c r="B8" s="14" t="s">
        <v>8</v>
      </c>
      <c r="C8" s="14" t="s">
        <v>52</v>
      </c>
      <c r="D8" s="14" t="s">
        <v>10</v>
      </c>
      <c r="E8" s="3" t="s">
        <v>11</v>
      </c>
      <c r="F8" s="3" t="s">
        <v>12</v>
      </c>
      <c r="G8" s="3" t="s">
        <v>13</v>
      </c>
      <c r="H8" s="46" t="s">
        <v>13</v>
      </c>
      <c r="I8" s="3" t="s">
        <v>14</v>
      </c>
      <c r="J8" s="3" t="s">
        <v>15</v>
      </c>
      <c r="K8" s="3" t="s">
        <v>16</v>
      </c>
      <c r="L8" s="16" t="s">
        <v>14</v>
      </c>
      <c r="M8" s="17" t="s">
        <v>15</v>
      </c>
      <c r="N8" s="18" t="s">
        <v>16</v>
      </c>
    </row>
    <row r="9" customFormat="false" ht="12.75" hidden="false" customHeight="false" outlineLevel="0" collapsed="false">
      <c r="A9" s="3"/>
      <c r="B9" s="14" t="s">
        <v>17</v>
      </c>
      <c r="C9" s="14" t="s">
        <v>53</v>
      </c>
      <c r="D9" s="14" t="s">
        <v>7</v>
      </c>
      <c r="E9" s="3" t="s">
        <v>19</v>
      </c>
      <c r="F9" s="3" t="s">
        <v>20</v>
      </c>
      <c r="G9" s="3" t="s">
        <v>21</v>
      </c>
      <c r="H9" s="46" t="s">
        <v>22</v>
      </c>
      <c r="I9" s="3" t="s">
        <v>23</v>
      </c>
      <c r="J9" s="3" t="s">
        <v>23</v>
      </c>
      <c r="K9" s="3" t="s">
        <v>23</v>
      </c>
      <c r="L9" s="19" t="s">
        <v>24</v>
      </c>
      <c r="M9" s="20" t="s">
        <v>25</v>
      </c>
      <c r="N9" s="21" t="s">
        <v>25</v>
      </c>
    </row>
    <row r="10" customFormat="false" ht="12.75" hidden="false" customHeight="false" outlineLevel="0" collapsed="false">
      <c r="A10" s="3"/>
      <c r="B10" s="14" t="s">
        <v>26</v>
      </c>
      <c r="C10" s="14" t="s">
        <v>27</v>
      </c>
      <c r="D10" s="14" t="s">
        <v>28</v>
      </c>
      <c r="E10" s="3" t="s">
        <v>29</v>
      </c>
      <c r="F10" s="3" t="s">
        <v>30</v>
      </c>
      <c r="G10" s="3" t="s">
        <v>31</v>
      </c>
      <c r="H10" s="46" t="s">
        <v>32</v>
      </c>
      <c r="L10" s="22" t="n">
        <v>1823537</v>
      </c>
      <c r="M10" s="23" t="n">
        <v>4310001</v>
      </c>
      <c r="N10" s="24" t="n">
        <v>1823536</v>
      </c>
    </row>
    <row r="11" customFormat="false" ht="12.75" hidden="false" customHeight="false" outlineLevel="0" collapsed="false">
      <c r="A11" s="3"/>
      <c r="B11" s="25" t="s">
        <v>33</v>
      </c>
      <c r="C11" s="25"/>
      <c r="D11" s="25"/>
      <c r="E11" s="26" t="s">
        <v>34</v>
      </c>
      <c r="F11" s="26" t="s">
        <v>35</v>
      </c>
      <c r="G11" s="27" t="s">
        <v>36</v>
      </c>
      <c r="H11" s="47" t="s">
        <v>37</v>
      </c>
      <c r="L11" s="19"/>
      <c r="M11" s="20"/>
      <c r="N11" s="21"/>
    </row>
    <row r="12" customFormat="false" ht="15" hidden="false" customHeight="false" outlineLevel="0" collapsed="false">
      <c r="A12" s="64" t="n">
        <v>43922</v>
      </c>
      <c r="B12" s="48" t="n">
        <v>970038.65</v>
      </c>
      <c r="C12" s="48" t="n">
        <v>0</v>
      </c>
      <c r="D12" s="48" t="n">
        <f aca="false">B12-C12</f>
        <v>970038.65</v>
      </c>
      <c r="E12" s="49" t="n">
        <f aca="false">(B12*$E$7)</f>
        <v>203708.1165</v>
      </c>
      <c r="F12" s="65" t="n">
        <f aca="false">+B12-E12</f>
        <v>766330.5335</v>
      </c>
      <c r="G12" s="51" t="n">
        <v>0.985</v>
      </c>
      <c r="H12" s="50" t="n">
        <f aca="false">F12*G12</f>
        <v>754835.5754975</v>
      </c>
      <c r="I12" s="56" t="n">
        <v>0.0788</v>
      </c>
      <c r="J12" s="56" t="n">
        <v>0.0412</v>
      </c>
      <c r="K12" s="56" t="n">
        <v>0.0376</v>
      </c>
      <c r="L12" s="53" t="n">
        <f aca="false">(H12*I12)/12</f>
        <v>4956.75361243358</v>
      </c>
      <c r="M12" s="54" t="n">
        <f aca="false">(H12*J12)/12</f>
        <v>2591.60214254142</v>
      </c>
      <c r="N12" s="55" t="n">
        <f aca="false">(H12*K12)/12</f>
        <v>2365.15146989217</v>
      </c>
    </row>
    <row r="13" customFormat="false" ht="15" hidden="false" customHeight="false" outlineLevel="0" collapsed="false">
      <c r="A13" s="64" t="n">
        <v>43952</v>
      </c>
      <c r="B13" s="48" t="n">
        <v>973609.96</v>
      </c>
      <c r="C13" s="48" t="n">
        <v>0</v>
      </c>
      <c r="D13" s="48" t="n">
        <f aca="false">B13-C13</f>
        <v>973609.96</v>
      </c>
      <c r="E13" s="49" t="n">
        <f aca="false">(B13*$E$7)</f>
        <v>204458.0916</v>
      </c>
      <c r="F13" s="65" t="n">
        <f aca="false">+B13-E13</f>
        <v>769151.8684</v>
      </c>
      <c r="G13" s="51" t="n">
        <v>0.985</v>
      </c>
      <c r="H13" s="50" t="n">
        <f aca="false">F13*G13</f>
        <v>757614.590374</v>
      </c>
      <c r="I13" s="56" t="n">
        <v>0.0788</v>
      </c>
      <c r="J13" s="56" t="n">
        <v>0.0412</v>
      </c>
      <c r="K13" s="56" t="n">
        <v>0.0376</v>
      </c>
      <c r="L13" s="53" t="n">
        <f aca="false">(H13*I13)/12</f>
        <v>4975.00247678927</v>
      </c>
      <c r="M13" s="54" t="n">
        <f aca="false">(H13*J13)/12</f>
        <v>2601.14342695073</v>
      </c>
      <c r="N13" s="55" t="n">
        <f aca="false">(H13*K13)/12</f>
        <v>2373.85904983853</v>
      </c>
    </row>
    <row r="14" customFormat="false" ht="15" hidden="false" customHeight="false" outlineLevel="0" collapsed="false">
      <c r="A14" s="64" t="n">
        <v>43983</v>
      </c>
      <c r="B14" s="48" t="n">
        <v>974550.97</v>
      </c>
      <c r="C14" s="48" t="n">
        <v>0</v>
      </c>
      <c r="D14" s="48" t="n">
        <f aca="false">B14-C14</f>
        <v>974550.97</v>
      </c>
      <c r="E14" s="49" t="n">
        <f aca="false">(B14*$E$7)</f>
        <v>204655.7037</v>
      </c>
      <c r="F14" s="65" t="n">
        <f aca="false">+B14-E14</f>
        <v>769895.2663</v>
      </c>
      <c r="G14" s="51" t="n">
        <v>0.985</v>
      </c>
      <c r="H14" s="50" t="n">
        <f aca="false">F14*G14</f>
        <v>758346.8373055</v>
      </c>
      <c r="I14" s="56" t="n">
        <v>0.0788</v>
      </c>
      <c r="J14" s="56" t="n">
        <v>0.0412</v>
      </c>
      <c r="K14" s="56" t="n">
        <v>0.0376</v>
      </c>
      <c r="L14" s="53" t="n">
        <f aca="false">(H14*I14)/12</f>
        <v>4979.81089830612</v>
      </c>
      <c r="M14" s="54" t="n">
        <f aca="false">(H14*J14)/12</f>
        <v>2603.65747474888</v>
      </c>
      <c r="N14" s="55" t="n">
        <f aca="false">(H14*K14)/12</f>
        <v>2376.15342355723</v>
      </c>
    </row>
    <row r="15" customFormat="false" ht="15" hidden="false" customHeight="false" outlineLevel="0" collapsed="false">
      <c r="A15" s="64" t="n">
        <v>44013</v>
      </c>
      <c r="B15" s="48" t="n">
        <v>977034.89</v>
      </c>
      <c r="C15" s="48" t="n">
        <v>0</v>
      </c>
      <c r="D15" s="48" t="n">
        <f aca="false">B15-C15</f>
        <v>977034.89</v>
      </c>
      <c r="E15" s="49" t="n">
        <f aca="false">(B15*$E$7)</f>
        <v>205177.3269</v>
      </c>
      <c r="F15" s="65" t="n">
        <f aca="false">+B15-E15</f>
        <v>771857.5631</v>
      </c>
      <c r="G15" s="51" t="n">
        <v>0.985</v>
      </c>
      <c r="H15" s="50" t="n">
        <f aca="false">F15*G15</f>
        <v>760279.6996535</v>
      </c>
      <c r="I15" s="56" t="n">
        <v>0.0788</v>
      </c>
      <c r="J15" s="56" t="n">
        <v>0.0412</v>
      </c>
      <c r="K15" s="56" t="n">
        <v>0.0376</v>
      </c>
      <c r="L15" s="53" t="n">
        <f aca="false">(H15*I15)/12</f>
        <v>4992.50336105798</v>
      </c>
      <c r="M15" s="54" t="n">
        <f aca="false">(H15*J15)/12</f>
        <v>2610.29363547702</v>
      </c>
      <c r="N15" s="55" t="n">
        <f aca="false">(H15*K15)/12</f>
        <v>2382.20972558097</v>
      </c>
    </row>
    <row r="16" customFormat="false" ht="15" hidden="false" customHeight="false" outlineLevel="0" collapsed="false">
      <c r="A16" s="64" t="n">
        <v>44044</v>
      </c>
      <c r="B16" s="48" t="n">
        <v>1009026.05</v>
      </c>
      <c r="C16" s="48" t="n">
        <v>0</v>
      </c>
      <c r="D16" s="48" t="n">
        <f aca="false">B16-C16</f>
        <v>1009026.05</v>
      </c>
      <c r="E16" s="49" t="n">
        <f aca="false">(B16*$E$7)</f>
        <v>211895.4705</v>
      </c>
      <c r="F16" s="65" t="n">
        <f aca="false">+B16-E16</f>
        <v>797130.5795</v>
      </c>
      <c r="G16" s="51" t="n">
        <v>0.985</v>
      </c>
      <c r="H16" s="50" t="n">
        <f aca="false">F16*G16</f>
        <v>785173.6208075</v>
      </c>
      <c r="I16" s="56" t="n">
        <v>0.0788</v>
      </c>
      <c r="J16" s="56" t="n">
        <v>0.0412</v>
      </c>
      <c r="K16" s="56" t="n">
        <v>0.0376</v>
      </c>
      <c r="L16" s="53" t="n">
        <f aca="false">(H16*I16)/12</f>
        <v>5155.97344330258</v>
      </c>
      <c r="M16" s="54" t="n">
        <f aca="false">(H16*J16)/12</f>
        <v>2695.76276477242</v>
      </c>
      <c r="N16" s="55" t="n">
        <f aca="false">(H16*K16)/12</f>
        <v>2460.21067853017</v>
      </c>
    </row>
    <row r="17" customFormat="false" ht="15" hidden="false" customHeight="false" outlineLevel="0" collapsed="false">
      <c r="A17" s="64" t="n">
        <v>44075</v>
      </c>
      <c r="B17" s="48" t="n">
        <v>1009047.18</v>
      </c>
      <c r="C17" s="48" t="n">
        <v>0</v>
      </c>
      <c r="D17" s="48" t="n">
        <f aca="false">B17-C17</f>
        <v>1009047.18</v>
      </c>
      <c r="E17" s="49" t="n">
        <f aca="false">(B17*$E$7)</f>
        <v>211899.9078</v>
      </c>
      <c r="F17" s="65" t="n">
        <f aca="false">+B17-E17</f>
        <v>797147.2722</v>
      </c>
      <c r="G17" s="51" t="n">
        <v>0.985</v>
      </c>
      <c r="H17" s="50" t="n">
        <f aca="false">F17*G17</f>
        <v>785190.063117</v>
      </c>
      <c r="I17" s="56" t="n">
        <v>0.0788</v>
      </c>
      <c r="J17" s="56" t="n">
        <v>0.0412</v>
      </c>
      <c r="K17" s="56" t="n">
        <v>0.0376</v>
      </c>
      <c r="L17" s="53" t="n">
        <f aca="false">(H17*I17)/12</f>
        <v>5156.0814144683</v>
      </c>
      <c r="M17" s="54" t="n">
        <f aca="false">(H17*J17)/12</f>
        <v>2695.8192167017</v>
      </c>
      <c r="N17" s="55" t="n">
        <f aca="false">(H17*K17)/12</f>
        <v>2460.2621977666</v>
      </c>
    </row>
    <row r="18" customFormat="false" ht="15" hidden="false" customHeight="false" outlineLevel="0" collapsed="false">
      <c r="A18" s="64" t="n">
        <v>44105</v>
      </c>
      <c r="B18" s="48" t="n">
        <v>1134005.15</v>
      </c>
      <c r="C18" s="48" t="n">
        <v>0</v>
      </c>
      <c r="D18" s="48" t="n">
        <f aca="false">B18-C18</f>
        <v>1134005.15</v>
      </c>
      <c r="E18" s="49" t="n">
        <f aca="false">(B18*$E$7)</f>
        <v>238141.0815</v>
      </c>
      <c r="F18" s="65" t="n">
        <f aca="false">+B18-E18</f>
        <v>895864.0685</v>
      </c>
      <c r="G18" s="51" t="n">
        <v>0.985</v>
      </c>
      <c r="H18" s="50" t="n">
        <f aca="false">F18*G18</f>
        <v>882426.1074725</v>
      </c>
      <c r="I18" s="56" t="n">
        <v>0.0788</v>
      </c>
      <c r="J18" s="56" t="n">
        <v>0.0412</v>
      </c>
      <c r="K18" s="56" t="n">
        <v>0.0376</v>
      </c>
      <c r="L18" s="53" t="n">
        <f aca="false">(H18*I18)/12</f>
        <v>5794.59810573608</v>
      </c>
      <c r="M18" s="54" t="n">
        <f aca="false">(H18*J18)/12</f>
        <v>3029.66296898892</v>
      </c>
      <c r="N18" s="55" t="n">
        <f aca="false">(H18*K18)/12</f>
        <v>2764.93513674717</v>
      </c>
    </row>
    <row r="19" customFormat="false" ht="15" hidden="false" customHeight="false" outlineLevel="0" collapsed="false">
      <c r="A19" s="64" t="n">
        <v>44136</v>
      </c>
      <c r="B19" s="48" t="n">
        <v>1144641.55</v>
      </c>
      <c r="C19" s="48" t="n">
        <v>0</v>
      </c>
      <c r="D19" s="48" t="n">
        <f aca="false">B19-C19</f>
        <v>1144641.55</v>
      </c>
      <c r="E19" s="49" t="n">
        <f aca="false">(B19*$E$7)</f>
        <v>240374.7255</v>
      </c>
      <c r="F19" s="65" t="n">
        <f aca="false">+B19-E19</f>
        <v>904266.8245</v>
      </c>
      <c r="G19" s="51" t="n">
        <v>0.985</v>
      </c>
      <c r="H19" s="50" t="n">
        <f aca="false">F19*G19</f>
        <v>890702.8221325</v>
      </c>
      <c r="I19" s="56" t="n">
        <v>0.0788</v>
      </c>
      <c r="J19" s="56" t="n">
        <v>0.0412</v>
      </c>
      <c r="K19" s="56" t="n">
        <v>0.0376</v>
      </c>
      <c r="L19" s="53" t="n">
        <f aca="false">(H19*I19)/12</f>
        <v>5848.94853200342</v>
      </c>
      <c r="M19" s="54" t="n">
        <f aca="false">(H19*J19)/12</f>
        <v>3058.07968932158</v>
      </c>
      <c r="N19" s="55" t="n">
        <f aca="false">(H19*K19)/12</f>
        <v>2790.86884268183</v>
      </c>
    </row>
    <row r="20" customFormat="false" ht="15" hidden="false" customHeight="false" outlineLevel="0" collapsed="false">
      <c r="A20" s="64" t="n">
        <v>44166</v>
      </c>
      <c r="B20" s="48" t="n">
        <v>1155159.92</v>
      </c>
      <c r="C20" s="48" t="n">
        <v>0</v>
      </c>
      <c r="D20" s="48" t="n">
        <f aca="false">B20-C20</f>
        <v>1155159.92</v>
      </c>
      <c r="E20" s="49" t="n">
        <f aca="false">(B20*$E$7)</f>
        <v>242583.5832</v>
      </c>
      <c r="F20" s="65" t="n">
        <f aca="false">+B20-E20</f>
        <v>912576.3368</v>
      </c>
      <c r="G20" s="51" t="n">
        <v>0.985</v>
      </c>
      <c r="H20" s="50" t="n">
        <f aca="false">F20*G20</f>
        <v>898887.691748</v>
      </c>
      <c r="I20" s="56" t="n">
        <v>0.0788</v>
      </c>
      <c r="J20" s="56" t="n">
        <v>0.0412</v>
      </c>
      <c r="K20" s="56" t="n">
        <v>0.0376</v>
      </c>
      <c r="L20" s="53" t="n">
        <f aca="false">(H20*I20)/12</f>
        <v>5902.69584247853</v>
      </c>
      <c r="M20" s="54" t="n">
        <f aca="false">(H20*J20)/12</f>
        <v>3086.18107500147</v>
      </c>
      <c r="N20" s="55" t="n">
        <f aca="false">(H20*K20)/12</f>
        <v>2816.51476747707</v>
      </c>
    </row>
    <row r="21" s="5" customFormat="true" ht="15" hidden="false" customHeight="false" outlineLevel="0" collapsed="false">
      <c r="A21" s="66" t="s">
        <v>38</v>
      </c>
      <c r="B21" s="57" t="n">
        <v>1174496.43</v>
      </c>
      <c r="C21" s="57" t="n">
        <v>0</v>
      </c>
      <c r="D21" s="48" t="n">
        <f aca="false">B21-C21</f>
        <v>1174496.43</v>
      </c>
      <c r="E21" s="49" t="n">
        <f aca="false">(B21*$E$7)</f>
        <v>246644.2503</v>
      </c>
      <c r="F21" s="65" t="n">
        <f aca="false">+B21-E21</f>
        <v>927852.1797</v>
      </c>
      <c r="G21" s="51" t="n">
        <v>0.985</v>
      </c>
      <c r="H21" s="49" t="n">
        <f aca="false">+F21*G21</f>
        <v>913934.3970045</v>
      </c>
      <c r="I21" s="56" t="n">
        <v>0.0788</v>
      </c>
      <c r="J21" s="56" t="n">
        <v>0.0412</v>
      </c>
      <c r="K21" s="56" t="n">
        <f aca="false">I21-J21</f>
        <v>0.0376</v>
      </c>
      <c r="L21" s="53" t="n">
        <f aca="false">((H21*I21)/12)*(13/31)</f>
        <v>2516.75912981562</v>
      </c>
      <c r="M21" s="54" t="n">
        <f aca="false">((H21*J21)/12)*(13/31)</f>
        <v>1315.86898665487</v>
      </c>
      <c r="N21" s="54" t="n">
        <f aca="false">((H21*K21)/12)*(13/31)</f>
        <v>1200.89014316075</v>
      </c>
    </row>
    <row r="22" s="5" customFormat="true" ht="15" hidden="false" customHeight="false" outlineLevel="0" collapsed="false">
      <c r="A22" s="66" t="s">
        <v>39</v>
      </c>
      <c r="B22" s="57" t="n">
        <f aca="false">B21</f>
        <v>1174496.43</v>
      </c>
      <c r="C22" s="58" t="n">
        <f aca="false">'NERCAMRT - Depreciation'!M51</f>
        <v>-1291.14965591398</v>
      </c>
      <c r="D22" s="58" t="n">
        <f aca="false">B22+C22</f>
        <v>1173205.28034409</v>
      </c>
      <c r="E22" s="49" t="n">
        <f aca="false">(D22*$E$7)</f>
        <v>246373.108872258</v>
      </c>
      <c r="F22" s="65" t="n">
        <f aca="false">+D22-E22</f>
        <v>926832.171471828</v>
      </c>
      <c r="G22" s="51" t="n">
        <v>0.985</v>
      </c>
      <c r="H22" s="49" t="n">
        <f aca="false">+F22*G22</f>
        <v>912929.688899751</v>
      </c>
      <c r="I22" s="56" t="n">
        <v>0.0762</v>
      </c>
      <c r="J22" s="56" t="n">
        <v>0.0383</v>
      </c>
      <c r="K22" s="56" t="n">
        <f aca="false">I22-J22</f>
        <v>0.0379</v>
      </c>
      <c r="L22" s="53" t="n">
        <f aca="false">((H22*I22)/12)*(18/31)</f>
        <v>3366.06011100779</v>
      </c>
      <c r="M22" s="54" t="n">
        <f aca="false">((H22*J22)/12)*(18/31)</f>
        <v>1691.86485894486</v>
      </c>
      <c r="N22" s="54" t="n">
        <f aca="false">((H22*K22)/12)*(18/31)</f>
        <v>1674.19525206293</v>
      </c>
    </row>
    <row r="23" s="5" customFormat="true" ht="15" hidden="false" customHeight="false" outlineLevel="0" collapsed="false">
      <c r="A23" s="67" t="n">
        <v>44255</v>
      </c>
      <c r="B23" s="57" t="n">
        <v>1248657.76</v>
      </c>
      <c r="C23" s="58" t="n">
        <f aca="false">'NERCAMRT - Depreciation'!M52</f>
        <v>-4370.04498924731</v>
      </c>
      <c r="D23" s="58" t="n">
        <f aca="false">B23+C23</f>
        <v>1244287.71501075</v>
      </c>
      <c r="E23" s="49" t="n">
        <f aca="false">(D23*$E$7)</f>
        <v>261300.420152258</v>
      </c>
      <c r="F23" s="65" t="n">
        <f aca="false">+D23-E23</f>
        <v>982987.294858495</v>
      </c>
      <c r="G23" s="51" t="n">
        <v>0.985</v>
      </c>
      <c r="H23" s="49" t="n">
        <f aca="false">+F23*G23</f>
        <v>968242.485435617</v>
      </c>
      <c r="I23" s="56" t="n">
        <v>0.0762</v>
      </c>
      <c r="J23" s="56" t="n">
        <v>0.0383</v>
      </c>
      <c r="K23" s="56" t="n">
        <f aca="false">I23-J23</f>
        <v>0.0379</v>
      </c>
      <c r="L23" s="53" t="n">
        <f aca="false">(H23*I23)/12</f>
        <v>6148.33978251617</v>
      </c>
      <c r="M23" s="54" t="n">
        <f aca="false">(H23*J23)/12</f>
        <v>3090.30726601535</v>
      </c>
      <c r="N23" s="55" t="n">
        <f aca="false">(H23*K23)/12</f>
        <v>3058.03251650083</v>
      </c>
    </row>
    <row r="24" s="5" customFormat="true" ht="15" hidden="false" customHeight="false" outlineLevel="0" collapsed="false">
      <c r="A24" s="67" t="n">
        <v>44286</v>
      </c>
      <c r="B24" s="57" t="n">
        <v>1420810.68</v>
      </c>
      <c r="C24" s="58" t="n">
        <f aca="false">'NERCAMRT - Depreciation'!M53</f>
        <v>-7448.94032258065</v>
      </c>
      <c r="D24" s="58" t="n">
        <f aca="false">B24+C24</f>
        <v>1413361.73967742</v>
      </c>
      <c r="E24" s="49" t="n">
        <f aca="false">(D24*$E$7)</f>
        <v>296805.965332258</v>
      </c>
      <c r="F24" s="65" t="n">
        <f aca="false">+D24-E24</f>
        <v>1116555.77434516</v>
      </c>
      <c r="G24" s="51" t="n">
        <v>0.985</v>
      </c>
      <c r="H24" s="49" t="n">
        <f aca="false">+F24*G24</f>
        <v>1099807.43772998</v>
      </c>
      <c r="I24" s="56" t="n">
        <v>0.0762</v>
      </c>
      <c r="J24" s="56" t="n">
        <v>0.0383</v>
      </c>
      <c r="K24" s="56" t="n">
        <f aca="false">I24-J24</f>
        <v>0.0379</v>
      </c>
      <c r="L24" s="53" t="n">
        <f aca="false">(H24*I24)/12</f>
        <v>6983.7772295854</v>
      </c>
      <c r="M24" s="54" t="n">
        <f aca="false">(H24*J24)/12</f>
        <v>3510.21873875487</v>
      </c>
      <c r="N24" s="55" t="n">
        <f aca="false">(H24*K24)/12</f>
        <v>3473.55849083053</v>
      </c>
    </row>
    <row r="25" s="5" customFormat="true" ht="15" hidden="false" customHeight="false" outlineLevel="0" collapsed="false">
      <c r="A25" s="67" t="n">
        <v>44316</v>
      </c>
      <c r="B25" s="57" t="n">
        <v>1460738.45</v>
      </c>
      <c r="C25" s="58" t="n">
        <f aca="false">'NERCAMRT - Depreciation'!M54</f>
        <v>-10527.835655914</v>
      </c>
      <c r="D25" s="58" t="n">
        <f aca="false">B25+C25</f>
        <v>1450210.61434409</v>
      </c>
      <c r="E25" s="49" t="n">
        <f aca="false">(D25*$E$7)</f>
        <v>304544.229012258</v>
      </c>
      <c r="F25" s="65" t="n">
        <f aca="false">+D25-E25</f>
        <v>1145666.38533183</v>
      </c>
      <c r="G25" s="51" t="n">
        <v>0.985</v>
      </c>
      <c r="H25" s="49" t="n">
        <f aca="false">+F25*G25</f>
        <v>1128481.38955185</v>
      </c>
      <c r="I25" s="56" t="n">
        <v>0.0762</v>
      </c>
      <c r="J25" s="56" t="n">
        <v>0.0383</v>
      </c>
      <c r="K25" s="56" t="n">
        <f aca="false">I25-J25</f>
        <v>0.0379</v>
      </c>
      <c r="L25" s="53" t="n">
        <f aca="false">(H25*I25)/12</f>
        <v>7165.85682365425</v>
      </c>
      <c r="M25" s="54" t="n">
        <f aca="false">(H25*J25)/12</f>
        <v>3601.73643498632</v>
      </c>
      <c r="N25" s="55" t="n">
        <f aca="false">(H25*K25)/12</f>
        <v>3564.12038866793</v>
      </c>
    </row>
    <row r="26" s="5" customFormat="true" ht="15" hidden="false" customHeight="false" outlineLevel="0" collapsed="false">
      <c r="A26" s="67" t="n">
        <v>44347</v>
      </c>
      <c r="B26" s="57" t="n">
        <v>1477597.29</v>
      </c>
      <c r="C26" s="58" t="n">
        <f aca="false">'NERCAMRT - Depreciation'!M55</f>
        <v>-13606.7309892473</v>
      </c>
      <c r="D26" s="58" t="n">
        <f aca="false">B26+C26</f>
        <v>1463990.55901075</v>
      </c>
      <c r="E26" s="49" t="n">
        <f aca="false">(D26*$E$7)</f>
        <v>307438.017392258</v>
      </c>
      <c r="F26" s="65" t="n">
        <f aca="false">+D26-E26</f>
        <v>1156552.54161849</v>
      </c>
      <c r="G26" s="51" t="n">
        <v>0.985</v>
      </c>
      <c r="H26" s="49" t="n">
        <f aca="false">+F26*G26</f>
        <v>1139204.25349422</v>
      </c>
      <c r="I26" s="56" t="n">
        <v>0.0762</v>
      </c>
      <c r="J26" s="56" t="n">
        <v>0.0383</v>
      </c>
      <c r="K26" s="56" t="n">
        <f aca="false">I26-J26</f>
        <v>0.0379</v>
      </c>
      <c r="L26" s="53" t="n">
        <f aca="false">(H26*I26)/12</f>
        <v>7233.94700968828</v>
      </c>
      <c r="M26" s="54" t="n">
        <f aca="false">(H26*J26)/12</f>
        <v>3635.96024240238</v>
      </c>
      <c r="N26" s="55" t="n">
        <f aca="false">(H26*K26)/12</f>
        <v>3597.9867672859</v>
      </c>
    </row>
    <row r="27" s="5" customFormat="true" ht="15" hidden="false" customHeight="false" outlineLevel="0" collapsed="false">
      <c r="A27" s="67" t="n">
        <v>44377</v>
      </c>
      <c r="B27" s="57" t="n">
        <v>1495762.45</v>
      </c>
      <c r="C27" s="58" t="n">
        <f aca="false">'NERCAMRT - Depreciation'!M56</f>
        <v>-16685.6263225806</v>
      </c>
      <c r="D27" s="58" t="n">
        <f aca="false">B27+C27</f>
        <v>1479076.82367742</v>
      </c>
      <c r="E27" s="49" t="n">
        <f aca="false">(D27*$E$7)</f>
        <v>310606.132972258</v>
      </c>
      <c r="F27" s="65" t="n">
        <f aca="false">+D27-E27</f>
        <v>1168470.69070516</v>
      </c>
      <c r="G27" s="51" t="n">
        <v>0.985</v>
      </c>
      <c r="H27" s="49" t="n">
        <f aca="false">+F27*G27</f>
        <v>1150943.63034458</v>
      </c>
      <c r="I27" s="56" t="n">
        <v>0.0762</v>
      </c>
      <c r="J27" s="56" t="n">
        <v>0.0383</v>
      </c>
      <c r="K27" s="56" t="n">
        <f aca="false">I27-J27</f>
        <v>0.0379</v>
      </c>
      <c r="L27" s="53" t="n">
        <f aca="false">(H27*I27)/12</f>
        <v>7308.49205268811</v>
      </c>
      <c r="M27" s="54" t="n">
        <f aca="false">(H27*J27)/12</f>
        <v>3673.42842018313</v>
      </c>
      <c r="N27" s="55" t="n">
        <f aca="false">(H27*K27)/12</f>
        <v>3635.06363250498</v>
      </c>
    </row>
    <row r="28" s="5" customFormat="true" ht="15" hidden="false" customHeight="false" outlineLevel="0" collapsed="false">
      <c r="A28" s="67" t="n">
        <v>44408</v>
      </c>
      <c r="B28" s="57" t="n">
        <v>1594469.28</v>
      </c>
      <c r="C28" s="58" t="n">
        <f aca="false">'NERCAMRT - Depreciation'!M57</f>
        <v>-19764.521655914</v>
      </c>
      <c r="D28" s="58" t="n">
        <f aca="false">B28+C28</f>
        <v>1574704.75834409</v>
      </c>
      <c r="E28" s="49" t="n">
        <f aca="false">(D28*$E$7)</f>
        <v>330687.999252258</v>
      </c>
      <c r="F28" s="65" t="n">
        <f aca="false">+D28-E28</f>
        <v>1244016.75909183</v>
      </c>
      <c r="G28" s="51" t="n">
        <v>0.985</v>
      </c>
      <c r="H28" s="49" t="n">
        <f aca="false">+F28*G28</f>
        <v>1225356.50770545</v>
      </c>
      <c r="I28" s="56" t="n">
        <v>0.0762</v>
      </c>
      <c r="J28" s="56" t="n">
        <v>0.0383</v>
      </c>
      <c r="K28" s="56" t="n">
        <f aca="false">I28-J28</f>
        <v>0.0379</v>
      </c>
      <c r="L28" s="53" t="n">
        <f aca="false">(H28*I28)/12</f>
        <v>7781.01382392961</v>
      </c>
      <c r="M28" s="54" t="n">
        <f aca="false">(H28*J28)/12</f>
        <v>3910.92952042656</v>
      </c>
      <c r="N28" s="55" t="n">
        <f aca="false">(H28*K28)/12</f>
        <v>3870.08430350305</v>
      </c>
    </row>
    <row r="29" s="5" customFormat="true" ht="15" hidden="false" customHeight="false" outlineLevel="0" collapsed="false">
      <c r="A29" s="67" t="n">
        <v>44439</v>
      </c>
      <c r="B29" s="57" t="n">
        <v>1609832.65</v>
      </c>
      <c r="C29" s="58" t="n">
        <f aca="false">'NERCAMRT - Depreciation'!M58</f>
        <v>-22843.4169892473</v>
      </c>
      <c r="D29" s="58" t="n">
        <f aca="false">B29+C29</f>
        <v>1586989.23301075</v>
      </c>
      <c r="E29" s="49" t="n">
        <f aca="false">(D29*$E$7)</f>
        <v>333267.738932258</v>
      </c>
      <c r="F29" s="65" t="n">
        <f aca="false">+D29-E29</f>
        <v>1253721.49407849</v>
      </c>
      <c r="G29" s="51" t="n">
        <v>0.985</v>
      </c>
      <c r="H29" s="49" t="n">
        <f aca="false">+F29*G29</f>
        <v>1234915.67166732</v>
      </c>
      <c r="I29" s="56" t="n">
        <v>0.0762</v>
      </c>
      <c r="J29" s="56" t="n">
        <v>0.0383</v>
      </c>
      <c r="K29" s="56" t="n">
        <f aca="false">I29-J29</f>
        <v>0.0379</v>
      </c>
      <c r="L29" s="53" t="n">
        <f aca="false">(H29*I29)/12</f>
        <v>7841.71451508746</v>
      </c>
      <c r="M29" s="54" t="n">
        <f aca="false">(H29*J29)/12</f>
        <v>3941.43918540485</v>
      </c>
      <c r="N29" s="55" t="n">
        <f aca="false">(H29*K29)/12</f>
        <v>3900.27532968261</v>
      </c>
    </row>
    <row r="30" s="5" customFormat="true" ht="15" hidden="false" customHeight="false" outlineLevel="0" collapsed="false">
      <c r="A30" s="67" t="n">
        <v>44469</v>
      </c>
      <c r="B30" s="57" t="n">
        <v>1624898.88</v>
      </c>
      <c r="C30" s="58" t="n">
        <f aca="false">'NERCAMRT - Depreciation'!M59</f>
        <v>-25922.3123225807</v>
      </c>
      <c r="D30" s="58" t="n">
        <f aca="false">B30+C30</f>
        <v>1598976.56767742</v>
      </c>
      <c r="E30" s="49" t="n">
        <f aca="false">(D30*$E$7)</f>
        <v>335785.079212258</v>
      </c>
      <c r="F30" s="65" t="n">
        <f aca="false">+D30-E30</f>
        <v>1263191.48846516</v>
      </c>
      <c r="G30" s="51" t="n">
        <v>0.985</v>
      </c>
      <c r="H30" s="49" t="n">
        <f aca="false">+F30*G30</f>
        <v>1244243.61613818</v>
      </c>
      <c r="I30" s="56" t="n">
        <v>0.0762</v>
      </c>
      <c r="J30" s="56" t="n">
        <v>0.0383</v>
      </c>
      <c r="K30" s="56" t="n">
        <f aca="false">I30-J30</f>
        <v>0.0379</v>
      </c>
      <c r="L30" s="53" t="n">
        <f aca="false">(H30*I30)/12</f>
        <v>7900.94696247747</v>
      </c>
      <c r="M30" s="54" t="n">
        <f aca="false">(H30*J30)/12</f>
        <v>3971.21087484104</v>
      </c>
      <c r="N30" s="55" t="n">
        <f aca="false">(H30*K30)/12</f>
        <v>3929.73608763643</v>
      </c>
    </row>
    <row r="31" s="5" customFormat="true" ht="15" hidden="false" customHeight="false" outlineLevel="0" collapsed="false">
      <c r="A31" s="67" t="n">
        <v>44500</v>
      </c>
      <c r="B31" s="57" t="n">
        <v>1666110.34</v>
      </c>
      <c r="C31" s="58" t="n">
        <f aca="false">'NERCAMRT - Depreciation'!M60</f>
        <v>-29001.207655914</v>
      </c>
      <c r="D31" s="58" t="n">
        <f aca="false">B31+C31</f>
        <v>1637109.13234409</v>
      </c>
      <c r="E31" s="49" t="n">
        <f aca="false">(D31*$E$7)</f>
        <v>343792.917792258</v>
      </c>
      <c r="F31" s="65" t="n">
        <f aca="false">+D31-E31</f>
        <v>1293316.21455183</v>
      </c>
      <c r="G31" s="51" t="n">
        <v>0.985</v>
      </c>
      <c r="H31" s="49" t="n">
        <f aca="false">+F31*G31</f>
        <v>1273916.47133355</v>
      </c>
      <c r="I31" s="56" t="n">
        <v>0.0762</v>
      </c>
      <c r="J31" s="56" t="n">
        <v>0.0383</v>
      </c>
      <c r="K31" s="56" t="n">
        <f aca="false">I31-J31</f>
        <v>0.0379</v>
      </c>
      <c r="L31" s="53" t="n">
        <f aca="false">(H31*I31)/12</f>
        <v>8089.36959296805</v>
      </c>
      <c r="M31" s="54" t="n">
        <f aca="false">(H31*J31)/12</f>
        <v>4065.91673767292</v>
      </c>
      <c r="N31" s="55" t="n">
        <f aca="false">(H31*K31)/12</f>
        <v>4023.45285529513</v>
      </c>
    </row>
    <row r="32" s="5" customFormat="true" ht="15" hidden="false" customHeight="false" outlineLevel="0" collapsed="false">
      <c r="A32" s="67" t="n">
        <v>44530</v>
      </c>
      <c r="B32" s="57" t="n">
        <v>1691677.36</v>
      </c>
      <c r="C32" s="58" t="n">
        <f aca="false">'NERCAMRT - Depreciation'!M61</f>
        <v>-32080.1029892473</v>
      </c>
      <c r="D32" s="58" t="n">
        <f aca="false">B32+C32</f>
        <v>1659597.25701075</v>
      </c>
      <c r="E32" s="49" t="n">
        <f aca="false">(D32*$E$7)</f>
        <v>348515.423972258</v>
      </c>
      <c r="F32" s="65" t="n">
        <f aca="false">+D32-E32</f>
        <v>1311081.83303849</v>
      </c>
      <c r="G32" s="51" t="n">
        <v>0.985</v>
      </c>
      <c r="H32" s="49" t="n">
        <f aca="false">+F32*G32</f>
        <v>1291415.60554292</v>
      </c>
      <c r="I32" s="56" t="n">
        <v>0.0762</v>
      </c>
      <c r="J32" s="56" t="n">
        <v>0.0383</v>
      </c>
      <c r="K32" s="56" t="n">
        <f aca="false">I32-J32</f>
        <v>0.0379</v>
      </c>
      <c r="L32" s="53" t="n">
        <f aca="false">(H32*I32)/12</f>
        <v>8200.48909519753</v>
      </c>
      <c r="M32" s="54" t="n">
        <f aca="false">(H32*J32)/12</f>
        <v>4121.76814102448</v>
      </c>
      <c r="N32" s="55" t="n">
        <f aca="false">(H32*K32)/12</f>
        <v>4078.72095417305</v>
      </c>
    </row>
    <row r="33" s="5" customFormat="true" ht="15" hidden="false" customHeight="false" outlineLevel="0" collapsed="false">
      <c r="A33" s="67" t="n">
        <v>44561</v>
      </c>
      <c r="B33" s="57" t="n">
        <v>1727956.56</v>
      </c>
      <c r="C33" s="58" t="n">
        <f aca="false">'NERCAMRT - Depreciation'!M62</f>
        <v>-35158.9983225807</v>
      </c>
      <c r="D33" s="58" t="n">
        <f aca="false">B33+C33</f>
        <v>1692797.56167742</v>
      </c>
      <c r="E33" s="49" t="n">
        <f aca="false">(D33*$E$7)</f>
        <v>355487.487952258</v>
      </c>
      <c r="F33" s="65" t="n">
        <f aca="false">+D33-E33</f>
        <v>1337310.07372516</v>
      </c>
      <c r="G33" s="51" t="n">
        <v>0.985</v>
      </c>
      <c r="H33" s="49" t="n">
        <f aca="false">+F33*G33</f>
        <v>1317250.42261928</v>
      </c>
      <c r="I33" s="56" t="n">
        <v>0.0762</v>
      </c>
      <c r="J33" s="56" t="n">
        <v>0.0383</v>
      </c>
      <c r="K33" s="56" t="n">
        <f aca="false">I33-J33</f>
        <v>0.0379</v>
      </c>
      <c r="L33" s="53" t="n">
        <f aca="false">(H33*I33)/12</f>
        <v>8364.54018363245</v>
      </c>
      <c r="M33" s="54" t="n">
        <f aca="false">(H33*J33)/12</f>
        <v>4204.22426552655</v>
      </c>
      <c r="N33" s="55" t="n">
        <f aca="false">(H33*K33)/12</f>
        <v>4160.31591810591</v>
      </c>
      <c r="O33" s="2"/>
      <c r="P33" s="2"/>
    </row>
    <row r="34" s="5" customFormat="true" ht="15" hidden="false" customHeight="false" outlineLevel="0" collapsed="false">
      <c r="A34" s="67" t="n">
        <v>44592</v>
      </c>
      <c r="B34" s="57" t="n">
        <v>1822457.69</v>
      </c>
      <c r="C34" s="58" t="n">
        <f aca="false">'NERCAMRT - Depreciation'!M64</f>
        <v>-38237.893655914</v>
      </c>
      <c r="D34" s="58" t="n">
        <f aca="false">B34+C34</f>
        <v>1784219.79634409</v>
      </c>
      <c r="E34" s="49" t="n">
        <f aca="false">(D34*$E$7)</f>
        <v>374686.157232258</v>
      </c>
      <c r="F34" s="65" t="n">
        <f aca="false">+D34-E34</f>
        <v>1409533.63911183</v>
      </c>
      <c r="G34" s="51" t="n">
        <v>0.985</v>
      </c>
      <c r="H34" s="49" t="n">
        <f aca="false">+F34*G34</f>
        <v>1388390.63452515</v>
      </c>
      <c r="I34" s="56" t="n">
        <v>0.0762</v>
      </c>
      <c r="J34" s="56" t="n">
        <v>0.0383</v>
      </c>
      <c r="K34" s="56" t="n">
        <f aca="false">I34-J34</f>
        <v>0.0379</v>
      </c>
      <c r="L34" s="53" t="n">
        <f aca="false">(H34*I34)/12</f>
        <v>8816.28052923471</v>
      </c>
      <c r="M34" s="54" t="n">
        <f aca="false">(H34*J34)/12</f>
        <v>4431.28010852611</v>
      </c>
      <c r="N34" s="55" t="n">
        <f aca="false">(H34*K34)/12</f>
        <v>4385.0004207086</v>
      </c>
    </row>
    <row r="35" s="5" customFormat="true" ht="15" hidden="false" customHeight="false" outlineLevel="0" collapsed="false">
      <c r="A35" s="67" t="n">
        <v>44620</v>
      </c>
      <c r="B35" s="57" t="n">
        <v>1967189.66</v>
      </c>
      <c r="C35" s="58" t="n">
        <f aca="false">'NERCAMRT - Depreciation'!M65</f>
        <v>-41316.7889892473</v>
      </c>
      <c r="D35" s="58" t="n">
        <f aca="false">B35+C35</f>
        <v>1925872.87101075</v>
      </c>
      <c r="E35" s="49" t="n">
        <f aca="false">(D35*$E$7)</f>
        <v>404433.302912258</v>
      </c>
      <c r="F35" s="65" t="n">
        <f aca="false">+D35-E35</f>
        <v>1521439.56809849</v>
      </c>
      <c r="G35" s="51" t="n">
        <v>0.985</v>
      </c>
      <c r="H35" s="49" t="n">
        <f aca="false">+F35*G35</f>
        <v>1498617.97457702</v>
      </c>
      <c r="I35" s="56" t="n">
        <v>0.0762</v>
      </c>
      <c r="J35" s="56" t="n">
        <v>0.0383</v>
      </c>
      <c r="K35" s="56" t="n">
        <f aca="false">I35-J35</f>
        <v>0.0379</v>
      </c>
      <c r="L35" s="53" t="n">
        <f aca="false">(H35*I35)/12</f>
        <v>9516.22413856406</v>
      </c>
      <c r="M35" s="54" t="n">
        <f aca="false">(H35*J35)/12</f>
        <v>4783.08903552498</v>
      </c>
      <c r="N35" s="55" t="n">
        <f aca="false">(H35*K35)/12</f>
        <v>4733.13510303908</v>
      </c>
      <c r="O35" s="2"/>
      <c r="P35" s="2"/>
      <c r="Q35" s="2"/>
    </row>
    <row r="36" s="5" customFormat="true" ht="15" hidden="false" customHeight="false" outlineLevel="0" collapsed="false">
      <c r="A36" s="67" t="n">
        <v>44651</v>
      </c>
      <c r="B36" s="57" t="n">
        <v>1970917.24</v>
      </c>
      <c r="C36" s="58" t="n">
        <f aca="false">'NERCAMRT - Depreciation'!M66</f>
        <v>-44395.6843225807</v>
      </c>
      <c r="D36" s="58" t="n">
        <f aca="false">B36+C36</f>
        <v>1926521.55567742</v>
      </c>
      <c r="E36" s="49" t="n">
        <f aca="false">(D36*$E$7)</f>
        <v>404569.526692258</v>
      </c>
      <c r="F36" s="65" t="n">
        <f aca="false">+D36-E36</f>
        <v>1521952.02898516</v>
      </c>
      <c r="G36" s="51" t="n">
        <v>0.985</v>
      </c>
      <c r="H36" s="49" t="n">
        <f aca="false">+F36*G36</f>
        <v>1499122.74855038</v>
      </c>
      <c r="I36" s="56" t="n">
        <v>0.0762</v>
      </c>
      <c r="J36" s="56" t="n">
        <v>0.0383</v>
      </c>
      <c r="K36" s="56" t="n">
        <f aca="false">I36-J36</f>
        <v>0.0379</v>
      </c>
      <c r="L36" s="53" t="n">
        <f aca="false">(H36*I36)/12</f>
        <v>9519.42945329494</v>
      </c>
      <c r="M36" s="54" t="n">
        <f aca="false">(H36*J36)/12</f>
        <v>4784.70010578997</v>
      </c>
      <c r="N36" s="55" t="n">
        <f aca="false">(H36*K36)/12</f>
        <v>4734.72934750496</v>
      </c>
    </row>
    <row r="37" s="5" customFormat="true" ht="15" hidden="false" customHeight="false" outlineLevel="0" collapsed="false">
      <c r="A37" s="67" t="n">
        <v>44681</v>
      </c>
      <c r="B37" s="57" t="n">
        <v>1989786.15</v>
      </c>
      <c r="C37" s="58" t="n">
        <f aca="false">'NERCAMRT - Depreciation'!M67</f>
        <v>-47474.579655914</v>
      </c>
      <c r="D37" s="58" t="n">
        <f aca="false">B37+C37</f>
        <v>1942311.57034409</v>
      </c>
      <c r="E37" s="49" t="n">
        <f aca="false">(D37*$E$7)</f>
        <v>407885.429772258</v>
      </c>
      <c r="F37" s="65" t="n">
        <f aca="false">+D37-E37</f>
        <v>1534426.14057183</v>
      </c>
      <c r="G37" s="51" t="n">
        <v>0.985</v>
      </c>
      <c r="H37" s="49" t="n">
        <f aca="false">+F37*G37</f>
        <v>1511409.74846325</v>
      </c>
      <c r="I37" s="56" t="n">
        <v>0.0762</v>
      </c>
      <c r="J37" s="56" t="n">
        <v>0.0383</v>
      </c>
      <c r="K37" s="56" t="n">
        <f aca="false">I37-J37</f>
        <v>0.0379</v>
      </c>
      <c r="L37" s="53" t="n">
        <f aca="false">(H37*I37)/12</f>
        <v>9597.45190274164</v>
      </c>
      <c r="M37" s="54" t="n">
        <f aca="false">(H37*J37)/12</f>
        <v>4823.91611384521</v>
      </c>
      <c r="N37" s="55" t="n">
        <f aca="false">(H37*K37)/12</f>
        <v>4773.53578889643</v>
      </c>
    </row>
    <row r="38" s="5" customFormat="true" ht="15" hidden="false" customHeight="false" outlineLevel="0" collapsed="false">
      <c r="A38" s="67" t="n">
        <v>44712</v>
      </c>
      <c r="B38" s="57" t="n">
        <v>1996909.27</v>
      </c>
      <c r="C38" s="58" t="n">
        <f aca="false">'NERCAMRT - Depreciation'!M68</f>
        <v>-50553.4749892473</v>
      </c>
      <c r="D38" s="58" t="n">
        <f aca="false">B38+C38</f>
        <v>1946355.79501075</v>
      </c>
      <c r="E38" s="49" t="n">
        <f aca="false">(D38*$E$7)</f>
        <v>408734.716952258</v>
      </c>
      <c r="F38" s="65" t="n">
        <f aca="false">+D38-E38</f>
        <v>1537621.07805849</v>
      </c>
      <c r="G38" s="51" t="n">
        <v>0.985</v>
      </c>
      <c r="H38" s="49" t="n">
        <f aca="false">+F38*G38</f>
        <v>1514556.76188762</v>
      </c>
      <c r="I38" s="56" t="n">
        <v>0.0762</v>
      </c>
      <c r="J38" s="56" t="n">
        <v>0.0383</v>
      </c>
      <c r="K38" s="56" t="n">
        <f aca="false">I38-J38</f>
        <v>0.0379</v>
      </c>
      <c r="L38" s="53" t="n">
        <f aca="false">(H38*I38)/12</f>
        <v>9617.43543798637</v>
      </c>
      <c r="M38" s="54" t="n">
        <f aca="false">(H38*J38)/12</f>
        <v>4833.96033169131</v>
      </c>
      <c r="N38" s="55" t="n">
        <f aca="false">(H38*K38)/12</f>
        <v>4783.47510629506</v>
      </c>
    </row>
    <row r="39" s="5" customFormat="true" ht="15" hidden="false" customHeight="false" outlineLevel="0" collapsed="false">
      <c r="A39" s="67" t="n">
        <v>44742</v>
      </c>
      <c r="B39" s="57" t="n">
        <v>2005516.14</v>
      </c>
      <c r="C39" s="58" t="n">
        <f aca="false">'NERCAMRT - Depreciation'!M69</f>
        <v>-53632.3703225807</v>
      </c>
      <c r="D39" s="58" t="n">
        <f aca="false">B39+C39</f>
        <v>1951883.76967742</v>
      </c>
      <c r="E39" s="49" t="n">
        <f aca="false">(D39*$E$7)</f>
        <v>409895.591632258</v>
      </c>
      <c r="F39" s="65" t="n">
        <f aca="false">+D39-E39</f>
        <v>1541988.17804516</v>
      </c>
      <c r="G39" s="51" t="n">
        <v>0.985</v>
      </c>
      <c r="H39" s="49" t="n">
        <f aca="false">+F39*G39</f>
        <v>1518858.35537448</v>
      </c>
      <c r="I39" s="56" t="n">
        <v>0.0762</v>
      </c>
      <c r="J39" s="56" t="n">
        <v>0.0383</v>
      </c>
      <c r="K39" s="56" t="n">
        <f aca="false">I39-J39</f>
        <v>0.0379</v>
      </c>
      <c r="L39" s="53" t="n">
        <f aca="false">(H39*I39)/12</f>
        <v>9644.75055662797</v>
      </c>
      <c r="M39" s="54" t="n">
        <f aca="false">(H39*J39)/12</f>
        <v>4847.68958423689</v>
      </c>
      <c r="N39" s="55" t="n">
        <f aca="false">(H39*K39)/12</f>
        <v>4797.06097239108</v>
      </c>
    </row>
    <row r="40" s="5" customFormat="true" ht="15" hidden="false" customHeight="false" outlineLevel="0" collapsed="false">
      <c r="A40" s="67" t="n">
        <v>44773</v>
      </c>
      <c r="B40" s="57" t="n">
        <v>2030715.47</v>
      </c>
      <c r="C40" s="58" t="n">
        <f aca="false">'NERCAMRT - Depreciation'!M70</f>
        <v>-56711.265655914</v>
      </c>
      <c r="D40" s="58" t="n">
        <f aca="false">B40+C40</f>
        <v>1974004.20434409</v>
      </c>
      <c r="E40" s="49" t="n">
        <f aca="false">(D40*$E$7)</f>
        <v>414540.882912258</v>
      </c>
      <c r="F40" s="65" t="n">
        <f aca="false">+D40-E40</f>
        <v>1559463.32143183</v>
      </c>
      <c r="G40" s="51" t="n">
        <v>0.985</v>
      </c>
      <c r="H40" s="49" t="n">
        <f aca="false">+F40*G40</f>
        <v>1536071.37161035</v>
      </c>
      <c r="I40" s="56" t="n">
        <v>0.0762</v>
      </c>
      <c r="J40" s="56" t="n">
        <v>0.0383</v>
      </c>
      <c r="K40" s="56" t="n">
        <f aca="false">I40-J40</f>
        <v>0.0379</v>
      </c>
      <c r="L40" s="53" t="n">
        <f aca="false">(H40*I40)/12</f>
        <v>9754.05320972572</v>
      </c>
      <c r="M40" s="54" t="n">
        <f aca="false">(H40*J40)/12</f>
        <v>4902.6277943897</v>
      </c>
      <c r="N40" s="55" t="n">
        <f aca="false">(H40*K40)/12</f>
        <v>4851.42541533602</v>
      </c>
    </row>
    <row r="41" s="5" customFormat="true" ht="15" hidden="false" customHeight="false" outlineLevel="0" collapsed="false">
      <c r="A41" s="67" t="n">
        <v>44804</v>
      </c>
      <c r="B41" s="57" t="n">
        <v>2042303.25</v>
      </c>
      <c r="C41" s="58" t="n">
        <f aca="false">'NERCAMRT - Depreciation'!M71</f>
        <v>-59790.1609892473</v>
      </c>
      <c r="D41" s="58" t="n">
        <f aca="false">B41+C41</f>
        <v>1982513.08901075</v>
      </c>
      <c r="E41" s="49" t="n">
        <f aca="false">(D41*$E$7)</f>
        <v>416327.748692258</v>
      </c>
      <c r="F41" s="65" t="n">
        <f aca="false">+D41-E41</f>
        <v>1566185.34031849</v>
      </c>
      <c r="G41" s="51" t="n">
        <v>0.985</v>
      </c>
      <c r="H41" s="49" t="n">
        <f aca="false">+F41*G41</f>
        <v>1542692.56021372</v>
      </c>
      <c r="I41" s="56" t="n">
        <v>0.0762</v>
      </c>
      <c r="J41" s="56" t="n">
        <v>0.0383</v>
      </c>
      <c r="K41" s="56" t="n">
        <f aca="false">I41-J41</f>
        <v>0.0379</v>
      </c>
      <c r="L41" s="53" t="n">
        <f aca="false">(H41*I41)/12</f>
        <v>9796.09775735711</v>
      </c>
      <c r="M41" s="54" t="n">
        <f aca="false">(H41*J41)/12</f>
        <v>4923.76042134878</v>
      </c>
      <c r="N41" s="55" t="n">
        <f aca="false">(H41*K41)/12</f>
        <v>4872.33733600832</v>
      </c>
    </row>
    <row r="42" s="5" customFormat="true" ht="15" hidden="false" customHeight="false" outlineLevel="0" collapsed="false">
      <c r="A42" s="67" t="n">
        <v>44834</v>
      </c>
      <c r="B42" s="57" t="n">
        <v>2056892.39</v>
      </c>
      <c r="C42" s="58" t="n">
        <f aca="false">'NERCAMRT - Depreciation'!M72</f>
        <v>-62869.0563225807</v>
      </c>
      <c r="D42" s="58" t="n">
        <f aca="false">B42+C42</f>
        <v>1994023.33367742</v>
      </c>
      <c r="E42" s="49" t="n">
        <f aca="false">(D42*$E$7)</f>
        <v>418744.900072258</v>
      </c>
      <c r="F42" s="65" t="n">
        <f aca="false">+D42-E42</f>
        <v>1575278.43360516</v>
      </c>
      <c r="G42" s="51" t="n">
        <v>0.985</v>
      </c>
      <c r="H42" s="49" t="n">
        <f aca="false">+F42*G42</f>
        <v>1551649.25710108</v>
      </c>
      <c r="I42" s="56" t="n">
        <v>0.0762</v>
      </c>
      <c r="J42" s="56" t="n">
        <v>0.0383</v>
      </c>
      <c r="K42" s="56" t="n">
        <f aca="false">I42-J42</f>
        <v>0.0379</v>
      </c>
      <c r="L42" s="53" t="n">
        <f aca="false">(H42*I42)/12</f>
        <v>9852.97278259188</v>
      </c>
      <c r="M42" s="54" t="n">
        <f aca="false">(H42*J42)/12</f>
        <v>4952.34721224763</v>
      </c>
      <c r="N42" s="55" t="n">
        <f aca="false">(H42*K42)/12</f>
        <v>4900.62557034426</v>
      </c>
    </row>
    <row r="43" s="5" customFormat="true" ht="15" hidden="false" customHeight="false" outlineLevel="0" collapsed="false">
      <c r="A43" s="67" t="n">
        <v>44865</v>
      </c>
      <c r="B43" s="57" t="n">
        <v>2074568.77</v>
      </c>
      <c r="C43" s="58" t="n">
        <f aca="false">'NERCAMRT - Depreciation'!M73</f>
        <v>-65947.951655914</v>
      </c>
      <c r="D43" s="58" t="n">
        <f aca="false">B43+C43</f>
        <v>2008620.81834409</v>
      </c>
      <c r="E43" s="49" t="n">
        <f aca="false">(D43*$E$7)</f>
        <v>421810.371852258</v>
      </c>
      <c r="F43" s="65" t="n">
        <f aca="false">+D43-E43</f>
        <v>1586810.44649183</v>
      </c>
      <c r="G43" s="51" t="n">
        <v>0.985</v>
      </c>
      <c r="H43" s="49" t="n">
        <f aca="false">+F43*G43</f>
        <v>1563008.28979445</v>
      </c>
      <c r="I43" s="56" t="n">
        <v>0.0762</v>
      </c>
      <c r="J43" s="56" t="n">
        <v>0.0383</v>
      </c>
      <c r="K43" s="56" t="n">
        <f aca="false">I43-J43</f>
        <v>0.0379</v>
      </c>
      <c r="L43" s="53" t="n">
        <f aca="false">(H43*I43)/12</f>
        <v>9925.10264019476</v>
      </c>
      <c r="M43" s="54" t="n">
        <f aca="false">(H43*J43)/12</f>
        <v>4988.60145826062</v>
      </c>
      <c r="N43" s="55" t="n">
        <f aca="false">(H43*K43)/12</f>
        <v>4936.50118193414</v>
      </c>
      <c r="Q43" s="68"/>
    </row>
    <row r="44" s="5" customFormat="true" ht="15" hidden="false" customHeight="false" outlineLevel="0" collapsed="false">
      <c r="A44" s="67" t="n">
        <v>44895</v>
      </c>
      <c r="B44" s="57" t="n">
        <v>2078455.45</v>
      </c>
      <c r="C44" s="58" t="n">
        <f aca="false">'NERCAMRT - Depreciation'!M74</f>
        <v>-69026.8469892473</v>
      </c>
      <c r="D44" s="58" t="n">
        <f aca="false">B44+C44</f>
        <v>2009428.60301075</v>
      </c>
      <c r="E44" s="49" t="n">
        <f aca="false">(D44*$E$7)</f>
        <v>421980.006632258</v>
      </c>
      <c r="F44" s="65" t="n">
        <f aca="false">+D44-E44</f>
        <v>1587448.59637849</v>
      </c>
      <c r="G44" s="51" t="n">
        <v>0.985</v>
      </c>
      <c r="H44" s="49" t="n">
        <f aca="false">+F44*G44</f>
        <v>1563636.86743282</v>
      </c>
      <c r="I44" s="56" t="n">
        <v>0.0762</v>
      </c>
      <c r="J44" s="56" t="n">
        <v>0.0383</v>
      </c>
      <c r="K44" s="56" t="n">
        <f aca="false">I44-J44</f>
        <v>0.0379</v>
      </c>
      <c r="L44" s="53" t="n">
        <f aca="false">(H44*I44)/12</f>
        <v>9929.09410819839</v>
      </c>
      <c r="M44" s="54" t="n">
        <f aca="false">(H44*J44)/12</f>
        <v>4990.60766855641</v>
      </c>
      <c r="N44" s="55" t="n">
        <f aca="false">(H44*K44)/12</f>
        <v>4938.48643964198</v>
      </c>
      <c r="Q44" s="68"/>
    </row>
    <row r="45" s="5" customFormat="true" ht="15" hidden="false" customHeight="false" outlineLevel="0" collapsed="false">
      <c r="A45" s="67" t="n">
        <v>44926</v>
      </c>
      <c r="B45" s="57" t="n">
        <v>2080116.91</v>
      </c>
      <c r="C45" s="58" t="n">
        <f aca="false">'NERCAMRT - Depreciation'!M75</f>
        <v>-72105.7423225807</v>
      </c>
      <c r="D45" s="58" t="n">
        <f aca="false">B45+C45</f>
        <v>2008011.16767742</v>
      </c>
      <c r="E45" s="49" t="n">
        <f aca="false">(D45*$E$7)</f>
        <v>421682.345212258</v>
      </c>
      <c r="F45" s="65" t="n">
        <f aca="false">+D45-E45</f>
        <v>1586328.82246516</v>
      </c>
      <c r="G45" s="51" t="n">
        <v>0.985</v>
      </c>
      <c r="H45" s="49" t="n">
        <f aca="false">+F45*G45</f>
        <v>1562533.89012818</v>
      </c>
      <c r="I45" s="56" t="n">
        <v>0.0762</v>
      </c>
      <c r="J45" s="56" t="n">
        <v>0.0383</v>
      </c>
      <c r="K45" s="56" t="n">
        <f aca="false">I45-J45</f>
        <v>0.0379</v>
      </c>
      <c r="L45" s="53" t="n">
        <f aca="false">(H45*I45)/12</f>
        <v>9922.09020231397</v>
      </c>
      <c r="M45" s="54" t="n">
        <f aca="false">(H45*J45)/12</f>
        <v>4987.08733265912</v>
      </c>
      <c r="N45" s="55" t="n">
        <f aca="false">(H45*K45)/12</f>
        <v>4935.00286965485</v>
      </c>
    </row>
    <row r="46" s="5" customFormat="true" ht="15" hidden="false" customHeight="false" outlineLevel="0" collapsed="false">
      <c r="A46" s="67" t="n">
        <v>44957</v>
      </c>
      <c r="B46" s="57" t="n">
        <v>2081463.45</v>
      </c>
      <c r="C46" s="58" t="n">
        <f aca="false">'NERCAMRT - Depreciation'!M77</f>
        <v>-75184.637655914</v>
      </c>
      <c r="D46" s="58" t="n">
        <f aca="false">B46+C46</f>
        <v>2006278.81234409</v>
      </c>
      <c r="E46" s="49" t="n">
        <f aca="false">(D46*$E$7)</f>
        <v>421318.550592258</v>
      </c>
      <c r="F46" s="65" t="n">
        <f aca="false">+D46-E46</f>
        <v>1584960.26175183</v>
      </c>
      <c r="G46" s="51" t="n">
        <v>0.985</v>
      </c>
      <c r="H46" s="49" t="n">
        <f aca="false">+F46*G46</f>
        <v>1561185.85782555</v>
      </c>
      <c r="I46" s="56" t="n">
        <v>0.0762</v>
      </c>
      <c r="J46" s="56" t="n">
        <v>0.0383</v>
      </c>
      <c r="K46" s="56" t="n">
        <f aca="false">I46-J46</f>
        <v>0.0379</v>
      </c>
      <c r="L46" s="53" t="n">
        <f aca="false">(H46*I46)/12</f>
        <v>9913.53019719224</v>
      </c>
      <c r="M46" s="54" t="n">
        <f aca="false">(H46*J46)/12</f>
        <v>4982.78486289321</v>
      </c>
      <c r="N46" s="55" t="n">
        <f aca="false">(H46*K46)/12</f>
        <v>4930.74533429903</v>
      </c>
    </row>
    <row r="47" s="5" customFormat="true" ht="15" hidden="false" customHeight="false" outlineLevel="0" collapsed="false">
      <c r="A47" s="67" t="n">
        <v>44985</v>
      </c>
      <c r="B47" s="57" t="n">
        <v>2088467.25</v>
      </c>
      <c r="C47" s="58" t="n">
        <f aca="false">'NERCAMRT - Depreciation'!M78</f>
        <v>-78263.5329892473</v>
      </c>
      <c r="D47" s="58" t="n">
        <f aca="false">B47+C47</f>
        <v>2010203.71701075</v>
      </c>
      <c r="E47" s="49" t="n">
        <f aca="false">(D47*$E$7)</f>
        <v>422142.780572258</v>
      </c>
      <c r="F47" s="65" t="n">
        <f aca="false">+D47-E47</f>
        <v>1588060.93643849</v>
      </c>
      <c r="G47" s="51" t="n">
        <v>0.985</v>
      </c>
      <c r="H47" s="49" t="n">
        <f aca="false">+F47*G47</f>
        <v>1564240.02239192</v>
      </c>
      <c r="I47" s="56" t="n">
        <v>0.0762</v>
      </c>
      <c r="J47" s="56" t="n">
        <v>0.0383</v>
      </c>
      <c r="K47" s="56" t="n">
        <f aca="false">I47-J47</f>
        <v>0.0379</v>
      </c>
      <c r="L47" s="53" t="n">
        <f aca="false">(H47*I47)/12</f>
        <v>9932.92414218868</v>
      </c>
      <c r="M47" s="54" t="n">
        <f aca="false">(H47*J47)/12</f>
        <v>4992.5327381342</v>
      </c>
      <c r="N47" s="55" t="n">
        <f aca="false">(H47*K47)/12</f>
        <v>4940.39140405447</v>
      </c>
    </row>
    <row r="48" s="5" customFormat="true" ht="15" hidden="false" customHeight="false" outlineLevel="0" collapsed="false">
      <c r="A48" s="67" t="n">
        <v>45016</v>
      </c>
      <c r="B48" s="2" t="n">
        <v>2089885.86</v>
      </c>
      <c r="C48" s="58" t="n">
        <f aca="false">'NERCAMRT - Depreciation'!M79</f>
        <v>-81342.4283225807</v>
      </c>
      <c r="D48" s="58" t="n">
        <f aca="false">B48+C48</f>
        <v>2008543.43167742</v>
      </c>
      <c r="E48" s="49" t="n">
        <f aca="false">(D48*$E$7)</f>
        <v>421794.120652258</v>
      </c>
      <c r="F48" s="65" t="n">
        <f aca="false">+D48-E48</f>
        <v>1586749.31102516</v>
      </c>
      <c r="G48" s="51" t="n">
        <v>0.985</v>
      </c>
      <c r="H48" s="49" t="n">
        <f aca="false">+F48*G48</f>
        <v>1562948.07135978</v>
      </c>
      <c r="I48" s="56" t="n">
        <v>0.0762</v>
      </c>
      <c r="J48" s="56" t="n">
        <v>0.0383</v>
      </c>
      <c r="K48" s="56" t="n">
        <f aca="false">I48-J48</f>
        <v>0.0379</v>
      </c>
      <c r="L48" s="53" t="n">
        <f aca="false">(H48*I48)/12</f>
        <v>9924.72025313463</v>
      </c>
      <c r="M48" s="54" t="n">
        <f aca="false">(H48*J48)/12</f>
        <v>4988.40926108998</v>
      </c>
      <c r="N48" s="55" t="n">
        <f aca="false">(H48*K48)/12</f>
        <v>4936.31099204465</v>
      </c>
    </row>
    <row r="49" s="5" customFormat="true" ht="15" hidden="false" customHeight="false" outlineLevel="0" collapsed="false">
      <c r="A49" s="67" t="n">
        <v>45046</v>
      </c>
      <c r="B49" s="2" t="n">
        <v>2090891.09</v>
      </c>
      <c r="C49" s="58" t="n">
        <f aca="false">'NERCAMRT - Depreciation'!M80</f>
        <v>-84421.323655914</v>
      </c>
      <c r="D49" s="58" t="n">
        <f aca="false">B49+C49</f>
        <v>2006469.76634409</v>
      </c>
      <c r="E49" s="49" t="n">
        <f aca="false">(D49*$E$7)</f>
        <v>421358.650932258</v>
      </c>
      <c r="F49" s="65" t="n">
        <f aca="false">+D49-E49</f>
        <v>1585111.11541183</v>
      </c>
      <c r="G49" s="51" t="n">
        <v>0.985</v>
      </c>
      <c r="H49" s="49" t="n">
        <f aca="false">+F49*G49</f>
        <v>1561334.44868065</v>
      </c>
      <c r="I49" s="56" t="n">
        <v>0.0762</v>
      </c>
      <c r="J49" s="56" t="n">
        <v>0.0383</v>
      </c>
      <c r="K49" s="56" t="n">
        <f aca="false">I49-J49</f>
        <v>0.0379</v>
      </c>
      <c r="L49" s="53" t="n">
        <f aca="false">(H49*I49)/12</f>
        <v>9914.47374912213</v>
      </c>
      <c r="M49" s="54" t="n">
        <f aca="false">(H49*J49)/12</f>
        <v>4983.25911537241</v>
      </c>
      <c r="N49" s="55" t="n">
        <f aca="false">(H49*K49)/12</f>
        <v>4931.21463374972</v>
      </c>
    </row>
    <row r="50" s="5" customFormat="true" ht="15" hidden="false" customHeight="false" outlineLevel="0" collapsed="false">
      <c r="A50" s="67" t="n">
        <v>45077</v>
      </c>
      <c r="B50" s="2" t="n">
        <v>2092143.21</v>
      </c>
      <c r="C50" s="58" t="n">
        <f aca="false">'NERCAMRT - Depreciation'!M81</f>
        <v>-87500.2189892473</v>
      </c>
      <c r="D50" s="58" t="n">
        <f aca="false">B50+C50</f>
        <v>2004642.99101075</v>
      </c>
      <c r="E50" s="49" t="n">
        <f aca="false">(D50*$E$7)</f>
        <v>420975.028112258</v>
      </c>
      <c r="F50" s="65" t="n">
        <f aca="false">+D50-E50</f>
        <v>1583667.96289849</v>
      </c>
      <c r="G50" s="51" t="n">
        <v>0.985</v>
      </c>
      <c r="H50" s="49" t="n">
        <f aca="false">+F50*G50</f>
        <v>1559912.94345502</v>
      </c>
      <c r="I50" s="56" t="n">
        <v>0.0762</v>
      </c>
      <c r="J50" s="56" t="n">
        <v>0.0383</v>
      </c>
      <c r="K50" s="56" t="n">
        <f aca="false">I50-J50</f>
        <v>0.0379</v>
      </c>
      <c r="L50" s="53" t="n">
        <f aca="false">(H50*I50)/12</f>
        <v>9905.44719093936</v>
      </c>
      <c r="M50" s="54" t="n">
        <f aca="false">(H50*J50)/12</f>
        <v>4978.72214452726</v>
      </c>
      <c r="N50" s="55" t="n">
        <f aca="false">(H50*K50)/12</f>
        <v>4926.7250464121</v>
      </c>
    </row>
    <row r="51" s="5" customFormat="true" ht="15" hidden="false" customHeight="false" outlineLevel="0" collapsed="false">
      <c r="A51" s="67" t="n">
        <v>45107</v>
      </c>
      <c r="B51" s="2" t="n">
        <v>2093383.32</v>
      </c>
      <c r="C51" s="58" t="n">
        <f aca="false">'NERCAMRT - Depreciation'!M82</f>
        <v>-90579.1143225807</v>
      </c>
      <c r="D51" s="58" t="n">
        <f aca="false">B51+C51</f>
        <v>2002804.20567742</v>
      </c>
      <c r="E51" s="49" t="n">
        <f aca="false">(D51*$E$7)</f>
        <v>420588.883192258</v>
      </c>
      <c r="F51" s="65" t="n">
        <f aca="false">+D51-E51</f>
        <v>1582215.32248516</v>
      </c>
      <c r="G51" s="51" t="n">
        <v>0.985</v>
      </c>
      <c r="H51" s="49" t="n">
        <f aca="false">+F51*G51</f>
        <v>1558482.09264788</v>
      </c>
      <c r="I51" s="56" t="n">
        <v>0.0762</v>
      </c>
      <c r="J51" s="56" t="n">
        <v>0.0383</v>
      </c>
      <c r="K51" s="56" t="n">
        <f aca="false">I51-J51</f>
        <v>0.0379</v>
      </c>
      <c r="L51" s="53" t="n">
        <f aca="false">(H51*I51)/12</f>
        <v>9896.36128831407</v>
      </c>
      <c r="M51" s="54" t="n">
        <f aca="false">(H51*J51)/12</f>
        <v>4974.15534570116</v>
      </c>
      <c r="N51" s="55" t="n">
        <f aca="false">(H51*K51)/12</f>
        <v>4922.2059426129</v>
      </c>
    </row>
    <row r="52" s="5" customFormat="true" ht="15" hidden="false" customHeight="false" outlineLevel="0" collapsed="false">
      <c r="A52" s="67" t="n">
        <v>45138</v>
      </c>
      <c r="B52" s="2" t="n">
        <v>2094221.39</v>
      </c>
      <c r="C52" s="58" t="n">
        <f aca="false">'NERCAMRT - Depreciation'!M83</f>
        <v>-93658.009655914</v>
      </c>
      <c r="D52" s="58" t="n">
        <f aca="false">B52+C52</f>
        <v>2000563.38034409</v>
      </c>
      <c r="E52" s="49" t="n">
        <f aca="false">(D52*$E$7)</f>
        <v>420118.309872258</v>
      </c>
      <c r="F52" s="65" t="n">
        <f aca="false">+D52-E52</f>
        <v>1580445.07047183</v>
      </c>
      <c r="G52" s="51" t="n">
        <v>0.985</v>
      </c>
      <c r="H52" s="49" t="n">
        <f aca="false">+F52*G52</f>
        <v>1556738.39441475</v>
      </c>
      <c r="I52" s="56" t="n">
        <v>0.0762</v>
      </c>
      <c r="J52" s="56" t="n">
        <v>0.0383</v>
      </c>
      <c r="K52" s="56" t="n">
        <f aca="false">I52-J52</f>
        <v>0.0379</v>
      </c>
      <c r="L52" s="53" t="n">
        <f aca="false">(H52*I52)/12</f>
        <v>9885.28880453367</v>
      </c>
      <c r="M52" s="54" t="n">
        <f aca="false">(H52*J52)/12</f>
        <v>4968.59004217375</v>
      </c>
      <c r="N52" s="55" t="n">
        <f aca="false">(H52*K52)/12</f>
        <v>4916.69876235992</v>
      </c>
    </row>
    <row r="53" s="5" customFormat="true" ht="15" hidden="false" customHeight="false" outlineLevel="0" collapsed="false">
      <c r="A53" s="67" t="n">
        <v>45169</v>
      </c>
      <c r="B53" s="2" t="n">
        <v>2095553.03</v>
      </c>
      <c r="C53" s="58" t="n">
        <f aca="false">'NERCAMRT - Depreciation'!M84</f>
        <v>-96736.9049892473</v>
      </c>
      <c r="D53" s="58" t="n">
        <f aca="false">B53+C53</f>
        <v>1998816.12501075</v>
      </c>
      <c r="E53" s="49" t="n">
        <f aca="false">(D53*$E$7)</f>
        <v>419751.386252258</v>
      </c>
      <c r="F53" s="65" t="n">
        <f aca="false">+D53-E53</f>
        <v>1579064.73875849</v>
      </c>
      <c r="G53" s="51" t="n">
        <v>0.985</v>
      </c>
      <c r="H53" s="49" t="n">
        <f aca="false">+F53*G53</f>
        <v>1555378.76767712</v>
      </c>
      <c r="I53" s="56" t="n">
        <v>0.0762</v>
      </c>
      <c r="J53" s="56" t="n">
        <v>0.0383</v>
      </c>
      <c r="K53" s="56" t="n">
        <f aca="false">I53-J53</f>
        <v>0.0379</v>
      </c>
      <c r="L53" s="53" t="n">
        <f aca="false">(H53*I53)/12</f>
        <v>9876.65517474969</v>
      </c>
      <c r="M53" s="54" t="n">
        <f aca="false">(H53*J53)/12</f>
        <v>4964.25056683613</v>
      </c>
      <c r="N53" s="55" t="n">
        <f aca="false">(H53*K53)/12</f>
        <v>4912.40460791356</v>
      </c>
    </row>
    <row r="54" s="5" customFormat="true" ht="15" hidden="false" customHeight="false" outlineLevel="0" collapsed="false">
      <c r="A54" s="67" t="n">
        <v>45199</v>
      </c>
      <c r="B54" s="2" t="n">
        <v>2096754.07</v>
      </c>
      <c r="C54" s="58" t="n">
        <f aca="false">'NERCAMRT - Depreciation'!M85</f>
        <v>-99815.8003225807</v>
      </c>
      <c r="D54" s="58" t="n">
        <f aca="false">B54+C54</f>
        <v>1996938.26967742</v>
      </c>
      <c r="E54" s="49" t="n">
        <f aca="false">(D54*$E$7)</f>
        <v>419357.036632258</v>
      </c>
      <c r="F54" s="65" t="n">
        <f aca="false">+D54-E54</f>
        <v>1577581.23304516</v>
      </c>
      <c r="G54" s="51" t="n">
        <v>0.985</v>
      </c>
      <c r="H54" s="49" t="n">
        <f aca="false">+F54*G54</f>
        <v>1553917.51454948</v>
      </c>
      <c r="I54" s="56" t="n">
        <v>0.0762</v>
      </c>
      <c r="J54" s="56" t="n">
        <v>0.0383</v>
      </c>
      <c r="K54" s="56" t="n">
        <f aca="false">I54-J54</f>
        <v>0.0379</v>
      </c>
      <c r="L54" s="53" t="n">
        <f aca="false">(H54*I54)/12</f>
        <v>9867.37621738922</v>
      </c>
      <c r="M54" s="54" t="n">
        <f aca="false">(H54*J54)/12</f>
        <v>4959.5867339371</v>
      </c>
      <c r="N54" s="55" t="n">
        <f aca="false">(H54*K54)/12</f>
        <v>4907.78948345212</v>
      </c>
    </row>
    <row r="55" s="5" customFormat="true" ht="15" hidden="false" customHeight="false" outlineLevel="0" collapsed="false">
      <c r="A55" s="67" t="n">
        <v>45230</v>
      </c>
      <c r="B55" s="2" t="n">
        <v>2098120.29</v>
      </c>
      <c r="C55" s="58" t="n">
        <f aca="false">'NERCAMRT - Depreciation'!M86</f>
        <v>-102894.695655914</v>
      </c>
      <c r="D55" s="58" t="n">
        <f aca="false">B55+C55</f>
        <v>1995225.59434409</v>
      </c>
      <c r="E55" s="49" t="n">
        <f aca="false">(D55*$E$7)</f>
        <v>418997.374812258</v>
      </c>
      <c r="F55" s="65" t="n">
        <f aca="false">+D55-E55</f>
        <v>1576228.21953183</v>
      </c>
      <c r="G55" s="51" t="n">
        <v>0.985</v>
      </c>
      <c r="H55" s="49" t="n">
        <f aca="false">+F55*G55</f>
        <v>1552584.79623885</v>
      </c>
      <c r="I55" s="56" t="n">
        <v>0.0762</v>
      </c>
      <c r="J55" s="56" t="n">
        <v>0.0383</v>
      </c>
      <c r="K55" s="56" t="n">
        <f aca="false">I55-J55</f>
        <v>0.0379</v>
      </c>
      <c r="L55" s="53" t="n">
        <f aca="false">(H55*I55)/12</f>
        <v>9858.9134561167</v>
      </c>
      <c r="M55" s="54" t="n">
        <f aca="false">(H55*J55)/12</f>
        <v>4955.333141329</v>
      </c>
      <c r="N55" s="55" t="n">
        <f aca="false">(H55*K55)/12</f>
        <v>4903.5803147877</v>
      </c>
    </row>
    <row r="56" s="5" customFormat="true" ht="15" hidden="false" customHeight="false" outlineLevel="0" collapsed="false">
      <c r="A56" s="67" t="n">
        <v>45260</v>
      </c>
      <c r="B56" s="2" t="n">
        <v>2097397.73</v>
      </c>
      <c r="C56" s="58" t="n">
        <f aca="false">'NERCAMRT - Depreciation'!M87</f>
        <v>-105973.590989247</v>
      </c>
      <c r="D56" s="58" t="n">
        <f aca="false">B56+C56</f>
        <v>1991424.13901075</v>
      </c>
      <c r="E56" s="49" t="n">
        <f aca="false">(D56*$E$7)</f>
        <v>418199.069192258</v>
      </c>
      <c r="F56" s="65" t="n">
        <f aca="false">+D56-E56</f>
        <v>1573225.06981849</v>
      </c>
      <c r="G56" s="51" t="n">
        <v>0.985</v>
      </c>
      <c r="H56" s="49" t="n">
        <f aca="false">+F56*G56</f>
        <v>1549626.69377122</v>
      </c>
      <c r="I56" s="56" t="n">
        <v>0.0762</v>
      </c>
      <c r="J56" s="56" t="n">
        <v>0.0383</v>
      </c>
      <c r="K56" s="56" t="n">
        <f aca="false">I56-J56</f>
        <v>0.0379</v>
      </c>
      <c r="L56" s="53" t="n">
        <f aca="false">(H56*I56)/12</f>
        <v>9840.12950544723</v>
      </c>
      <c r="M56" s="54" t="n">
        <f aca="false">(H56*J56)/12</f>
        <v>4945.89186428647</v>
      </c>
      <c r="N56" s="55" t="n">
        <f aca="false">(H56*K56)/12</f>
        <v>4894.23764116076</v>
      </c>
    </row>
    <row r="57" s="5" customFormat="true" ht="15" hidden="false" customHeight="false" outlineLevel="0" collapsed="false">
      <c r="A57" s="67" t="n">
        <v>45291</v>
      </c>
      <c r="B57" s="2" t="n">
        <v>2099574.31</v>
      </c>
      <c r="C57" s="58" t="n">
        <f aca="false">'NERCAMRT - Depreciation'!M88</f>
        <v>-109052.486322581</v>
      </c>
      <c r="D57" s="58" t="n">
        <f aca="false">B57+C57</f>
        <v>1990521.82367742</v>
      </c>
      <c r="E57" s="49" t="n">
        <f aca="false">(D57*$E$7)</f>
        <v>418009.582972258</v>
      </c>
      <c r="F57" s="65" t="n">
        <f aca="false">+D57-E57</f>
        <v>1572512.24070516</v>
      </c>
      <c r="G57" s="51" t="n">
        <v>0.985</v>
      </c>
      <c r="H57" s="49" t="n">
        <f aca="false">+F57*G57</f>
        <v>1548924.55709458</v>
      </c>
      <c r="I57" s="56" t="n">
        <v>0.0762</v>
      </c>
      <c r="J57" s="56" t="n">
        <v>0.0383</v>
      </c>
      <c r="K57" s="56" t="n">
        <f aca="false">I57-J57</f>
        <v>0.0379</v>
      </c>
      <c r="L57" s="53" t="n">
        <f aca="false">(H57*I57)/12</f>
        <v>9835.67093755061</v>
      </c>
      <c r="M57" s="54" t="n">
        <f aca="false">(H57*J57)/12</f>
        <v>4943.65087806021</v>
      </c>
      <c r="N57" s="55" t="n">
        <f aca="false">(H57*K57)/12</f>
        <v>4892.0200594904</v>
      </c>
    </row>
    <row r="58" customFormat="false" ht="15" hidden="false" customHeight="false" outlineLevel="0" collapsed="false">
      <c r="A58" s="67"/>
      <c r="B58" s="60"/>
      <c r="C58" s="60"/>
      <c r="D58" s="60"/>
      <c r="E58" s="61"/>
      <c r="F58" s="61"/>
      <c r="G58" s="51"/>
      <c r="H58" s="49"/>
      <c r="I58" s="52"/>
      <c r="J58" s="52"/>
      <c r="K58" s="62" t="s">
        <v>42</v>
      </c>
      <c r="L58" s="63" t="n">
        <f aca="false">SUM(L12:L57)</f>
        <v>371206.147634334</v>
      </c>
      <c r="M58" s="63" t="n">
        <f aca="false">SUM(M12:M57)</f>
        <v>187593.90992876</v>
      </c>
      <c r="N58" s="63" t="n">
        <f aca="false">SUM(N12:N57)</f>
        <v>183612.237705574</v>
      </c>
    </row>
    <row r="59" customFormat="false" ht="15" hidden="false" customHeight="false" outlineLevel="0" collapsed="false">
      <c r="A59" s="51"/>
      <c r="B59" s="57"/>
      <c r="C59" s="57"/>
      <c r="D59" s="57"/>
      <c r="E59" s="51"/>
      <c r="F59" s="51"/>
      <c r="G59" s="51"/>
      <c r="H59" s="49"/>
      <c r="I59" s="52"/>
      <c r="J59" s="52"/>
      <c r="K59" s="52"/>
      <c r="L59" s="69"/>
      <c r="M59" s="69"/>
      <c r="N59" s="69"/>
    </row>
    <row r="60" customFormat="false" ht="15" hidden="false" customHeight="false" outlineLevel="0" collapsed="false">
      <c r="A60" s="51"/>
      <c r="B60" s="57"/>
      <c r="C60" s="57"/>
      <c r="D60" s="57"/>
      <c r="E60" s="51"/>
      <c r="F60" s="51"/>
      <c r="G60" s="51"/>
      <c r="H60" s="49"/>
      <c r="I60" s="52"/>
      <c r="J60" s="52"/>
      <c r="K60" s="52"/>
      <c r="L60" s="69"/>
      <c r="M60" s="69"/>
      <c r="N60" s="69"/>
    </row>
    <row r="61" customFormat="false" ht="12.75" hidden="false" customHeight="false" outlineLevel="0" collapsed="false">
      <c r="G61" s="45"/>
      <c r="I61" s="45"/>
    </row>
    <row r="72" customFormat="false" ht="12.75" hidden="false" customHeight="false" outlineLevel="0" collapsed="false">
      <c r="R72" s="45"/>
    </row>
  </sheetData>
  <conditionalFormatting sqref="B21:B35 B38:B47">
    <cfRule type="cellIs" priority="2" operator="equal" aboveAverage="0" equalAverage="0" bottom="0" percent="0" rank="0" text="" dxfId="5">
      <formula>0</formula>
    </cfRule>
  </conditionalFormatting>
  <conditionalFormatting sqref="B36:B37">
    <cfRule type="cellIs" priority="3" operator="equal" aboveAverage="0" equalAverage="0" bottom="0" percent="0" rank="0" text="" dxfId="6">
      <formula>0</formula>
    </cfRule>
  </conditionalFormatting>
  <conditionalFormatting sqref="B48:B57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70138888888889" right="0.25" top="0.420138888888889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P37" activeCellId="0" sqref="P37: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2" width="20.13"/>
    <col collapsed="false" customWidth="true" hidden="false" outlineLevel="0" max="5" min="5" style="1" width="18.28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3.14"/>
    <col collapsed="false" customWidth="true" hidden="false" outlineLevel="0" max="9" min="9" style="3" width="11.99"/>
    <col collapsed="false" customWidth="true" hidden="false" outlineLevel="0" max="10" min="10" style="3" width="11.13"/>
    <col collapsed="false" customWidth="true" hidden="false" outlineLevel="0" max="11" min="11" style="3" width="12.85"/>
    <col collapsed="false" customWidth="true" hidden="false" outlineLevel="0" max="14" min="12" style="4" width="14.99"/>
    <col collapsed="false" customWidth="true" hidden="false" outlineLevel="0" max="15" min="15" style="1" width="10.56"/>
    <col collapsed="false" customWidth="true" hidden="false" outlineLevel="0" max="16" min="16" style="1" width="11.13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false" hidden="false" outlineLevel="0" max="21" min="19" style="5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6" t="s">
        <v>55</v>
      </c>
      <c r="L1" s="3"/>
      <c r="M1" s="3"/>
      <c r="N1" s="3"/>
      <c r="O1" s="3"/>
      <c r="R1" s="5"/>
    </row>
    <row r="2" customFormat="false" ht="12.75" hidden="false" customHeight="false" outlineLevel="0" collapsed="false">
      <c r="A2" s="11" t="s">
        <v>2</v>
      </c>
      <c r="L2" s="3"/>
      <c r="M2" s="3"/>
      <c r="N2" s="3"/>
      <c r="O2" s="3"/>
      <c r="P2" s="12"/>
      <c r="Q2" s="12"/>
      <c r="R2" s="13"/>
    </row>
    <row r="3" customFormat="false" ht="12.75" hidden="false" customHeight="false" outlineLevel="0" collapsed="false">
      <c r="A3" s="11" t="s">
        <v>3</v>
      </c>
      <c r="L3" s="3"/>
      <c r="M3" s="3"/>
      <c r="N3" s="3"/>
      <c r="O3" s="3"/>
    </row>
    <row r="4" customFormat="false" ht="12.75" hidden="false" customHeight="false" outlineLevel="0" collapsed="false">
      <c r="A4" s="11" t="s">
        <v>5</v>
      </c>
      <c r="L4" s="3"/>
      <c r="M4" s="3"/>
      <c r="N4" s="3"/>
      <c r="O4" s="3"/>
    </row>
    <row r="5" customFormat="false" ht="12.75" hidden="false" customHeight="false" outlineLevel="0" collapsed="false">
      <c r="A5" s="11" t="s">
        <v>6</v>
      </c>
      <c r="L5" s="3"/>
      <c r="M5" s="3"/>
      <c r="N5" s="3"/>
      <c r="O5" s="3"/>
    </row>
    <row r="6" customFormat="false" ht="13.5" hidden="false" customHeight="false" outlineLevel="0" collapsed="false">
      <c r="A6" s="11"/>
      <c r="L6" s="3"/>
      <c r="M6" s="3"/>
      <c r="N6" s="3"/>
      <c r="O6" s="3"/>
    </row>
    <row r="7" customFormat="false" ht="13.5" hidden="false" customHeight="false" outlineLevel="0" collapsed="false">
      <c r="A7" s="3"/>
      <c r="B7" s="14" t="s">
        <v>7</v>
      </c>
      <c r="C7" s="14"/>
      <c r="D7" s="14"/>
      <c r="E7" s="15" t="n">
        <v>0.21</v>
      </c>
      <c r="F7" s="3"/>
      <c r="G7" s="3"/>
      <c r="H7" s="3"/>
    </row>
    <row r="8" customFormat="false" ht="12.75" hidden="false" customHeight="false" outlineLevel="0" collapsed="false">
      <c r="A8" s="3"/>
      <c r="B8" s="14" t="s">
        <v>8</v>
      </c>
      <c r="C8" s="14" t="s">
        <v>52</v>
      </c>
      <c r="D8" s="14" t="s">
        <v>10</v>
      </c>
      <c r="E8" s="3" t="s">
        <v>11</v>
      </c>
      <c r="F8" s="3" t="s">
        <v>12</v>
      </c>
      <c r="G8" s="3" t="s">
        <v>13</v>
      </c>
      <c r="H8" s="3" t="s">
        <v>13</v>
      </c>
      <c r="I8" s="3" t="s">
        <v>14</v>
      </c>
      <c r="J8" s="3" t="s">
        <v>15</v>
      </c>
      <c r="K8" s="3" t="s">
        <v>16</v>
      </c>
      <c r="L8" s="16" t="s">
        <v>14</v>
      </c>
      <c r="M8" s="17" t="s">
        <v>15</v>
      </c>
      <c r="N8" s="18" t="s">
        <v>16</v>
      </c>
    </row>
    <row r="9" customFormat="false" ht="12.75" hidden="false" customHeight="false" outlineLevel="0" collapsed="false">
      <c r="A9" s="3"/>
      <c r="B9" s="14" t="s">
        <v>17</v>
      </c>
      <c r="C9" s="14" t="s">
        <v>53</v>
      </c>
      <c r="D9" s="14" t="s">
        <v>7</v>
      </c>
      <c r="E9" s="3" t="s">
        <v>19</v>
      </c>
      <c r="F9" s="3" t="s">
        <v>20</v>
      </c>
      <c r="G9" s="3" t="s">
        <v>21</v>
      </c>
      <c r="H9" s="3" t="s">
        <v>22</v>
      </c>
      <c r="I9" s="3" t="s">
        <v>23</v>
      </c>
      <c r="J9" s="3" t="s">
        <v>23</v>
      </c>
      <c r="K9" s="3" t="s">
        <v>23</v>
      </c>
      <c r="L9" s="19" t="s">
        <v>24</v>
      </c>
      <c r="M9" s="20" t="s">
        <v>25</v>
      </c>
      <c r="N9" s="21" t="s">
        <v>25</v>
      </c>
    </row>
    <row r="10" customFormat="false" ht="12.75" hidden="false" customHeight="false" outlineLevel="0" collapsed="false">
      <c r="A10" s="3"/>
      <c r="B10" s="14" t="s">
        <v>26</v>
      </c>
      <c r="C10" s="14" t="s">
        <v>27</v>
      </c>
      <c r="D10" s="14" t="s">
        <v>28</v>
      </c>
      <c r="E10" s="3" t="s">
        <v>29</v>
      </c>
      <c r="F10" s="3" t="s">
        <v>30</v>
      </c>
      <c r="G10" s="3" t="s">
        <v>31</v>
      </c>
      <c r="H10" s="3" t="s">
        <v>32</v>
      </c>
      <c r="L10" s="22" t="n">
        <v>1823537</v>
      </c>
      <c r="M10" s="23" t="n">
        <v>4310001</v>
      </c>
      <c r="N10" s="24" t="n">
        <v>1823536</v>
      </c>
    </row>
    <row r="11" customFormat="false" ht="12.75" hidden="false" customHeight="false" outlineLevel="0" collapsed="false">
      <c r="A11" s="3"/>
      <c r="B11" s="25" t="s">
        <v>33</v>
      </c>
      <c r="C11" s="25"/>
      <c r="D11" s="25"/>
      <c r="E11" s="26" t="s">
        <v>34</v>
      </c>
      <c r="F11" s="26" t="s">
        <v>35</v>
      </c>
      <c r="G11" s="27" t="s">
        <v>36</v>
      </c>
      <c r="H11" s="27" t="s">
        <v>37</v>
      </c>
      <c r="L11" s="19"/>
      <c r="M11" s="20"/>
      <c r="N11" s="21"/>
    </row>
    <row r="12" customFormat="false" ht="15" hidden="false" customHeight="false" outlineLevel="0" collapsed="false">
      <c r="A12" s="70" t="n">
        <v>43922</v>
      </c>
      <c r="B12" s="57" t="n">
        <v>412141.88</v>
      </c>
      <c r="C12" s="71" t="n">
        <v>0</v>
      </c>
      <c r="D12" s="48" t="n">
        <f aca="false">B12-C12</f>
        <v>412141.88</v>
      </c>
      <c r="E12" s="49" t="n">
        <f aca="false">(B12*$E$7)</f>
        <v>86549.7948</v>
      </c>
      <c r="F12" s="65" t="n">
        <f aca="false">+D12-E12</f>
        <v>325592.0852</v>
      </c>
      <c r="G12" s="51" t="n">
        <v>0.985</v>
      </c>
      <c r="H12" s="49" t="n">
        <f aca="false">+F12*G12</f>
        <v>320708.203922</v>
      </c>
      <c r="I12" s="56" t="n">
        <v>0.0788</v>
      </c>
      <c r="J12" s="56" t="n">
        <v>0.0412</v>
      </c>
      <c r="K12" s="56" t="n">
        <f aca="false">I12-J12</f>
        <v>0.0376</v>
      </c>
      <c r="L12" s="53" t="n">
        <f aca="false">(H12*I12)/12</f>
        <v>2105.98387242113</v>
      </c>
      <c r="M12" s="54" t="n">
        <f aca="false">(H12*J12)/12</f>
        <v>1101.09816679887</v>
      </c>
      <c r="N12" s="55" t="n">
        <f aca="false">(H12*K12)/12</f>
        <v>1004.88570562227</v>
      </c>
    </row>
    <row r="13" customFormat="false" ht="15" hidden="false" customHeight="false" outlineLevel="0" collapsed="false">
      <c r="A13" s="70" t="n">
        <v>43952</v>
      </c>
      <c r="B13" s="57" t="n">
        <v>291610.8</v>
      </c>
      <c r="C13" s="71" t="n">
        <v>0</v>
      </c>
      <c r="D13" s="48" t="n">
        <f aca="false">B13-C13</f>
        <v>291610.8</v>
      </c>
      <c r="E13" s="49" t="n">
        <f aca="false">(B13*$E$7)</f>
        <v>61238.268</v>
      </c>
      <c r="F13" s="65" t="n">
        <f aca="false">+B13-E13</f>
        <v>230372.532</v>
      </c>
      <c r="G13" s="51" t="n">
        <v>0.985</v>
      </c>
      <c r="H13" s="49" t="n">
        <f aca="false">+F13*G13</f>
        <v>226916.94402</v>
      </c>
      <c r="I13" s="56" t="n">
        <v>0.0788</v>
      </c>
      <c r="J13" s="56" t="n">
        <v>0.0412</v>
      </c>
      <c r="K13" s="56" t="n">
        <f aca="false">I13-J13</f>
        <v>0.0376</v>
      </c>
      <c r="L13" s="53" t="n">
        <f aca="false">(H13*I13)/12</f>
        <v>1490.087932398</v>
      </c>
      <c r="M13" s="54" t="n">
        <f aca="false">(H13*J13)/12</f>
        <v>779.081507802</v>
      </c>
      <c r="N13" s="55" t="n">
        <f aca="false">(H13*K13)/12</f>
        <v>711.006424596</v>
      </c>
    </row>
    <row r="14" customFormat="false" ht="15" hidden="false" customHeight="false" outlineLevel="0" collapsed="false">
      <c r="A14" s="70" t="n">
        <v>43983</v>
      </c>
      <c r="B14" s="57" t="n">
        <v>291901.23</v>
      </c>
      <c r="C14" s="71" t="n">
        <v>0</v>
      </c>
      <c r="D14" s="48" t="n">
        <f aca="false">B14-C14</f>
        <v>291901.23</v>
      </c>
      <c r="E14" s="49" t="n">
        <f aca="false">(B14*$E$7)</f>
        <v>61299.2583</v>
      </c>
      <c r="F14" s="65" t="n">
        <f aca="false">+D14-E14</f>
        <v>230601.9717</v>
      </c>
      <c r="G14" s="51" t="n">
        <v>0.985</v>
      </c>
      <c r="H14" s="49" t="n">
        <f aca="false">+F14*G14</f>
        <v>227142.9421245</v>
      </c>
      <c r="I14" s="56" t="n">
        <v>0.0788</v>
      </c>
      <c r="J14" s="56" t="n">
        <v>0.0412</v>
      </c>
      <c r="K14" s="56" t="n">
        <f aca="false">I14-J14</f>
        <v>0.0376</v>
      </c>
      <c r="L14" s="53" t="n">
        <f aca="false">(H14*I14)/12</f>
        <v>1491.57198661755</v>
      </c>
      <c r="M14" s="54" t="n">
        <f aca="false">(H14*J14)/12</f>
        <v>779.85743462745</v>
      </c>
      <c r="N14" s="55" t="n">
        <f aca="false">(H14*K14)/12</f>
        <v>711.7145519901</v>
      </c>
    </row>
    <row r="15" customFormat="false" ht="15" hidden="false" customHeight="false" outlineLevel="0" collapsed="false">
      <c r="A15" s="70" t="n">
        <v>44013</v>
      </c>
      <c r="B15" s="57" t="n">
        <v>292668.63</v>
      </c>
      <c r="C15" s="71" t="n">
        <v>0</v>
      </c>
      <c r="D15" s="48" t="n">
        <f aca="false">B15-C15</f>
        <v>292668.63</v>
      </c>
      <c r="E15" s="49" t="n">
        <f aca="false">(B15*$E$7)</f>
        <v>61460.4123</v>
      </c>
      <c r="F15" s="65" t="n">
        <f aca="false">+B15-E15</f>
        <v>231208.2177</v>
      </c>
      <c r="G15" s="51" t="n">
        <v>0.985</v>
      </c>
      <c r="H15" s="49" t="n">
        <f aca="false">+F15*G15</f>
        <v>227740.0944345</v>
      </c>
      <c r="I15" s="56" t="n">
        <v>0.0788</v>
      </c>
      <c r="J15" s="56" t="n">
        <v>0.0412</v>
      </c>
      <c r="K15" s="56" t="n">
        <f aca="false">I15-J15</f>
        <v>0.0376</v>
      </c>
      <c r="L15" s="53" t="n">
        <f aca="false">(H15*I15)/12</f>
        <v>1495.49328678655</v>
      </c>
      <c r="M15" s="54" t="n">
        <f aca="false">(H15*J15)/12</f>
        <v>781.90765755845</v>
      </c>
      <c r="N15" s="55" t="n">
        <f aca="false">(H15*K15)/12</f>
        <v>713.5856292281</v>
      </c>
    </row>
    <row r="16" customFormat="false" ht="15" hidden="false" customHeight="false" outlineLevel="0" collapsed="false">
      <c r="A16" s="70" t="n">
        <v>44044</v>
      </c>
      <c r="B16" s="57" t="n">
        <v>302526.65</v>
      </c>
      <c r="C16" s="71" t="n">
        <v>0</v>
      </c>
      <c r="D16" s="48" t="n">
        <f aca="false">B16-C16</f>
        <v>302526.65</v>
      </c>
      <c r="E16" s="49" t="n">
        <f aca="false">(B16*$E$7)</f>
        <v>63530.5965</v>
      </c>
      <c r="F16" s="65" t="n">
        <f aca="false">+D16-E16</f>
        <v>238996.0535</v>
      </c>
      <c r="G16" s="51" t="n">
        <v>0.985</v>
      </c>
      <c r="H16" s="49" t="n">
        <f aca="false">+F16*G16</f>
        <v>235411.1126975</v>
      </c>
      <c r="I16" s="56" t="n">
        <v>0.0788</v>
      </c>
      <c r="J16" s="56" t="n">
        <v>0.0412</v>
      </c>
      <c r="K16" s="56" t="n">
        <f aca="false">I16-J16</f>
        <v>0.0376</v>
      </c>
      <c r="L16" s="53" t="n">
        <f aca="false">(H16*I16)/12</f>
        <v>1545.86630671358</v>
      </c>
      <c r="M16" s="54" t="n">
        <f aca="false">(H16*J16)/12</f>
        <v>808.244820261417</v>
      </c>
      <c r="N16" s="55" t="n">
        <f aca="false">(H16*K16)/12</f>
        <v>737.621486452167</v>
      </c>
    </row>
    <row r="17" customFormat="false" ht="15" hidden="false" customHeight="false" outlineLevel="0" collapsed="false">
      <c r="A17" s="70" t="n">
        <v>44075</v>
      </c>
      <c r="B17" s="57" t="n">
        <v>302533.15</v>
      </c>
      <c r="C17" s="71" t="n">
        <v>0</v>
      </c>
      <c r="D17" s="48" t="n">
        <f aca="false">B17-C17</f>
        <v>302533.15</v>
      </c>
      <c r="E17" s="49" t="n">
        <f aca="false">(B17*$E$7)</f>
        <v>63531.9615</v>
      </c>
      <c r="F17" s="65" t="n">
        <f aca="false">+B17-E17</f>
        <v>239001.1885</v>
      </c>
      <c r="G17" s="51" t="n">
        <v>0.985</v>
      </c>
      <c r="H17" s="49" t="n">
        <f aca="false">+F17*G17</f>
        <v>235416.1706725</v>
      </c>
      <c r="I17" s="56" t="n">
        <v>0.0788</v>
      </c>
      <c r="J17" s="56" t="n">
        <v>0.0412</v>
      </c>
      <c r="K17" s="56" t="n">
        <f aca="false">I17-J17</f>
        <v>0.0376</v>
      </c>
      <c r="L17" s="53" t="n">
        <f aca="false">(H17*I17)/12</f>
        <v>1545.89952074942</v>
      </c>
      <c r="M17" s="54" t="n">
        <f aca="false">(H17*J17)/12</f>
        <v>808.262185975583</v>
      </c>
      <c r="N17" s="55" t="n">
        <f aca="false">(H17*K17)/12</f>
        <v>737.637334773833</v>
      </c>
    </row>
    <row r="18" customFormat="false" ht="15" hidden="false" customHeight="false" outlineLevel="0" collapsed="false">
      <c r="A18" s="70" t="n">
        <v>44105</v>
      </c>
      <c r="B18" s="57" t="n">
        <v>341334.46</v>
      </c>
      <c r="C18" s="71" t="n">
        <v>0</v>
      </c>
      <c r="D18" s="48" t="n">
        <f aca="false">B18-C18</f>
        <v>341334.46</v>
      </c>
      <c r="E18" s="49" t="n">
        <f aca="false">(B18*$E$7)</f>
        <v>71680.2366</v>
      </c>
      <c r="F18" s="65" t="n">
        <f aca="false">+D18-E18</f>
        <v>269654.2234</v>
      </c>
      <c r="G18" s="51" t="n">
        <v>0.985</v>
      </c>
      <c r="H18" s="49" t="n">
        <f aca="false">+F18*G18</f>
        <v>265609.410049</v>
      </c>
      <c r="I18" s="56" t="n">
        <v>0.0788</v>
      </c>
      <c r="J18" s="56" t="n">
        <v>0.0412</v>
      </c>
      <c r="K18" s="56" t="n">
        <f aca="false">I18-J18</f>
        <v>0.0376</v>
      </c>
      <c r="L18" s="53" t="n">
        <f aca="false">(H18*I18)/12</f>
        <v>1744.16845932177</v>
      </c>
      <c r="M18" s="54" t="n">
        <f aca="false">(H18*J18)/12</f>
        <v>911.925641168233</v>
      </c>
      <c r="N18" s="55" t="n">
        <f aca="false">(H18*K18)/12</f>
        <v>832.242818153533</v>
      </c>
    </row>
    <row r="19" customFormat="false" ht="15" hidden="false" customHeight="false" outlineLevel="0" collapsed="false">
      <c r="A19" s="70" t="n">
        <v>44136</v>
      </c>
      <c r="B19" s="57" t="n">
        <v>344714.85</v>
      </c>
      <c r="C19" s="71" t="n">
        <v>0</v>
      </c>
      <c r="D19" s="48" t="n">
        <f aca="false">B19-C19</f>
        <v>344714.85</v>
      </c>
      <c r="E19" s="49" t="n">
        <f aca="false">(B19*$E$7)</f>
        <v>72390.1185</v>
      </c>
      <c r="F19" s="65" t="n">
        <f aca="false">+B19-E19</f>
        <v>272324.7315</v>
      </c>
      <c r="G19" s="51" t="n">
        <v>0.985</v>
      </c>
      <c r="H19" s="49" t="n">
        <f aca="false">+F19*G19</f>
        <v>268239.8605275</v>
      </c>
      <c r="I19" s="56" t="n">
        <v>0.0788</v>
      </c>
      <c r="J19" s="56" t="n">
        <v>0.0412</v>
      </c>
      <c r="K19" s="56" t="n">
        <f aca="false">I19-J19</f>
        <v>0.0376</v>
      </c>
      <c r="L19" s="53" t="n">
        <f aca="false">(H19*I19)/12</f>
        <v>1761.44175079725</v>
      </c>
      <c r="M19" s="54" t="n">
        <f aca="false">(H19*J19)/12</f>
        <v>920.95685447775</v>
      </c>
      <c r="N19" s="55" t="n">
        <f aca="false">(H19*K19)/12</f>
        <v>840.4848963195</v>
      </c>
    </row>
    <row r="20" customFormat="false" ht="15" hidden="false" customHeight="false" outlineLevel="0" collapsed="false">
      <c r="A20" s="70" t="n">
        <v>44166</v>
      </c>
      <c r="B20" s="57" t="n">
        <v>348015.04</v>
      </c>
      <c r="C20" s="71" t="n">
        <v>0</v>
      </c>
      <c r="D20" s="48" t="n">
        <f aca="false">B20-C20</f>
        <v>348015.04</v>
      </c>
      <c r="E20" s="49" t="n">
        <f aca="false">(B20*$E$7)</f>
        <v>73083.1584</v>
      </c>
      <c r="F20" s="65" t="n">
        <f aca="false">+D20-E20</f>
        <v>274931.8816</v>
      </c>
      <c r="G20" s="51" t="n">
        <v>0.985</v>
      </c>
      <c r="H20" s="49" t="n">
        <f aca="false">+F20*G20</f>
        <v>270807.903376</v>
      </c>
      <c r="I20" s="56" t="n">
        <v>0.0788</v>
      </c>
      <c r="J20" s="56" t="n">
        <v>0.0412</v>
      </c>
      <c r="K20" s="56" t="n">
        <f aca="false">I20-J20</f>
        <v>0.0376</v>
      </c>
      <c r="L20" s="53" t="n">
        <f aca="false">(H20*I20)/12</f>
        <v>1778.30523216907</v>
      </c>
      <c r="M20" s="54" t="n">
        <f aca="false">(H20*J20)/12</f>
        <v>929.773801590933</v>
      </c>
      <c r="N20" s="55" t="n">
        <f aca="false">(H20*K20)/12</f>
        <v>848.531430578133</v>
      </c>
    </row>
    <row r="21" s="5" customFormat="true" ht="15" hidden="false" customHeight="false" outlineLevel="0" collapsed="false">
      <c r="A21" s="66" t="s">
        <v>38</v>
      </c>
      <c r="B21" s="57" t="n">
        <v>354100.6</v>
      </c>
      <c r="C21" s="57" t="n">
        <v>0</v>
      </c>
      <c r="D21" s="48" t="n">
        <f aca="false">B21-C21</f>
        <v>354100.6</v>
      </c>
      <c r="E21" s="49" t="n">
        <f aca="false">(B21*$E$7)</f>
        <v>74361.126</v>
      </c>
      <c r="F21" s="65" t="n">
        <f aca="false">+B21-E21</f>
        <v>279739.474</v>
      </c>
      <c r="G21" s="51" t="n">
        <v>0.985</v>
      </c>
      <c r="H21" s="49" t="n">
        <f aca="false">+F21*G21</f>
        <v>275543.38189</v>
      </c>
      <c r="I21" s="56" t="n">
        <v>0.0788</v>
      </c>
      <c r="J21" s="56" t="n">
        <v>0.0412</v>
      </c>
      <c r="K21" s="56" t="n">
        <f aca="false">I21-J21</f>
        <v>0.0376</v>
      </c>
      <c r="L21" s="53" t="n">
        <f aca="false">((H21*I21)/12)*(13/31)</f>
        <v>758.781291419667</v>
      </c>
      <c r="M21" s="54" t="n">
        <f aca="false">((H21*J21)/12)*(13/31)</f>
        <v>396.723213280333</v>
      </c>
      <c r="N21" s="54" t="n">
        <f aca="false">((H21*K21)/12)*(13/31)</f>
        <v>362.058078139333</v>
      </c>
    </row>
    <row r="22" s="5" customFormat="true" ht="15" hidden="false" customHeight="false" outlineLevel="0" collapsed="false">
      <c r="A22" s="66" t="s">
        <v>39</v>
      </c>
      <c r="B22" s="57" t="n">
        <f aca="false">B21</f>
        <v>354100.6</v>
      </c>
      <c r="C22" s="58" t="n">
        <f aca="false">'NERCAMRT - Depreciation'!N51</f>
        <v>-359.811833333333</v>
      </c>
      <c r="D22" s="58" t="n">
        <f aca="false">B22+C22</f>
        <v>353740.788166667</v>
      </c>
      <c r="E22" s="49" t="n">
        <f aca="false">(D22*$E$7)</f>
        <v>74285.565515</v>
      </c>
      <c r="F22" s="65" t="n">
        <f aca="false">+D22-E22</f>
        <v>279455.222651667</v>
      </c>
      <c r="G22" s="51" t="n">
        <v>0.985</v>
      </c>
      <c r="H22" s="49" t="n">
        <f aca="false">+F22*G22</f>
        <v>275263.394311892</v>
      </c>
      <c r="I22" s="56" t="n">
        <v>0.0762</v>
      </c>
      <c r="J22" s="56" t="n">
        <v>0.0383</v>
      </c>
      <c r="K22" s="56" t="n">
        <f aca="false">I22-J22</f>
        <v>0.0379</v>
      </c>
      <c r="L22" s="53" t="n">
        <f aca="false">((H22*I22)/12)*(18/31)</f>
        <v>1014.92277322094</v>
      </c>
      <c r="M22" s="54" t="n">
        <f aca="false">((H22*J22)/12)*(18/31)</f>
        <v>510.125225910264</v>
      </c>
      <c r="N22" s="54" t="n">
        <f aca="false">((H22*K22)/12)*(18/31)</f>
        <v>504.797547310679</v>
      </c>
    </row>
    <row r="23" s="5" customFormat="true" ht="15" hidden="false" customHeight="false" outlineLevel="0" collapsed="false">
      <c r="A23" s="67" t="n">
        <v>44255</v>
      </c>
      <c r="B23" s="57" t="n">
        <v>377550.59</v>
      </c>
      <c r="C23" s="58" t="n">
        <f aca="false">'NERCAMRT - Depreciation'!N52</f>
        <v>-1217.82466666667</v>
      </c>
      <c r="D23" s="58" t="n">
        <f aca="false">B23+C23</f>
        <v>376332.765333333</v>
      </c>
      <c r="E23" s="49" t="n">
        <f aca="false">(D23*$E$7)</f>
        <v>79029.88072</v>
      </c>
      <c r="F23" s="65" t="n">
        <f aca="false">+D23-E23</f>
        <v>297302.884613333</v>
      </c>
      <c r="G23" s="51" t="n">
        <v>0.985</v>
      </c>
      <c r="H23" s="49" t="n">
        <f aca="false">+F23*G23</f>
        <v>292843.341344133</v>
      </c>
      <c r="I23" s="56" t="n">
        <v>0.0762</v>
      </c>
      <c r="J23" s="56" t="n">
        <v>0.0383</v>
      </c>
      <c r="K23" s="56" t="n">
        <f aca="false">I23-J23</f>
        <v>0.0379</v>
      </c>
      <c r="L23" s="53" t="n">
        <f aca="false">(H23*I23)/12</f>
        <v>1859.55521753525</v>
      </c>
      <c r="M23" s="54" t="n">
        <f aca="false">(H23*J23)/12</f>
        <v>934.658331123359</v>
      </c>
      <c r="N23" s="55" t="n">
        <f aca="false">(H23*K23)/12</f>
        <v>924.896886411888</v>
      </c>
    </row>
    <row r="24" s="5" customFormat="true" ht="15" hidden="false" customHeight="false" outlineLevel="0" collapsed="false">
      <c r="A24" s="67" t="n">
        <v>44286</v>
      </c>
      <c r="B24" s="57" t="n">
        <v>431136.21</v>
      </c>
      <c r="C24" s="58" t="n">
        <f aca="false">'NERCAMRT - Depreciation'!N53</f>
        <v>-2075.8375</v>
      </c>
      <c r="D24" s="58" t="n">
        <f aca="false">B24+C24</f>
        <v>429060.3725</v>
      </c>
      <c r="E24" s="49" t="n">
        <f aca="false">(D24*$E$7)</f>
        <v>90102.678225</v>
      </c>
      <c r="F24" s="65" t="n">
        <f aca="false">+D24-E24</f>
        <v>338957.694275</v>
      </c>
      <c r="G24" s="51" t="n">
        <v>0.985</v>
      </c>
      <c r="H24" s="49" t="n">
        <f aca="false">+F24*G24</f>
        <v>333873.328860875</v>
      </c>
      <c r="I24" s="56" t="n">
        <v>0.0762</v>
      </c>
      <c r="J24" s="56" t="n">
        <v>0.0383</v>
      </c>
      <c r="K24" s="56" t="n">
        <f aca="false">I24-J24</f>
        <v>0.0379</v>
      </c>
      <c r="L24" s="53" t="n">
        <f aca="false">(H24*I24)/12</f>
        <v>2120.09563826656</v>
      </c>
      <c r="M24" s="54" t="n">
        <f aca="false">(H24*J24)/12</f>
        <v>1065.61237461429</v>
      </c>
      <c r="N24" s="55" t="n">
        <f aca="false">(H24*K24)/12</f>
        <v>1054.48326365226</v>
      </c>
    </row>
    <row r="25" s="5" customFormat="true" ht="15" hidden="false" customHeight="false" outlineLevel="0" collapsed="false">
      <c r="A25" s="67" t="n">
        <v>44316</v>
      </c>
      <c r="B25" s="57" t="n">
        <v>443900.6</v>
      </c>
      <c r="C25" s="58" t="n">
        <f aca="false">'NERCAMRT - Depreciation'!N54</f>
        <v>-2933.85033333333</v>
      </c>
      <c r="D25" s="58" t="n">
        <f aca="false">B25+C25</f>
        <v>440966.749666667</v>
      </c>
      <c r="E25" s="49" t="n">
        <f aca="false">(D25*$E$7)</f>
        <v>92603.01743</v>
      </c>
      <c r="F25" s="65" t="n">
        <f aca="false">+D25-E25</f>
        <v>348363.732236667</v>
      </c>
      <c r="G25" s="51" t="n">
        <v>0.985</v>
      </c>
      <c r="H25" s="49" t="n">
        <f aca="false">+F25*G25</f>
        <v>343138.276253117</v>
      </c>
      <c r="I25" s="56" t="n">
        <v>0.0762</v>
      </c>
      <c r="J25" s="56" t="n">
        <v>0.0383</v>
      </c>
      <c r="K25" s="56" t="n">
        <f aca="false">I25-J25</f>
        <v>0.0379</v>
      </c>
      <c r="L25" s="53" t="n">
        <f aca="false">(H25*I25)/12</f>
        <v>2178.92805420729</v>
      </c>
      <c r="M25" s="54" t="n">
        <f aca="false">(H25*J25)/12</f>
        <v>1095.18299837453</v>
      </c>
      <c r="N25" s="55" t="n">
        <f aca="false">(H25*K25)/12</f>
        <v>1083.74505583276</v>
      </c>
    </row>
    <row r="26" s="5" customFormat="true" ht="15" hidden="false" customHeight="false" outlineLevel="0" collapsed="false">
      <c r="A26" s="67" t="n">
        <v>44347</v>
      </c>
      <c r="B26" s="57" t="n">
        <v>449361.16</v>
      </c>
      <c r="C26" s="58" t="n">
        <f aca="false">'NERCAMRT - Depreciation'!N55</f>
        <v>-3791.86316666667</v>
      </c>
      <c r="D26" s="58" t="n">
        <f aca="false">B26+C26</f>
        <v>445569.296833333</v>
      </c>
      <c r="E26" s="49" t="n">
        <f aca="false">(D26*$E$7)</f>
        <v>93569.552335</v>
      </c>
      <c r="F26" s="65" t="n">
        <f aca="false">+D26-E26</f>
        <v>351999.744498333</v>
      </c>
      <c r="G26" s="51" t="n">
        <v>0.985</v>
      </c>
      <c r="H26" s="49" t="n">
        <f aca="false">+F26*G26</f>
        <v>346719.748330858</v>
      </c>
      <c r="I26" s="56" t="n">
        <v>0.0762</v>
      </c>
      <c r="J26" s="56" t="n">
        <v>0.0383</v>
      </c>
      <c r="K26" s="56" t="n">
        <f aca="false">I26-J26</f>
        <v>0.0379</v>
      </c>
      <c r="L26" s="53" t="n">
        <f aca="false">(H26*I26)/12</f>
        <v>2201.67040190095</v>
      </c>
      <c r="M26" s="54" t="n">
        <f aca="false">(H26*J26)/12</f>
        <v>1106.61386342266</v>
      </c>
      <c r="N26" s="55" t="n">
        <f aca="false">(H26*K26)/12</f>
        <v>1095.05653847829</v>
      </c>
    </row>
    <row r="27" s="5" customFormat="true" ht="15" hidden="false" customHeight="false" outlineLevel="0" collapsed="false">
      <c r="A27" s="67" t="n">
        <v>44377</v>
      </c>
      <c r="B27" s="57" t="n">
        <v>455273.98</v>
      </c>
      <c r="C27" s="58" t="n">
        <f aca="false">'NERCAMRT - Depreciation'!N56</f>
        <v>-4649.876</v>
      </c>
      <c r="D27" s="58" t="n">
        <f aca="false">B27+C27</f>
        <v>450624.104</v>
      </c>
      <c r="E27" s="49" t="n">
        <f aca="false">(D27*$E$7)</f>
        <v>94631.06184</v>
      </c>
      <c r="F27" s="65" t="n">
        <f aca="false">+D27-E27</f>
        <v>355993.04216</v>
      </c>
      <c r="G27" s="51" t="n">
        <v>0.985</v>
      </c>
      <c r="H27" s="49" t="n">
        <f aca="false">+F27*G27</f>
        <v>350653.1465276</v>
      </c>
      <c r="I27" s="56" t="n">
        <v>0.0762</v>
      </c>
      <c r="J27" s="56" t="n">
        <v>0.0383</v>
      </c>
      <c r="K27" s="56" t="n">
        <f aca="false">I27-J27</f>
        <v>0.0379</v>
      </c>
      <c r="L27" s="53" t="n">
        <f aca="false">(H27*I27)/12</f>
        <v>2226.64748045026</v>
      </c>
      <c r="M27" s="54" t="n">
        <f aca="false">(H27*J27)/12</f>
        <v>1119.16795933392</v>
      </c>
      <c r="N27" s="55" t="n">
        <f aca="false">(H27*K27)/12</f>
        <v>1107.47952111634</v>
      </c>
    </row>
    <row r="28" s="5" customFormat="true" ht="15" hidden="false" customHeight="false" outlineLevel="0" collapsed="false">
      <c r="A28" s="67" t="n">
        <v>44408</v>
      </c>
      <c r="B28" s="57" t="n">
        <v>487387.03</v>
      </c>
      <c r="C28" s="58" t="n">
        <f aca="false">'NERCAMRT - Depreciation'!N57</f>
        <v>-5507.88883333333</v>
      </c>
      <c r="D28" s="58" t="n">
        <f aca="false">B28+C28</f>
        <v>481879.141166667</v>
      </c>
      <c r="E28" s="49" t="n">
        <f aca="false">(D28*$E$7)</f>
        <v>101194.619645</v>
      </c>
      <c r="F28" s="65" t="n">
        <f aca="false">+D28-E28</f>
        <v>380684.521521667</v>
      </c>
      <c r="G28" s="51" t="n">
        <v>0.985</v>
      </c>
      <c r="H28" s="49" t="n">
        <f aca="false">+F28*G28</f>
        <v>374974.253698842</v>
      </c>
      <c r="I28" s="56" t="n">
        <v>0.0762</v>
      </c>
      <c r="J28" s="56" t="n">
        <v>0.0383</v>
      </c>
      <c r="K28" s="56" t="n">
        <f aca="false">I28-J28</f>
        <v>0.0379</v>
      </c>
      <c r="L28" s="53" t="n">
        <f aca="false">(H28*I28)/12</f>
        <v>2381.08651098764</v>
      </c>
      <c r="M28" s="54" t="n">
        <f aca="false">(H28*J28)/12</f>
        <v>1196.7928263888</v>
      </c>
      <c r="N28" s="55" t="n">
        <f aca="false">(H28*K28)/12</f>
        <v>1184.29368459884</v>
      </c>
    </row>
    <row r="29" s="5" customFormat="true" ht="15" hidden="false" customHeight="false" outlineLevel="0" collapsed="false">
      <c r="A29" s="67" t="n">
        <v>44439</v>
      </c>
      <c r="B29" s="57" t="n">
        <v>492420.39</v>
      </c>
      <c r="C29" s="58" t="n">
        <f aca="false">'NERCAMRT - Depreciation'!N58</f>
        <v>-6365.90166666667</v>
      </c>
      <c r="D29" s="58" t="n">
        <f aca="false">B29+C29</f>
        <v>486054.488333333</v>
      </c>
      <c r="E29" s="49" t="n">
        <f aca="false">(D29*$E$7)</f>
        <v>102071.44255</v>
      </c>
      <c r="F29" s="65" t="n">
        <f aca="false">+D29-E29</f>
        <v>383983.045783333</v>
      </c>
      <c r="G29" s="51" t="n">
        <v>0.985</v>
      </c>
      <c r="H29" s="49" t="n">
        <f aca="false">+F29*G29</f>
        <v>378223.300096583</v>
      </c>
      <c r="I29" s="56" t="n">
        <v>0.0762</v>
      </c>
      <c r="J29" s="56" t="n">
        <v>0.0383</v>
      </c>
      <c r="K29" s="56" t="n">
        <f aca="false">I29-J29</f>
        <v>0.0379</v>
      </c>
      <c r="L29" s="53" t="n">
        <f aca="false">(H29*I29)/12</f>
        <v>2401.7179556133</v>
      </c>
      <c r="M29" s="54" t="n">
        <f aca="false">(H29*J29)/12</f>
        <v>1207.16269947493</v>
      </c>
      <c r="N29" s="55" t="n">
        <f aca="false">(H29*K29)/12</f>
        <v>1194.55525613838</v>
      </c>
    </row>
    <row r="30" s="5" customFormat="true" ht="15" hidden="false" customHeight="false" outlineLevel="0" collapsed="false">
      <c r="A30" s="67" t="n">
        <v>44469</v>
      </c>
      <c r="B30" s="57" t="n">
        <v>497388.77</v>
      </c>
      <c r="C30" s="58" t="n">
        <f aca="false">'NERCAMRT - Depreciation'!N59</f>
        <v>-7223.9145</v>
      </c>
      <c r="D30" s="58" t="n">
        <f aca="false">B30+C30</f>
        <v>490164.8555</v>
      </c>
      <c r="E30" s="49" t="n">
        <f aca="false">(D30*$E$7)</f>
        <v>102934.619655</v>
      </c>
      <c r="F30" s="65" t="n">
        <f aca="false">+D30-E30</f>
        <v>387230.235845</v>
      </c>
      <c r="G30" s="51" t="n">
        <v>0.985</v>
      </c>
      <c r="H30" s="49" t="n">
        <f aca="false">+F30*G30</f>
        <v>381421.782307325</v>
      </c>
      <c r="I30" s="56" t="n">
        <v>0.0762</v>
      </c>
      <c r="J30" s="56" t="n">
        <v>0.0383</v>
      </c>
      <c r="K30" s="56" t="n">
        <f aca="false">I30-J30</f>
        <v>0.0379</v>
      </c>
      <c r="L30" s="53" t="n">
        <f aca="false">(H30*I30)/12</f>
        <v>2422.02831765151</v>
      </c>
      <c r="M30" s="54" t="n">
        <f aca="false">(H30*J30)/12</f>
        <v>1217.37118853088</v>
      </c>
      <c r="N30" s="55" t="n">
        <f aca="false">(H30*K30)/12</f>
        <v>1204.65712912063</v>
      </c>
    </row>
    <row r="31" s="5" customFormat="true" ht="15" hidden="false" customHeight="false" outlineLevel="0" collapsed="false">
      <c r="A31" s="67" t="n">
        <v>44500</v>
      </c>
      <c r="B31" s="57" t="n">
        <v>511022.01</v>
      </c>
      <c r="C31" s="58" t="n">
        <f aca="false">'NERCAMRT - Depreciation'!N60</f>
        <v>-8081.92733333333</v>
      </c>
      <c r="D31" s="58" t="n">
        <f aca="false">B31+C31</f>
        <v>502940.082666667</v>
      </c>
      <c r="E31" s="49" t="n">
        <f aca="false">(D31*$E$7)</f>
        <v>105617.41736</v>
      </c>
      <c r="F31" s="65" t="n">
        <f aca="false">+D31-E31</f>
        <v>397322.665306667</v>
      </c>
      <c r="G31" s="51" t="n">
        <v>0.985</v>
      </c>
      <c r="H31" s="49" t="n">
        <f aca="false">+F31*G31</f>
        <v>391362.825327067</v>
      </c>
      <c r="I31" s="56" t="n">
        <v>0.0762</v>
      </c>
      <c r="J31" s="56" t="n">
        <v>0.0383</v>
      </c>
      <c r="K31" s="56" t="n">
        <f aca="false">I31-J31</f>
        <v>0.0379</v>
      </c>
      <c r="L31" s="53" t="n">
        <f aca="false">(H31*I31)/12</f>
        <v>2485.15394082687</v>
      </c>
      <c r="M31" s="54" t="n">
        <f aca="false">(H31*J31)/12</f>
        <v>1249.09968416889</v>
      </c>
      <c r="N31" s="55" t="n">
        <f aca="false">(H31*K31)/12</f>
        <v>1236.05425665799</v>
      </c>
    </row>
    <row r="32" s="5" customFormat="true" ht="15" hidden="false" customHeight="false" outlineLevel="0" collapsed="false">
      <c r="A32" s="67" t="n">
        <v>44530</v>
      </c>
      <c r="B32" s="57" t="n">
        <v>519498.38</v>
      </c>
      <c r="C32" s="58" t="n">
        <f aca="false">'NERCAMRT - Depreciation'!N61</f>
        <v>-8939.94016666667</v>
      </c>
      <c r="D32" s="58" t="n">
        <f aca="false">B32+C32</f>
        <v>510558.439833333</v>
      </c>
      <c r="E32" s="49" t="n">
        <f aca="false">(D32*$E$7)</f>
        <v>107217.272365</v>
      </c>
      <c r="F32" s="65" t="n">
        <f aca="false">+D32-E32</f>
        <v>403341.167468333</v>
      </c>
      <c r="G32" s="51" t="n">
        <v>0.985</v>
      </c>
      <c r="H32" s="49" t="n">
        <f aca="false">+F32*G32</f>
        <v>397291.049956308</v>
      </c>
      <c r="I32" s="56" t="n">
        <v>0.0762</v>
      </c>
      <c r="J32" s="56" t="n">
        <v>0.0383</v>
      </c>
      <c r="K32" s="56" t="n">
        <f aca="false">I32-J32</f>
        <v>0.0379</v>
      </c>
      <c r="L32" s="53" t="n">
        <f aca="false">(H32*I32)/12</f>
        <v>2522.79816722256</v>
      </c>
      <c r="M32" s="54" t="n">
        <f aca="false">(H32*J32)/12</f>
        <v>1268.02060111055</v>
      </c>
      <c r="N32" s="55" t="n">
        <f aca="false">(H32*K32)/12</f>
        <v>1254.77756611201</v>
      </c>
    </row>
    <row r="33" s="5" customFormat="true" ht="15" hidden="false" customHeight="false" outlineLevel="0" collapsed="false">
      <c r="A33" s="67" t="n">
        <v>44561</v>
      </c>
      <c r="B33" s="57" t="n">
        <v>531650.99</v>
      </c>
      <c r="C33" s="58" t="n">
        <f aca="false">'NERCAMRT - Depreciation'!N62</f>
        <v>-9797.953</v>
      </c>
      <c r="D33" s="58" t="n">
        <f aca="false">B33+C33</f>
        <v>521853.037</v>
      </c>
      <c r="E33" s="49" t="n">
        <f aca="false">(D33*$E$7)</f>
        <v>109589.13777</v>
      </c>
      <c r="F33" s="65" t="n">
        <f aca="false">+D33-E33</f>
        <v>412263.89923</v>
      </c>
      <c r="G33" s="51" t="n">
        <v>0.985</v>
      </c>
      <c r="H33" s="49" t="n">
        <f aca="false">+F33*G33</f>
        <v>406079.94074155</v>
      </c>
      <c r="I33" s="56" t="n">
        <v>0.0762</v>
      </c>
      <c r="J33" s="56" t="n">
        <v>0.0383</v>
      </c>
      <c r="K33" s="56" t="n">
        <f aca="false">I33-J33</f>
        <v>0.0379</v>
      </c>
      <c r="L33" s="53" t="n">
        <f aca="false">(H33*I33)/12</f>
        <v>2578.60762370884</v>
      </c>
      <c r="M33" s="54" t="n">
        <f aca="false">(H33*J33)/12</f>
        <v>1296.07181086678</v>
      </c>
      <c r="N33" s="55" t="n">
        <f aca="false">(H33*K33)/12</f>
        <v>1282.53581284206</v>
      </c>
    </row>
    <row r="34" s="5" customFormat="true" ht="15" hidden="false" customHeight="false" outlineLevel="0" collapsed="false">
      <c r="A34" s="67" t="n">
        <v>44592</v>
      </c>
      <c r="B34" s="57" t="n">
        <v>563594.51</v>
      </c>
      <c r="C34" s="58" t="n">
        <f aca="false">'NERCAMRT - Depreciation'!N64</f>
        <v>-10655.9658333333</v>
      </c>
      <c r="D34" s="58" t="n">
        <f aca="false">B34+C34</f>
        <v>552938.544166667</v>
      </c>
      <c r="E34" s="49" t="n">
        <f aca="false">(D34*$E$7)</f>
        <v>116117.094275</v>
      </c>
      <c r="F34" s="65" t="n">
        <f aca="false">+D34-E34</f>
        <v>436821.449891667</v>
      </c>
      <c r="G34" s="51" t="n">
        <v>0.985</v>
      </c>
      <c r="H34" s="49" t="n">
        <f aca="false">+F34*G34</f>
        <v>430269.128143292</v>
      </c>
      <c r="I34" s="56" t="n">
        <v>0.0762</v>
      </c>
      <c r="J34" s="56" t="n">
        <v>0.0383</v>
      </c>
      <c r="K34" s="56" t="n">
        <f aca="false">I34-J34</f>
        <v>0.0379</v>
      </c>
      <c r="L34" s="53" t="n">
        <f aca="false">(H34*I34)/12</f>
        <v>2732.2089637099</v>
      </c>
      <c r="M34" s="54" t="n">
        <f aca="false">(H34*J34)/12</f>
        <v>1373.27563399067</v>
      </c>
      <c r="N34" s="55" t="n">
        <f aca="false">(H34*K34)/12</f>
        <v>1358.93332971923</v>
      </c>
    </row>
    <row r="35" s="5" customFormat="true" ht="15" hidden="false" customHeight="false" outlineLevel="0" collapsed="false">
      <c r="A35" s="67" t="n">
        <v>44620</v>
      </c>
      <c r="B35" s="57" t="n">
        <v>612809.36</v>
      </c>
      <c r="C35" s="58" t="n">
        <f aca="false">'NERCAMRT - Depreciation'!N65</f>
        <v>-11513.9786666667</v>
      </c>
      <c r="D35" s="58" t="n">
        <f aca="false">B35+C35</f>
        <v>601295.381333333</v>
      </c>
      <c r="E35" s="49" t="n">
        <f aca="false">(D35*$E$7)</f>
        <v>126272.03008</v>
      </c>
      <c r="F35" s="65" t="n">
        <f aca="false">+D35-E35</f>
        <v>475023.351253333</v>
      </c>
      <c r="G35" s="51" t="n">
        <v>0.985</v>
      </c>
      <c r="H35" s="49" t="n">
        <f aca="false">+F35*G35</f>
        <v>467898.000984533</v>
      </c>
      <c r="I35" s="56" t="n">
        <v>0.0762</v>
      </c>
      <c r="J35" s="56" t="n">
        <v>0.0383</v>
      </c>
      <c r="K35" s="56" t="n">
        <f aca="false">I35-J35</f>
        <v>0.0379</v>
      </c>
      <c r="L35" s="53" t="n">
        <f aca="false">(H35*I35)/12</f>
        <v>2971.15230625179</v>
      </c>
      <c r="M35" s="54" t="n">
        <f aca="false">(H35*J35)/12</f>
        <v>1493.3744531423</v>
      </c>
      <c r="N35" s="55" t="n">
        <f aca="false">(H35*K35)/12</f>
        <v>1477.77785310948</v>
      </c>
      <c r="O35" s="2"/>
      <c r="P35" s="2"/>
    </row>
    <row r="36" s="5" customFormat="true" ht="15" hidden="false" customHeight="false" outlineLevel="0" collapsed="false">
      <c r="A36" s="67" t="n">
        <v>44651</v>
      </c>
      <c r="B36" s="57" t="n">
        <v>614082.07</v>
      </c>
      <c r="C36" s="58" t="n">
        <f aca="false">'NERCAMRT - Depreciation'!N66</f>
        <v>-12371.9915</v>
      </c>
      <c r="D36" s="58" t="n">
        <f aca="false">B36+C36</f>
        <v>601710.0785</v>
      </c>
      <c r="E36" s="49" t="n">
        <f aca="false">(D36*$E$7)</f>
        <v>126359.116485</v>
      </c>
      <c r="F36" s="65" t="n">
        <f aca="false">+D36-E36</f>
        <v>475350.962015</v>
      </c>
      <c r="G36" s="51" t="n">
        <v>0.985</v>
      </c>
      <c r="H36" s="49" t="n">
        <f aca="false">+F36*G36</f>
        <v>468220.697584775</v>
      </c>
      <c r="I36" s="56" t="n">
        <v>0.0762</v>
      </c>
      <c r="J36" s="56" t="n">
        <v>0.0383</v>
      </c>
      <c r="K36" s="56" t="n">
        <f aca="false">I36-J36</f>
        <v>0.0379</v>
      </c>
      <c r="L36" s="53" t="n">
        <f aca="false">(H36*I36)/12</f>
        <v>2973.20142966332</v>
      </c>
      <c r="M36" s="54" t="n">
        <f aca="false">(H36*J36)/12</f>
        <v>1494.40439312474</v>
      </c>
      <c r="N36" s="55" t="n">
        <f aca="false">(H36*K36)/12</f>
        <v>1478.79703653858</v>
      </c>
    </row>
    <row r="37" s="5" customFormat="true" ht="15" hidden="false" customHeight="false" outlineLevel="0" collapsed="false">
      <c r="A37" s="67" t="n">
        <v>44681</v>
      </c>
      <c r="B37" s="57" t="n">
        <v>620566.14</v>
      </c>
      <c r="C37" s="58" t="n">
        <f aca="false">'NERCAMRT - Depreciation'!N67</f>
        <v>-13230.0043333333</v>
      </c>
      <c r="D37" s="58" t="n">
        <f aca="false">B37+C37</f>
        <v>607336.135666667</v>
      </c>
      <c r="E37" s="49" t="n">
        <f aca="false">(D37*$E$7)</f>
        <v>127540.58849</v>
      </c>
      <c r="F37" s="65" t="n">
        <f aca="false">+D37-E37</f>
        <v>479795.547176667</v>
      </c>
      <c r="G37" s="51" t="n">
        <v>0.985</v>
      </c>
      <c r="H37" s="49" t="n">
        <f aca="false">+F37*G37</f>
        <v>472598.613969017</v>
      </c>
      <c r="I37" s="56" t="n">
        <v>0.0762</v>
      </c>
      <c r="J37" s="56" t="n">
        <v>0.0383</v>
      </c>
      <c r="K37" s="56" t="n">
        <f aca="false">I37-J37</f>
        <v>0.0379</v>
      </c>
      <c r="L37" s="53" t="n">
        <f aca="false">(H37*I37)/12</f>
        <v>3001.00119870326</v>
      </c>
      <c r="M37" s="54" t="n">
        <f aca="false">(H37*J37)/12</f>
        <v>1508.37724291778</v>
      </c>
      <c r="N37" s="55" t="n">
        <f aca="false">(H37*K37)/12</f>
        <v>1492.62395578548</v>
      </c>
    </row>
    <row r="38" s="5" customFormat="true" ht="15" hidden="false" customHeight="false" outlineLevel="0" collapsed="false">
      <c r="A38" s="67" t="n">
        <v>44712</v>
      </c>
      <c r="B38" s="57" t="n">
        <v>623019.64</v>
      </c>
      <c r="C38" s="58" t="n">
        <f aca="false">'NERCAMRT - Depreciation'!N68</f>
        <v>-14088.0171666667</v>
      </c>
      <c r="D38" s="58" t="n">
        <f aca="false">B38+C38</f>
        <v>608931.622833333</v>
      </c>
      <c r="E38" s="49" t="n">
        <f aca="false">(D38*$E$7)</f>
        <v>127875.640795</v>
      </c>
      <c r="F38" s="65" t="n">
        <f aca="false">+D38-E38</f>
        <v>481055.982038333</v>
      </c>
      <c r="G38" s="51" t="n">
        <v>0.985</v>
      </c>
      <c r="H38" s="49" t="n">
        <f aca="false">+F38*G38</f>
        <v>473840.142307758</v>
      </c>
      <c r="I38" s="56" t="n">
        <v>0.0762</v>
      </c>
      <c r="J38" s="56" t="n">
        <v>0.0383</v>
      </c>
      <c r="K38" s="56" t="n">
        <f aca="false">I38-J38</f>
        <v>0.0379</v>
      </c>
      <c r="L38" s="53" t="n">
        <f aca="false">(H38*I38)/12</f>
        <v>3008.88490365427</v>
      </c>
      <c r="M38" s="54" t="n">
        <f aca="false">(H38*J38)/12</f>
        <v>1512.33978753226</v>
      </c>
      <c r="N38" s="55" t="n">
        <f aca="false">(H38*K38)/12</f>
        <v>1496.545116122</v>
      </c>
    </row>
    <row r="39" s="5" customFormat="true" ht="15" hidden="false" customHeight="false" outlineLevel="0" collapsed="false">
      <c r="A39" s="67" t="n">
        <v>44742</v>
      </c>
      <c r="B39" s="57" t="n">
        <v>625998.52</v>
      </c>
      <c r="C39" s="58" t="n">
        <f aca="false">'NERCAMRT - Depreciation'!N69</f>
        <v>-14946.03</v>
      </c>
      <c r="D39" s="58" t="n">
        <f aca="false">B39+C39</f>
        <v>611052.49</v>
      </c>
      <c r="E39" s="49" t="n">
        <f aca="false">(D39*$E$7)</f>
        <v>128321.0229</v>
      </c>
      <c r="F39" s="65" t="n">
        <f aca="false">+D39-E39</f>
        <v>482731.4671</v>
      </c>
      <c r="G39" s="51" t="n">
        <v>0.985</v>
      </c>
      <c r="H39" s="49" t="n">
        <f aca="false">+F39*G39</f>
        <v>475490.4950935</v>
      </c>
      <c r="I39" s="56" t="n">
        <v>0.0762</v>
      </c>
      <c r="J39" s="56" t="n">
        <v>0.0383</v>
      </c>
      <c r="K39" s="56" t="n">
        <f aca="false">I39-J39</f>
        <v>0.0379</v>
      </c>
      <c r="L39" s="53" t="n">
        <f aca="false">(H39*I39)/12</f>
        <v>3019.36464384373</v>
      </c>
      <c r="M39" s="54" t="n">
        <f aca="false">(H39*J39)/12</f>
        <v>1517.60716350675</v>
      </c>
      <c r="N39" s="55" t="n">
        <f aca="false">(H39*K39)/12</f>
        <v>1501.75748033697</v>
      </c>
    </row>
    <row r="40" s="5" customFormat="true" ht="15" hidden="false" customHeight="false" outlineLevel="0" collapsed="false">
      <c r="A40" s="67" t="n">
        <v>44773</v>
      </c>
      <c r="B40" s="57" t="n">
        <v>634760.4</v>
      </c>
      <c r="C40" s="58" t="n">
        <f aca="false">'NERCAMRT - Depreciation'!N70</f>
        <v>-15804.0428333333</v>
      </c>
      <c r="D40" s="58" t="n">
        <f aca="false">B40+C40</f>
        <v>618956.357166667</v>
      </c>
      <c r="E40" s="49" t="n">
        <f aca="false">(D40*$E$7)</f>
        <v>129980.835005</v>
      </c>
      <c r="F40" s="65" t="n">
        <f aca="false">+D40-E40</f>
        <v>488975.522161667</v>
      </c>
      <c r="G40" s="51" t="n">
        <v>0.985</v>
      </c>
      <c r="H40" s="49" t="n">
        <f aca="false">+F40*G40</f>
        <v>481640.889329242</v>
      </c>
      <c r="I40" s="56" t="n">
        <v>0.0762</v>
      </c>
      <c r="J40" s="56" t="n">
        <v>0.0383</v>
      </c>
      <c r="K40" s="56" t="n">
        <f aca="false">I40-J40</f>
        <v>0.0379</v>
      </c>
      <c r="L40" s="53" t="n">
        <f aca="false">(H40*I40)/12</f>
        <v>3058.41964724068</v>
      </c>
      <c r="M40" s="54" t="n">
        <f aca="false">(H40*J40)/12</f>
        <v>1537.23717177583</v>
      </c>
      <c r="N40" s="55" t="n">
        <f aca="false">(H40*K40)/12</f>
        <v>1521.18247546486</v>
      </c>
    </row>
    <row r="41" s="5" customFormat="true" ht="15" hidden="false" customHeight="false" outlineLevel="0" collapsed="false">
      <c r="A41" s="67" t="n">
        <v>44804</v>
      </c>
      <c r="B41" s="57" t="n">
        <v>638809.73</v>
      </c>
      <c r="C41" s="58" t="n">
        <f aca="false">'NERCAMRT - Depreciation'!N71</f>
        <v>-16662.0556666667</v>
      </c>
      <c r="D41" s="58" t="n">
        <f aca="false">B41+C41</f>
        <v>622147.674333333</v>
      </c>
      <c r="E41" s="49" t="n">
        <f aca="false">(D41*$E$7)</f>
        <v>130651.01161</v>
      </c>
      <c r="F41" s="65" t="n">
        <f aca="false">+D41-E41</f>
        <v>491496.662723333</v>
      </c>
      <c r="G41" s="51" t="n">
        <v>0.985</v>
      </c>
      <c r="H41" s="49" t="n">
        <f aca="false">+F41*G41</f>
        <v>484124.212782483</v>
      </c>
      <c r="I41" s="56" t="n">
        <v>0.0762</v>
      </c>
      <c r="J41" s="56" t="n">
        <v>0.0383</v>
      </c>
      <c r="K41" s="56" t="n">
        <f aca="false">I41-J41</f>
        <v>0.0379</v>
      </c>
      <c r="L41" s="53" t="n">
        <f aca="false">(H41*I41)/12</f>
        <v>3074.18875116877</v>
      </c>
      <c r="M41" s="54" t="n">
        <f aca="false">(H41*J41)/12</f>
        <v>1545.16311246409</v>
      </c>
      <c r="N41" s="55" t="n">
        <f aca="false">(H41*K41)/12</f>
        <v>1529.02563870468</v>
      </c>
    </row>
    <row r="42" s="5" customFormat="true" ht="15" hidden="false" customHeight="false" outlineLevel="0" collapsed="false">
      <c r="A42" s="67" t="n">
        <v>44834</v>
      </c>
      <c r="B42" s="57" t="n">
        <v>643921.73</v>
      </c>
      <c r="C42" s="58" t="n">
        <f aca="false">'NERCAMRT - Depreciation'!N72</f>
        <v>-17520.0685</v>
      </c>
      <c r="D42" s="58" t="n">
        <f aca="false">B42+C42</f>
        <v>626401.6615</v>
      </c>
      <c r="E42" s="49" t="n">
        <f aca="false">(D42*$E$7)</f>
        <v>131544.348915</v>
      </c>
      <c r="F42" s="65" t="n">
        <f aca="false">+D42-E42</f>
        <v>494857.312585</v>
      </c>
      <c r="G42" s="51" t="n">
        <v>0.985</v>
      </c>
      <c r="H42" s="49" t="n">
        <f aca="false">+F42*G42</f>
        <v>487434.452896225</v>
      </c>
      <c r="I42" s="56" t="n">
        <v>0.0762</v>
      </c>
      <c r="J42" s="56" t="n">
        <v>0.0383</v>
      </c>
      <c r="K42" s="56" t="n">
        <f aca="false">I42-J42</f>
        <v>0.0379</v>
      </c>
      <c r="L42" s="53" t="n">
        <f aca="false">(H42*I42)/12</f>
        <v>3095.20877589103</v>
      </c>
      <c r="M42" s="54" t="n">
        <f aca="false">(H42*J42)/12</f>
        <v>1555.72829549378</v>
      </c>
      <c r="N42" s="55" t="n">
        <f aca="false">(H42*K42)/12</f>
        <v>1539.48048039724</v>
      </c>
    </row>
    <row r="43" s="5" customFormat="true" ht="15" hidden="false" customHeight="false" outlineLevel="0" collapsed="false">
      <c r="A43" s="67" t="n">
        <v>44865</v>
      </c>
      <c r="B43" s="57" t="n">
        <v>650141.99</v>
      </c>
      <c r="C43" s="58" t="n">
        <f aca="false">'NERCAMRT - Depreciation'!N73</f>
        <v>-18378.0813333333</v>
      </c>
      <c r="D43" s="58" t="n">
        <f aca="false">B43+C43</f>
        <v>631763.908666667</v>
      </c>
      <c r="E43" s="49" t="n">
        <f aca="false">(D43*$E$7)</f>
        <v>132670.42082</v>
      </c>
      <c r="F43" s="65" t="n">
        <f aca="false">+D43-E43</f>
        <v>499093.487846667</v>
      </c>
      <c r="G43" s="51" t="n">
        <v>0.985</v>
      </c>
      <c r="H43" s="49" t="n">
        <f aca="false">+F43*G43</f>
        <v>491607.085528967</v>
      </c>
      <c r="I43" s="56" t="n">
        <v>0.0762</v>
      </c>
      <c r="J43" s="56" t="n">
        <v>0.0383</v>
      </c>
      <c r="K43" s="56" t="n">
        <f aca="false">I43-J43</f>
        <v>0.0379</v>
      </c>
      <c r="L43" s="53" t="n">
        <f aca="false">(H43*I43)/12</f>
        <v>3121.70499310894</v>
      </c>
      <c r="M43" s="54" t="n">
        <f aca="false">(H43*J43)/12</f>
        <v>1569.04594797995</v>
      </c>
      <c r="N43" s="55" t="n">
        <f aca="false">(H43*K43)/12</f>
        <v>1552.65904512899</v>
      </c>
    </row>
    <row r="44" s="5" customFormat="true" ht="15" hidden="false" customHeight="false" outlineLevel="0" collapsed="false">
      <c r="A44" s="67" t="n">
        <v>44895</v>
      </c>
      <c r="B44" s="57" t="n">
        <v>665052.23</v>
      </c>
      <c r="C44" s="58" t="n">
        <f aca="false">'NERCAMRT - Depreciation'!N74</f>
        <v>-19236.0941666667</v>
      </c>
      <c r="D44" s="58" t="n">
        <f aca="false">B44+C44</f>
        <v>645816.135833333</v>
      </c>
      <c r="E44" s="49" t="n">
        <f aca="false">(D44*$E$7)</f>
        <v>135621.388525</v>
      </c>
      <c r="F44" s="65" t="n">
        <f aca="false">+D44-E44</f>
        <v>510194.747308333</v>
      </c>
      <c r="G44" s="51" t="n">
        <v>0.985</v>
      </c>
      <c r="H44" s="49" t="n">
        <f aca="false">+F44*G44</f>
        <v>502541.826098708</v>
      </c>
      <c r="I44" s="56" t="n">
        <v>0.0762</v>
      </c>
      <c r="J44" s="56" t="n">
        <v>0.0383</v>
      </c>
      <c r="K44" s="56" t="n">
        <f aca="false">I44-J44</f>
        <v>0.0379</v>
      </c>
      <c r="L44" s="53" t="n">
        <f aca="false">(H44*I44)/12</f>
        <v>3191.1405957268</v>
      </c>
      <c r="M44" s="54" t="n">
        <f aca="false">(H44*J44)/12</f>
        <v>1603.94599496504</v>
      </c>
      <c r="N44" s="55" t="n">
        <f aca="false">(H44*K44)/12</f>
        <v>1587.19460076175</v>
      </c>
    </row>
    <row r="45" s="5" customFormat="true" ht="15" hidden="false" customHeight="false" outlineLevel="0" collapsed="false">
      <c r="A45" s="67" t="n">
        <v>44926</v>
      </c>
      <c r="B45" s="57" t="n">
        <v>671489.67</v>
      </c>
      <c r="C45" s="58" t="n">
        <f aca="false">'NERCAMRT - Depreciation'!N75</f>
        <v>-20094.107</v>
      </c>
      <c r="D45" s="58" t="n">
        <f aca="false">B45+C45</f>
        <v>651395.563</v>
      </c>
      <c r="E45" s="49" t="n">
        <f aca="false">(D45*$E$7)</f>
        <v>136793.06823</v>
      </c>
      <c r="F45" s="65" t="n">
        <f aca="false">+D45-E45</f>
        <v>514602.49477</v>
      </c>
      <c r="G45" s="51" t="n">
        <v>0.985</v>
      </c>
      <c r="H45" s="49" t="n">
        <f aca="false">+F45*G45</f>
        <v>506883.45734845</v>
      </c>
      <c r="I45" s="56" t="n">
        <v>0.0762</v>
      </c>
      <c r="J45" s="56" t="n">
        <v>0.0383</v>
      </c>
      <c r="K45" s="56" t="n">
        <f aca="false">I45-J45</f>
        <v>0.0379</v>
      </c>
      <c r="L45" s="53" t="n">
        <f aca="false">(H45*I45)/12</f>
        <v>3218.70995416266</v>
      </c>
      <c r="M45" s="54" t="n">
        <f aca="false">(H45*J45)/12</f>
        <v>1617.8030347038</v>
      </c>
      <c r="N45" s="55" t="n">
        <f aca="false">(H45*K45)/12</f>
        <v>1600.90691945885</v>
      </c>
    </row>
    <row r="46" s="5" customFormat="true" ht="15" hidden="false" customHeight="false" outlineLevel="0" collapsed="false">
      <c r="A46" s="67" t="n">
        <v>44957</v>
      </c>
      <c r="B46" s="57" t="n">
        <v>676762.36</v>
      </c>
      <c r="C46" s="58" t="n">
        <f aca="false">'NERCAMRT - Depreciation'!N77</f>
        <v>-20952.1198333333</v>
      </c>
      <c r="D46" s="58" t="n">
        <f aca="false">B46+C46</f>
        <v>655810.240166667</v>
      </c>
      <c r="E46" s="49" t="n">
        <f aca="false">(D46*$E$7)</f>
        <v>137720.150435</v>
      </c>
      <c r="F46" s="65" t="n">
        <f aca="false">+D46-E46</f>
        <v>518090.089731667</v>
      </c>
      <c r="G46" s="51" t="n">
        <v>0.985</v>
      </c>
      <c r="H46" s="49" t="n">
        <f aca="false">+F46*G46</f>
        <v>510318.738385692</v>
      </c>
      <c r="I46" s="56" t="n">
        <v>0.0762</v>
      </c>
      <c r="J46" s="56" t="n">
        <v>0.0383</v>
      </c>
      <c r="K46" s="56" t="n">
        <f aca="false">I46-J46</f>
        <v>0.0379</v>
      </c>
      <c r="L46" s="53" t="n">
        <f aca="false">(H46*I46)/12</f>
        <v>3240.52398874914</v>
      </c>
      <c r="M46" s="54" t="n">
        <f aca="false">(H46*J46)/12</f>
        <v>1628.767306681</v>
      </c>
      <c r="N46" s="55" t="n">
        <f aca="false">(H46*K46)/12</f>
        <v>1611.75668206814</v>
      </c>
    </row>
    <row r="47" s="5" customFormat="true" ht="15" hidden="false" customHeight="false" outlineLevel="0" collapsed="false">
      <c r="A47" s="67" t="n">
        <v>44985</v>
      </c>
      <c r="B47" s="57" t="n">
        <v>704400.01</v>
      </c>
      <c r="C47" s="58" t="n">
        <f aca="false">'NERCAMRT - Depreciation'!N78</f>
        <v>-21810.1326666667</v>
      </c>
      <c r="D47" s="58" t="n">
        <f aca="false">B47+C47</f>
        <v>682589.877333333</v>
      </c>
      <c r="E47" s="49" t="n">
        <f aca="false">(D47*$E$7)</f>
        <v>143343.87424</v>
      </c>
      <c r="F47" s="65" t="n">
        <f aca="false">+D47-E47</f>
        <v>539246.003093333</v>
      </c>
      <c r="G47" s="51" t="n">
        <v>0.985</v>
      </c>
      <c r="H47" s="49" t="n">
        <f aca="false">+F47*G47</f>
        <v>531157.313046933</v>
      </c>
      <c r="I47" s="56" t="n">
        <v>0.0762</v>
      </c>
      <c r="J47" s="56" t="n">
        <v>0.0383</v>
      </c>
      <c r="K47" s="56" t="n">
        <f aca="false">I47-J47</f>
        <v>0.0379</v>
      </c>
      <c r="L47" s="53" t="n">
        <f aca="false">(H47*I47)/12</f>
        <v>3372.84893784803</v>
      </c>
      <c r="M47" s="54" t="n">
        <f aca="false">(H47*J47)/12</f>
        <v>1695.27709080813</v>
      </c>
      <c r="N47" s="55" t="n">
        <f aca="false">(H47*K47)/12</f>
        <v>1677.5718470399</v>
      </c>
    </row>
    <row r="48" s="5" customFormat="true" ht="15" hidden="false" customHeight="false" outlineLevel="0" collapsed="false">
      <c r="A48" s="67" t="n">
        <v>45016</v>
      </c>
      <c r="B48" s="2" t="n">
        <v>710076.57</v>
      </c>
      <c r="C48" s="58" t="n">
        <f aca="false">'NERCAMRT - Depreciation'!N79</f>
        <v>-22668.1455</v>
      </c>
      <c r="D48" s="58" t="n">
        <f aca="false">B48+C48</f>
        <v>687408.4245</v>
      </c>
      <c r="E48" s="49" t="n">
        <f aca="false">(D48*$E$7)</f>
        <v>144355.769145</v>
      </c>
      <c r="F48" s="65" t="n">
        <f aca="false">+D48-E48</f>
        <v>543052.655355</v>
      </c>
      <c r="G48" s="51" t="n">
        <v>0.985</v>
      </c>
      <c r="H48" s="49" t="n">
        <f aca="false">+F48*G48</f>
        <v>534906.865524675</v>
      </c>
      <c r="I48" s="56" t="n">
        <v>0.0762</v>
      </c>
      <c r="J48" s="56" t="n">
        <v>0.0383</v>
      </c>
      <c r="K48" s="56" t="n">
        <f aca="false">I48-J48</f>
        <v>0.0379</v>
      </c>
      <c r="L48" s="53" t="n">
        <f aca="false">(H48*I48)/12</f>
        <v>3396.65859608169</v>
      </c>
      <c r="M48" s="54" t="n">
        <f aca="false">(H48*J48)/12</f>
        <v>1707.24441246625</v>
      </c>
      <c r="N48" s="55" t="n">
        <f aca="false">(H48*K48)/12</f>
        <v>1689.41418361543</v>
      </c>
    </row>
    <row r="49" s="5" customFormat="true" ht="15" hidden="false" customHeight="false" outlineLevel="0" collapsed="false">
      <c r="A49" s="67" t="n">
        <v>45046</v>
      </c>
      <c r="B49" s="2" t="n">
        <v>714118.31</v>
      </c>
      <c r="C49" s="58" t="n">
        <f aca="false">'NERCAMRT - Depreciation'!N80</f>
        <v>-23526.1583333333</v>
      </c>
      <c r="D49" s="58" t="n">
        <f aca="false">B49+C49</f>
        <v>690592.151666667</v>
      </c>
      <c r="E49" s="49" t="n">
        <f aca="false">(D49*$E$7)</f>
        <v>145024.35185</v>
      </c>
      <c r="F49" s="65" t="n">
        <f aca="false">+D49-E49</f>
        <v>545567.799816667</v>
      </c>
      <c r="G49" s="51" t="n">
        <v>0.985</v>
      </c>
      <c r="H49" s="49" t="n">
        <f aca="false">+F49*G49</f>
        <v>537384.282819417</v>
      </c>
      <c r="I49" s="56" t="n">
        <v>0.0762</v>
      </c>
      <c r="J49" s="56" t="n">
        <v>0.0383</v>
      </c>
      <c r="K49" s="56" t="n">
        <f aca="false">I49-J49</f>
        <v>0.0379</v>
      </c>
      <c r="L49" s="53" t="n">
        <f aca="false">(H49*I49)/12</f>
        <v>3412.3901959033</v>
      </c>
      <c r="M49" s="54" t="n">
        <f aca="false">(H49*J49)/12</f>
        <v>1715.15150266531</v>
      </c>
      <c r="N49" s="55" t="n">
        <f aca="false">(H49*K49)/12</f>
        <v>1697.23869323799</v>
      </c>
    </row>
    <row r="50" s="5" customFormat="true" ht="15" hidden="false" customHeight="false" outlineLevel="0" collapsed="false">
      <c r="A50" s="67" t="n">
        <v>45077</v>
      </c>
      <c r="B50" s="2" t="n">
        <v>719191.43</v>
      </c>
      <c r="C50" s="58" t="n">
        <f aca="false">'NERCAMRT - Depreciation'!N81</f>
        <v>-24384.1711666667</v>
      </c>
      <c r="D50" s="58" t="n">
        <f aca="false">B50+C50</f>
        <v>694807.258833333</v>
      </c>
      <c r="E50" s="49" t="n">
        <f aca="false">(D50*$E$7)</f>
        <v>145909.524355</v>
      </c>
      <c r="F50" s="65" t="n">
        <f aca="false">+D50-E50</f>
        <v>548897.734478333</v>
      </c>
      <c r="G50" s="51" t="n">
        <v>0.985</v>
      </c>
      <c r="H50" s="49" t="n">
        <f aca="false">+F50*G50</f>
        <v>540664.268461158</v>
      </c>
      <c r="I50" s="56" t="n">
        <v>0.0762</v>
      </c>
      <c r="J50" s="56" t="n">
        <v>0.0383</v>
      </c>
      <c r="K50" s="56" t="n">
        <f aca="false">I50-J50</f>
        <v>0.0379</v>
      </c>
      <c r="L50" s="53" t="n">
        <f aca="false">(H50*I50)/12</f>
        <v>3433.21810472836</v>
      </c>
      <c r="M50" s="54" t="n">
        <f aca="false">(H50*J50)/12</f>
        <v>1725.6201235052</v>
      </c>
      <c r="N50" s="55" t="n">
        <f aca="false">(H50*K50)/12</f>
        <v>1707.59798122316</v>
      </c>
    </row>
    <row r="51" s="5" customFormat="true" ht="15" hidden="false" customHeight="false" outlineLevel="0" collapsed="false">
      <c r="A51" s="67" t="n">
        <v>45107</v>
      </c>
      <c r="B51" s="2" t="n">
        <v>724232.87</v>
      </c>
      <c r="C51" s="58" t="n">
        <f aca="false">'NERCAMRT - Depreciation'!N82</f>
        <v>-25242.184</v>
      </c>
      <c r="D51" s="58" t="n">
        <f aca="false">B51+C51</f>
        <v>698990.686</v>
      </c>
      <c r="E51" s="49" t="n">
        <f aca="false">(D51*$E$7)</f>
        <v>146788.04406</v>
      </c>
      <c r="F51" s="65" t="n">
        <f aca="false">+D51-E51</f>
        <v>552202.64194</v>
      </c>
      <c r="G51" s="51" t="n">
        <v>0.985</v>
      </c>
      <c r="H51" s="49" t="n">
        <f aca="false">+F51*G51</f>
        <v>543919.6023109</v>
      </c>
      <c r="I51" s="56" t="n">
        <v>0.0762</v>
      </c>
      <c r="J51" s="56" t="n">
        <v>0.0383</v>
      </c>
      <c r="K51" s="56" t="n">
        <f aca="false">I51-J51</f>
        <v>0.0379</v>
      </c>
      <c r="L51" s="53" t="n">
        <f aca="false">(H51*I51)/12</f>
        <v>3453.88947467422</v>
      </c>
      <c r="M51" s="54" t="n">
        <f aca="false">(H51*J51)/12</f>
        <v>1736.01006404229</v>
      </c>
      <c r="N51" s="55" t="n">
        <f aca="false">(H51*K51)/12</f>
        <v>1717.87941063193</v>
      </c>
    </row>
    <row r="52" s="5" customFormat="true" ht="15" hidden="false" customHeight="false" outlineLevel="0" collapsed="false">
      <c r="A52" s="67" t="n">
        <v>45138</v>
      </c>
      <c r="B52" s="2" t="n">
        <v>727652.61</v>
      </c>
      <c r="C52" s="58" t="n">
        <f aca="false">'NERCAMRT - Depreciation'!N83</f>
        <v>-26100.1968333334</v>
      </c>
      <c r="D52" s="58" t="n">
        <f aca="false">B52+C52</f>
        <v>701552.413166667</v>
      </c>
      <c r="E52" s="49" t="n">
        <f aca="false">(D52*$E$7)</f>
        <v>147326.006765</v>
      </c>
      <c r="F52" s="65" t="n">
        <f aca="false">+D52-E52</f>
        <v>554226.406401667</v>
      </c>
      <c r="G52" s="51" t="n">
        <v>0.985</v>
      </c>
      <c r="H52" s="49" t="n">
        <f aca="false">+F52*G52</f>
        <v>545913.010305642</v>
      </c>
      <c r="I52" s="56" t="n">
        <v>0.0762</v>
      </c>
      <c r="J52" s="56" t="n">
        <v>0.0383</v>
      </c>
      <c r="K52" s="56" t="n">
        <f aca="false">I52-J52</f>
        <v>0.0379</v>
      </c>
      <c r="L52" s="53" t="n">
        <f aca="false">(H52*I52)/12</f>
        <v>3466.54761544082</v>
      </c>
      <c r="M52" s="54" t="n">
        <f aca="false">(H52*J52)/12</f>
        <v>1742.37235789217</v>
      </c>
      <c r="N52" s="55" t="n">
        <f aca="false">(H52*K52)/12</f>
        <v>1724.17525754865</v>
      </c>
    </row>
    <row r="53" s="5" customFormat="true" ht="15" hidden="false" customHeight="false" outlineLevel="0" collapsed="false">
      <c r="A53" s="67" t="n">
        <v>45169</v>
      </c>
      <c r="B53" s="2" t="n">
        <v>733104.85</v>
      </c>
      <c r="C53" s="58" t="n">
        <f aca="false">'NERCAMRT - Depreciation'!N84</f>
        <v>-26958.2096666667</v>
      </c>
      <c r="D53" s="58" t="n">
        <f aca="false">B53+C53</f>
        <v>706146.640333333</v>
      </c>
      <c r="E53" s="49" t="n">
        <f aca="false">(D53*$E$7)</f>
        <v>148290.79447</v>
      </c>
      <c r="F53" s="65" t="n">
        <f aca="false">+D53-E53</f>
        <v>557855.845863333</v>
      </c>
      <c r="G53" s="51" t="n">
        <v>0.985</v>
      </c>
      <c r="H53" s="49" t="n">
        <f aca="false">+F53*G53</f>
        <v>549488.008175383</v>
      </c>
      <c r="I53" s="56" t="n">
        <v>0.0762</v>
      </c>
      <c r="J53" s="56" t="n">
        <v>0.0383</v>
      </c>
      <c r="K53" s="56" t="n">
        <f aca="false">I53-J53</f>
        <v>0.0379</v>
      </c>
      <c r="L53" s="53" t="n">
        <f aca="false">(H53*I53)/12</f>
        <v>3489.24885191368</v>
      </c>
      <c r="M53" s="54" t="n">
        <f aca="false">(H53*J53)/12</f>
        <v>1753.78255942643</v>
      </c>
      <c r="N53" s="55" t="n">
        <f aca="false">(H53*K53)/12</f>
        <v>1735.46629248725</v>
      </c>
    </row>
    <row r="54" s="5" customFormat="true" ht="15" hidden="false" customHeight="false" outlineLevel="0" collapsed="false">
      <c r="A54" s="67" t="n">
        <v>45199</v>
      </c>
      <c r="B54" s="2" t="n">
        <v>738088.51</v>
      </c>
      <c r="C54" s="58" t="n">
        <f aca="false">'NERCAMRT - Depreciation'!N85</f>
        <v>-27816.2225</v>
      </c>
      <c r="D54" s="58" t="n">
        <f aca="false">B54+C54</f>
        <v>710272.2875</v>
      </c>
      <c r="E54" s="49" t="n">
        <f aca="false">(D54*$E$7)</f>
        <v>149157.180375</v>
      </c>
      <c r="F54" s="65" t="n">
        <f aca="false">+D54-E54</f>
        <v>561115.107125</v>
      </c>
      <c r="G54" s="51" t="n">
        <v>0.985</v>
      </c>
      <c r="H54" s="49" t="n">
        <f aca="false">+F54*G54</f>
        <v>552698.380518125</v>
      </c>
      <c r="I54" s="56" t="n">
        <v>0.0762</v>
      </c>
      <c r="J54" s="56" t="n">
        <v>0.0383</v>
      </c>
      <c r="K54" s="56" t="n">
        <f aca="false">I54-J54</f>
        <v>0.0379</v>
      </c>
      <c r="L54" s="53" t="n">
        <f aca="false">(H54*I54)/12</f>
        <v>3509.63471629009</v>
      </c>
      <c r="M54" s="54" t="n">
        <f aca="false">(H54*J54)/12</f>
        <v>1764.02899782035</v>
      </c>
      <c r="N54" s="55" t="n">
        <f aca="false">(H54*K54)/12</f>
        <v>1745.60571846975</v>
      </c>
    </row>
    <row r="55" s="5" customFormat="true" ht="15" hidden="false" customHeight="false" outlineLevel="0" collapsed="false">
      <c r="A55" s="67" t="n">
        <v>45230</v>
      </c>
      <c r="B55" s="2" t="n">
        <v>743767.24</v>
      </c>
      <c r="C55" s="58" t="n">
        <f aca="false">'NERCAMRT - Depreciation'!N86</f>
        <v>-28674.2353333334</v>
      </c>
      <c r="D55" s="58" t="n">
        <f aca="false">B55+C55</f>
        <v>715093.004666667</v>
      </c>
      <c r="E55" s="49" t="n">
        <f aca="false">(D55*$E$7)</f>
        <v>150169.53098</v>
      </c>
      <c r="F55" s="65" t="n">
        <f aca="false">+D55-E55</f>
        <v>564923.473686667</v>
      </c>
      <c r="G55" s="51" t="n">
        <v>0.985</v>
      </c>
      <c r="H55" s="49" t="n">
        <f aca="false">+F55*G55</f>
        <v>556449.621581367</v>
      </c>
      <c r="I55" s="56" t="n">
        <v>0.0762</v>
      </c>
      <c r="J55" s="56" t="n">
        <v>0.0383</v>
      </c>
      <c r="K55" s="56" t="n">
        <f aca="false">I55-J55</f>
        <v>0.0379</v>
      </c>
      <c r="L55" s="53" t="n">
        <f aca="false">(H55*I55)/12</f>
        <v>3533.45509704168</v>
      </c>
      <c r="M55" s="54" t="n">
        <f aca="false">(H55*J55)/12</f>
        <v>1776.00170888053</v>
      </c>
      <c r="N55" s="55" t="n">
        <f aca="false">(H55*K55)/12</f>
        <v>1757.45338816115</v>
      </c>
    </row>
    <row r="56" s="5" customFormat="true" ht="15" hidden="false" customHeight="false" outlineLevel="0" collapsed="false">
      <c r="A56" s="67" t="n">
        <v>45260</v>
      </c>
      <c r="B56" s="2" t="n">
        <v>740752.03</v>
      </c>
      <c r="C56" s="58" t="n">
        <f aca="false">'NERCAMRT - Depreciation'!N87</f>
        <v>-29532.2481666667</v>
      </c>
      <c r="D56" s="58" t="n">
        <f aca="false">B56+C56</f>
        <v>711219.781833333</v>
      </c>
      <c r="E56" s="49" t="n">
        <f aca="false">(D56*$E$7)</f>
        <v>149356.154185</v>
      </c>
      <c r="F56" s="65" t="n">
        <f aca="false">+D56-E56</f>
        <v>561863.627648333</v>
      </c>
      <c r="G56" s="51" t="n">
        <v>0.985</v>
      </c>
      <c r="H56" s="49" t="n">
        <f aca="false">+F56*G56</f>
        <v>553435.673233608</v>
      </c>
      <c r="I56" s="56" t="n">
        <v>0.0762</v>
      </c>
      <c r="J56" s="56" t="n">
        <v>0.0383</v>
      </c>
      <c r="K56" s="56" t="n">
        <f aca="false">I56-J56</f>
        <v>0.0379</v>
      </c>
      <c r="L56" s="53" t="n">
        <f aca="false">(H56*I56)/12</f>
        <v>3514.31652503341</v>
      </c>
      <c r="M56" s="54" t="n">
        <f aca="false">(H56*J56)/12</f>
        <v>1766.38219040393</v>
      </c>
      <c r="N56" s="55" t="n">
        <f aca="false">(H56*K56)/12</f>
        <v>1747.93433462948</v>
      </c>
    </row>
    <row r="57" s="5" customFormat="true" ht="15" hidden="false" customHeight="false" outlineLevel="0" collapsed="false">
      <c r="A57" s="67" t="n">
        <v>45291</v>
      </c>
      <c r="B57" s="2" t="n">
        <v>749937.83</v>
      </c>
      <c r="C57" s="58" t="n">
        <f aca="false">'NERCAMRT - Depreciation'!N88</f>
        <v>-30390.261</v>
      </c>
      <c r="D57" s="58" t="n">
        <f aca="false">B57+C57</f>
        <v>719547.569</v>
      </c>
      <c r="E57" s="49" t="n">
        <f aca="false">(D57*$E$7)</f>
        <v>151104.98949</v>
      </c>
      <c r="F57" s="65" t="n">
        <f aca="false">+D57-E57</f>
        <v>568442.57951</v>
      </c>
      <c r="G57" s="51" t="n">
        <v>0.985</v>
      </c>
      <c r="H57" s="49" t="n">
        <f aca="false">+F57*G57</f>
        <v>559915.94081735</v>
      </c>
      <c r="I57" s="56" t="n">
        <v>0.0762</v>
      </c>
      <c r="J57" s="56" t="n">
        <v>0.0383</v>
      </c>
      <c r="K57" s="56" t="n">
        <f aca="false">I57-J57</f>
        <v>0.0379</v>
      </c>
      <c r="L57" s="53" t="n">
        <f aca="false">(H57*I57)/12</f>
        <v>3555.46622419017</v>
      </c>
      <c r="M57" s="54" t="n">
        <f aca="false">(H57*J57)/12</f>
        <v>1787.06504444204</v>
      </c>
      <c r="N57" s="55" t="n">
        <f aca="false">(H57*K57)/12</f>
        <v>1768.40117974813</v>
      </c>
    </row>
    <row r="58" customFormat="false" ht="15" hidden="false" customHeight="false" outlineLevel="0" collapsed="false">
      <c r="A58" s="67"/>
      <c r="B58" s="60"/>
      <c r="C58" s="60"/>
      <c r="D58" s="60"/>
      <c r="E58" s="61"/>
      <c r="F58" s="61"/>
      <c r="G58" s="51"/>
      <c r="H58" s="51"/>
      <c r="I58" s="52"/>
      <c r="J58" s="52"/>
      <c r="K58" s="62" t="s">
        <v>42</v>
      </c>
      <c r="L58" s="63" t="n">
        <f aca="false">SUM(L12:L57)</f>
        <v>119954.196212006</v>
      </c>
      <c r="M58" s="63" t="n">
        <f aca="false">SUM(M12:M57)</f>
        <v>60609.7164374915</v>
      </c>
      <c r="N58" s="63" t="n">
        <f aca="false">SUM(N12:N57)</f>
        <v>59344.4797745142</v>
      </c>
    </row>
    <row r="59" customFormat="false" ht="15" hidden="false" customHeight="false" outlineLevel="0" collapsed="false">
      <c r="A59" s="51"/>
      <c r="B59" s="57"/>
      <c r="C59" s="57"/>
      <c r="D59" s="57"/>
      <c r="E59" s="51"/>
      <c r="F59" s="51"/>
      <c r="G59" s="51"/>
      <c r="H59" s="51"/>
      <c r="I59" s="52"/>
      <c r="J59" s="52"/>
      <c r="K59" s="52"/>
      <c r="L59" s="69"/>
      <c r="M59" s="69"/>
      <c r="N59" s="69"/>
    </row>
    <row r="60" customFormat="false" ht="15" hidden="false" customHeight="false" outlineLevel="0" collapsed="false">
      <c r="A60" s="51"/>
      <c r="B60" s="57"/>
      <c r="C60" s="57"/>
      <c r="D60" s="57"/>
      <c r="E60" s="51"/>
      <c r="F60" s="51"/>
      <c r="G60" s="51"/>
      <c r="H60" s="51"/>
      <c r="I60" s="52"/>
      <c r="J60" s="52"/>
      <c r="K60" s="52"/>
      <c r="L60" s="69"/>
      <c r="M60" s="69"/>
      <c r="N60" s="69"/>
    </row>
    <row r="61" customFormat="false" ht="15" hidden="false" customHeight="false" outlineLevel="0" collapsed="false">
      <c r="A61" s="51"/>
      <c r="B61" s="57"/>
      <c r="C61" s="57"/>
      <c r="D61" s="57"/>
      <c r="E61" s="51"/>
      <c r="F61" s="51"/>
      <c r="G61" s="58"/>
      <c r="H61" s="58"/>
      <c r="I61" s="58"/>
      <c r="J61" s="52"/>
      <c r="K61" s="52"/>
      <c r="L61" s="69"/>
      <c r="M61" s="69"/>
      <c r="N61" s="69"/>
    </row>
    <row r="72" customFormat="false" ht="12.75" hidden="false" customHeight="false" outlineLevel="0" collapsed="false">
      <c r="R72" s="45"/>
    </row>
  </sheetData>
  <conditionalFormatting sqref="B21:B35 B38:B47">
    <cfRule type="cellIs" priority="2" operator="equal" aboveAverage="0" equalAverage="0" bottom="0" percent="0" rank="0" text="" dxfId="8">
      <formula>0</formula>
    </cfRule>
  </conditionalFormatting>
  <conditionalFormatting sqref="B36:B37">
    <cfRule type="cellIs" priority="3" operator="equal" aboveAverage="0" equalAverage="0" bottom="0" percent="0" rank="0" text="" dxfId="9">
      <formula>0</formula>
    </cfRule>
  </conditionalFormatting>
  <conditionalFormatting sqref="B48:B5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70138888888889" right="0.25" top="0.420138888888889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3" activePane="bottomLeft" state="frozen"/>
      <selection pane="topLeft" activeCell="A1" activeCellId="0" sqref="A1"/>
      <selection pane="bottomLeft" activeCell="D83" activeCellId="0" sqref="D8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6.28"/>
    <col collapsed="false" customWidth="true" hidden="false" outlineLevel="0" max="2" min="2" style="72" width="9.14"/>
    <col collapsed="false" customWidth="true" hidden="false" outlineLevel="0" max="3" min="3" style="72" width="14.14"/>
    <col collapsed="false" customWidth="true" hidden="false" outlineLevel="0" max="6" min="4" style="72" width="14.41"/>
    <col collapsed="false" customWidth="true" hidden="false" outlineLevel="0" max="9" min="7" style="72" width="14.28"/>
    <col collapsed="false" customWidth="true" hidden="false" outlineLevel="0" max="10" min="10" style="72" width="14.41"/>
    <col collapsed="false" customWidth="true" hidden="false" outlineLevel="0" max="11" min="11" style="0" width="1.7"/>
    <col collapsed="false" customWidth="true" hidden="false" outlineLevel="0" max="15" min="12" style="0" width="14.85"/>
  </cols>
  <sheetData>
    <row r="1" customFormat="false" ht="15" hidden="false" customHeight="false" outlineLevel="0" collapsed="false">
      <c r="A1" s="72" t="s">
        <v>56</v>
      </c>
    </row>
    <row r="2" customFormat="false" ht="15" hidden="false" customHeight="false" outlineLevel="0" collapsed="false">
      <c r="A2" s="72" t="s">
        <v>57</v>
      </c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.75" hidden="false" customHeight="true" outlineLevel="0" collapsed="false">
      <c r="A4" s="74" t="s">
        <v>58</v>
      </c>
      <c r="B4" s="74" t="s">
        <v>59</v>
      </c>
      <c r="C4" s="74"/>
      <c r="D4" s="74"/>
      <c r="E4" s="74"/>
      <c r="F4" s="74"/>
      <c r="G4" s="74"/>
      <c r="H4" s="74"/>
      <c r="I4" s="74"/>
      <c r="J4" s="74"/>
    </row>
    <row r="5" customFormat="false" ht="15.75" hidden="false" customHeight="true" outlineLevel="0" collapsed="false">
      <c r="A5" s="75" t="s">
        <v>60</v>
      </c>
      <c r="B5" s="75" t="s">
        <v>61</v>
      </c>
      <c r="C5" s="75"/>
      <c r="D5" s="75"/>
      <c r="E5" s="75"/>
      <c r="F5" s="75"/>
      <c r="G5" s="75"/>
      <c r="H5" s="75"/>
      <c r="I5" s="75"/>
      <c r="J5" s="75"/>
    </row>
    <row r="7" customFormat="false" ht="15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customFormat="false" ht="15.75" hidden="false" customHeight="true" outlineLevel="0" collapsed="false">
      <c r="A8" s="73"/>
      <c r="B8" s="73"/>
      <c r="C8" s="74" t="s">
        <v>62</v>
      </c>
      <c r="D8" s="74"/>
      <c r="E8" s="74"/>
      <c r="F8" s="74"/>
      <c r="G8" s="74" t="s">
        <v>62</v>
      </c>
      <c r="H8" s="74"/>
      <c r="I8" s="74"/>
      <c r="J8" s="74"/>
      <c r="L8" s="76" t="s">
        <v>63</v>
      </c>
      <c r="M8" s="76"/>
      <c r="N8" s="76"/>
      <c r="O8" s="76"/>
    </row>
    <row r="9" customFormat="false" ht="15.75" hidden="false" customHeight="true" outlineLevel="0" collapsed="false">
      <c r="A9" s="77"/>
      <c r="B9" s="77"/>
      <c r="C9" s="78" t="s">
        <v>64</v>
      </c>
      <c r="D9" s="78"/>
      <c r="E9" s="78"/>
      <c r="F9" s="78"/>
      <c r="G9" s="78" t="s">
        <v>65</v>
      </c>
      <c r="H9" s="78"/>
      <c r="I9" s="78"/>
      <c r="J9" s="78"/>
      <c r="L9" s="76" t="s">
        <v>66</v>
      </c>
      <c r="M9" s="76"/>
      <c r="N9" s="76"/>
      <c r="O9" s="76"/>
    </row>
    <row r="10" customFormat="false" ht="15.75" hidden="false" customHeight="false" outlineLevel="0" collapsed="false">
      <c r="A10" s="79" t="s">
        <v>67</v>
      </c>
      <c r="B10" s="79" t="s">
        <v>68</v>
      </c>
      <c r="C10" s="80" t="n">
        <v>4040001</v>
      </c>
      <c r="D10" s="80" t="n">
        <v>4040001</v>
      </c>
      <c r="E10" s="80" t="n">
        <v>4040001</v>
      </c>
      <c r="F10" s="80" t="n">
        <v>1823538</v>
      </c>
      <c r="G10" s="80" t="n">
        <v>4040001</v>
      </c>
      <c r="H10" s="80" t="n">
        <v>4040001</v>
      </c>
      <c r="I10" s="80" t="n">
        <v>4040001</v>
      </c>
      <c r="J10" s="80" t="n">
        <v>1823538</v>
      </c>
    </row>
    <row r="11" customFormat="false" ht="15.75" hidden="false" customHeight="false" outlineLevel="0" collapsed="false">
      <c r="A11" s="81" t="s">
        <v>69</v>
      </c>
      <c r="B11" s="79"/>
      <c r="C11" s="74" t="n">
        <v>110</v>
      </c>
      <c r="D11" s="74" t="n">
        <v>117</v>
      </c>
      <c r="E11" s="74" t="n">
        <v>180</v>
      </c>
      <c r="F11" s="74" t="s">
        <v>14</v>
      </c>
      <c r="G11" s="74" t="n">
        <v>110</v>
      </c>
      <c r="H11" s="74" t="n">
        <v>117</v>
      </c>
      <c r="I11" s="74" t="n">
        <v>180</v>
      </c>
      <c r="J11" s="74" t="s">
        <v>14</v>
      </c>
      <c r="L11" s="74" t="n">
        <v>110</v>
      </c>
      <c r="M11" s="74" t="n">
        <v>117</v>
      </c>
      <c r="N11" s="74" t="n">
        <v>180</v>
      </c>
      <c r="O11" s="82" t="s">
        <v>14</v>
      </c>
    </row>
    <row r="12" customFormat="false" ht="15" hidden="false" customHeight="false" outlineLevel="0" collapsed="false">
      <c r="A12" s="83" t="n">
        <v>2018</v>
      </c>
      <c r="B12" s="84" t="n">
        <v>1</v>
      </c>
      <c r="C12" s="85" t="n">
        <v>104.39</v>
      </c>
      <c r="D12" s="85" t="n">
        <v>211.786774193548</v>
      </c>
      <c r="E12" s="85" t="n">
        <v>59.5987096774194</v>
      </c>
      <c r="F12" s="86" t="n">
        <f aca="false">-SUM(C12:E12)</f>
        <v>-375.775483870968</v>
      </c>
      <c r="G12" s="87"/>
      <c r="H12" s="88"/>
      <c r="I12" s="88"/>
      <c r="J12" s="89"/>
    </row>
    <row r="13" customFormat="false" ht="15" hidden="false" customHeight="false" outlineLevel="0" collapsed="false">
      <c r="A13" s="90"/>
      <c r="B13" s="91" t="n">
        <v>2</v>
      </c>
      <c r="C13" s="85" t="n">
        <v>248.93</v>
      </c>
      <c r="D13" s="85" t="n">
        <v>505.03</v>
      </c>
      <c r="E13" s="85" t="n">
        <v>142.12</v>
      </c>
      <c r="F13" s="92" t="n">
        <f aca="false">-SUM(C13:E13)</f>
        <v>-896.08</v>
      </c>
      <c r="G13" s="93"/>
      <c r="H13" s="73"/>
      <c r="I13" s="73"/>
      <c r="J13" s="94"/>
    </row>
    <row r="14" customFormat="false" ht="15" hidden="false" customHeight="false" outlineLevel="0" collapsed="false">
      <c r="A14" s="90"/>
      <c r="B14" s="91" t="n">
        <v>3</v>
      </c>
      <c r="C14" s="85" t="n">
        <v>248.93</v>
      </c>
      <c r="D14" s="85" t="n">
        <v>505.03</v>
      </c>
      <c r="E14" s="85" t="n">
        <v>142.12</v>
      </c>
      <c r="F14" s="92" t="n">
        <f aca="false">-SUM(C14:E14)</f>
        <v>-896.08</v>
      </c>
      <c r="G14" s="93"/>
      <c r="H14" s="73"/>
      <c r="I14" s="73"/>
      <c r="J14" s="94"/>
    </row>
    <row r="15" customFormat="false" ht="15" hidden="false" customHeight="false" outlineLevel="0" collapsed="false">
      <c r="A15" s="90"/>
      <c r="B15" s="91" t="n">
        <v>4</v>
      </c>
      <c r="C15" s="85" t="n">
        <v>248.93</v>
      </c>
      <c r="D15" s="85" t="n">
        <v>505.03</v>
      </c>
      <c r="E15" s="85" t="n">
        <v>142.12</v>
      </c>
      <c r="F15" s="92" t="n">
        <f aca="false">-SUM(C15:E15)</f>
        <v>-896.08</v>
      </c>
      <c r="G15" s="93"/>
      <c r="H15" s="73"/>
      <c r="I15" s="73"/>
      <c r="J15" s="94"/>
    </row>
    <row r="16" customFormat="false" ht="15" hidden="false" customHeight="false" outlineLevel="0" collapsed="false">
      <c r="A16" s="90"/>
      <c r="B16" s="91" t="n">
        <v>5</v>
      </c>
      <c r="C16" s="85" t="n">
        <v>248.93</v>
      </c>
      <c r="D16" s="85" t="n">
        <v>505.03</v>
      </c>
      <c r="E16" s="85" t="n">
        <v>142.12</v>
      </c>
      <c r="F16" s="92" t="n">
        <f aca="false">-SUM(C16:E16)</f>
        <v>-896.08</v>
      </c>
      <c r="G16" s="93"/>
      <c r="H16" s="73"/>
      <c r="I16" s="73"/>
      <c r="J16" s="94"/>
    </row>
    <row r="17" customFormat="false" ht="15" hidden="false" customHeight="false" outlineLevel="0" collapsed="false">
      <c r="A17" s="90"/>
      <c r="B17" s="91" t="n">
        <v>6</v>
      </c>
      <c r="C17" s="85" t="n">
        <v>248.93</v>
      </c>
      <c r="D17" s="85" t="n">
        <v>505.03</v>
      </c>
      <c r="E17" s="85" t="n">
        <v>142.12</v>
      </c>
      <c r="F17" s="92" t="n">
        <f aca="false">-SUM(C17:E17)</f>
        <v>-896.08</v>
      </c>
      <c r="G17" s="93"/>
      <c r="H17" s="73"/>
      <c r="I17" s="73"/>
      <c r="J17" s="94"/>
    </row>
    <row r="18" customFormat="false" ht="15" hidden="false" customHeight="false" outlineLevel="0" collapsed="false">
      <c r="A18" s="90"/>
      <c r="B18" s="91" t="n">
        <v>7</v>
      </c>
      <c r="C18" s="85" t="n">
        <v>248.93</v>
      </c>
      <c r="D18" s="85" t="n">
        <v>505.03</v>
      </c>
      <c r="E18" s="85" t="n">
        <v>142.12</v>
      </c>
      <c r="F18" s="92" t="n">
        <f aca="false">-SUM(C18:E18)</f>
        <v>-896.08</v>
      </c>
      <c r="G18" s="93"/>
      <c r="H18" s="73"/>
      <c r="I18" s="73"/>
      <c r="J18" s="94"/>
    </row>
    <row r="19" customFormat="false" ht="15" hidden="false" customHeight="false" outlineLevel="0" collapsed="false">
      <c r="A19" s="90"/>
      <c r="B19" s="91" t="n">
        <v>8</v>
      </c>
      <c r="C19" s="85" t="n">
        <v>248.93</v>
      </c>
      <c r="D19" s="85" t="n">
        <v>505.03</v>
      </c>
      <c r="E19" s="85" t="n">
        <v>142.12</v>
      </c>
      <c r="F19" s="92" t="n">
        <f aca="false">-SUM(C19:E19)</f>
        <v>-896.08</v>
      </c>
      <c r="G19" s="93"/>
      <c r="H19" s="73"/>
      <c r="I19" s="73"/>
      <c r="J19" s="94"/>
    </row>
    <row r="20" customFormat="false" ht="15" hidden="false" customHeight="false" outlineLevel="0" collapsed="false">
      <c r="A20" s="90"/>
      <c r="B20" s="91" t="n">
        <v>9</v>
      </c>
      <c r="C20" s="85" t="n">
        <v>248.93</v>
      </c>
      <c r="D20" s="85" t="n">
        <v>505.03</v>
      </c>
      <c r="E20" s="85" t="n">
        <v>142.12</v>
      </c>
      <c r="F20" s="92" t="n">
        <f aca="false">-SUM(C20:E20)</f>
        <v>-896.08</v>
      </c>
      <c r="G20" s="95"/>
      <c r="H20" s="73"/>
      <c r="I20" s="73"/>
      <c r="J20" s="94"/>
    </row>
    <row r="21" customFormat="false" ht="15" hidden="false" customHeight="false" outlineLevel="0" collapsed="false">
      <c r="A21" s="90"/>
      <c r="B21" s="91" t="n">
        <v>10</v>
      </c>
      <c r="C21" s="85" t="n">
        <v>248.93</v>
      </c>
      <c r="D21" s="85" t="n">
        <v>505.03</v>
      </c>
      <c r="E21" s="85" t="n">
        <v>142.12</v>
      </c>
      <c r="F21" s="92" t="n">
        <f aca="false">-SUM(C21:E21)</f>
        <v>-896.08</v>
      </c>
      <c r="G21" s="95"/>
      <c r="H21" s="73"/>
      <c r="I21" s="73"/>
      <c r="J21" s="94"/>
    </row>
    <row r="22" customFormat="false" ht="15" hidden="false" customHeight="false" outlineLevel="0" collapsed="false">
      <c r="A22" s="90"/>
      <c r="B22" s="91" t="n">
        <v>11</v>
      </c>
      <c r="C22" s="85" t="n">
        <v>248.93</v>
      </c>
      <c r="D22" s="85" t="n">
        <v>505.03</v>
      </c>
      <c r="E22" s="85" t="n">
        <v>142.12</v>
      </c>
      <c r="F22" s="92" t="n">
        <f aca="false">-SUM(C22:E22)</f>
        <v>-896.08</v>
      </c>
      <c r="G22" s="95"/>
      <c r="H22" s="73"/>
      <c r="I22" s="73"/>
      <c r="J22" s="94"/>
    </row>
    <row r="23" customFormat="false" ht="15" hidden="false" customHeight="false" outlineLevel="0" collapsed="false">
      <c r="A23" s="90"/>
      <c r="B23" s="91" t="n">
        <v>12</v>
      </c>
      <c r="C23" s="85" t="n">
        <v>248.93</v>
      </c>
      <c r="D23" s="85" t="n">
        <v>505.03</v>
      </c>
      <c r="E23" s="85" t="n">
        <v>142.12</v>
      </c>
      <c r="F23" s="92" t="n">
        <f aca="false">-SUM(C23:E23)</f>
        <v>-896.08</v>
      </c>
      <c r="G23" s="95"/>
      <c r="H23" s="73"/>
      <c r="I23" s="73"/>
      <c r="J23" s="94"/>
    </row>
    <row r="24" customFormat="false" ht="15.75" hidden="false" customHeight="false" outlineLevel="0" collapsed="false">
      <c r="A24" s="90" t="s">
        <v>70</v>
      </c>
      <c r="B24" s="91"/>
      <c r="C24" s="96"/>
      <c r="D24" s="97"/>
      <c r="E24" s="97"/>
      <c r="F24" s="98" t="n">
        <f aca="false">SUM(F12:F23)</f>
        <v>-10232.655483871</v>
      </c>
      <c r="G24" s="95"/>
      <c r="H24" s="73"/>
      <c r="I24" s="73"/>
      <c r="J24" s="94"/>
    </row>
    <row r="25" customFormat="false" ht="15.75" hidden="false" customHeight="false" outlineLevel="0" collapsed="false">
      <c r="A25" s="90" t="n">
        <v>2019</v>
      </c>
      <c r="B25" s="91" t="n">
        <v>1</v>
      </c>
      <c r="C25" s="85" t="n">
        <v>248.93</v>
      </c>
      <c r="D25" s="85" t="n">
        <v>505.03</v>
      </c>
      <c r="E25" s="85" t="n">
        <v>142.12</v>
      </c>
      <c r="F25" s="92" t="n">
        <f aca="false">-SUM(C25:E25)</f>
        <v>-896.08</v>
      </c>
      <c r="G25" s="93"/>
      <c r="H25" s="73"/>
      <c r="I25" s="73"/>
      <c r="J25" s="94"/>
    </row>
    <row r="26" customFormat="false" ht="15" hidden="false" customHeight="false" outlineLevel="0" collapsed="false">
      <c r="A26" s="90"/>
      <c r="B26" s="91" t="n">
        <v>2</v>
      </c>
      <c r="C26" s="85" t="n">
        <v>248.93</v>
      </c>
      <c r="D26" s="85" t="n">
        <v>505.03</v>
      </c>
      <c r="E26" s="85" t="n">
        <v>142.12</v>
      </c>
      <c r="F26" s="92" t="n">
        <f aca="false">-SUM(C26:E26)</f>
        <v>-896.08</v>
      </c>
      <c r="G26" s="93"/>
      <c r="H26" s="73"/>
      <c r="I26" s="73"/>
      <c r="J26" s="94"/>
    </row>
    <row r="27" customFormat="false" ht="15" hidden="false" customHeight="false" outlineLevel="0" collapsed="false">
      <c r="A27" s="90"/>
      <c r="B27" s="91" t="n">
        <v>3</v>
      </c>
      <c r="C27" s="85" t="n">
        <v>248.93</v>
      </c>
      <c r="D27" s="85" t="n">
        <v>505.03</v>
      </c>
      <c r="E27" s="85" t="n">
        <v>142.12</v>
      </c>
      <c r="F27" s="92" t="n">
        <f aca="false">-SUM(C27:E27)</f>
        <v>-896.08</v>
      </c>
      <c r="G27" s="93"/>
      <c r="H27" s="73"/>
      <c r="I27" s="73"/>
      <c r="J27" s="94"/>
    </row>
    <row r="28" customFormat="false" ht="15" hidden="false" customHeight="false" outlineLevel="0" collapsed="false">
      <c r="A28" s="90"/>
      <c r="B28" s="91" t="n">
        <v>4</v>
      </c>
      <c r="C28" s="85" t="n">
        <v>248.93</v>
      </c>
      <c r="D28" s="85" t="n">
        <v>505.03</v>
      </c>
      <c r="E28" s="85" t="n">
        <v>142.12</v>
      </c>
      <c r="F28" s="92" t="n">
        <f aca="false">-SUM(C28:E28)</f>
        <v>-896.08</v>
      </c>
      <c r="G28" s="93"/>
      <c r="H28" s="73"/>
      <c r="I28" s="73"/>
      <c r="J28" s="94"/>
    </row>
    <row r="29" customFormat="false" ht="15" hidden="false" customHeight="false" outlineLevel="0" collapsed="false">
      <c r="A29" s="90"/>
      <c r="B29" s="91" t="n">
        <v>5</v>
      </c>
      <c r="C29" s="85" t="n">
        <v>248.93</v>
      </c>
      <c r="D29" s="85" t="n">
        <v>505.03</v>
      </c>
      <c r="E29" s="85" t="n">
        <v>142.12</v>
      </c>
      <c r="F29" s="92" t="n">
        <f aca="false">-SUM(C29:E29)</f>
        <v>-896.08</v>
      </c>
      <c r="G29" s="93"/>
      <c r="H29" s="73"/>
      <c r="I29" s="73"/>
      <c r="J29" s="94"/>
    </row>
    <row r="30" customFormat="false" ht="15" hidden="false" customHeight="false" outlineLevel="0" collapsed="false">
      <c r="A30" s="90"/>
      <c r="B30" s="91" t="n">
        <v>6</v>
      </c>
      <c r="C30" s="85" t="n">
        <v>248.93</v>
      </c>
      <c r="D30" s="85" t="n">
        <v>505.03</v>
      </c>
      <c r="E30" s="85" t="n">
        <v>142.12</v>
      </c>
      <c r="F30" s="92" t="n">
        <f aca="false">-SUM(C30:E30)</f>
        <v>-896.08</v>
      </c>
      <c r="G30" s="93"/>
      <c r="H30" s="73"/>
      <c r="I30" s="73"/>
      <c r="J30" s="94"/>
    </row>
    <row r="31" customFormat="false" ht="15" hidden="false" customHeight="false" outlineLevel="0" collapsed="false">
      <c r="A31" s="90"/>
      <c r="B31" s="91" t="n">
        <v>7</v>
      </c>
      <c r="C31" s="85" t="n">
        <v>248.93</v>
      </c>
      <c r="D31" s="85" t="n">
        <v>505.03</v>
      </c>
      <c r="E31" s="85" t="n">
        <v>142.12</v>
      </c>
      <c r="F31" s="92" t="n">
        <f aca="false">-SUM(C31:E31)</f>
        <v>-896.08</v>
      </c>
      <c r="G31" s="93"/>
      <c r="H31" s="73"/>
      <c r="I31" s="73"/>
      <c r="J31" s="94"/>
    </row>
    <row r="32" customFormat="false" ht="15" hidden="false" customHeight="false" outlineLevel="0" collapsed="false">
      <c r="A32" s="90"/>
      <c r="B32" s="91" t="n">
        <v>8</v>
      </c>
      <c r="C32" s="85" t="n">
        <v>248.93</v>
      </c>
      <c r="D32" s="85" t="n">
        <v>505.03</v>
      </c>
      <c r="E32" s="85" t="n">
        <v>142.12</v>
      </c>
      <c r="F32" s="92" t="n">
        <f aca="false">-SUM(C32:E32)</f>
        <v>-896.08</v>
      </c>
      <c r="G32" s="93"/>
      <c r="H32" s="73"/>
      <c r="I32" s="73"/>
      <c r="J32" s="94"/>
    </row>
    <row r="33" customFormat="false" ht="15" hidden="false" customHeight="false" outlineLevel="0" collapsed="false">
      <c r="A33" s="90"/>
      <c r="B33" s="91" t="n">
        <v>9</v>
      </c>
      <c r="C33" s="85" t="n">
        <v>248.93</v>
      </c>
      <c r="D33" s="85" t="n">
        <v>505.03</v>
      </c>
      <c r="E33" s="85" t="n">
        <v>142.12</v>
      </c>
      <c r="F33" s="92" t="n">
        <f aca="false">-SUM(C33:E33)</f>
        <v>-896.08</v>
      </c>
      <c r="G33" s="93"/>
      <c r="H33" s="73"/>
      <c r="I33" s="73"/>
      <c r="J33" s="94"/>
    </row>
    <row r="34" customFormat="false" ht="15" hidden="false" customHeight="false" outlineLevel="0" collapsed="false">
      <c r="A34" s="90"/>
      <c r="B34" s="91" t="n">
        <v>10</v>
      </c>
      <c r="C34" s="85" t="n">
        <v>248.93</v>
      </c>
      <c r="D34" s="85" t="n">
        <v>505.03</v>
      </c>
      <c r="E34" s="85" t="n">
        <v>142.12</v>
      </c>
      <c r="F34" s="92" t="n">
        <f aca="false">-SUM(C34:E34)</f>
        <v>-896.08</v>
      </c>
      <c r="G34" s="93"/>
      <c r="H34" s="73"/>
      <c r="I34" s="73"/>
      <c r="J34" s="94"/>
    </row>
    <row r="35" customFormat="false" ht="15" hidden="false" customHeight="false" outlineLevel="0" collapsed="false">
      <c r="A35" s="90"/>
      <c r="B35" s="91" t="n">
        <v>11</v>
      </c>
      <c r="C35" s="85" t="n">
        <v>248.93</v>
      </c>
      <c r="D35" s="85" t="n">
        <v>505.03</v>
      </c>
      <c r="E35" s="85" t="n">
        <v>142.12</v>
      </c>
      <c r="F35" s="92" t="n">
        <f aca="false">-SUM(C35:E35)</f>
        <v>-896.08</v>
      </c>
      <c r="G35" s="93"/>
      <c r="H35" s="73"/>
      <c r="I35" s="73"/>
      <c r="J35" s="94"/>
    </row>
    <row r="36" customFormat="false" ht="15" hidden="false" customHeight="false" outlineLevel="0" collapsed="false">
      <c r="A36" s="90"/>
      <c r="B36" s="91" t="n">
        <v>12</v>
      </c>
      <c r="C36" s="85" t="n">
        <v>248.93</v>
      </c>
      <c r="D36" s="85" t="n">
        <v>505.03</v>
      </c>
      <c r="E36" s="85" t="n">
        <v>142.12</v>
      </c>
      <c r="F36" s="92" t="n">
        <f aca="false">-SUM(C36:E36)</f>
        <v>-896.08</v>
      </c>
      <c r="G36" s="95"/>
      <c r="H36" s="73"/>
      <c r="I36" s="73"/>
      <c r="J36" s="94"/>
    </row>
    <row r="37" customFormat="false" ht="15.75" hidden="false" customHeight="false" outlineLevel="0" collapsed="false">
      <c r="A37" s="90" t="s">
        <v>71</v>
      </c>
      <c r="B37" s="91"/>
      <c r="C37" s="96"/>
      <c r="D37" s="97"/>
      <c r="E37" s="97"/>
      <c r="F37" s="98" t="n">
        <f aca="false">SUM(F25:F36)</f>
        <v>-10752.96</v>
      </c>
      <c r="G37" s="95"/>
      <c r="H37" s="73"/>
      <c r="I37" s="73"/>
      <c r="J37" s="94"/>
    </row>
    <row r="38" customFormat="false" ht="15.75" hidden="false" customHeight="false" outlineLevel="0" collapsed="false">
      <c r="A38" s="90" t="n">
        <v>2020</v>
      </c>
      <c r="B38" s="91" t="n">
        <v>1</v>
      </c>
      <c r="C38" s="85" t="n">
        <v>248.93</v>
      </c>
      <c r="D38" s="85" t="n">
        <v>505.03</v>
      </c>
      <c r="E38" s="85" t="n">
        <v>142.12</v>
      </c>
      <c r="F38" s="92" t="n">
        <f aca="false">-SUM(C38:E38)</f>
        <v>-896.08</v>
      </c>
      <c r="G38" s="93"/>
      <c r="H38" s="73"/>
      <c r="I38" s="73"/>
      <c r="J38" s="94"/>
    </row>
    <row r="39" customFormat="false" ht="15" hidden="false" customHeight="false" outlineLevel="0" collapsed="false">
      <c r="A39" s="90"/>
      <c r="B39" s="91" t="n">
        <v>2</v>
      </c>
      <c r="C39" s="85" t="n">
        <v>248.93</v>
      </c>
      <c r="D39" s="85" t="n">
        <v>505.03</v>
      </c>
      <c r="E39" s="85" t="n">
        <v>142.12</v>
      </c>
      <c r="F39" s="92" t="n">
        <f aca="false">-SUM(C39:E39)</f>
        <v>-896.08</v>
      </c>
      <c r="G39" s="93"/>
      <c r="H39" s="73"/>
      <c r="I39" s="73"/>
      <c r="J39" s="94"/>
    </row>
    <row r="40" customFormat="false" ht="15" hidden="false" customHeight="false" outlineLevel="0" collapsed="false">
      <c r="A40" s="90"/>
      <c r="B40" s="91" t="n">
        <v>3</v>
      </c>
      <c r="C40" s="85" t="n">
        <v>248.93</v>
      </c>
      <c r="D40" s="85" t="n">
        <v>505.03</v>
      </c>
      <c r="E40" s="85" t="n">
        <v>142.12</v>
      </c>
      <c r="F40" s="92" t="n">
        <f aca="false">-SUM(C40:E40)</f>
        <v>-896.08</v>
      </c>
      <c r="G40" s="93"/>
      <c r="H40" s="73"/>
      <c r="I40" s="73"/>
      <c r="J40" s="94"/>
    </row>
    <row r="41" customFormat="false" ht="15" hidden="false" customHeight="false" outlineLevel="0" collapsed="false">
      <c r="A41" s="90"/>
      <c r="B41" s="91" t="n">
        <v>4</v>
      </c>
      <c r="C41" s="85" t="n">
        <v>248.93</v>
      </c>
      <c r="D41" s="85" t="n">
        <v>505.03</v>
      </c>
      <c r="E41" s="85" t="n">
        <v>142.12</v>
      </c>
      <c r="F41" s="92" t="n">
        <f aca="false">-SUM(C41:E41)</f>
        <v>-896.08</v>
      </c>
      <c r="G41" s="93"/>
      <c r="H41" s="73"/>
      <c r="I41" s="73"/>
      <c r="J41" s="94"/>
    </row>
    <row r="42" customFormat="false" ht="15" hidden="false" customHeight="false" outlineLevel="0" collapsed="false">
      <c r="A42" s="90"/>
      <c r="B42" s="91" t="n">
        <v>5</v>
      </c>
      <c r="C42" s="85" t="n">
        <v>248.93</v>
      </c>
      <c r="D42" s="85" t="n">
        <v>505.03</v>
      </c>
      <c r="E42" s="85" t="n">
        <v>142.12</v>
      </c>
      <c r="F42" s="92" t="n">
        <f aca="false">-SUM(C42:E42)</f>
        <v>-896.08</v>
      </c>
      <c r="G42" s="93"/>
      <c r="H42" s="73"/>
      <c r="I42" s="73"/>
      <c r="J42" s="94"/>
    </row>
    <row r="43" customFormat="false" ht="15" hidden="false" customHeight="false" outlineLevel="0" collapsed="false">
      <c r="A43" s="90"/>
      <c r="B43" s="91" t="n">
        <v>6</v>
      </c>
      <c r="C43" s="85" t="n">
        <v>248.93</v>
      </c>
      <c r="D43" s="85" t="n">
        <v>505.03</v>
      </c>
      <c r="E43" s="85" t="n">
        <v>142.12</v>
      </c>
      <c r="F43" s="92" t="n">
        <f aca="false">-SUM(C43:E43)</f>
        <v>-896.08</v>
      </c>
      <c r="G43" s="93"/>
      <c r="H43" s="73"/>
      <c r="I43" s="73"/>
      <c r="J43" s="94"/>
    </row>
    <row r="44" customFormat="false" ht="15" hidden="false" customHeight="false" outlineLevel="0" collapsed="false">
      <c r="A44" s="90"/>
      <c r="B44" s="91" t="n">
        <v>7</v>
      </c>
      <c r="C44" s="85" t="n">
        <v>248.93</v>
      </c>
      <c r="D44" s="85" t="n">
        <v>505.03</v>
      </c>
      <c r="E44" s="85" t="n">
        <v>142.12</v>
      </c>
      <c r="F44" s="92" t="n">
        <f aca="false">-SUM(C44:E44)</f>
        <v>-896.08</v>
      </c>
      <c r="G44" s="93"/>
      <c r="H44" s="73"/>
      <c r="I44" s="73"/>
      <c r="J44" s="94"/>
    </row>
    <row r="45" customFormat="false" ht="15" hidden="false" customHeight="false" outlineLevel="0" collapsed="false">
      <c r="A45" s="90"/>
      <c r="B45" s="91" t="n">
        <v>8</v>
      </c>
      <c r="C45" s="85" t="n">
        <v>248.93</v>
      </c>
      <c r="D45" s="85" t="n">
        <v>505.03</v>
      </c>
      <c r="E45" s="85" t="n">
        <v>142.12</v>
      </c>
      <c r="F45" s="92" t="n">
        <f aca="false">-SUM(C45:E45)</f>
        <v>-896.08</v>
      </c>
      <c r="G45" s="93"/>
      <c r="H45" s="73"/>
      <c r="I45" s="73"/>
      <c r="J45" s="94"/>
    </row>
    <row r="46" customFormat="false" ht="15" hidden="false" customHeight="false" outlineLevel="0" collapsed="false">
      <c r="A46" s="90"/>
      <c r="B46" s="91" t="n">
        <v>9</v>
      </c>
      <c r="C46" s="85" t="n">
        <v>248.93</v>
      </c>
      <c r="D46" s="85" t="n">
        <v>505.03</v>
      </c>
      <c r="E46" s="85" t="n">
        <v>142.12</v>
      </c>
      <c r="F46" s="92" t="n">
        <f aca="false">-SUM(C46:E46)</f>
        <v>-896.08</v>
      </c>
      <c r="G46" s="93"/>
      <c r="H46" s="73"/>
      <c r="I46" s="73"/>
      <c r="J46" s="94"/>
    </row>
    <row r="47" customFormat="false" ht="15" hidden="false" customHeight="false" outlineLevel="0" collapsed="false">
      <c r="A47" s="90"/>
      <c r="B47" s="91" t="n">
        <v>10</v>
      </c>
      <c r="C47" s="85" t="n">
        <v>248.93</v>
      </c>
      <c r="D47" s="85" t="n">
        <v>505.03</v>
      </c>
      <c r="E47" s="85" t="n">
        <v>142.12</v>
      </c>
      <c r="F47" s="92" t="n">
        <f aca="false">-SUM(C47:E47)</f>
        <v>-896.08</v>
      </c>
      <c r="G47" s="93"/>
      <c r="H47" s="73"/>
      <c r="I47" s="73"/>
      <c r="J47" s="94"/>
    </row>
    <row r="48" customFormat="false" ht="15" hidden="false" customHeight="false" outlineLevel="0" collapsed="false">
      <c r="A48" s="90"/>
      <c r="B48" s="91" t="n">
        <v>11</v>
      </c>
      <c r="C48" s="85" t="n">
        <v>248.93</v>
      </c>
      <c r="D48" s="85" t="n">
        <v>505.03</v>
      </c>
      <c r="E48" s="85" t="n">
        <v>142.12</v>
      </c>
      <c r="F48" s="92" t="n">
        <f aca="false">-SUM(C48:E48)</f>
        <v>-896.08</v>
      </c>
      <c r="G48" s="93"/>
      <c r="H48" s="73"/>
      <c r="I48" s="73"/>
      <c r="J48" s="94"/>
    </row>
    <row r="49" customFormat="false" ht="15.75" hidden="false" customHeight="false" outlineLevel="0" collapsed="false">
      <c r="A49" s="90"/>
      <c r="B49" s="91" t="n">
        <v>12</v>
      </c>
      <c r="C49" s="85" t="n">
        <v>248.93</v>
      </c>
      <c r="D49" s="85" t="n">
        <v>505.03</v>
      </c>
      <c r="E49" s="85" t="n">
        <v>142.12</v>
      </c>
      <c r="F49" s="92" t="n">
        <f aca="false">-SUM(C49:E49)</f>
        <v>-896.08</v>
      </c>
      <c r="G49" s="95"/>
      <c r="H49" s="73"/>
      <c r="I49" s="73"/>
      <c r="J49" s="94"/>
    </row>
    <row r="50" customFormat="false" ht="15.75" hidden="false" customHeight="false" outlineLevel="0" collapsed="false">
      <c r="A50" s="90" t="s">
        <v>72</v>
      </c>
      <c r="B50" s="91"/>
      <c r="C50" s="96"/>
      <c r="D50" s="97"/>
      <c r="E50" s="97"/>
      <c r="F50" s="98" t="n">
        <f aca="false">SUM(F38:F49)</f>
        <v>-10752.96</v>
      </c>
      <c r="G50" s="95"/>
      <c r="H50" s="73"/>
      <c r="I50" s="73"/>
      <c r="J50" s="94"/>
      <c r="L50" s="99" t="n">
        <v>101884.63</v>
      </c>
      <c r="M50" s="99" t="n">
        <v>184733.72</v>
      </c>
      <c r="N50" s="100" t="n">
        <v>51480.77</v>
      </c>
      <c r="O50" s="99" t="n">
        <v>338099.12</v>
      </c>
    </row>
    <row r="51" customFormat="false" ht="15.75" hidden="false" customHeight="false" outlineLevel="0" collapsed="false">
      <c r="A51" s="90" t="n">
        <v>2021</v>
      </c>
      <c r="B51" s="91" t="n">
        <v>1</v>
      </c>
      <c r="C51" s="85" t="n">
        <v>248.93</v>
      </c>
      <c r="D51" s="85" t="n">
        <v>505.03</v>
      </c>
      <c r="E51" s="85" t="n">
        <v>142.12</v>
      </c>
      <c r="F51" s="92" t="n">
        <f aca="false">-SUM(C51:E51)</f>
        <v>-896.08</v>
      </c>
      <c r="G51" s="101" t="n">
        <f aca="false">G53*(13/31)</f>
        <v>712.096876344086</v>
      </c>
      <c r="H51" s="102" t="n">
        <f aca="false">H53*(13/31)</f>
        <v>1291.14965591398</v>
      </c>
      <c r="I51" s="102" t="n">
        <f aca="false">I53*(13/31)</f>
        <v>359.811833333333</v>
      </c>
      <c r="J51" s="103" t="n">
        <f aca="false">-SUM(G51:I51)</f>
        <v>-2363.0583655914</v>
      </c>
      <c r="L51" s="104" t="n">
        <f aca="false">-(G51)</f>
        <v>-712.096876344086</v>
      </c>
      <c r="M51" s="104" t="n">
        <f aca="false">-(H51)</f>
        <v>-1291.14965591398</v>
      </c>
      <c r="N51" s="104" t="n">
        <f aca="false">-(I51)</f>
        <v>-359.811833333333</v>
      </c>
      <c r="O51" s="104" t="n">
        <f aca="false">(J51)</f>
        <v>-2363.0583655914</v>
      </c>
      <c r="P51" s="104"/>
    </row>
    <row r="52" customFormat="false" ht="15" hidden="false" customHeight="false" outlineLevel="0" collapsed="false">
      <c r="A52" s="90"/>
      <c r="B52" s="91" t="n">
        <v>2</v>
      </c>
      <c r="C52" s="85" t="n">
        <v>248.93</v>
      </c>
      <c r="D52" s="85" t="n">
        <v>505.03</v>
      </c>
      <c r="E52" s="85" t="n">
        <v>142.12</v>
      </c>
      <c r="F52" s="92" t="n">
        <f aca="false">-SUM(C52:E52)</f>
        <v>-896.08</v>
      </c>
      <c r="G52" s="85" t="n">
        <v>1698.07716666667</v>
      </c>
      <c r="H52" s="85" t="n">
        <v>3078.89533333333</v>
      </c>
      <c r="I52" s="85" t="n">
        <v>858.012833333333</v>
      </c>
      <c r="J52" s="103" t="n">
        <f aca="false">-SUM(G52:I52)</f>
        <v>-5634.98533333333</v>
      </c>
      <c r="L52" s="104" t="n">
        <f aca="false">L51-G52</f>
        <v>-2410.17404301075</v>
      </c>
      <c r="M52" s="104" t="n">
        <f aca="false">M51-H52</f>
        <v>-4370.04498924731</v>
      </c>
      <c r="N52" s="104" t="n">
        <f aca="false">N51-I52</f>
        <v>-1217.82466666667</v>
      </c>
      <c r="O52" s="104" t="n">
        <f aca="false">O51+J52</f>
        <v>-7998.04369892473</v>
      </c>
    </row>
    <row r="53" customFormat="false" ht="15" hidden="false" customHeight="false" outlineLevel="0" collapsed="false">
      <c r="A53" s="90"/>
      <c r="B53" s="91" t="n">
        <v>3</v>
      </c>
      <c r="C53" s="85" t="n">
        <v>248.93</v>
      </c>
      <c r="D53" s="85" t="n">
        <v>505.03</v>
      </c>
      <c r="E53" s="85" t="n">
        <v>142.12</v>
      </c>
      <c r="F53" s="92" t="n">
        <f aca="false">-SUM(C53:E53)</f>
        <v>-896.08</v>
      </c>
      <c r="G53" s="85" t="n">
        <v>1698.07716666667</v>
      </c>
      <c r="H53" s="85" t="n">
        <v>3078.89533333333</v>
      </c>
      <c r="I53" s="85" t="n">
        <v>858.012833333333</v>
      </c>
      <c r="J53" s="103" t="n">
        <f aca="false">-SUM(G53:I53)</f>
        <v>-5634.98533333333</v>
      </c>
      <c r="L53" s="104" t="n">
        <f aca="false">L52-G53</f>
        <v>-4108.25120967742</v>
      </c>
      <c r="M53" s="104" t="n">
        <f aca="false">M52-H53</f>
        <v>-7448.94032258065</v>
      </c>
      <c r="N53" s="104" t="n">
        <f aca="false">N52-I53</f>
        <v>-2075.8375</v>
      </c>
      <c r="O53" s="104" t="n">
        <f aca="false">O52+J53</f>
        <v>-13633.0290322581</v>
      </c>
    </row>
    <row r="54" customFormat="false" ht="15" hidden="false" customHeight="false" outlineLevel="0" collapsed="false">
      <c r="A54" s="90"/>
      <c r="B54" s="91" t="n">
        <v>4</v>
      </c>
      <c r="C54" s="85" t="n">
        <v>248.93</v>
      </c>
      <c r="D54" s="85" t="n">
        <v>505.03</v>
      </c>
      <c r="E54" s="85" t="n">
        <v>142.12</v>
      </c>
      <c r="F54" s="92" t="n">
        <f aca="false">-SUM(C54:E54)</f>
        <v>-896.08</v>
      </c>
      <c r="G54" s="85" t="n">
        <v>1698.07716666667</v>
      </c>
      <c r="H54" s="85" t="n">
        <v>3078.89533333333</v>
      </c>
      <c r="I54" s="85" t="n">
        <v>858.012833333333</v>
      </c>
      <c r="J54" s="103" t="n">
        <f aca="false">-SUM(G54:I54)</f>
        <v>-5634.98533333333</v>
      </c>
      <c r="L54" s="104" t="n">
        <f aca="false">L53-G54</f>
        <v>-5806.32837634409</v>
      </c>
      <c r="M54" s="104" t="n">
        <f aca="false">M53-H54</f>
        <v>-10527.835655914</v>
      </c>
      <c r="N54" s="104" t="n">
        <f aca="false">N53-I54</f>
        <v>-2933.85033333333</v>
      </c>
      <c r="O54" s="104" t="n">
        <f aca="false">O53+J54</f>
        <v>-19268.0143655914</v>
      </c>
    </row>
    <row r="55" customFormat="false" ht="15" hidden="false" customHeight="false" outlineLevel="0" collapsed="false">
      <c r="A55" s="90"/>
      <c r="B55" s="91" t="n">
        <v>5</v>
      </c>
      <c r="C55" s="85" t="n">
        <v>248.93</v>
      </c>
      <c r="D55" s="85" t="n">
        <v>505.03</v>
      </c>
      <c r="E55" s="85" t="n">
        <v>142.12</v>
      </c>
      <c r="F55" s="92" t="n">
        <f aca="false">-SUM(C55:E55)</f>
        <v>-896.08</v>
      </c>
      <c r="G55" s="85" t="n">
        <v>1698.07716666667</v>
      </c>
      <c r="H55" s="85" t="n">
        <v>3078.89533333333</v>
      </c>
      <c r="I55" s="85" t="n">
        <v>858.012833333333</v>
      </c>
      <c r="J55" s="103" t="n">
        <f aca="false">-SUM(G55:I55)</f>
        <v>-5634.98533333333</v>
      </c>
      <c r="L55" s="104" t="n">
        <f aca="false">L54-G55</f>
        <v>-7504.40554301075</v>
      </c>
      <c r="M55" s="104" t="n">
        <f aca="false">M54-H55</f>
        <v>-13606.7309892473</v>
      </c>
      <c r="N55" s="104" t="n">
        <f aca="false">N54-I55</f>
        <v>-3791.86316666667</v>
      </c>
      <c r="O55" s="104" t="n">
        <f aca="false">O54+J55</f>
        <v>-24902.9996989247</v>
      </c>
    </row>
    <row r="56" customFormat="false" ht="15" hidden="false" customHeight="false" outlineLevel="0" collapsed="false">
      <c r="A56" s="90"/>
      <c r="B56" s="91" t="n">
        <v>6</v>
      </c>
      <c r="C56" s="85" t="n">
        <v>248.93</v>
      </c>
      <c r="D56" s="85" t="n">
        <v>505.03</v>
      </c>
      <c r="E56" s="85" t="n">
        <v>142.12</v>
      </c>
      <c r="F56" s="92" t="n">
        <f aca="false">-SUM(C56:E56)</f>
        <v>-896.08</v>
      </c>
      <c r="G56" s="85" t="n">
        <v>1698.07716666667</v>
      </c>
      <c r="H56" s="85" t="n">
        <v>3078.89533333333</v>
      </c>
      <c r="I56" s="85" t="n">
        <v>858.012833333333</v>
      </c>
      <c r="J56" s="103" t="n">
        <f aca="false">-SUM(G56:I56)</f>
        <v>-5634.98533333333</v>
      </c>
      <c r="L56" s="104" t="n">
        <f aca="false">L55-G56</f>
        <v>-9202.48270967742</v>
      </c>
      <c r="M56" s="104" t="n">
        <f aca="false">M55-H56</f>
        <v>-16685.6263225806</v>
      </c>
      <c r="N56" s="104" t="n">
        <f aca="false">N55-I56</f>
        <v>-4649.876</v>
      </c>
      <c r="O56" s="104" t="n">
        <f aca="false">O55+J56</f>
        <v>-30537.9850322581</v>
      </c>
    </row>
    <row r="57" customFormat="false" ht="15" hidden="false" customHeight="false" outlineLevel="0" collapsed="false">
      <c r="A57" s="90"/>
      <c r="B57" s="91" t="n">
        <v>7</v>
      </c>
      <c r="C57" s="85" t="n">
        <v>248.93</v>
      </c>
      <c r="D57" s="85" t="n">
        <v>505.03</v>
      </c>
      <c r="E57" s="85" t="n">
        <v>142.12</v>
      </c>
      <c r="F57" s="92" t="n">
        <f aca="false">-SUM(C57:E57)</f>
        <v>-896.08</v>
      </c>
      <c r="G57" s="85" t="n">
        <v>1698.07716666667</v>
      </c>
      <c r="H57" s="85" t="n">
        <v>3078.89533333333</v>
      </c>
      <c r="I57" s="85" t="n">
        <v>858.012833333333</v>
      </c>
      <c r="J57" s="103" t="n">
        <f aca="false">-SUM(G57:I57)</f>
        <v>-5634.98533333333</v>
      </c>
      <c r="L57" s="104" t="n">
        <f aca="false">L56-G57</f>
        <v>-10900.5598763441</v>
      </c>
      <c r="M57" s="104" t="n">
        <f aca="false">M56-H57</f>
        <v>-19764.521655914</v>
      </c>
      <c r="N57" s="104" t="n">
        <f aca="false">N56-I57</f>
        <v>-5507.88883333333</v>
      </c>
      <c r="O57" s="104" t="n">
        <f aca="false">O56+J57</f>
        <v>-36172.9703655914</v>
      </c>
    </row>
    <row r="58" customFormat="false" ht="15" hidden="false" customHeight="false" outlineLevel="0" collapsed="false">
      <c r="A58" s="90"/>
      <c r="B58" s="91" t="n">
        <v>8</v>
      </c>
      <c r="C58" s="85" t="n">
        <v>248.93</v>
      </c>
      <c r="D58" s="85" t="n">
        <v>505.03</v>
      </c>
      <c r="E58" s="85" t="n">
        <v>142.12</v>
      </c>
      <c r="F58" s="92" t="n">
        <f aca="false">-SUM(C58:E58)</f>
        <v>-896.08</v>
      </c>
      <c r="G58" s="85" t="n">
        <v>1698.07716666667</v>
      </c>
      <c r="H58" s="85" t="n">
        <v>3078.89533333333</v>
      </c>
      <c r="I58" s="85" t="n">
        <v>858.012833333333</v>
      </c>
      <c r="J58" s="103" t="n">
        <f aca="false">-SUM(G58:I58)</f>
        <v>-5634.98533333333</v>
      </c>
      <c r="L58" s="104" t="n">
        <f aca="false">L57-G58</f>
        <v>-12598.6370430108</v>
      </c>
      <c r="M58" s="104" t="n">
        <f aca="false">M57-H58</f>
        <v>-22843.4169892473</v>
      </c>
      <c r="N58" s="104" t="n">
        <f aca="false">N57-I58</f>
        <v>-6365.90166666667</v>
      </c>
      <c r="O58" s="104" t="n">
        <f aca="false">O57+J58</f>
        <v>-41807.9556989247</v>
      </c>
    </row>
    <row r="59" customFormat="false" ht="15" hidden="false" customHeight="false" outlineLevel="0" collapsed="false">
      <c r="A59" s="90"/>
      <c r="B59" s="91" t="n">
        <v>9</v>
      </c>
      <c r="C59" s="85" t="n">
        <v>248.93</v>
      </c>
      <c r="D59" s="85" t="n">
        <v>505.03</v>
      </c>
      <c r="E59" s="85" t="n">
        <v>142.12</v>
      </c>
      <c r="F59" s="92" t="n">
        <f aca="false">-SUM(C59:E59)</f>
        <v>-896.08</v>
      </c>
      <c r="G59" s="85" t="n">
        <v>1698.07716666667</v>
      </c>
      <c r="H59" s="85" t="n">
        <v>3078.89533333333</v>
      </c>
      <c r="I59" s="85" t="n">
        <v>858.012833333333</v>
      </c>
      <c r="J59" s="103" t="n">
        <f aca="false">-SUM(G59:I59)</f>
        <v>-5634.98533333333</v>
      </c>
      <c r="L59" s="104" t="n">
        <f aca="false">L58-G59</f>
        <v>-14296.7142096774</v>
      </c>
      <c r="M59" s="104" t="n">
        <f aca="false">M58-H59</f>
        <v>-25922.3123225807</v>
      </c>
      <c r="N59" s="104" t="n">
        <f aca="false">N58-I59</f>
        <v>-7223.9145</v>
      </c>
      <c r="O59" s="104" t="n">
        <f aca="false">O58+J59</f>
        <v>-47442.9410322581</v>
      </c>
    </row>
    <row r="60" customFormat="false" ht="15" hidden="false" customHeight="false" outlineLevel="0" collapsed="false">
      <c r="A60" s="90"/>
      <c r="B60" s="91" t="n">
        <v>10</v>
      </c>
      <c r="C60" s="85" t="n">
        <v>248.93</v>
      </c>
      <c r="D60" s="85" t="n">
        <v>505.03</v>
      </c>
      <c r="E60" s="85" t="n">
        <v>142.12</v>
      </c>
      <c r="F60" s="92" t="n">
        <f aca="false">-SUM(C60:E60)</f>
        <v>-896.08</v>
      </c>
      <c r="G60" s="85" t="n">
        <v>1698.07716666667</v>
      </c>
      <c r="H60" s="85" t="n">
        <v>3078.89533333333</v>
      </c>
      <c r="I60" s="85" t="n">
        <v>858.012833333333</v>
      </c>
      <c r="J60" s="103" t="n">
        <f aca="false">-SUM(G60:I60)</f>
        <v>-5634.98533333333</v>
      </c>
      <c r="L60" s="104" t="n">
        <f aca="false">L59-G60</f>
        <v>-15994.7913763441</v>
      </c>
      <c r="M60" s="104" t="n">
        <f aca="false">M59-H60</f>
        <v>-29001.207655914</v>
      </c>
      <c r="N60" s="104" t="n">
        <f aca="false">N59-I60</f>
        <v>-8081.92733333333</v>
      </c>
      <c r="O60" s="104" t="n">
        <f aca="false">O59+J60</f>
        <v>-53077.9263655914</v>
      </c>
    </row>
    <row r="61" customFormat="false" ht="15" hidden="false" customHeight="false" outlineLevel="0" collapsed="false">
      <c r="A61" s="90"/>
      <c r="B61" s="91" t="n">
        <v>11</v>
      </c>
      <c r="C61" s="85" t="n">
        <v>248.93</v>
      </c>
      <c r="D61" s="85" t="n">
        <v>505.03</v>
      </c>
      <c r="E61" s="85" t="n">
        <v>142.12</v>
      </c>
      <c r="F61" s="92" t="n">
        <f aca="false">-SUM(C61:E61)</f>
        <v>-896.08</v>
      </c>
      <c r="G61" s="85" t="n">
        <v>1698.07716666667</v>
      </c>
      <c r="H61" s="85" t="n">
        <v>3078.89533333333</v>
      </c>
      <c r="I61" s="85" t="n">
        <v>858.012833333333</v>
      </c>
      <c r="J61" s="103" t="n">
        <f aca="false">-SUM(G61:I61)</f>
        <v>-5634.98533333333</v>
      </c>
      <c r="L61" s="104" t="n">
        <f aca="false">L60-G61</f>
        <v>-17692.8685430108</v>
      </c>
      <c r="M61" s="104" t="n">
        <f aca="false">M60-H61</f>
        <v>-32080.1029892473</v>
      </c>
      <c r="N61" s="104" t="n">
        <f aca="false">N60-I61</f>
        <v>-8939.94016666667</v>
      </c>
      <c r="O61" s="104" t="n">
        <f aca="false">O60+J61</f>
        <v>-58712.9116989247</v>
      </c>
    </row>
    <row r="62" customFormat="false" ht="15" hidden="false" customHeight="false" outlineLevel="0" collapsed="false">
      <c r="A62" s="90"/>
      <c r="B62" s="91" t="n">
        <v>12</v>
      </c>
      <c r="C62" s="85" t="n">
        <v>248.93</v>
      </c>
      <c r="D62" s="85" t="n">
        <v>505.03</v>
      </c>
      <c r="E62" s="85" t="n">
        <v>142.12</v>
      </c>
      <c r="F62" s="92" t="n">
        <f aca="false">-SUM(C62:E62)</f>
        <v>-896.08</v>
      </c>
      <c r="G62" s="85" t="n">
        <v>1698.07716666667</v>
      </c>
      <c r="H62" s="85" t="n">
        <v>3078.89533333333</v>
      </c>
      <c r="I62" s="85" t="n">
        <v>858.012833333333</v>
      </c>
      <c r="J62" s="103" t="n">
        <f aca="false">-SUM(G62:I62)</f>
        <v>-5634.98533333333</v>
      </c>
      <c r="L62" s="104" t="n">
        <f aca="false">L61-G62</f>
        <v>-19390.9457096774</v>
      </c>
      <c r="M62" s="104" t="n">
        <f aca="false">M61-H62</f>
        <v>-35158.9983225807</v>
      </c>
      <c r="N62" s="104" t="n">
        <f aca="false">N61-I62</f>
        <v>-9797.953</v>
      </c>
      <c r="O62" s="104" t="n">
        <f aca="false">O61+J62</f>
        <v>-64347.8970322581</v>
      </c>
    </row>
    <row r="63" customFormat="false" ht="15.75" hidden="false" customHeight="false" outlineLevel="0" collapsed="false">
      <c r="A63" s="90" t="s">
        <v>73</v>
      </c>
      <c r="B63" s="91"/>
      <c r="C63" s="96"/>
      <c r="D63" s="97"/>
      <c r="E63" s="97"/>
      <c r="F63" s="98" t="n">
        <f aca="false">SUM(F51:F62)</f>
        <v>-10752.96</v>
      </c>
      <c r="G63" s="96"/>
      <c r="H63" s="97"/>
      <c r="I63" s="97"/>
      <c r="J63" s="98" t="n">
        <f aca="false">SUM(J51:J62)</f>
        <v>-64347.8970322581</v>
      </c>
      <c r="L63" s="104"/>
      <c r="M63" s="104"/>
      <c r="N63" s="104"/>
      <c r="O63" s="104"/>
    </row>
    <row r="64" customFormat="false" ht="15.75" hidden="false" customHeight="false" outlineLevel="0" collapsed="false">
      <c r="A64" s="90" t="n">
        <v>2022</v>
      </c>
      <c r="B64" s="91" t="n">
        <v>1</v>
      </c>
      <c r="C64" s="85" t="n">
        <v>248.93</v>
      </c>
      <c r="D64" s="85" t="n">
        <v>505.03</v>
      </c>
      <c r="E64" s="85" t="n">
        <v>142.12</v>
      </c>
      <c r="F64" s="92" t="n">
        <f aca="false">-SUM(C64:E64)</f>
        <v>-896.08</v>
      </c>
      <c r="G64" s="85" t="n">
        <v>1698.07716666667</v>
      </c>
      <c r="H64" s="85" t="n">
        <v>3078.89533333333</v>
      </c>
      <c r="I64" s="85" t="n">
        <v>858.012833333333</v>
      </c>
      <c r="J64" s="103" t="n">
        <f aca="false">-SUM(G64:I64)</f>
        <v>-5634.98533333333</v>
      </c>
      <c r="L64" s="104" t="n">
        <f aca="false">L62-G64</f>
        <v>-21089.0228763441</v>
      </c>
      <c r="M64" s="104" t="n">
        <f aca="false">M62-H64</f>
        <v>-38237.893655914</v>
      </c>
      <c r="N64" s="104" t="n">
        <f aca="false">N62-I64</f>
        <v>-10655.9658333333</v>
      </c>
      <c r="O64" s="104" t="n">
        <f aca="false">O62+J64</f>
        <v>-69982.8823655914</v>
      </c>
    </row>
    <row r="65" customFormat="false" ht="15" hidden="false" customHeight="false" outlineLevel="0" collapsed="false">
      <c r="A65" s="90"/>
      <c r="B65" s="91" t="n">
        <v>2</v>
      </c>
      <c r="C65" s="85" t="n">
        <v>248.93</v>
      </c>
      <c r="D65" s="85" t="n">
        <v>505.03</v>
      </c>
      <c r="E65" s="85" t="n">
        <v>142.12</v>
      </c>
      <c r="F65" s="92" t="n">
        <f aca="false">-SUM(C65:E65)</f>
        <v>-896.08</v>
      </c>
      <c r="G65" s="85" t="n">
        <v>1698.07716666667</v>
      </c>
      <c r="H65" s="85" t="n">
        <v>3078.89533333333</v>
      </c>
      <c r="I65" s="85" t="n">
        <v>858.012833333333</v>
      </c>
      <c r="J65" s="103" t="n">
        <f aca="false">-SUM(G65:I65)</f>
        <v>-5634.98533333333</v>
      </c>
      <c r="L65" s="104" t="n">
        <f aca="false">L64-G65</f>
        <v>-22787.1000430108</v>
      </c>
      <c r="M65" s="104" t="n">
        <f aca="false">M64-H65</f>
        <v>-41316.7889892473</v>
      </c>
      <c r="N65" s="104" t="n">
        <f aca="false">N64-I65</f>
        <v>-11513.9786666667</v>
      </c>
      <c r="O65" s="104" t="n">
        <f aca="false">O64+J65</f>
        <v>-75617.8676989247</v>
      </c>
    </row>
    <row r="66" customFormat="false" ht="15" hidden="false" customHeight="false" outlineLevel="0" collapsed="false">
      <c r="A66" s="90"/>
      <c r="B66" s="91" t="n">
        <v>3</v>
      </c>
      <c r="C66" s="85" t="n">
        <v>248.93</v>
      </c>
      <c r="D66" s="85" t="n">
        <v>505.03</v>
      </c>
      <c r="E66" s="85" t="n">
        <v>142.12</v>
      </c>
      <c r="F66" s="92" t="n">
        <f aca="false">-SUM(C66:E66)</f>
        <v>-896.08</v>
      </c>
      <c r="G66" s="85" t="n">
        <v>1698.07716666667</v>
      </c>
      <c r="H66" s="85" t="n">
        <v>3078.89533333333</v>
      </c>
      <c r="I66" s="85" t="n">
        <v>858.012833333333</v>
      </c>
      <c r="J66" s="103" t="n">
        <f aca="false">-SUM(G66:I66)</f>
        <v>-5634.98533333333</v>
      </c>
      <c r="L66" s="104" t="n">
        <f aca="false">L65-G66</f>
        <v>-24485.1772096774</v>
      </c>
      <c r="M66" s="104" t="n">
        <f aca="false">M65-H66</f>
        <v>-44395.6843225807</v>
      </c>
      <c r="N66" s="104" t="n">
        <f aca="false">N65-I66</f>
        <v>-12371.9915</v>
      </c>
      <c r="O66" s="104" t="n">
        <f aca="false">O65+J66</f>
        <v>-81252.8530322581</v>
      </c>
    </row>
    <row r="67" customFormat="false" ht="15" hidden="false" customHeight="false" outlineLevel="0" collapsed="false">
      <c r="A67" s="90"/>
      <c r="B67" s="91" t="n">
        <v>4</v>
      </c>
      <c r="C67" s="85" t="n">
        <v>248.93</v>
      </c>
      <c r="D67" s="85" t="n">
        <v>505.03</v>
      </c>
      <c r="E67" s="85" t="n">
        <v>142.12</v>
      </c>
      <c r="F67" s="92" t="n">
        <f aca="false">-SUM(C67:E67)</f>
        <v>-896.08</v>
      </c>
      <c r="G67" s="85" t="n">
        <v>1698.07716666667</v>
      </c>
      <c r="H67" s="85" t="n">
        <v>3078.89533333333</v>
      </c>
      <c r="I67" s="85" t="n">
        <v>858.012833333333</v>
      </c>
      <c r="J67" s="103" t="n">
        <f aca="false">-SUM(G67:I67)</f>
        <v>-5634.98533333333</v>
      </c>
      <c r="L67" s="104" t="n">
        <f aca="false">L66-G67</f>
        <v>-26183.2543763441</v>
      </c>
      <c r="M67" s="104" t="n">
        <f aca="false">M66-H67</f>
        <v>-47474.579655914</v>
      </c>
      <c r="N67" s="104" t="n">
        <f aca="false">N66-I67</f>
        <v>-13230.0043333333</v>
      </c>
      <c r="O67" s="104" t="n">
        <f aca="false">O66+J67</f>
        <v>-86887.8383655914</v>
      </c>
    </row>
    <row r="68" customFormat="false" ht="15" hidden="false" customHeight="false" outlineLevel="0" collapsed="false">
      <c r="A68" s="90"/>
      <c r="B68" s="91" t="n">
        <v>5</v>
      </c>
      <c r="C68" s="85" t="n">
        <v>248.93</v>
      </c>
      <c r="D68" s="85" t="n">
        <v>505.03</v>
      </c>
      <c r="E68" s="85" t="n">
        <v>142.12</v>
      </c>
      <c r="F68" s="92" t="n">
        <f aca="false">-SUM(C68:E68)</f>
        <v>-896.08</v>
      </c>
      <c r="G68" s="85" t="n">
        <v>1698.07716666667</v>
      </c>
      <c r="H68" s="85" t="n">
        <v>3078.89533333333</v>
      </c>
      <c r="I68" s="85" t="n">
        <v>858.012833333333</v>
      </c>
      <c r="J68" s="103" t="n">
        <f aca="false">-SUM(G68:I68)</f>
        <v>-5634.98533333333</v>
      </c>
      <c r="L68" s="104" t="n">
        <f aca="false">L67-G68</f>
        <v>-27881.3315430107</v>
      </c>
      <c r="M68" s="104" t="n">
        <f aca="false">M67-H68</f>
        <v>-50553.4749892473</v>
      </c>
      <c r="N68" s="104" t="n">
        <f aca="false">N67-I68</f>
        <v>-14088.0171666667</v>
      </c>
      <c r="O68" s="104" t="n">
        <f aca="false">O67+J68</f>
        <v>-92522.8236989247</v>
      </c>
    </row>
    <row r="69" customFormat="false" ht="15" hidden="false" customHeight="false" outlineLevel="0" collapsed="false">
      <c r="A69" s="90"/>
      <c r="B69" s="91" t="n">
        <v>6</v>
      </c>
      <c r="C69" s="85" t="n">
        <v>248.93</v>
      </c>
      <c r="D69" s="85" t="n">
        <v>505.03</v>
      </c>
      <c r="E69" s="85" t="n">
        <v>142.12</v>
      </c>
      <c r="F69" s="92" t="n">
        <f aca="false">-SUM(C69:E69)</f>
        <v>-896.08</v>
      </c>
      <c r="G69" s="85" t="n">
        <v>1698.07716666667</v>
      </c>
      <c r="H69" s="85" t="n">
        <v>3078.89533333333</v>
      </c>
      <c r="I69" s="85" t="n">
        <v>858.012833333333</v>
      </c>
      <c r="J69" s="103" t="n">
        <f aca="false">-SUM(G69:I69)</f>
        <v>-5634.98533333333</v>
      </c>
      <c r="L69" s="104" t="n">
        <f aca="false">L68-G69</f>
        <v>-29579.4087096774</v>
      </c>
      <c r="M69" s="104" t="n">
        <f aca="false">M68-H69</f>
        <v>-53632.3703225807</v>
      </c>
      <c r="N69" s="104" t="n">
        <f aca="false">N68-I69</f>
        <v>-14946.03</v>
      </c>
      <c r="O69" s="104" t="n">
        <f aca="false">O68+J69</f>
        <v>-98157.809032258</v>
      </c>
    </row>
    <row r="70" customFormat="false" ht="15" hidden="false" customHeight="false" outlineLevel="0" collapsed="false">
      <c r="A70" s="90"/>
      <c r="B70" s="91" t="n">
        <v>7</v>
      </c>
      <c r="C70" s="85" t="n">
        <v>248.93</v>
      </c>
      <c r="D70" s="85" t="n">
        <v>505.03</v>
      </c>
      <c r="E70" s="85" t="n">
        <v>142.12</v>
      </c>
      <c r="F70" s="92" t="n">
        <f aca="false">-SUM(C70:E70)</f>
        <v>-896.08</v>
      </c>
      <c r="G70" s="85" t="n">
        <v>1698.07716666667</v>
      </c>
      <c r="H70" s="85" t="n">
        <v>3078.89533333333</v>
      </c>
      <c r="I70" s="85" t="n">
        <v>858.012833333333</v>
      </c>
      <c r="J70" s="103" t="n">
        <f aca="false">-SUM(G70:I70)</f>
        <v>-5634.98533333333</v>
      </c>
      <c r="L70" s="104" t="n">
        <f aca="false">L69-G70</f>
        <v>-31277.4858763441</v>
      </c>
      <c r="M70" s="104" t="n">
        <f aca="false">M69-H70</f>
        <v>-56711.265655914</v>
      </c>
      <c r="N70" s="104" t="n">
        <f aca="false">N69-I70</f>
        <v>-15804.0428333333</v>
      </c>
      <c r="O70" s="104" t="n">
        <f aca="false">O69+J70</f>
        <v>-103792.794365591</v>
      </c>
    </row>
    <row r="71" customFormat="false" ht="15" hidden="false" customHeight="false" outlineLevel="0" collapsed="false">
      <c r="A71" s="90"/>
      <c r="B71" s="91" t="n">
        <v>8</v>
      </c>
      <c r="C71" s="85" t="n">
        <v>248.93</v>
      </c>
      <c r="D71" s="85" t="n">
        <v>505.03</v>
      </c>
      <c r="E71" s="85" t="n">
        <v>142.12</v>
      </c>
      <c r="F71" s="92" t="n">
        <f aca="false">-SUM(C71:E71)</f>
        <v>-896.08</v>
      </c>
      <c r="G71" s="85" t="n">
        <v>1698.07716666667</v>
      </c>
      <c r="H71" s="85" t="n">
        <v>3078.89533333333</v>
      </c>
      <c r="I71" s="85" t="n">
        <v>858.012833333333</v>
      </c>
      <c r="J71" s="103" t="n">
        <f aca="false">-SUM(G71:I71)</f>
        <v>-5634.98533333333</v>
      </c>
      <c r="L71" s="104" t="n">
        <f aca="false">L70-G71</f>
        <v>-32975.5630430108</v>
      </c>
      <c r="M71" s="104" t="n">
        <f aca="false">M70-H71</f>
        <v>-59790.1609892473</v>
      </c>
      <c r="N71" s="104" t="n">
        <f aca="false">N70-I71</f>
        <v>-16662.0556666667</v>
      </c>
      <c r="O71" s="104" t="n">
        <f aca="false">O70+J71</f>
        <v>-109427.779698925</v>
      </c>
    </row>
    <row r="72" customFormat="false" ht="15" hidden="false" customHeight="false" outlineLevel="0" collapsed="false">
      <c r="A72" s="90"/>
      <c r="B72" s="91" t="n">
        <v>9</v>
      </c>
      <c r="C72" s="85" t="n">
        <v>248.93</v>
      </c>
      <c r="D72" s="85" t="n">
        <v>505.03</v>
      </c>
      <c r="E72" s="85" t="n">
        <v>142.12</v>
      </c>
      <c r="F72" s="92" t="n">
        <f aca="false">-SUM(C72:E72)</f>
        <v>-896.08</v>
      </c>
      <c r="G72" s="85" t="n">
        <v>1698.07716666667</v>
      </c>
      <c r="H72" s="85" t="n">
        <v>3078.89533333333</v>
      </c>
      <c r="I72" s="85" t="n">
        <v>858.012833333333</v>
      </c>
      <c r="J72" s="103" t="n">
        <f aca="false">-SUM(G72:I72)</f>
        <v>-5634.98533333333</v>
      </c>
      <c r="L72" s="104" t="n">
        <f aca="false">L71-G72</f>
        <v>-34673.6402096774</v>
      </c>
      <c r="M72" s="104" t="n">
        <f aca="false">M71-H72</f>
        <v>-62869.0563225807</v>
      </c>
      <c r="N72" s="104" t="n">
        <f aca="false">N71-I72</f>
        <v>-17520.0685</v>
      </c>
      <c r="O72" s="104" t="n">
        <f aca="false">O71+J72</f>
        <v>-115062.765032258</v>
      </c>
    </row>
    <row r="73" customFormat="false" ht="15" hidden="false" customHeight="false" outlineLevel="0" collapsed="false">
      <c r="A73" s="90"/>
      <c r="B73" s="91" t="n">
        <v>10</v>
      </c>
      <c r="C73" s="85" t="n">
        <v>248.93</v>
      </c>
      <c r="D73" s="85" t="n">
        <v>505.03</v>
      </c>
      <c r="E73" s="85" t="n">
        <v>142.12</v>
      </c>
      <c r="F73" s="92" t="n">
        <f aca="false">-SUM(C73:E73)</f>
        <v>-896.08</v>
      </c>
      <c r="G73" s="85" t="n">
        <v>1698.07716666667</v>
      </c>
      <c r="H73" s="85" t="n">
        <v>3078.89533333333</v>
      </c>
      <c r="I73" s="85" t="n">
        <v>858.012833333333</v>
      </c>
      <c r="J73" s="103" t="n">
        <f aca="false">-SUM(G73:I73)</f>
        <v>-5634.98533333333</v>
      </c>
      <c r="L73" s="104" t="n">
        <f aca="false">L72-G73</f>
        <v>-36371.7173763441</v>
      </c>
      <c r="M73" s="104" t="n">
        <f aca="false">M72-H73</f>
        <v>-65947.951655914</v>
      </c>
      <c r="N73" s="104" t="n">
        <f aca="false">N72-I73</f>
        <v>-18378.0813333333</v>
      </c>
      <c r="O73" s="104" t="n">
        <f aca="false">O72+J73</f>
        <v>-120697.750365591</v>
      </c>
    </row>
    <row r="74" customFormat="false" ht="15" hidden="false" customHeight="false" outlineLevel="0" collapsed="false">
      <c r="A74" s="90"/>
      <c r="B74" s="91" t="n">
        <v>11</v>
      </c>
      <c r="C74" s="85" t="n">
        <v>248.93</v>
      </c>
      <c r="D74" s="85" t="n">
        <v>505.03</v>
      </c>
      <c r="E74" s="85" t="n">
        <v>142.12</v>
      </c>
      <c r="F74" s="92" t="n">
        <f aca="false">-SUM(C74:E74)</f>
        <v>-896.08</v>
      </c>
      <c r="G74" s="85" t="n">
        <v>1698.07716666667</v>
      </c>
      <c r="H74" s="85" t="n">
        <v>3078.89533333333</v>
      </c>
      <c r="I74" s="85" t="n">
        <v>858.012833333333</v>
      </c>
      <c r="J74" s="103" t="n">
        <f aca="false">-SUM(G74:I74)</f>
        <v>-5634.98533333333</v>
      </c>
      <c r="L74" s="104" t="n">
        <f aca="false">L73-G74</f>
        <v>-38069.7945430108</v>
      </c>
      <c r="M74" s="104" t="n">
        <f aca="false">M73-H74</f>
        <v>-69026.8469892473</v>
      </c>
      <c r="N74" s="104" t="n">
        <f aca="false">N73-I74</f>
        <v>-19236.0941666667</v>
      </c>
      <c r="O74" s="104" t="n">
        <f aca="false">O73+J74</f>
        <v>-126332.735698925</v>
      </c>
    </row>
    <row r="75" customFormat="false" ht="15" hidden="false" customHeight="false" outlineLevel="0" collapsed="false">
      <c r="A75" s="90"/>
      <c r="B75" s="91" t="n">
        <v>12</v>
      </c>
      <c r="C75" s="85" t="n">
        <v>248.93</v>
      </c>
      <c r="D75" s="85" t="n">
        <v>505.03</v>
      </c>
      <c r="E75" s="85" t="n">
        <v>142.12</v>
      </c>
      <c r="F75" s="92" t="n">
        <f aca="false">-SUM(C75:E75)</f>
        <v>-896.08</v>
      </c>
      <c r="G75" s="85" t="n">
        <v>1698.07716666667</v>
      </c>
      <c r="H75" s="85" t="n">
        <v>3078.89533333333</v>
      </c>
      <c r="I75" s="85" t="n">
        <v>858.012833333333</v>
      </c>
      <c r="J75" s="103" t="n">
        <f aca="false">-SUM(G75:I75)</f>
        <v>-5634.98533333333</v>
      </c>
      <c r="L75" s="104" t="n">
        <f aca="false">L74-G75</f>
        <v>-39767.8717096774</v>
      </c>
      <c r="M75" s="104" t="n">
        <f aca="false">M74-H75</f>
        <v>-72105.7423225807</v>
      </c>
      <c r="N75" s="104" t="n">
        <f aca="false">N74-I75</f>
        <v>-20094.107</v>
      </c>
      <c r="O75" s="104" t="n">
        <f aca="false">O74+J75</f>
        <v>-131967.721032258</v>
      </c>
    </row>
    <row r="76" customFormat="false" ht="15.75" hidden="false" customHeight="false" outlineLevel="0" collapsed="false">
      <c r="A76" s="90" t="s">
        <v>74</v>
      </c>
      <c r="B76" s="91"/>
      <c r="C76" s="96"/>
      <c r="D76" s="97"/>
      <c r="E76" s="97"/>
      <c r="F76" s="98" t="n">
        <f aca="false">SUM(F64:F75)</f>
        <v>-10752.96</v>
      </c>
      <c r="G76" s="96"/>
      <c r="H76" s="97"/>
      <c r="I76" s="97"/>
      <c r="J76" s="98" t="n">
        <f aca="false">SUM(J64:J75)</f>
        <v>-67619.824</v>
      </c>
      <c r="L76" s="104"/>
      <c r="M76" s="104"/>
      <c r="N76" s="104"/>
      <c r="O76" s="104"/>
    </row>
    <row r="77" customFormat="false" ht="15.75" hidden="false" customHeight="false" outlineLevel="0" collapsed="false">
      <c r="A77" s="90" t="n">
        <v>2023</v>
      </c>
      <c r="B77" s="91" t="n">
        <v>1</v>
      </c>
      <c r="C77" s="85" t="n">
        <v>144.38</v>
      </c>
      <c r="D77" s="102" t="n">
        <v>292.91</v>
      </c>
      <c r="E77" s="102" t="n">
        <v>82.43</v>
      </c>
      <c r="F77" s="92" t="n">
        <f aca="false">-SUM(C77:E77)</f>
        <v>-519.72</v>
      </c>
      <c r="G77" s="85" t="n">
        <v>1698.07716666667</v>
      </c>
      <c r="H77" s="85" t="n">
        <v>3078.89533333333</v>
      </c>
      <c r="I77" s="85" t="n">
        <v>858.012833333333</v>
      </c>
      <c r="J77" s="103" t="n">
        <f aca="false">-SUM(G77:I77)</f>
        <v>-5634.98533333333</v>
      </c>
      <c r="L77" s="104" t="n">
        <f aca="false">L75-G77</f>
        <v>-41465.9488763441</v>
      </c>
      <c r="M77" s="104" t="n">
        <f aca="false">M75-H77</f>
        <v>-75184.637655914</v>
      </c>
      <c r="N77" s="104" t="n">
        <f aca="false">N75-I77</f>
        <v>-20952.1198333333</v>
      </c>
      <c r="O77" s="104" t="n">
        <f aca="false">O75+J77</f>
        <v>-137602.706365591</v>
      </c>
    </row>
    <row r="78" customFormat="false" ht="15" hidden="false" customHeight="false" outlineLevel="0" collapsed="false">
      <c r="A78" s="90"/>
      <c r="B78" s="91" t="n">
        <v>2</v>
      </c>
      <c r="C78" s="101" t="n">
        <v>0</v>
      </c>
      <c r="D78" s="102" t="n">
        <v>0</v>
      </c>
      <c r="E78" s="102" t="n">
        <v>0</v>
      </c>
      <c r="F78" s="92" t="n">
        <v>0</v>
      </c>
      <c r="G78" s="85" t="n">
        <v>1698.07716666667</v>
      </c>
      <c r="H78" s="85" t="n">
        <v>3078.89533333333</v>
      </c>
      <c r="I78" s="85" t="n">
        <v>858.012833333333</v>
      </c>
      <c r="J78" s="103" t="n">
        <f aca="false">-SUM(G78:I78)</f>
        <v>-5634.98533333333</v>
      </c>
      <c r="L78" s="104" t="n">
        <f aca="false">L77-G78</f>
        <v>-43164.0260430108</v>
      </c>
      <c r="M78" s="104" t="n">
        <f aca="false">M77-H78</f>
        <v>-78263.5329892473</v>
      </c>
      <c r="N78" s="104" t="n">
        <f aca="false">N77-I78</f>
        <v>-21810.1326666667</v>
      </c>
      <c r="O78" s="104" t="n">
        <f aca="false">O77+J78</f>
        <v>-143237.691698925</v>
      </c>
    </row>
    <row r="79" customFormat="false" ht="15" hidden="false" customHeight="false" outlineLevel="0" collapsed="false">
      <c r="A79" s="90"/>
      <c r="B79" s="91" t="n">
        <v>3</v>
      </c>
      <c r="C79" s="101" t="n">
        <v>0</v>
      </c>
      <c r="D79" s="102" t="n">
        <v>0</v>
      </c>
      <c r="E79" s="102" t="n">
        <v>0</v>
      </c>
      <c r="F79" s="92" t="n">
        <v>0</v>
      </c>
      <c r="G79" s="85" t="n">
        <v>1698.07716666667</v>
      </c>
      <c r="H79" s="85" t="n">
        <v>3078.89533333333</v>
      </c>
      <c r="I79" s="85" t="n">
        <v>858.012833333333</v>
      </c>
      <c r="J79" s="103" t="n">
        <f aca="false">-SUM(G79:I79)</f>
        <v>-5634.98533333333</v>
      </c>
      <c r="L79" s="104" t="n">
        <f aca="false">L78-G79</f>
        <v>-44862.1032096774</v>
      </c>
      <c r="M79" s="104" t="n">
        <f aca="false">M78-H79</f>
        <v>-81342.4283225807</v>
      </c>
      <c r="N79" s="104" t="n">
        <f aca="false">N78-I79</f>
        <v>-22668.1455</v>
      </c>
      <c r="O79" s="104" t="n">
        <f aca="false">O78+J79</f>
        <v>-148872.677032258</v>
      </c>
    </row>
    <row r="80" customFormat="false" ht="15" hidden="false" customHeight="false" outlineLevel="0" collapsed="false">
      <c r="A80" s="90"/>
      <c r="B80" s="91" t="n">
        <v>4</v>
      </c>
      <c r="C80" s="101" t="n">
        <v>0</v>
      </c>
      <c r="D80" s="102" t="n">
        <v>0</v>
      </c>
      <c r="E80" s="102" t="n">
        <v>0</v>
      </c>
      <c r="F80" s="92" t="n">
        <v>0</v>
      </c>
      <c r="G80" s="85" t="n">
        <v>1698.07716666667</v>
      </c>
      <c r="H80" s="85" t="n">
        <v>3078.89533333333</v>
      </c>
      <c r="I80" s="85" t="n">
        <v>858.012833333333</v>
      </c>
      <c r="J80" s="103" t="n">
        <f aca="false">-SUM(G80:I80)</f>
        <v>-5634.98533333333</v>
      </c>
      <c r="L80" s="104" t="n">
        <f aca="false">L79-G80</f>
        <v>-46560.1803763441</v>
      </c>
      <c r="M80" s="104" t="n">
        <f aca="false">M79-H80</f>
        <v>-84421.323655914</v>
      </c>
      <c r="N80" s="104" t="n">
        <f aca="false">N79-I80</f>
        <v>-23526.1583333333</v>
      </c>
      <c r="O80" s="104" t="n">
        <f aca="false">O79+J80</f>
        <v>-154507.662365591</v>
      </c>
    </row>
    <row r="81" customFormat="false" ht="15" hidden="false" customHeight="false" outlineLevel="0" collapsed="false">
      <c r="A81" s="90"/>
      <c r="B81" s="91" t="n">
        <v>5</v>
      </c>
      <c r="C81" s="101" t="n">
        <v>0</v>
      </c>
      <c r="D81" s="102" t="n">
        <v>0</v>
      </c>
      <c r="E81" s="102" t="n">
        <v>0</v>
      </c>
      <c r="F81" s="92" t="n">
        <v>0</v>
      </c>
      <c r="G81" s="85" t="n">
        <v>1698.07716666667</v>
      </c>
      <c r="H81" s="85" t="n">
        <v>3078.89533333333</v>
      </c>
      <c r="I81" s="85" t="n">
        <v>858.012833333333</v>
      </c>
      <c r="J81" s="103" t="n">
        <f aca="false">-SUM(G81:I81)</f>
        <v>-5634.98533333333</v>
      </c>
      <c r="L81" s="104" t="n">
        <f aca="false">L80-G81</f>
        <v>-48258.2575430108</v>
      </c>
      <c r="M81" s="104" t="n">
        <f aca="false">M80-H81</f>
        <v>-87500.2189892473</v>
      </c>
      <c r="N81" s="104" t="n">
        <f aca="false">N80-I81</f>
        <v>-24384.1711666667</v>
      </c>
      <c r="O81" s="104" t="n">
        <f aca="false">O80+J81</f>
        <v>-160142.647698925</v>
      </c>
    </row>
    <row r="82" customFormat="false" ht="15" hidden="false" customHeight="false" outlineLevel="0" collapsed="false">
      <c r="A82" s="90"/>
      <c r="B82" s="91" t="n">
        <v>6</v>
      </c>
      <c r="C82" s="101" t="n">
        <v>0</v>
      </c>
      <c r="D82" s="102" t="n">
        <v>0</v>
      </c>
      <c r="E82" s="102" t="n">
        <v>0</v>
      </c>
      <c r="F82" s="92" t="n">
        <v>0</v>
      </c>
      <c r="G82" s="85" t="n">
        <v>1698.07716666667</v>
      </c>
      <c r="H82" s="85" t="n">
        <v>3078.89533333333</v>
      </c>
      <c r="I82" s="85" t="n">
        <v>858.012833333333</v>
      </c>
      <c r="J82" s="103" t="n">
        <f aca="false">-SUM(G82:I82)</f>
        <v>-5634.98533333333</v>
      </c>
      <c r="L82" s="104" t="n">
        <f aca="false">L81-G82</f>
        <v>-49956.3347096774</v>
      </c>
      <c r="M82" s="104" t="n">
        <f aca="false">M81-H82</f>
        <v>-90579.1143225807</v>
      </c>
      <c r="N82" s="104" t="n">
        <f aca="false">N81-I82</f>
        <v>-25242.184</v>
      </c>
      <c r="O82" s="104" t="n">
        <f aca="false">O81+J82</f>
        <v>-165777.633032258</v>
      </c>
    </row>
    <row r="83" customFormat="false" ht="15" hidden="false" customHeight="false" outlineLevel="0" collapsed="false">
      <c r="A83" s="90"/>
      <c r="B83" s="91" t="n">
        <v>7</v>
      </c>
      <c r="C83" s="101" t="n">
        <v>0</v>
      </c>
      <c r="D83" s="102" t="n">
        <v>0</v>
      </c>
      <c r="E83" s="102" t="n">
        <v>0</v>
      </c>
      <c r="F83" s="92" t="n">
        <v>0</v>
      </c>
      <c r="G83" s="85" t="n">
        <v>1698.07716666667</v>
      </c>
      <c r="H83" s="85" t="n">
        <v>3078.89533333333</v>
      </c>
      <c r="I83" s="85" t="n">
        <v>858.012833333333</v>
      </c>
      <c r="J83" s="103" t="n">
        <f aca="false">-SUM(G83:I83)</f>
        <v>-5634.98533333333</v>
      </c>
      <c r="L83" s="104" t="n">
        <f aca="false">L82-G83</f>
        <v>-51654.4118763441</v>
      </c>
      <c r="M83" s="104" t="n">
        <f aca="false">M82-H83</f>
        <v>-93658.009655914</v>
      </c>
      <c r="N83" s="104" t="n">
        <f aca="false">N82-I83</f>
        <v>-26100.1968333334</v>
      </c>
      <c r="O83" s="104" t="n">
        <f aca="false">O82+J83</f>
        <v>-171412.618365591</v>
      </c>
    </row>
    <row r="84" customFormat="false" ht="15" hidden="false" customHeight="false" outlineLevel="0" collapsed="false">
      <c r="A84" s="90"/>
      <c r="B84" s="91" t="n">
        <v>8</v>
      </c>
      <c r="C84" s="101" t="n">
        <v>0</v>
      </c>
      <c r="D84" s="102" t="n">
        <v>0</v>
      </c>
      <c r="E84" s="102" t="n">
        <v>0</v>
      </c>
      <c r="F84" s="92" t="n">
        <v>0</v>
      </c>
      <c r="G84" s="85" t="n">
        <v>1698.07716666667</v>
      </c>
      <c r="H84" s="85" t="n">
        <v>3078.89533333333</v>
      </c>
      <c r="I84" s="85" t="n">
        <v>858.012833333333</v>
      </c>
      <c r="J84" s="103" t="n">
        <f aca="false">-SUM(G84:I84)</f>
        <v>-5634.98533333333</v>
      </c>
      <c r="L84" s="104" t="n">
        <f aca="false">L83-G84</f>
        <v>-53352.4890430108</v>
      </c>
      <c r="M84" s="104" t="n">
        <f aca="false">M83-H84</f>
        <v>-96736.9049892473</v>
      </c>
      <c r="N84" s="104" t="n">
        <f aca="false">N83-I84</f>
        <v>-26958.2096666667</v>
      </c>
      <c r="O84" s="104" t="n">
        <f aca="false">O83+J84</f>
        <v>-177047.603698925</v>
      </c>
    </row>
    <row r="85" customFormat="false" ht="15" hidden="false" customHeight="false" outlineLevel="0" collapsed="false">
      <c r="A85" s="90"/>
      <c r="B85" s="91" t="n">
        <v>9</v>
      </c>
      <c r="C85" s="101" t="n">
        <v>0</v>
      </c>
      <c r="D85" s="102" t="n">
        <v>0</v>
      </c>
      <c r="E85" s="102" t="n">
        <v>0</v>
      </c>
      <c r="F85" s="92" t="n">
        <v>0</v>
      </c>
      <c r="G85" s="85" t="n">
        <v>1698.07716666667</v>
      </c>
      <c r="H85" s="85" t="n">
        <v>3078.89533333333</v>
      </c>
      <c r="I85" s="85" t="n">
        <v>858.012833333333</v>
      </c>
      <c r="J85" s="103" t="n">
        <f aca="false">-SUM(G85:I85)</f>
        <v>-5634.98533333333</v>
      </c>
      <c r="L85" s="104" t="n">
        <f aca="false">L84-G85</f>
        <v>-55050.5662096775</v>
      </c>
      <c r="M85" s="104" t="n">
        <f aca="false">M84-H85</f>
        <v>-99815.8003225807</v>
      </c>
      <c r="N85" s="104" t="n">
        <f aca="false">N84-I85</f>
        <v>-27816.2225</v>
      </c>
      <c r="O85" s="104" t="n">
        <f aca="false">O84+J85</f>
        <v>-182682.589032258</v>
      </c>
    </row>
    <row r="86" customFormat="false" ht="15" hidden="false" customHeight="false" outlineLevel="0" collapsed="false">
      <c r="A86" s="90"/>
      <c r="B86" s="91" t="n">
        <v>10</v>
      </c>
      <c r="C86" s="101" t="n">
        <v>0</v>
      </c>
      <c r="D86" s="102" t="n">
        <v>0</v>
      </c>
      <c r="E86" s="102" t="n">
        <v>0</v>
      </c>
      <c r="F86" s="92" t="n">
        <v>0</v>
      </c>
      <c r="G86" s="85" t="n">
        <v>1698.07716666667</v>
      </c>
      <c r="H86" s="85" t="n">
        <v>3078.89533333333</v>
      </c>
      <c r="I86" s="85" t="n">
        <v>858.012833333333</v>
      </c>
      <c r="J86" s="103" t="n">
        <f aca="false">-SUM(G86:I86)</f>
        <v>-5634.98533333333</v>
      </c>
      <c r="L86" s="104" t="n">
        <f aca="false">L85-G86</f>
        <v>-56748.6433763441</v>
      </c>
      <c r="M86" s="104" t="n">
        <f aca="false">M85-H86</f>
        <v>-102894.695655914</v>
      </c>
      <c r="N86" s="104" t="n">
        <f aca="false">N85-I86</f>
        <v>-28674.2353333334</v>
      </c>
      <c r="O86" s="104" t="n">
        <f aca="false">O85+J86</f>
        <v>-188317.574365591</v>
      </c>
    </row>
    <row r="87" customFormat="false" ht="15" hidden="false" customHeight="false" outlineLevel="0" collapsed="false">
      <c r="A87" s="90"/>
      <c r="B87" s="91" t="n">
        <v>11</v>
      </c>
      <c r="C87" s="101" t="n">
        <v>0</v>
      </c>
      <c r="D87" s="102" t="n">
        <v>0</v>
      </c>
      <c r="E87" s="102" t="n">
        <v>0</v>
      </c>
      <c r="F87" s="92" t="n">
        <v>0</v>
      </c>
      <c r="G87" s="85" t="n">
        <v>1698.07716666667</v>
      </c>
      <c r="H87" s="85" t="n">
        <v>3078.89533333333</v>
      </c>
      <c r="I87" s="85" t="n">
        <v>858.012833333333</v>
      </c>
      <c r="J87" s="103" t="n">
        <f aca="false">-SUM(G87:I87)</f>
        <v>-5634.98533333333</v>
      </c>
      <c r="L87" s="104" t="n">
        <f aca="false">L86-G87</f>
        <v>-58446.7205430108</v>
      </c>
      <c r="M87" s="104" t="n">
        <f aca="false">M86-H87</f>
        <v>-105973.590989247</v>
      </c>
      <c r="N87" s="104" t="n">
        <f aca="false">N86-I87</f>
        <v>-29532.2481666667</v>
      </c>
      <c r="O87" s="104" t="n">
        <f aca="false">O86+J87</f>
        <v>-193952.559698925</v>
      </c>
    </row>
    <row r="88" customFormat="false" ht="15" hidden="false" customHeight="false" outlineLevel="0" collapsed="false">
      <c r="A88" s="90"/>
      <c r="B88" s="91" t="n">
        <v>12</v>
      </c>
      <c r="C88" s="101" t="n">
        <v>0</v>
      </c>
      <c r="D88" s="102" t="n">
        <v>0</v>
      </c>
      <c r="E88" s="102" t="n">
        <v>0</v>
      </c>
      <c r="F88" s="92" t="n">
        <v>0</v>
      </c>
      <c r="G88" s="85" t="n">
        <v>1698.07716666667</v>
      </c>
      <c r="H88" s="85" t="n">
        <v>3078.89533333333</v>
      </c>
      <c r="I88" s="85" t="n">
        <v>858.012833333333</v>
      </c>
      <c r="J88" s="103" t="n">
        <f aca="false">-SUM(G88:I88)</f>
        <v>-5634.98533333333</v>
      </c>
      <c r="L88" s="104" t="n">
        <f aca="false">L87-G88</f>
        <v>-60144.7977096775</v>
      </c>
      <c r="M88" s="104" t="n">
        <f aca="false">M87-H88</f>
        <v>-109052.486322581</v>
      </c>
      <c r="N88" s="104" t="n">
        <f aca="false">N87-I88</f>
        <v>-30390.261</v>
      </c>
      <c r="O88" s="104" t="n">
        <f aca="false">O87+J88</f>
        <v>-199587.545032258</v>
      </c>
    </row>
    <row r="89" customFormat="false" ht="15.75" hidden="false" customHeight="false" outlineLevel="0" collapsed="false">
      <c r="A89" s="90" t="s">
        <v>75</v>
      </c>
      <c r="B89" s="91"/>
      <c r="C89" s="96"/>
      <c r="D89" s="97"/>
      <c r="E89" s="97"/>
      <c r="F89" s="98" t="n">
        <f aca="false">SUM(F77:F88)</f>
        <v>-519.72</v>
      </c>
      <c r="G89" s="96"/>
      <c r="H89" s="97"/>
      <c r="I89" s="97"/>
      <c r="J89" s="98" t="n">
        <f aca="false">SUM(J77:J88)</f>
        <v>-67619.824</v>
      </c>
      <c r="L89" s="104"/>
      <c r="M89" s="104"/>
      <c r="N89" s="104"/>
      <c r="O89" s="104"/>
    </row>
    <row r="90" customFormat="false" ht="15.75" hidden="false" customHeight="false" outlineLevel="0" collapsed="false">
      <c r="A90" s="90" t="n">
        <v>2024</v>
      </c>
      <c r="B90" s="91" t="n">
        <v>1</v>
      </c>
      <c r="C90" s="95"/>
      <c r="D90" s="73"/>
      <c r="E90" s="73"/>
      <c r="F90" s="94"/>
      <c r="G90" s="85" t="n">
        <v>1698.07716666667</v>
      </c>
      <c r="H90" s="85" t="n">
        <v>3078.89533333333</v>
      </c>
      <c r="I90" s="85" t="n">
        <v>858.012833333333</v>
      </c>
      <c r="J90" s="103" t="n">
        <f aca="false">-SUM(G90:I90)</f>
        <v>-5634.98533333333</v>
      </c>
      <c r="L90" s="104" t="n">
        <f aca="false">L88-G90</f>
        <v>-61842.8748763441</v>
      </c>
      <c r="M90" s="104" t="n">
        <f aca="false">M88-H90</f>
        <v>-112131.381655914</v>
      </c>
      <c r="N90" s="104" t="n">
        <f aca="false">N88-I90</f>
        <v>-31248.2738333334</v>
      </c>
      <c r="O90" s="104" t="n">
        <f aca="false">O88+J90</f>
        <v>-205222.530365592</v>
      </c>
    </row>
    <row r="91" customFormat="false" ht="15" hidden="false" customHeight="false" outlineLevel="0" collapsed="false">
      <c r="A91" s="90"/>
      <c r="B91" s="91" t="n">
        <v>2</v>
      </c>
      <c r="C91" s="95"/>
      <c r="D91" s="73"/>
      <c r="E91" s="73"/>
      <c r="F91" s="94"/>
      <c r="G91" s="85" t="n">
        <v>1698.07716666667</v>
      </c>
      <c r="H91" s="85" t="n">
        <v>3078.89533333333</v>
      </c>
      <c r="I91" s="85" t="n">
        <v>858.012833333333</v>
      </c>
      <c r="J91" s="103" t="n">
        <f aca="false">-SUM(G91:I91)</f>
        <v>-5634.98533333333</v>
      </c>
      <c r="L91" s="104" t="n">
        <f aca="false">L90-G91</f>
        <v>-63540.9520430108</v>
      </c>
      <c r="M91" s="104" t="n">
        <f aca="false">M90-H91</f>
        <v>-115210.276989247</v>
      </c>
      <c r="N91" s="104" t="n">
        <f aca="false">N90-I91</f>
        <v>-32106.2866666667</v>
      </c>
      <c r="O91" s="104" t="n">
        <f aca="false">O90+J91</f>
        <v>-210857.515698925</v>
      </c>
    </row>
    <row r="92" customFormat="false" ht="15" hidden="false" customHeight="false" outlineLevel="0" collapsed="false">
      <c r="A92" s="90"/>
      <c r="B92" s="91" t="n">
        <v>3</v>
      </c>
      <c r="C92" s="95"/>
      <c r="D92" s="73"/>
      <c r="E92" s="73"/>
      <c r="F92" s="94"/>
      <c r="G92" s="85" t="n">
        <v>1698.07716666667</v>
      </c>
      <c r="H92" s="85" t="n">
        <v>3078.89533333333</v>
      </c>
      <c r="I92" s="85" t="n">
        <v>858.012833333333</v>
      </c>
      <c r="J92" s="103" t="n">
        <f aca="false">-SUM(G92:I92)</f>
        <v>-5634.98533333333</v>
      </c>
      <c r="L92" s="104" t="n">
        <f aca="false">L91-G92</f>
        <v>-65239.0292096775</v>
      </c>
      <c r="M92" s="104" t="n">
        <f aca="false">M91-H92</f>
        <v>-118289.172322581</v>
      </c>
      <c r="N92" s="104" t="n">
        <f aca="false">N91-I92</f>
        <v>-32964.2995</v>
      </c>
      <c r="O92" s="104" t="n">
        <f aca="false">O91+J92</f>
        <v>-216492.501032258</v>
      </c>
    </row>
    <row r="93" customFormat="false" ht="15" hidden="false" customHeight="false" outlineLevel="0" collapsed="false">
      <c r="A93" s="90"/>
      <c r="B93" s="91" t="n">
        <v>4</v>
      </c>
      <c r="C93" s="95"/>
      <c r="D93" s="73"/>
      <c r="E93" s="73"/>
      <c r="F93" s="94"/>
      <c r="G93" s="85" t="n">
        <v>1698.07716666667</v>
      </c>
      <c r="H93" s="85" t="n">
        <v>3078.89533333333</v>
      </c>
      <c r="I93" s="85" t="n">
        <v>858.012833333333</v>
      </c>
      <c r="J93" s="103" t="n">
        <f aca="false">-SUM(G93:I93)</f>
        <v>-5634.98533333333</v>
      </c>
      <c r="L93" s="104" t="n">
        <f aca="false">L92-G93</f>
        <v>-66937.1063763441</v>
      </c>
      <c r="M93" s="104" t="n">
        <f aca="false">M92-H93</f>
        <v>-121368.067655914</v>
      </c>
      <c r="N93" s="104" t="n">
        <f aca="false">N92-I93</f>
        <v>-33822.3123333334</v>
      </c>
      <c r="O93" s="104" t="n">
        <f aca="false">O92+J93</f>
        <v>-222127.486365592</v>
      </c>
    </row>
    <row r="94" customFormat="false" ht="15" hidden="false" customHeight="false" outlineLevel="0" collapsed="false">
      <c r="A94" s="90"/>
      <c r="B94" s="91" t="n">
        <v>5</v>
      </c>
      <c r="C94" s="95"/>
      <c r="D94" s="73"/>
      <c r="E94" s="73"/>
      <c r="F94" s="94"/>
      <c r="G94" s="85" t="n">
        <v>1698.07716666667</v>
      </c>
      <c r="H94" s="85" t="n">
        <v>3078.89533333333</v>
      </c>
      <c r="I94" s="85" t="n">
        <v>858.012833333333</v>
      </c>
      <c r="J94" s="103" t="n">
        <f aca="false">-SUM(G94:I94)</f>
        <v>-5634.98533333333</v>
      </c>
      <c r="L94" s="104" t="n">
        <f aca="false">L93-G94</f>
        <v>-68635.1835430108</v>
      </c>
      <c r="M94" s="104" t="n">
        <f aca="false">M93-H94</f>
        <v>-124446.962989247</v>
      </c>
      <c r="N94" s="104" t="n">
        <f aca="false">N93-I94</f>
        <v>-34680.3251666667</v>
      </c>
      <c r="O94" s="104" t="n">
        <f aca="false">O93+J94</f>
        <v>-227762.471698925</v>
      </c>
    </row>
    <row r="95" customFormat="false" ht="15" hidden="false" customHeight="false" outlineLevel="0" collapsed="false">
      <c r="A95" s="90"/>
      <c r="B95" s="91" t="n">
        <v>6</v>
      </c>
      <c r="C95" s="95"/>
      <c r="D95" s="73"/>
      <c r="E95" s="73"/>
      <c r="F95" s="94"/>
      <c r="G95" s="85" t="n">
        <v>1698.07716666667</v>
      </c>
      <c r="H95" s="85" t="n">
        <v>3078.89533333333</v>
      </c>
      <c r="I95" s="85" t="n">
        <v>858.012833333333</v>
      </c>
      <c r="J95" s="103" t="n">
        <f aca="false">-SUM(G95:I95)</f>
        <v>-5634.98533333333</v>
      </c>
      <c r="L95" s="104" t="n">
        <f aca="false">L94-G95</f>
        <v>-70333.2607096775</v>
      </c>
      <c r="M95" s="104" t="n">
        <f aca="false">M94-H95</f>
        <v>-127525.858322581</v>
      </c>
      <c r="N95" s="104" t="n">
        <f aca="false">N94-I95</f>
        <v>-35538.338</v>
      </c>
      <c r="O95" s="104" t="n">
        <f aca="false">O94+J95</f>
        <v>-233397.457032258</v>
      </c>
    </row>
    <row r="96" customFormat="false" ht="15" hidden="false" customHeight="false" outlineLevel="0" collapsed="false">
      <c r="A96" s="90"/>
      <c r="B96" s="91" t="n">
        <v>7</v>
      </c>
      <c r="C96" s="95"/>
      <c r="D96" s="73"/>
      <c r="E96" s="73"/>
      <c r="F96" s="94"/>
      <c r="G96" s="85" t="n">
        <v>1698.07716666667</v>
      </c>
      <c r="H96" s="85" t="n">
        <v>3078.89533333333</v>
      </c>
      <c r="I96" s="85" t="n">
        <v>858.012833333333</v>
      </c>
      <c r="J96" s="103" t="n">
        <f aca="false">-SUM(G96:I96)</f>
        <v>-5634.98533333333</v>
      </c>
      <c r="L96" s="104" t="n">
        <f aca="false">L95-G96</f>
        <v>-72031.3378763441</v>
      </c>
      <c r="M96" s="104" t="n">
        <f aca="false">M95-H96</f>
        <v>-130604.753655914</v>
      </c>
      <c r="N96" s="104" t="n">
        <f aca="false">N95-I96</f>
        <v>-36396.3508333334</v>
      </c>
      <c r="O96" s="104" t="n">
        <f aca="false">O95+J96</f>
        <v>-239032.442365592</v>
      </c>
    </row>
    <row r="97" customFormat="false" ht="15" hidden="false" customHeight="false" outlineLevel="0" collapsed="false">
      <c r="A97" s="90"/>
      <c r="B97" s="91" t="n">
        <v>8</v>
      </c>
      <c r="C97" s="95"/>
      <c r="D97" s="73"/>
      <c r="E97" s="73"/>
      <c r="F97" s="94"/>
      <c r="G97" s="85" t="n">
        <v>1698.07716666667</v>
      </c>
      <c r="H97" s="85" t="n">
        <v>3078.89533333333</v>
      </c>
      <c r="I97" s="85" t="n">
        <v>858.012833333333</v>
      </c>
      <c r="J97" s="103" t="n">
        <f aca="false">-SUM(G97:I97)</f>
        <v>-5634.98533333333</v>
      </c>
      <c r="L97" s="104" t="n">
        <f aca="false">L96-G97</f>
        <v>-73729.4150430108</v>
      </c>
      <c r="M97" s="104" t="n">
        <f aca="false">M96-H97</f>
        <v>-133683.648989247</v>
      </c>
      <c r="N97" s="104" t="n">
        <f aca="false">N96-I97</f>
        <v>-37254.3636666667</v>
      </c>
      <c r="O97" s="104" t="n">
        <f aca="false">O96+J97</f>
        <v>-244667.427698925</v>
      </c>
    </row>
    <row r="98" customFormat="false" ht="15" hidden="false" customHeight="false" outlineLevel="0" collapsed="false">
      <c r="A98" s="90"/>
      <c r="B98" s="91" t="n">
        <v>9</v>
      </c>
      <c r="C98" s="95"/>
      <c r="D98" s="73"/>
      <c r="E98" s="73"/>
      <c r="F98" s="94"/>
      <c r="G98" s="85" t="n">
        <v>1698.07716666667</v>
      </c>
      <c r="H98" s="85" t="n">
        <v>3078.89533333333</v>
      </c>
      <c r="I98" s="85" t="n">
        <v>858.012833333333</v>
      </c>
      <c r="J98" s="103" t="n">
        <f aca="false">-SUM(G98:I98)</f>
        <v>-5634.98533333333</v>
      </c>
      <c r="L98" s="104" t="n">
        <f aca="false">L97-G98</f>
        <v>-75427.4922096775</v>
      </c>
      <c r="M98" s="104" t="n">
        <f aca="false">M97-H98</f>
        <v>-136762.544322581</v>
      </c>
      <c r="N98" s="104" t="n">
        <f aca="false">N97-I98</f>
        <v>-38112.3765</v>
      </c>
      <c r="O98" s="104" t="n">
        <f aca="false">O97+J98</f>
        <v>-250302.413032258</v>
      </c>
    </row>
    <row r="99" customFormat="false" ht="15" hidden="false" customHeight="false" outlineLevel="0" collapsed="false">
      <c r="A99" s="90"/>
      <c r="B99" s="91" t="n">
        <v>10</v>
      </c>
      <c r="C99" s="95"/>
      <c r="D99" s="73"/>
      <c r="E99" s="73"/>
      <c r="F99" s="94"/>
      <c r="G99" s="85" t="n">
        <v>1698.07716666667</v>
      </c>
      <c r="H99" s="85" t="n">
        <v>3078.89533333333</v>
      </c>
      <c r="I99" s="85" t="n">
        <v>858.012833333333</v>
      </c>
      <c r="J99" s="103" t="n">
        <f aca="false">-SUM(G99:I99)</f>
        <v>-5634.98533333333</v>
      </c>
      <c r="L99" s="104" t="n">
        <f aca="false">L98-G99</f>
        <v>-77125.5693763442</v>
      </c>
      <c r="M99" s="104" t="n">
        <f aca="false">M98-H99</f>
        <v>-139841.439655914</v>
      </c>
      <c r="N99" s="104" t="n">
        <f aca="false">N98-I99</f>
        <v>-38970.3893333334</v>
      </c>
      <c r="O99" s="104" t="n">
        <f aca="false">O98+J99</f>
        <v>-255937.398365592</v>
      </c>
    </row>
    <row r="100" customFormat="false" ht="15" hidden="false" customHeight="false" outlineLevel="0" collapsed="false">
      <c r="A100" s="90"/>
      <c r="B100" s="91" t="n">
        <v>11</v>
      </c>
      <c r="C100" s="95"/>
      <c r="D100" s="73"/>
      <c r="E100" s="73"/>
      <c r="F100" s="94"/>
      <c r="G100" s="85" t="n">
        <v>1698.07716666667</v>
      </c>
      <c r="H100" s="85" t="n">
        <v>3078.89533333333</v>
      </c>
      <c r="I100" s="85" t="n">
        <v>858.012833333333</v>
      </c>
      <c r="J100" s="103" t="n">
        <f aca="false">-SUM(G100:I100)</f>
        <v>-5634.98533333333</v>
      </c>
      <c r="L100" s="104" t="n">
        <f aca="false">L99-G100</f>
        <v>-78823.6465430108</v>
      </c>
      <c r="M100" s="104" t="n">
        <f aca="false">M99-H100</f>
        <v>-142920.334989247</v>
      </c>
      <c r="N100" s="104" t="n">
        <f aca="false">N99-I100</f>
        <v>-39828.4021666667</v>
      </c>
      <c r="O100" s="104" t="n">
        <f aca="false">O99+J100</f>
        <v>-261572.383698925</v>
      </c>
    </row>
    <row r="101" customFormat="false" ht="15" hidden="false" customHeight="false" outlineLevel="0" collapsed="false">
      <c r="A101" s="90"/>
      <c r="B101" s="91" t="n">
        <v>12</v>
      </c>
      <c r="C101" s="95"/>
      <c r="D101" s="73"/>
      <c r="E101" s="73"/>
      <c r="F101" s="94"/>
      <c r="G101" s="85" t="n">
        <v>1698.07716666667</v>
      </c>
      <c r="H101" s="85" t="n">
        <v>3078.89533333333</v>
      </c>
      <c r="I101" s="85" t="n">
        <v>858.012833333333</v>
      </c>
      <c r="J101" s="103" t="n">
        <f aca="false">-SUM(G101:I101)</f>
        <v>-5634.98533333333</v>
      </c>
      <c r="L101" s="104" t="n">
        <f aca="false">L100-G101</f>
        <v>-80521.7237096775</v>
      </c>
      <c r="M101" s="104" t="n">
        <f aca="false">M100-H101</f>
        <v>-145999.230322581</v>
      </c>
      <c r="N101" s="104" t="n">
        <f aca="false">N100-I101</f>
        <v>-40686.415</v>
      </c>
      <c r="O101" s="104" t="n">
        <f aca="false">O100+J101</f>
        <v>-267207.369032258</v>
      </c>
    </row>
    <row r="102" customFormat="false" ht="15.75" hidden="false" customHeight="false" outlineLevel="0" collapsed="false">
      <c r="A102" s="90" t="s">
        <v>76</v>
      </c>
      <c r="B102" s="91"/>
      <c r="C102" s="95"/>
      <c r="D102" s="73"/>
      <c r="E102" s="73"/>
      <c r="F102" s="94"/>
      <c r="G102" s="96"/>
      <c r="H102" s="97"/>
      <c r="I102" s="97"/>
      <c r="J102" s="98" t="n">
        <f aca="false">SUM(J90:J101)</f>
        <v>-67619.824</v>
      </c>
      <c r="L102" s="104"/>
      <c r="M102" s="104"/>
      <c r="N102" s="104"/>
      <c r="O102" s="104"/>
    </row>
    <row r="103" customFormat="false" ht="15.75" hidden="false" customHeight="false" outlineLevel="0" collapsed="false">
      <c r="A103" s="90" t="n">
        <v>2025</v>
      </c>
      <c r="B103" s="91" t="n">
        <v>1</v>
      </c>
      <c r="C103" s="95"/>
      <c r="D103" s="73"/>
      <c r="E103" s="73"/>
      <c r="F103" s="94"/>
      <c r="G103" s="85" t="n">
        <v>1698.07716666667</v>
      </c>
      <c r="H103" s="85" t="n">
        <v>3078.89533333333</v>
      </c>
      <c r="I103" s="85" t="n">
        <v>858.012833333333</v>
      </c>
      <c r="J103" s="103" t="n">
        <f aca="false">-SUM(G103:I103)</f>
        <v>-5634.98533333333</v>
      </c>
      <c r="L103" s="104" t="n">
        <f aca="false">L101-G103</f>
        <v>-82219.8008763442</v>
      </c>
      <c r="M103" s="104" t="n">
        <f aca="false">M101-H103</f>
        <v>-149078.125655914</v>
      </c>
      <c r="N103" s="104" t="n">
        <f aca="false">N101-I103</f>
        <v>-41544.4278333334</v>
      </c>
      <c r="O103" s="104" t="n">
        <f aca="false">O101+J103</f>
        <v>-272842.354365592</v>
      </c>
    </row>
    <row r="104" customFormat="false" ht="15" hidden="false" customHeight="false" outlineLevel="0" collapsed="false">
      <c r="A104" s="90"/>
      <c r="B104" s="91" t="n">
        <v>2</v>
      </c>
      <c r="C104" s="95"/>
      <c r="D104" s="73"/>
      <c r="E104" s="73"/>
      <c r="F104" s="94"/>
      <c r="G104" s="85" t="n">
        <v>1698.07716666667</v>
      </c>
      <c r="H104" s="85" t="n">
        <v>3078.89533333333</v>
      </c>
      <c r="I104" s="85" t="n">
        <v>858.012833333333</v>
      </c>
      <c r="J104" s="103" t="n">
        <f aca="false">-SUM(G104:I104)</f>
        <v>-5634.98533333333</v>
      </c>
      <c r="L104" s="104" t="n">
        <f aca="false">L103-G104</f>
        <v>-83917.8780430108</v>
      </c>
      <c r="M104" s="104" t="n">
        <f aca="false">M103-H104</f>
        <v>-152157.020989247</v>
      </c>
      <c r="N104" s="104" t="n">
        <f aca="false">N103-I104</f>
        <v>-42402.4406666667</v>
      </c>
      <c r="O104" s="104" t="n">
        <f aca="false">O103+J104</f>
        <v>-278477.339698925</v>
      </c>
    </row>
    <row r="105" customFormat="false" ht="15" hidden="false" customHeight="false" outlineLevel="0" collapsed="false">
      <c r="A105" s="90"/>
      <c r="B105" s="91" t="n">
        <v>3</v>
      </c>
      <c r="C105" s="95"/>
      <c r="D105" s="73"/>
      <c r="E105" s="73"/>
      <c r="F105" s="94"/>
      <c r="G105" s="85" t="n">
        <v>1698.07716666667</v>
      </c>
      <c r="H105" s="85" t="n">
        <v>3078.89533333333</v>
      </c>
      <c r="I105" s="85" t="n">
        <v>858.012833333333</v>
      </c>
      <c r="J105" s="103" t="n">
        <f aca="false">-SUM(G105:I105)</f>
        <v>-5634.98533333333</v>
      </c>
      <c r="L105" s="104" t="n">
        <f aca="false">L104-G105</f>
        <v>-85615.9552096775</v>
      </c>
      <c r="M105" s="104" t="n">
        <f aca="false">M104-H105</f>
        <v>-155235.916322581</v>
      </c>
      <c r="N105" s="104" t="n">
        <f aca="false">N104-I105</f>
        <v>-43260.4535</v>
      </c>
      <c r="O105" s="104" t="n">
        <f aca="false">O104+J105</f>
        <v>-284112.325032258</v>
      </c>
    </row>
    <row r="106" customFormat="false" ht="15" hidden="false" customHeight="false" outlineLevel="0" collapsed="false">
      <c r="A106" s="90"/>
      <c r="B106" s="91" t="n">
        <v>4</v>
      </c>
      <c r="C106" s="95"/>
      <c r="D106" s="73"/>
      <c r="E106" s="73"/>
      <c r="F106" s="94"/>
      <c r="G106" s="85" t="n">
        <v>1698.07716666667</v>
      </c>
      <c r="H106" s="85" t="n">
        <v>3078.89533333333</v>
      </c>
      <c r="I106" s="85" t="n">
        <v>858.012833333333</v>
      </c>
      <c r="J106" s="103" t="n">
        <f aca="false">-SUM(G106:I106)</f>
        <v>-5634.98533333333</v>
      </c>
      <c r="L106" s="104" t="n">
        <f aca="false">L105-G106</f>
        <v>-87314.0323763442</v>
      </c>
      <c r="M106" s="104" t="n">
        <f aca="false">M105-H106</f>
        <v>-158314.811655914</v>
      </c>
      <c r="N106" s="104" t="n">
        <f aca="false">N105-I106</f>
        <v>-44118.4663333334</v>
      </c>
      <c r="O106" s="104" t="n">
        <f aca="false">O105+J106</f>
        <v>-289747.310365592</v>
      </c>
    </row>
    <row r="107" customFormat="false" ht="15" hidden="false" customHeight="false" outlineLevel="0" collapsed="false">
      <c r="A107" s="90"/>
      <c r="B107" s="91" t="n">
        <v>5</v>
      </c>
      <c r="C107" s="95"/>
      <c r="D107" s="73"/>
      <c r="E107" s="73"/>
      <c r="F107" s="94"/>
      <c r="G107" s="85" t="n">
        <v>1698.07716666667</v>
      </c>
      <c r="H107" s="85" t="n">
        <v>3078.89533333333</v>
      </c>
      <c r="I107" s="85" t="n">
        <v>858.012833333333</v>
      </c>
      <c r="J107" s="103" t="n">
        <f aca="false">-SUM(G107:I107)</f>
        <v>-5634.98533333333</v>
      </c>
      <c r="L107" s="104" t="n">
        <f aca="false">L106-G107</f>
        <v>-89012.1095430108</v>
      </c>
      <c r="M107" s="104" t="n">
        <f aca="false">M106-H107</f>
        <v>-161393.706989247</v>
      </c>
      <c r="N107" s="104" t="n">
        <f aca="false">N106-I107</f>
        <v>-44976.4791666667</v>
      </c>
      <c r="O107" s="104" t="n">
        <f aca="false">O106+J107</f>
        <v>-295382.295698925</v>
      </c>
    </row>
    <row r="108" customFormat="false" ht="15" hidden="false" customHeight="false" outlineLevel="0" collapsed="false">
      <c r="A108" s="90"/>
      <c r="B108" s="91" t="n">
        <v>6</v>
      </c>
      <c r="C108" s="95"/>
      <c r="D108" s="73"/>
      <c r="E108" s="73"/>
      <c r="F108" s="94"/>
      <c r="G108" s="85" t="n">
        <v>1698.07716666667</v>
      </c>
      <c r="H108" s="85" t="n">
        <v>3078.89533333333</v>
      </c>
      <c r="I108" s="85" t="n">
        <v>858.012833333333</v>
      </c>
      <c r="J108" s="103" t="n">
        <f aca="false">-SUM(G108:I108)</f>
        <v>-5634.98533333333</v>
      </c>
      <c r="L108" s="104" t="n">
        <f aca="false">L107-G108</f>
        <v>-90710.1867096775</v>
      </c>
      <c r="M108" s="104" t="n">
        <f aca="false">M107-H108</f>
        <v>-164472.602322581</v>
      </c>
      <c r="N108" s="104" t="n">
        <f aca="false">N107-I108</f>
        <v>-45834.492</v>
      </c>
      <c r="O108" s="104" t="n">
        <f aca="false">O107+J108</f>
        <v>-301017.281032258</v>
      </c>
    </row>
    <row r="109" customFormat="false" ht="15" hidden="false" customHeight="false" outlineLevel="0" collapsed="false">
      <c r="A109" s="90"/>
      <c r="B109" s="91" t="n">
        <v>7</v>
      </c>
      <c r="C109" s="95"/>
      <c r="D109" s="73"/>
      <c r="E109" s="73"/>
      <c r="F109" s="94"/>
      <c r="G109" s="85" t="n">
        <v>1698.07716666667</v>
      </c>
      <c r="H109" s="85" t="n">
        <v>3078.89533333333</v>
      </c>
      <c r="I109" s="85" t="n">
        <v>858.012833333333</v>
      </c>
      <c r="J109" s="103" t="n">
        <f aca="false">-SUM(G109:I109)</f>
        <v>-5634.98533333333</v>
      </c>
      <c r="L109" s="104" t="n">
        <f aca="false">L108-G109</f>
        <v>-92408.2638763442</v>
      </c>
      <c r="M109" s="104" t="n">
        <f aca="false">M108-H109</f>
        <v>-167551.497655914</v>
      </c>
      <c r="N109" s="104" t="n">
        <f aca="false">N108-I109</f>
        <v>-46692.5048333334</v>
      </c>
      <c r="O109" s="104" t="n">
        <f aca="false">O108+J109</f>
        <v>-306652.266365592</v>
      </c>
    </row>
    <row r="110" customFormat="false" ht="15" hidden="false" customHeight="false" outlineLevel="0" collapsed="false">
      <c r="A110" s="90"/>
      <c r="B110" s="91" t="n">
        <v>8</v>
      </c>
      <c r="C110" s="95"/>
      <c r="D110" s="73"/>
      <c r="E110" s="73"/>
      <c r="F110" s="94"/>
      <c r="G110" s="85" t="n">
        <v>1698.07716666667</v>
      </c>
      <c r="H110" s="85" t="n">
        <v>3078.89533333333</v>
      </c>
      <c r="I110" s="85" t="n">
        <v>858.012833333333</v>
      </c>
      <c r="J110" s="103" t="n">
        <f aca="false">-SUM(G110:I110)</f>
        <v>-5634.98533333333</v>
      </c>
      <c r="L110" s="104" t="n">
        <f aca="false">L109-G110</f>
        <v>-94106.3410430109</v>
      </c>
      <c r="M110" s="104" t="n">
        <f aca="false">M109-H110</f>
        <v>-170630.392989247</v>
      </c>
      <c r="N110" s="104" t="n">
        <f aca="false">N109-I110</f>
        <v>-47550.5176666667</v>
      </c>
      <c r="O110" s="104" t="n">
        <f aca="false">O109+J110</f>
        <v>-312287.251698925</v>
      </c>
    </row>
    <row r="111" customFormat="false" ht="15" hidden="false" customHeight="false" outlineLevel="0" collapsed="false">
      <c r="A111" s="90"/>
      <c r="B111" s="91" t="n">
        <v>9</v>
      </c>
      <c r="C111" s="95"/>
      <c r="D111" s="73"/>
      <c r="E111" s="73"/>
      <c r="F111" s="94"/>
      <c r="G111" s="85" t="n">
        <v>1698.07716666667</v>
      </c>
      <c r="H111" s="85" t="n">
        <v>3078.89533333333</v>
      </c>
      <c r="I111" s="85" t="n">
        <v>858.012833333333</v>
      </c>
      <c r="J111" s="103" t="n">
        <f aca="false">-SUM(G111:I111)</f>
        <v>-5634.98533333333</v>
      </c>
      <c r="L111" s="104" t="n">
        <f aca="false">L110-G111</f>
        <v>-95804.4182096775</v>
      </c>
      <c r="M111" s="104" t="n">
        <f aca="false">M110-H111</f>
        <v>-173709.28832258</v>
      </c>
      <c r="N111" s="104" t="n">
        <f aca="false">N110-I111</f>
        <v>-48408.5305</v>
      </c>
      <c r="O111" s="104" t="n">
        <f aca="false">O110+J111</f>
        <v>-317922.237032258</v>
      </c>
    </row>
    <row r="112" customFormat="false" ht="15" hidden="false" customHeight="false" outlineLevel="0" collapsed="false">
      <c r="A112" s="90"/>
      <c r="B112" s="91" t="n">
        <v>10</v>
      </c>
      <c r="C112" s="95"/>
      <c r="D112" s="73"/>
      <c r="E112" s="73"/>
      <c r="F112" s="94"/>
      <c r="G112" s="85" t="n">
        <v>1698.07716666667</v>
      </c>
      <c r="H112" s="85" t="n">
        <v>3078.89533333333</v>
      </c>
      <c r="I112" s="85" t="n">
        <v>858.012833333333</v>
      </c>
      <c r="J112" s="103" t="n">
        <f aca="false">-SUM(G112:I112)</f>
        <v>-5634.98533333333</v>
      </c>
      <c r="L112" s="104" t="n">
        <f aca="false">L111-G112</f>
        <v>-97502.4953763442</v>
      </c>
      <c r="M112" s="104" t="n">
        <f aca="false">M111-H112</f>
        <v>-176788.183655914</v>
      </c>
      <c r="N112" s="104" t="n">
        <f aca="false">N111-I112</f>
        <v>-49266.5433333334</v>
      </c>
      <c r="O112" s="104" t="n">
        <f aca="false">O111+J112</f>
        <v>-323557.222365591</v>
      </c>
    </row>
    <row r="113" customFormat="false" ht="15" hidden="false" customHeight="false" outlineLevel="0" collapsed="false">
      <c r="A113" s="90"/>
      <c r="B113" s="91" t="n">
        <v>11</v>
      </c>
      <c r="C113" s="95"/>
      <c r="D113" s="73"/>
      <c r="E113" s="73"/>
      <c r="F113" s="94"/>
      <c r="G113" s="85" t="n">
        <v>1698.07716666667</v>
      </c>
      <c r="H113" s="85" t="n">
        <v>3078.89533333333</v>
      </c>
      <c r="I113" s="85" t="n">
        <v>858.012833333333</v>
      </c>
      <c r="J113" s="103" t="n">
        <f aca="false">-SUM(G113:I113)</f>
        <v>-5634.98533333333</v>
      </c>
      <c r="L113" s="104" t="n">
        <f aca="false">L112-G113</f>
        <v>-99200.5725430109</v>
      </c>
      <c r="M113" s="104" t="n">
        <f aca="false">M112-H113</f>
        <v>-179867.078989247</v>
      </c>
      <c r="N113" s="104" t="n">
        <f aca="false">N112-I113</f>
        <v>-50124.5561666667</v>
      </c>
      <c r="O113" s="104" t="n">
        <f aca="false">O112+J113</f>
        <v>-329192.207698925</v>
      </c>
    </row>
    <row r="114" customFormat="false" ht="15" hidden="false" customHeight="false" outlineLevel="0" collapsed="false">
      <c r="A114" s="90"/>
      <c r="B114" s="91" t="n">
        <v>12</v>
      </c>
      <c r="C114" s="95"/>
      <c r="D114" s="73"/>
      <c r="E114" s="73"/>
      <c r="F114" s="94"/>
      <c r="G114" s="85" t="n">
        <v>1698.07716666667</v>
      </c>
      <c r="H114" s="85" t="n">
        <v>3078.89533333333</v>
      </c>
      <c r="I114" s="85" t="n">
        <v>858.012833333333</v>
      </c>
      <c r="J114" s="103" t="n">
        <f aca="false">-SUM(G114:I114)</f>
        <v>-5634.98533333333</v>
      </c>
      <c r="L114" s="104" t="n">
        <f aca="false">L113-G114</f>
        <v>-100898.649709678</v>
      </c>
      <c r="M114" s="104" t="n">
        <f aca="false">M113-H114</f>
        <v>-182945.97432258</v>
      </c>
      <c r="N114" s="104" t="n">
        <f aca="false">N113-I114</f>
        <v>-50982.569</v>
      </c>
      <c r="O114" s="104" t="n">
        <f aca="false">O113+J114</f>
        <v>-334827.193032258</v>
      </c>
    </row>
    <row r="115" customFormat="false" ht="15.75" hidden="false" customHeight="false" outlineLevel="0" collapsed="false">
      <c r="A115" s="90" t="s">
        <v>77</v>
      </c>
      <c r="B115" s="91"/>
      <c r="C115" s="95"/>
      <c r="D115" s="73"/>
      <c r="E115" s="73"/>
      <c r="F115" s="94"/>
      <c r="G115" s="96"/>
      <c r="H115" s="97"/>
      <c r="I115" s="97"/>
      <c r="J115" s="98" t="n">
        <f aca="false">SUM(J103:J114)</f>
        <v>-67619.824</v>
      </c>
      <c r="L115" s="104"/>
      <c r="M115" s="104"/>
      <c r="N115" s="104"/>
      <c r="O115" s="104"/>
    </row>
    <row r="116" customFormat="false" ht="15.75" hidden="false" customHeight="false" outlineLevel="0" collapsed="false">
      <c r="A116" s="90" t="n">
        <v>2026</v>
      </c>
      <c r="B116" s="91" t="n">
        <v>1</v>
      </c>
      <c r="C116" s="95"/>
      <c r="D116" s="73"/>
      <c r="E116" s="73"/>
      <c r="F116" s="73"/>
      <c r="G116" s="101" t="n">
        <f aca="false">G112*(18/31)</f>
        <v>985.980290322581</v>
      </c>
      <c r="H116" s="102" t="n">
        <f aca="false">H112*(18/31)</f>
        <v>1787.74567741936</v>
      </c>
      <c r="I116" s="102" t="n">
        <f aca="false">I112*(18/31)</f>
        <v>498.201</v>
      </c>
      <c r="J116" s="103" t="n">
        <f aca="false">-SUM(G116:I116)</f>
        <v>-3271.92696774194</v>
      </c>
      <c r="L116" s="104" t="n">
        <f aca="false">L114-G116</f>
        <v>-101884.63</v>
      </c>
      <c r="M116" s="104" t="n">
        <f aca="false">M114-H116</f>
        <v>-184733.72</v>
      </c>
      <c r="N116" s="104" t="n">
        <f aca="false">N114-I116</f>
        <v>-51480.77</v>
      </c>
      <c r="O116" s="104" t="n">
        <f aca="false">O114+J116</f>
        <v>-338099.12</v>
      </c>
    </row>
    <row r="117" customFormat="false" ht="15" hidden="false" customHeight="false" outlineLevel="0" collapsed="false">
      <c r="A117" s="90"/>
      <c r="B117" s="91" t="n">
        <v>2</v>
      </c>
      <c r="C117" s="95"/>
      <c r="D117" s="73"/>
      <c r="E117" s="73"/>
      <c r="F117" s="94"/>
      <c r="G117" s="101" t="n">
        <v>0</v>
      </c>
      <c r="H117" s="102" t="n">
        <v>0</v>
      </c>
      <c r="I117" s="102" t="n">
        <v>0</v>
      </c>
      <c r="J117" s="92" t="n">
        <f aca="false">SUM(G117:I117)</f>
        <v>0</v>
      </c>
      <c r="L117" s="105" t="n">
        <f aca="false">L116+L50</f>
        <v>0</v>
      </c>
      <c r="M117" s="105" t="n">
        <f aca="false">M116+M50</f>
        <v>0</v>
      </c>
      <c r="N117" s="105" t="n">
        <f aca="false">N116+N50</f>
        <v>0</v>
      </c>
      <c r="O117" s="105" t="n">
        <f aca="false">O116+O50</f>
        <v>0</v>
      </c>
      <c r="P117" s="106" t="s">
        <v>78</v>
      </c>
    </row>
    <row r="118" customFormat="false" ht="15" hidden="false" customHeight="false" outlineLevel="0" collapsed="false">
      <c r="A118" s="90"/>
      <c r="B118" s="91" t="n">
        <v>3</v>
      </c>
      <c r="C118" s="95"/>
      <c r="D118" s="73"/>
      <c r="E118" s="73"/>
      <c r="F118" s="94"/>
      <c r="G118" s="101" t="n">
        <v>0</v>
      </c>
      <c r="H118" s="102" t="n">
        <v>0</v>
      </c>
      <c r="I118" s="102" t="n">
        <v>0</v>
      </c>
      <c r="J118" s="92" t="n">
        <f aca="false">SUM(G118:I118)</f>
        <v>0</v>
      </c>
    </row>
    <row r="119" customFormat="false" ht="15" hidden="false" customHeight="false" outlineLevel="0" collapsed="false">
      <c r="A119" s="90"/>
      <c r="B119" s="91" t="n">
        <v>4</v>
      </c>
      <c r="C119" s="95"/>
      <c r="D119" s="73"/>
      <c r="E119" s="73"/>
      <c r="F119" s="94"/>
      <c r="G119" s="101" t="n">
        <v>0</v>
      </c>
      <c r="H119" s="102" t="n">
        <v>0</v>
      </c>
      <c r="I119" s="102" t="n">
        <v>0</v>
      </c>
      <c r="J119" s="92" t="n">
        <f aca="false">SUM(G119:I119)</f>
        <v>0</v>
      </c>
    </row>
    <row r="120" customFormat="false" ht="15" hidden="false" customHeight="false" outlineLevel="0" collapsed="false">
      <c r="A120" s="90"/>
      <c r="B120" s="91" t="n">
        <v>5</v>
      </c>
      <c r="C120" s="95"/>
      <c r="D120" s="73"/>
      <c r="E120" s="73"/>
      <c r="F120" s="94"/>
      <c r="G120" s="101" t="n">
        <v>0</v>
      </c>
      <c r="H120" s="102" t="n">
        <v>0</v>
      </c>
      <c r="I120" s="102" t="n">
        <v>0</v>
      </c>
      <c r="J120" s="92" t="n">
        <f aca="false">SUM(G120:I120)</f>
        <v>0</v>
      </c>
    </row>
    <row r="121" customFormat="false" ht="15" hidden="false" customHeight="false" outlineLevel="0" collapsed="false">
      <c r="A121" s="90"/>
      <c r="B121" s="91" t="n">
        <v>6</v>
      </c>
      <c r="C121" s="95"/>
      <c r="D121" s="73"/>
      <c r="E121" s="73"/>
      <c r="F121" s="94"/>
      <c r="G121" s="101" t="n">
        <v>0</v>
      </c>
      <c r="H121" s="102" t="n">
        <v>0</v>
      </c>
      <c r="I121" s="102" t="n">
        <v>0</v>
      </c>
      <c r="J121" s="92" t="n">
        <f aca="false">SUM(G121:I121)</f>
        <v>0</v>
      </c>
    </row>
    <row r="122" customFormat="false" ht="15" hidden="false" customHeight="false" outlineLevel="0" collapsed="false">
      <c r="A122" s="90"/>
      <c r="B122" s="91" t="n">
        <v>7</v>
      </c>
      <c r="C122" s="95"/>
      <c r="D122" s="73"/>
      <c r="E122" s="73"/>
      <c r="F122" s="94"/>
      <c r="G122" s="101" t="n">
        <v>0</v>
      </c>
      <c r="H122" s="102" t="n">
        <v>0</v>
      </c>
      <c r="I122" s="102" t="n">
        <v>0</v>
      </c>
      <c r="J122" s="92" t="n">
        <f aca="false">SUM(G122:I122)</f>
        <v>0</v>
      </c>
    </row>
    <row r="123" customFormat="false" ht="15" hidden="false" customHeight="false" outlineLevel="0" collapsed="false">
      <c r="A123" s="90"/>
      <c r="B123" s="91" t="n">
        <v>8</v>
      </c>
      <c r="C123" s="95"/>
      <c r="D123" s="73"/>
      <c r="E123" s="73"/>
      <c r="F123" s="94"/>
      <c r="G123" s="101" t="n">
        <v>0</v>
      </c>
      <c r="H123" s="102" t="n">
        <v>0</v>
      </c>
      <c r="I123" s="102" t="n">
        <v>0</v>
      </c>
      <c r="J123" s="92" t="n">
        <f aca="false">SUM(G123:I123)</f>
        <v>0</v>
      </c>
    </row>
    <row r="124" customFormat="false" ht="15" hidden="false" customHeight="false" outlineLevel="0" collapsed="false">
      <c r="A124" s="90"/>
      <c r="B124" s="91" t="n">
        <v>9</v>
      </c>
      <c r="C124" s="95"/>
      <c r="D124" s="73"/>
      <c r="E124" s="73"/>
      <c r="F124" s="94"/>
      <c r="G124" s="101" t="n">
        <v>0</v>
      </c>
      <c r="H124" s="102" t="n">
        <v>0</v>
      </c>
      <c r="I124" s="102" t="n">
        <v>0</v>
      </c>
      <c r="J124" s="92" t="n">
        <f aca="false">SUM(G124:I124)</f>
        <v>0</v>
      </c>
    </row>
    <row r="125" customFormat="false" ht="15" hidden="false" customHeight="false" outlineLevel="0" collapsed="false">
      <c r="A125" s="90"/>
      <c r="B125" s="91" t="n">
        <v>10</v>
      </c>
      <c r="C125" s="95"/>
      <c r="D125" s="73"/>
      <c r="E125" s="73"/>
      <c r="F125" s="94"/>
      <c r="G125" s="101" t="n">
        <v>0</v>
      </c>
      <c r="H125" s="102" t="n">
        <v>0</v>
      </c>
      <c r="I125" s="102" t="n">
        <v>0</v>
      </c>
      <c r="J125" s="92" t="n">
        <f aca="false">SUM(G125:I125)</f>
        <v>0</v>
      </c>
    </row>
    <row r="126" customFormat="false" ht="15" hidden="false" customHeight="false" outlineLevel="0" collapsed="false">
      <c r="A126" s="90"/>
      <c r="B126" s="91" t="n">
        <v>11</v>
      </c>
      <c r="C126" s="95"/>
      <c r="D126" s="73"/>
      <c r="E126" s="73"/>
      <c r="F126" s="94"/>
      <c r="G126" s="101" t="n">
        <v>0</v>
      </c>
      <c r="H126" s="102" t="n">
        <v>0</v>
      </c>
      <c r="I126" s="102" t="n">
        <v>0</v>
      </c>
      <c r="J126" s="92" t="n">
        <f aca="false">SUM(G126:I126)</f>
        <v>0</v>
      </c>
    </row>
    <row r="127" customFormat="false" ht="15" hidden="false" customHeight="false" outlineLevel="0" collapsed="false">
      <c r="A127" s="90"/>
      <c r="B127" s="91" t="n">
        <v>12</v>
      </c>
      <c r="C127" s="95"/>
      <c r="D127" s="73"/>
      <c r="E127" s="73"/>
      <c r="F127" s="94"/>
      <c r="G127" s="101" t="n">
        <v>0</v>
      </c>
      <c r="H127" s="102" t="n">
        <v>0</v>
      </c>
      <c r="I127" s="102" t="n">
        <v>0</v>
      </c>
      <c r="J127" s="92" t="n">
        <f aca="false">SUM(G127:I127)</f>
        <v>0</v>
      </c>
    </row>
    <row r="128" customFormat="false" ht="15.75" hidden="false" customHeight="false" outlineLevel="0" collapsed="false">
      <c r="A128" s="107" t="s">
        <v>79</v>
      </c>
      <c r="B128" s="108"/>
      <c r="C128" s="109"/>
      <c r="D128" s="110"/>
      <c r="E128" s="110"/>
      <c r="F128" s="111"/>
      <c r="G128" s="112"/>
      <c r="H128" s="113"/>
      <c r="I128" s="113"/>
      <c r="J128" s="114" t="n">
        <f aca="false">SUM(J116:J127)</f>
        <v>-3271.92696774194</v>
      </c>
    </row>
    <row r="130" customFormat="false" ht="15.75" hidden="false" customHeight="false" outlineLevel="0" collapsed="false">
      <c r="A130" s="115"/>
      <c r="E130" s="97" t="s">
        <v>14</v>
      </c>
      <c r="F130" s="116" t="n">
        <f aca="false">F24+F37+F50+F63+F76+F89</f>
        <v>-53764.215483871</v>
      </c>
      <c r="G130" s="85"/>
      <c r="H130" s="85"/>
      <c r="I130" s="97" t="s">
        <v>14</v>
      </c>
      <c r="J130" s="116" t="n">
        <f aca="false">J63+J76+J89+J115+J102+J128</f>
        <v>-338099.12</v>
      </c>
    </row>
    <row r="131" customFormat="false" ht="15.75" hidden="false" customHeight="false" outlineLevel="0" collapsed="false"/>
    <row r="133" customFormat="false" ht="15" hidden="false" customHeight="false" outlineLevel="0" collapsed="false">
      <c r="G133" s="57"/>
      <c r="H133" s="85"/>
    </row>
    <row r="134" customFormat="false" ht="15" hidden="false" customHeight="false" outlineLevel="0" collapsed="false">
      <c r="G134" s="57"/>
      <c r="H134" s="85"/>
    </row>
    <row r="135" customFormat="false" ht="15" hidden="false" customHeight="false" outlineLevel="0" collapsed="false">
      <c r="G135" s="57"/>
      <c r="H135" s="85"/>
    </row>
  </sheetData>
  <mergeCells count="8">
    <mergeCell ref="B4:J4"/>
    <mergeCell ref="B5:J5"/>
    <mergeCell ref="C8:F8"/>
    <mergeCell ref="G8:J8"/>
    <mergeCell ref="L8:O8"/>
    <mergeCell ref="C9:F9"/>
    <mergeCell ref="G9:J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8:57:46Z</dcterms:created>
  <dc:creator>Jason Johnson</dc:creator>
  <dc:description/>
  <cp:keywords/>
  <dc:language>en-US</dc:language>
  <cp:lastModifiedBy>Scott E Bishop</cp:lastModifiedBy>
  <cp:lastPrinted>2019-04-01T13:01:05Z</cp:lastPrinted>
  <dcterms:modified xsi:type="dcterms:W3CDTF">2024-04-01T18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f43042-6bda-44b2-91eb-eca3d3d484f4_Enabled">
    <vt:lpwstr>true</vt:lpwstr>
  </property>
  <property fmtid="{D5CDD505-2E9C-101B-9397-08002B2CF9AE}" pid="3" name="MSIP_Label_69f43042-6bda-44b2-91eb-eca3d3d484f4_Name">
    <vt:lpwstr>AEP Internal</vt:lpwstr>
  </property>
  <property fmtid="{D5CDD505-2E9C-101B-9397-08002B2CF9AE}" pid="4" name="MSIP_Label_69f43042-6bda-44b2-91eb-eca3d3d484f4_SiteId">
    <vt:lpwstr>15f3c881-6b03-4ff6-8559-77bf5177818f</vt:lpwstr>
  </property>
  <property fmtid="{D5CDD505-2E9C-101B-9397-08002B2CF9AE}" pid="5" name="Visual Markings Removed">
    <vt:lpwstr>No</vt:lpwstr>
  </property>
  <property fmtid="{D5CDD505-2E9C-101B-9397-08002B2CF9AE}" pid="6" name="bjClsUserRVM">
    <vt:lpwstr>[]</vt:lpwstr>
  </property>
  <property fmtid="{D5CDD505-2E9C-101B-9397-08002B2CF9AE}" pid="7" name="bjDocumentLabelXML">
    <vt:lpwstr>&lt;?xml version="1.0" encoding="us-ascii"?&gt;&lt;sisl xmlns:xsd="http://www.w3.org/2001/XMLSchema" xmlns:xsi="http://www.w3.org/2001/XMLSchema-instance" sislVersion="0" policy="e9c0b8d7-bdb4-4fd3-b62a-f50327aaefce" origin="userSelected" xmlns="http://www.boldonj</vt:lpwstr>
  </property>
  <property fmtid="{D5CDD505-2E9C-101B-9397-08002B2CF9AE}" pid="8" name="bjDocumentLabelXML-0">
    <vt:lpwstr>ames.com/2008/01/sie/internal/label"&gt;&lt;element uid="50c31824-0780-4910-87d1-eaaffd182d42" value="" /&gt;&lt;/sisl&gt;</vt:lpwstr>
  </property>
  <property fmtid="{D5CDD505-2E9C-101B-9397-08002B2CF9AE}" pid="9" name="bjDocumentSecurityLabel">
    <vt:lpwstr>AEP Internal</vt:lpwstr>
  </property>
  <property fmtid="{D5CDD505-2E9C-101B-9397-08002B2CF9AE}" pid="10" name="bjLabelHistoryID">
    <vt:lpwstr>{3C6EB768-499A-4888-86B2-0FB5D4613C48}</vt:lpwstr>
  </property>
  <property fmtid="{D5CDD505-2E9C-101B-9397-08002B2CF9AE}" pid="11" name="bjSaver">
    <vt:lpwstr>p/D99dQe0eA7nc8NAiawNljPqFe6J1pH</vt:lpwstr>
  </property>
  <property fmtid="{D5CDD505-2E9C-101B-9397-08002B2CF9AE}" pid="12" name="docIndexRef">
    <vt:lpwstr>1ca877ea-7b34-4387-ac3a-d71cc555cc44</vt:lpwstr>
  </property>
</Properties>
</file>