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6">
  <si>
    <t xml:space="preserve">STANDARD &amp; POOR'S INDEX SERVICES</t>
  </si>
  <si>
    <t xml:space="preserve">S&amp;P 500 Historical As Reported P/E Ratio</t>
  </si>
  <si>
    <t xml:space="preserve">P/Es are based on trailing 12-month earnings</t>
  </si>
  <si>
    <t xml:space="preserve">There is a quarter lag in posting due to reporting</t>
  </si>
  <si>
    <t xml:space="preserve">QUARTER</t>
  </si>
  <si>
    <t xml:space="preserve">12 MO</t>
  </si>
  <si>
    <t xml:space="preserve">SEE Graph Below</t>
  </si>
  <si>
    <t xml:space="preserve">03/31/1950</t>
  </si>
  <si>
    <t xml:space="preserve">06/30/1950</t>
  </si>
  <si>
    <t xml:space="preserve">09/30/1950</t>
  </si>
  <si>
    <t xml:space="preserve">12/31/1950</t>
  </si>
  <si>
    <t xml:space="preserve">03/31/1951</t>
  </si>
  <si>
    <t xml:space="preserve">06/30/1951</t>
  </si>
  <si>
    <t xml:space="preserve">09/30/1951</t>
  </si>
  <si>
    <t xml:space="preserve">12/31/1951</t>
  </si>
  <si>
    <t xml:space="preserve">03/31/1952</t>
  </si>
  <si>
    <t xml:space="preserve">06/30/1952</t>
  </si>
  <si>
    <t xml:space="preserve">09/30/1952</t>
  </si>
  <si>
    <t xml:space="preserve">12/31/1952</t>
  </si>
  <si>
    <t xml:space="preserve">03/31/1953</t>
  </si>
  <si>
    <t xml:space="preserve">06/30/1953</t>
  </si>
  <si>
    <t xml:space="preserve">09/30/1953</t>
  </si>
  <si>
    <t xml:space="preserve">12/31/1953</t>
  </si>
  <si>
    <t xml:space="preserve">03/31/1954</t>
  </si>
  <si>
    <t xml:space="preserve">06/30/1954</t>
  </si>
  <si>
    <t xml:space="preserve">09/30/1954</t>
  </si>
  <si>
    <t xml:space="preserve">12/31/1954</t>
  </si>
  <si>
    <t xml:space="preserve">03/31/1955</t>
  </si>
  <si>
    <t xml:space="preserve">06/30/1955</t>
  </si>
  <si>
    <t xml:space="preserve">09/30/1955</t>
  </si>
  <si>
    <t xml:space="preserve">12/31/1955</t>
  </si>
  <si>
    <t xml:space="preserve">03/31/1956</t>
  </si>
  <si>
    <t xml:space="preserve">06/30/1956</t>
  </si>
  <si>
    <t xml:space="preserve">09/30/1956</t>
  </si>
  <si>
    <t xml:space="preserve">12/31/1956</t>
  </si>
  <si>
    <t xml:space="preserve">03/31/1957</t>
  </si>
  <si>
    <t xml:space="preserve">06/30/1957</t>
  </si>
  <si>
    <t xml:space="preserve">09/30/1957</t>
  </si>
  <si>
    <t xml:space="preserve">12/31/1957</t>
  </si>
  <si>
    <t xml:space="preserve">03/31/1958</t>
  </si>
  <si>
    <t xml:space="preserve">06/30/1958</t>
  </si>
  <si>
    <t xml:space="preserve">09/30/1958</t>
  </si>
  <si>
    <t xml:space="preserve">12/31/1958</t>
  </si>
  <si>
    <t xml:space="preserve">03/31/1959</t>
  </si>
  <si>
    <t xml:space="preserve">06/30/1959</t>
  </si>
  <si>
    <t xml:space="preserve">09/30/1959</t>
  </si>
  <si>
    <t xml:space="preserve">12/31/1959</t>
  </si>
  <si>
    <t xml:space="preserve">03/31/1960</t>
  </si>
  <si>
    <t xml:space="preserve">06/30/1960</t>
  </si>
  <si>
    <t xml:space="preserve">09/30/1960</t>
  </si>
  <si>
    <t xml:space="preserve">12/31/1960</t>
  </si>
  <si>
    <t xml:space="preserve">03/31/1961</t>
  </si>
  <si>
    <t xml:space="preserve">06/30/1961</t>
  </si>
  <si>
    <t xml:space="preserve">09/30/1961</t>
  </si>
  <si>
    <t xml:space="preserve">12/31/1961</t>
  </si>
  <si>
    <t xml:space="preserve">03/31/1962</t>
  </si>
  <si>
    <t xml:space="preserve">06/30/1962</t>
  </si>
  <si>
    <t xml:space="preserve">09/30/1962</t>
  </si>
  <si>
    <t xml:space="preserve">12/31/1962</t>
  </si>
  <si>
    <t xml:space="preserve">03/31/1963</t>
  </si>
  <si>
    <t xml:space="preserve">06/30/1963</t>
  </si>
  <si>
    <t xml:space="preserve">09/30/1963</t>
  </si>
  <si>
    <t xml:space="preserve">12/31/1963</t>
  </si>
  <si>
    <t xml:space="preserve">03/31/1964</t>
  </si>
  <si>
    <t xml:space="preserve">06/30/1964</t>
  </si>
  <si>
    <t xml:space="preserve">09/30/1964</t>
  </si>
  <si>
    <t xml:space="preserve">12/31/1964</t>
  </si>
  <si>
    <t xml:space="preserve">03/31/1965</t>
  </si>
  <si>
    <t xml:space="preserve">06/30/1965</t>
  </si>
  <si>
    <t xml:space="preserve">09/30/1965</t>
  </si>
  <si>
    <t xml:space="preserve">12/31/1965</t>
  </si>
  <si>
    <t xml:space="preserve">03/31/1966</t>
  </si>
  <si>
    <t xml:space="preserve">06/30/1966</t>
  </si>
  <si>
    <t xml:space="preserve">09/30/1966</t>
  </si>
  <si>
    <t xml:space="preserve">12/31/1966</t>
  </si>
  <si>
    <t xml:space="preserve">03/31/1967</t>
  </si>
  <si>
    <t xml:space="preserve">06/30/1967</t>
  </si>
  <si>
    <t xml:space="preserve">09/30/1967</t>
  </si>
  <si>
    <t xml:space="preserve">12/31/1967</t>
  </si>
  <si>
    <t xml:space="preserve">03/31/1968</t>
  </si>
  <si>
    <t xml:space="preserve">06/30/1968</t>
  </si>
  <si>
    <t xml:space="preserve">09/30/1968</t>
  </si>
  <si>
    <t xml:space="preserve">12/31/1968</t>
  </si>
  <si>
    <t xml:space="preserve">03/31/1969</t>
  </si>
  <si>
    <t xml:space="preserve">06/30/1969</t>
  </si>
  <si>
    <t xml:space="preserve">09/30/1969</t>
  </si>
  <si>
    <t xml:space="preserve">12/31/1969</t>
  </si>
  <si>
    <t xml:space="preserve">03/31/1970</t>
  </si>
  <si>
    <t xml:space="preserve">06/30/1970</t>
  </si>
  <si>
    <t xml:space="preserve">09/30/1970</t>
  </si>
  <si>
    <t xml:space="preserve">12/31/1970</t>
  </si>
  <si>
    <t xml:space="preserve">03/31/1971</t>
  </si>
  <si>
    <t xml:space="preserve">06/30/1971</t>
  </si>
  <si>
    <t xml:space="preserve">09/30/1971</t>
  </si>
  <si>
    <t xml:space="preserve">12/31/1971</t>
  </si>
  <si>
    <t xml:space="preserve">03/31/1972</t>
  </si>
  <si>
    <t xml:space="preserve">06/30/1972</t>
  </si>
  <si>
    <t xml:space="preserve">09/30/1972</t>
  </si>
  <si>
    <t xml:space="preserve">12/31/1972</t>
  </si>
  <si>
    <t xml:space="preserve">03/31/1973</t>
  </si>
  <si>
    <t xml:space="preserve">06/30/1973</t>
  </si>
  <si>
    <t xml:space="preserve">09/30/1973</t>
  </si>
  <si>
    <t xml:space="preserve">12/31/1973</t>
  </si>
  <si>
    <t xml:space="preserve">03/31/1974</t>
  </si>
  <si>
    <t xml:space="preserve">06/30/1974</t>
  </si>
  <si>
    <t xml:space="preserve">09/30/1974</t>
  </si>
  <si>
    <t xml:space="preserve">12/31/1974</t>
  </si>
  <si>
    <t xml:space="preserve">03/31/1975</t>
  </si>
  <si>
    <t xml:space="preserve">06/30/1975</t>
  </si>
  <si>
    <t xml:space="preserve">09/30/1975</t>
  </si>
  <si>
    <t xml:space="preserve">12/31/1975</t>
  </si>
  <si>
    <t xml:space="preserve">03/31/1976</t>
  </si>
  <si>
    <t xml:space="preserve">06/30/1976</t>
  </si>
  <si>
    <t xml:space="preserve">09/30/1976</t>
  </si>
  <si>
    <t xml:space="preserve">12/31/1976</t>
  </si>
  <si>
    <t xml:space="preserve">03/31/1977</t>
  </si>
  <si>
    <t xml:space="preserve">06/30/1977</t>
  </si>
  <si>
    <t xml:space="preserve">09/30/1977</t>
  </si>
  <si>
    <t xml:space="preserve">12/31/1977</t>
  </si>
  <si>
    <t xml:space="preserve">03/31/1978</t>
  </si>
  <si>
    <t xml:space="preserve">06/30/1978</t>
  </si>
  <si>
    <t xml:space="preserve">09/30/1978</t>
  </si>
  <si>
    <t xml:space="preserve">12/31/1978</t>
  </si>
  <si>
    <t xml:space="preserve">03/31/1979</t>
  </si>
  <si>
    <t xml:space="preserve">06/30/1979</t>
  </si>
  <si>
    <t xml:space="preserve">09/30/1979</t>
  </si>
  <si>
    <t xml:space="preserve">12/31/1979</t>
  </si>
  <si>
    <t xml:space="preserve">03/31/1980</t>
  </si>
  <si>
    <t xml:space="preserve">06/30/1980</t>
  </si>
  <si>
    <t xml:space="preserve">09/30/1980</t>
  </si>
  <si>
    <t xml:space="preserve">12/31/1980</t>
  </si>
  <si>
    <t xml:space="preserve">03/31/1981</t>
  </si>
  <si>
    <t xml:space="preserve">06/30/1981</t>
  </si>
  <si>
    <t xml:space="preserve">09/30/1981</t>
  </si>
  <si>
    <t xml:space="preserve">12/31/1981</t>
  </si>
  <si>
    <t xml:space="preserve">03/31/1982</t>
  </si>
  <si>
    <t xml:space="preserve">06/30/1982</t>
  </si>
  <si>
    <t xml:space="preserve">09/30/1982</t>
  </si>
  <si>
    <t xml:space="preserve">12/31/1982</t>
  </si>
  <si>
    <t xml:space="preserve">03/31/1983</t>
  </si>
  <si>
    <t xml:space="preserve">06/30/1983</t>
  </si>
  <si>
    <t xml:space="preserve">09/30/1983</t>
  </si>
  <si>
    <t xml:space="preserve">12/31/1983</t>
  </si>
  <si>
    <t xml:space="preserve">03/31/1984</t>
  </si>
  <si>
    <t xml:space="preserve">06/30/1984</t>
  </si>
  <si>
    <t xml:space="preserve">09/30/1984</t>
  </si>
  <si>
    <t xml:space="preserve">12/31/1984</t>
  </si>
  <si>
    <t xml:space="preserve">03/31/1985</t>
  </si>
  <si>
    <t xml:space="preserve">06/30/1985</t>
  </si>
  <si>
    <t xml:space="preserve">09/30/1985</t>
  </si>
  <si>
    <t xml:space="preserve">12/31/1985</t>
  </si>
  <si>
    <t xml:space="preserve">03/31/1986</t>
  </si>
  <si>
    <t xml:space="preserve">06/30/1986</t>
  </si>
  <si>
    <t xml:space="preserve">09/30/1986</t>
  </si>
  <si>
    <t xml:space="preserve">12/31/1986</t>
  </si>
  <si>
    <t xml:space="preserve">03/31/1987</t>
  </si>
  <si>
    <t xml:space="preserve">06/30/1987</t>
  </si>
  <si>
    <t xml:space="preserve">09/30/1987</t>
  </si>
  <si>
    <t xml:space="preserve">12/31/1987</t>
  </si>
  <si>
    <t xml:space="preserve">03/31/1988</t>
  </si>
  <si>
    <t xml:space="preserve">06/30/1988</t>
  </si>
  <si>
    <t xml:space="preserve">09/30/1988</t>
  </si>
  <si>
    <t xml:space="preserve">12/31/1988</t>
  </si>
  <si>
    <t xml:space="preserve">03/31/1989</t>
  </si>
  <si>
    <t xml:space="preserve">06/30/1989</t>
  </si>
  <si>
    <t xml:space="preserve">09/30/1989</t>
  </si>
  <si>
    <t xml:space="preserve">12/31/1989</t>
  </si>
  <si>
    <t xml:space="preserve">03/31/1990</t>
  </si>
  <si>
    <t xml:space="preserve">06/30/1990</t>
  </si>
  <si>
    <t xml:space="preserve">09/30/1990</t>
  </si>
  <si>
    <t xml:space="preserve">12/31/1990</t>
  </si>
  <si>
    <t xml:space="preserve">03/31/1991</t>
  </si>
  <si>
    <t xml:space="preserve">06/30/1991</t>
  </si>
  <si>
    <t xml:space="preserve">09/30/1991</t>
  </si>
  <si>
    <t xml:space="preserve">12/31/1991</t>
  </si>
  <si>
    <t xml:space="preserve">03/31/1992</t>
  </si>
  <si>
    <t xml:space="preserve">06/30/1992</t>
  </si>
  <si>
    <t xml:space="preserve">09/30/1992</t>
  </si>
  <si>
    <t xml:space="preserve">12/31/1992</t>
  </si>
  <si>
    <t xml:space="preserve">03/31/1993</t>
  </si>
  <si>
    <t xml:space="preserve">06/30/1993</t>
  </si>
  <si>
    <t xml:space="preserve">09/30/1993</t>
  </si>
  <si>
    <t xml:space="preserve">12/31/1993</t>
  </si>
  <si>
    <t xml:space="preserve">03/31/1994</t>
  </si>
  <si>
    <t xml:space="preserve">06/30/1994</t>
  </si>
  <si>
    <t xml:space="preserve">09/30/1994</t>
  </si>
  <si>
    <t xml:space="preserve">12/31/1994</t>
  </si>
  <si>
    <t xml:space="preserve">03/31/1995</t>
  </si>
  <si>
    <t xml:space="preserve">06/30/1995</t>
  </si>
  <si>
    <t xml:space="preserve">09/30/1995</t>
  </si>
  <si>
    <t xml:space="preserve">12/31/1995</t>
  </si>
  <si>
    <t xml:space="preserve">03/31/1996</t>
  </si>
  <si>
    <t xml:space="preserve">06/30/1996</t>
  </si>
  <si>
    <t xml:space="preserve">09/30/1996</t>
  </si>
  <si>
    <t xml:space="preserve">12/31/1996</t>
  </si>
  <si>
    <t xml:space="preserve">03/31/1997</t>
  </si>
  <si>
    <t xml:space="preserve">06/30/1997</t>
  </si>
  <si>
    <t xml:space="preserve">09/30/1997</t>
  </si>
  <si>
    <t xml:space="preserve">12/31/1997</t>
  </si>
  <si>
    <t xml:space="preserve">03/31/1998</t>
  </si>
  <si>
    <t xml:space="preserve">06/30/1998</t>
  </si>
  <si>
    <t xml:space="preserve">09/30/1998</t>
  </si>
  <si>
    <t xml:space="preserve">12/31/1998</t>
  </si>
  <si>
    <t xml:space="preserve">03/31/1999</t>
  </si>
  <si>
    <t xml:space="preserve">06/30/1999</t>
  </si>
  <si>
    <t xml:space="preserve">09/30/1999</t>
  </si>
  <si>
    <t xml:space="preserve">12/31/1999</t>
  </si>
  <si>
    <t xml:space="preserve">03/31/2000</t>
  </si>
  <si>
    <t xml:space="preserve">06/30/2000</t>
  </si>
  <si>
    <t xml:space="preserve">09/30/2000</t>
  </si>
  <si>
    <t xml:space="preserve">12/31/2000</t>
  </si>
  <si>
    <t xml:space="preserve">03/31/2001</t>
  </si>
  <si>
    <t xml:space="preserve">06/30/2001</t>
  </si>
  <si>
    <t xml:space="preserve">09/30/2001</t>
  </si>
  <si>
    <t xml:space="preserve">12/31/2001</t>
  </si>
  <si>
    <t xml:space="preserve">03/31/2002</t>
  </si>
  <si>
    <t xml:space="preserve">06/30/2002</t>
  </si>
  <si>
    <t xml:space="preserve">09/30/2002</t>
  </si>
  <si>
    <t xml:space="preserve">03/31/2003</t>
  </si>
  <si>
    <t xml:space="preserve">06/30/2003</t>
  </si>
  <si>
    <t xml:space="preserve">09/30/2003</t>
  </si>
  <si>
    <t xml:space="preserve">12/31/2003</t>
  </si>
  <si>
    <t xml:space="preserve">03/31/2004</t>
  </si>
  <si>
    <t xml:space="preserve">06/30/2004</t>
  </si>
  <si>
    <t xml:space="preserve">09/30/2004</t>
  </si>
  <si>
    <t xml:space="preserve">03/31/2005</t>
  </si>
  <si>
    <t xml:space="preserve">06/30/2005</t>
  </si>
  <si>
    <t xml:space="preserve">09/30/2005</t>
  </si>
  <si>
    <t xml:space="preserve">03/31/2006</t>
  </si>
  <si>
    <t xml:space="preserve">06/30/2006</t>
  </si>
  <si>
    <t xml:space="preserve">09/30/2006</t>
  </si>
  <si>
    <t xml:space="preserve">03/31/2007</t>
  </si>
  <si>
    <t xml:space="preserve">06/30/2007</t>
  </si>
  <si>
    <t xml:space="preserve">09/30/2007</t>
  </si>
  <si>
    <t xml:space="preserve">03/31/2008</t>
  </si>
  <si>
    <t xml:space="preserve">06/30/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%"/>
    <numFmt numFmtId="168" formatCode="_(* #,##0.00_);_(* \(#,##0.00\);_(* \-??_);_(@_)"/>
    <numFmt numFmtId="169" formatCode="[$-409]m/d/yyyy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41395244839"/>
          <c:y val="0.0650833223986354"/>
          <c:w val="0.939256167548632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 Es'!$A$102:$A$297</c:f>
              <c:strCache>
                <c:ptCount val="196"/>
                <c:pt idx="0">
                  <c:v>03/31/1960</c:v>
                </c:pt>
                <c:pt idx="1">
                  <c:v>06/30/1960</c:v>
                </c:pt>
                <c:pt idx="2">
                  <c:v>09/30/1960</c:v>
                </c:pt>
                <c:pt idx="3">
                  <c:v>12/31/1960</c:v>
                </c:pt>
                <c:pt idx="4">
                  <c:v>03/31/1961</c:v>
                </c:pt>
                <c:pt idx="5">
                  <c:v>06/30/1961</c:v>
                </c:pt>
                <c:pt idx="6">
                  <c:v>09/30/1961</c:v>
                </c:pt>
                <c:pt idx="7">
                  <c:v>12/31/1961</c:v>
                </c:pt>
                <c:pt idx="8">
                  <c:v>03/31/1962</c:v>
                </c:pt>
                <c:pt idx="9">
                  <c:v>06/30/1962</c:v>
                </c:pt>
                <c:pt idx="10">
                  <c:v>09/30/1962</c:v>
                </c:pt>
                <c:pt idx="11">
                  <c:v>12/31/1962</c:v>
                </c:pt>
                <c:pt idx="12">
                  <c:v>03/31/1963</c:v>
                </c:pt>
                <c:pt idx="13">
                  <c:v>06/30/1963</c:v>
                </c:pt>
                <c:pt idx="14">
                  <c:v>09/30/1963</c:v>
                </c:pt>
                <c:pt idx="15">
                  <c:v>12/31/1963</c:v>
                </c:pt>
                <c:pt idx="16">
                  <c:v>03/31/1964</c:v>
                </c:pt>
                <c:pt idx="17">
                  <c:v>06/30/1964</c:v>
                </c:pt>
                <c:pt idx="18">
                  <c:v>09/30/1964</c:v>
                </c:pt>
                <c:pt idx="19">
                  <c:v>12/31/1964</c:v>
                </c:pt>
                <c:pt idx="20">
                  <c:v>03/31/1965</c:v>
                </c:pt>
                <c:pt idx="21">
                  <c:v>06/30/1965</c:v>
                </c:pt>
                <c:pt idx="22">
                  <c:v>09/30/1965</c:v>
                </c:pt>
                <c:pt idx="23">
                  <c:v>12/31/1965</c:v>
                </c:pt>
                <c:pt idx="24">
                  <c:v>03/31/1966</c:v>
                </c:pt>
                <c:pt idx="25">
                  <c:v>06/30/1966</c:v>
                </c:pt>
                <c:pt idx="26">
                  <c:v>09/30/1966</c:v>
                </c:pt>
                <c:pt idx="27">
                  <c:v>12/31/1966</c:v>
                </c:pt>
                <c:pt idx="28">
                  <c:v>03/31/1967</c:v>
                </c:pt>
                <c:pt idx="29">
                  <c:v>06/30/1967</c:v>
                </c:pt>
                <c:pt idx="30">
                  <c:v>09/30/1967</c:v>
                </c:pt>
                <c:pt idx="31">
                  <c:v>12/31/1967</c:v>
                </c:pt>
                <c:pt idx="32">
                  <c:v>03/31/1968</c:v>
                </c:pt>
                <c:pt idx="33">
                  <c:v>06/30/1968</c:v>
                </c:pt>
                <c:pt idx="34">
                  <c:v>09/30/1968</c:v>
                </c:pt>
                <c:pt idx="35">
                  <c:v>12/31/1968</c:v>
                </c:pt>
                <c:pt idx="36">
                  <c:v>03/31/1969</c:v>
                </c:pt>
                <c:pt idx="37">
                  <c:v>06/30/1969</c:v>
                </c:pt>
                <c:pt idx="38">
                  <c:v>09/30/1969</c:v>
                </c:pt>
                <c:pt idx="39">
                  <c:v>12/31/1969</c:v>
                </c:pt>
                <c:pt idx="40">
                  <c:v>03/31/1970</c:v>
                </c:pt>
                <c:pt idx="41">
                  <c:v>06/30/1970</c:v>
                </c:pt>
                <c:pt idx="42">
                  <c:v>09/30/1970</c:v>
                </c:pt>
                <c:pt idx="43">
                  <c:v>12/31/1970</c:v>
                </c:pt>
                <c:pt idx="44">
                  <c:v>03/31/1971</c:v>
                </c:pt>
                <c:pt idx="45">
                  <c:v>06/30/1971</c:v>
                </c:pt>
                <c:pt idx="46">
                  <c:v>09/30/1971</c:v>
                </c:pt>
                <c:pt idx="47">
                  <c:v>12/31/1971</c:v>
                </c:pt>
                <c:pt idx="48">
                  <c:v>03/31/1972</c:v>
                </c:pt>
                <c:pt idx="49">
                  <c:v>06/30/1972</c:v>
                </c:pt>
                <c:pt idx="50">
                  <c:v>09/30/1972</c:v>
                </c:pt>
                <c:pt idx="51">
                  <c:v>12/31/1972</c:v>
                </c:pt>
                <c:pt idx="52">
                  <c:v>03/31/1973</c:v>
                </c:pt>
                <c:pt idx="53">
                  <c:v>06/30/1973</c:v>
                </c:pt>
                <c:pt idx="54">
                  <c:v>09/30/1973</c:v>
                </c:pt>
                <c:pt idx="55">
                  <c:v>12/31/1973</c:v>
                </c:pt>
                <c:pt idx="56">
                  <c:v>03/31/1974</c:v>
                </c:pt>
                <c:pt idx="57">
                  <c:v>06/30/1974</c:v>
                </c:pt>
                <c:pt idx="58">
                  <c:v>09/30/1974</c:v>
                </c:pt>
                <c:pt idx="59">
                  <c:v>12/31/1974</c:v>
                </c:pt>
                <c:pt idx="60">
                  <c:v>03/31/1975</c:v>
                </c:pt>
                <c:pt idx="61">
                  <c:v>06/30/1975</c:v>
                </c:pt>
                <c:pt idx="62">
                  <c:v>09/30/1975</c:v>
                </c:pt>
                <c:pt idx="63">
                  <c:v>12/31/1975</c:v>
                </c:pt>
                <c:pt idx="64">
                  <c:v>03/31/1976</c:v>
                </c:pt>
                <c:pt idx="65">
                  <c:v>06/30/1976</c:v>
                </c:pt>
                <c:pt idx="66">
                  <c:v>09/30/1976</c:v>
                </c:pt>
                <c:pt idx="67">
                  <c:v>12/31/1976</c:v>
                </c:pt>
                <c:pt idx="68">
                  <c:v>03/31/1977</c:v>
                </c:pt>
                <c:pt idx="69">
                  <c:v>06/30/1977</c:v>
                </c:pt>
                <c:pt idx="70">
                  <c:v>09/30/1977</c:v>
                </c:pt>
                <c:pt idx="71">
                  <c:v>12/31/1977</c:v>
                </c:pt>
                <c:pt idx="72">
                  <c:v>03/31/1978</c:v>
                </c:pt>
                <c:pt idx="73">
                  <c:v>06/30/1978</c:v>
                </c:pt>
                <c:pt idx="74">
                  <c:v>09/30/1978</c:v>
                </c:pt>
                <c:pt idx="75">
                  <c:v>12/31/1978</c:v>
                </c:pt>
                <c:pt idx="76">
                  <c:v>03/31/1979</c:v>
                </c:pt>
                <c:pt idx="77">
                  <c:v>06/30/1979</c:v>
                </c:pt>
                <c:pt idx="78">
                  <c:v>09/30/1979</c:v>
                </c:pt>
                <c:pt idx="79">
                  <c:v>12/31/1979</c:v>
                </c:pt>
                <c:pt idx="80">
                  <c:v>03/31/1980</c:v>
                </c:pt>
                <c:pt idx="81">
                  <c:v>06/30/1980</c:v>
                </c:pt>
                <c:pt idx="82">
                  <c:v>09/30/1980</c:v>
                </c:pt>
                <c:pt idx="83">
                  <c:v>12/31/1980</c:v>
                </c:pt>
                <c:pt idx="84">
                  <c:v>03/31/1981</c:v>
                </c:pt>
                <c:pt idx="85">
                  <c:v>06/30/1981</c:v>
                </c:pt>
                <c:pt idx="86">
                  <c:v>09/30/1981</c:v>
                </c:pt>
                <c:pt idx="87">
                  <c:v>12/31/1981</c:v>
                </c:pt>
                <c:pt idx="88">
                  <c:v>03/31/1982</c:v>
                </c:pt>
                <c:pt idx="89">
                  <c:v>06/30/1982</c:v>
                </c:pt>
                <c:pt idx="90">
                  <c:v>09/30/1982</c:v>
                </c:pt>
                <c:pt idx="91">
                  <c:v>12/31/1982</c:v>
                </c:pt>
                <c:pt idx="92">
                  <c:v>03/31/1983</c:v>
                </c:pt>
                <c:pt idx="93">
                  <c:v>06/30/1983</c:v>
                </c:pt>
                <c:pt idx="94">
                  <c:v>09/30/1983</c:v>
                </c:pt>
                <c:pt idx="95">
                  <c:v>12/31/1983</c:v>
                </c:pt>
                <c:pt idx="96">
                  <c:v>03/31/1984</c:v>
                </c:pt>
                <c:pt idx="97">
                  <c:v>06/30/1984</c:v>
                </c:pt>
                <c:pt idx="98">
                  <c:v>09/30/1984</c:v>
                </c:pt>
                <c:pt idx="99">
                  <c:v>12/31/1984</c:v>
                </c:pt>
                <c:pt idx="100">
                  <c:v>03/31/1985</c:v>
                </c:pt>
                <c:pt idx="101">
                  <c:v>06/30/1985</c:v>
                </c:pt>
                <c:pt idx="102">
                  <c:v>09/30/1985</c:v>
                </c:pt>
                <c:pt idx="103">
                  <c:v>12/31/1985</c:v>
                </c:pt>
                <c:pt idx="104">
                  <c:v>03/31/1986</c:v>
                </c:pt>
                <c:pt idx="105">
                  <c:v>06/30/1986</c:v>
                </c:pt>
                <c:pt idx="106">
                  <c:v>09/30/1986</c:v>
                </c:pt>
                <c:pt idx="107">
                  <c:v>12/31/1986</c:v>
                </c:pt>
                <c:pt idx="108">
                  <c:v>03/31/1987</c:v>
                </c:pt>
                <c:pt idx="109">
                  <c:v>06/30/1987</c:v>
                </c:pt>
                <c:pt idx="110">
                  <c:v>09/30/1987</c:v>
                </c:pt>
                <c:pt idx="111">
                  <c:v>12/31/1987</c:v>
                </c:pt>
                <c:pt idx="112">
                  <c:v>03/31/1988</c:v>
                </c:pt>
                <c:pt idx="113">
                  <c:v>06/30/1988</c:v>
                </c:pt>
                <c:pt idx="114">
                  <c:v>09/30/1988</c:v>
                </c:pt>
                <c:pt idx="115">
                  <c:v>12/31/1988</c:v>
                </c:pt>
                <c:pt idx="116">
                  <c:v>03/31/1989</c:v>
                </c:pt>
                <c:pt idx="117">
                  <c:v>06/30/1989</c:v>
                </c:pt>
                <c:pt idx="118">
                  <c:v>09/30/1989</c:v>
                </c:pt>
                <c:pt idx="119">
                  <c:v>12/31/1989</c:v>
                </c:pt>
                <c:pt idx="120">
                  <c:v>03/31/1990</c:v>
                </c:pt>
                <c:pt idx="121">
                  <c:v>06/30/1990</c:v>
                </c:pt>
                <c:pt idx="122">
                  <c:v>09/30/1990</c:v>
                </c:pt>
                <c:pt idx="123">
                  <c:v>12/31/1990</c:v>
                </c:pt>
                <c:pt idx="124">
                  <c:v>03/31/1991</c:v>
                </c:pt>
                <c:pt idx="125">
                  <c:v>06/30/1991</c:v>
                </c:pt>
                <c:pt idx="126">
                  <c:v>09/30/1991</c:v>
                </c:pt>
                <c:pt idx="127">
                  <c:v>12/31/1991</c:v>
                </c:pt>
                <c:pt idx="128">
                  <c:v>03/31/1992</c:v>
                </c:pt>
                <c:pt idx="129">
                  <c:v>06/30/1992</c:v>
                </c:pt>
                <c:pt idx="130">
                  <c:v>09/30/1992</c:v>
                </c:pt>
                <c:pt idx="131">
                  <c:v>12/31/1992</c:v>
                </c:pt>
                <c:pt idx="132">
                  <c:v>03/31/1993</c:v>
                </c:pt>
                <c:pt idx="133">
                  <c:v>06/30/1993</c:v>
                </c:pt>
                <c:pt idx="134">
                  <c:v>09/30/1993</c:v>
                </c:pt>
                <c:pt idx="135">
                  <c:v>12/31/1993</c:v>
                </c:pt>
                <c:pt idx="136">
                  <c:v>03/31/1994</c:v>
                </c:pt>
                <c:pt idx="137">
                  <c:v>06/30/1994</c:v>
                </c:pt>
                <c:pt idx="138">
                  <c:v>09/30/1994</c:v>
                </c:pt>
                <c:pt idx="139">
                  <c:v>12/31/1994</c:v>
                </c:pt>
                <c:pt idx="140">
                  <c:v>03/31/1995</c:v>
                </c:pt>
                <c:pt idx="141">
                  <c:v>06/30/1995</c:v>
                </c:pt>
                <c:pt idx="142">
                  <c:v>09/30/1995</c:v>
                </c:pt>
                <c:pt idx="143">
                  <c:v>12/31/1995</c:v>
                </c:pt>
                <c:pt idx="144">
                  <c:v>03/31/1996</c:v>
                </c:pt>
                <c:pt idx="145">
                  <c:v>06/30/1996</c:v>
                </c:pt>
                <c:pt idx="146">
                  <c:v>09/30/1996</c:v>
                </c:pt>
                <c:pt idx="147">
                  <c:v>12/31/1996</c:v>
                </c:pt>
                <c:pt idx="148">
                  <c:v>03/31/1997</c:v>
                </c:pt>
                <c:pt idx="149">
                  <c:v>06/30/1997</c:v>
                </c:pt>
                <c:pt idx="150">
                  <c:v>09/30/1997</c:v>
                </c:pt>
                <c:pt idx="151">
                  <c:v>12/31/1997</c:v>
                </c:pt>
                <c:pt idx="152">
                  <c:v>03/31/1998</c:v>
                </c:pt>
                <c:pt idx="153">
                  <c:v>06/30/1998</c:v>
                </c:pt>
                <c:pt idx="154">
                  <c:v>09/30/1998</c:v>
                </c:pt>
                <c:pt idx="155">
                  <c:v>12/31/1998</c:v>
                </c:pt>
                <c:pt idx="156">
                  <c:v>03/31/1999</c:v>
                </c:pt>
                <c:pt idx="157">
                  <c:v>06/30/1999</c:v>
                </c:pt>
                <c:pt idx="158">
                  <c:v>09/30/1999</c:v>
                </c:pt>
                <c:pt idx="159">
                  <c:v>12/31/1999</c:v>
                </c:pt>
                <c:pt idx="160">
                  <c:v>03/31/2000</c:v>
                </c:pt>
                <c:pt idx="161">
                  <c:v>06/30/2000</c:v>
                </c:pt>
                <c:pt idx="162">
                  <c:v>09/30/2000</c:v>
                </c:pt>
                <c:pt idx="163">
                  <c:v>12/31/2000</c:v>
                </c:pt>
                <c:pt idx="164">
                  <c:v>03/31/2001</c:v>
                </c:pt>
                <c:pt idx="165">
                  <c:v>06/30/2001</c:v>
                </c:pt>
                <c:pt idx="166">
                  <c:v>09/30/2001</c:v>
                </c:pt>
                <c:pt idx="167">
                  <c:v>12/31/2001</c:v>
                </c:pt>
                <c:pt idx="168">
                  <c:v>03/31/2002</c:v>
                </c:pt>
                <c:pt idx="169">
                  <c:v>06/30/2002</c:v>
                </c:pt>
                <c:pt idx="170">
                  <c:v>09/30/2002</c:v>
                </c:pt>
                <c:pt idx="171">
                  <c:v>12/31/2002</c:v>
                </c:pt>
                <c:pt idx="172">
                  <c:v>03/31/2003</c:v>
                </c:pt>
                <c:pt idx="173">
                  <c:v>06/30/2003</c:v>
                </c:pt>
                <c:pt idx="174">
                  <c:v>09/30/2003</c:v>
                </c:pt>
                <c:pt idx="175">
                  <c:v>12/31/2003</c:v>
                </c:pt>
                <c:pt idx="176">
                  <c:v>03/31/2004</c:v>
                </c:pt>
                <c:pt idx="177">
                  <c:v>06/30/2004</c:v>
                </c:pt>
                <c:pt idx="178">
                  <c:v>09/30/2004</c:v>
                </c:pt>
                <c:pt idx="179">
                  <c:v>12/31/2004</c:v>
                </c:pt>
                <c:pt idx="180">
                  <c:v>03/31/2005</c:v>
                </c:pt>
                <c:pt idx="181">
                  <c:v>06/30/2005</c:v>
                </c:pt>
                <c:pt idx="182">
                  <c:v>09/30/2005</c:v>
                </c:pt>
                <c:pt idx="183">
                  <c:v>12/30/2005</c:v>
                </c:pt>
                <c:pt idx="184">
                  <c:v>03/31/2006</c:v>
                </c:pt>
                <c:pt idx="185">
                  <c:v>06/30/2006</c:v>
                </c:pt>
                <c:pt idx="186">
                  <c:v>09/30/2006</c:v>
                </c:pt>
                <c:pt idx="187">
                  <c:v>12/31/2006</c:v>
                </c:pt>
                <c:pt idx="188">
                  <c:v>03/31/2007</c:v>
                </c:pt>
                <c:pt idx="189">
                  <c:v>06/30/2007</c:v>
                </c:pt>
                <c:pt idx="190">
                  <c:v>09/30/2007</c:v>
                </c:pt>
                <c:pt idx="191">
                  <c:v>12/31/2007</c:v>
                </c:pt>
                <c:pt idx="192">
                  <c:v>03/31/2008</c:v>
                </c:pt>
                <c:pt idx="193">
                  <c:v>06/30/2008</c:v>
                </c:pt>
                <c:pt idx="194">
                  <c:v>9/30/2008</c:v>
                </c:pt>
                <c:pt idx="195">
                  <c:v>12/31/2008</c:v>
                </c:pt>
              </c:strCache>
            </c:strRef>
          </c:cat>
          <c:val>
            <c:numRef>
              <c:f>'P Es'!$B$102:$B$297</c:f>
              <c:numCache>
                <c:formatCode>General</c:formatCode>
                <c:ptCount val="196"/>
                <c:pt idx="0">
                  <c:v>16.3244837758112</c:v>
                </c:pt>
                <c:pt idx="1">
                  <c:v>17.4601226993865</c:v>
                </c:pt>
                <c:pt idx="2">
                  <c:v>16.3669724770642</c:v>
                </c:pt>
                <c:pt idx="3">
                  <c:v>17.7706422018349</c:v>
                </c:pt>
                <c:pt idx="4">
                  <c:v>21.0550161812298</c:v>
                </c:pt>
                <c:pt idx="5">
                  <c:v>21.3333333333333</c:v>
                </c:pt>
                <c:pt idx="6">
                  <c:v>21.8786885245902</c:v>
                </c:pt>
                <c:pt idx="7">
                  <c:v>22.4294670846395</c:v>
                </c:pt>
                <c:pt idx="8">
                  <c:v>20.6379821958457</c:v>
                </c:pt>
                <c:pt idx="9">
                  <c:v>15.7780979827089</c:v>
                </c:pt>
                <c:pt idx="10">
                  <c:v>15.9405099150142</c:v>
                </c:pt>
                <c:pt idx="11">
                  <c:v>17.1934604904632</c:v>
                </c:pt>
                <c:pt idx="12">
                  <c:v>17.9433962264151</c:v>
                </c:pt>
                <c:pt idx="13">
                  <c:v>18.0651041666667</c:v>
                </c:pt>
                <c:pt idx="14">
                  <c:v>18.1060606060606</c:v>
                </c:pt>
                <c:pt idx="15">
                  <c:v>18.6616915422886</c:v>
                </c:pt>
                <c:pt idx="16">
                  <c:v>18.8947368421053</c:v>
                </c:pt>
                <c:pt idx="17">
                  <c:v>18.8660508083141</c:v>
                </c:pt>
                <c:pt idx="18">
                  <c:v>18.8322147651007</c:v>
                </c:pt>
                <c:pt idx="19">
                  <c:v>18.6263736263736</c:v>
                </c:pt>
                <c:pt idx="20">
                  <c:v>18.4102564102564</c:v>
                </c:pt>
                <c:pt idx="21">
                  <c:v>17.3801652892562</c:v>
                </c:pt>
                <c:pt idx="22">
                  <c:v>18.0642570281124</c:v>
                </c:pt>
                <c:pt idx="23">
                  <c:v>17.8092485549133</c:v>
                </c:pt>
                <c:pt idx="24">
                  <c:v>16.7097378277154</c:v>
                </c:pt>
                <c:pt idx="25">
                  <c:v>15.5201465201465</c:v>
                </c:pt>
                <c:pt idx="26">
                  <c:v>13.8947368421053</c:v>
                </c:pt>
                <c:pt idx="27">
                  <c:v>14.4738738738739</c:v>
                </c:pt>
                <c:pt idx="28">
                  <c:v>16.5504587155963</c:v>
                </c:pt>
                <c:pt idx="29">
                  <c:v>17.0056285178236</c:v>
                </c:pt>
                <c:pt idx="30">
                  <c:v>18.2471698113208</c:v>
                </c:pt>
                <c:pt idx="31">
                  <c:v>18.0994371482176</c:v>
                </c:pt>
                <c:pt idx="32">
                  <c:v>16.5808823529412</c:v>
                </c:pt>
                <c:pt idx="33">
                  <c:v>17.8779174147217</c:v>
                </c:pt>
                <c:pt idx="34">
                  <c:v>18.1395759717315</c:v>
                </c:pt>
                <c:pt idx="35">
                  <c:v>18.03125</c:v>
                </c:pt>
                <c:pt idx="36">
                  <c:v>17.4415807560137</c:v>
                </c:pt>
                <c:pt idx="37">
                  <c:v>16.7311643835616</c:v>
                </c:pt>
                <c:pt idx="38">
                  <c:v>15.8098471986418</c:v>
                </c:pt>
                <c:pt idx="39">
                  <c:v>15.9273356401384</c:v>
                </c:pt>
                <c:pt idx="40">
                  <c:v>15.9200710479574</c:v>
                </c:pt>
                <c:pt idx="41">
                  <c:v>13.1739130434783</c:v>
                </c:pt>
                <c:pt idx="42">
                  <c:v>15.7276119402985</c:v>
                </c:pt>
                <c:pt idx="43">
                  <c:v>17.962962962963</c:v>
                </c:pt>
                <c:pt idx="44">
                  <c:v>19.2164750957854</c:v>
                </c:pt>
                <c:pt idx="45">
                  <c:v>18.5526315789474</c:v>
                </c:pt>
                <c:pt idx="46">
                  <c:v>18.1104972375691</c:v>
                </c:pt>
                <c:pt idx="47">
                  <c:v>17.9105263157895</c:v>
                </c:pt>
                <c:pt idx="48">
                  <c:v>18.4509466437177</c:v>
                </c:pt>
                <c:pt idx="49">
                  <c:v>17.9463986599665</c:v>
                </c:pt>
                <c:pt idx="50">
                  <c:v>18.0048859934853</c:v>
                </c:pt>
                <c:pt idx="51">
                  <c:v>18.3878504672897</c:v>
                </c:pt>
                <c:pt idx="52">
                  <c:v>16.4</c:v>
                </c:pt>
                <c:pt idx="53">
                  <c:v>14.4204702627939</c:v>
                </c:pt>
                <c:pt idx="54">
                  <c:v>14.1001300390117</c:v>
                </c:pt>
                <c:pt idx="55">
                  <c:v>11.9546568627451</c:v>
                </c:pt>
                <c:pt idx="56">
                  <c:v>11.2416267942584</c:v>
                </c:pt>
                <c:pt idx="57">
                  <c:v>9.83981693363845</c:v>
                </c:pt>
                <c:pt idx="58">
                  <c:v>6.97475301866081</c:v>
                </c:pt>
                <c:pt idx="59">
                  <c:v>7.71203599550056</c:v>
                </c:pt>
                <c:pt idx="60">
                  <c:v>9.86508875739645</c:v>
                </c:pt>
                <c:pt idx="61">
                  <c:v>11.9585427135678</c:v>
                </c:pt>
                <c:pt idx="62">
                  <c:v>10.8079896907217</c:v>
                </c:pt>
                <c:pt idx="63">
                  <c:v>11.3304020100503</c:v>
                </c:pt>
                <c:pt idx="64">
                  <c:v>11.8672055427252</c:v>
                </c:pt>
                <c:pt idx="65">
                  <c:v>11.2735135135135</c:v>
                </c:pt>
                <c:pt idx="66">
                  <c:v>11.0198952879581</c:v>
                </c:pt>
                <c:pt idx="67">
                  <c:v>10.8435923309788</c:v>
                </c:pt>
                <c:pt idx="68">
                  <c:v>9.76388888888889</c:v>
                </c:pt>
                <c:pt idx="69">
                  <c:v>9.64299424184261</c:v>
                </c:pt>
                <c:pt idx="70">
                  <c:v>9.01307189542484</c:v>
                </c:pt>
                <c:pt idx="71">
                  <c:v>8.73278236914601</c:v>
                </c:pt>
                <c:pt idx="72">
                  <c:v>8.16941391941392</c:v>
                </c:pt>
                <c:pt idx="73">
                  <c:v>8.506678539626</c:v>
                </c:pt>
                <c:pt idx="74">
                  <c:v>8.86257562662057</c:v>
                </c:pt>
                <c:pt idx="75">
                  <c:v>7.7948094079481</c:v>
                </c:pt>
                <c:pt idx="76">
                  <c:v>7.63834586466165</c:v>
                </c:pt>
                <c:pt idx="77">
                  <c:v>7.36123032904149</c:v>
                </c:pt>
                <c:pt idx="78">
                  <c:v>7.47231715652768</c:v>
                </c:pt>
                <c:pt idx="79">
                  <c:v>7.26379542395693</c:v>
                </c:pt>
                <c:pt idx="80">
                  <c:v>6.67691301504251</c:v>
                </c:pt>
                <c:pt idx="81">
                  <c:v>7.64658634538153</c:v>
                </c:pt>
                <c:pt idx="82">
                  <c:v>8.56967213114754</c:v>
                </c:pt>
                <c:pt idx="83">
                  <c:v>9.16059379217274</c:v>
                </c:pt>
                <c:pt idx="84">
                  <c:v>9.3278463648834</c:v>
                </c:pt>
                <c:pt idx="85">
                  <c:v>8.74150566289141</c:v>
                </c:pt>
                <c:pt idx="86">
                  <c:v>7.60838244924689</c:v>
                </c:pt>
                <c:pt idx="87">
                  <c:v>7.978515625</c:v>
                </c:pt>
                <c:pt idx="88">
                  <c:v>7.55975692099933</c:v>
                </c:pt>
                <c:pt idx="89">
                  <c:v>7.73535638673253</c:v>
                </c:pt>
                <c:pt idx="90">
                  <c:v>8.88053097345133</c:v>
                </c:pt>
                <c:pt idx="91">
                  <c:v>11.126582278481</c:v>
                </c:pt>
                <c:pt idx="92">
                  <c:v>12.3156199677939</c:v>
                </c:pt>
                <c:pt idx="93">
                  <c:v>13.3153296266878</c:v>
                </c:pt>
                <c:pt idx="94">
                  <c:v>12.4864661654135</c:v>
                </c:pt>
                <c:pt idx="95">
                  <c:v>11.7555238774056</c:v>
                </c:pt>
                <c:pt idx="96">
                  <c:v>10.4311926605505</c:v>
                </c:pt>
                <c:pt idx="97">
                  <c:v>9.45555555555555</c:v>
                </c:pt>
                <c:pt idx="98">
                  <c:v>10.030193236715</c:v>
                </c:pt>
                <c:pt idx="99">
                  <c:v>10.0504807692308</c:v>
                </c:pt>
                <c:pt idx="100">
                  <c:v>11.0225747406955</c:v>
                </c:pt>
                <c:pt idx="101">
                  <c:v>12.290198590647</c:v>
                </c:pt>
                <c:pt idx="102">
                  <c:v>11.9553512803677</c:v>
                </c:pt>
                <c:pt idx="103">
                  <c:v>14.4613278576318</c:v>
                </c:pt>
                <c:pt idx="104">
                  <c:v>16.4531680440771</c:v>
                </c:pt>
                <c:pt idx="105">
                  <c:v>17.0523453433039</c:v>
                </c:pt>
                <c:pt idx="106">
                  <c:v>15.5771043771044</c:v>
                </c:pt>
                <c:pt idx="107">
                  <c:v>16.7244475138122</c:v>
                </c:pt>
                <c:pt idx="108">
                  <c:v>19.317880794702</c:v>
                </c:pt>
                <c:pt idx="109">
                  <c:v>21.0818307905687</c:v>
                </c:pt>
                <c:pt idx="110">
                  <c:v>20.2919293820933</c:v>
                </c:pt>
                <c:pt idx="111">
                  <c:v>14.1188571428571</c:v>
                </c:pt>
                <c:pt idx="112">
                  <c:v>13.926304464766</c:v>
                </c:pt>
                <c:pt idx="113">
                  <c:v>12.6211352099677</c:v>
                </c:pt>
                <c:pt idx="114">
                  <c:v>11.9626044874615</c:v>
                </c:pt>
                <c:pt idx="115">
                  <c:v>11.6934736842105</c:v>
                </c:pt>
                <c:pt idx="116">
                  <c:v>11.8137019230769</c:v>
                </c:pt>
                <c:pt idx="117">
                  <c:v>12.6082474226804</c:v>
                </c:pt>
                <c:pt idx="118">
                  <c:v>14.7382861967075</c:v>
                </c:pt>
                <c:pt idx="119">
                  <c:v>15.4525579361609</c:v>
                </c:pt>
                <c:pt idx="120">
                  <c:v>15.6871250576834</c:v>
                </c:pt>
                <c:pt idx="121">
                  <c:v>16.8400752587018</c:v>
                </c:pt>
                <c:pt idx="122">
                  <c:v>14.0777368905244</c:v>
                </c:pt>
                <c:pt idx="123">
                  <c:v>15.4742268041237</c:v>
                </c:pt>
                <c:pt idx="124">
                  <c:v>17.9188156638013</c:v>
                </c:pt>
                <c:pt idx="125">
                  <c:v>19.1221020092736</c:v>
                </c:pt>
                <c:pt idx="126">
                  <c:v>21.7654320987654</c:v>
                </c:pt>
                <c:pt idx="127">
                  <c:v>26.1170945522855</c:v>
                </c:pt>
                <c:pt idx="128">
                  <c:v>24.9345274861025</c:v>
                </c:pt>
                <c:pt idx="129">
                  <c:v>23.9378299120235</c:v>
                </c:pt>
                <c:pt idx="130">
                  <c:v>23.159645232816</c:v>
                </c:pt>
                <c:pt idx="131">
                  <c:v>22.8239916186485</c:v>
                </c:pt>
                <c:pt idx="132">
                  <c:v>22.765625</c:v>
                </c:pt>
                <c:pt idx="133">
                  <c:v>23.3072943610967</c:v>
                </c:pt>
                <c:pt idx="134">
                  <c:v>22.4855463008329</c:v>
                </c:pt>
                <c:pt idx="135">
                  <c:v>21.3088168113294</c:v>
                </c:pt>
                <c:pt idx="136">
                  <c:v>19.6287978863937</c:v>
                </c:pt>
                <c:pt idx="137">
                  <c:v>17.6297619047619</c:v>
                </c:pt>
                <c:pt idx="138">
                  <c:v>16.9304793267472</c:v>
                </c:pt>
                <c:pt idx="139">
                  <c:v>15.0088235294118</c:v>
                </c:pt>
                <c:pt idx="140">
                  <c:v>15.3827956989247</c:v>
                </c:pt>
                <c:pt idx="141">
                  <c:v>15.8219575951205</c:v>
                </c:pt>
                <c:pt idx="142">
                  <c:v>16.6119954519613</c:v>
                </c:pt>
                <c:pt idx="143">
                  <c:v>18.136925795053</c:v>
                </c:pt>
                <c:pt idx="144">
                  <c:v>18.9629847238543</c:v>
                </c:pt>
                <c:pt idx="145">
                  <c:v>19.2102549412776</c:v>
                </c:pt>
                <c:pt idx="146">
                  <c:v>19.0925</c:v>
                </c:pt>
                <c:pt idx="147">
                  <c:v>19.1257423186161</c:v>
                </c:pt>
                <c:pt idx="148">
                  <c:v>18.8151093439364</c:v>
                </c:pt>
                <c:pt idx="149">
                  <c:v>21.8283600493218</c:v>
                </c:pt>
                <c:pt idx="150">
                  <c:v>23.3090551181102</c:v>
                </c:pt>
                <c:pt idx="151">
                  <c:v>24.4317724068479</c:v>
                </c:pt>
                <c:pt idx="152">
                  <c:v>27.8641881638847</c:v>
                </c:pt>
                <c:pt idx="153">
                  <c:v>29.0952014370028</c:v>
                </c:pt>
                <c:pt idx="154">
                  <c:v>26.7001837752691</c:v>
                </c:pt>
                <c:pt idx="155">
                  <c:v>32.5969238928666</c:v>
                </c:pt>
                <c:pt idx="156">
                  <c:v>33.5166753517457</c:v>
                </c:pt>
                <c:pt idx="157">
                  <c:v>33.4644076060458</c:v>
                </c:pt>
                <c:pt idx="158">
                  <c:v>29.1790263876251</c:v>
                </c:pt>
                <c:pt idx="159">
                  <c:v>30.5013493875856</c:v>
                </c:pt>
                <c:pt idx="160">
                  <c:v>29.4127576054956</c:v>
                </c:pt>
                <c:pt idx="161">
                  <c:v>28.0161787365177</c:v>
                </c:pt>
                <c:pt idx="162">
                  <c:v>26.7506517690875</c:v>
                </c:pt>
                <c:pt idx="163">
                  <c:v>26.4056</c:v>
                </c:pt>
                <c:pt idx="164">
                  <c:v>25.5354313380282</c:v>
                </c:pt>
                <c:pt idx="165">
                  <c:v>33.2802391954335</c:v>
                </c:pt>
                <c:pt idx="166">
                  <c:v>36.7693394560226</c:v>
                </c:pt>
                <c:pt idx="167">
                  <c:v>46.4997974888619</c:v>
                </c:pt>
                <c:pt idx="168">
                  <c:v>46.453036437247</c:v>
                </c:pt>
                <c:pt idx="169">
                  <c:v>37.0160807778609</c:v>
                </c:pt>
                <c:pt idx="170">
                  <c:v>27.1398135818908</c:v>
                </c:pt>
                <c:pt idx="171">
                  <c:v>31.8890902500906</c:v>
                </c:pt>
                <c:pt idx="172">
                  <c:v>27.9742744063325</c:v>
                </c:pt>
                <c:pt idx="173">
                  <c:v>28.205499276411</c:v>
                </c:pt>
                <c:pt idx="174">
                  <c:v>25.8157076205288</c:v>
                </c:pt>
                <c:pt idx="175">
                  <c:v>22.813295034879</c:v>
                </c:pt>
                <c:pt idx="176">
                  <c:v>21.6578846153846</c:v>
                </c:pt>
                <c:pt idx="177">
                  <c:v>20.3177203918077</c:v>
                </c:pt>
                <c:pt idx="178">
                  <c:v>19.2930586809763</c:v>
                </c:pt>
                <c:pt idx="179">
                  <c:v>20.6988898377455</c:v>
                </c:pt>
                <c:pt idx="180">
                  <c:v>19.6046164065095</c:v>
                </c:pt>
                <c:pt idx="181">
                  <c:v>18.8322794815049</c:v>
                </c:pt>
                <c:pt idx="182">
                  <c:v>18.4866857228825</c:v>
                </c:pt>
                <c:pt idx="183">
                  <c:v>17.8761277387942</c:v>
                </c:pt>
                <c:pt idx="184">
                  <c:v>17.8179441310032</c:v>
                </c:pt>
                <c:pt idx="185">
                  <c:v>17.0519532823198</c:v>
                </c:pt>
                <c:pt idx="186">
                  <c:v>17.0019982181494</c:v>
                </c:pt>
                <c:pt idx="187">
                  <c:v>17.4003189792664</c:v>
                </c:pt>
                <c:pt idx="188">
                  <c:v>17.2082260974143</c:v>
                </c:pt>
                <c:pt idx="189">
                  <c:v>17.7031158737635</c:v>
                </c:pt>
                <c:pt idx="190">
                  <c:v>19.4243002544529</c:v>
                </c:pt>
                <c:pt idx="191">
                  <c:v>19.84</c:v>
                </c:pt>
                <c:pt idx="192">
                  <c:v>21.2</c:v>
                </c:pt>
                <c:pt idx="193">
                  <c:v>24.92</c:v>
                </c:pt>
                <c:pt idx="194">
                  <c:v>25.38</c:v>
                </c:pt>
                <c:pt idx="195">
                  <c:v>60.7</c:v>
                </c:pt>
              </c:numCache>
            </c:numRef>
          </c:val>
        </c:ser>
        <c:gapWidth val="150"/>
        <c:overlap val="0"/>
        <c:axId val="76080668"/>
        <c:axId val="28343979"/>
      </c:barChart>
      <c:catAx>
        <c:axId val="760806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43979"/>
        <c:crossesAt val="0"/>
        <c:auto val="1"/>
        <c:lblAlgn val="ctr"/>
        <c:lblOffset val="100"/>
        <c:noMultiLvlLbl val="0"/>
      </c:catAx>
      <c:valAx>
        <c:axId val="28343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80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8</xdr:col>
      <xdr:colOff>339840</xdr:colOff>
      <xdr:row>3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720" y="971640"/>
          <a:ext cx="647820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13</xdr:row>
      <xdr:rowOff>105120</xdr:rowOff>
    </xdr:from>
    <xdr:to>
      <xdr:col>8</xdr:col>
      <xdr:colOff>182160</xdr:colOff>
      <xdr:row>30</xdr:row>
      <xdr:rowOff>95400</xdr:rowOff>
    </xdr:to>
    <xdr:graphicFrame>
      <xdr:nvGraphicFramePr>
        <xdr:cNvPr id="1" name="Chart 3"/>
        <xdr:cNvGraphicFramePr/>
      </xdr:nvGraphicFramePr>
      <xdr:xfrm>
        <a:off x="1951200" y="22100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6.56"/>
    <col collapsed="false" customWidth="true" hidden="false" outlineLevel="0" max="6" min="3" style="0" width="11.7"/>
    <col collapsed="false" customWidth="true" hidden="false" outlineLevel="0" max="7" min="7" style="0" width="11.56"/>
    <col collapsed="false" customWidth="true" hidden="false" outlineLevel="0" max="9" min="8" style="0" width="15.56"/>
    <col collapsed="false" customWidth="true" hidden="false" outlineLevel="0" max="10" min="10" style="2" width="9.14"/>
    <col collapsed="false" customWidth="true" hidden="false" outlineLevel="0" max="12" min="11" style="0" width="11.7"/>
    <col collapsed="false" customWidth="true" hidden="false" outlineLevel="0" max="15" min="15" style="0" width="9.28"/>
  </cols>
  <sheetData>
    <row r="1" s="5" customFormat="true" ht="12.75" hidden="false" customHeight="false" outlineLevel="0" collapsed="false">
      <c r="A1" s="3" t="s">
        <v>0</v>
      </c>
      <c r="B1" s="4"/>
      <c r="J1" s="6"/>
      <c r="O1" s="6"/>
      <c r="P1" s="6"/>
      <c r="Q1" s="6"/>
      <c r="R1" s="6"/>
      <c r="S1" s="7"/>
    </row>
    <row r="2" s="5" customFormat="true" ht="12.75" hidden="false" customHeight="false" outlineLevel="0" collapsed="false">
      <c r="A2" s="3" t="s">
        <v>1</v>
      </c>
      <c r="B2" s="4"/>
      <c r="J2" s="6"/>
      <c r="O2" s="6"/>
      <c r="P2" s="6"/>
      <c r="Q2" s="6"/>
      <c r="R2" s="6"/>
      <c r="S2" s="7"/>
    </row>
    <row r="3" s="5" customFormat="true" ht="12.75" hidden="false" customHeight="false" outlineLevel="0" collapsed="false">
      <c r="A3" s="3" t="s">
        <v>2</v>
      </c>
      <c r="B3" s="4"/>
      <c r="J3" s="6"/>
      <c r="O3" s="6"/>
      <c r="P3" s="6"/>
      <c r="Q3" s="6"/>
      <c r="R3" s="6"/>
      <c r="S3" s="7"/>
    </row>
    <row r="4" s="5" customFormat="true" ht="12.75" hidden="false" customHeight="false" outlineLevel="0" collapsed="false">
      <c r="A4" s="3" t="s">
        <v>3</v>
      </c>
      <c r="B4" s="4"/>
      <c r="C4" s="4"/>
      <c r="D4" s="4"/>
      <c r="E4" s="4"/>
      <c r="J4" s="4"/>
      <c r="N4" s="8"/>
      <c r="O4" s="9"/>
      <c r="P4" s="9"/>
      <c r="Q4" s="4"/>
      <c r="R4" s="10"/>
      <c r="S4" s="6"/>
    </row>
    <row r="5" s="5" customFormat="true" ht="12.75" hidden="false" customHeight="false" outlineLevel="0" collapsed="false">
      <c r="A5" s="3"/>
      <c r="B5" s="4"/>
      <c r="C5" s="4"/>
      <c r="D5" s="4"/>
      <c r="E5" s="4"/>
      <c r="J5" s="4"/>
      <c r="N5" s="8"/>
      <c r="O5" s="9"/>
      <c r="P5" s="9"/>
      <c r="Q5" s="6"/>
      <c r="R5" s="4"/>
      <c r="S5" s="6"/>
    </row>
    <row r="6" s="5" customFormat="true" ht="12.75" hidden="false" customHeight="false" outlineLevel="0" collapsed="false">
      <c r="A6" s="11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12"/>
      <c r="K6" s="6"/>
      <c r="L6" s="6"/>
      <c r="N6" s="8"/>
      <c r="O6" s="9"/>
      <c r="P6" s="9"/>
      <c r="Q6" s="6"/>
      <c r="R6" s="4"/>
      <c r="S6" s="4"/>
    </row>
    <row r="7" s="5" customFormat="true" ht="12.75" hidden="false" customHeight="false" outlineLevel="0" collapsed="false">
      <c r="A7" s="11"/>
      <c r="B7" s="6"/>
      <c r="C7" s="6"/>
      <c r="D7" s="6"/>
      <c r="E7" s="6"/>
      <c r="F7" s="6"/>
      <c r="G7" s="6"/>
      <c r="H7" s="6"/>
      <c r="I7" s="6"/>
      <c r="J7" s="12"/>
      <c r="K7" s="6"/>
      <c r="L7" s="6"/>
      <c r="N7" s="8"/>
      <c r="O7" s="9"/>
      <c r="P7" s="9"/>
      <c r="Q7" s="6"/>
      <c r="R7" s="4"/>
      <c r="S7" s="4"/>
    </row>
    <row r="8" s="5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12"/>
      <c r="K8" s="6"/>
      <c r="L8" s="6"/>
      <c r="N8" s="8"/>
      <c r="O8" s="9"/>
      <c r="P8" s="9"/>
      <c r="Q8" s="6"/>
      <c r="R8" s="4"/>
      <c r="S8" s="4"/>
    </row>
    <row r="9" customFormat="false" ht="12.75" hidden="false" customHeight="false" outlineLevel="0" collapsed="false">
      <c r="A9" s="13" t="n">
        <v>13515</v>
      </c>
      <c r="B9" s="2" t="n">
        <v>16.843137254902</v>
      </c>
      <c r="C9" s="2"/>
      <c r="D9" s="14"/>
      <c r="E9" s="15"/>
      <c r="F9" s="14"/>
      <c r="G9" s="15"/>
      <c r="H9" s="16"/>
      <c r="I9" s="15"/>
      <c r="K9" s="16"/>
      <c r="L9" s="16"/>
      <c r="N9" s="17"/>
      <c r="O9" s="16"/>
      <c r="P9" s="16"/>
      <c r="Q9" s="2"/>
      <c r="R9" s="2"/>
      <c r="S9" s="18"/>
    </row>
    <row r="10" customFormat="false" ht="12.75" hidden="false" customHeight="false" outlineLevel="0" collapsed="false">
      <c r="A10" s="13" t="n">
        <v>13605</v>
      </c>
      <c r="B10" s="2" t="n">
        <v>16.1441441441441</v>
      </c>
      <c r="C10" s="2"/>
      <c r="D10" s="14"/>
      <c r="E10" s="15"/>
      <c r="F10" s="14"/>
      <c r="G10" s="15"/>
      <c r="H10" s="16"/>
      <c r="I10" s="15"/>
      <c r="K10" s="15"/>
      <c r="L10" s="15"/>
      <c r="N10" s="17"/>
      <c r="O10" s="16"/>
      <c r="P10" s="16"/>
      <c r="Q10" s="2"/>
      <c r="R10" s="2"/>
      <c r="S10" s="18"/>
    </row>
    <row r="11" customFormat="false" ht="12.75" hidden="false" customHeight="false" outlineLevel="0" collapsed="false">
      <c r="A11" s="13" t="n">
        <v>13696</v>
      </c>
      <c r="B11" s="2" t="n">
        <v>13.1623931623932</v>
      </c>
      <c r="C11" s="2"/>
      <c r="D11" s="14"/>
      <c r="E11" s="15" t="s">
        <v>6</v>
      </c>
      <c r="F11" s="14"/>
      <c r="G11" s="15"/>
      <c r="H11" s="16"/>
      <c r="I11" s="15"/>
      <c r="J11" s="14"/>
      <c r="K11" s="15"/>
      <c r="L11" s="15"/>
      <c r="N11" s="17"/>
      <c r="O11" s="16"/>
      <c r="P11" s="16"/>
      <c r="Q11" s="2"/>
      <c r="R11" s="2"/>
      <c r="S11" s="18"/>
    </row>
    <row r="12" s="19" customFormat="true" ht="12.75" hidden="false" customHeight="false" outlineLevel="0" collapsed="false">
      <c r="A12" s="13" t="n">
        <v>13788</v>
      </c>
      <c r="B12" s="2" t="n">
        <v>11.2786885245902</v>
      </c>
      <c r="C12" s="14"/>
      <c r="D12" s="14"/>
      <c r="E12" s="15"/>
      <c r="F12" s="14"/>
      <c r="G12" s="15"/>
      <c r="H12" s="16"/>
      <c r="I12" s="15"/>
      <c r="J12" s="18"/>
      <c r="K12" s="15"/>
      <c r="L12" s="15"/>
      <c r="N12" s="20"/>
      <c r="O12" s="15"/>
      <c r="P12" s="15"/>
      <c r="Q12" s="14"/>
      <c r="R12" s="14"/>
      <c r="S12" s="18"/>
    </row>
    <row r="13" s="19" customFormat="true" ht="12.75" hidden="false" customHeight="false" outlineLevel="0" collapsed="false">
      <c r="A13" s="13" t="n">
        <v>13880</v>
      </c>
      <c r="B13" s="2" t="n">
        <v>9.33628318584071</v>
      </c>
      <c r="C13" s="21"/>
      <c r="D13" s="22"/>
      <c r="E13" s="23"/>
      <c r="F13" s="22"/>
      <c r="G13" s="23"/>
      <c r="H13" s="24"/>
      <c r="I13" s="23"/>
      <c r="J13" s="14"/>
      <c r="K13" s="15"/>
      <c r="L13" s="15"/>
    </row>
    <row r="14" customFormat="false" ht="12.75" hidden="false" customHeight="false" outlineLevel="0" collapsed="false">
      <c r="A14" s="13" t="n">
        <v>13970</v>
      </c>
      <c r="B14" s="2" t="n">
        <v>8.76288659793815</v>
      </c>
      <c r="C14" s="25"/>
      <c r="D14" s="26"/>
      <c r="E14" s="24"/>
      <c r="F14" s="26"/>
      <c r="G14" s="24"/>
      <c r="H14" s="24"/>
      <c r="I14" s="24"/>
      <c r="K14" s="16"/>
      <c r="L14" s="16"/>
    </row>
    <row r="15" customFormat="false" ht="12.75" hidden="false" customHeight="false" outlineLevel="0" collapsed="false">
      <c r="A15" s="13" t="n">
        <v>14061</v>
      </c>
      <c r="B15" s="2" t="n">
        <v>15.012987012987</v>
      </c>
      <c r="C15" s="26"/>
      <c r="D15" s="26"/>
      <c r="E15" s="24"/>
      <c r="F15" s="26"/>
      <c r="G15" s="24"/>
      <c r="H15" s="24"/>
      <c r="I15" s="24"/>
      <c r="K15" s="16"/>
      <c r="L15" s="16"/>
    </row>
    <row r="16" customFormat="false" ht="12.75" hidden="false" customHeight="false" outlineLevel="0" collapsed="false">
      <c r="A16" s="13" t="n">
        <v>14153</v>
      </c>
      <c r="B16" s="2" t="n">
        <v>19.741935483871</v>
      </c>
      <c r="C16" s="26"/>
      <c r="D16" s="26"/>
      <c r="E16" s="24"/>
      <c r="F16" s="26"/>
      <c r="G16" s="24"/>
      <c r="H16" s="24"/>
      <c r="I16" s="24"/>
      <c r="J16" s="27"/>
      <c r="K16" s="16"/>
      <c r="L16" s="16"/>
    </row>
    <row r="17" customFormat="false" ht="12.75" hidden="false" customHeight="false" outlineLevel="0" collapsed="false">
      <c r="A17" s="13" t="n">
        <v>14245</v>
      </c>
      <c r="B17" s="2" t="n">
        <v>20.640625</v>
      </c>
      <c r="C17" s="26"/>
      <c r="D17" s="26"/>
      <c r="E17" s="24"/>
      <c r="F17" s="26"/>
      <c r="G17" s="24"/>
      <c r="H17" s="24"/>
      <c r="I17" s="24"/>
      <c r="J17" s="27"/>
      <c r="K17" s="16"/>
      <c r="L17" s="16"/>
    </row>
    <row r="18" customFormat="false" ht="12.75" hidden="false" customHeight="false" outlineLevel="0" collapsed="false">
      <c r="A18" s="13" t="n">
        <v>14335</v>
      </c>
      <c r="B18" s="2" t="n">
        <v>15.4647887323944</v>
      </c>
      <c r="C18" s="26"/>
      <c r="D18" s="26"/>
      <c r="E18" s="24"/>
      <c r="F18" s="26"/>
      <c r="G18" s="24"/>
      <c r="H18" s="24"/>
      <c r="I18" s="24"/>
      <c r="J18" s="27"/>
      <c r="K18" s="16"/>
      <c r="L18" s="16"/>
    </row>
    <row r="19" customFormat="false" ht="12.75" hidden="false" customHeight="false" outlineLevel="0" collapsed="false">
      <c r="A19" s="13" t="n">
        <v>14426</v>
      </c>
      <c r="B19" s="2" t="n">
        <v>14.2894736842105</v>
      </c>
      <c r="C19" s="26"/>
      <c r="D19" s="26"/>
      <c r="E19" s="24"/>
      <c r="F19" s="26"/>
      <c r="G19" s="24"/>
      <c r="H19" s="24"/>
      <c r="I19" s="24"/>
      <c r="J19" s="18"/>
      <c r="K19" s="16"/>
      <c r="L19" s="16"/>
    </row>
    <row r="20" customFormat="false" ht="12.75" hidden="false" customHeight="false" outlineLevel="0" collapsed="false">
      <c r="A20" s="13" t="n">
        <v>14518</v>
      </c>
      <c r="B20" s="2" t="n">
        <v>16.0740740740741</v>
      </c>
      <c r="C20" s="26"/>
      <c r="D20" s="26"/>
      <c r="E20" s="24"/>
      <c r="F20" s="26"/>
      <c r="G20" s="24"/>
      <c r="H20" s="24"/>
      <c r="I20" s="24"/>
      <c r="J20" s="27"/>
      <c r="K20" s="16"/>
      <c r="L20" s="16"/>
    </row>
    <row r="21" customFormat="false" ht="12.75" hidden="false" customHeight="false" outlineLevel="0" collapsed="false">
      <c r="A21" s="13" t="n">
        <v>14610</v>
      </c>
      <c r="B21" s="2" t="n">
        <v>13.8777777777778</v>
      </c>
      <c r="C21" s="22"/>
      <c r="D21" s="26"/>
      <c r="E21" s="24"/>
      <c r="F21" s="26"/>
      <c r="G21" s="24"/>
      <c r="H21" s="24"/>
      <c r="I21" s="24"/>
      <c r="J21" s="18"/>
      <c r="K21" s="16"/>
      <c r="L21" s="16"/>
    </row>
    <row r="22" customFormat="false" ht="12.75" hidden="false" customHeight="false" outlineLevel="0" collapsed="false">
      <c r="A22" s="13" t="n">
        <v>14701</v>
      </c>
      <c r="B22" s="2" t="n">
        <v>12.3737373737374</v>
      </c>
      <c r="C22" s="26"/>
      <c r="D22" s="26"/>
      <c r="E22" s="24"/>
      <c r="F22" s="26"/>
      <c r="G22" s="24"/>
      <c r="H22" s="24"/>
      <c r="I22" s="24"/>
      <c r="J22" s="27"/>
      <c r="K22" s="16"/>
      <c r="L22" s="16"/>
    </row>
    <row r="23" customFormat="false" ht="12.75" hidden="false" customHeight="false" outlineLevel="0" collapsed="false">
      <c r="A23" s="13" t="n">
        <v>14792</v>
      </c>
      <c r="B23" s="2" t="n">
        <v>9.59615384615385</v>
      </c>
      <c r="C23" s="26"/>
      <c r="D23" s="26"/>
      <c r="E23" s="24"/>
      <c r="F23" s="26"/>
      <c r="G23" s="24"/>
      <c r="H23" s="24"/>
      <c r="I23" s="24"/>
      <c r="J23" s="27"/>
      <c r="K23" s="16"/>
      <c r="L23" s="16"/>
    </row>
    <row r="24" customFormat="false" ht="12.75" hidden="false" customHeight="false" outlineLevel="0" collapsed="false">
      <c r="A24" s="13" t="n">
        <v>14884</v>
      </c>
      <c r="B24" s="2" t="n">
        <v>9.87037037037037</v>
      </c>
      <c r="C24" s="26"/>
      <c r="D24" s="26"/>
      <c r="E24" s="24"/>
      <c r="F24" s="26"/>
      <c r="G24" s="24"/>
      <c r="H24" s="24"/>
      <c r="I24" s="24"/>
      <c r="J24" s="14"/>
      <c r="K24" s="16"/>
      <c r="L24" s="16"/>
    </row>
    <row r="25" customFormat="false" ht="12.75" hidden="false" customHeight="false" outlineLevel="0" collapsed="false">
      <c r="A25" s="13" t="n">
        <v>14976</v>
      </c>
      <c r="B25" s="2" t="n">
        <v>10.0761904761905</v>
      </c>
      <c r="C25" s="22"/>
      <c r="D25" s="26"/>
      <c r="E25" s="24"/>
      <c r="F25" s="26"/>
      <c r="G25" s="24"/>
      <c r="H25" s="24"/>
      <c r="I25" s="24"/>
      <c r="J25" s="18"/>
      <c r="K25" s="16"/>
      <c r="L25" s="16"/>
    </row>
    <row r="26" customFormat="false" ht="12.75" hidden="false" customHeight="false" outlineLevel="0" collapsed="false">
      <c r="A26" s="13" t="n">
        <v>15066</v>
      </c>
      <c r="B26" s="2" t="n">
        <v>9.39622641509434</v>
      </c>
      <c r="C26" s="28"/>
      <c r="D26" s="26"/>
      <c r="E26" s="24"/>
      <c r="F26" s="26"/>
      <c r="G26" s="24"/>
      <c r="H26" s="24"/>
      <c r="I26" s="24"/>
      <c r="K26" s="16"/>
      <c r="L26" s="16"/>
    </row>
    <row r="27" customFormat="false" ht="12.75" hidden="false" customHeight="false" outlineLevel="0" collapsed="false">
      <c r="A27" s="13" t="n">
        <v>15157</v>
      </c>
      <c r="B27" s="2" t="n">
        <v>9.03669724770642</v>
      </c>
      <c r="C27" s="29"/>
      <c r="D27" s="26"/>
      <c r="E27" s="24"/>
      <c r="F27" s="26"/>
      <c r="G27" s="24"/>
      <c r="H27" s="24"/>
      <c r="I27" s="24"/>
      <c r="K27" s="16"/>
      <c r="L27" s="16"/>
    </row>
    <row r="28" customFormat="false" ht="12.75" hidden="false" customHeight="false" outlineLevel="0" collapsed="false">
      <c r="A28" s="13" t="n">
        <v>15249</v>
      </c>
      <c r="B28" s="2" t="n">
        <v>8.57142857142857</v>
      </c>
      <c r="C28" s="26"/>
      <c r="D28" s="26"/>
      <c r="E28" s="24"/>
      <c r="F28" s="26"/>
      <c r="G28" s="24"/>
      <c r="H28" s="24"/>
      <c r="I28" s="24"/>
      <c r="K28" s="16"/>
      <c r="L28" s="16"/>
    </row>
    <row r="29" customFormat="false" ht="12.75" hidden="false" customHeight="false" outlineLevel="0" collapsed="false">
      <c r="A29" s="13" t="n">
        <v>15341</v>
      </c>
      <c r="B29" s="2" t="n">
        <v>7.49137931034483</v>
      </c>
      <c r="C29" s="28"/>
      <c r="D29" s="26"/>
      <c r="E29" s="24"/>
      <c r="F29" s="26"/>
      <c r="G29" s="24"/>
      <c r="H29" s="24"/>
      <c r="I29" s="24"/>
      <c r="K29" s="16"/>
      <c r="L29" s="16"/>
    </row>
    <row r="30" customFormat="false" ht="12.75" hidden="false" customHeight="false" outlineLevel="0" collapsed="false">
      <c r="A30" s="13" t="n">
        <v>15431</v>
      </c>
      <c r="B30" s="2" t="n">
        <v>7.70192307692308</v>
      </c>
      <c r="C30" s="26"/>
      <c r="D30" s="26"/>
      <c r="E30" s="24"/>
      <c r="F30" s="26"/>
      <c r="G30" s="24"/>
      <c r="H30" s="24"/>
      <c r="I30" s="24"/>
      <c r="K30" s="16"/>
      <c r="L30" s="16"/>
    </row>
    <row r="31" customFormat="false" ht="12.75" hidden="false" customHeight="false" outlineLevel="0" collapsed="false">
      <c r="A31" s="13" t="n">
        <v>15522</v>
      </c>
      <c r="B31" s="2" t="n">
        <v>8.46938775510204</v>
      </c>
      <c r="C31" s="26"/>
      <c r="D31" s="26"/>
      <c r="E31" s="24"/>
      <c r="F31" s="26"/>
      <c r="G31" s="24"/>
      <c r="H31" s="24"/>
      <c r="I31" s="24"/>
      <c r="K31" s="16"/>
      <c r="L31" s="16"/>
    </row>
    <row r="32" customFormat="false" ht="12.75" hidden="false" customHeight="false" outlineLevel="0" collapsed="false">
      <c r="A32" s="13" t="n">
        <v>15614</v>
      </c>
      <c r="B32" s="2" t="n">
        <v>9.41489361702128</v>
      </c>
      <c r="C32" s="26"/>
      <c r="D32" s="26"/>
      <c r="E32" s="24"/>
      <c r="F32" s="26"/>
      <c r="G32" s="24"/>
      <c r="H32" s="24"/>
      <c r="I32" s="24"/>
      <c r="K32" s="16"/>
      <c r="L32" s="16"/>
    </row>
    <row r="33" customFormat="false" ht="12.75" hidden="false" customHeight="false" outlineLevel="0" collapsed="false">
      <c r="A33" s="13" t="n">
        <v>15706</v>
      </c>
      <c r="B33" s="2" t="n">
        <v>9.48543689320388</v>
      </c>
      <c r="C33" s="26"/>
      <c r="D33" s="26"/>
      <c r="E33" s="24"/>
      <c r="F33" s="26"/>
      <c r="G33" s="24"/>
      <c r="H33" s="24"/>
      <c r="I33" s="24"/>
      <c r="K33" s="16"/>
      <c r="L33" s="16"/>
    </row>
    <row r="34" customFormat="false" ht="12.75" hidden="false" customHeight="false" outlineLevel="0" collapsed="false">
      <c r="A34" s="13" t="n">
        <v>15796</v>
      </c>
      <c r="B34" s="2" t="n">
        <v>10.8224299065421</v>
      </c>
      <c r="C34" s="26"/>
      <c r="D34" s="26"/>
      <c r="E34" s="24"/>
      <c r="F34" s="26"/>
      <c r="G34" s="24"/>
      <c r="H34" s="24"/>
      <c r="I34" s="24"/>
      <c r="K34" s="16"/>
      <c r="L34" s="16"/>
    </row>
    <row r="35" customFormat="false" ht="12.75" hidden="false" customHeight="false" outlineLevel="0" collapsed="false">
      <c r="A35" s="13" t="n">
        <v>15887</v>
      </c>
      <c r="B35" s="2" t="n">
        <v>11.2272727272727</v>
      </c>
      <c r="C35" s="26"/>
      <c r="D35" s="26"/>
      <c r="E35" s="24"/>
      <c r="F35" s="26"/>
      <c r="G35" s="24"/>
      <c r="H35" s="24"/>
      <c r="I35" s="24"/>
      <c r="K35" s="16"/>
      <c r="L35" s="16"/>
    </row>
    <row r="36" customFormat="false" ht="12.75" hidden="false" customHeight="false" outlineLevel="0" collapsed="false">
      <c r="A36" s="13" t="n">
        <v>15979</v>
      </c>
      <c r="B36" s="2" t="n">
        <v>11.1851851851852</v>
      </c>
      <c r="C36" s="26"/>
      <c r="D36" s="26"/>
      <c r="E36" s="24"/>
      <c r="F36" s="26"/>
      <c r="G36" s="24"/>
      <c r="H36" s="24"/>
      <c r="I36" s="24"/>
      <c r="K36" s="16"/>
      <c r="L36" s="16"/>
    </row>
    <row r="37" customFormat="false" ht="12.75" hidden="false" customHeight="false" outlineLevel="0" collapsed="false">
      <c r="A37" s="13" t="n">
        <v>16071</v>
      </c>
      <c r="B37" s="2" t="n">
        <v>12.4148936170213</v>
      </c>
      <c r="C37" s="2"/>
      <c r="D37" s="2"/>
      <c r="E37" s="16"/>
      <c r="F37" s="2"/>
      <c r="G37" s="16"/>
      <c r="H37" s="16"/>
      <c r="I37" s="16"/>
      <c r="K37" s="16"/>
      <c r="L37" s="16"/>
    </row>
    <row r="38" customFormat="false" ht="12.75" hidden="false" customHeight="false" outlineLevel="0" collapsed="false">
      <c r="A38" s="13" t="n">
        <v>16162</v>
      </c>
      <c r="B38" s="2" t="n">
        <v>12.9247311827957</v>
      </c>
      <c r="C38" s="2"/>
      <c r="D38" s="2"/>
      <c r="E38" s="16"/>
      <c r="F38" s="2"/>
      <c r="G38" s="16"/>
      <c r="H38" s="16"/>
      <c r="I38" s="16"/>
      <c r="K38" s="16"/>
      <c r="L38" s="16"/>
    </row>
    <row r="39" customFormat="false" ht="12.75" hidden="false" customHeight="false" outlineLevel="0" collapsed="false">
      <c r="A39" s="13" t="n">
        <v>16253</v>
      </c>
      <c r="B39" s="2" t="n">
        <v>14.1086956521739</v>
      </c>
      <c r="C39" s="2"/>
      <c r="D39" s="2"/>
      <c r="E39" s="16"/>
      <c r="F39" s="2"/>
      <c r="G39" s="16"/>
      <c r="H39" s="16"/>
      <c r="I39" s="16"/>
      <c r="K39" s="16"/>
      <c r="L39" s="16"/>
    </row>
    <row r="40" customFormat="false" ht="12.75" hidden="false" customHeight="false" outlineLevel="0" collapsed="false">
      <c r="A40" s="13" t="n">
        <v>16345</v>
      </c>
      <c r="B40" s="2" t="n">
        <v>14.2</v>
      </c>
      <c r="C40" s="2"/>
      <c r="D40" s="2"/>
      <c r="E40" s="16"/>
      <c r="F40" s="2"/>
      <c r="G40" s="16"/>
      <c r="H40" s="16"/>
      <c r="I40" s="16"/>
      <c r="K40" s="16"/>
      <c r="L40" s="16"/>
    </row>
    <row r="41" customFormat="false" ht="12.75" hidden="false" customHeight="false" outlineLevel="0" collapsed="false">
      <c r="A41" s="13" t="n">
        <v>16437</v>
      </c>
      <c r="B41" s="2" t="n">
        <v>14.2795698924731</v>
      </c>
      <c r="C41" s="2"/>
      <c r="D41" s="2"/>
      <c r="E41" s="16"/>
      <c r="F41" s="2"/>
      <c r="G41" s="16"/>
      <c r="H41" s="16"/>
      <c r="I41" s="16"/>
      <c r="K41" s="16"/>
      <c r="L41" s="16"/>
    </row>
    <row r="42" customFormat="false" ht="12.75" hidden="false" customHeight="false" outlineLevel="0" collapsed="false">
      <c r="A42" s="13" t="n">
        <v>16527</v>
      </c>
      <c r="B42" s="2" t="n">
        <v>14.2083333333333</v>
      </c>
      <c r="C42" s="2"/>
      <c r="D42" s="2"/>
      <c r="E42" s="16"/>
      <c r="F42" s="2"/>
      <c r="G42" s="16"/>
      <c r="H42" s="16"/>
      <c r="I42" s="16"/>
      <c r="K42" s="16"/>
      <c r="L42" s="16"/>
    </row>
    <row r="43" customFormat="false" ht="12.75" hidden="false" customHeight="false" outlineLevel="0" collapsed="false">
      <c r="A43" s="13" t="n">
        <v>16618</v>
      </c>
      <c r="B43" s="2" t="n">
        <v>14.96</v>
      </c>
      <c r="C43" s="2"/>
      <c r="D43" s="2"/>
      <c r="E43" s="16"/>
      <c r="F43" s="2"/>
      <c r="G43" s="16"/>
      <c r="H43" s="16"/>
      <c r="I43" s="16"/>
      <c r="K43" s="16"/>
      <c r="L43" s="16"/>
    </row>
    <row r="44" customFormat="false" ht="12.75" hidden="false" customHeight="false" outlineLevel="0" collapsed="false">
      <c r="A44" s="13" t="n">
        <v>16710</v>
      </c>
      <c r="B44" s="2" t="n">
        <v>16.3232323232323</v>
      </c>
      <c r="C44" s="2"/>
      <c r="D44" s="2"/>
      <c r="E44" s="16"/>
      <c r="F44" s="2"/>
      <c r="G44" s="16"/>
      <c r="H44" s="16"/>
      <c r="I44" s="16"/>
      <c r="K44" s="16"/>
      <c r="L44" s="16"/>
    </row>
    <row r="45" customFormat="false" ht="12.75" hidden="false" customHeight="false" outlineLevel="0" collapsed="false">
      <c r="A45" s="13" t="n">
        <v>16802</v>
      </c>
      <c r="B45" s="2" t="n">
        <v>18.0833333333333</v>
      </c>
      <c r="C45" s="2"/>
      <c r="D45" s="2"/>
      <c r="E45" s="16"/>
      <c r="F45" s="2"/>
      <c r="G45" s="16"/>
      <c r="H45" s="16"/>
      <c r="I45" s="16"/>
      <c r="K45" s="16"/>
      <c r="L45" s="16"/>
    </row>
    <row r="46" customFormat="false" ht="12.75" hidden="false" customHeight="false" outlineLevel="0" collapsed="false">
      <c r="A46" s="13" t="n">
        <v>16892</v>
      </c>
      <c r="B46" s="2" t="n">
        <v>20.0888888888889</v>
      </c>
      <c r="C46" s="2"/>
      <c r="D46" s="2"/>
      <c r="E46" s="16"/>
      <c r="F46" s="2"/>
      <c r="G46" s="16"/>
      <c r="H46" s="16"/>
      <c r="I46" s="16"/>
      <c r="K46" s="16"/>
      <c r="L46" s="16"/>
    </row>
    <row r="47" customFormat="false" ht="12.75" hidden="false" customHeight="false" outlineLevel="0" collapsed="false">
      <c r="A47" s="13" t="n">
        <v>16983</v>
      </c>
      <c r="B47" s="2" t="n">
        <v>21.9404761904762</v>
      </c>
      <c r="C47" s="2"/>
      <c r="D47" s="2"/>
      <c r="E47" s="16"/>
      <c r="F47" s="2"/>
      <c r="G47" s="16"/>
      <c r="H47" s="16"/>
      <c r="I47" s="16"/>
      <c r="K47" s="16"/>
      <c r="L47" s="16"/>
    </row>
    <row r="48" customFormat="false" ht="12.75" hidden="false" customHeight="false" outlineLevel="0" collapsed="false">
      <c r="A48" s="13" t="n">
        <v>17075</v>
      </c>
      <c r="B48" s="2" t="n">
        <v>16.8089887640449</v>
      </c>
      <c r="C48" s="2"/>
      <c r="D48" s="2"/>
      <c r="E48" s="16"/>
      <c r="F48" s="2"/>
      <c r="G48" s="16"/>
      <c r="H48" s="16"/>
      <c r="I48" s="16"/>
      <c r="K48" s="16"/>
      <c r="L48" s="16"/>
    </row>
    <row r="49" customFormat="false" ht="12.75" hidden="false" customHeight="false" outlineLevel="0" collapsed="false">
      <c r="A49" s="13" t="n">
        <v>17167</v>
      </c>
      <c r="B49" s="2" t="n">
        <v>14.4339622641509</v>
      </c>
      <c r="C49" s="2"/>
      <c r="D49" s="2"/>
      <c r="E49" s="16"/>
      <c r="F49" s="2"/>
      <c r="G49" s="16"/>
      <c r="H49" s="16"/>
      <c r="I49" s="16"/>
    </row>
    <row r="50" customFormat="false" ht="12.75" hidden="false" customHeight="false" outlineLevel="0" collapsed="false">
      <c r="A50" s="13" t="n">
        <v>17257</v>
      </c>
      <c r="B50" s="2" t="n">
        <v>11.9448818897638</v>
      </c>
      <c r="C50" s="2"/>
      <c r="D50" s="2"/>
      <c r="E50" s="16"/>
      <c r="F50" s="2"/>
      <c r="G50" s="16"/>
      <c r="H50" s="16"/>
      <c r="I50" s="16"/>
    </row>
    <row r="51" customFormat="false" ht="12.75" hidden="false" customHeight="false" outlineLevel="0" collapsed="false">
      <c r="A51" s="13" t="n">
        <v>17348</v>
      </c>
      <c r="B51" s="2" t="n">
        <v>10.5625</v>
      </c>
      <c r="C51" s="2"/>
      <c r="D51" s="2"/>
      <c r="E51" s="16"/>
      <c r="F51" s="2"/>
      <c r="G51" s="16"/>
      <c r="H51" s="16"/>
      <c r="I51" s="16"/>
    </row>
    <row r="52" customFormat="false" ht="12.75" hidden="false" customHeight="false" outlineLevel="0" collapsed="false">
      <c r="A52" s="13" t="n">
        <v>17440</v>
      </c>
      <c r="B52" s="2" t="n">
        <v>9.7483870967742</v>
      </c>
      <c r="C52" s="2"/>
      <c r="D52" s="2"/>
      <c r="E52" s="16"/>
      <c r="F52" s="2"/>
      <c r="G52" s="16"/>
      <c r="H52" s="16"/>
      <c r="I52" s="16"/>
    </row>
    <row r="53" customFormat="false" ht="12.75" hidden="false" customHeight="false" outlineLevel="0" collapsed="false">
      <c r="A53" s="13" t="n">
        <v>17532</v>
      </c>
      <c r="B53" s="2" t="n">
        <v>9.50310559006211</v>
      </c>
      <c r="C53" s="2"/>
      <c r="D53" s="2"/>
      <c r="E53" s="16"/>
      <c r="F53" s="2"/>
      <c r="G53" s="16"/>
      <c r="H53" s="16"/>
      <c r="I53" s="16"/>
    </row>
    <row r="54" customFormat="false" ht="12.75" hidden="false" customHeight="false" outlineLevel="0" collapsed="false">
      <c r="A54" s="13" t="n">
        <v>17623</v>
      </c>
      <c r="B54" s="2" t="n">
        <v>8.8187134502924</v>
      </c>
      <c r="C54" s="2"/>
      <c r="D54" s="2"/>
      <c r="E54" s="16"/>
      <c r="F54" s="2"/>
      <c r="G54" s="16"/>
      <c r="H54" s="16"/>
      <c r="I54" s="16"/>
      <c r="J54" s="30"/>
    </row>
    <row r="55" customFormat="false" ht="12.75" hidden="false" customHeight="false" outlineLevel="0" collapsed="false">
      <c r="A55" s="13" t="n">
        <v>17714</v>
      </c>
      <c r="B55" s="2" t="n">
        <v>9</v>
      </c>
      <c r="C55" s="2"/>
      <c r="D55" s="2"/>
      <c r="E55" s="16"/>
      <c r="F55" s="2"/>
      <c r="G55" s="16"/>
      <c r="H55" s="16"/>
      <c r="I55" s="16"/>
      <c r="J55" s="30"/>
    </row>
    <row r="56" customFormat="false" ht="12.75" hidden="false" customHeight="false" outlineLevel="0" collapsed="false">
      <c r="A56" s="13" t="n">
        <v>17806</v>
      </c>
      <c r="B56" s="2" t="n">
        <v>7.48309178743961</v>
      </c>
      <c r="C56" s="2"/>
      <c r="D56" s="2"/>
      <c r="E56" s="16"/>
      <c r="F56" s="2"/>
      <c r="G56" s="16"/>
      <c r="H56" s="16"/>
      <c r="I56" s="16"/>
      <c r="J56" s="30"/>
    </row>
    <row r="57" customFormat="false" ht="12.75" hidden="false" customHeight="false" outlineLevel="0" collapsed="false">
      <c r="A57" s="13" t="n">
        <v>17898</v>
      </c>
      <c r="B57" s="2" t="n">
        <v>6.63755458515284</v>
      </c>
      <c r="C57" s="2"/>
      <c r="D57" s="2"/>
      <c r="E57" s="16"/>
      <c r="F57" s="2"/>
      <c r="G57" s="16"/>
      <c r="H57" s="16"/>
      <c r="I57" s="16"/>
      <c r="J57" s="30"/>
    </row>
    <row r="58" customFormat="false" ht="12.75" hidden="false" customHeight="false" outlineLevel="0" collapsed="false">
      <c r="A58" s="13" t="n">
        <v>17988</v>
      </c>
      <c r="B58" s="2" t="n">
        <v>6.32773109243698</v>
      </c>
      <c r="C58" s="2"/>
      <c r="D58" s="2"/>
      <c r="E58" s="16"/>
      <c r="F58" s="2"/>
      <c r="G58" s="16"/>
      <c r="H58" s="16"/>
      <c r="I58" s="16"/>
      <c r="J58" s="30"/>
    </row>
    <row r="59" customFormat="false" ht="12.75" hidden="false" customHeight="false" outlineLevel="0" collapsed="false">
      <c r="A59" s="13" t="n">
        <v>18079</v>
      </c>
      <c r="B59" s="2" t="n">
        <v>5.9</v>
      </c>
      <c r="C59" s="2"/>
      <c r="D59" s="2"/>
      <c r="E59" s="16"/>
      <c r="F59" s="2"/>
      <c r="G59" s="16"/>
      <c r="H59" s="16"/>
      <c r="I59" s="16"/>
      <c r="J59" s="30"/>
    </row>
    <row r="60" customFormat="false" ht="12.75" hidden="false" customHeight="false" outlineLevel="0" collapsed="false">
      <c r="A60" s="13" t="n">
        <v>18171</v>
      </c>
      <c r="B60" s="2" t="n">
        <v>6.51882845188285</v>
      </c>
      <c r="C60" s="2"/>
      <c r="D60" s="2"/>
      <c r="E60" s="16"/>
      <c r="F60" s="2"/>
      <c r="G60" s="16"/>
      <c r="H60" s="16"/>
      <c r="I60" s="16"/>
      <c r="J60" s="30"/>
    </row>
    <row r="61" customFormat="false" ht="12.75" hidden="false" customHeight="false" outlineLevel="0" collapsed="false">
      <c r="A61" s="13" t="n">
        <v>18263</v>
      </c>
      <c r="B61" s="2" t="n">
        <v>7.22413793103448</v>
      </c>
      <c r="C61" s="2"/>
      <c r="D61" s="2"/>
      <c r="E61" s="16"/>
      <c r="F61" s="2"/>
      <c r="G61" s="16"/>
      <c r="H61" s="16"/>
      <c r="I61" s="16"/>
      <c r="J61" s="30"/>
    </row>
    <row r="62" customFormat="false" ht="12.75" hidden="false" customHeight="false" outlineLevel="0" collapsed="false">
      <c r="A62" s="13" t="s">
        <v>7</v>
      </c>
      <c r="B62" s="2" t="n">
        <v>7.29535864978903</v>
      </c>
      <c r="C62" s="2"/>
      <c r="D62" s="2"/>
      <c r="E62" s="16"/>
      <c r="F62" s="2"/>
      <c r="G62" s="16"/>
      <c r="H62" s="16"/>
      <c r="I62" s="16"/>
      <c r="J62" s="30"/>
    </row>
    <row r="63" customFormat="false" ht="12.75" hidden="false" customHeight="false" outlineLevel="0" collapsed="false">
      <c r="A63" s="13" t="s">
        <v>8</v>
      </c>
      <c r="B63" s="2" t="n">
        <v>6.96456692913386</v>
      </c>
      <c r="C63" s="2"/>
      <c r="D63" s="2"/>
      <c r="E63" s="16"/>
      <c r="F63" s="2"/>
      <c r="G63" s="16"/>
      <c r="H63" s="16"/>
      <c r="I63" s="16"/>
      <c r="J63" s="30"/>
    </row>
    <row r="64" customFormat="false" ht="12.75" hidden="false" customHeight="false" outlineLevel="0" collapsed="false">
      <c r="A64" s="13" t="s">
        <v>9</v>
      </c>
      <c r="B64" s="2" t="n">
        <v>7.15073529411765</v>
      </c>
      <c r="C64" s="2"/>
      <c r="D64" s="2"/>
      <c r="E64" s="16"/>
      <c r="F64" s="2"/>
      <c r="G64" s="16"/>
      <c r="H64" s="16"/>
      <c r="I64" s="16"/>
      <c r="J64" s="30"/>
    </row>
    <row r="65" customFormat="false" ht="12.75" hidden="false" customHeight="false" outlineLevel="0" collapsed="false">
      <c r="A65" s="13" t="s">
        <v>10</v>
      </c>
      <c r="B65" s="2" t="n">
        <v>7.18661971830986</v>
      </c>
      <c r="C65" s="2"/>
      <c r="D65" s="2"/>
      <c r="E65" s="16"/>
      <c r="F65" s="2"/>
      <c r="G65" s="16"/>
      <c r="H65" s="16"/>
      <c r="I65" s="16"/>
    </row>
    <row r="66" customFormat="false" ht="12.75" hidden="false" customHeight="false" outlineLevel="0" collapsed="false">
      <c r="A66" s="13" t="s">
        <v>11</v>
      </c>
      <c r="B66" s="2" t="n">
        <v>7.56183745583039</v>
      </c>
      <c r="C66" s="2"/>
      <c r="D66" s="2"/>
      <c r="E66" s="16"/>
      <c r="F66" s="2"/>
      <c r="G66" s="16"/>
      <c r="H66" s="16"/>
      <c r="I66" s="16"/>
    </row>
    <row r="67" customFormat="false" ht="12.75" hidden="false" customHeight="false" outlineLevel="0" collapsed="false">
      <c r="A67" s="13" t="s">
        <v>12</v>
      </c>
      <c r="B67" s="2" t="n">
        <v>7.70588235294118</v>
      </c>
      <c r="C67" s="2"/>
      <c r="D67" s="2"/>
      <c r="E67" s="16"/>
      <c r="F67" s="2"/>
      <c r="G67" s="16"/>
      <c r="H67" s="16"/>
      <c r="I67" s="16"/>
    </row>
    <row r="68" customFormat="false" ht="12.75" hidden="false" customHeight="false" outlineLevel="0" collapsed="false">
      <c r="A68" s="13" t="s">
        <v>13</v>
      </c>
      <c r="B68" s="2" t="n">
        <v>9.26693227091634</v>
      </c>
      <c r="C68" s="2"/>
      <c r="D68" s="2"/>
      <c r="E68" s="16"/>
      <c r="F68" s="2"/>
      <c r="G68" s="16"/>
      <c r="H68" s="16"/>
      <c r="I68" s="16"/>
    </row>
    <row r="69" customFormat="false" ht="12.75" hidden="false" customHeight="false" outlineLevel="0" collapsed="false">
      <c r="A69" s="13" t="s">
        <v>14</v>
      </c>
      <c r="B69" s="2" t="n">
        <v>9.74180327868852</v>
      </c>
      <c r="C69" s="2"/>
      <c r="D69" s="2"/>
      <c r="E69" s="16"/>
      <c r="F69" s="2"/>
      <c r="G69" s="16"/>
      <c r="H69" s="16"/>
      <c r="I69" s="16"/>
    </row>
    <row r="70" customFormat="false" ht="12.75" hidden="false" customHeight="false" outlineLevel="0" collapsed="false">
      <c r="A70" s="13" t="s">
        <v>15</v>
      </c>
      <c r="B70" s="2" t="n">
        <v>10.1541666666667</v>
      </c>
      <c r="C70" s="2"/>
      <c r="D70" s="2"/>
      <c r="E70" s="16"/>
      <c r="F70" s="2"/>
      <c r="G70" s="16"/>
      <c r="H70" s="16"/>
      <c r="I70" s="16"/>
    </row>
    <row r="71" customFormat="false" ht="12.75" hidden="false" customHeight="false" outlineLevel="0" collapsed="false">
      <c r="A71" s="13" t="s">
        <v>16</v>
      </c>
      <c r="B71" s="2" t="n">
        <v>10.6666666666667</v>
      </c>
      <c r="C71" s="2"/>
      <c r="D71" s="2"/>
      <c r="E71" s="16"/>
      <c r="F71" s="2"/>
      <c r="G71" s="16"/>
      <c r="H71" s="16"/>
      <c r="I71" s="16"/>
    </row>
    <row r="72" customFormat="false" ht="12.75" hidden="false" customHeight="false" outlineLevel="0" collapsed="false">
      <c r="A72" s="13" t="s">
        <v>17</v>
      </c>
      <c r="B72" s="2" t="n">
        <v>10.3983050847458</v>
      </c>
      <c r="C72" s="2"/>
      <c r="D72" s="2"/>
      <c r="E72" s="16"/>
      <c r="F72" s="2"/>
      <c r="G72" s="16"/>
      <c r="H72" s="16"/>
      <c r="I72" s="16"/>
    </row>
    <row r="73" customFormat="false" ht="12.75" hidden="false" customHeight="false" outlineLevel="0" collapsed="false">
      <c r="A73" s="13" t="s">
        <v>18</v>
      </c>
      <c r="B73" s="2" t="n">
        <v>11.0708333333333</v>
      </c>
      <c r="C73" s="2"/>
      <c r="D73" s="2"/>
      <c r="E73" s="16"/>
      <c r="F73" s="2"/>
      <c r="G73" s="16"/>
      <c r="H73" s="16"/>
      <c r="I73" s="16"/>
    </row>
    <row r="74" customFormat="false" ht="12.75" hidden="false" customHeight="false" outlineLevel="0" collapsed="false">
      <c r="A74" s="13" t="s">
        <v>19</v>
      </c>
      <c r="B74" s="2" t="n">
        <v>10.4074074074074</v>
      </c>
      <c r="C74" s="2"/>
      <c r="D74" s="2"/>
      <c r="E74" s="16"/>
      <c r="F74" s="2"/>
      <c r="G74" s="16"/>
      <c r="H74" s="16"/>
      <c r="I74" s="16"/>
    </row>
    <row r="75" customFormat="false" ht="12.75" hidden="false" customHeight="false" outlineLevel="0" collapsed="false">
      <c r="A75" s="13" t="s">
        <v>20</v>
      </c>
      <c r="B75" s="2" t="n">
        <v>9.61752988047809</v>
      </c>
      <c r="C75" s="2"/>
      <c r="D75" s="2"/>
      <c r="E75" s="16"/>
      <c r="F75" s="2"/>
      <c r="G75" s="16"/>
      <c r="H75" s="16"/>
      <c r="I75" s="16"/>
    </row>
    <row r="76" customFormat="false" ht="12.75" hidden="false" customHeight="false" outlineLevel="0" collapsed="false">
      <c r="A76" s="13" t="s">
        <v>21</v>
      </c>
      <c r="B76" s="2" t="n">
        <v>9.15686274509804</v>
      </c>
      <c r="C76" s="2"/>
      <c r="D76" s="2"/>
      <c r="E76" s="16"/>
      <c r="F76" s="2"/>
      <c r="G76" s="16"/>
      <c r="H76" s="16"/>
      <c r="I76" s="16"/>
    </row>
    <row r="77" customFormat="false" ht="12.75" hidden="false" customHeight="false" outlineLevel="0" collapsed="false">
      <c r="A77" s="13" t="s">
        <v>22</v>
      </c>
      <c r="B77" s="2" t="n">
        <v>9.88446215139442</v>
      </c>
      <c r="C77" s="2"/>
      <c r="D77" s="2"/>
      <c r="E77" s="16"/>
      <c r="F77" s="2"/>
      <c r="G77" s="16"/>
      <c r="H77" s="16"/>
      <c r="I77" s="16"/>
    </row>
    <row r="78" customFormat="false" ht="12.75" hidden="false" customHeight="false" outlineLevel="0" collapsed="false">
      <c r="A78" s="13" t="s">
        <v>23</v>
      </c>
      <c r="B78" s="2" t="n">
        <v>10.5647058823529</v>
      </c>
      <c r="C78" s="2"/>
      <c r="D78" s="2"/>
      <c r="E78" s="16"/>
      <c r="F78" s="2"/>
      <c r="G78" s="16"/>
      <c r="H78" s="16"/>
      <c r="I78" s="16"/>
    </row>
    <row r="79" customFormat="false" ht="12.75" hidden="false" customHeight="false" outlineLevel="0" collapsed="false">
      <c r="A79" s="13" t="s">
        <v>24</v>
      </c>
      <c r="B79" s="2" t="n">
        <v>11.1488549618321</v>
      </c>
      <c r="C79" s="2"/>
      <c r="D79" s="2"/>
      <c r="E79" s="16"/>
      <c r="F79" s="2"/>
      <c r="G79" s="16"/>
      <c r="H79" s="16"/>
      <c r="I79" s="16"/>
    </row>
    <row r="80" customFormat="false" ht="12.75" hidden="false" customHeight="false" outlineLevel="0" collapsed="false">
      <c r="A80" s="13" t="s">
        <v>25</v>
      </c>
      <c r="B80" s="2" t="n">
        <v>12.2851711026616</v>
      </c>
      <c r="C80" s="2"/>
      <c r="D80" s="2"/>
      <c r="E80" s="16"/>
      <c r="F80" s="2"/>
      <c r="G80" s="16"/>
      <c r="H80" s="16"/>
      <c r="I80" s="16"/>
    </row>
    <row r="81" customFormat="false" ht="12.75" hidden="false" customHeight="false" outlineLevel="0" collapsed="false">
      <c r="A81" s="13" t="s">
        <v>26</v>
      </c>
      <c r="B81" s="2" t="n">
        <v>12.9891696750902</v>
      </c>
      <c r="C81" s="2"/>
      <c r="D81" s="2"/>
      <c r="E81" s="16"/>
      <c r="F81" s="2"/>
      <c r="G81" s="16"/>
      <c r="H81" s="16"/>
      <c r="I81" s="16"/>
    </row>
    <row r="82" customFormat="false" ht="12.75" hidden="false" customHeight="false" outlineLevel="0" collapsed="false">
      <c r="A82" s="13" t="s">
        <v>27</v>
      </c>
      <c r="B82" s="2" t="n">
        <v>12.3581081081081</v>
      </c>
      <c r="C82" s="2"/>
      <c r="D82" s="2"/>
      <c r="E82" s="16"/>
      <c r="F82" s="2"/>
      <c r="G82" s="16"/>
      <c r="H82" s="16"/>
      <c r="I82" s="16"/>
    </row>
    <row r="83" customFormat="false" ht="12.75" hidden="false" customHeight="false" outlineLevel="0" collapsed="false">
      <c r="A83" s="13" t="s">
        <v>28</v>
      </c>
      <c r="B83" s="2" t="n">
        <v>12.7422360248447</v>
      </c>
      <c r="C83" s="2"/>
      <c r="D83" s="2"/>
      <c r="E83" s="16"/>
      <c r="F83" s="2"/>
      <c r="G83" s="16"/>
      <c r="H83" s="16"/>
      <c r="I83" s="16"/>
    </row>
    <row r="84" customFormat="false" ht="12.75" hidden="false" customHeight="false" outlineLevel="0" collapsed="false">
      <c r="A84" s="13" t="s">
        <v>29</v>
      </c>
      <c r="B84" s="2" t="n">
        <v>12.6947674418605</v>
      </c>
      <c r="C84" s="2"/>
      <c r="D84" s="2"/>
      <c r="E84" s="16"/>
      <c r="F84" s="2"/>
      <c r="G84" s="16"/>
      <c r="H84" s="16"/>
      <c r="I84" s="16"/>
    </row>
    <row r="85" customFormat="false" ht="12.75" hidden="false" customHeight="false" outlineLevel="0" collapsed="false">
      <c r="A85" s="13" t="s">
        <v>30</v>
      </c>
      <c r="B85" s="2" t="n">
        <v>12.5635359116022</v>
      </c>
      <c r="C85" s="2"/>
      <c r="D85" s="2"/>
      <c r="E85" s="16"/>
      <c r="F85" s="2"/>
      <c r="G85" s="16"/>
      <c r="H85" s="16"/>
      <c r="I85" s="16"/>
    </row>
    <row r="86" customFormat="false" ht="12.75" hidden="false" customHeight="false" outlineLevel="0" collapsed="false">
      <c r="A86" s="13" t="s">
        <v>31</v>
      </c>
      <c r="B86" s="2" t="n">
        <v>13.1382113821138</v>
      </c>
      <c r="C86" s="2"/>
      <c r="D86" s="2"/>
      <c r="E86" s="16"/>
      <c r="F86" s="2"/>
      <c r="G86" s="16"/>
      <c r="H86" s="16"/>
      <c r="I86" s="16"/>
    </row>
    <row r="87" customFormat="false" ht="12.75" hidden="false" customHeight="false" outlineLevel="0" collapsed="false">
      <c r="A87" s="13" t="s">
        <v>32</v>
      </c>
      <c r="B87" s="2" t="n">
        <v>13.0472222222222</v>
      </c>
      <c r="C87" s="2"/>
      <c r="D87" s="2"/>
      <c r="E87" s="16"/>
      <c r="F87" s="2"/>
      <c r="G87" s="16"/>
      <c r="H87" s="16"/>
      <c r="I87" s="16"/>
    </row>
    <row r="88" customFormat="false" ht="12.75" hidden="false" customHeight="false" outlineLevel="0" collapsed="false">
      <c r="A88" s="13" t="s">
        <v>33</v>
      </c>
      <c r="B88" s="2" t="n">
        <v>13.106936416185</v>
      </c>
      <c r="C88" s="2"/>
      <c r="D88" s="2"/>
      <c r="E88" s="16"/>
      <c r="F88" s="2"/>
      <c r="G88" s="16"/>
      <c r="H88" s="16"/>
      <c r="I88" s="16"/>
    </row>
    <row r="89" customFormat="false" ht="12.75" hidden="false" customHeight="false" outlineLevel="0" collapsed="false">
      <c r="A89" s="13" t="s">
        <v>34</v>
      </c>
      <c r="B89" s="2" t="n">
        <v>13.6862170087977</v>
      </c>
    </row>
    <row r="90" customFormat="false" ht="12.75" hidden="false" customHeight="false" outlineLevel="0" collapsed="false">
      <c r="A90" s="13" t="s">
        <v>35</v>
      </c>
      <c r="B90" s="2" t="n">
        <v>12.9735294117647</v>
      </c>
    </row>
    <row r="91" customFormat="false" ht="12.75" hidden="false" customHeight="false" outlineLevel="0" collapsed="false">
      <c r="A91" s="13" t="s">
        <v>36</v>
      </c>
      <c r="B91" s="2" t="n">
        <v>13.8508771929825</v>
      </c>
    </row>
    <row r="92" customFormat="false" ht="12.75" hidden="false" customHeight="false" outlineLevel="0" collapsed="false">
      <c r="A92" s="13" t="s">
        <v>37</v>
      </c>
      <c r="B92" s="2" t="n">
        <v>12.2247838616715</v>
      </c>
    </row>
    <row r="93" customFormat="false" ht="12.75" hidden="false" customHeight="false" outlineLevel="0" collapsed="false">
      <c r="A93" s="13" t="s">
        <v>38</v>
      </c>
      <c r="B93" s="2" t="n">
        <v>11.86646884273</v>
      </c>
    </row>
    <row r="94" customFormat="false" ht="12.75" hidden="false" customHeight="false" outlineLevel="0" collapsed="false">
      <c r="A94" s="13" t="s">
        <v>39</v>
      </c>
      <c r="B94" s="2" t="n">
        <v>13.4076433121019</v>
      </c>
    </row>
    <row r="95" customFormat="false" ht="12.75" hidden="false" customHeight="false" outlineLevel="0" collapsed="false">
      <c r="A95" s="13" t="s">
        <v>40</v>
      </c>
      <c r="B95" s="2" t="n">
        <v>15.4402730375427</v>
      </c>
    </row>
    <row r="96" customFormat="false" ht="12.75" hidden="false" customHeight="false" outlineLevel="0" collapsed="false">
      <c r="A96" s="13" t="s">
        <v>41</v>
      </c>
      <c r="B96" s="2" t="n">
        <v>17.3819444444444</v>
      </c>
    </row>
    <row r="97" customFormat="false" ht="12.75" hidden="false" customHeight="false" outlineLevel="0" collapsed="false">
      <c r="A97" s="13" t="s">
        <v>42</v>
      </c>
      <c r="B97" s="2" t="n">
        <v>19.1038062283737</v>
      </c>
    </row>
    <row r="98" customFormat="false" ht="12.75" hidden="false" customHeight="false" outlineLevel="0" collapsed="false">
      <c r="A98" s="13" t="s">
        <v>43</v>
      </c>
      <c r="B98" s="2" t="n">
        <v>17.8263665594855</v>
      </c>
    </row>
    <row r="99" customFormat="false" ht="12.75" hidden="false" customHeight="false" outlineLevel="0" collapsed="false">
      <c r="A99" s="13" t="s">
        <v>44</v>
      </c>
      <c r="B99" s="2" t="n">
        <v>17.1970588235294</v>
      </c>
    </row>
    <row r="100" customFormat="false" ht="12.75" hidden="false" customHeight="false" outlineLevel="0" collapsed="false">
      <c r="A100" s="13" t="s">
        <v>45</v>
      </c>
      <c r="B100" s="2" t="n">
        <v>16.5830903790088</v>
      </c>
    </row>
    <row r="101" customFormat="false" ht="12.75" hidden="false" customHeight="false" outlineLevel="0" collapsed="false">
      <c r="A101" s="13" t="s">
        <v>46</v>
      </c>
      <c r="B101" s="2" t="n">
        <v>17.6666666666667</v>
      </c>
    </row>
    <row r="102" customFormat="false" ht="12.75" hidden="false" customHeight="false" outlineLevel="0" collapsed="false">
      <c r="A102" s="13" t="s">
        <v>47</v>
      </c>
      <c r="B102" s="2" t="n">
        <v>16.3244837758112</v>
      </c>
    </row>
    <row r="103" customFormat="false" ht="12.75" hidden="false" customHeight="false" outlineLevel="0" collapsed="false">
      <c r="A103" s="13" t="s">
        <v>48</v>
      </c>
      <c r="B103" s="2" t="n">
        <v>17.4601226993865</v>
      </c>
    </row>
    <row r="104" customFormat="false" ht="12.75" hidden="false" customHeight="false" outlineLevel="0" collapsed="false">
      <c r="A104" s="13" t="s">
        <v>49</v>
      </c>
      <c r="B104" s="2" t="n">
        <v>16.3669724770642</v>
      </c>
    </row>
    <row r="105" customFormat="false" ht="12.75" hidden="false" customHeight="false" outlineLevel="0" collapsed="false">
      <c r="A105" s="13" t="s">
        <v>50</v>
      </c>
      <c r="B105" s="2" t="n">
        <v>17.7706422018349</v>
      </c>
    </row>
    <row r="106" customFormat="false" ht="12.75" hidden="false" customHeight="false" outlineLevel="0" collapsed="false">
      <c r="A106" s="13" t="s">
        <v>51</v>
      </c>
      <c r="B106" s="2" t="n">
        <v>21.0550161812298</v>
      </c>
    </row>
    <row r="107" customFormat="false" ht="12.75" hidden="false" customHeight="false" outlineLevel="0" collapsed="false">
      <c r="A107" s="13" t="s">
        <v>52</v>
      </c>
      <c r="B107" s="2" t="n">
        <v>21.3333333333333</v>
      </c>
    </row>
    <row r="108" customFormat="false" ht="12.75" hidden="false" customHeight="false" outlineLevel="0" collapsed="false">
      <c r="A108" s="13" t="s">
        <v>53</v>
      </c>
      <c r="B108" s="2" t="n">
        <v>21.8786885245902</v>
      </c>
    </row>
    <row r="109" customFormat="false" ht="12.75" hidden="false" customHeight="false" outlineLevel="0" collapsed="false">
      <c r="A109" s="13" t="s">
        <v>54</v>
      </c>
      <c r="B109" s="2" t="n">
        <v>22.4294670846395</v>
      </c>
    </row>
    <row r="110" customFormat="false" ht="12.75" hidden="false" customHeight="false" outlineLevel="0" collapsed="false">
      <c r="A110" s="13" t="s">
        <v>55</v>
      </c>
      <c r="B110" s="2" t="n">
        <v>20.6379821958457</v>
      </c>
    </row>
    <row r="111" customFormat="false" ht="12.75" hidden="false" customHeight="false" outlineLevel="0" collapsed="false">
      <c r="A111" s="13" t="s">
        <v>56</v>
      </c>
      <c r="B111" s="2" t="n">
        <v>15.7780979827089</v>
      </c>
    </row>
    <row r="112" customFormat="false" ht="12.75" hidden="false" customHeight="false" outlineLevel="0" collapsed="false">
      <c r="A112" s="13" t="s">
        <v>57</v>
      </c>
      <c r="B112" s="2" t="n">
        <v>15.9405099150142</v>
      </c>
    </row>
    <row r="113" customFormat="false" ht="12.75" hidden="false" customHeight="false" outlineLevel="0" collapsed="false">
      <c r="A113" s="13" t="s">
        <v>58</v>
      </c>
      <c r="B113" s="2" t="n">
        <v>17.1934604904632</v>
      </c>
    </row>
    <row r="114" customFormat="false" ht="12.75" hidden="false" customHeight="false" outlineLevel="0" collapsed="false">
      <c r="A114" s="13" t="s">
        <v>59</v>
      </c>
      <c r="B114" s="2" t="n">
        <v>17.9433962264151</v>
      </c>
    </row>
    <row r="115" customFormat="false" ht="12.75" hidden="false" customHeight="false" outlineLevel="0" collapsed="false">
      <c r="A115" s="13" t="s">
        <v>60</v>
      </c>
      <c r="B115" s="2" t="n">
        <v>18.0651041666667</v>
      </c>
    </row>
    <row r="116" customFormat="false" ht="12.75" hidden="false" customHeight="false" outlineLevel="0" collapsed="false">
      <c r="A116" s="13" t="s">
        <v>61</v>
      </c>
      <c r="B116" s="2" t="n">
        <v>18.1060606060606</v>
      </c>
    </row>
    <row r="117" customFormat="false" ht="12.75" hidden="false" customHeight="false" outlineLevel="0" collapsed="false">
      <c r="A117" s="13" t="s">
        <v>62</v>
      </c>
      <c r="B117" s="2" t="n">
        <v>18.6616915422886</v>
      </c>
    </row>
    <row r="118" customFormat="false" ht="12.75" hidden="false" customHeight="false" outlineLevel="0" collapsed="false">
      <c r="A118" s="13" t="s">
        <v>63</v>
      </c>
      <c r="B118" s="2" t="n">
        <v>18.8947368421053</v>
      </c>
    </row>
    <row r="119" customFormat="false" ht="12.75" hidden="false" customHeight="false" outlineLevel="0" collapsed="false">
      <c r="A119" s="13" t="s">
        <v>64</v>
      </c>
      <c r="B119" s="2" t="n">
        <v>18.8660508083141</v>
      </c>
    </row>
    <row r="120" customFormat="false" ht="12.75" hidden="false" customHeight="false" outlineLevel="0" collapsed="false">
      <c r="A120" s="13" t="s">
        <v>65</v>
      </c>
      <c r="B120" s="2" t="n">
        <v>18.8322147651007</v>
      </c>
    </row>
    <row r="121" customFormat="false" ht="12.75" hidden="false" customHeight="false" outlineLevel="0" collapsed="false">
      <c r="A121" s="13" t="s">
        <v>66</v>
      </c>
      <c r="B121" s="2" t="n">
        <v>18.6263736263736</v>
      </c>
    </row>
    <row r="122" customFormat="false" ht="12.75" hidden="false" customHeight="false" outlineLevel="0" collapsed="false">
      <c r="A122" s="13" t="s">
        <v>67</v>
      </c>
      <c r="B122" s="2" t="n">
        <v>18.4102564102564</v>
      </c>
    </row>
    <row r="123" customFormat="false" ht="12.75" hidden="false" customHeight="false" outlineLevel="0" collapsed="false">
      <c r="A123" s="13" t="s">
        <v>68</v>
      </c>
      <c r="B123" s="2" t="n">
        <v>17.3801652892562</v>
      </c>
    </row>
    <row r="124" customFormat="false" ht="12.75" hidden="false" customHeight="false" outlineLevel="0" collapsed="false">
      <c r="A124" s="13" t="s">
        <v>69</v>
      </c>
      <c r="B124" s="2" t="n">
        <v>18.0642570281124</v>
      </c>
    </row>
    <row r="125" customFormat="false" ht="12.75" hidden="false" customHeight="false" outlineLevel="0" collapsed="false">
      <c r="A125" s="13" t="s">
        <v>70</v>
      </c>
      <c r="B125" s="2" t="n">
        <v>17.8092485549133</v>
      </c>
    </row>
    <row r="126" customFormat="false" ht="12.75" hidden="false" customHeight="false" outlineLevel="0" collapsed="false">
      <c r="A126" s="13" t="s">
        <v>71</v>
      </c>
      <c r="B126" s="2" t="n">
        <v>16.7097378277154</v>
      </c>
    </row>
    <row r="127" customFormat="false" ht="12.75" hidden="false" customHeight="false" outlineLevel="0" collapsed="false">
      <c r="A127" s="13" t="s">
        <v>72</v>
      </c>
      <c r="B127" s="2" t="n">
        <v>15.5201465201465</v>
      </c>
    </row>
    <row r="128" customFormat="false" ht="12.75" hidden="false" customHeight="false" outlineLevel="0" collapsed="false">
      <c r="A128" s="13" t="s">
        <v>73</v>
      </c>
      <c r="B128" s="2" t="n">
        <v>13.8947368421053</v>
      </c>
    </row>
    <row r="129" customFormat="false" ht="12.75" hidden="false" customHeight="false" outlineLevel="0" collapsed="false">
      <c r="A129" s="13" t="s">
        <v>74</v>
      </c>
      <c r="B129" s="2" t="n">
        <v>14.4738738738739</v>
      </c>
    </row>
    <row r="130" customFormat="false" ht="12.75" hidden="false" customHeight="false" outlineLevel="0" collapsed="false">
      <c r="A130" s="13" t="s">
        <v>75</v>
      </c>
      <c r="B130" s="2" t="n">
        <v>16.5504587155963</v>
      </c>
    </row>
    <row r="131" customFormat="false" ht="12.75" hidden="false" customHeight="false" outlineLevel="0" collapsed="false">
      <c r="A131" s="13" t="s">
        <v>76</v>
      </c>
      <c r="B131" s="2" t="n">
        <v>17.0056285178236</v>
      </c>
    </row>
    <row r="132" customFormat="false" ht="12.75" hidden="false" customHeight="false" outlineLevel="0" collapsed="false">
      <c r="A132" s="13" t="s">
        <v>77</v>
      </c>
      <c r="B132" s="2" t="n">
        <v>18.2471698113208</v>
      </c>
    </row>
    <row r="133" customFormat="false" ht="12.75" hidden="false" customHeight="false" outlineLevel="0" collapsed="false">
      <c r="A133" s="13" t="s">
        <v>78</v>
      </c>
      <c r="B133" s="2" t="n">
        <v>18.0994371482176</v>
      </c>
    </row>
    <row r="134" customFormat="false" ht="12.75" hidden="false" customHeight="false" outlineLevel="0" collapsed="false">
      <c r="A134" s="13" t="s">
        <v>79</v>
      </c>
      <c r="B134" s="2" t="n">
        <v>16.5808823529412</v>
      </c>
    </row>
    <row r="135" customFormat="false" ht="12.75" hidden="false" customHeight="false" outlineLevel="0" collapsed="false">
      <c r="A135" s="13" t="s">
        <v>80</v>
      </c>
      <c r="B135" s="2" t="n">
        <v>17.8779174147217</v>
      </c>
    </row>
    <row r="136" customFormat="false" ht="12.75" hidden="false" customHeight="false" outlineLevel="0" collapsed="false">
      <c r="A136" s="13" t="s">
        <v>81</v>
      </c>
      <c r="B136" s="2" t="n">
        <v>18.1395759717315</v>
      </c>
    </row>
    <row r="137" customFormat="false" ht="12.75" hidden="false" customHeight="false" outlineLevel="0" collapsed="false">
      <c r="A137" s="13" t="s">
        <v>82</v>
      </c>
      <c r="B137" s="2" t="n">
        <v>18.03125</v>
      </c>
    </row>
    <row r="138" customFormat="false" ht="12.75" hidden="false" customHeight="false" outlineLevel="0" collapsed="false">
      <c r="A138" s="13" t="s">
        <v>83</v>
      </c>
      <c r="B138" s="2" t="n">
        <v>17.4415807560137</v>
      </c>
    </row>
    <row r="139" customFormat="false" ht="12.75" hidden="false" customHeight="false" outlineLevel="0" collapsed="false">
      <c r="A139" s="13" t="s">
        <v>84</v>
      </c>
      <c r="B139" s="2" t="n">
        <v>16.7311643835616</v>
      </c>
    </row>
    <row r="140" customFormat="false" ht="12.75" hidden="false" customHeight="false" outlineLevel="0" collapsed="false">
      <c r="A140" s="13" t="s">
        <v>85</v>
      </c>
      <c r="B140" s="2" t="n">
        <v>15.8098471986418</v>
      </c>
    </row>
    <row r="141" customFormat="false" ht="12.75" hidden="false" customHeight="false" outlineLevel="0" collapsed="false">
      <c r="A141" s="13" t="s">
        <v>86</v>
      </c>
      <c r="B141" s="2" t="n">
        <v>15.9273356401384</v>
      </c>
    </row>
    <row r="142" customFormat="false" ht="12.75" hidden="false" customHeight="false" outlineLevel="0" collapsed="false">
      <c r="A142" s="13" t="s">
        <v>87</v>
      </c>
      <c r="B142" s="2" t="n">
        <v>15.9200710479574</v>
      </c>
    </row>
    <row r="143" customFormat="false" ht="12.75" hidden="false" customHeight="false" outlineLevel="0" collapsed="false">
      <c r="A143" s="13" t="s">
        <v>88</v>
      </c>
      <c r="B143" s="2" t="n">
        <v>13.1739130434783</v>
      </c>
    </row>
    <row r="144" customFormat="false" ht="12.75" hidden="false" customHeight="false" outlineLevel="0" collapsed="false">
      <c r="A144" s="13" t="s">
        <v>89</v>
      </c>
      <c r="B144" s="2" t="n">
        <v>15.7276119402985</v>
      </c>
    </row>
    <row r="145" customFormat="false" ht="12.75" hidden="false" customHeight="false" outlineLevel="0" collapsed="false">
      <c r="A145" s="13" t="s">
        <v>90</v>
      </c>
      <c r="B145" s="2" t="n">
        <v>17.962962962963</v>
      </c>
    </row>
    <row r="146" customFormat="false" ht="12.75" hidden="false" customHeight="false" outlineLevel="0" collapsed="false">
      <c r="A146" s="13" t="s">
        <v>91</v>
      </c>
      <c r="B146" s="2" t="n">
        <v>19.2164750957854</v>
      </c>
    </row>
    <row r="147" customFormat="false" ht="12.75" hidden="false" customHeight="false" outlineLevel="0" collapsed="false">
      <c r="A147" s="13" t="s">
        <v>92</v>
      </c>
      <c r="B147" s="2" t="n">
        <v>18.5526315789474</v>
      </c>
    </row>
    <row r="148" customFormat="false" ht="12.75" hidden="false" customHeight="false" outlineLevel="0" collapsed="false">
      <c r="A148" s="13" t="s">
        <v>93</v>
      </c>
      <c r="B148" s="2" t="n">
        <v>18.1104972375691</v>
      </c>
    </row>
    <row r="149" customFormat="false" ht="12.75" hidden="false" customHeight="false" outlineLevel="0" collapsed="false">
      <c r="A149" s="13" t="s">
        <v>94</v>
      </c>
      <c r="B149" s="2" t="n">
        <v>17.9105263157895</v>
      </c>
    </row>
    <row r="150" customFormat="false" ht="12.75" hidden="false" customHeight="false" outlineLevel="0" collapsed="false">
      <c r="A150" s="13" t="s">
        <v>95</v>
      </c>
      <c r="B150" s="2" t="n">
        <v>18.4509466437177</v>
      </c>
    </row>
    <row r="151" customFormat="false" ht="12.75" hidden="false" customHeight="false" outlineLevel="0" collapsed="false">
      <c r="A151" s="13" t="s">
        <v>96</v>
      </c>
      <c r="B151" s="2" t="n">
        <v>17.9463986599665</v>
      </c>
    </row>
    <row r="152" customFormat="false" ht="12.75" hidden="false" customHeight="false" outlineLevel="0" collapsed="false">
      <c r="A152" s="13" t="s">
        <v>97</v>
      </c>
      <c r="B152" s="2" t="n">
        <v>18.0048859934853</v>
      </c>
    </row>
    <row r="153" customFormat="false" ht="12.75" hidden="false" customHeight="false" outlineLevel="0" collapsed="false">
      <c r="A153" s="13" t="s">
        <v>98</v>
      </c>
      <c r="B153" s="2" t="n">
        <v>18.3878504672897</v>
      </c>
    </row>
    <row r="154" customFormat="false" ht="12.75" hidden="false" customHeight="false" outlineLevel="0" collapsed="false">
      <c r="A154" s="13" t="s">
        <v>99</v>
      </c>
      <c r="B154" s="2" t="n">
        <v>16.4</v>
      </c>
    </row>
    <row r="155" customFormat="false" ht="12.75" hidden="false" customHeight="false" outlineLevel="0" collapsed="false">
      <c r="A155" s="13" t="s">
        <v>100</v>
      </c>
      <c r="B155" s="2" t="n">
        <v>14.4204702627939</v>
      </c>
    </row>
    <row r="156" customFormat="false" ht="12.75" hidden="false" customHeight="false" outlineLevel="0" collapsed="false">
      <c r="A156" s="13" t="s">
        <v>101</v>
      </c>
      <c r="B156" s="2" t="n">
        <v>14.1001300390117</v>
      </c>
    </row>
    <row r="157" customFormat="false" ht="12.75" hidden="false" customHeight="false" outlineLevel="0" collapsed="false">
      <c r="A157" s="13" t="s">
        <v>102</v>
      </c>
      <c r="B157" s="2" t="n">
        <v>11.9546568627451</v>
      </c>
    </row>
    <row r="158" customFormat="false" ht="12.75" hidden="false" customHeight="false" outlineLevel="0" collapsed="false">
      <c r="A158" s="13" t="s">
        <v>103</v>
      </c>
      <c r="B158" s="2" t="n">
        <v>11.2416267942584</v>
      </c>
    </row>
    <row r="159" customFormat="false" ht="12.75" hidden="false" customHeight="false" outlineLevel="0" collapsed="false">
      <c r="A159" s="13" t="s">
        <v>104</v>
      </c>
      <c r="B159" s="2" t="n">
        <v>9.83981693363845</v>
      </c>
    </row>
    <row r="160" customFormat="false" ht="12.75" hidden="false" customHeight="false" outlineLevel="0" collapsed="false">
      <c r="A160" s="13" t="s">
        <v>105</v>
      </c>
      <c r="B160" s="2" t="n">
        <v>6.97475301866081</v>
      </c>
    </row>
    <row r="161" customFormat="false" ht="12.75" hidden="false" customHeight="false" outlineLevel="0" collapsed="false">
      <c r="A161" s="13" t="s">
        <v>106</v>
      </c>
      <c r="B161" s="2" t="n">
        <v>7.71203599550056</v>
      </c>
    </row>
    <row r="162" customFormat="false" ht="12.75" hidden="false" customHeight="false" outlineLevel="0" collapsed="false">
      <c r="A162" s="13" t="s">
        <v>107</v>
      </c>
      <c r="B162" s="2" t="n">
        <v>9.86508875739645</v>
      </c>
    </row>
    <row r="163" customFormat="false" ht="12.75" hidden="false" customHeight="false" outlineLevel="0" collapsed="false">
      <c r="A163" s="13" t="s">
        <v>108</v>
      </c>
      <c r="B163" s="2" t="n">
        <v>11.9585427135678</v>
      </c>
    </row>
    <row r="164" customFormat="false" ht="12.75" hidden="false" customHeight="false" outlineLevel="0" collapsed="false">
      <c r="A164" s="13" t="s">
        <v>109</v>
      </c>
      <c r="B164" s="2" t="n">
        <v>10.8079896907217</v>
      </c>
    </row>
    <row r="165" customFormat="false" ht="12.75" hidden="false" customHeight="false" outlineLevel="0" collapsed="false">
      <c r="A165" s="13" t="s">
        <v>110</v>
      </c>
      <c r="B165" s="2" t="n">
        <v>11.3304020100503</v>
      </c>
    </row>
    <row r="166" customFormat="false" ht="12.75" hidden="false" customHeight="false" outlineLevel="0" collapsed="false">
      <c r="A166" s="13" t="s">
        <v>111</v>
      </c>
      <c r="B166" s="2" t="n">
        <v>11.8672055427252</v>
      </c>
    </row>
    <row r="167" customFormat="false" ht="12.75" hidden="false" customHeight="false" outlineLevel="0" collapsed="false">
      <c r="A167" s="13" t="s">
        <v>112</v>
      </c>
      <c r="B167" s="2" t="n">
        <v>11.2735135135135</v>
      </c>
    </row>
    <row r="168" customFormat="false" ht="12.75" hidden="false" customHeight="false" outlineLevel="0" collapsed="false">
      <c r="A168" s="13" t="s">
        <v>113</v>
      </c>
      <c r="B168" s="2" t="n">
        <v>11.0198952879581</v>
      </c>
    </row>
    <row r="169" customFormat="false" ht="12.75" hidden="false" customHeight="false" outlineLevel="0" collapsed="false">
      <c r="A169" s="13" t="s">
        <v>114</v>
      </c>
      <c r="B169" s="2" t="n">
        <v>10.8435923309788</v>
      </c>
    </row>
    <row r="170" customFormat="false" ht="12.75" hidden="false" customHeight="false" outlineLevel="0" collapsed="false">
      <c r="A170" s="13" t="s">
        <v>115</v>
      </c>
      <c r="B170" s="2" t="n">
        <v>9.76388888888889</v>
      </c>
    </row>
    <row r="171" customFormat="false" ht="12.75" hidden="false" customHeight="false" outlineLevel="0" collapsed="false">
      <c r="A171" s="13" t="s">
        <v>116</v>
      </c>
      <c r="B171" s="2" t="n">
        <v>9.64299424184261</v>
      </c>
    </row>
    <row r="172" customFormat="false" ht="12.75" hidden="false" customHeight="false" outlineLevel="0" collapsed="false">
      <c r="A172" s="13" t="s">
        <v>117</v>
      </c>
      <c r="B172" s="2" t="n">
        <v>9.01307189542484</v>
      </c>
    </row>
    <row r="173" customFormat="false" ht="12.75" hidden="false" customHeight="false" outlineLevel="0" collapsed="false">
      <c r="A173" s="13" t="s">
        <v>118</v>
      </c>
      <c r="B173" s="2" t="n">
        <v>8.73278236914601</v>
      </c>
    </row>
    <row r="174" customFormat="false" ht="12.75" hidden="false" customHeight="false" outlineLevel="0" collapsed="false">
      <c r="A174" s="13" t="s">
        <v>119</v>
      </c>
      <c r="B174" s="2" t="n">
        <v>8.16941391941392</v>
      </c>
    </row>
    <row r="175" customFormat="false" ht="12.75" hidden="false" customHeight="false" outlineLevel="0" collapsed="false">
      <c r="A175" s="13" t="s">
        <v>120</v>
      </c>
      <c r="B175" s="2" t="n">
        <v>8.506678539626</v>
      </c>
    </row>
    <row r="176" customFormat="false" ht="12.75" hidden="false" customHeight="false" outlineLevel="0" collapsed="false">
      <c r="A176" s="13" t="s">
        <v>121</v>
      </c>
      <c r="B176" s="2" t="n">
        <v>8.86257562662057</v>
      </c>
    </row>
    <row r="177" customFormat="false" ht="12.75" hidden="false" customHeight="false" outlineLevel="0" collapsed="false">
      <c r="A177" s="13" t="s">
        <v>122</v>
      </c>
      <c r="B177" s="2" t="n">
        <v>7.7948094079481</v>
      </c>
    </row>
    <row r="178" customFormat="false" ht="12.75" hidden="false" customHeight="false" outlineLevel="0" collapsed="false">
      <c r="A178" s="13" t="s">
        <v>123</v>
      </c>
      <c r="B178" s="2" t="n">
        <v>7.63834586466165</v>
      </c>
    </row>
    <row r="179" customFormat="false" ht="12.75" hidden="false" customHeight="false" outlineLevel="0" collapsed="false">
      <c r="A179" s="13" t="s">
        <v>124</v>
      </c>
      <c r="B179" s="2" t="n">
        <v>7.36123032904149</v>
      </c>
    </row>
    <row r="180" customFormat="false" ht="12.75" hidden="false" customHeight="false" outlineLevel="0" collapsed="false">
      <c r="A180" s="13" t="s">
        <v>125</v>
      </c>
      <c r="B180" s="2" t="n">
        <v>7.47231715652768</v>
      </c>
    </row>
    <row r="181" customFormat="false" ht="12.75" hidden="false" customHeight="false" outlineLevel="0" collapsed="false">
      <c r="A181" s="13" t="s">
        <v>126</v>
      </c>
      <c r="B181" s="2" t="n">
        <v>7.26379542395693</v>
      </c>
    </row>
    <row r="182" customFormat="false" ht="12.75" hidden="false" customHeight="false" outlineLevel="0" collapsed="false">
      <c r="A182" s="13" t="s">
        <v>127</v>
      </c>
      <c r="B182" s="2" t="n">
        <v>6.67691301504251</v>
      </c>
    </row>
    <row r="183" customFormat="false" ht="12.75" hidden="false" customHeight="false" outlineLevel="0" collapsed="false">
      <c r="A183" s="13" t="s">
        <v>128</v>
      </c>
      <c r="B183" s="2" t="n">
        <v>7.64658634538153</v>
      </c>
    </row>
    <row r="184" customFormat="false" ht="12.75" hidden="false" customHeight="false" outlineLevel="0" collapsed="false">
      <c r="A184" s="13" t="s">
        <v>129</v>
      </c>
      <c r="B184" s="2" t="n">
        <v>8.56967213114754</v>
      </c>
    </row>
    <row r="185" customFormat="false" ht="12.75" hidden="false" customHeight="false" outlineLevel="0" collapsed="false">
      <c r="A185" s="13" t="s">
        <v>130</v>
      </c>
      <c r="B185" s="2" t="n">
        <v>9.16059379217274</v>
      </c>
    </row>
    <row r="186" customFormat="false" ht="12.75" hidden="false" customHeight="false" outlineLevel="0" collapsed="false">
      <c r="A186" s="13" t="s">
        <v>131</v>
      </c>
      <c r="B186" s="2" t="n">
        <v>9.3278463648834</v>
      </c>
    </row>
    <row r="187" customFormat="false" ht="12.75" hidden="false" customHeight="false" outlineLevel="0" collapsed="false">
      <c r="A187" s="13" t="s">
        <v>132</v>
      </c>
      <c r="B187" s="2" t="n">
        <v>8.74150566289141</v>
      </c>
    </row>
    <row r="188" customFormat="false" ht="12.75" hidden="false" customHeight="false" outlineLevel="0" collapsed="false">
      <c r="A188" s="13" t="s">
        <v>133</v>
      </c>
      <c r="B188" s="2" t="n">
        <v>7.60838244924689</v>
      </c>
    </row>
    <row r="189" customFormat="false" ht="12.75" hidden="false" customHeight="false" outlineLevel="0" collapsed="false">
      <c r="A189" s="13" t="s">
        <v>134</v>
      </c>
      <c r="B189" s="2" t="n">
        <v>7.978515625</v>
      </c>
    </row>
    <row r="190" customFormat="false" ht="12.75" hidden="false" customHeight="false" outlineLevel="0" collapsed="false">
      <c r="A190" s="13" t="s">
        <v>135</v>
      </c>
      <c r="B190" s="2" t="n">
        <v>7.55975692099933</v>
      </c>
    </row>
    <row r="191" customFormat="false" ht="12.75" hidden="false" customHeight="false" outlineLevel="0" collapsed="false">
      <c r="A191" s="13" t="s">
        <v>136</v>
      </c>
      <c r="B191" s="2" t="n">
        <v>7.73535638673253</v>
      </c>
    </row>
    <row r="192" customFormat="false" ht="12.75" hidden="false" customHeight="false" outlineLevel="0" collapsed="false">
      <c r="A192" s="13" t="s">
        <v>137</v>
      </c>
      <c r="B192" s="2" t="n">
        <v>8.88053097345133</v>
      </c>
    </row>
    <row r="193" customFormat="false" ht="12.75" hidden="false" customHeight="false" outlineLevel="0" collapsed="false">
      <c r="A193" s="13" t="s">
        <v>138</v>
      </c>
      <c r="B193" s="2" t="n">
        <v>11.126582278481</v>
      </c>
    </row>
    <row r="194" customFormat="false" ht="12.75" hidden="false" customHeight="false" outlineLevel="0" collapsed="false">
      <c r="A194" s="13" t="s">
        <v>139</v>
      </c>
      <c r="B194" s="2" t="n">
        <v>12.3156199677939</v>
      </c>
    </row>
    <row r="195" customFormat="false" ht="12.75" hidden="false" customHeight="false" outlineLevel="0" collapsed="false">
      <c r="A195" s="13" t="s">
        <v>140</v>
      </c>
      <c r="B195" s="2" t="n">
        <v>13.3153296266878</v>
      </c>
    </row>
    <row r="196" customFormat="false" ht="12.75" hidden="false" customHeight="false" outlineLevel="0" collapsed="false">
      <c r="A196" s="13" t="s">
        <v>141</v>
      </c>
      <c r="B196" s="2" t="n">
        <v>12.4864661654135</v>
      </c>
    </row>
    <row r="197" customFormat="false" ht="12.75" hidden="false" customHeight="false" outlineLevel="0" collapsed="false">
      <c r="A197" s="13" t="s">
        <v>142</v>
      </c>
      <c r="B197" s="2" t="n">
        <v>11.7555238774056</v>
      </c>
    </row>
    <row r="198" customFormat="false" ht="12.75" hidden="false" customHeight="false" outlineLevel="0" collapsed="false">
      <c r="A198" s="13" t="s">
        <v>143</v>
      </c>
      <c r="B198" s="2" t="n">
        <v>10.4311926605505</v>
      </c>
    </row>
    <row r="199" customFormat="false" ht="12.75" hidden="false" customHeight="false" outlineLevel="0" collapsed="false">
      <c r="A199" s="13" t="s">
        <v>144</v>
      </c>
      <c r="B199" s="2" t="n">
        <v>9.45555555555555</v>
      </c>
    </row>
    <row r="200" customFormat="false" ht="12.75" hidden="false" customHeight="false" outlineLevel="0" collapsed="false">
      <c r="A200" s="13" t="s">
        <v>145</v>
      </c>
      <c r="B200" s="2" t="n">
        <v>10.030193236715</v>
      </c>
    </row>
    <row r="201" customFormat="false" ht="12.75" hidden="false" customHeight="false" outlineLevel="0" collapsed="false">
      <c r="A201" s="13" t="s">
        <v>146</v>
      </c>
      <c r="B201" s="2" t="n">
        <v>10.0504807692308</v>
      </c>
    </row>
    <row r="202" customFormat="false" ht="12.75" hidden="false" customHeight="false" outlineLevel="0" collapsed="false">
      <c r="A202" s="13" t="s">
        <v>147</v>
      </c>
      <c r="B202" s="2" t="n">
        <v>11.0225747406955</v>
      </c>
    </row>
    <row r="203" customFormat="false" ht="12.75" hidden="false" customHeight="false" outlineLevel="0" collapsed="false">
      <c r="A203" s="13" t="s">
        <v>148</v>
      </c>
      <c r="B203" s="2" t="n">
        <v>12.290198590647</v>
      </c>
    </row>
    <row r="204" customFormat="false" ht="12.75" hidden="false" customHeight="false" outlineLevel="0" collapsed="false">
      <c r="A204" s="13" t="s">
        <v>149</v>
      </c>
      <c r="B204" s="2" t="n">
        <v>11.9553512803677</v>
      </c>
    </row>
    <row r="205" customFormat="false" ht="12.75" hidden="false" customHeight="false" outlineLevel="0" collapsed="false">
      <c r="A205" s="13" t="s">
        <v>150</v>
      </c>
      <c r="B205" s="2" t="n">
        <v>14.4613278576318</v>
      </c>
    </row>
    <row r="206" customFormat="false" ht="12.75" hidden="false" customHeight="false" outlineLevel="0" collapsed="false">
      <c r="A206" s="13" t="s">
        <v>151</v>
      </c>
      <c r="B206" s="2" t="n">
        <v>16.4531680440771</v>
      </c>
    </row>
    <row r="207" customFormat="false" ht="12.75" hidden="false" customHeight="false" outlineLevel="0" collapsed="false">
      <c r="A207" s="13" t="s">
        <v>152</v>
      </c>
      <c r="B207" s="2" t="n">
        <v>17.0523453433039</v>
      </c>
    </row>
    <row r="208" customFormat="false" ht="12.75" hidden="false" customHeight="false" outlineLevel="0" collapsed="false">
      <c r="A208" s="13" t="s">
        <v>153</v>
      </c>
      <c r="B208" s="2" t="n">
        <v>15.5771043771044</v>
      </c>
    </row>
    <row r="209" customFormat="false" ht="12.75" hidden="false" customHeight="false" outlineLevel="0" collapsed="false">
      <c r="A209" s="13" t="s">
        <v>154</v>
      </c>
      <c r="B209" s="2" t="n">
        <v>16.7244475138122</v>
      </c>
    </row>
    <row r="210" customFormat="false" ht="12.75" hidden="false" customHeight="false" outlineLevel="0" collapsed="false">
      <c r="A210" s="13" t="s">
        <v>155</v>
      </c>
      <c r="B210" s="2" t="n">
        <v>19.317880794702</v>
      </c>
    </row>
    <row r="211" customFormat="false" ht="12.75" hidden="false" customHeight="false" outlineLevel="0" collapsed="false">
      <c r="A211" s="13" t="s">
        <v>156</v>
      </c>
      <c r="B211" s="2" t="n">
        <v>21.0818307905687</v>
      </c>
    </row>
    <row r="212" customFormat="false" ht="12.75" hidden="false" customHeight="false" outlineLevel="0" collapsed="false">
      <c r="A212" s="13" t="s">
        <v>157</v>
      </c>
      <c r="B212" s="2" t="n">
        <v>20.2919293820933</v>
      </c>
    </row>
    <row r="213" customFormat="false" ht="12.75" hidden="false" customHeight="false" outlineLevel="0" collapsed="false">
      <c r="A213" s="13" t="s">
        <v>158</v>
      </c>
      <c r="B213" s="2" t="n">
        <v>14.1188571428571</v>
      </c>
    </row>
    <row r="214" customFormat="false" ht="12.75" hidden="false" customHeight="false" outlineLevel="0" collapsed="false">
      <c r="A214" s="13" t="s">
        <v>159</v>
      </c>
      <c r="B214" s="2" t="n">
        <v>13.926304464766</v>
      </c>
    </row>
    <row r="215" customFormat="false" ht="12.75" hidden="false" customHeight="false" outlineLevel="0" collapsed="false">
      <c r="A215" s="13" t="s">
        <v>160</v>
      </c>
      <c r="B215" s="2" t="n">
        <v>12.6211352099677</v>
      </c>
    </row>
    <row r="216" customFormat="false" ht="12.75" hidden="false" customHeight="false" outlineLevel="0" collapsed="false">
      <c r="A216" s="13" t="s">
        <v>161</v>
      </c>
      <c r="B216" s="2" t="n">
        <v>11.9626044874615</v>
      </c>
    </row>
    <row r="217" customFormat="false" ht="12.75" hidden="false" customHeight="false" outlineLevel="0" collapsed="false">
      <c r="A217" s="13" t="s">
        <v>162</v>
      </c>
      <c r="B217" s="2" t="n">
        <v>11.6934736842105</v>
      </c>
    </row>
    <row r="218" customFormat="false" ht="12.75" hidden="false" customHeight="false" outlineLevel="0" collapsed="false">
      <c r="A218" s="13" t="s">
        <v>163</v>
      </c>
      <c r="B218" s="2" t="n">
        <v>11.8137019230769</v>
      </c>
    </row>
    <row r="219" customFormat="false" ht="12.75" hidden="false" customHeight="false" outlineLevel="0" collapsed="false">
      <c r="A219" s="13" t="s">
        <v>164</v>
      </c>
      <c r="B219" s="2" t="n">
        <v>12.6082474226804</v>
      </c>
    </row>
    <row r="220" customFormat="false" ht="12.75" hidden="false" customHeight="false" outlineLevel="0" collapsed="false">
      <c r="A220" s="13" t="s">
        <v>165</v>
      </c>
      <c r="B220" s="2" t="n">
        <v>14.7382861967075</v>
      </c>
    </row>
    <row r="221" customFormat="false" ht="12.75" hidden="false" customHeight="false" outlineLevel="0" collapsed="false">
      <c r="A221" s="13" t="s">
        <v>166</v>
      </c>
      <c r="B221" s="2" t="n">
        <v>15.4525579361609</v>
      </c>
    </row>
    <row r="222" customFormat="false" ht="12.75" hidden="false" customHeight="false" outlineLevel="0" collapsed="false">
      <c r="A222" s="13" t="s">
        <v>167</v>
      </c>
      <c r="B222" s="2" t="n">
        <v>15.6871250576834</v>
      </c>
    </row>
    <row r="223" customFormat="false" ht="12.75" hidden="false" customHeight="false" outlineLevel="0" collapsed="false">
      <c r="A223" s="13" t="s">
        <v>168</v>
      </c>
      <c r="B223" s="2" t="n">
        <v>16.8400752587018</v>
      </c>
    </row>
    <row r="224" customFormat="false" ht="12.75" hidden="false" customHeight="false" outlineLevel="0" collapsed="false">
      <c r="A224" s="13" t="s">
        <v>169</v>
      </c>
      <c r="B224" s="2" t="n">
        <v>14.0777368905244</v>
      </c>
    </row>
    <row r="225" customFormat="false" ht="12.75" hidden="false" customHeight="false" outlineLevel="0" collapsed="false">
      <c r="A225" s="13" t="s">
        <v>170</v>
      </c>
      <c r="B225" s="2" t="n">
        <v>15.4742268041237</v>
      </c>
    </row>
    <row r="226" customFormat="false" ht="12.75" hidden="false" customHeight="false" outlineLevel="0" collapsed="false">
      <c r="A226" s="13" t="s">
        <v>171</v>
      </c>
      <c r="B226" s="2" t="n">
        <v>17.9188156638013</v>
      </c>
    </row>
    <row r="227" customFormat="false" ht="12.75" hidden="false" customHeight="false" outlineLevel="0" collapsed="false">
      <c r="A227" s="13" t="s">
        <v>172</v>
      </c>
      <c r="B227" s="2" t="n">
        <v>19.1221020092736</v>
      </c>
    </row>
    <row r="228" customFormat="false" ht="12.75" hidden="false" customHeight="false" outlineLevel="0" collapsed="false">
      <c r="A228" s="13" t="s">
        <v>173</v>
      </c>
      <c r="B228" s="2" t="n">
        <v>21.7654320987654</v>
      </c>
    </row>
    <row r="229" customFormat="false" ht="12.75" hidden="false" customHeight="false" outlineLevel="0" collapsed="false">
      <c r="A229" s="13" t="s">
        <v>174</v>
      </c>
      <c r="B229" s="2" t="n">
        <v>26.1170945522855</v>
      </c>
    </row>
    <row r="230" customFormat="false" ht="12.75" hidden="false" customHeight="false" outlineLevel="0" collapsed="false">
      <c r="A230" s="13" t="s">
        <v>175</v>
      </c>
      <c r="B230" s="2" t="n">
        <v>24.9345274861025</v>
      </c>
    </row>
    <row r="231" customFormat="false" ht="12.75" hidden="false" customHeight="false" outlineLevel="0" collapsed="false">
      <c r="A231" s="13" t="s">
        <v>176</v>
      </c>
      <c r="B231" s="2" t="n">
        <v>23.9378299120235</v>
      </c>
    </row>
    <row r="232" customFormat="false" ht="12.75" hidden="false" customHeight="false" outlineLevel="0" collapsed="false">
      <c r="A232" s="13" t="s">
        <v>177</v>
      </c>
      <c r="B232" s="2" t="n">
        <v>23.159645232816</v>
      </c>
    </row>
    <row r="233" customFormat="false" ht="12.75" hidden="false" customHeight="false" outlineLevel="0" collapsed="false">
      <c r="A233" s="13" t="s">
        <v>178</v>
      </c>
      <c r="B233" s="2" t="n">
        <v>22.8239916186485</v>
      </c>
    </row>
    <row r="234" customFormat="false" ht="12.75" hidden="false" customHeight="false" outlineLevel="0" collapsed="false">
      <c r="A234" s="13" t="s">
        <v>179</v>
      </c>
      <c r="B234" s="2" t="n">
        <v>22.765625</v>
      </c>
    </row>
    <row r="235" customFormat="false" ht="12.75" hidden="false" customHeight="false" outlineLevel="0" collapsed="false">
      <c r="A235" s="13" t="s">
        <v>180</v>
      </c>
      <c r="B235" s="2" t="n">
        <v>23.3072943610967</v>
      </c>
    </row>
    <row r="236" customFormat="false" ht="12.75" hidden="false" customHeight="false" outlineLevel="0" collapsed="false">
      <c r="A236" s="13" t="s">
        <v>181</v>
      </c>
      <c r="B236" s="2" t="n">
        <v>22.4855463008329</v>
      </c>
    </row>
    <row r="237" customFormat="false" ht="12.75" hidden="false" customHeight="false" outlineLevel="0" collapsed="false">
      <c r="A237" s="13" t="s">
        <v>182</v>
      </c>
      <c r="B237" s="2" t="n">
        <v>21.3088168113294</v>
      </c>
    </row>
    <row r="238" customFormat="false" ht="12.75" hidden="false" customHeight="false" outlineLevel="0" collapsed="false">
      <c r="A238" s="13" t="s">
        <v>183</v>
      </c>
      <c r="B238" s="2" t="n">
        <v>19.6287978863937</v>
      </c>
    </row>
    <row r="239" customFormat="false" ht="12.75" hidden="false" customHeight="false" outlineLevel="0" collapsed="false">
      <c r="A239" s="13" t="s">
        <v>184</v>
      </c>
      <c r="B239" s="2" t="n">
        <v>17.6297619047619</v>
      </c>
    </row>
    <row r="240" customFormat="false" ht="12.75" hidden="false" customHeight="false" outlineLevel="0" collapsed="false">
      <c r="A240" s="13" t="s">
        <v>185</v>
      </c>
      <c r="B240" s="2" t="n">
        <v>16.9304793267472</v>
      </c>
    </row>
    <row r="241" customFormat="false" ht="12.75" hidden="false" customHeight="false" outlineLevel="0" collapsed="false">
      <c r="A241" s="13" t="s">
        <v>186</v>
      </c>
      <c r="B241" s="2" t="n">
        <v>15.0088235294118</v>
      </c>
    </row>
    <row r="242" customFormat="false" ht="12.75" hidden="false" customHeight="false" outlineLevel="0" collapsed="false">
      <c r="A242" s="13" t="s">
        <v>187</v>
      </c>
      <c r="B242" s="2" t="n">
        <v>15.3827956989247</v>
      </c>
    </row>
    <row r="243" customFormat="false" ht="12.75" hidden="false" customHeight="false" outlineLevel="0" collapsed="false">
      <c r="A243" s="13" t="s">
        <v>188</v>
      </c>
      <c r="B243" s="2" t="n">
        <v>15.8219575951205</v>
      </c>
    </row>
    <row r="244" customFormat="false" ht="12.75" hidden="false" customHeight="false" outlineLevel="0" collapsed="false">
      <c r="A244" s="13" t="s">
        <v>189</v>
      </c>
      <c r="B244" s="2" t="n">
        <v>16.6119954519613</v>
      </c>
    </row>
    <row r="245" customFormat="false" ht="12.75" hidden="false" customHeight="false" outlineLevel="0" collapsed="false">
      <c r="A245" s="13" t="s">
        <v>190</v>
      </c>
      <c r="B245" s="2" t="n">
        <v>18.136925795053</v>
      </c>
    </row>
    <row r="246" customFormat="false" ht="12.75" hidden="false" customHeight="false" outlineLevel="0" collapsed="false">
      <c r="A246" s="13" t="s">
        <v>191</v>
      </c>
      <c r="B246" s="2" t="n">
        <v>18.9629847238543</v>
      </c>
    </row>
    <row r="247" customFormat="false" ht="12.75" hidden="false" customHeight="false" outlineLevel="0" collapsed="false">
      <c r="A247" s="13" t="s">
        <v>192</v>
      </c>
      <c r="B247" s="2" t="n">
        <v>19.2102549412776</v>
      </c>
    </row>
    <row r="248" customFormat="false" ht="12.75" hidden="false" customHeight="false" outlineLevel="0" collapsed="false">
      <c r="A248" s="13" t="s">
        <v>193</v>
      </c>
      <c r="B248" s="2" t="n">
        <v>19.0925</v>
      </c>
    </row>
    <row r="249" customFormat="false" ht="12.75" hidden="false" customHeight="false" outlineLevel="0" collapsed="false">
      <c r="A249" s="13" t="s">
        <v>194</v>
      </c>
      <c r="B249" s="2" t="n">
        <v>19.1257423186161</v>
      </c>
    </row>
    <row r="250" customFormat="false" ht="12.75" hidden="false" customHeight="false" outlineLevel="0" collapsed="false">
      <c r="A250" s="13" t="s">
        <v>195</v>
      </c>
      <c r="B250" s="2" t="n">
        <v>18.8151093439364</v>
      </c>
    </row>
    <row r="251" customFormat="false" ht="12.75" hidden="false" customHeight="false" outlineLevel="0" collapsed="false">
      <c r="A251" s="13" t="s">
        <v>196</v>
      </c>
      <c r="B251" s="2" t="n">
        <v>21.8283600493218</v>
      </c>
    </row>
    <row r="252" customFormat="false" ht="12.75" hidden="false" customHeight="false" outlineLevel="0" collapsed="false">
      <c r="A252" s="13" t="s">
        <v>197</v>
      </c>
      <c r="B252" s="2" t="n">
        <v>23.3090551181102</v>
      </c>
    </row>
    <row r="253" customFormat="false" ht="12.75" hidden="false" customHeight="false" outlineLevel="0" collapsed="false">
      <c r="A253" s="13" t="s">
        <v>198</v>
      </c>
      <c r="B253" s="2" t="n">
        <v>24.4317724068479</v>
      </c>
    </row>
    <row r="254" customFormat="false" ht="12.75" hidden="false" customHeight="false" outlineLevel="0" collapsed="false">
      <c r="A254" s="13" t="s">
        <v>199</v>
      </c>
      <c r="B254" s="2" t="n">
        <v>27.8641881638847</v>
      </c>
    </row>
    <row r="255" customFormat="false" ht="12.75" hidden="false" customHeight="false" outlineLevel="0" collapsed="false">
      <c r="A255" s="13" t="s">
        <v>200</v>
      </c>
      <c r="B255" s="2" t="n">
        <v>29.0952014370028</v>
      </c>
    </row>
    <row r="256" customFormat="false" ht="12.75" hidden="false" customHeight="false" outlineLevel="0" collapsed="false">
      <c r="A256" s="13" t="s">
        <v>201</v>
      </c>
      <c r="B256" s="2" t="n">
        <v>26.7001837752691</v>
      </c>
    </row>
    <row r="257" customFormat="false" ht="12.75" hidden="false" customHeight="false" outlineLevel="0" collapsed="false">
      <c r="A257" s="13" t="s">
        <v>202</v>
      </c>
      <c r="B257" s="2" t="n">
        <v>32.5969238928666</v>
      </c>
    </row>
    <row r="258" customFormat="false" ht="12.75" hidden="false" customHeight="false" outlineLevel="0" collapsed="false">
      <c r="A258" s="13" t="s">
        <v>203</v>
      </c>
      <c r="B258" s="2" t="n">
        <v>33.5166753517457</v>
      </c>
    </row>
    <row r="259" customFormat="false" ht="12.75" hidden="false" customHeight="false" outlineLevel="0" collapsed="false">
      <c r="A259" s="13" t="s">
        <v>204</v>
      </c>
      <c r="B259" s="2" t="n">
        <v>33.4644076060458</v>
      </c>
    </row>
    <row r="260" customFormat="false" ht="12.75" hidden="false" customHeight="false" outlineLevel="0" collapsed="false">
      <c r="A260" s="13" t="s">
        <v>205</v>
      </c>
      <c r="B260" s="2" t="n">
        <v>29.1790263876251</v>
      </c>
    </row>
    <row r="261" customFormat="false" ht="12.75" hidden="false" customHeight="false" outlineLevel="0" collapsed="false">
      <c r="A261" s="13" t="s">
        <v>206</v>
      </c>
      <c r="B261" s="2" t="n">
        <v>30.5013493875856</v>
      </c>
    </row>
    <row r="262" customFormat="false" ht="12.75" hidden="false" customHeight="false" outlineLevel="0" collapsed="false">
      <c r="A262" s="13" t="s">
        <v>207</v>
      </c>
      <c r="B262" s="2" t="n">
        <v>29.4127576054956</v>
      </c>
    </row>
    <row r="263" customFormat="false" ht="12.75" hidden="false" customHeight="false" outlineLevel="0" collapsed="false">
      <c r="A263" s="13" t="s">
        <v>208</v>
      </c>
      <c r="B263" s="2" t="n">
        <v>28.0161787365177</v>
      </c>
    </row>
    <row r="264" customFormat="false" ht="12.75" hidden="false" customHeight="false" outlineLevel="0" collapsed="false">
      <c r="A264" s="13" t="s">
        <v>209</v>
      </c>
      <c r="B264" s="2" t="n">
        <v>26.7506517690875</v>
      </c>
    </row>
    <row r="265" customFormat="false" ht="12.75" hidden="false" customHeight="false" outlineLevel="0" collapsed="false">
      <c r="A265" s="13" t="s">
        <v>210</v>
      </c>
      <c r="B265" s="2" t="n">
        <v>26.4056</v>
      </c>
    </row>
    <row r="266" customFormat="false" ht="12.75" hidden="false" customHeight="false" outlineLevel="0" collapsed="false">
      <c r="A266" s="13" t="s">
        <v>211</v>
      </c>
      <c r="B266" s="2" t="n">
        <v>25.5354313380282</v>
      </c>
    </row>
    <row r="267" customFormat="false" ht="12.75" hidden="false" customHeight="false" outlineLevel="0" collapsed="false">
      <c r="A267" s="13" t="s">
        <v>212</v>
      </c>
      <c r="B267" s="2" t="n">
        <v>33.2802391954335</v>
      </c>
    </row>
    <row r="268" customFormat="false" ht="12.75" hidden="false" customHeight="false" outlineLevel="0" collapsed="false">
      <c r="A268" s="13" t="s">
        <v>213</v>
      </c>
      <c r="B268" s="2" t="n">
        <v>36.7693394560226</v>
      </c>
    </row>
    <row r="269" customFormat="false" ht="12.75" hidden="false" customHeight="false" outlineLevel="0" collapsed="false">
      <c r="A269" s="13" t="s">
        <v>214</v>
      </c>
      <c r="B269" s="2" t="n">
        <v>46.4997974888619</v>
      </c>
    </row>
    <row r="270" customFormat="false" ht="12.75" hidden="false" customHeight="false" outlineLevel="0" collapsed="false">
      <c r="A270" s="13" t="s">
        <v>215</v>
      </c>
      <c r="B270" s="2" t="n">
        <v>46.453036437247</v>
      </c>
    </row>
    <row r="271" customFormat="false" ht="12.75" hidden="false" customHeight="false" outlineLevel="0" collapsed="false">
      <c r="A271" s="17" t="s">
        <v>216</v>
      </c>
      <c r="B271" s="2" t="n">
        <v>37.0160807778609</v>
      </c>
    </row>
    <row r="272" customFormat="false" ht="12.75" hidden="false" customHeight="false" outlineLevel="0" collapsed="false">
      <c r="A272" s="17" t="s">
        <v>217</v>
      </c>
      <c r="B272" s="2" t="n">
        <v>27.1398135818908</v>
      </c>
    </row>
    <row r="273" customFormat="false" ht="12.75" hidden="false" customHeight="false" outlineLevel="0" collapsed="false">
      <c r="A273" s="13" t="n">
        <v>37621</v>
      </c>
      <c r="B273" s="2" t="n">
        <v>31.8890902500906</v>
      </c>
    </row>
    <row r="274" customFormat="false" ht="12.75" hidden="false" customHeight="false" outlineLevel="0" collapsed="false">
      <c r="A274" s="17" t="s">
        <v>218</v>
      </c>
      <c r="B274" s="2" t="n">
        <v>27.9742744063325</v>
      </c>
    </row>
    <row r="275" customFormat="false" ht="12.75" hidden="false" customHeight="false" outlineLevel="0" collapsed="false">
      <c r="A275" s="17" t="s">
        <v>219</v>
      </c>
      <c r="B275" s="2" t="n">
        <v>28.205499276411</v>
      </c>
    </row>
    <row r="276" customFormat="false" ht="12.75" hidden="false" customHeight="false" outlineLevel="0" collapsed="false">
      <c r="A276" s="17" t="s">
        <v>220</v>
      </c>
      <c r="B276" s="2" t="n">
        <v>25.8157076205288</v>
      </c>
    </row>
    <row r="277" customFormat="false" ht="12.75" hidden="false" customHeight="false" outlineLevel="0" collapsed="false">
      <c r="A277" s="17" t="s">
        <v>221</v>
      </c>
      <c r="B277" s="2" t="n">
        <v>22.813295034879</v>
      </c>
    </row>
    <row r="278" customFormat="false" ht="12.75" hidden="false" customHeight="false" outlineLevel="0" collapsed="false">
      <c r="A278" s="17" t="s">
        <v>222</v>
      </c>
      <c r="B278" s="2" t="n">
        <v>21.6578846153846</v>
      </c>
    </row>
    <row r="279" customFormat="false" ht="12.75" hidden="false" customHeight="false" outlineLevel="0" collapsed="false">
      <c r="A279" s="17" t="s">
        <v>223</v>
      </c>
      <c r="B279" s="2" t="n">
        <v>20.3177203918077</v>
      </c>
    </row>
    <row r="280" customFormat="false" ht="12.75" hidden="false" customHeight="false" outlineLevel="0" collapsed="false">
      <c r="A280" s="17" t="s">
        <v>224</v>
      </c>
      <c r="B280" s="2" t="n">
        <v>19.2930586809763</v>
      </c>
    </row>
    <row r="281" customFormat="false" ht="12.75" hidden="false" customHeight="false" outlineLevel="0" collapsed="false">
      <c r="A281" s="13" t="n">
        <v>38352</v>
      </c>
      <c r="B281" s="2" t="n">
        <v>20.6988898377455</v>
      </c>
    </row>
    <row r="282" customFormat="false" ht="12.75" hidden="false" customHeight="false" outlineLevel="0" collapsed="false">
      <c r="A282" s="17" t="s">
        <v>225</v>
      </c>
      <c r="B282" s="2" t="n">
        <v>19.6046164065095</v>
      </c>
    </row>
    <row r="283" customFormat="false" ht="12.75" hidden="false" customHeight="false" outlineLevel="0" collapsed="false">
      <c r="A283" s="17" t="s">
        <v>226</v>
      </c>
      <c r="B283" s="2" t="n">
        <v>18.8322794815049</v>
      </c>
    </row>
    <row r="284" customFormat="false" ht="12.75" hidden="false" customHeight="false" outlineLevel="0" collapsed="false">
      <c r="A284" s="17" t="s">
        <v>227</v>
      </c>
      <c r="B284" s="2" t="n">
        <v>18.4866857228825</v>
      </c>
    </row>
    <row r="285" customFormat="false" ht="12.75" hidden="false" customHeight="false" outlineLevel="0" collapsed="false">
      <c r="A285" s="13" t="n">
        <v>38716</v>
      </c>
      <c r="B285" s="2" t="n">
        <v>17.8761277387942</v>
      </c>
    </row>
    <row r="286" customFormat="false" ht="12.75" hidden="false" customHeight="false" outlineLevel="0" collapsed="false">
      <c r="A286" s="17" t="s">
        <v>228</v>
      </c>
      <c r="B286" s="2" t="n">
        <v>17.8179441310032</v>
      </c>
    </row>
    <row r="287" customFormat="false" ht="12.75" hidden="false" customHeight="false" outlineLevel="0" collapsed="false">
      <c r="A287" s="17" t="s">
        <v>229</v>
      </c>
      <c r="B287" s="2" t="n">
        <v>17.0519532823198</v>
      </c>
    </row>
    <row r="288" customFormat="false" ht="12.75" hidden="false" customHeight="false" outlineLevel="0" collapsed="false">
      <c r="A288" s="20" t="s">
        <v>230</v>
      </c>
      <c r="B288" s="2" t="n">
        <v>17.0019982181494</v>
      </c>
    </row>
    <row r="289" customFormat="false" ht="12.75" hidden="false" customHeight="false" outlineLevel="0" collapsed="false">
      <c r="A289" s="31" t="n">
        <v>39082</v>
      </c>
      <c r="B289" s="14" t="n">
        <v>17.4003189792664</v>
      </c>
    </row>
    <row r="290" customFormat="false" ht="12.75" hidden="false" customHeight="false" outlineLevel="0" collapsed="false">
      <c r="A290" s="20" t="s">
        <v>231</v>
      </c>
      <c r="B290" s="14" t="n">
        <v>17.2082260974143</v>
      </c>
    </row>
    <row r="291" customFormat="false" ht="12.75" hidden="false" customHeight="false" outlineLevel="0" collapsed="false">
      <c r="A291" s="17" t="s">
        <v>232</v>
      </c>
      <c r="B291" s="14" t="n">
        <v>17.7031158737635</v>
      </c>
    </row>
    <row r="292" customFormat="false" ht="12.75" hidden="false" customHeight="false" outlineLevel="0" collapsed="false">
      <c r="A292" s="17" t="s">
        <v>233</v>
      </c>
      <c r="B292" s="14" t="n">
        <v>19.4243002544529</v>
      </c>
    </row>
    <row r="293" customFormat="false" ht="12.75" hidden="false" customHeight="false" outlineLevel="0" collapsed="false">
      <c r="A293" s="13" t="n">
        <v>39447</v>
      </c>
      <c r="B293" s="14" t="n">
        <v>19.84</v>
      </c>
    </row>
    <row r="294" customFormat="false" ht="12.75" hidden="false" customHeight="false" outlineLevel="0" collapsed="false">
      <c r="A294" s="17" t="s">
        <v>234</v>
      </c>
      <c r="B294" s="18" t="n">
        <v>21.2</v>
      </c>
    </row>
    <row r="295" customFormat="false" ht="12.75" hidden="false" customHeight="false" outlineLevel="0" collapsed="false">
      <c r="A295" s="20" t="s">
        <v>235</v>
      </c>
      <c r="B295" s="2" t="n">
        <v>24.92</v>
      </c>
      <c r="D295" s="32" t="n">
        <v>39813</v>
      </c>
      <c r="E295" s="0" t="n">
        <v>60.7</v>
      </c>
    </row>
    <row r="296" customFormat="false" ht="12.75" hidden="false" customHeight="false" outlineLevel="0" collapsed="false">
      <c r="A296" s="13" t="n">
        <v>39721</v>
      </c>
      <c r="B296" s="0" t="n">
        <v>25.38</v>
      </c>
    </row>
    <row r="297" customFormat="false" ht="12.75" hidden="false" customHeight="false" outlineLevel="0" collapsed="false">
      <c r="A297" s="13" t="n">
        <v>39813</v>
      </c>
      <c r="B297" s="0" t="n">
        <v>60.7</v>
      </c>
      <c r="D297" s="32" t="n">
        <v>39629</v>
      </c>
      <c r="E297" s="0" t="n">
        <v>24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6:58:52Z</dcterms:created>
  <dc:creator>howard_silverblatt</dc:creator>
  <dc:description/>
  <dc:language>en-US</dc:language>
  <cp:lastModifiedBy>J. Randall Woolridge</cp:lastModifiedBy>
  <dcterms:modified xsi:type="dcterms:W3CDTF">2009-06-16T12:34:24Z</dcterms:modified>
  <cp:revision>0</cp:revision>
  <dc:subject/>
  <dc:title/>
</cp:coreProperties>
</file>