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UMMARY" sheetId="2" state="visible" r:id="rId3"/>
    <sheet name="Rate Comparison" sheetId="3" state="visible" r:id="rId4"/>
    <sheet name="Example" sheetId="4" state="visible" r:id="rId5"/>
    <sheet name="AA" sheetId="5" state="visible" r:id="rId6"/>
    <sheet name="AB" sheetId="6" state="visible" r:id="rId7"/>
    <sheet name="AC" sheetId="7" state="visible" r:id="rId8"/>
    <sheet name="AD" sheetId="8" state="visible" r:id="rId9"/>
    <sheet name="AE" sheetId="9" state="visible" r:id="rId10"/>
    <sheet name="AF" sheetId="10" state="visible" r:id="rId11"/>
    <sheet name="AG" sheetId="11" state="visible" r:id="rId12"/>
    <sheet name="AH" sheetId="12" state="visible" r:id="rId13"/>
    <sheet name="AI" sheetId="13" state="visible" r:id="rId14"/>
    <sheet name="AJ" sheetId="14" state="visible" r:id="rId15"/>
    <sheet name="AK" sheetId="15" state="visible" r:id="rId16"/>
    <sheet name="AL" sheetId="16" state="visible" r:id="rId17"/>
    <sheet name="AM" sheetId="17" state="visible" r:id="rId18"/>
    <sheet name="AN" sheetId="18" state="visible" r:id="rId19"/>
    <sheet name="AO" sheetId="19" state="visible" r:id="rId20"/>
    <sheet name="AP" sheetId="20" state="visible" r:id="rId21"/>
    <sheet name="AQ" sheetId="21" state="visible" r:id="rId22"/>
    <sheet name="Sheet1" sheetId="22" state="visible" r:id="rId23"/>
  </sheets>
  <definedNames>
    <definedName function="false" hidden="false" localSheetId="17" name="_xlnm.Print_Area" vbProcedure="false">AN!$A$1:$R$146</definedName>
    <definedName function="false" hidden="false" localSheetId="1" name="_xlnm.Print_Area" vbProcedure="false">SUMMARY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98">
  <si>
    <t xml:space="preserve">TAB</t>
  </si>
  <si>
    <t xml:space="preserve">RATE COMPARISON</t>
  </si>
  <si>
    <r>
      <rPr>
        <sz val="11"/>
        <color rgb="FF000000"/>
        <rFont val="Calibri"/>
        <family val="2"/>
      </rPr>
      <t xml:space="preserve">Master rate sheet where the individual kw, kwh and rider charges are entered in the </t>
    </r>
    <r>
      <rPr>
        <b val="true"/>
        <u val="single"/>
        <sz val="11"/>
        <color rgb="FF000000"/>
        <rFont val="Calibri"/>
        <family val="2"/>
      </rPr>
      <t xml:space="preserve">blue shaded cells that are used in t</t>
    </r>
    <r>
      <rPr>
        <sz val="11"/>
        <color rgb="FF000000"/>
        <rFont val="Calibri"/>
        <family val="2"/>
      </rPr>
      <t xml:space="preserve">abs AA -AR. Changing the rates on this tab will change the rates on tabs AA-AR.</t>
    </r>
  </si>
  <si>
    <t xml:space="preserve">SUMMARY</t>
  </si>
  <si>
    <t xml:space="preserve">Total billngs from tabs AA-AR are summarized here.</t>
  </si>
  <si>
    <t xml:space="preserve">AA-AR</t>
  </si>
  <si>
    <r>
      <rPr>
        <b val="true"/>
        <sz val="11"/>
        <color rgb="FF000000"/>
        <rFont val="Calibri"/>
        <family val="2"/>
      </rPr>
      <t xml:space="preserve">Enter </t>
    </r>
    <r>
      <rPr>
        <b val="true"/>
        <i val="true"/>
        <u val="single"/>
        <sz val="11"/>
        <color rgb="FF000000"/>
        <rFont val="Calibri"/>
        <family val="2"/>
      </rPr>
      <t xml:space="preserve">only</t>
    </r>
    <r>
      <rPr>
        <b val="true"/>
        <sz val="11"/>
        <color rgb="FF000000"/>
        <rFont val="Calibri"/>
        <family val="2"/>
      </rPr>
      <t xml:space="preserve"> the name of the</t>
    </r>
    <r>
      <rPr>
        <b val="true"/>
        <i val="true"/>
        <u val="single"/>
        <sz val="11"/>
        <color rgb="FF000000"/>
        <rFont val="Calibri"/>
        <family val="2"/>
      </rPr>
      <t xml:space="preserve"> facility name, kw and kwh</t>
    </r>
    <r>
      <rPr>
        <b val="true"/>
        <sz val="11"/>
        <color rgb="FF000000"/>
        <rFont val="Calibri"/>
        <family val="2"/>
      </rPr>
      <t xml:space="preserve"> in the yellow shaded cells.</t>
    </r>
  </si>
  <si>
    <t xml:space="preserve">Use the green shaded cells to select a monthly comparison between rates.</t>
  </si>
  <si>
    <t xml:space="preserve">School</t>
  </si>
  <si>
    <t xml:space="preserve">% Increase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RATE COMPARISON TEMPLATE</t>
  </si>
  <si>
    <t xml:space="preserve">FACILITY NAME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ate 7</t>
  </si>
  <si>
    <t xml:space="preserve">Intermediate</t>
  </si>
  <si>
    <t xml:space="preserve">Rate 8</t>
  </si>
  <si>
    <t xml:space="preserve">Base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S.G.S. Current</t>
  </si>
  <si>
    <t xml:space="preserve">Service Charge</t>
  </si>
  <si>
    <t xml:space="preserve">Energy 1st 500 kwh</t>
  </si>
  <si>
    <t xml:space="preserve">Energy Over 500 kwh</t>
  </si>
  <si>
    <t xml:space="preserve">DSM</t>
  </si>
  <si>
    <t xml:space="preserve">Fuel &amp; Embedded</t>
  </si>
  <si>
    <t xml:space="preserve">Capacity</t>
  </si>
  <si>
    <t xml:space="preserve">ATR</t>
  </si>
  <si>
    <t xml:space="preserve">BS1OR</t>
  </si>
  <si>
    <t xml:space="preserve">BSRR</t>
  </si>
  <si>
    <t xml:space="preserve">ES</t>
  </si>
  <si>
    <t xml:space="preserve">TOTAL:</t>
  </si>
  <si>
    <t xml:space="preserve">S.G.S. Proposed</t>
  </si>
  <si>
    <t xml:space="preserve">EDR</t>
  </si>
  <si>
    <t xml:space="preserve">M.G.S. Current</t>
  </si>
  <si>
    <t xml:space="preserve">Energy 1st 200 hrs</t>
  </si>
  <si>
    <t xml:space="preserve">Energy Over 200 hrs</t>
  </si>
  <si>
    <t xml:space="preserve">Demand Charge</t>
  </si>
  <si>
    <t xml:space="preserve">M.G.S. Proposed</t>
  </si>
  <si>
    <t xml:space="preserve">BS1OR-Energy</t>
  </si>
  <si>
    <t xml:space="preserve">BS1OR-Demand</t>
  </si>
  <si>
    <t xml:space="preserve">L.G.S. Current</t>
  </si>
  <si>
    <t xml:space="preserve">Energy Charge</t>
  </si>
  <si>
    <t xml:space="preserve">Excess KVA</t>
  </si>
  <si>
    <t xml:space="preserve">L.G.S. Proposed</t>
  </si>
  <si>
    <t xml:space="preserve">L.G.S. TOD Current</t>
  </si>
  <si>
    <t xml:space="preserve">Energy On-Peak</t>
  </si>
  <si>
    <t xml:space="preserve">Energy Off-Peak</t>
  </si>
  <si>
    <t xml:space="preserve">L.G.S. TOD Proposed</t>
  </si>
  <si>
    <t xml:space="preserve">Test</t>
  </si>
  <si>
    <t xml:space="preserve">`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0.0%"/>
    <numFmt numFmtId="170" formatCode="0"/>
    <numFmt numFmtId="171" formatCode="#,##0.00;[RED]#,##0.00"/>
    <numFmt numFmtId="172" formatCode="\$#,##0.00"/>
    <numFmt numFmtId="173" formatCode="\$#,##0.00;[RED]\$#,##0.00"/>
    <numFmt numFmtId="174" formatCode="\$#,##0.00000"/>
    <numFmt numFmtId="175" formatCode="\$#,##0.0000"/>
    <numFmt numFmtId="176" formatCode="_(* #,##0.00_);_(* \(#,##0.00\);_(* \-??_);_(@_)"/>
    <numFmt numFmtId="177" formatCode="0.0000%"/>
    <numFmt numFmtId="178" formatCode="#,##0"/>
    <numFmt numFmtId="179" formatCode="0.0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0" name="TextBox 1"/>
        <xdr:cNvSpPr/>
      </xdr:nvSpPr>
      <xdr:spPr>
        <a:xfrm>
          <a:off x="52732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2</xdr:col>
      <xdr:colOff>1168920</xdr:colOff>
      <xdr:row>7</xdr:row>
      <xdr:rowOff>133200</xdr:rowOff>
    </xdr:to>
    <xdr:sp>
      <xdr:nvSpPr>
        <xdr:cNvPr id="1" name="TextBox 2"/>
        <xdr:cNvSpPr/>
      </xdr:nvSpPr>
      <xdr:spPr>
        <a:xfrm>
          <a:off x="1469880" y="609840"/>
          <a:ext cx="2607840" cy="9424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8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9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0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1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4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8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9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0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1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4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0</xdr:row>
      <xdr:rowOff>38520</xdr:rowOff>
    </xdr:from>
    <xdr:to>
      <xdr:col>4</xdr:col>
      <xdr:colOff>161640</xdr:colOff>
      <xdr:row>0</xdr:row>
      <xdr:rowOff>143640</xdr:rowOff>
    </xdr:to>
    <xdr:sp>
      <xdr:nvSpPr>
        <xdr:cNvPr id="4" name="TextBox 1"/>
        <xdr:cNvSpPr/>
      </xdr:nvSpPr>
      <xdr:spPr>
        <a:xfrm>
          <a:off x="5686920" y="38520"/>
          <a:ext cx="10080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8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9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0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1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4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 t="s">
        <v>1</v>
      </c>
      <c r="C3" s="1"/>
    </row>
    <row r="5" customFormat="false" ht="1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1" t="s">
        <v>0</v>
      </c>
      <c r="B8" s="1" t="s">
        <v>3</v>
      </c>
    </row>
    <row r="10" customFormat="false" ht="15" hidden="false" customHeight="false" outlineLevel="0" collapsed="false">
      <c r="B10" s="0" t="s">
        <v>4</v>
      </c>
    </row>
    <row r="12" customFormat="false" ht="15" hidden="false" customHeight="false" outlineLevel="0" collapsed="false">
      <c r="A12" s="1" t="s">
        <v>0</v>
      </c>
      <c r="B12" s="1" t="s">
        <v>5</v>
      </c>
    </row>
    <row r="14" customFormat="false" ht="15" hidden="false" customHeight="false" outlineLevel="0" collapsed="false">
      <c r="B14" s="3" t="s">
        <v>6</v>
      </c>
      <c r="C14" s="3"/>
      <c r="D14" s="3"/>
      <c r="E14" s="3"/>
      <c r="F14" s="3"/>
      <c r="G14" s="3"/>
      <c r="H14" s="3"/>
      <c r="I14" s="3"/>
    </row>
    <row r="16" customFormat="false" ht="15" hidden="false" customHeight="false" outlineLevel="0" collapsed="false">
      <c r="B16" s="4" t="s">
        <v>7</v>
      </c>
      <c r="C16" s="4"/>
      <c r="D16" s="4"/>
      <c r="E16" s="4"/>
      <c r="F16" s="4"/>
      <c r="G16" s="4"/>
      <c r="H16" s="4"/>
      <c r="I16" s="4"/>
    </row>
  </sheetData>
  <mergeCells count="3">
    <mergeCell ref="B5:J7"/>
    <mergeCell ref="B14:I14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108800</v>
      </c>
      <c r="F7" s="79" t="n">
        <v>114720</v>
      </c>
      <c r="G7" s="79" t="n">
        <v>78720</v>
      </c>
      <c r="H7" s="79" t="n">
        <v>93600</v>
      </c>
      <c r="I7" s="79" t="n">
        <v>136720</v>
      </c>
      <c r="J7" s="79" t="n">
        <v>115760</v>
      </c>
      <c r="K7" s="79" t="n">
        <v>120240</v>
      </c>
      <c r="L7" s="79" t="n">
        <v>114960</v>
      </c>
      <c r="M7" s="79" t="n">
        <v>105840</v>
      </c>
      <c r="N7" s="79" t="n">
        <v>99280</v>
      </c>
      <c r="O7" s="79" t="n">
        <v>96320</v>
      </c>
      <c r="P7" s="79" t="n">
        <v>90560</v>
      </c>
      <c r="R7" s="29" t="n">
        <f aca="false">SUM(E7:P7)</f>
        <v>1275520</v>
      </c>
      <c r="S7" s="0" t="n">
        <f aca="false">R7/(8760*MAX(E10:P10))</f>
        <v>0.253142047872172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575.2</v>
      </c>
      <c r="C10" s="32"/>
      <c r="D10" s="27" t="s">
        <v>54</v>
      </c>
      <c r="E10" s="16" t="n">
        <v>449.6</v>
      </c>
      <c r="F10" s="16" t="n">
        <v>478.4</v>
      </c>
      <c r="G10" s="16" t="n">
        <v>362.4</v>
      </c>
      <c r="H10" s="16" t="n">
        <v>424.8</v>
      </c>
      <c r="I10" s="16" t="n">
        <v>469.6</v>
      </c>
      <c r="J10" s="16" t="n">
        <v>466.4</v>
      </c>
      <c r="K10" s="16" t="n">
        <v>524</v>
      </c>
      <c r="L10" s="16" t="n">
        <v>575.2</v>
      </c>
      <c r="M10" s="16" t="n">
        <v>528</v>
      </c>
      <c r="N10" s="16" t="n">
        <v>440</v>
      </c>
      <c r="O10" s="16" t="n">
        <v>415.2</v>
      </c>
      <c r="P10" s="16" t="n">
        <v>299.2</v>
      </c>
      <c r="R10" s="29" t="n">
        <f aca="false">SUM(E10:P10)</f>
        <v>5432.8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575.2</v>
      </c>
      <c r="C11" s="32"/>
      <c r="D11" s="27" t="s">
        <v>56</v>
      </c>
      <c r="E11" s="16" t="n">
        <v>449.6</v>
      </c>
      <c r="F11" s="16" t="n">
        <v>478.4</v>
      </c>
      <c r="G11" s="16" t="n">
        <v>362.4</v>
      </c>
      <c r="H11" s="16" t="n">
        <v>424.8</v>
      </c>
      <c r="I11" s="16" t="n">
        <v>469.6</v>
      </c>
      <c r="J11" s="16" t="n">
        <v>466.4</v>
      </c>
      <c r="K11" s="16" t="n">
        <v>524</v>
      </c>
      <c r="L11" s="16" t="n">
        <v>575.2</v>
      </c>
      <c r="M11" s="16" t="n">
        <v>528</v>
      </c>
      <c r="N11" s="16" t="n">
        <v>440</v>
      </c>
      <c r="O11" s="16" t="n">
        <v>415.2</v>
      </c>
      <c r="P11" s="16" t="n">
        <v>299.2</v>
      </c>
      <c r="R11" s="29" t="n">
        <f aca="false">SUM(E11:P11)</f>
        <v>5432.8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575.2</v>
      </c>
      <c r="C12" s="32"/>
      <c r="D12" s="27" t="s">
        <v>58</v>
      </c>
      <c r="E12" s="16" t="n">
        <v>449.6</v>
      </c>
      <c r="F12" s="16" t="n">
        <v>478.4</v>
      </c>
      <c r="G12" s="16" t="n">
        <v>362.4</v>
      </c>
      <c r="H12" s="16" t="n">
        <v>424.8</v>
      </c>
      <c r="I12" s="16" t="n">
        <v>469.6</v>
      </c>
      <c r="J12" s="16" t="n">
        <v>466.4</v>
      </c>
      <c r="K12" s="16" t="n">
        <v>524</v>
      </c>
      <c r="L12" s="16" t="n">
        <v>575.2</v>
      </c>
      <c r="M12" s="16" t="n">
        <v>528</v>
      </c>
      <c r="N12" s="16" t="n">
        <v>440</v>
      </c>
      <c r="O12" s="16" t="n">
        <v>415.2</v>
      </c>
      <c r="P12" s="16" t="n">
        <v>299.2</v>
      </c>
      <c r="R12" s="29" t="n">
        <f aca="false">SUM(E12:P12)</f>
        <v>5432.8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14116.33916456</v>
      </c>
      <c r="F15" s="41" t="n">
        <f aca="false">IF($D$15="Rate 1",F32,IF($D$15="Rate 2",F46,IF($D$15="Rate 3",F62,IF($D$15="Rate 4",F78,IF($D$15="Rate 5",F94,IF($D$15="Rate 6",F111,IF($D$15="Rate 7",F128,IF($D$15="Rate 8",F146))))))))</f>
        <v>14917.171386544</v>
      </c>
      <c r="G15" s="41" t="n">
        <f aca="false">IF($D$15="Rate 1",G32,IF($D$15="Rate 2",G46,IF($D$15="Rate 3",G62,IF($D$15="Rate 4",G78,IF($D$15="Rate 5",G94,IF($D$15="Rate 6",G111,IF($D$15="Rate 7",G128,IF($D$15="Rate 8",G146))))))))</f>
        <v>10566.106731344</v>
      </c>
      <c r="H15" s="41" t="n">
        <f aca="false">IF($D$15="Rate 1",H32,IF($D$15="Rate 2",H46,IF($D$15="Rate 3",H62,IF($D$15="Rate 4",H78,IF($D$15="Rate 5",H94,IF($D$15="Rate 6",H111,IF($D$15="Rate 7",H128,IF($D$15="Rate 8",H146))))))))</f>
        <v>12491.36261912</v>
      </c>
      <c r="I15" s="41" t="n">
        <f aca="false">IF($D$15="Rate 1",I32,IF($D$15="Rate 2",I46,IF($D$15="Rate 3",I62,IF($D$15="Rate 4",I78,IF($D$15="Rate 5",I94,IF($D$15="Rate 6",I111,IF($D$15="Rate 7",I128,IF($D$15="Rate 8",I146))))))))</f>
        <v>16876.952440544</v>
      </c>
      <c r="J15" s="41" t="n">
        <f aca="false">IF($D$15="Rate 1",J32,IF($D$15="Rate 2",J46,IF($D$15="Rate 3",J62,IF($D$15="Rate 4",J78,IF($D$15="Rate 5",J94,IF($D$15="Rate 6",J111,IF($D$15="Rate 7",J128,IF($D$15="Rate 8",J146))))))))</f>
        <v>14908.175735552</v>
      </c>
      <c r="K15" s="41" t="n">
        <f aca="false">IF($D$15="Rate 1",K32,IF($D$15="Rate 2",K46,IF($D$15="Rate 3",K62,IF($D$15="Rate 4",K78,IF($D$15="Rate 5",K94,IF($D$15="Rate 6",K111,IF($D$15="Rate 7",K128,IF($D$15="Rate 8",K146))))))))</f>
        <v>15828.373214848</v>
      </c>
      <c r="L15" s="41" t="n">
        <f aca="false">IF($D$15="Rate 1",L32,IF($D$15="Rate 2",L46,IF($D$15="Rate 3",L62,IF($D$15="Rate 4",L78,IF($D$15="Rate 5",L94,IF($D$15="Rate 6",L111,IF($D$15="Rate 7",L128,IF($D$15="Rate 8",L146))))))))</f>
        <v>15788.731629792</v>
      </c>
      <c r="M15" s="41" t="n">
        <f aca="false">IF($D$15="Rate 1",M32,IF($D$15="Rate 2",M46,IF($D$15="Rate 3",M62,IF($D$15="Rate 4",M78,IF($D$15="Rate 5",M94,IF($D$15="Rate 6",M111,IF($D$15="Rate 7",M128,IF($D$15="Rate 8",M146))))))))</f>
        <v>14530.164915968</v>
      </c>
      <c r="N15" s="41" t="n">
        <f aca="false">IF($D$15="Rate 1",N32,IF($D$15="Rate 2",N46,IF($D$15="Rate 3",N62,IF($D$15="Rate 4",N78,IF($D$15="Rate 5",N94,IF($D$15="Rate 6",N111,IF($D$15="Rate 7",N128,IF($D$15="Rate 8",N146))))))))</f>
        <v>13150.644543456</v>
      </c>
      <c r="O15" s="41" t="n">
        <f aca="false">IF($D$15="Rate 1",O32,IF($D$15="Rate 2",O46,IF($D$15="Rate 3",O62,IF($D$15="Rate 4",O78,IF($D$15="Rate 5",O94,IF($D$15="Rate 6",O111,IF($D$15="Rate 7",O128,IF($D$15="Rate 8",O146))))))))</f>
        <v>12658.977189264</v>
      </c>
      <c r="P15" s="41" t="n">
        <f aca="false">IF($D$15="Rate 1",P32,IF($D$15="Rate 2",P46,IF($D$15="Rate 3",P62,IF($D$15="Rate 4",P78,IF($D$15="Rate 5",P94,IF($D$15="Rate 6",P111,IF($D$15="Rate 7",P128,IF($D$15="Rate 8",P146))))))))</f>
        <v>11107.852888912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66940.852459904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16537.2583463216</v>
      </c>
      <c r="F16" s="45" t="n">
        <f aca="false">IF($D$16="Rate 1",F32,IF($D$16="Rate 2",F46,IF($D$16="Rate 3",F62,IF($D$16="Rate 4",F78,IF($D$16="Rate 5",F94,IF($D$16="Rate 6",F111,IF($D$16="Rate 7",F128,IF($D$16="Rate 8",F146))))))))</f>
        <v>17485.291508623</v>
      </c>
      <c r="G16" s="45" t="n">
        <f aca="false">IF($D$16="Rate 1",G32,IF($D$16="Rate 2",G46,IF($D$16="Rate 3",G62,IF($D$16="Rate 4",G78,IF($D$16="Rate 5",G94,IF($D$16="Rate 6",G111,IF($D$16="Rate 7",G128,IF($D$16="Rate 8",G146))))))))</f>
        <v>12450.984492271</v>
      </c>
      <c r="H16" s="45" t="n">
        <f aca="false">IF($D$16="Rate 1",H32,IF($D$16="Rate 2",H46,IF($D$16="Rate 3",H62,IF($D$16="Rate 4",H78,IF($D$16="Rate 5",H94,IF($D$16="Rate 6",H111,IF($D$16="Rate 7",H128,IF($D$16="Rate 8",H146))))))))</f>
        <v>14710.4377450352</v>
      </c>
      <c r="I16" s="45" t="n">
        <f aca="false">IF($D$16="Rate 1",I32,IF($D$16="Rate 2",I46,IF($D$16="Rate 3",I62,IF($D$16="Rate 4",I78,IF($D$16="Rate 5",I94,IF($D$16="Rate 6",I111,IF($D$16="Rate 7",I128,IF($D$16="Rate 8",I146))))))))</f>
        <v>19577.060955247</v>
      </c>
      <c r="J16" s="45" t="n">
        <f aca="false">IF($D$16="Rate 1",J32,IF($D$16="Rate 2",J46,IF($D$16="Rate 3",J62,IF($D$16="Rate 4",J78,IF($D$16="Rate 5",J94,IF($D$16="Rate 6",J111,IF($D$16="Rate 7",J128,IF($D$16="Rate 8",J146))))))))</f>
        <v>17441.0264474403</v>
      </c>
      <c r="K16" s="45" t="n">
        <f aca="false">IF($D$16="Rate 1",K32,IF($D$16="Rate 2",K46,IF($D$16="Rate 3",K62,IF($D$16="Rate 4",K78,IF($D$16="Rate 5",K94,IF($D$16="Rate 6",K111,IF($D$16="Rate 7",K128,IF($D$16="Rate 8",K146))))))))</f>
        <v>18600.9204771517</v>
      </c>
      <c r="L16" s="45" t="n">
        <f aca="false">IF($D$16="Rate 1",L32,IF($D$16="Rate 2",L46,IF($D$16="Rate 3",L62,IF($D$16="Rate 4",L78,IF($D$16="Rate 5",L94,IF($D$16="Rate 6",L111,IF($D$16="Rate 7",L128,IF($D$16="Rate 8",L146))))))))</f>
        <v>18705.4983450147</v>
      </c>
      <c r="M16" s="45" t="n">
        <f aca="false">IF($D$16="Rate 1",M32,IF($D$16="Rate 2",M46,IF($D$16="Rate 3",M62,IF($D$16="Rate 4",M78,IF($D$16="Rate 5",M94,IF($D$16="Rate 6",M111,IF($D$16="Rate 7",M128,IF($D$16="Rate 8",M146))))))))</f>
        <v>17210.0131808509</v>
      </c>
      <c r="N16" s="45" t="n">
        <f aca="false">IF($D$16="Rate 1",N32,IF($D$16="Rate 2",N46,IF($D$16="Rate 3",N62,IF($D$16="Rate 4",N78,IF($D$16="Rate 5",N94,IF($D$16="Rate 6",N111,IF($D$16="Rate 7",N128,IF($D$16="Rate 8",N146))))))))</f>
        <v>15466.403960865</v>
      </c>
      <c r="O16" s="45" t="n">
        <f aca="false">IF($D$16="Rate 1",O32,IF($D$16="Rate 2",O46,IF($D$16="Rate 3",O62,IF($D$16="Rate 4",O78,IF($D$16="Rate 5",O94,IF($D$16="Rate 6",O111,IF($D$16="Rate 7",O128,IF($D$16="Rate 8",O146))))))))</f>
        <v>14863.8698934742</v>
      </c>
      <c r="P16" s="45" t="n">
        <f aca="false">IF($D$16="Rate 1",P32,IF($D$16="Rate 2",P46,IF($D$16="Rate 3",P62,IF($D$16="Rate 4",P78,IF($D$16="Rate 5",P94,IF($D$16="Rate 6",P111,IF($D$16="Rate 7",P128,IF($D$16="Rate 8",P146))))))))</f>
        <v>12854.2707843939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95903.036136689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2420.9191817616</v>
      </c>
      <c r="F17" s="49" t="n">
        <f aca="false">F15-F16</f>
        <v>-2568.12012207904</v>
      </c>
      <c r="G17" s="49" t="n">
        <f aca="false">G15-G16</f>
        <v>-1884.87776092704</v>
      </c>
      <c r="H17" s="49" t="n">
        <f aca="false">H15-H16</f>
        <v>-2219.0751259152</v>
      </c>
      <c r="I17" s="49" t="n">
        <f aca="false">I15-I16</f>
        <v>-2700.10851470304</v>
      </c>
      <c r="J17" s="49" t="n">
        <f aca="false">J15-J16</f>
        <v>-2532.85071188832</v>
      </c>
      <c r="K17" s="49" t="n">
        <f aca="false">K15-K16</f>
        <v>-2772.54726230368</v>
      </c>
      <c r="L17" s="49" t="n">
        <f aca="false">L15-L16</f>
        <v>-2916.76671522272</v>
      </c>
      <c r="M17" s="49" t="n">
        <f aca="false">M15-M16</f>
        <v>-2679.84826488288</v>
      </c>
      <c r="N17" s="49" t="n">
        <f aca="false">N15-N16</f>
        <v>-2315.75941740896</v>
      </c>
      <c r="O17" s="49" t="n">
        <f aca="false">O15-O16</f>
        <v>-2204.89270421024</v>
      </c>
      <c r="P17" s="50" t="n">
        <f aca="false">P15-P16</f>
        <v>-1746.41789548192</v>
      </c>
      <c r="Q17" s="51"/>
      <c r="R17" s="49" t="n">
        <f aca="false">R15-R16</f>
        <v>-28962.1836767846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7348769489326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7706.628</v>
      </c>
      <c r="F24" s="56" t="n">
        <f aca="false">IF(F$7&lt;500,0,(F$7-500)*$D$24)</f>
        <v>8127.8952</v>
      </c>
      <c r="G24" s="56" t="n">
        <f aca="false">IF(G$7&lt;500,0,(G$7-500)*$D$24)</f>
        <v>5566.1352</v>
      </c>
      <c r="H24" s="56" t="n">
        <f aca="false">IF(H$7&lt;500,0,(H$7-500)*$D$24)</f>
        <v>6624.996</v>
      </c>
      <c r="I24" s="56" t="n">
        <f aca="false">IF(I$7&lt;500,0,(I$7-500)*$D$24)</f>
        <v>9693.4152</v>
      </c>
      <c r="J24" s="56" t="n">
        <f aca="false">IF(J$7&lt;500,0,(J$7-500)*$D$24)</f>
        <v>8201.9016</v>
      </c>
      <c r="K24" s="56" t="n">
        <f aca="false">IF(K$7&lt;500,0,(K$7-500)*$D$24)</f>
        <v>8520.6984</v>
      </c>
      <c r="L24" s="56" t="n">
        <f aca="false">IF(L$7&lt;500,0,(L$7-500)*$D$24)</f>
        <v>8144.9736</v>
      </c>
      <c r="M24" s="56" t="n">
        <f aca="false">IF(M$7&lt;500,0,(M$7-500)*$D$24)</f>
        <v>7495.9944</v>
      </c>
      <c r="N24" s="56" t="n">
        <f aca="false">IF(N$7&lt;500,0,(N$7-500)*$D$24)</f>
        <v>7029.1848</v>
      </c>
      <c r="O24" s="56" t="n">
        <f aca="false">IF(O$7&lt;500,0,(O$7-500)*$D$24)</f>
        <v>6818.5512</v>
      </c>
      <c r="P24" s="56" t="n">
        <f aca="false">IF(P$7&lt;500,0,(P$7-500)*$D$24)</f>
        <v>6408.6696</v>
      </c>
      <c r="Q24" s="14"/>
      <c r="R24" s="14" t="n">
        <f aca="false">SUM(E24:P24)</f>
        <v>90339.0432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107.2768</v>
      </c>
      <c r="F25" s="56" t="n">
        <f aca="false">$D$25*F$7</f>
        <v>113.11392</v>
      </c>
      <c r="G25" s="56" t="n">
        <f aca="false">$D$25*G$7</f>
        <v>77.61792</v>
      </c>
      <c r="H25" s="56" t="n">
        <f aca="false">$D$25*H$7</f>
        <v>92.2896</v>
      </c>
      <c r="I25" s="56" t="n">
        <f aca="false">$D$25*I$7</f>
        <v>134.80592</v>
      </c>
      <c r="J25" s="56" t="n">
        <f aca="false">$D$25*J$7</f>
        <v>114.13936</v>
      </c>
      <c r="K25" s="56" t="n">
        <f aca="false">$D$25*K$7</f>
        <v>118.55664</v>
      </c>
      <c r="L25" s="56" t="n">
        <f aca="false">$D$25*L$7</f>
        <v>113.35056</v>
      </c>
      <c r="M25" s="56" t="n">
        <f aca="false">$D$25*M$7</f>
        <v>104.35824</v>
      </c>
      <c r="N25" s="56" t="n">
        <f aca="false">$D$25*N$7</f>
        <v>97.89008</v>
      </c>
      <c r="O25" s="56" t="n">
        <f aca="false">$D$25*O$7</f>
        <v>94.97152</v>
      </c>
      <c r="P25" s="56" t="n">
        <f aca="false">$D$25*P$7</f>
        <v>89.29216</v>
      </c>
      <c r="Q25" s="14"/>
      <c r="R25" s="14" t="n">
        <f aca="false">SUM(E25:P25)</f>
        <v>1257.66272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222.07168</v>
      </c>
      <c r="F26" s="56" t="n">
        <f aca="false">F$7*$D$38</f>
        <v>234.154992</v>
      </c>
      <c r="G26" s="56" t="n">
        <f aca="false">G$7*$D$38</f>
        <v>160.675392</v>
      </c>
      <c r="H26" s="56" t="n">
        <f aca="false">H$7*$D$38</f>
        <v>191.04696</v>
      </c>
      <c r="I26" s="56" t="n">
        <f aca="false">I$7*$D$38</f>
        <v>279.059192</v>
      </c>
      <c r="J26" s="56" t="n">
        <f aca="false">J$7*$D$38</f>
        <v>236.277736</v>
      </c>
      <c r="K26" s="56" t="n">
        <f aca="false">K$7*$D$38</f>
        <v>245.421864</v>
      </c>
      <c r="L26" s="56" t="n">
        <f aca="false">L$7*$D$38</f>
        <v>234.644856</v>
      </c>
      <c r="M26" s="56" t="n">
        <f aca="false">M$7*$D$38</f>
        <v>216.030024</v>
      </c>
      <c r="N26" s="56" t="n">
        <f aca="false">N$7*$D$38</f>
        <v>202.640408</v>
      </c>
      <c r="O26" s="56" t="n">
        <f aca="false">O$7*$D$38</f>
        <v>196.598752</v>
      </c>
      <c r="P26" s="56" t="n">
        <f aca="false">P$7*$D$38</f>
        <v>184.842016</v>
      </c>
      <c r="Q26" s="14"/>
      <c r="R26" s="14" t="n">
        <f aca="false">SUM(E26:P26)</f>
        <v>2603.463872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105.536</v>
      </c>
      <c r="F27" s="56" t="n">
        <f aca="false">$D27*F$7</f>
        <v>111.2784</v>
      </c>
      <c r="G27" s="56" t="n">
        <f aca="false">$D27*G$7</f>
        <v>76.3584</v>
      </c>
      <c r="H27" s="56" t="n">
        <f aca="false">$D27*H$7</f>
        <v>90.792</v>
      </c>
      <c r="I27" s="56" t="n">
        <f aca="false">$D27*I$7</f>
        <v>132.6184</v>
      </c>
      <c r="J27" s="56" t="n">
        <f aca="false">$D27*J$7</f>
        <v>112.2872</v>
      </c>
      <c r="K27" s="56" t="n">
        <f aca="false">$D27*K$7</f>
        <v>116.6328</v>
      </c>
      <c r="L27" s="56" t="n">
        <f aca="false">$D27*L$7</f>
        <v>111.5112</v>
      </c>
      <c r="M27" s="56" t="n">
        <f aca="false">$D27*M$7</f>
        <v>102.6648</v>
      </c>
      <c r="N27" s="56" t="n">
        <f aca="false">$D27*N$7</f>
        <v>96.3016</v>
      </c>
      <c r="O27" s="56" t="n">
        <f aca="false">$D27*O$7</f>
        <v>93.4304</v>
      </c>
      <c r="P27" s="56" t="n">
        <f aca="false">$D27*P$7</f>
        <v>87.8432</v>
      </c>
      <c r="Q27" s="14"/>
      <c r="R27" s="14" t="n">
        <f aca="false">SUM(E27:P27)</f>
        <v>1237.2544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728.41754776</v>
      </c>
      <c r="F28" s="56" t="n">
        <f aca="false">(SUM(F22:F24)+SUM(F25:F27)-($D26+$C26)*F$7)*$D28</f>
        <v>767.715041744</v>
      </c>
      <c r="G28" s="56" t="n">
        <f aca="false">(SUM(G22:G24)+SUM(G25:G27)-($D26+$C26)*G$7)*$D28</f>
        <v>528.743794544</v>
      </c>
      <c r="H28" s="56" t="n">
        <f aca="false">(SUM(H22:H24)+SUM(H25:H27)-($D26+$C26)*H$7)*$D28</f>
        <v>627.51857672</v>
      </c>
      <c r="I28" s="56" t="n">
        <f aca="false">(SUM(I22:I24)+SUM(I25:I27)-($D26+$C26)*I$7)*$D28</f>
        <v>913.753026144</v>
      </c>
      <c r="J28" s="56" t="n">
        <f aca="false">(SUM(J22:J24)+SUM(J25:J27)-($D26+$C26)*J$7)*$D28</f>
        <v>774.618655552</v>
      </c>
      <c r="K28" s="56" t="n">
        <f aca="false">(SUM(K22:K24)+SUM(K25:K27)-($D26+$C26)*K$7)*$D28</f>
        <v>804.357299648</v>
      </c>
      <c r="L28" s="56" t="n">
        <f aca="false">(SUM(L22:L24)+SUM(L25:L27)-($D26+$C26)*L$7)*$D28</f>
        <v>769.308183392</v>
      </c>
      <c r="M28" s="56" t="n">
        <f aca="false">(SUM(M22:M24)+SUM(M25:M27)-($D26+$C26)*M$7)*$D28</f>
        <v>708.768800768</v>
      </c>
      <c r="N28" s="56" t="n">
        <f aca="false">(SUM(N22:N24)+SUM(N25:N27)-($D26+$C26)*N$7)*$D28</f>
        <v>665.222929056</v>
      </c>
      <c r="O28" s="56" t="n">
        <f aca="false">(SUM(O22:O24)+SUM(O25:O27)-($D26+$C26)*O$7)*$D28</f>
        <v>645.574182064</v>
      </c>
      <c r="P28" s="56" t="n">
        <f aca="false">(SUM(P22:P24)+SUM(P25:P27)-($D26+$C26)*P$7)*$D28</f>
        <v>607.338782512</v>
      </c>
      <c r="Q28" s="14"/>
      <c r="R28" s="14" t="n">
        <f aca="false">SUM(E28:P28)</f>
        <v>8541.336819904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8947.23002776</v>
      </c>
      <c r="F32" s="63" t="n">
        <f aca="false">SUM(F22:F31)</f>
        <v>9431.457553744</v>
      </c>
      <c r="G32" s="63" t="n">
        <f aca="false">SUM(G22:G31)</f>
        <v>6486.830706544</v>
      </c>
      <c r="H32" s="63" t="n">
        <f aca="false">SUM(H22:H31)</f>
        <v>7703.94313672</v>
      </c>
      <c r="I32" s="63" t="n">
        <f aca="false">SUM(I22:I31)</f>
        <v>11230.951738144</v>
      </c>
      <c r="J32" s="63" t="n">
        <f aca="false">SUM(J22:J31)</f>
        <v>9516.524551552</v>
      </c>
      <c r="K32" s="63" t="n">
        <f aca="false">SUM(K22:K31)</f>
        <v>9882.967003648</v>
      </c>
      <c r="L32" s="63" t="n">
        <f aca="false">SUM(L22:L31)</f>
        <v>9451.088399392</v>
      </c>
      <c r="M32" s="63" t="n">
        <f aca="false">SUM(M22:M31)</f>
        <v>8705.116264768</v>
      </c>
      <c r="N32" s="63" t="n">
        <f aca="false">SUM(N22:N31)</f>
        <v>8168.539817056</v>
      </c>
      <c r="O32" s="63" t="n">
        <f aca="false">SUM(O22:O31)</f>
        <v>7926.426054064</v>
      </c>
      <c r="P32" s="63" t="n">
        <f aca="false">SUM(P22:P31)</f>
        <v>7455.285758512</v>
      </c>
      <c r="Q32" s="64"/>
      <c r="R32" s="65" t="n">
        <f aca="false">SUM(E32:P32)</f>
        <v>104906.361011904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7642.731</v>
      </c>
      <c r="F37" s="56" t="n">
        <f aca="false">IF(F$7&lt;500,0,(F$7-500)*$D$37)</f>
        <v>8060.5054</v>
      </c>
      <c r="G37" s="56" t="n">
        <f aca="false">IF(G$7&lt;500,0,(G$7-500)*$D$37)</f>
        <v>5519.9854</v>
      </c>
      <c r="H37" s="56" t="n">
        <f aca="false">IF(H$7&lt;500,0,(H$7-500)*$D$37)</f>
        <v>6570.067</v>
      </c>
      <c r="I37" s="56" t="n">
        <f aca="false">IF(I$7&lt;500,0,(I$7-500)*$D$37)</f>
        <v>9613.0454</v>
      </c>
      <c r="J37" s="56" t="n">
        <f aca="false">IF(J$7&lt;500,0,(J$7-500)*$D$37)</f>
        <v>8133.8982</v>
      </c>
      <c r="K37" s="56" t="n">
        <f aca="false">IF(K$7&lt;500,0,(K$7-500)*$D$37)</f>
        <v>8450.0518</v>
      </c>
      <c r="L37" s="56" t="n">
        <f aca="false">IF(L$7&lt;500,0,(L$7-500)*$D$37)</f>
        <v>8077.4422</v>
      </c>
      <c r="M37" s="56" t="n">
        <f aca="false">IF(M$7&lt;500,0,(M$7-500)*$D$37)</f>
        <v>7433.8438</v>
      </c>
      <c r="N37" s="56" t="n">
        <f aca="false">IF(N$7&lt;500,0,(N$7-500)*$D$37)</f>
        <v>6970.9046</v>
      </c>
      <c r="O37" s="56" t="n">
        <f aca="false">IF(O$7&lt;500,0,(O$7-500)*$D$37)</f>
        <v>6762.0174</v>
      </c>
      <c r="P37" s="56" t="n">
        <f aca="false">IF(P$7&lt;500,0,(P$7-500)*$D$37)</f>
        <v>6355.5342</v>
      </c>
      <c r="Q37" s="14"/>
      <c r="R37" s="14" t="n">
        <f aca="false">SUM(E37:P37)</f>
        <v>89590.0264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222.07168</v>
      </c>
      <c r="F38" s="56" t="n">
        <f aca="false">F$7*$D$38</f>
        <v>234.154992</v>
      </c>
      <c r="G38" s="56" t="n">
        <f aca="false">G$7*$D$38</f>
        <v>160.675392</v>
      </c>
      <c r="H38" s="56" t="n">
        <f aca="false">H$7*$D$38</f>
        <v>191.04696</v>
      </c>
      <c r="I38" s="56" t="n">
        <f aca="false">I$7*$D$38</f>
        <v>279.059192</v>
      </c>
      <c r="J38" s="56" t="n">
        <f aca="false">J$7*$D$38</f>
        <v>236.277736</v>
      </c>
      <c r="K38" s="56" t="n">
        <f aca="false">K$7*$D$38</f>
        <v>245.421864</v>
      </c>
      <c r="L38" s="56" t="n">
        <f aca="false">L$7*$D$38</f>
        <v>234.644856</v>
      </c>
      <c r="M38" s="56" t="n">
        <f aca="false">M$7*$D$38</f>
        <v>216.030024</v>
      </c>
      <c r="N38" s="56" t="n">
        <f aca="false">N$7*$D$38</f>
        <v>202.640408</v>
      </c>
      <c r="O38" s="56" t="n">
        <f aca="false">O$7*$D$38</f>
        <v>196.598752</v>
      </c>
      <c r="P38" s="56" t="n">
        <f aca="false">P$7*$D$38</f>
        <v>184.842016</v>
      </c>
      <c r="Q38" s="14"/>
      <c r="R38" s="14" t="n">
        <f aca="false">SUM(E38:P38)</f>
        <v>2603.463872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107.2768</v>
      </c>
      <c r="F39" s="56" t="n">
        <f aca="false">$D$39*F$7</f>
        <v>113.11392</v>
      </c>
      <c r="G39" s="56" t="n">
        <f aca="false">$D$39*G$7</f>
        <v>77.61792</v>
      </c>
      <c r="H39" s="56" t="n">
        <f aca="false">$D$39*H$7</f>
        <v>92.2896</v>
      </c>
      <c r="I39" s="56" t="n">
        <f aca="false">$D$39*I$7</f>
        <v>134.80592</v>
      </c>
      <c r="J39" s="56" t="n">
        <f aca="false">$D$39*J$7</f>
        <v>114.13936</v>
      </c>
      <c r="K39" s="56" t="n">
        <f aca="false">$D$39*K$7</f>
        <v>118.55664</v>
      </c>
      <c r="L39" s="56" t="n">
        <f aca="false">$D$39*L$7</f>
        <v>113.35056</v>
      </c>
      <c r="M39" s="56" t="n">
        <f aca="false">$D$39*M$7</f>
        <v>104.35824</v>
      </c>
      <c r="N39" s="56" t="n">
        <f aca="false">$D$39*N$7</f>
        <v>97.89008</v>
      </c>
      <c r="O39" s="56" t="n">
        <f aca="false">$D$39*O$7</f>
        <v>94.97152</v>
      </c>
      <c r="P39" s="56" t="n">
        <f aca="false">$D$39*P$7</f>
        <v>89.29216</v>
      </c>
      <c r="Q39" s="14"/>
      <c r="R39" s="14" t="n">
        <f aca="false">SUM(E39:P39)</f>
        <v>1257.66272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28.6016</v>
      </c>
      <c r="F40" s="56" t="n">
        <f aca="false">$D40*F$7</f>
        <v>135.59904</v>
      </c>
      <c r="G40" s="56" t="n">
        <f aca="false">$D40*G$7</f>
        <v>93.04704</v>
      </c>
      <c r="H40" s="56" t="n">
        <f aca="false">$D40*H$7</f>
        <v>110.6352</v>
      </c>
      <c r="I40" s="56" t="n">
        <f aca="false">$D40*I$7</f>
        <v>161.60304</v>
      </c>
      <c r="J40" s="56" t="n">
        <f aca="false">$D40*J$7</f>
        <v>136.82832</v>
      </c>
      <c r="K40" s="56" t="n">
        <f aca="false">$D40*K$7</f>
        <v>142.12368</v>
      </c>
      <c r="L40" s="56" t="n">
        <f aca="false">$D40*L$7</f>
        <v>135.88272</v>
      </c>
      <c r="M40" s="56" t="n">
        <f aca="false">$D40*M$7</f>
        <v>125.10288</v>
      </c>
      <c r="N40" s="56" t="n">
        <f aca="false">$D40*N$7</f>
        <v>117.34896</v>
      </c>
      <c r="O40" s="56" t="n">
        <f aca="false">$D40*O$7</f>
        <v>113.85024</v>
      </c>
      <c r="P40" s="56" t="n">
        <f aca="false">$D40*P$7</f>
        <v>107.04192</v>
      </c>
      <c r="Q40" s="14"/>
      <c r="R40" s="14" t="n">
        <f aca="false">SUM(E40:P40)</f>
        <v>1507.66464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295.936</v>
      </c>
      <c r="F43" s="56" t="n">
        <f aca="false">$D$43*F$7</f>
        <v>312.0384</v>
      </c>
      <c r="G43" s="56" t="n">
        <f aca="false">$D$43*G$7</f>
        <v>214.1184</v>
      </c>
      <c r="H43" s="56" t="n">
        <f aca="false">$D$43*H$7</f>
        <v>254.592</v>
      </c>
      <c r="I43" s="56" t="n">
        <f aca="false">$D$43*I$7</f>
        <v>371.8784</v>
      </c>
      <c r="J43" s="56" t="n">
        <f aca="false">$D$43*J$7</f>
        <v>314.8672</v>
      </c>
      <c r="K43" s="56" t="n">
        <f aca="false">$D$43*K$7</f>
        <v>327.0528</v>
      </c>
      <c r="L43" s="56" t="n">
        <f aca="false">$D$43*L$7</f>
        <v>312.6912</v>
      </c>
      <c r="M43" s="56" t="n">
        <f aca="false">$D$43*M$7</f>
        <v>287.8848</v>
      </c>
      <c r="N43" s="56" t="n">
        <f aca="false">$D$43*N$7</f>
        <v>270.0416</v>
      </c>
      <c r="O43" s="56" t="n">
        <f aca="false">$D$43*O$7</f>
        <v>261.9904</v>
      </c>
      <c r="P43" s="56" t="n">
        <f aca="false">$D$43*P$7</f>
        <v>246.3232</v>
      </c>
      <c r="Q43" s="14"/>
      <c r="R43" s="14" t="n">
        <f aca="false">SUM(E43:P43)</f>
        <v>3469.4144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321.5631220938</v>
      </c>
      <c r="F44" s="56" t="n">
        <f aca="false">$D44*(SUM(F35:F43)-($C$38+$D$38)*F$7)</f>
        <v>338.91802967172</v>
      </c>
      <c r="G44" s="56" t="n">
        <f aca="false">$D44*(SUM(G35:G43)-($C$38+$D$38)*G$7)</f>
        <v>233.38142953572</v>
      </c>
      <c r="H44" s="56" t="n">
        <f aca="false">$D44*(SUM(H35:H43)-($C$38+$D$38)*H$7)</f>
        <v>277.0032242586</v>
      </c>
      <c r="I44" s="56" t="n">
        <f aca="false">$D44*(SUM(I35:I43)-($C$38+$D$38)*I$7)</f>
        <v>403.41261864372</v>
      </c>
      <c r="J44" s="56" t="n">
        <f aca="false">$D44*(SUM(J35:J43)-($C$38+$D$38)*J$7)</f>
        <v>341.96686478676</v>
      </c>
      <c r="K44" s="56" t="n">
        <f aca="false">$D44*(SUM(K35:K43)-($C$38+$D$38)*K$7)</f>
        <v>355.10030835924</v>
      </c>
      <c r="L44" s="56" t="n">
        <f aca="false">$D44*(SUM(L35:L43)-($C$38+$D$38)*L$7)</f>
        <v>339.62160700596</v>
      </c>
      <c r="M44" s="56" t="n">
        <f aca="false">$D44*(SUM(M35:M43)-($C$38+$D$38)*M$7)</f>
        <v>312.88566830484</v>
      </c>
      <c r="N44" s="56" t="n">
        <f aca="false">$D44*(SUM(N35:N43)-($C$38+$D$38)*N$7)</f>
        <v>293.65455450228</v>
      </c>
      <c r="O44" s="56" t="n">
        <f aca="false">$D44*(SUM(O35:O43)-($C$38+$D$38)*O$7)</f>
        <v>284.97710071332</v>
      </c>
      <c r="P44" s="56" t="n">
        <f aca="false">$D44*(SUM(P35:P43)-($C$38+$D$38)*P$7)</f>
        <v>268.09124469156</v>
      </c>
      <c r="Q44" s="14"/>
      <c r="R44" s="14" t="n">
        <f aca="false">SUM(E44:P44)</f>
        <v>3770.57577256752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505.9933571358</v>
      </c>
      <c r="F45" s="56" t="n">
        <f aca="false">$D45*(SUM(F35:F43)-($C$38+$D$38)*F$7)</f>
        <v>533.30204816652</v>
      </c>
      <c r="G45" s="56" t="n">
        <f aca="false">$D45*(SUM(G35:G43)-($C$38+$D$38)*G$7)</f>
        <v>367.23568379052</v>
      </c>
      <c r="H45" s="56" t="n">
        <f aca="false">$D45*(SUM(H35:H43)-($C$38+$D$38)*H$7)</f>
        <v>435.8764477326</v>
      </c>
      <c r="I45" s="56" t="n">
        <f aca="false">$D45*(SUM(I35:I43)-($C$38+$D$38)*I$7)</f>
        <v>634.78704861852</v>
      </c>
      <c r="J45" s="56" t="n">
        <f aca="false">$D45*(SUM(J35:J43)-($C$38+$D$38)*J$7)</f>
        <v>538.09952091516</v>
      </c>
      <c r="K45" s="56" t="n">
        <f aca="false">$D45*(SUM(K35:K43)-($C$38+$D$38)*K$7)</f>
        <v>558.76555737084</v>
      </c>
      <c r="L45" s="56" t="n">
        <f aca="false">$D45*(SUM(L35:L43)-($C$38+$D$38)*L$7)</f>
        <v>534.40915726236</v>
      </c>
      <c r="M45" s="56" t="n">
        <f aca="false">$D45*(SUM(M35:M43)-($C$38+$D$38)*M$7)</f>
        <v>492.33901162044</v>
      </c>
      <c r="N45" s="56" t="n">
        <f aca="false">$D45*(SUM(N35:N43)-($C$38+$D$38)*N$7)</f>
        <v>462.07802966748</v>
      </c>
      <c r="O45" s="56" t="n">
        <f aca="false">$D45*(SUM(O35:O43)-($C$38+$D$38)*O$7)</f>
        <v>448.42368415212</v>
      </c>
      <c r="P45" s="56" t="n">
        <f aca="false">$D45*(SUM(P35:P43)-($C$38+$D$38)*P$7)</f>
        <v>421.85306585196</v>
      </c>
      <c r="R45" s="14" t="n">
        <f aca="false">SUM(E45:P45)</f>
        <v>5933.16261228432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9301.3235592296</v>
      </c>
      <c r="F46" s="63" t="n">
        <f aca="false">SUM(F35:F45)</f>
        <v>9804.78182983824</v>
      </c>
      <c r="G46" s="63" t="n">
        <f aca="false">SUM(G35:G45)</f>
        <v>6743.21126532624</v>
      </c>
      <c r="H46" s="63" t="n">
        <f aca="false">SUM(H35:H45)</f>
        <v>8008.6604319912</v>
      </c>
      <c r="I46" s="63" t="n">
        <f aca="false">SUM(I35:I45)</f>
        <v>11675.7416192622</v>
      </c>
      <c r="J46" s="63" t="n">
        <f aca="false">SUM(J35:J45)</f>
        <v>9893.22720170192</v>
      </c>
      <c r="K46" s="63" t="n">
        <f aca="false">SUM(K35:K45)</f>
        <v>10274.2226497301</v>
      </c>
      <c r="L46" s="63" t="n">
        <f aca="false">SUM(L35:L45)</f>
        <v>9825.19230026832</v>
      </c>
      <c r="M46" s="63" t="n">
        <f aca="false">SUM(M35:M45)</f>
        <v>9049.59442392528</v>
      </c>
      <c r="N46" s="63" t="n">
        <f aca="false">SUM(N35:N45)</f>
        <v>8491.70823216976</v>
      </c>
      <c r="O46" s="63" t="n">
        <f aca="false">SUM(O35:O45)</f>
        <v>8239.97909686544</v>
      </c>
      <c r="P46" s="63" t="n">
        <f aca="false">SUM(P35:P45)</f>
        <v>7750.12780654352</v>
      </c>
      <c r="Q46" s="64"/>
      <c r="R46" s="65" t="n">
        <f aca="false">SUM(E46:P46)</f>
        <v>109057.770416852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8867.9104</v>
      </c>
      <c r="F51" s="56" t="n">
        <f aca="false">IF(F$7&gt;200*F$10,(200*F$10*$D$51),F$7*$D$51)</f>
        <v>9435.9616</v>
      </c>
      <c r="G51" s="56" t="n">
        <f aca="false">IF(G$7&gt;200*G$10,(200*G$10*$D$51),G$7*$D$51)</f>
        <v>7147.9776</v>
      </c>
      <c r="H51" s="56" t="n">
        <f aca="false">IF(H$7&gt;200*H$10,(200*H$10*$D$51),H$7*$D$51)</f>
        <v>8378.7552</v>
      </c>
      <c r="I51" s="56" t="n">
        <f aca="false">IF(I$7&gt;200*I$10,(200*I$10*$D$51),I$7*$D$51)</f>
        <v>9262.3904</v>
      </c>
      <c r="J51" s="56" t="n">
        <f aca="false">IF(J$7&gt;200*J$10,(200*J$10*$D$51),J$7*$D$51)</f>
        <v>9199.2736</v>
      </c>
      <c r="K51" s="56" t="n">
        <f aca="false">IF(K$7&gt;200*K$10,(200*K$10*$D$51),K$7*$D$51)</f>
        <v>10335.376</v>
      </c>
      <c r="L51" s="56" t="n">
        <f aca="false">IF(L$7&gt;200*L$10,(200*L$10*$D$51),L$7*$D$51)</f>
        <v>11337.3552</v>
      </c>
      <c r="M51" s="56" t="n">
        <f aca="false">IF(M$7&gt;200*M$10,(200*M$10*$D$51),M$7*$D$51)</f>
        <v>10414.272</v>
      </c>
      <c r="N51" s="56" t="n">
        <f aca="false">IF(N$7&gt;200*N$10,(200*N$10*$D$51),N$7*$D$51)</f>
        <v>8678.56</v>
      </c>
      <c r="O51" s="56" t="n">
        <f aca="false">IF(O$7&gt;200*O$10,(200*O$10*$D$51),O$7*$D$51)</f>
        <v>8189.4048</v>
      </c>
      <c r="P51" s="56" t="n">
        <f aca="false">IF(P$7&gt;200*P$10,(200*P$10*$D$51),P$7*$D$51)</f>
        <v>5901.4208</v>
      </c>
      <c r="Q51" s="14"/>
      <c r="R51" s="14" t="n">
        <f aca="false">SUM(E51:P51)</f>
        <v>107148.6576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1597.248</v>
      </c>
      <c r="F52" s="56" t="n">
        <f aca="false">IF(F$7&gt;200*F$10,((F$7-200*F$10)*$D$52),0)</f>
        <v>1610.784</v>
      </c>
      <c r="G52" s="56" t="n">
        <f aca="false">IF(G$7&gt;200*G$10,((G$7-200*G$10)*$D$52),0)</f>
        <v>527.904</v>
      </c>
      <c r="H52" s="56" t="n">
        <f aca="false">IF(H$7&gt;200*H$10,((H$7-200*H$10)*$D$52),0)</f>
        <v>730.943999999999</v>
      </c>
      <c r="I52" s="56" t="n">
        <f aca="false">IF(I$7&gt;200*I$10,((I$7-200*I$10)*$D$52),0)</f>
        <v>3620.88</v>
      </c>
      <c r="J52" s="56" t="n">
        <f aca="false">IF(J$7&gt;200*J$10,((J$7-200*J$10)*$D$52),0)</f>
        <v>1901.808</v>
      </c>
      <c r="K52" s="56" t="n">
        <f aca="false">IF(K$7&gt;200*K$10,((K$7-200*K$10)*$D$52),0)</f>
        <v>1306.224</v>
      </c>
      <c r="L52" s="56" t="n">
        <f aca="false">IF(L$7&gt;200*L$10,((L$7-200*L$10)*$D$52),0)</f>
        <v>0</v>
      </c>
      <c r="M52" s="56" t="n">
        <f aca="false">IF(M$7&gt;200*M$10,((M$7-200*M$10)*$D$52),0)</f>
        <v>20.304</v>
      </c>
      <c r="N52" s="56" t="n">
        <f aca="false">IF(N$7&gt;200*N$10,((N$7-200*N$10)*$D$52),0)</f>
        <v>954.287999999999</v>
      </c>
      <c r="O52" s="56" t="n">
        <f aca="false">IF(O$7&gt;200*O$10,((O$7-200*O$10)*$D$52),0)</f>
        <v>1123.488</v>
      </c>
      <c r="P52" s="56" t="n">
        <f aca="false">IF(P$7&gt;200*P$10,((P$7-200*P$10)*$D$52),0)</f>
        <v>2598.912</v>
      </c>
      <c r="Q52" s="14"/>
      <c r="R52" s="14" t="n">
        <f aca="false">SUM(E52:P52)</f>
        <v>15992.784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737.344</v>
      </c>
      <c r="F53" s="56" t="n">
        <f aca="false">$D$53*F$10</f>
        <v>784.576</v>
      </c>
      <c r="G53" s="56" t="n">
        <f aca="false">$D$53*G$10</f>
        <v>594.336</v>
      </c>
      <c r="H53" s="56" t="n">
        <f aca="false">$D$53*H$10</f>
        <v>696.672</v>
      </c>
      <c r="I53" s="56" t="n">
        <f aca="false">$D$53*I$10</f>
        <v>770.144</v>
      </c>
      <c r="J53" s="56" t="n">
        <f aca="false">$D$53*J$10</f>
        <v>764.896</v>
      </c>
      <c r="K53" s="56" t="n">
        <f aca="false">$D$53*K$10</f>
        <v>859.36</v>
      </c>
      <c r="L53" s="56" t="n">
        <f aca="false">$D$53*L$10</f>
        <v>943.328</v>
      </c>
      <c r="M53" s="56" t="n">
        <f aca="false">$D$53*M$10</f>
        <v>865.92</v>
      </c>
      <c r="N53" s="56" t="n">
        <f aca="false">$D$53*N$10</f>
        <v>721.6</v>
      </c>
      <c r="O53" s="56" t="n">
        <f aca="false">$D$53*O$10</f>
        <v>680.928</v>
      </c>
      <c r="P53" s="56" t="n">
        <f aca="false">$D$53*P$10</f>
        <v>490.688</v>
      </c>
      <c r="Q53" s="14"/>
      <c r="R53" s="14" t="n">
        <f aca="false">SUM(E53:P53)</f>
        <v>8909.792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107.2768</v>
      </c>
      <c r="F54" s="56" t="n">
        <f aca="false">$D$54*F$7</f>
        <v>113.11392</v>
      </c>
      <c r="G54" s="56" t="n">
        <f aca="false">$D$54*G$7</f>
        <v>77.61792</v>
      </c>
      <c r="H54" s="56" t="n">
        <f aca="false">$D$54*H$7</f>
        <v>92.2896</v>
      </c>
      <c r="I54" s="56" t="n">
        <f aca="false">$D$54*I$7</f>
        <v>134.80592</v>
      </c>
      <c r="J54" s="56" t="n">
        <f aca="false">$D$54*J$7</f>
        <v>114.13936</v>
      </c>
      <c r="K54" s="56" t="n">
        <f aca="false">$D$54*K$7</f>
        <v>118.55664</v>
      </c>
      <c r="L54" s="56" t="n">
        <f aca="false">$D$54*L$7</f>
        <v>113.35056</v>
      </c>
      <c r="M54" s="56" t="n">
        <f aca="false">$D$54*M$7</f>
        <v>104.35824</v>
      </c>
      <c r="N54" s="56" t="n">
        <f aca="false">$D$54*N$7</f>
        <v>97.89008</v>
      </c>
      <c r="O54" s="56" t="n">
        <f aca="false">$D$54*O$7</f>
        <v>94.97152</v>
      </c>
      <c r="P54" s="56" t="n">
        <f aca="false">$D$54*P$7</f>
        <v>89.29216</v>
      </c>
      <c r="Q54" s="14"/>
      <c r="R54" s="14" t="n">
        <f aca="false">SUM(E54:P54)</f>
        <v>1257.66272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222.07168</v>
      </c>
      <c r="F55" s="56" t="n">
        <f aca="false">F$7*$D$55</f>
        <v>234.154992</v>
      </c>
      <c r="G55" s="56" t="n">
        <f aca="false">G$7*$D$55</f>
        <v>160.675392</v>
      </c>
      <c r="H55" s="56" t="n">
        <f aca="false">H$7*$D$55</f>
        <v>191.04696</v>
      </c>
      <c r="I55" s="56" t="n">
        <f aca="false">I$7*$D$55</f>
        <v>279.059192</v>
      </c>
      <c r="J55" s="56" t="n">
        <f aca="false">J$7*$D$55</f>
        <v>236.277736</v>
      </c>
      <c r="K55" s="56" t="n">
        <f aca="false">K$7*$D$55</f>
        <v>245.421864</v>
      </c>
      <c r="L55" s="56" t="n">
        <f aca="false">L$7*$D$55</f>
        <v>234.644856</v>
      </c>
      <c r="M55" s="56" t="n">
        <f aca="false">M$7*$D$55</f>
        <v>216.030024</v>
      </c>
      <c r="N55" s="56" t="n">
        <f aca="false">N$7*$D$55</f>
        <v>202.640408</v>
      </c>
      <c r="O55" s="56" t="n">
        <f aca="false">O$7*$D$55</f>
        <v>196.598752</v>
      </c>
      <c r="P55" s="56" t="n">
        <f aca="false">P$7*$D$55</f>
        <v>184.842016</v>
      </c>
      <c r="Q55" s="14"/>
      <c r="R55" s="14" t="n">
        <f aca="false">SUM(E55:P55)</f>
        <v>2603.463872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105.536</v>
      </c>
      <c r="F56" s="56" t="n">
        <f aca="false">$D56*F$7</f>
        <v>111.2784</v>
      </c>
      <c r="G56" s="56" t="n">
        <f aca="false">$D56*G$7</f>
        <v>76.3584</v>
      </c>
      <c r="H56" s="56" t="n">
        <f aca="false">$D56*H$7</f>
        <v>90.792</v>
      </c>
      <c r="I56" s="56" t="n">
        <f aca="false">$D56*I$7</f>
        <v>132.6184</v>
      </c>
      <c r="J56" s="56" t="n">
        <f aca="false">$D56*J$7</f>
        <v>112.2872</v>
      </c>
      <c r="K56" s="56" t="n">
        <f aca="false">$D56*K$7</f>
        <v>116.6328</v>
      </c>
      <c r="L56" s="56" t="n">
        <f aca="false">$D56*L$7</f>
        <v>111.5112</v>
      </c>
      <c r="M56" s="56" t="n">
        <f aca="false">$D56*M$7</f>
        <v>102.6648</v>
      </c>
      <c r="N56" s="56" t="n">
        <f aca="false">$D56*N$7</f>
        <v>96.3016</v>
      </c>
      <c r="O56" s="56" t="n">
        <f aca="false">$D56*O$7</f>
        <v>93.4304</v>
      </c>
      <c r="P56" s="56" t="n">
        <f aca="false">$D56*P$7</f>
        <v>87.8432</v>
      </c>
      <c r="Q56" s="14"/>
      <c r="R56" s="14" t="n">
        <f aca="false">SUM(E56:P56)</f>
        <v>1237.2544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1237.90899244</v>
      </c>
      <c r="F57" s="56" t="n">
        <f aca="false">(SUM(F50:F53)+SUM(F54:F56)-($D55+$C55)*F$7)*$D57</f>
        <v>1308.017580824</v>
      </c>
      <c r="G57" s="56" t="n">
        <f aca="false">(SUM(G50:G53)+SUM(G54:G56)-($D55+$C55)*G$7)*$D57</f>
        <v>920.693716824</v>
      </c>
      <c r="H57" s="56" t="n">
        <f aca="false">(SUM(H50:H53)+SUM(H54:H56)-($D55+$C55)*H$7)*$D57</f>
        <v>1090.32261516</v>
      </c>
      <c r="I57" s="56" t="n">
        <f aca="false">(SUM(I50:I53)+SUM(I54:I56)-($D55+$C55)*I$7)*$D57</f>
        <v>1492.143797384</v>
      </c>
      <c r="J57" s="56" t="n">
        <f aca="false">(SUM(J50:J53)+SUM(J54:J56)-($D55+$C55)*J$7)*$D57</f>
        <v>1309.079627752</v>
      </c>
      <c r="K57" s="56" t="n">
        <f aca="false">(SUM(K50:K53)+SUM(K54:K56)-($D55+$C55)*K$7)*$D57</f>
        <v>1385.756024168</v>
      </c>
      <c r="L57" s="56" t="n">
        <f aca="false">(SUM(L50:L53)+SUM(L54:L56)-($D55+$C55)*L$7)*$D57</f>
        <v>1373.783163512</v>
      </c>
      <c r="M57" s="56" t="n">
        <f aca="false">(SUM(M50:M53)+SUM(M54:M56)-($D55+$C55)*M$7)*$D57</f>
        <v>1264.075953288</v>
      </c>
      <c r="N57" s="56" t="n">
        <f aca="false">(SUM(N50:N53)+SUM(N54:N56)-($D55+$C55)*N$7)*$D57</f>
        <v>1149.387141096</v>
      </c>
      <c r="O57" s="56" t="n">
        <f aca="false">(SUM(O50:O53)+SUM(O54:O56)-($D55+$C55)*O$7)*$D57</f>
        <v>1107.471844184</v>
      </c>
      <c r="P57" s="56" t="n">
        <f aca="false">(SUM(P50:P53)+SUM(P54:P56)-($D55+$C55)*P$7)*$D57</f>
        <v>981.217708152</v>
      </c>
      <c r="Q57" s="14"/>
      <c r="R57" s="14" t="n">
        <f aca="false">SUM(E57:P57)</f>
        <v>14619.858164784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2888.79587244</v>
      </c>
      <c r="F62" s="63" t="n">
        <f aca="false">SUM(F50:F61)</f>
        <v>13611.386492824</v>
      </c>
      <c r="G62" s="63" t="n">
        <f aca="false">SUM(G50:G61)</f>
        <v>9519.063028824</v>
      </c>
      <c r="H62" s="63" t="n">
        <f aca="false">SUM(H50:H61)</f>
        <v>11284.32237516</v>
      </c>
      <c r="I62" s="63" t="n">
        <f aca="false">SUM(I50:I61)</f>
        <v>15705.541709384</v>
      </c>
      <c r="J62" s="63" t="n">
        <f aca="false">SUM(J50:J61)</f>
        <v>13651.261523752</v>
      </c>
      <c r="K62" s="63" t="n">
        <f aca="false">SUM(K50:K61)</f>
        <v>14380.827328168</v>
      </c>
      <c r="L62" s="63" t="n">
        <f aca="false">SUM(L50:L61)</f>
        <v>14127.472979512</v>
      </c>
      <c r="M62" s="63" t="n">
        <f aca="false">SUM(M50:M61)</f>
        <v>13001.125017288</v>
      </c>
      <c r="N62" s="63" t="n">
        <f aca="false">SUM(N50:N61)</f>
        <v>11914.167229096</v>
      </c>
      <c r="O62" s="63" t="n">
        <f aca="false">SUM(O50:O61)</f>
        <v>11499.793316184</v>
      </c>
      <c r="P62" s="63" t="n">
        <f aca="false">SUM(P50:P61)</f>
        <v>10347.715884152</v>
      </c>
      <c r="Q62" s="64"/>
      <c r="R62" s="65" t="n">
        <f aca="false">SUM(E62:P62)</f>
        <v>151931.472756784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9056.7424</v>
      </c>
      <c r="F66" s="56" t="n">
        <f aca="false">IF(F$7&gt;200*F$10,(200*F$10*$D$66),F$7*$D$66)</f>
        <v>9636.8896</v>
      </c>
      <c r="G66" s="56" t="n">
        <f aca="false">IF(G$7&gt;200*G$10,(200*G$10*$D$66),G$7*$D$66)</f>
        <v>7300.1856</v>
      </c>
      <c r="H66" s="56" t="n">
        <f aca="false">IF(H$7&gt;200*H$10,(200*H$10*$D$66),H$7*$D$66)</f>
        <v>8557.1712</v>
      </c>
      <c r="I66" s="56" t="n">
        <f aca="false">IF(I$7&gt;200*I$10,(200*I$10*$D$66),I$7*$D$66)</f>
        <v>9459.6224</v>
      </c>
      <c r="J66" s="56" t="n">
        <f aca="false">IF(J$7&gt;200*J$10,(200*J$10*$D$66),J$7*$D$66)</f>
        <v>9395.1616</v>
      </c>
      <c r="K66" s="56" t="n">
        <f aca="false">IF(K$7&gt;200*K$10,(200*K$10*$D$66),K$7*$D$66)</f>
        <v>10555.456</v>
      </c>
      <c r="L66" s="56" t="n">
        <f aca="false">IF(L$7&gt;200*L$10,(200*L$10*$D$66),L$7*$D$66)</f>
        <v>11578.7712</v>
      </c>
      <c r="M66" s="56" t="n">
        <f aca="false">IF(M$7&gt;200*M$10,(200*M$10*$D$66),M$7*$D$66)</f>
        <v>10636.032</v>
      </c>
      <c r="N66" s="56" t="n">
        <f aca="false">IF(N$7&gt;200*N$10,(200*N$10*$D$66),N$7*$D$66)</f>
        <v>8863.36</v>
      </c>
      <c r="O66" s="56" t="n">
        <f aca="false">IF(O$7&gt;200*O$10,(200*O$10*$D$66),O$7*$D$66)</f>
        <v>8363.7888</v>
      </c>
      <c r="P66" s="56" t="n">
        <f aca="false">IF(P$7&gt;200*P$10,(200*P$10*$D$66),P$7*$D$66)</f>
        <v>6027.0848</v>
      </c>
      <c r="Q66" s="14"/>
      <c r="R66" s="14" t="n">
        <f aca="false">SUM(E66:P66)</f>
        <v>109430.2656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1631.0432</v>
      </c>
      <c r="F67" s="56" t="n">
        <f aca="false">IF(F$7&gt;200*F$10,((F$7-200*F$10)*$D$67),0)</f>
        <v>1644.8656</v>
      </c>
      <c r="G67" s="56" t="n">
        <f aca="false">IF(G$7&gt;200*G$10,((G$7-200*G$10)*$D$67),0)</f>
        <v>539.0736</v>
      </c>
      <c r="H67" s="56" t="n">
        <f aca="false">IF(H$7&gt;200*H$10,((H$7-200*H$10)*$D$67),0)</f>
        <v>746.409599999999</v>
      </c>
      <c r="I67" s="56" t="n">
        <f aca="false">IF(I$7&gt;200*I$10,((I$7-200*I$10)*$D$67),0)</f>
        <v>3697.492</v>
      </c>
      <c r="J67" s="56" t="n">
        <f aca="false">IF(J$7&gt;200*J$10,((J$7-200*J$10)*$D$67),0)</f>
        <v>1942.0472</v>
      </c>
      <c r="K67" s="56" t="n">
        <f aca="false">IF(K$7&gt;200*K$10,((K$7-200*K$10)*$D$67),0)</f>
        <v>1333.8616</v>
      </c>
      <c r="L67" s="56" t="n">
        <f aca="false">IF(L$7&gt;200*L$10,((L$7-200*L$10)*$D$67),0)</f>
        <v>0</v>
      </c>
      <c r="M67" s="56" t="n">
        <f aca="false">IF(M$7&gt;200*M$10,((M$7-200*M$10)*$D$67),0)</f>
        <v>20.7336</v>
      </c>
      <c r="N67" s="56" t="n">
        <f aca="false">IF(N$7&gt;200*N$10,((N$7-200*N$10)*$D$67),0)</f>
        <v>974.479199999999</v>
      </c>
      <c r="O67" s="56" t="n">
        <f aca="false">IF(O$7&gt;200*O$10,((O$7-200*O$10)*$D$67),0)</f>
        <v>1147.2592</v>
      </c>
      <c r="P67" s="56" t="n">
        <f aca="false">IF(P$7&gt;200*P$10,((P$7-200*P$10)*$D$67),0)</f>
        <v>2653.9008</v>
      </c>
      <c r="Q67" s="14"/>
      <c r="R67" s="14" t="n">
        <f aca="false">SUM(E67:P67)</f>
        <v>16331.1656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921.68</v>
      </c>
      <c r="F68" s="56" t="n">
        <f aca="false">$D$68*F$10</f>
        <v>980.72</v>
      </c>
      <c r="G68" s="56" t="n">
        <f aca="false">$D$68*G$10</f>
        <v>742.92</v>
      </c>
      <c r="H68" s="56" t="n">
        <f aca="false">$D$68*H$10</f>
        <v>870.84</v>
      </c>
      <c r="I68" s="56" t="n">
        <f aca="false">$D$68*I$10</f>
        <v>962.68</v>
      </c>
      <c r="J68" s="56" t="n">
        <f aca="false">$D$68*J$10</f>
        <v>956.12</v>
      </c>
      <c r="K68" s="56" t="n">
        <f aca="false">$D$68*K$10</f>
        <v>1074.2</v>
      </c>
      <c r="L68" s="56" t="n">
        <f aca="false">$D$68*L$10</f>
        <v>1179.16</v>
      </c>
      <c r="M68" s="56" t="n">
        <f aca="false">$D$68*M$10</f>
        <v>1082.4</v>
      </c>
      <c r="N68" s="56" t="n">
        <f aca="false">$D$68*N$10</f>
        <v>902</v>
      </c>
      <c r="O68" s="56" t="n">
        <f aca="false">$D$68*O$10</f>
        <v>851.16</v>
      </c>
      <c r="P68" s="56" t="n">
        <f aca="false">$D$68*P$10</f>
        <v>613.36</v>
      </c>
      <c r="Q68" s="14"/>
      <c r="R68" s="14" t="n">
        <f aca="false">SUM(E68:P68)</f>
        <v>11137.24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107.2768</v>
      </c>
      <c r="F69" s="56" t="n">
        <f aca="false">$D$69*F$7</f>
        <v>113.11392</v>
      </c>
      <c r="G69" s="56" t="n">
        <f aca="false">$D$69*G$7</f>
        <v>77.61792</v>
      </c>
      <c r="H69" s="56" t="n">
        <f aca="false">$D$69*H$7</f>
        <v>92.2896</v>
      </c>
      <c r="I69" s="56" t="n">
        <f aca="false">$D$69*I$7</f>
        <v>134.80592</v>
      </c>
      <c r="J69" s="56" t="n">
        <f aca="false">$D$69*J$7</f>
        <v>114.13936</v>
      </c>
      <c r="K69" s="56" t="n">
        <f aca="false">$D$69*K$7</f>
        <v>118.55664</v>
      </c>
      <c r="L69" s="56" t="n">
        <f aca="false">$D$69*L$7</f>
        <v>113.35056</v>
      </c>
      <c r="M69" s="56" t="n">
        <f aca="false">$D$69*M$7</f>
        <v>104.35824</v>
      </c>
      <c r="N69" s="56" t="n">
        <f aca="false">$D$69*N$7</f>
        <v>97.89008</v>
      </c>
      <c r="O69" s="56" t="n">
        <f aca="false">$D$69*O$7</f>
        <v>94.97152</v>
      </c>
      <c r="P69" s="56" t="n">
        <f aca="false">$D$69*P$7</f>
        <v>89.29216</v>
      </c>
      <c r="Q69" s="14"/>
      <c r="R69" s="14" t="n">
        <f aca="false">SUM(E69:P69)</f>
        <v>1257.66272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222.07168</v>
      </c>
      <c r="F70" s="56" t="n">
        <f aca="false">F$7*$D$70</f>
        <v>234.154992</v>
      </c>
      <c r="G70" s="56" t="n">
        <f aca="false">G$7*$D$70</f>
        <v>160.675392</v>
      </c>
      <c r="H70" s="56" t="n">
        <f aca="false">H$7*$D$70</f>
        <v>191.04696</v>
      </c>
      <c r="I70" s="56" t="n">
        <f aca="false">I$7*$D$70</f>
        <v>279.059192</v>
      </c>
      <c r="J70" s="56" t="n">
        <f aca="false">J$7*$D$70</f>
        <v>236.277736</v>
      </c>
      <c r="K70" s="56" t="n">
        <f aca="false">K$7*$D$70</f>
        <v>245.421864</v>
      </c>
      <c r="L70" s="56" t="n">
        <f aca="false">L$7*$D$70</f>
        <v>234.644856</v>
      </c>
      <c r="M70" s="56" t="n">
        <f aca="false">M$7*$D$70</f>
        <v>216.030024</v>
      </c>
      <c r="N70" s="56" t="n">
        <f aca="false">N$7*$D$70</f>
        <v>202.640408</v>
      </c>
      <c r="O70" s="56" t="n">
        <f aca="false">O$7*$D$70</f>
        <v>196.598752</v>
      </c>
      <c r="P70" s="56" t="n">
        <f aca="false">P$7*$D$70</f>
        <v>184.842016</v>
      </c>
      <c r="Q70" s="14"/>
      <c r="R70" s="14" t="n">
        <f aca="false">SUM(E70:P70)</f>
        <v>2603.463872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28.6016</v>
      </c>
      <c r="F71" s="56" t="n">
        <f aca="false">$D71*F$7</f>
        <v>135.59904</v>
      </c>
      <c r="G71" s="56" t="n">
        <f aca="false">$D71*G$7</f>
        <v>93.04704</v>
      </c>
      <c r="H71" s="56" t="n">
        <f aca="false">$D71*H$7</f>
        <v>110.6352</v>
      </c>
      <c r="I71" s="56" t="n">
        <f aca="false">$D71*I$7</f>
        <v>161.60304</v>
      </c>
      <c r="J71" s="56" t="n">
        <f aca="false">$D71*J$7</f>
        <v>136.82832</v>
      </c>
      <c r="K71" s="56" t="n">
        <f aca="false">$D71*K$7</f>
        <v>142.12368</v>
      </c>
      <c r="L71" s="56" t="n">
        <f aca="false">$D71*L$7</f>
        <v>135.88272</v>
      </c>
      <c r="M71" s="56" t="n">
        <f aca="false">$D71*M$7</f>
        <v>125.10288</v>
      </c>
      <c r="N71" s="56" t="n">
        <f aca="false">$D71*N$7</f>
        <v>117.34896</v>
      </c>
      <c r="O71" s="56" t="n">
        <f aca="false">$D71*O$7</f>
        <v>113.85024</v>
      </c>
      <c r="P71" s="56" t="n">
        <f aca="false">$D71*P$7</f>
        <v>107.04192</v>
      </c>
      <c r="Q71" s="14"/>
      <c r="R71" s="14" t="n">
        <f aca="false">SUM(E71:P71)</f>
        <v>1507.66464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53.408</v>
      </c>
      <c r="F74" s="56" t="n">
        <f aca="false">$D$74*F$7</f>
        <v>161.7552</v>
      </c>
      <c r="G74" s="56" t="n">
        <f aca="false">$D$74*G$7</f>
        <v>110.9952</v>
      </c>
      <c r="H74" s="56" t="n">
        <f aca="false">$D$74*H$7</f>
        <v>131.976</v>
      </c>
      <c r="I74" s="56" t="n">
        <f aca="false">$D$74*I$7</f>
        <v>192.7752</v>
      </c>
      <c r="J74" s="56" t="n">
        <f aca="false">$D$74*J$7</f>
        <v>163.2216</v>
      </c>
      <c r="K74" s="56" t="n">
        <f aca="false">$D$74*K$7</f>
        <v>169.5384</v>
      </c>
      <c r="L74" s="56" t="n">
        <f aca="false">$D$74*L$7</f>
        <v>162.0936</v>
      </c>
      <c r="M74" s="56" t="n">
        <f aca="false">$D$74*M$7</f>
        <v>149.2344</v>
      </c>
      <c r="N74" s="56" t="n">
        <f aca="false">$D$74*N$7</f>
        <v>139.9848</v>
      </c>
      <c r="O74" s="56" t="n">
        <f aca="false">$D$74*O$7</f>
        <v>135.8112</v>
      </c>
      <c r="P74" s="56" t="n">
        <f aca="false">$D$74*P$7</f>
        <v>127.6896</v>
      </c>
      <c r="Q74" s="14"/>
      <c r="R74" s="14" t="n">
        <f aca="false">SUM(E74:P74)</f>
        <v>1798.4832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152.864</v>
      </c>
      <c r="F75" s="56" t="n">
        <f aca="false">$D75*F10</f>
        <v>162.656</v>
      </c>
      <c r="G75" s="56" t="n">
        <f aca="false">$D75*G10</f>
        <v>123.216</v>
      </c>
      <c r="H75" s="56" t="n">
        <f aca="false">$D75*H10</f>
        <v>144.432</v>
      </c>
      <c r="I75" s="56" t="n">
        <f aca="false">$D75*I10</f>
        <v>159.664</v>
      </c>
      <c r="J75" s="56" t="n">
        <f aca="false">$D75*J10</f>
        <v>158.576</v>
      </c>
      <c r="K75" s="56" t="n">
        <f aca="false">$D75*K10</f>
        <v>178.16</v>
      </c>
      <c r="L75" s="56" t="n">
        <f aca="false">$D75*L10</f>
        <v>195.568</v>
      </c>
      <c r="M75" s="56" t="n">
        <f aca="false">$D75*M10</f>
        <v>179.52</v>
      </c>
      <c r="N75" s="56" t="n">
        <f aca="false">$D75*N10</f>
        <v>149.6</v>
      </c>
      <c r="O75" s="56" t="n">
        <f aca="false">$D75*O10</f>
        <v>141.168</v>
      </c>
      <c r="P75" s="56" t="n">
        <f aca="false">$D75*P10</f>
        <v>101.728</v>
      </c>
      <c r="Q75" s="14"/>
      <c r="R75" s="14" t="n">
        <f aca="false">SUM(E75:P75)</f>
        <v>1847.152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565.740611762</v>
      </c>
      <c r="F76" s="56" t="n">
        <f aca="false">$D76*(SUM(F65:F75)-($C$70+$D$70)*F$7)</f>
        <v>597.87685312392</v>
      </c>
      <c r="G76" s="56" t="n">
        <f aca="false">$D76*(SUM(G65:G75)-($C$70+$D$70)*G$7)</f>
        <v>421.81656035592</v>
      </c>
      <c r="H76" s="56" t="n">
        <f aca="false">$D76*(SUM(H65:H75)-($C$70+$D$70)*H$7)</f>
        <v>499.3206467892</v>
      </c>
      <c r="I76" s="56" t="n">
        <f aca="false">$D76*(SUM(I65:I75)-($C$70+$D$70)*I$7)</f>
        <v>679.37647975432</v>
      </c>
      <c r="J76" s="56" t="n">
        <f aca="false">$D76*(SUM(J65:J75)-($C$70+$D$70)*J$7)</f>
        <v>597.93657850376</v>
      </c>
      <c r="K76" s="56" t="n">
        <f aca="false">$D76*(SUM(K65:K75)-($C$70+$D$70)*K$7)</f>
        <v>633.97976874504</v>
      </c>
      <c r="L76" s="56" t="n">
        <f aca="false">$D76*(SUM(L65:L75)-($C$70+$D$70)*L$7)</f>
        <v>630.42147374776</v>
      </c>
      <c r="M76" s="56" t="n">
        <f aca="false">$D76*(SUM(M65:M75)-($C$70+$D$70)*M$7)</f>
        <v>580.05827645064</v>
      </c>
      <c r="N76" s="56" t="n">
        <f aca="false">$D76*(SUM(N65:N75)-($C$70+$D$70)*N$7)</f>
        <v>526.08327850888</v>
      </c>
      <c r="O76" s="56" t="n">
        <f aca="false">$D76*(SUM(O65:O75)-($C$70+$D$70)*O$7)</f>
        <v>506.60985429512</v>
      </c>
      <c r="P76" s="56" t="n">
        <f aca="false">$D76*(SUM(P65:P75)-($C$70+$D$70)*P$7)</f>
        <v>446.53513281416</v>
      </c>
      <c r="Q76" s="14"/>
      <c r="R76" s="14" t="n">
        <f aca="false">SUM(E76:P76)</f>
        <v>6685.75551485072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890.217104342</v>
      </c>
      <c r="F77" s="56" t="n">
        <f aca="false">$D77*(SUM(F65:F75)-($C$70+$D$70)*F$7)</f>
        <v>940.78485771672</v>
      </c>
      <c r="G77" s="56" t="n">
        <f aca="false">$D77*(SUM(G65:G75)-($C$70+$D$70)*G$7)</f>
        <v>663.74643982872</v>
      </c>
      <c r="H77" s="56" t="n">
        <f aca="false">$D77*(SUM(H65:H75)-($C$70+$D$70)*H$7)</f>
        <v>785.7024422172</v>
      </c>
      <c r="I77" s="56" t="n">
        <f aca="false">$D77*(SUM(I65:I75)-($C$70+$D$70)*I$7)</f>
        <v>1069.02801388312</v>
      </c>
      <c r="J77" s="56" t="n">
        <f aca="false">$D77*(SUM(J65:J75)-($C$70+$D$70)*J$7)</f>
        <v>940.87883816216</v>
      </c>
      <c r="K77" s="56" t="n">
        <f aca="false">$D77*(SUM(K65:K75)-($C$70+$D$70)*K$7)</f>
        <v>997.59434307864</v>
      </c>
      <c r="L77" s="56" t="n">
        <f aca="false">$D77*(SUM(L65:L75)-($C$70+$D$70)*L$7)</f>
        <v>991.99521336616</v>
      </c>
      <c r="M77" s="56" t="n">
        <f aca="false">$D77*(SUM(M65:M75)-($C$70+$D$70)*M$7)</f>
        <v>912.74656348824</v>
      </c>
      <c r="N77" s="56" t="n">
        <f aca="false">$D77*(SUM(N65:N75)-($C$70+$D$70)*N$7)</f>
        <v>827.81459046808</v>
      </c>
      <c r="O77" s="56" t="n">
        <f aca="false">$D77*(SUM(O65:O75)-($C$70+$D$70)*O$7)</f>
        <v>797.17232269592</v>
      </c>
      <c r="P77" s="56" t="n">
        <f aca="false">$D77*(SUM(P65:P75)-($C$70+$D$70)*P$7)</f>
        <v>702.64217320856</v>
      </c>
      <c r="R77" s="14" t="n">
        <f aca="false">SUM(E77:P77)</f>
        <v>10520.3229024555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3849.295396104</v>
      </c>
      <c r="F78" s="63" t="n">
        <f aca="false">SUM(F65:F77)</f>
        <v>14628.0660628406</v>
      </c>
      <c r="G78" s="63" t="n">
        <f aca="false">SUM(G65:G77)</f>
        <v>10252.9437521846</v>
      </c>
      <c r="H78" s="63" t="n">
        <f aca="false">SUM(H65:H77)</f>
        <v>12149.4736490064</v>
      </c>
      <c r="I78" s="63" t="n">
        <f aca="false">SUM(I65:I77)</f>
        <v>16815.7562456374</v>
      </c>
      <c r="J78" s="63" t="n">
        <f aca="false">SUM(J65:J77)</f>
        <v>14660.8372326659</v>
      </c>
      <c r="K78" s="63" t="n">
        <f aca="false">SUM(K65:K77)</f>
        <v>15468.5422958237</v>
      </c>
      <c r="L78" s="63" t="n">
        <f aca="false">SUM(L65:L77)</f>
        <v>15241.5376231139</v>
      </c>
      <c r="M78" s="63" t="n">
        <f aca="false">SUM(M65:M77)</f>
        <v>14025.8659839389</v>
      </c>
      <c r="N78" s="63" t="n">
        <f aca="false">SUM(N65:N77)</f>
        <v>12820.851316977</v>
      </c>
      <c r="O78" s="63" t="n">
        <f aca="false">SUM(O65:O77)</f>
        <v>12368.039888991</v>
      </c>
      <c r="P78" s="63" t="n">
        <f aca="false">SUM(P65:P77)</f>
        <v>11073.7666020227</v>
      </c>
      <c r="Q78" s="64"/>
      <c r="R78" s="65" t="n">
        <f aca="false">SUM(E78:P78)</f>
        <v>163354.976049306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8480.96</v>
      </c>
      <c r="F83" s="56" t="n">
        <f aca="false">F$7*$D$83</f>
        <v>8942.424</v>
      </c>
      <c r="G83" s="56" t="n">
        <f aca="false">G$7*$D$83</f>
        <v>6136.224</v>
      </c>
      <c r="H83" s="56" t="n">
        <f aca="false">H$7*$D$83</f>
        <v>7296.12</v>
      </c>
      <c r="I83" s="56" t="n">
        <f aca="false">I$7*$D$83</f>
        <v>10657.324</v>
      </c>
      <c r="J83" s="56" t="n">
        <f aca="false">J$7*$D$83</f>
        <v>9023.492</v>
      </c>
      <c r="K83" s="56" t="n">
        <f aca="false">K$7*$D$83</f>
        <v>9372.708</v>
      </c>
      <c r="L83" s="56" t="n">
        <f aca="false">L$7*$D$83</f>
        <v>8961.132</v>
      </c>
      <c r="M83" s="56" t="n">
        <f aca="false">M$7*$D$83</f>
        <v>8250.228</v>
      </c>
      <c r="N83" s="56" t="n">
        <f aca="false">N$7*$D$83</f>
        <v>7738.876</v>
      </c>
      <c r="O83" s="56" t="n">
        <f aca="false">O$7*$D$83</f>
        <v>7508.144</v>
      </c>
      <c r="P83" s="56" t="n">
        <f aca="false">P$7*$D$83</f>
        <v>7059.152</v>
      </c>
      <c r="Q83" s="14"/>
      <c r="R83" s="14" t="n">
        <f aca="false">SUM(E83:P83)</f>
        <v>99426.784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807.392</v>
      </c>
      <c r="F84" s="56" t="n">
        <f aca="false">$D$84*F$10</f>
        <v>1923.168</v>
      </c>
      <c r="G84" s="56" t="n">
        <f aca="false">$D$84*G$10</f>
        <v>1456.848</v>
      </c>
      <c r="H84" s="56" t="n">
        <f aca="false">$D$84*H$10</f>
        <v>1707.696</v>
      </c>
      <c r="I84" s="56" t="n">
        <f aca="false">$D$84*I$10</f>
        <v>1887.792</v>
      </c>
      <c r="J84" s="56" t="n">
        <f aca="false">$D$84*J$10</f>
        <v>1874.928</v>
      </c>
      <c r="K84" s="56" t="n">
        <f aca="false">$D$84*K$10</f>
        <v>2106.48</v>
      </c>
      <c r="L84" s="56" t="n">
        <f aca="false">$D$84*L$10</f>
        <v>2312.304</v>
      </c>
      <c r="M84" s="56" t="n">
        <f aca="false">$D$84*M$10</f>
        <v>2122.56</v>
      </c>
      <c r="N84" s="56" t="n">
        <f aca="false">$D$84*N$10</f>
        <v>1768.8</v>
      </c>
      <c r="O84" s="56" t="n">
        <f aca="false">$D$84*O$10</f>
        <v>1669.104</v>
      </c>
      <c r="P84" s="56" t="n">
        <f aca="false">$D$84*P$10</f>
        <v>1202.784</v>
      </c>
      <c r="Q84" s="14"/>
      <c r="R84" s="14" t="n">
        <f aca="false">SUM(E84:P84)</f>
        <v>21839.856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107.2768</v>
      </c>
      <c r="F86" s="56" t="n">
        <f aca="false">$D$86*F$7</f>
        <v>113.11392</v>
      </c>
      <c r="G86" s="56" t="n">
        <f aca="false">$D$86*G$7</f>
        <v>77.61792</v>
      </c>
      <c r="H86" s="56" t="n">
        <f aca="false">$D$86*H$7</f>
        <v>92.2896</v>
      </c>
      <c r="I86" s="56" t="n">
        <f aca="false">$D$86*I$7</f>
        <v>134.80592</v>
      </c>
      <c r="J86" s="56" t="n">
        <f aca="false">$D$86*J$7</f>
        <v>114.13936</v>
      </c>
      <c r="K86" s="56" t="n">
        <f aca="false">$D$86*K$7</f>
        <v>118.55664</v>
      </c>
      <c r="L86" s="56" t="n">
        <f aca="false">$D$86*L$7</f>
        <v>113.35056</v>
      </c>
      <c r="M86" s="56" t="n">
        <f aca="false">$D$86*M$7</f>
        <v>104.35824</v>
      </c>
      <c r="N86" s="56" t="n">
        <f aca="false">$D$86*N$7</f>
        <v>97.89008</v>
      </c>
      <c r="O86" s="56" t="n">
        <f aca="false">$D$86*O$7</f>
        <v>94.97152</v>
      </c>
      <c r="P86" s="56" t="n">
        <f aca="false">$D$86*P$7</f>
        <v>89.29216</v>
      </c>
      <c r="Q86" s="14"/>
      <c r="R86" s="14" t="n">
        <f aca="false">SUM(E86:P86)</f>
        <v>1257.66272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222.07168</v>
      </c>
      <c r="F87" s="56" t="n">
        <f aca="false">F$7*$D$87</f>
        <v>234.154992</v>
      </c>
      <c r="G87" s="56" t="n">
        <f aca="false">G$7*$D$87</f>
        <v>160.675392</v>
      </c>
      <c r="H87" s="56" t="n">
        <f aca="false">H$7*$D$87</f>
        <v>191.04696</v>
      </c>
      <c r="I87" s="56" t="n">
        <f aca="false">I$7*$D$87</f>
        <v>279.059192</v>
      </c>
      <c r="J87" s="56" t="n">
        <f aca="false">J$7*$D$87</f>
        <v>236.277736</v>
      </c>
      <c r="K87" s="56" t="n">
        <f aca="false">K$7*$D$87</f>
        <v>245.421864</v>
      </c>
      <c r="L87" s="56" t="n">
        <f aca="false">L$7*$D$87</f>
        <v>234.644856</v>
      </c>
      <c r="M87" s="56" t="n">
        <f aca="false">M$7*$D$87</f>
        <v>216.030024</v>
      </c>
      <c r="N87" s="56" t="n">
        <f aca="false">N$7*$D$87</f>
        <v>202.640408</v>
      </c>
      <c r="O87" s="56" t="n">
        <f aca="false">O$7*$D$87</f>
        <v>196.598752</v>
      </c>
      <c r="P87" s="56" t="n">
        <f aca="false">P$7*$D$87</f>
        <v>184.842016</v>
      </c>
      <c r="Q87" s="14"/>
      <c r="R87" s="14" t="n">
        <f aca="false">SUM(E87:P87)</f>
        <v>2603.463872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105.536</v>
      </c>
      <c r="F88" s="56" t="n">
        <f aca="false">$D88*F$7</f>
        <v>111.2784</v>
      </c>
      <c r="G88" s="56" t="n">
        <f aca="false">$D88*G$7</f>
        <v>76.3584</v>
      </c>
      <c r="H88" s="56" t="n">
        <f aca="false">$D88*H$7</f>
        <v>90.792</v>
      </c>
      <c r="I88" s="56" t="n">
        <f aca="false">$D88*I$7</f>
        <v>132.6184</v>
      </c>
      <c r="J88" s="56" t="n">
        <f aca="false">$D88*J$7</f>
        <v>112.2872</v>
      </c>
      <c r="K88" s="56" t="n">
        <f aca="false">$D88*K$7</f>
        <v>116.6328</v>
      </c>
      <c r="L88" s="56" t="n">
        <f aca="false">$D88*L$7</f>
        <v>111.5112</v>
      </c>
      <c r="M88" s="56" t="n">
        <f aca="false">$D88*M$7</f>
        <v>102.6648</v>
      </c>
      <c r="N88" s="56" t="n">
        <f aca="false">$D88*N$7</f>
        <v>96.3016</v>
      </c>
      <c r="O88" s="56" t="n">
        <f aca="false">$D88*O$7</f>
        <v>93.4304</v>
      </c>
      <c r="P88" s="56" t="n">
        <f aca="false">$D88*P$7</f>
        <v>87.8432</v>
      </c>
      <c r="Q88" s="14"/>
      <c r="R88" s="14" t="n">
        <f aca="false">SUM(E88:P88)</f>
        <v>1237.2544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1112.81754056</v>
      </c>
      <c r="F89" s="56" t="n">
        <f aca="false">(SUM(F82:F85)+SUM(F86:F88)-($D87+$C87)*F$7)*$D89</f>
        <v>1175.269196704</v>
      </c>
      <c r="G89" s="56" t="n">
        <f aca="false">(SUM(G82:G85)+SUM(G86:G88)-($D87+$C87)*G$7)*$D89</f>
        <v>830.785627504</v>
      </c>
      <c r="H89" s="56" t="n">
        <f aca="false">(SUM(H82:H85)+SUM(H86:H88)-($D87+$C87)*H$7)*$D89</f>
        <v>981.79747072</v>
      </c>
      <c r="I89" s="56" t="n">
        <f aca="false">(SUM(I82:I85)+SUM(I86:I88)-($D87+$C87)*I$7)*$D89</f>
        <v>1338.231074904</v>
      </c>
      <c r="J89" s="56" t="n">
        <f aca="false">(SUM(J82:J85)+SUM(J86:J88)-($D87+$C87)*J$7)*$D89</f>
        <v>1176.059877032</v>
      </c>
      <c r="K89" s="56" t="n">
        <f aca="false">(SUM(K82:K85)+SUM(K86:K88)-($D87+$C87)*K$7)*$D89</f>
        <v>1244.688145768</v>
      </c>
      <c r="L89" s="56" t="n">
        <f aca="false">(SUM(L82:L85)+SUM(L86:L88)-($D87+$C87)*L$7)*$D89</f>
        <v>1234.871491672</v>
      </c>
      <c r="M89" s="56" t="n">
        <f aca="false">(SUM(M82:M85)+SUM(M86:M88)-($D87+$C87)*M$7)*$D89</f>
        <v>1136.971875688</v>
      </c>
      <c r="N89" s="56" t="n">
        <f aca="false">(SUM(N82:N85)+SUM(N86:N88)-($D87+$C87)*N$7)*$D89</f>
        <v>1034.298012696</v>
      </c>
      <c r="O89" s="56" t="n">
        <f aca="false">(SUM(O82:O85)+SUM(O86:O88)-($D87+$C87)*O$7)*$D89</f>
        <v>996.865787024</v>
      </c>
      <c r="P89" s="56" t="n">
        <f aca="false">(SUM(P82:P85)+SUM(P86:P88)-($D87+$C87)*P$7)*$D89</f>
        <v>883.599244592</v>
      </c>
      <c r="Q89" s="14"/>
      <c r="R89" s="14" t="n">
        <f aca="false">SUM(E89:P89)</f>
        <v>13146.255344864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11921.05402056</v>
      </c>
      <c r="F94" s="63" t="n">
        <f aca="false">SUM(F82:F93)</f>
        <v>12584.408508704</v>
      </c>
      <c r="G94" s="63" t="n">
        <f aca="false">SUM(G82:G93)</f>
        <v>8823.509339504</v>
      </c>
      <c r="H94" s="63" t="n">
        <f aca="false">SUM(H82:H93)</f>
        <v>10444.74203072</v>
      </c>
      <c r="I94" s="63" t="n">
        <f aca="false">SUM(I82:I93)</f>
        <v>14514.830586904</v>
      </c>
      <c r="J94" s="63" t="n">
        <f aca="false">SUM(J82:J93)</f>
        <v>12622.184173032</v>
      </c>
      <c r="K94" s="63" t="n">
        <f aca="false">SUM(K82:K93)</f>
        <v>13289.487449768</v>
      </c>
      <c r="L94" s="63" t="n">
        <f aca="false">SUM(L82:L93)</f>
        <v>13052.814107672</v>
      </c>
      <c r="M94" s="63" t="n">
        <f aca="false">SUM(M82:M93)</f>
        <v>12017.812939688</v>
      </c>
      <c r="N94" s="63" t="n">
        <f aca="false">SUM(N82:N93)</f>
        <v>11023.806100696</v>
      </c>
      <c r="O94" s="63" t="n">
        <f aca="false">SUM(O82:O93)</f>
        <v>10644.114459024</v>
      </c>
      <c r="P94" s="63" t="n">
        <f aca="false">SUM(P82:P93)</f>
        <v>9592.512620592</v>
      </c>
      <c r="Q94" s="64"/>
      <c r="R94" s="65" t="n">
        <f aca="false">SUM(E94:P94)</f>
        <v>140531.276336864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8764.928</v>
      </c>
      <c r="F99" s="56" t="n">
        <f aca="false">F$7*$D$99</f>
        <v>9241.8432</v>
      </c>
      <c r="G99" s="56" t="n">
        <f aca="false">G$7*$D$99</f>
        <v>6341.6832</v>
      </c>
      <c r="H99" s="56" t="n">
        <f aca="false">H$7*$D$99</f>
        <v>7540.416</v>
      </c>
      <c r="I99" s="56" t="n">
        <f aca="false">I$7*$D$99</f>
        <v>11014.1632</v>
      </c>
      <c r="J99" s="56" t="n">
        <f aca="false">J$7*$D$99</f>
        <v>9325.6256</v>
      </c>
      <c r="K99" s="56" t="n">
        <f aca="false">K$7*$D$99</f>
        <v>9686.5344</v>
      </c>
      <c r="L99" s="56" t="n">
        <f aca="false">L$7*$D$99</f>
        <v>9261.1776</v>
      </c>
      <c r="M99" s="56" t="n">
        <f aca="false">M$7*$D$99</f>
        <v>8526.4704</v>
      </c>
      <c r="N99" s="56" t="n">
        <f aca="false">N$7*$D$99</f>
        <v>7997.9968</v>
      </c>
      <c r="O99" s="56" t="n">
        <f aca="false">O$7*$D$99</f>
        <v>7759.5392</v>
      </c>
      <c r="P99" s="56" t="n">
        <f aca="false">P$7*$D$99</f>
        <v>7295.5136</v>
      </c>
      <c r="Q99" s="14"/>
      <c r="R99" s="14" t="n">
        <f aca="false">SUM(E99:P99)</f>
        <v>102755.8912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2261.488</v>
      </c>
      <c r="F100" s="56" t="n">
        <f aca="false">$D$100*F$10</f>
        <v>2406.352</v>
      </c>
      <c r="G100" s="56" t="n">
        <f aca="false">$D$100*G$10</f>
        <v>1822.872</v>
      </c>
      <c r="H100" s="56" t="n">
        <f aca="false">$D$100*H$10</f>
        <v>2136.744</v>
      </c>
      <c r="I100" s="56" t="n">
        <f aca="false">$D$100*I$10</f>
        <v>2362.088</v>
      </c>
      <c r="J100" s="56" t="n">
        <f aca="false">$D$100*J$10</f>
        <v>2345.992</v>
      </c>
      <c r="K100" s="56" t="n">
        <f aca="false">$D$100*K$10</f>
        <v>2635.72</v>
      </c>
      <c r="L100" s="56" t="n">
        <f aca="false">$D$100*L$10</f>
        <v>2893.256</v>
      </c>
      <c r="M100" s="56" t="n">
        <f aca="false">$D$100*M$10</f>
        <v>2655.84</v>
      </c>
      <c r="N100" s="56" t="n">
        <f aca="false">$D$100*N$10</f>
        <v>2213.2</v>
      </c>
      <c r="O100" s="56" t="n">
        <f aca="false">$D$100*O$10</f>
        <v>2088.456</v>
      </c>
      <c r="P100" s="56" t="n">
        <f aca="false">$D$100*P$10</f>
        <v>1504.976</v>
      </c>
      <c r="Q100" s="14"/>
      <c r="R100" s="14" t="n">
        <f aca="false">SUM(E100:P100)</f>
        <v>27326.984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222.07168</v>
      </c>
      <c r="F102" s="56" t="n">
        <f aca="false">F$7*$D$102</f>
        <v>234.154992</v>
      </c>
      <c r="G102" s="56" t="n">
        <f aca="false">G$7*$D$102</f>
        <v>160.675392</v>
      </c>
      <c r="H102" s="56" t="n">
        <f aca="false">H$7*$D$102</f>
        <v>191.04696</v>
      </c>
      <c r="I102" s="56" t="n">
        <f aca="false">I$7*$D$102</f>
        <v>279.059192</v>
      </c>
      <c r="J102" s="56" t="n">
        <f aca="false">J$7*$D$102</f>
        <v>236.277736</v>
      </c>
      <c r="K102" s="56" t="n">
        <f aca="false">K$7*$D$102</f>
        <v>245.421864</v>
      </c>
      <c r="L102" s="56" t="n">
        <f aca="false">L$7*$D$102</f>
        <v>234.644856</v>
      </c>
      <c r="M102" s="56" t="n">
        <f aca="false">M$7*$D$102</f>
        <v>216.030024</v>
      </c>
      <c r="N102" s="56" t="n">
        <f aca="false">N$7*$D$102</f>
        <v>202.640408</v>
      </c>
      <c r="O102" s="56" t="n">
        <f aca="false">O$7*$D$102</f>
        <v>196.598752</v>
      </c>
      <c r="P102" s="56" t="n">
        <f aca="false">P$7*$D$102</f>
        <v>184.842016</v>
      </c>
      <c r="Q102" s="14"/>
      <c r="R102" s="14" t="n">
        <f aca="false">SUM(E102:P102)</f>
        <v>2603.463872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107.2768</v>
      </c>
      <c r="F103" s="56" t="n">
        <f aca="false">$D$103*F$7</f>
        <v>113.11392</v>
      </c>
      <c r="G103" s="56" t="n">
        <f aca="false">$D$103*G$7</f>
        <v>77.61792</v>
      </c>
      <c r="H103" s="56" t="n">
        <f aca="false">$D$103*H$7</f>
        <v>92.2896</v>
      </c>
      <c r="I103" s="56" t="n">
        <f aca="false">$D$103*I$7</f>
        <v>134.80592</v>
      </c>
      <c r="J103" s="56" t="n">
        <f aca="false">$D$103*J$7</f>
        <v>114.13936</v>
      </c>
      <c r="K103" s="56" t="n">
        <f aca="false">$D$103*K$7</f>
        <v>118.55664</v>
      </c>
      <c r="L103" s="56" t="n">
        <f aca="false">$D$103*L$7</f>
        <v>113.35056</v>
      </c>
      <c r="M103" s="56" t="n">
        <f aca="false">$D$103*M$7</f>
        <v>104.35824</v>
      </c>
      <c r="N103" s="56" t="n">
        <f aca="false">$D$103*N$7</f>
        <v>97.89008</v>
      </c>
      <c r="O103" s="56" t="n">
        <f aca="false">$D$103*O$7</f>
        <v>94.97152</v>
      </c>
      <c r="P103" s="56" t="n">
        <f aca="false">$D$103*P$7</f>
        <v>89.29216</v>
      </c>
      <c r="Q103" s="14"/>
      <c r="R103" s="14" t="n">
        <f aca="false">SUM(E103:P103)</f>
        <v>1257.66272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28.6016</v>
      </c>
      <c r="F104" s="56" t="n">
        <f aca="false">$D104*F$7</f>
        <v>135.59904</v>
      </c>
      <c r="G104" s="56" t="n">
        <f aca="false">$D104*G$7</f>
        <v>93.04704</v>
      </c>
      <c r="H104" s="56" t="n">
        <f aca="false">$D104*H$7</f>
        <v>110.6352</v>
      </c>
      <c r="I104" s="56" t="n">
        <f aca="false">$D104*I$7</f>
        <v>161.60304</v>
      </c>
      <c r="J104" s="56" t="n">
        <f aca="false">$D104*J$7</f>
        <v>136.82832</v>
      </c>
      <c r="K104" s="56" t="n">
        <f aca="false">$D104*K$7</f>
        <v>142.12368</v>
      </c>
      <c r="L104" s="56" t="n">
        <f aca="false">$D104*L$7</f>
        <v>135.88272</v>
      </c>
      <c r="M104" s="56" t="n">
        <f aca="false">$D104*M$7</f>
        <v>125.10288</v>
      </c>
      <c r="N104" s="56" t="n">
        <f aca="false">$D104*N$7</f>
        <v>117.34896</v>
      </c>
      <c r="O104" s="56" t="n">
        <f aca="false">$D104*O$7</f>
        <v>113.85024</v>
      </c>
      <c r="P104" s="56" t="n">
        <f aca="false">$D104*P$7</f>
        <v>107.04192</v>
      </c>
      <c r="Q104" s="14"/>
      <c r="R104" s="14" t="n">
        <f aca="false">SUM(E104:P104)</f>
        <v>1507.66464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51.232</v>
      </c>
      <c r="F107" s="56" t="n">
        <f aca="false">$D$107*F$7</f>
        <v>159.4608</v>
      </c>
      <c r="G107" s="56" t="n">
        <f aca="false">$D$107*G$7</f>
        <v>109.4208</v>
      </c>
      <c r="H107" s="56" t="n">
        <f aca="false">$D$107*H$7</f>
        <v>130.104</v>
      </c>
      <c r="I107" s="56" t="n">
        <f aca="false">$D$107*I$7</f>
        <v>190.0408</v>
      </c>
      <c r="J107" s="56" t="n">
        <f aca="false">$D$107*J$7</f>
        <v>160.9064</v>
      </c>
      <c r="K107" s="56" t="n">
        <f aca="false">$D$107*K$7</f>
        <v>167.1336</v>
      </c>
      <c r="L107" s="56" t="n">
        <f aca="false">$D$107*L$7</f>
        <v>159.7944</v>
      </c>
      <c r="M107" s="56" t="n">
        <f aca="false">$D$107*M$7</f>
        <v>147.1176</v>
      </c>
      <c r="N107" s="56" t="n">
        <f aca="false">$D$107*N$7</f>
        <v>137.9992</v>
      </c>
      <c r="O107" s="56" t="n">
        <f aca="false">$D$107*O$7</f>
        <v>133.8848</v>
      </c>
      <c r="P107" s="56" t="n">
        <f aca="false">$D$107*P$7</f>
        <v>125.8784</v>
      </c>
      <c r="Q107" s="14"/>
      <c r="R107" s="14" t="n">
        <f aca="false">SUM(E107:P107)</f>
        <v>1772.9728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202.32</v>
      </c>
      <c r="F108" s="56" t="n">
        <f aca="false">$D$108*F$10</f>
        <v>215.28</v>
      </c>
      <c r="G108" s="56" t="n">
        <f aca="false">$D$108*G$10</f>
        <v>163.08</v>
      </c>
      <c r="H108" s="56" t="n">
        <f aca="false">$D$108*H$10</f>
        <v>191.16</v>
      </c>
      <c r="I108" s="56" t="n">
        <f aca="false">$D$108*I$10</f>
        <v>211.32</v>
      </c>
      <c r="J108" s="56" t="n">
        <f aca="false">$D$108*J$10</f>
        <v>209.88</v>
      </c>
      <c r="K108" s="56" t="n">
        <f aca="false">$D$108*K$10</f>
        <v>235.8</v>
      </c>
      <c r="L108" s="56" t="n">
        <f aca="false">$D$108*L$10</f>
        <v>258.84</v>
      </c>
      <c r="M108" s="56" t="n">
        <f aca="false">$D$108*M$10</f>
        <v>237.6</v>
      </c>
      <c r="N108" s="56" t="n">
        <f aca="false">$D$108*N$10</f>
        <v>198</v>
      </c>
      <c r="O108" s="56" t="n">
        <f aca="false">$D$108*O$10</f>
        <v>186.84</v>
      </c>
      <c r="P108" s="56" t="n">
        <f aca="false">$D$108*P$10</f>
        <v>134.64</v>
      </c>
      <c r="Q108" s="14"/>
      <c r="R108" s="14" t="n">
        <f aca="false">SUM(E108:P108)</f>
        <v>2444.76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536.4442264908</v>
      </c>
      <c r="F109" s="56" t="n">
        <f aca="false">$D109*(SUM(F98:F108)-($C$102+$D$102)*F$7)</f>
        <v>566.82488855512</v>
      </c>
      <c r="G109" s="56" t="n">
        <f aca="false">$D109*(SUM(G98:G108)-($C$102+$D$102)*G$7)</f>
        <v>402.26561873912</v>
      </c>
      <c r="H109" s="56" t="n">
        <f aca="false">$D109*(SUM(H98:H108)-($C$102+$D$102)*H$7)</f>
        <v>475.2176384636</v>
      </c>
      <c r="I109" s="56" t="n">
        <f aca="false">$D109*(SUM(I98:I108)-($C$102+$D$102)*I$7)</f>
        <v>640.18409143912</v>
      </c>
      <c r="J109" s="56" t="n">
        <f aca="false">$D109*(SUM(J98:J108)-($C$102+$D$102)*J$7)</f>
        <v>566.33814465096</v>
      </c>
      <c r="K109" s="56" t="n">
        <f aca="false">$D109*(SUM(K98:K108)-($C$102+$D$102)*K$7)</f>
        <v>601.55243592904</v>
      </c>
      <c r="L109" s="56" t="n">
        <f aca="false">$D109*(SUM(L98:L108)-($C$102+$D$102)*L$7)</f>
        <v>600.70425978216</v>
      </c>
      <c r="M109" s="56" t="n">
        <f aca="false">$D109*(SUM(M98:M108)-($C$102+$D$102)*M$7)</f>
        <v>552.93466102664</v>
      </c>
      <c r="N109" s="56" t="n">
        <f aca="false">$D109*(SUM(N98:N108)-($C$102+$D$102)*N$7)</f>
        <v>500.12237429288</v>
      </c>
      <c r="O109" s="56" t="n">
        <f aca="false">$D109*(SUM(O98:O108)-($C$102+$D$102)*O$7)</f>
        <v>481.38161263672</v>
      </c>
      <c r="P109" s="56" t="n">
        <f aca="false">$D109*(SUM(P98:P108)-($C$102+$D$102)*P$7)</f>
        <v>421.78732561976</v>
      </c>
      <c r="Q109" s="14"/>
      <c r="R109" s="14" t="n">
        <f aca="false">SUM(E109:P109)</f>
        <v>6345.75727762592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844.1179862628</v>
      </c>
      <c r="F110" s="56" t="n">
        <f aca="false">$D110*(SUM(F98:F108)-($C$102+$D$102)*F$7)</f>
        <v>891.92326035592</v>
      </c>
      <c r="G110" s="56" t="n">
        <f aca="false">$D110*(SUM(G98:G108)-($C$102+$D$102)*G$7)</f>
        <v>632.98219509992</v>
      </c>
      <c r="H110" s="56" t="n">
        <f aca="false">$D110*(SUM(H98:H108)-($C$102+$D$102)*H$7)</f>
        <v>747.7753253876</v>
      </c>
      <c r="I110" s="56" t="n">
        <f aca="false">$D110*(SUM(I98:I108)-($C$102+$D$102)*I$7)</f>
        <v>1007.35711079992</v>
      </c>
      <c r="J110" s="56" t="n">
        <f aca="false">$D110*(SUM(J98:J108)-($C$102+$D$102)*J$7)</f>
        <v>891.15734795736</v>
      </c>
      <c r="K110" s="56" t="n">
        <f aca="false">$D110*(SUM(K98:K108)-($C$102+$D$102)*K$7)</f>
        <v>946.56854482264</v>
      </c>
      <c r="L110" s="56" t="n">
        <f aca="false">$D110*(SUM(L98:L108)-($C$102+$D$102)*L$7)</f>
        <v>945.23390329656</v>
      </c>
      <c r="M110" s="56" t="n">
        <f aca="false">$D110*(SUM(M98:M108)-($C$102+$D$102)*M$7)</f>
        <v>870.06639190424</v>
      </c>
      <c r="N110" s="56" t="n">
        <f aca="false">$D110*(SUM(N98:N108)-($C$102+$D$102)*N$7)</f>
        <v>786.96399481208</v>
      </c>
      <c r="O110" s="56" t="n">
        <f aca="false">$D110*(SUM(O98:O108)-($C$102+$D$102)*O$7)</f>
        <v>757.47460298152</v>
      </c>
      <c r="P110" s="56" t="n">
        <f aca="false">$D110*(SUM(P98:P108)-($C$102+$D$102)*P$7)</f>
        <v>663.70043771816</v>
      </c>
      <c r="R110" s="14" t="n">
        <f aca="false">SUM(E110:P110)</f>
        <v>9985.32110139872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3303.6302927536</v>
      </c>
      <c r="F111" s="63" t="n">
        <f aca="false">SUM(F98:F110)</f>
        <v>14049.702100911</v>
      </c>
      <c r="G111" s="63" t="n">
        <f aca="false">SUM(G98:G110)</f>
        <v>9888.79416583904</v>
      </c>
      <c r="H111" s="63" t="n">
        <f aca="false">SUM(H98:H110)</f>
        <v>11700.5387238512</v>
      </c>
      <c r="I111" s="63" t="n">
        <f aca="false">SUM(I98:I110)</f>
        <v>16085.771354239</v>
      </c>
      <c r="J111" s="63" t="n">
        <f aca="false">SUM(J98:J110)</f>
        <v>14072.2949086083</v>
      </c>
      <c r="K111" s="63" t="n">
        <f aca="false">SUM(K98:K110)</f>
        <v>14864.5611647517</v>
      </c>
      <c r="L111" s="63" t="n">
        <f aca="false">SUM(L98:L110)</f>
        <v>14688.0342990787</v>
      </c>
      <c r="M111" s="63" t="n">
        <f aca="false">SUM(M98:M110)</f>
        <v>13520.6701969309</v>
      </c>
      <c r="N111" s="63" t="n">
        <f aca="false">SUM(N98:N110)</f>
        <v>12337.311817105</v>
      </c>
      <c r="O111" s="63" t="n">
        <f aca="false">SUM(O98:O110)</f>
        <v>11898.1467276182</v>
      </c>
      <c r="P111" s="63" t="n">
        <f aca="false">SUM(P98:P110)</f>
        <v>10612.8218593379</v>
      </c>
      <c r="Q111" s="64"/>
      <c r="R111" s="65" t="n">
        <f aca="false">SUM(E111:P111)</f>
        <v>157022.277611025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8764.928</v>
      </c>
      <c r="F116" s="56" t="n">
        <f aca="false">F$7*$D$99</f>
        <v>9241.8432</v>
      </c>
      <c r="G116" s="56" t="n">
        <f aca="false">G$7*$D$99</f>
        <v>6341.6832</v>
      </c>
      <c r="H116" s="56" t="n">
        <f aca="false">H$7*$D$99</f>
        <v>7540.416</v>
      </c>
      <c r="I116" s="56" t="n">
        <f aca="false">I$7*$D$99</f>
        <v>11014.1632</v>
      </c>
      <c r="J116" s="56" t="n">
        <f aca="false">J$7*$D$99</f>
        <v>9325.6256</v>
      </c>
      <c r="K116" s="56" t="n">
        <f aca="false">K$7*$D$99</f>
        <v>9686.5344</v>
      </c>
      <c r="L116" s="56" t="n">
        <f aca="false">L$7*$D$99</f>
        <v>9261.1776</v>
      </c>
      <c r="M116" s="56" t="n">
        <f aca="false">M$7*$D$99</f>
        <v>8526.4704</v>
      </c>
      <c r="N116" s="56" t="n">
        <f aca="false">N$7*$D$99</f>
        <v>7997.9968</v>
      </c>
      <c r="O116" s="56" t="n">
        <f aca="false">O$7*$D$99</f>
        <v>7759.5392</v>
      </c>
      <c r="P116" s="56" t="n">
        <f aca="false">P$7*$D$99</f>
        <v>7295.5136</v>
      </c>
      <c r="Q116" s="14"/>
      <c r="R116" s="14" t="n">
        <f aca="false">SUM(E116:P116)</f>
        <v>102755.8912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3434.944</v>
      </c>
      <c r="F118" s="56" t="n">
        <f aca="false">$D$118*F$10</f>
        <v>3654.976</v>
      </c>
      <c r="G118" s="56" t="n">
        <f aca="false">$D$118*G$10</f>
        <v>2768.736</v>
      </c>
      <c r="H118" s="56" t="n">
        <f aca="false">$D$118*H$10</f>
        <v>3245.472</v>
      </c>
      <c r="I118" s="56" t="n">
        <f aca="false">$D$118*I$10</f>
        <v>3587.744</v>
      </c>
      <c r="J118" s="56" t="n">
        <f aca="false">$D$118*J$10</f>
        <v>3563.296</v>
      </c>
      <c r="K118" s="56" t="n">
        <f aca="false">$D$118*K$10</f>
        <v>4003.36</v>
      </c>
      <c r="L118" s="56" t="n">
        <f aca="false">$D$118*L$10</f>
        <v>4394.528</v>
      </c>
      <c r="M118" s="56" t="n">
        <f aca="false">$D$118*M$10</f>
        <v>4033.92</v>
      </c>
      <c r="N118" s="56" t="n">
        <f aca="false">$D$118*N$10</f>
        <v>3361.6</v>
      </c>
      <c r="O118" s="56" t="n">
        <f aca="false">$D$118*O$10</f>
        <v>3172.128</v>
      </c>
      <c r="P118" s="56" t="n">
        <f aca="false">$D$118*P$10</f>
        <v>2285.888</v>
      </c>
      <c r="Q118" s="14"/>
      <c r="R118" s="14" t="n">
        <f aca="false">SUM(E118:P118)</f>
        <v>41506.592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107.2768</v>
      </c>
      <c r="F120" s="56" t="n">
        <f aca="false">$D$120*F$7</f>
        <v>113.11392</v>
      </c>
      <c r="G120" s="56" t="n">
        <f aca="false">$D$120*G$7</f>
        <v>77.61792</v>
      </c>
      <c r="H120" s="56" t="n">
        <f aca="false">$D$120*H$7</f>
        <v>92.2896</v>
      </c>
      <c r="I120" s="56" t="n">
        <f aca="false">$D$120*I$7</f>
        <v>134.80592</v>
      </c>
      <c r="J120" s="56" t="n">
        <f aca="false">$D$120*J$7</f>
        <v>114.13936</v>
      </c>
      <c r="K120" s="56" t="n">
        <f aca="false">$D$120*K$7</f>
        <v>118.55664</v>
      </c>
      <c r="L120" s="56" t="n">
        <f aca="false">$D$120*L$7</f>
        <v>113.35056</v>
      </c>
      <c r="M120" s="56" t="n">
        <f aca="false">$D$120*M$7</f>
        <v>104.35824</v>
      </c>
      <c r="N120" s="56" t="n">
        <f aca="false">$D$120*N$7</f>
        <v>97.89008</v>
      </c>
      <c r="O120" s="56" t="n">
        <f aca="false">$D$120*O$7</f>
        <v>94.97152</v>
      </c>
      <c r="P120" s="56" t="n">
        <f aca="false">$D$120*P$7</f>
        <v>89.29216</v>
      </c>
      <c r="Q120" s="14"/>
      <c r="R120" s="14" t="n">
        <f aca="false">SUM(E120:P120)</f>
        <v>1257.66272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222.07168</v>
      </c>
      <c r="F121" s="56" t="n">
        <f aca="false">F$7*$D$121</f>
        <v>234.154992</v>
      </c>
      <c r="G121" s="56" t="n">
        <f aca="false">G$7*$D$121</f>
        <v>160.675392</v>
      </c>
      <c r="H121" s="56" t="n">
        <f aca="false">H$7*$D$121</f>
        <v>191.04696</v>
      </c>
      <c r="I121" s="56" t="n">
        <f aca="false">I$7*$D$121</f>
        <v>279.059192</v>
      </c>
      <c r="J121" s="56" t="n">
        <f aca="false">J$7*$D$121</f>
        <v>236.277736</v>
      </c>
      <c r="K121" s="56" t="n">
        <f aca="false">K$7*$D$121</f>
        <v>245.421864</v>
      </c>
      <c r="L121" s="56" t="n">
        <f aca="false">L$7*$D$121</f>
        <v>234.644856</v>
      </c>
      <c r="M121" s="56" t="n">
        <f aca="false">M$7*$D$121</f>
        <v>216.030024</v>
      </c>
      <c r="N121" s="56" t="n">
        <f aca="false">N$7*$D$121</f>
        <v>202.640408</v>
      </c>
      <c r="O121" s="56" t="n">
        <f aca="false">O$7*$D$121</f>
        <v>196.598752</v>
      </c>
      <c r="P121" s="56" t="n">
        <f aca="false">P$7*$D$121</f>
        <v>184.842016</v>
      </c>
      <c r="Q121" s="14"/>
      <c r="R121" s="14" t="n">
        <f aca="false">SUM(E121:P121)</f>
        <v>2603.463872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105.536</v>
      </c>
      <c r="F122" s="56" t="n">
        <f aca="false">$D122*F$7</f>
        <v>111.2784</v>
      </c>
      <c r="G122" s="56" t="n">
        <f aca="false">$D122*G$7</f>
        <v>76.3584</v>
      </c>
      <c r="H122" s="56" t="n">
        <f aca="false">$D122*H$7</f>
        <v>90.792</v>
      </c>
      <c r="I122" s="56" t="n">
        <f aca="false">$D122*I$7</f>
        <v>132.6184</v>
      </c>
      <c r="J122" s="56" t="n">
        <f aca="false">$D122*J$7</f>
        <v>112.2872</v>
      </c>
      <c r="K122" s="56" t="n">
        <f aca="false">$D122*K$7</f>
        <v>116.6328</v>
      </c>
      <c r="L122" s="56" t="n">
        <f aca="false">$D122*L$7</f>
        <v>111.5112</v>
      </c>
      <c r="M122" s="56" t="n">
        <f aca="false">$D122*M$7</f>
        <v>102.6648</v>
      </c>
      <c r="N122" s="56" t="n">
        <f aca="false">$D122*N$7</f>
        <v>96.3016</v>
      </c>
      <c r="O122" s="56" t="n">
        <f aca="false">$D122*O$7</f>
        <v>93.4304</v>
      </c>
      <c r="P122" s="56" t="n">
        <f aca="false">$D122*P$7</f>
        <v>87.8432</v>
      </c>
      <c r="Q122" s="14"/>
      <c r="R122" s="14" t="n">
        <f aca="false">SUM(E122:P122)</f>
        <v>1237.2544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396.58268456</v>
      </c>
      <c r="F123" s="56" t="n">
        <f aca="false">(SUM(F115:F119)+SUM(F120:F122)-($D121+$C121)*F$7)*$D123</f>
        <v>1476.804874544</v>
      </c>
      <c r="G123" s="56" t="n">
        <f aca="false">(SUM(G115:G119)+SUM(G120:G122)-($D121+$C121)*G$7)*$D123</f>
        <v>1056.035819344</v>
      </c>
      <c r="H123" s="56" t="n">
        <f aca="false">(SUM(H115:H119)+SUM(H120:H122)-($D121+$C121)*H$7)*$D123</f>
        <v>1246.34605912</v>
      </c>
      <c r="I123" s="56" t="n">
        <f aca="false">(SUM(I115:I119)+SUM(I120:I122)-($D121+$C121)*I$7)*$D123</f>
        <v>1643.561728544</v>
      </c>
      <c r="J123" s="56" t="n">
        <f aca="false">(SUM(J115:J119)+SUM(J120:J122)-($D121+$C121)*J$7)*$D123</f>
        <v>1471.549839552</v>
      </c>
      <c r="K123" s="56" t="n">
        <f aca="false">(SUM(K115:K119)+SUM(K120:K122)-($D121+$C121)*K$7)*$D123</f>
        <v>1572.867510848</v>
      </c>
      <c r="L123" s="56" t="n">
        <f aca="false">(SUM(L115:L119)+SUM(L120:L122)-($D121+$C121)*L$7)*$D123</f>
        <v>1588.519413792</v>
      </c>
      <c r="M123" s="56" t="n">
        <f aca="false">(SUM(M115:M119)+SUM(M120:M122)-($D121+$C121)*M$7)*$D123</f>
        <v>1461.721451968</v>
      </c>
      <c r="N123" s="56" t="n">
        <f aca="false">(SUM(N115:N119)+SUM(N120:N122)-($D121+$C121)*N$7)*$D123</f>
        <v>1309.215655456</v>
      </c>
      <c r="O123" s="56" t="n">
        <f aca="false">(SUM(O115:O119)+SUM(O120:O122)-($D121+$C121)*O$7)*$D123</f>
        <v>1257.309317264</v>
      </c>
      <c r="P123" s="56" t="n">
        <f aca="false">(SUM(P115:P119)+SUM(P120:P122)-($D121+$C121)*P$7)*$D123</f>
        <v>1079.473912912</v>
      </c>
      <c r="Q123" s="14"/>
      <c r="R123" s="14" t="n">
        <f aca="false">SUM(E123:P123)</f>
        <v>16559.988267904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4116.33916456</v>
      </c>
      <c r="F128" s="63" t="n">
        <f aca="false">SUM(F115:F127)</f>
        <v>14917.171386544</v>
      </c>
      <c r="G128" s="63" t="n">
        <f aca="false">SUM(G115:G127)</f>
        <v>10566.106731344</v>
      </c>
      <c r="H128" s="63" t="n">
        <f aca="false">SUM(H115:H127)</f>
        <v>12491.36261912</v>
      </c>
      <c r="I128" s="63" t="n">
        <f aca="false">SUM(I115:I127)</f>
        <v>16876.952440544</v>
      </c>
      <c r="J128" s="63" t="n">
        <f aca="false">SUM(J115:J127)</f>
        <v>14908.175735552</v>
      </c>
      <c r="K128" s="63" t="n">
        <f aca="false">SUM(K115:K127)</f>
        <v>15828.373214848</v>
      </c>
      <c r="L128" s="63" t="n">
        <f aca="false">SUM(L115:L127)</f>
        <v>15788.731629792</v>
      </c>
      <c r="M128" s="63" t="n">
        <f aca="false">SUM(M115:M127)</f>
        <v>14530.164915968</v>
      </c>
      <c r="N128" s="63" t="n">
        <f aca="false">SUM(N115:N127)</f>
        <v>13150.644543456</v>
      </c>
      <c r="O128" s="63" t="n">
        <f aca="false">SUM(O115:O127)</f>
        <v>12658.977189264</v>
      </c>
      <c r="P128" s="63" t="n">
        <f aca="false">SUM(P115:P127)</f>
        <v>11107.852888912</v>
      </c>
      <c r="Q128" s="64"/>
      <c r="R128" s="65" t="n">
        <f aca="false">SUM(E128:P128)</f>
        <v>166940.852459904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9227.328</v>
      </c>
      <c r="F133" s="56" t="n">
        <f aca="false">F$7*$D$133</f>
        <v>9729.4032</v>
      </c>
      <c r="G133" s="56" t="n">
        <f aca="false">G$7*$D$133</f>
        <v>6676.2432</v>
      </c>
      <c r="H133" s="56" t="n">
        <f aca="false">H$7*$D$133</f>
        <v>7938.216</v>
      </c>
      <c r="I133" s="56" t="n">
        <f aca="false">I$7*$D$133</f>
        <v>11595.2232</v>
      </c>
      <c r="J133" s="56" t="n">
        <f aca="false">J$7*$D$133</f>
        <v>9817.6056</v>
      </c>
      <c r="K133" s="56" t="n">
        <f aca="false">K$7*$D$133</f>
        <v>10197.5544</v>
      </c>
      <c r="L133" s="56" t="n">
        <f aca="false">L$7*$D$133</f>
        <v>9749.7576</v>
      </c>
      <c r="M133" s="56" t="n">
        <f aca="false">M$7*$D$133</f>
        <v>8976.2904</v>
      </c>
      <c r="N133" s="56" t="n">
        <f aca="false">N$7*$D$133</f>
        <v>8419.9368</v>
      </c>
      <c r="O133" s="56" t="n">
        <f aca="false">O$7*$D$133</f>
        <v>8168.8992</v>
      </c>
      <c r="P133" s="56" t="n">
        <f aca="false">P$7*$D$133</f>
        <v>7680.3936</v>
      </c>
      <c r="Q133" s="14"/>
      <c r="R133" s="14" t="n">
        <f aca="false">SUM(E133:P133)</f>
        <v>108176.8512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4585.92</v>
      </c>
      <c r="F135" s="56" t="n">
        <f aca="false">$D$135*F$10</f>
        <v>4879.68</v>
      </c>
      <c r="G135" s="56" t="n">
        <f aca="false">$D$135*G$10</f>
        <v>3696.48</v>
      </c>
      <c r="H135" s="56" t="n">
        <f aca="false">$D$135*H$10</f>
        <v>4332.96</v>
      </c>
      <c r="I135" s="56" t="n">
        <f aca="false">$D$135*I$10</f>
        <v>4789.92</v>
      </c>
      <c r="J135" s="56" t="n">
        <f aca="false">$D$135*J$10</f>
        <v>4757.28</v>
      </c>
      <c r="K135" s="56" t="n">
        <f aca="false">$D$135*K$10</f>
        <v>5344.8</v>
      </c>
      <c r="L135" s="56" t="n">
        <f aca="false">$D$135*L$10</f>
        <v>5867.04</v>
      </c>
      <c r="M135" s="56" t="n">
        <f aca="false">$D$135*M$10</f>
        <v>5385.6</v>
      </c>
      <c r="N135" s="56" t="n">
        <f aca="false">$D$135*N$10</f>
        <v>4488</v>
      </c>
      <c r="O135" s="56" t="n">
        <f aca="false">$D$135*O$10</f>
        <v>4235.04</v>
      </c>
      <c r="P135" s="56" t="n">
        <f aca="false">$D$135*P$10</f>
        <v>3051.84</v>
      </c>
      <c r="Q135" s="14"/>
      <c r="R135" s="14" t="n">
        <f aca="false">SUM(E135:P135)</f>
        <v>55414.56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107.2768</v>
      </c>
      <c r="F137" s="56" t="n">
        <f aca="false">$D$137*F$7</f>
        <v>113.11392</v>
      </c>
      <c r="G137" s="56" t="n">
        <f aca="false">$D$137*G$7</f>
        <v>77.61792</v>
      </c>
      <c r="H137" s="56" t="n">
        <f aca="false">$D$137*H$7</f>
        <v>92.2896</v>
      </c>
      <c r="I137" s="56" t="n">
        <f aca="false">$D$137*I$7</f>
        <v>134.80592</v>
      </c>
      <c r="J137" s="56" t="n">
        <f aca="false">$D$137*J$7</f>
        <v>114.13936</v>
      </c>
      <c r="K137" s="56" t="n">
        <f aca="false">$D$137*K$7</f>
        <v>118.55664</v>
      </c>
      <c r="L137" s="56" t="n">
        <f aca="false">$D$137*L$7</f>
        <v>113.35056</v>
      </c>
      <c r="M137" s="56" t="n">
        <f aca="false">$D$137*M$7</f>
        <v>104.35824</v>
      </c>
      <c r="N137" s="56" t="n">
        <f aca="false">$D$137*N$7</f>
        <v>97.89008</v>
      </c>
      <c r="O137" s="56" t="n">
        <f aca="false">$D$137*O$7</f>
        <v>94.97152</v>
      </c>
      <c r="P137" s="56" t="n">
        <f aca="false">$D$137*P$7</f>
        <v>89.29216</v>
      </c>
      <c r="Q137" s="14"/>
      <c r="R137" s="14" t="n">
        <f aca="false">SUM(E137:P137)</f>
        <v>1257.66272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222.07168</v>
      </c>
      <c r="F138" s="56" t="n">
        <f aca="false">F$7*$D$138</f>
        <v>234.154992</v>
      </c>
      <c r="G138" s="56" t="n">
        <f aca="false">G$7*$D$138</f>
        <v>160.675392</v>
      </c>
      <c r="H138" s="56" t="n">
        <f aca="false">H$7*$D$138</f>
        <v>191.04696</v>
      </c>
      <c r="I138" s="56" t="n">
        <f aca="false">I$7*$D$138</f>
        <v>279.059192</v>
      </c>
      <c r="J138" s="56" t="n">
        <f aca="false">J$7*$D$138</f>
        <v>236.277736</v>
      </c>
      <c r="K138" s="56" t="n">
        <f aca="false">K$7*$D$138</f>
        <v>245.421864</v>
      </c>
      <c r="L138" s="56" t="n">
        <f aca="false">L$7*$D$138</f>
        <v>234.644856</v>
      </c>
      <c r="M138" s="56" t="n">
        <f aca="false">M$7*$D$138</f>
        <v>216.030024</v>
      </c>
      <c r="N138" s="56" t="n">
        <f aca="false">N$7*$D$138</f>
        <v>202.640408</v>
      </c>
      <c r="O138" s="56" t="n">
        <f aca="false">O$7*$D$138</f>
        <v>196.598752</v>
      </c>
      <c r="P138" s="56" t="n">
        <f aca="false">P$7*$D$138</f>
        <v>184.842016</v>
      </c>
      <c r="Q138" s="14"/>
      <c r="R138" s="14" t="n">
        <f aca="false">SUM(E138:P138)</f>
        <v>2603.463872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28.6016</v>
      </c>
      <c r="F139" s="56" t="n">
        <f aca="false">$D139*F$7</f>
        <v>135.59904</v>
      </c>
      <c r="G139" s="56" t="n">
        <f aca="false">$D139*G$7</f>
        <v>93.04704</v>
      </c>
      <c r="H139" s="56" t="n">
        <f aca="false">$D139*H$7</f>
        <v>110.6352</v>
      </c>
      <c r="I139" s="56" t="n">
        <f aca="false">$D139*I$7</f>
        <v>161.60304</v>
      </c>
      <c r="J139" s="56" t="n">
        <f aca="false">$D139*J$7</f>
        <v>136.82832</v>
      </c>
      <c r="K139" s="56" t="n">
        <f aca="false">$D139*K$7</f>
        <v>142.12368</v>
      </c>
      <c r="L139" s="56" t="n">
        <f aca="false">$D139*L$7</f>
        <v>135.88272</v>
      </c>
      <c r="M139" s="56" t="n">
        <f aca="false">$D139*M$7</f>
        <v>125.10288</v>
      </c>
      <c r="N139" s="56" t="n">
        <f aca="false">$D139*N$7</f>
        <v>117.34896</v>
      </c>
      <c r="O139" s="56" t="n">
        <f aca="false">$D139*O$7</f>
        <v>113.85024</v>
      </c>
      <c r="P139" s="56" t="n">
        <f aca="false">$D139*P$7</f>
        <v>107.04192</v>
      </c>
      <c r="Q139" s="14"/>
      <c r="R139" s="14" t="n">
        <f aca="false">SUM(E139:P139)</f>
        <v>1507.66464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51.232</v>
      </c>
      <c r="F142" s="56" t="n">
        <f aca="false">$D$142*F$7</f>
        <v>159.4608</v>
      </c>
      <c r="G142" s="56" t="n">
        <f aca="false">$D$142*G$7</f>
        <v>109.4208</v>
      </c>
      <c r="H142" s="56" t="n">
        <f aca="false">$D$142*H$7</f>
        <v>130.104</v>
      </c>
      <c r="I142" s="56" t="n">
        <f aca="false">$D$142*I$7</f>
        <v>190.0408</v>
      </c>
      <c r="J142" s="56" t="n">
        <f aca="false">$D$142*J$7</f>
        <v>160.9064</v>
      </c>
      <c r="K142" s="56" t="n">
        <f aca="false">$D$142*K$7</f>
        <v>167.1336</v>
      </c>
      <c r="L142" s="56" t="n">
        <f aca="false">$D$142*L$7</f>
        <v>159.7944</v>
      </c>
      <c r="M142" s="56" t="n">
        <f aca="false">$D$142*M$7</f>
        <v>147.1176</v>
      </c>
      <c r="N142" s="56" t="n">
        <f aca="false">$D$142*N$7</f>
        <v>137.9992</v>
      </c>
      <c r="O142" s="56" t="n">
        <f aca="false">$D$142*O$7</f>
        <v>133.8848</v>
      </c>
      <c r="P142" s="56" t="n">
        <f aca="false">$D$142*P$7</f>
        <v>125.8784</v>
      </c>
      <c r="Q142" s="14"/>
      <c r="R142" s="14" t="n">
        <f aca="false">SUM(E142:P142)</f>
        <v>1772.9728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202.32</v>
      </c>
      <c r="F143" s="56" t="n">
        <f aca="false">$D$143*F$10</f>
        <v>215.28</v>
      </c>
      <c r="G143" s="56" t="n">
        <f aca="false">$D$143*G$10</f>
        <v>163.08</v>
      </c>
      <c r="H143" s="56" t="n">
        <f aca="false">$D$143*H$10</f>
        <v>191.16</v>
      </c>
      <c r="I143" s="56" t="n">
        <f aca="false">$D$143*I$10</f>
        <v>211.32</v>
      </c>
      <c r="J143" s="56" t="n">
        <f aca="false">$D$143*J$10</f>
        <v>209.88</v>
      </c>
      <c r="K143" s="56" t="n">
        <f aca="false">$D$143*K$10</f>
        <v>235.8</v>
      </c>
      <c r="L143" s="56" t="n">
        <f aca="false">$D$143*L$10</f>
        <v>258.84</v>
      </c>
      <c r="M143" s="56" t="n">
        <f aca="false">$D$143*M$10</f>
        <v>237.6</v>
      </c>
      <c r="N143" s="56" t="n">
        <f aca="false">$D$143*N$10</f>
        <v>198</v>
      </c>
      <c r="O143" s="56" t="n">
        <f aca="false">$D$143*O$10</f>
        <v>186.84</v>
      </c>
      <c r="P143" s="56" t="n">
        <f aca="false">$D$143*P$10</f>
        <v>134.64</v>
      </c>
      <c r="Q143" s="14"/>
      <c r="R143" s="14" t="n">
        <f aca="false">SUM(E143:P143)</f>
        <v>2444.76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710.0554995948</v>
      </c>
      <c r="F144" s="56" t="n">
        <f aca="false">$D144*(SUM(F132:F143)-($C$138+$D$138)*F$7)</f>
        <v>751.27932829112</v>
      </c>
      <c r="G144" s="56" t="n">
        <f aca="false">$D144*(SUM(G132:G143)-($C$138+$D$138)*G$7)</f>
        <v>539.82786063512</v>
      </c>
      <c r="H144" s="56" t="n">
        <f aca="false">$D144*(SUM(H132:H143)-($C$138+$D$138)*H$7)</f>
        <v>636.8170532156</v>
      </c>
      <c r="I144" s="56" t="n">
        <f aca="false">$D144*(SUM(I132:I143)-($C$138+$D$138)*I$7)</f>
        <v>827.62903636312</v>
      </c>
      <c r="J144" s="56" t="n">
        <f aca="false">$D144*(SUM(J132:J143)-($C$138+$D$138)*J$7)</f>
        <v>747.20303124696</v>
      </c>
      <c r="K144" s="56" t="n">
        <f aca="false">$D144*(SUM(K132:K143)-($C$138+$D$138)*K$7)</f>
        <v>802.15500562904</v>
      </c>
      <c r="L144" s="56" t="n">
        <f aca="false">$D144*(SUM(L132:L143)-($C$138+$D$138)*L$7)</f>
        <v>816.39914989016</v>
      </c>
      <c r="M144" s="56" t="n">
        <f aca="false">$D144*(SUM(M132:M143)-($C$138+$D$138)*M$7)</f>
        <v>751.01295628664</v>
      </c>
      <c r="N144" s="56" t="n">
        <f aca="false">$D144*(SUM(N132:N143)-($C$138+$D$138)*N$7)</f>
        <v>668.12118607288</v>
      </c>
      <c r="O144" s="56" t="n">
        <f aca="false">$D144*(SUM(O132:O143)-($C$138+$D$138)*O$7)</f>
        <v>640.60925600472</v>
      </c>
      <c r="P144" s="56" t="n">
        <f aca="false">$D144*(SUM(P132:P143)-($C$138+$D$138)*P$7)</f>
        <v>542.12918158776</v>
      </c>
      <c r="Q144" s="14"/>
      <c r="R144" s="14" t="n">
        <f aca="false">SUM(E144:P144)</f>
        <v>8433.23854481792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1117.3027667268</v>
      </c>
      <c r="F145" s="56" t="n">
        <f aca="false">$D145*(SUM(F132:F143)-($C$138+$D$138)*F$7)</f>
        <v>1182.17022833192</v>
      </c>
      <c r="G145" s="56" t="n">
        <f aca="false">$D145*(SUM(G132:G143)-($C$138+$D$138)*G$7)</f>
        <v>849.44227963592</v>
      </c>
      <c r="H145" s="56" t="n">
        <f aca="false">$D145*(SUM(H132:H143)-($C$138+$D$138)*H$7)</f>
        <v>1002.0589318196</v>
      </c>
      <c r="I145" s="56" t="n">
        <f aca="false">$D145*(SUM(I132:I143)-($C$138+$D$138)*I$7)</f>
        <v>1302.30976688392</v>
      </c>
      <c r="J145" s="56" t="n">
        <f aca="false">$D145*(SUM(J132:J143)-($C$138+$D$138)*J$7)</f>
        <v>1175.75600019336</v>
      </c>
      <c r="K145" s="56" t="n">
        <f aca="false">$D145*(SUM(K132:K143)-($C$138+$D$138)*K$7)</f>
        <v>1262.22528752264</v>
      </c>
      <c r="L145" s="56" t="n">
        <f aca="false">$D145*(SUM(L132:L143)-($C$138+$D$138)*L$7)</f>
        <v>1284.63905912456</v>
      </c>
      <c r="M145" s="56" t="n">
        <f aca="false">$D145*(SUM(M132:M143)-($C$138+$D$138)*M$7)</f>
        <v>1181.75108056424</v>
      </c>
      <c r="N145" s="56" t="n">
        <f aca="false">$D145*(SUM(N132:N143)-($C$138+$D$138)*N$7)</f>
        <v>1051.31732679208</v>
      </c>
      <c r="O145" s="56" t="n">
        <f aca="false">$D145*(SUM(O132:O143)-($C$138+$D$138)*O$7)</f>
        <v>1008.02612546952</v>
      </c>
      <c r="P145" s="56" t="n">
        <f aca="false">$D145*(SUM(P132:P143)-($C$138+$D$138)*P$7)</f>
        <v>853.06350680616</v>
      </c>
      <c r="R145" s="14" t="n">
        <f aca="false">SUM(E145:P145)</f>
        <v>13270.0623598707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6537.2583463216</v>
      </c>
      <c r="F146" s="63" t="n">
        <f aca="false">SUM(F132:F145)</f>
        <v>17485.291508623</v>
      </c>
      <c r="G146" s="63" t="n">
        <f aca="false">SUM(G132:G145)</f>
        <v>12450.984492271</v>
      </c>
      <c r="H146" s="63" t="n">
        <f aca="false">SUM(H132:H145)</f>
        <v>14710.4377450352</v>
      </c>
      <c r="I146" s="63" t="n">
        <f aca="false">SUM(I132:I145)</f>
        <v>19577.060955247</v>
      </c>
      <c r="J146" s="63" t="n">
        <f aca="false">SUM(J132:J145)</f>
        <v>17441.0264474403</v>
      </c>
      <c r="K146" s="63" t="n">
        <f aca="false">SUM(K132:K145)</f>
        <v>18600.9204771517</v>
      </c>
      <c r="L146" s="63" t="n">
        <f aca="false">SUM(L132:L145)</f>
        <v>18705.4983450147</v>
      </c>
      <c r="M146" s="63" t="n">
        <f aca="false">SUM(M132:M145)</f>
        <v>17210.0131808509</v>
      </c>
      <c r="N146" s="63" t="n">
        <f aca="false">SUM(N132:N145)</f>
        <v>15466.403960865</v>
      </c>
      <c r="O146" s="63" t="n">
        <f aca="false">SUM(O132:O145)</f>
        <v>14863.8698934742</v>
      </c>
      <c r="P146" s="63" t="n">
        <f aca="false">SUM(P132:P145)</f>
        <v>12854.2707843939</v>
      </c>
      <c r="Q146" s="64"/>
      <c r="R146" s="65" t="n">
        <f aca="false">SUM(E146:P146)</f>
        <v>195903.036136689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80"/>
      <c r="L1" s="80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180400</v>
      </c>
      <c r="F7" s="79" t="n">
        <v>189200</v>
      </c>
      <c r="G7" s="79" t="n">
        <v>157600</v>
      </c>
      <c r="H7" s="79" t="n">
        <v>167600</v>
      </c>
      <c r="I7" s="79" t="n">
        <v>206400</v>
      </c>
      <c r="J7" s="79" t="n">
        <v>202400</v>
      </c>
      <c r="K7" s="79" t="n">
        <v>160000</v>
      </c>
      <c r="L7" s="79" t="n">
        <v>146800</v>
      </c>
      <c r="M7" s="79" t="n">
        <v>157200</v>
      </c>
      <c r="N7" s="79" t="n">
        <v>188400</v>
      </c>
      <c r="O7" s="79" t="n">
        <v>166800</v>
      </c>
      <c r="P7" s="79" t="n">
        <v>142800</v>
      </c>
      <c r="R7" s="29" t="n">
        <f aca="false">SUM(E7:P7)</f>
        <v>2065600</v>
      </c>
      <c r="S7" s="0" t="n">
        <f aca="false">R7/(8760*MAX(E10:P10))</f>
        <v>0.331178492637628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712</v>
      </c>
      <c r="C10" s="32"/>
      <c r="D10" s="27" t="s">
        <v>54</v>
      </c>
      <c r="E10" s="16" t="n">
        <v>660</v>
      </c>
      <c r="F10" s="16" t="n">
        <v>692</v>
      </c>
      <c r="G10" s="16" t="n">
        <v>616</v>
      </c>
      <c r="H10" s="16" t="n">
        <v>632</v>
      </c>
      <c r="I10" s="16" t="n">
        <v>636</v>
      </c>
      <c r="J10" s="16" t="n">
        <v>588</v>
      </c>
      <c r="K10" s="16" t="n">
        <v>692</v>
      </c>
      <c r="L10" s="16" t="n">
        <v>668</v>
      </c>
      <c r="M10" s="16" t="n">
        <v>616</v>
      </c>
      <c r="N10" s="16" t="n">
        <v>712</v>
      </c>
      <c r="O10" s="16" t="n">
        <v>660</v>
      </c>
      <c r="P10" s="16" t="n">
        <v>384</v>
      </c>
      <c r="R10" s="29" t="n">
        <f aca="false">SUM(E10:P10)</f>
        <v>7556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712</v>
      </c>
      <c r="C11" s="32"/>
      <c r="D11" s="27" t="s">
        <v>56</v>
      </c>
      <c r="E11" s="16" t="n">
        <v>660</v>
      </c>
      <c r="F11" s="16" t="n">
        <v>692</v>
      </c>
      <c r="G11" s="16" t="n">
        <v>616</v>
      </c>
      <c r="H11" s="16" t="n">
        <v>632</v>
      </c>
      <c r="I11" s="16" t="n">
        <v>636</v>
      </c>
      <c r="J11" s="16" t="n">
        <v>588</v>
      </c>
      <c r="K11" s="16" t="n">
        <v>692</v>
      </c>
      <c r="L11" s="16" t="n">
        <v>668</v>
      </c>
      <c r="M11" s="16" t="n">
        <v>616</v>
      </c>
      <c r="N11" s="16" t="n">
        <v>712</v>
      </c>
      <c r="O11" s="16" t="n">
        <v>660</v>
      </c>
      <c r="P11" s="16" t="n">
        <v>384</v>
      </c>
      <c r="R11" s="29" t="n">
        <f aca="false">SUM(E11:P11)</f>
        <v>7556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712</v>
      </c>
      <c r="C12" s="32"/>
      <c r="D12" s="27" t="s">
        <v>58</v>
      </c>
      <c r="E12" s="16" t="n">
        <v>660</v>
      </c>
      <c r="F12" s="16" t="n">
        <v>692</v>
      </c>
      <c r="G12" s="16" t="n">
        <v>616</v>
      </c>
      <c r="H12" s="16" t="n">
        <v>632</v>
      </c>
      <c r="I12" s="16" t="n">
        <v>636</v>
      </c>
      <c r="J12" s="16" t="n">
        <v>588</v>
      </c>
      <c r="K12" s="16" t="n">
        <v>692</v>
      </c>
      <c r="L12" s="16" t="n">
        <v>668</v>
      </c>
      <c r="M12" s="16" t="n">
        <v>616</v>
      </c>
      <c r="N12" s="16" t="n">
        <v>712</v>
      </c>
      <c r="O12" s="16" t="n">
        <v>660</v>
      </c>
      <c r="P12" s="16" t="n">
        <v>384</v>
      </c>
      <c r="R12" s="29" t="n">
        <f aca="false">SUM(E12:P12)</f>
        <v>7556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22591.91041408</v>
      </c>
      <c r="F15" s="41" t="n">
        <f aca="false">IF($D$15="Rate 1",F32,IF($D$15="Rate 2",F46,IF($D$15="Rate 3",F62,IF($D$15="Rate 4",F78,IF($D$15="Rate 5",F94,IF($D$15="Rate 6",F111,IF($D$15="Rate 7",F128,IF($D$15="Rate 8",F146))))))))</f>
        <v>23687.48092784</v>
      </c>
      <c r="G15" s="41" t="n">
        <f aca="false">IF($D$15="Rate 1",G32,IF($D$15="Rate 2",G46,IF($D$15="Rate 3",G62,IF($D$15="Rate 4",G78,IF($D$15="Rate 5",G94,IF($D$15="Rate 6",G111,IF($D$15="Rate 7",G128,IF($D$15="Rate 8",G146))))))))</f>
        <v>20094.78132152</v>
      </c>
      <c r="H15" s="41" t="n">
        <f aca="false">IF($D$15="Rate 1",H32,IF($D$15="Rate 2",H46,IF($D$15="Rate 3",H62,IF($D$15="Rate 4",H78,IF($D$15="Rate 5",H94,IF($D$15="Rate 6",H111,IF($D$15="Rate 7",H128,IF($D$15="Rate 8",H146))))))))</f>
        <v>21161.07405152</v>
      </c>
      <c r="I15" s="41" t="n">
        <f aca="false">IF($D$15="Rate 1",I32,IF($D$15="Rate 2",I46,IF($D$15="Rate 3",I62,IF($D$15="Rate 4",I78,IF($D$15="Rate 5",I94,IF($D$15="Rate 6",I111,IF($D$15="Rate 7",I128,IF($D$15="Rate 8",I146))))))))</f>
        <v>24788.68674728</v>
      </c>
      <c r="J15" s="41" t="n">
        <f aca="false">IF($D$15="Rate 1",J32,IF($D$15="Rate 2",J46,IF($D$15="Rate 3",J62,IF($D$15="Rate 4",J78,IF($D$15="Rate 5",J94,IF($D$15="Rate 6",J111,IF($D$15="Rate 7",J128,IF($D$15="Rate 8",J146))))))))</f>
        <v>23997.16468248</v>
      </c>
      <c r="K15" s="41" t="n">
        <f aca="false">IF($D$15="Rate 1",K32,IF($D$15="Rate 2",K46,IF($D$15="Rate 3",K62,IF($D$15="Rate 4",K78,IF($D$15="Rate 5",K94,IF($D$15="Rate 6",K111,IF($D$15="Rate 7",K128,IF($D$15="Rate 8",K146))))))))</f>
        <v>20983.834818</v>
      </c>
      <c r="L15" s="41" t="n">
        <f aca="false">IF($D$15="Rate 1",L32,IF($D$15="Rate 2",L46,IF($D$15="Rate 3",L62,IF($D$15="Rate 4",L78,IF($D$15="Rate 5",L94,IF($D$15="Rate 6",L111,IF($D$15="Rate 7",L128,IF($D$15="Rate 8",L146))))))))</f>
        <v>19551.05883936</v>
      </c>
      <c r="M15" s="41" t="n">
        <f aca="false">IF($D$15="Rate 1",M32,IF($D$15="Rate 2",M46,IF($D$15="Rate 3",M62,IF($D$15="Rate 4",M78,IF($D$15="Rate 5",M94,IF($D$15="Rate 6",M111,IF($D$15="Rate 7",M128,IF($D$15="Rate 8",M146))))))))</f>
        <v>20057.74507344</v>
      </c>
      <c r="N15" s="41" t="n">
        <f aca="false">IF($D$15="Rate 1",N32,IF($D$15="Rate 2",N46,IF($D$15="Rate 3",N62,IF($D$15="Rate 4",N78,IF($D$15="Rate 5",N94,IF($D$15="Rate 6",N111,IF($D$15="Rate 7",N128,IF($D$15="Rate 8",N146))))))))</f>
        <v>23788.89159168</v>
      </c>
      <c r="O15" s="41" t="n">
        <f aca="false">IF($D$15="Rate 1",O32,IF($D$15="Rate 2",O46,IF($D$15="Rate 3",O62,IF($D$15="Rate 4",O78,IF($D$15="Rate 5",O94,IF($D$15="Rate 6",O111,IF($D$15="Rate 7",O128,IF($D$15="Rate 8",O146))))))))</f>
        <v>21332.67797936</v>
      </c>
      <c r="P15" s="41" t="n">
        <f aca="false">IF($D$15="Rate 1",P32,IF($D$15="Rate 2",P46,IF($D$15="Rate 3",P62,IF($D$15="Rate 4",P78,IF($D$15="Rate 5",P94,IF($D$15="Rate 6",P111,IF($D$15="Rate 7",P128,IF($D$15="Rate 8",P146))))))))</f>
        <v>16688.83548656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258724.14193312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26298.9420822128</v>
      </c>
      <c r="F16" s="45" t="n">
        <f aca="false">IF($D$16="Rate 1",F32,IF($D$16="Rate 2",F46,IF($D$16="Rate 3",F62,IF($D$16="Rate 4",F78,IF($D$16="Rate 5",F94,IF($D$16="Rate 6",F111,IF($D$16="Rate 7",F128,IF($D$16="Rate 8",F146))))))))</f>
        <v>27574.5865061744</v>
      </c>
      <c r="G16" s="45" t="n">
        <f aca="false">IF($D$16="Rate 1",G32,IF($D$16="Rate 2",G46,IF($D$16="Rate 3",G62,IF($D$16="Rate 4",G78,IF($D$16="Rate 5",G94,IF($D$16="Rate 6",G111,IF($D$16="Rate 7",G128,IF($D$16="Rate 8",G146))))))))</f>
        <v>23474.6805162032</v>
      </c>
      <c r="H16" s="45" t="n">
        <f aca="false">IF($D$16="Rate 1",H32,IF($D$16="Rate 2",H46,IF($D$16="Rate 3",H62,IF($D$16="Rate 4",H78,IF($D$16="Rate 5",H94,IF($D$16="Rate 6",H111,IF($D$16="Rate 7",H128,IF($D$16="Rate 8",H146))))))))</f>
        <v>24672.6338221232</v>
      </c>
      <c r="I16" s="45" t="n">
        <f aca="false">IF($D$16="Rate 1",I32,IF($D$16="Rate 2",I46,IF($D$16="Rate 3",I62,IF($D$16="Rate 4",I78,IF($D$16="Rate 5",I94,IF($D$16="Rate 6",I111,IF($D$16="Rate 7",I128,IF($D$16="Rate 8",I146))))))))</f>
        <v>28602.9719182448</v>
      </c>
      <c r="J16" s="45" t="n">
        <f aca="false">IF($D$16="Rate 1",J32,IF($D$16="Rate 2",J46,IF($D$16="Rate 3",J62,IF($D$16="Rate 4",J78,IF($D$16="Rate 5",J94,IF($D$16="Rate 6",J111,IF($D$16="Rate 7",J128,IF($D$16="Rate 8",J146))))))))</f>
        <v>27609.7206509168</v>
      </c>
      <c r="K16" s="45" t="n">
        <f aca="false">IF($D$16="Rate 1",K32,IF($D$16="Rate 2",K46,IF($D$16="Rate 3",K62,IF($D$16="Rate 4",K78,IF($D$16="Rate 5",K94,IF($D$16="Rate 6",K111,IF($D$16="Rate 7",K128,IF($D$16="Rate 8",K146))))))))</f>
        <v>24653.90294492</v>
      </c>
      <c r="L16" s="45" t="n">
        <f aca="false">IF($D$16="Rate 1",L32,IF($D$16="Rate 2",L46,IF($D$16="Rate 3",L62,IF($D$16="Rate 4",L78,IF($D$16="Rate 5",L94,IF($D$16="Rate 6",L111,IF($D$16="Rate 7",L128,IF($D$16="Rate 8",L146))))))))</f>
        <v>23037.0151233776</v>
      </c>
      <c r="M16" s="45" t="n">
        <f aca="false">IF($D$16="Rate 1",M32,IF($D$16="Rate 2",M46,IF($D$16="Rate 3",M62,IF($D$16="Rate 4",M78,IF($D$16="Rate 5",M94,IF($D$16="Rate 6",M111,IF($D$16="Rate 7",M128,IF($D$16="Rate 8",M146))))))))</f>
        <v>23434.6711523504</v>
      </c>
      <c r="N16" s="45" t="n">
        <f aca="false">IF($D$16="Rate 1",N32,IF($D$16="Rate 2",N46,IF($D$16="Rate 3",N62,IF($D$16="Rate 4",N78,IF($D$16="Rate 5",N94,IF($D$16="Rate 6",N111,IF($D$16="Rate 7",N128,IF($D$16="Rate 8",N146))))))))</f>
        <v>27741.7167904688</v>
      </c>
      <c r="O16" s="45" t="n">
        <f aca="false">IF($D$16="Rate 1",O32,IF($D$16="Rate 2",O46,IF($D$16="Rate 3",O62,IF($D$16="Rate 4",O78,IF($D$16="Rate 5",O94,IF($D$16="Rate 6",O111,IF($D$16="Rate 7",O128,IF($D$16="Rate 8",O146))))))))</f>
        <v>24938.6237112176</v>
      </c>
      <c r="P16" s="45" t="n">
        <f aca="false">IF($D$16="Rate 1",P32,IF($D$16="Rate 2",P46,IF($D$16="Rate 3",P62,IF($D$16="Rate 4",P78,IF($D$16="Rate 5",P94,IF($D$16="Rate 6",P111,IF($D$16="Rate 7",P128,IF($D$16="Rate 8",P146))))))))</f>
        <v>19127.4055144496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301166.870732659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3707.0316681328</v>
      </c>
      <c r="F17" s="49" t="n">
        <f aca="false">F15-F16</f>
        <v>-3887.10557833439</v>
      </c>
      <c r="G17" s="49" t="n">
        <f aca="false">G15-G16</f>
        <v>-3379.8991946832</v>
      </c>
      <c r="H17" s="49" t="n">
        <f aca="false">H15-H16</f>
        <v>-3511.5597706032</v>
      </c>
      <c r="I17" s="49" t="n">
        <f aca="false">I15-I16</f>
        <v>-3814.2851709648</v>
      </c>
      <c r="J17" s="49" t="n">
        <f aca="false">J15-J16</f>
        <v>-3612.5559684368</v>
      </c>
      <c r="K17" s="49" t="n">
        <f aca="false">K15-K16</f>
        <v>-3670.06812692</v>
      </c>
      <c r="L17" s="49" t="n">
        <f aca="false">L15-L16</f>
        <v>-3485.9562840176</v>
      </c>
      <c r="M17" s="49" t="n">
        <f aca="false">M15-M16</f>
        <v>-3376.9260789104</v>
      </c>
      <c r="N17" s="49" t="n">
        <f aca="false">N15-N16</f>
        <v>-3952.8251987888</v>
      </c>
      <c r="O17" s="49" t="n">
        <f aca="false">O15-O16</f>
        <v>-3605.9457318576</v>
      </c>
      <c r="P17" s="50" t="n">
        <f aca="false">P15-P16</f>
        <v>-2438.5700278896</v>
      </c>
      <c r="Q17" s="51"/>
      <c r="R17" s="49" t="n">
        <f aca="false">R15-R16</f>
        <v>-42442.7287995392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64046263647521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12801.684</v>
      </c>
      <c r="F24" s="56" t="n">
        <f aca="false">IF(F$7&lt;500,0,(F$7-500)*$D$24)</f>
        <v>13427.892</v>
      </c>
      <c r="G24" s="56" t="n">
        <f aca="false">IF(G$7&lt;500,0,(G$7-500)*$D$24)</f>
        <v>11179.236</v>
      </c>
      <c r="H24" s="56" t="n">
        <f aca="false">IF(H$7&lt;500,0,(H$7-500)*$D$24)</f>
        <v>11890.836</v>
      </c>
      <c r="I24" s="56" t="n">
        <f aca="false">IF(I$7&lt;500,0,(I$7-500)*$D$24)</f>
        <v>14651.844</v>
      </c>
      <c r="J24" s="56" t="n">
        <f aca="false">IF(J$7&lt;500,0,(J$7-500)*$D$24)</f>
        <v>14367.204</v>
      </c>
      <c r="K24" s="56" t="n">
        <f aca="false">IF(K$7&lt;500,0,(K$7-500)*$D$24)</f>
        <v>11350.02</v>
      </c>
      <c r="L24" s="56" t="n">
        <f aca="false">IF(L$7&lt;500,0,(L$7-500)*$D$24)</f>
        <v>10410.708</v>
      </c>
      <c r="M24" s="56" t="n">
        <f aca="false">IF(M$7&lt;500,0,(M$7-500)*$D$24)</f>
        <v>11150.772</v>
      </c>
      <c r="N24" s="56" t="n">
        <f aca="false">IF(N$7&lt;500,0,(N$7-500)*$D$24)</f>
        <v>13370.964</v>
      </c>
      <c r="O24" s="56" t="n">
        <f aca="false">IF(O$7&lt;500,0,(O$7-500)*$D$24)</f>
        <v>11833.908</v>
      </c>
      <c r="P24" s="56" t="n">
        <f aca="false">IF(P$7&lt;500,0,(P$7-500)*$D$24)</f>
        <v>10126.068</v>
      </c>
      <c r="Q24" s="14"/>
      <c r="R24" s="14" t="n">
        <f aca="false">SUM(E24:P24)</f>
        <v>146561.13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177.8744</v>
      </c>
      <c r="F25" s="56" t="n">
        <f aca="false">$D$25*F$7</f>
        <v>186.5512</v>
      </c>
      <c r="G25" s="56" t="n">
        <f aca="false">$D$25*G$7</f>
        <v>155.3936</v>
      </c>
      <c r="H25" s="56" t="n">
        <f aca="false">$D$25*H$7</f>
        <v>165.2536</v>
      </c>
      <c r="I25" s="56" t="n">
        <f aca="false">$D$25*I$7</f>
        <v>203.5104</v>
      </c>
      <c r="J25" s="56" t="n">
        <f aca="false">$D$25*J$7</f>
        <v>199.5664</v>
      </c>
      <c r="K25" s="56" t="n">
        <f aca="false">$D$25*K$7</f>
        <v>157.76</v>
      </c>
      <c r="L25" s="56" t="n">
        <f aca="false">$D$25*L$7</f>
        <v>144.7448</v>
      </c>
      <c r="M25" s="56" t="n">
        <f aca="false">$D$25*M$7</f>
        <v>154.9992</v>
      </c>
      <c r="N25" s="56" t="n">
        <f aca="false">$D$25*N$7</f>
        <v>185.7624</v>
      </c>
      <c r="O25" s="56" t="n">
        <f aca="false">$D$25*O$7</f>
        <v>164.4648</v>
      </c>
      <c r="P25" s="56" t="n">
        <f aca="false">$D$25*P$7</f>
        <v>140.8008</v>
      </c>
      <c r="Q25" s="14"/>
      <c r="R25" s="14" t="n">
        <f aca="false">SUM(E25:P25)</f>
        <v>2036.681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368.21444</v>
      </c>
      <c r="F26" s="56" t="n">
        <f aca="false">F$7*$D$38</f>
        <v>386.17612</v>
      </c>
      <c r="G26" s="56" t="n">
        <f aca="false">G$7*$D$38</f>
        <v>321.67736</v>
      </c>
      <c r="H26" s="56" t="n">
        <f aca="false">H$7*$D$38</f>
        <v>342.08836</v>
      </c>
      <c r="I26" s="56" t="n">
        <f aca="false">I$7*$D$38</f>
        <v>421.28304</v>
      </c>
      <c r="J26" s="56" t="n">
        <f aca="false">J$7*$D$38</f>
        <v>413.11864</v>
      </c>
      <c r="K26" s="56" t="n">
        <f aca="false">K$7*$D$38</f>
        <v>326.576</v>
      </c>
      <c r="L26" s="56" t="n">
        <f aca="false">L$7*$D$38</f>
        <v>299.63348</v>
      </c>
      <c r="M26" s="56" t="n">
        <f aca="false">M$7*$D$38</f>
        <v>320.86092</v>
      </c>
      <c r="N26" s="56" t="n">
        <f aca="false">N$7*$D$38</f>
        <v>384.54324</v>
      </c>
      <c r="O26" s="56" t="n">
        <f aca="false">O$7*$D$38</f>
        <v>340.45548</v>
      </c>
      <c r="P26" s="56" t="n">
        <f aca="false">P$7*$D$38</f>
        <v>291.46908</v>
      </c>
      <c r="Q26" s="14"/>
      <c r="R26" s="14" t="n">
        <f aca="false">SUM(E26:P26)</f>
        <v>4216.09616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174.988</v>
      </c>
      <c r="F27" s="56" t="n">
        <f aca="false">$D27*F$7</f>
        <v>183.524</v>
      </c>
      <c r="G27" s="56" t="n">
        <f aca="false">$D27*G$7</f>
        <v>152.872</v>
      </c>
      <c r="H27" s="56" t="n">
        <f aca="false">$D27*H$7</f>
        <v>162.572</v>
      </c>
      <c r="I27" s="56" t="n">
        <f aca="false">$D27*I$7</f>
        <v>200.208</v>
      </c>
      <c r="J27" s="56" t="n">
        <f aca="false">$D27*J$7</f>
        <v>196.328</v>
      </c>
      <c r="K27" s="56" t="n">
        <f aca="false">$D27*K$7</f>
        <v>155.2</v>
      </c>
      <c r="L27" s="56" t="n">
        <f aca="false">$D27*L$7</f>
        <v>142.396</v>
      </c>
      <c r="M27" s="56" t="n">
        <f aca="false">$D27*M$7</f>
        <v>152.484</v>
      </c>
      <c r="N27" s="56" t="n">
        <f aca="false">$D27*N$7</f>
        <v>182.748</v>
      </c>
      <c r="O27" s="56" t="n">
        <f aca="false">$D27*O$7</f>
        <v>161.796</v>
      </c>
      <c r="P27" s="56" t="n">
        <f aca="false">$D27*P$7</f>
        <v>138.516</v>
      </c>
      <c r="Q27" s="14"/>
      <c r="R27" s="14" t="n">
        <f aca="false">SUM(E27:P27)</f>
        <v>2003.632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1203.70480608</v>
      </c>
      <c r="F28" s="56" t="n">
        <f aca="false">(SUM(F22:F24)+SUM(F25:F27)-($D26+$C26)*F$7)*$D28</f>
        <v>1262.11999984</v>
      </c>
      <c r="G28" s="56" t="n">
        <f aca="false">(SUM(G22:G24)+SUM(G25:G27)-($D26+$C26)*G$7)*$D28</f>
        <v>1052.35634952</v>
      </c>
      <c r="H28" s="56" t="n">
        <f aca="false">(SUM(H22:H24)+SUM(H25:H27)-($D26+$C26)*H$7)*$D28</f>
        <v>1118.73725152</v>
      </c>
      <c r="I28" s="56" t="n">
        <f aca="false">(SUM(I22:I24)+SUM(I25:I27)-($D26+$C26)*I$7)*$D28</f>
        <v>1376.29515128</v>
      </c>
      <c r="J28" s="56" t="n">
        <f aca="false">(SUM(J22:J24)+SUM(J25:J27)-($D26+$C26)*J$7)*$D28</f>
        <v>1349.74279048</v>
      </c>
      <c r="K28" s="56" t="n">
        <f aca="false">(SUM(K22:K24)+SUM(K25:K27)-($D26+$C26)*K$7)*$D28</f>
        <v>1068.287766</v>
      </c>
      <c r="L28" s="56" t="n">
        <f aca="false">(SUM(L22:L24)+SUM(L25:L27)-($D26+$C26)*L$7)*$D28</f>
        <v>980.66497536</v>
      </c>
      <c r="M28" s="56" t="n">
        <f aca="false">(SUM(M22:M24)+SUM(M25:M27)-($D26+$C26)*M$7)*$D28</f>
        <v>1049.70111344</v>
      </c>
      <c r="N28" s="56" t="n">
        <f aca="false">(SUM(N22:N24)+SUM(N25:N27)-($D26+$C26)*N$7)*$D28</f>
        <v>1256.80952768</v>
      </c>
      <c r="O28" s="56" t="n">
        <f aca="false">(SUM(O22:O24)+SUM(O25:O27)-($D26+$C26)*O$7)*$D28</f>
        <v>1113.42677936</v>
      </c>
      <c r="P28" s="56" t="n">
        <f aca="false">(SUM(P22:P24)+SUM(P25:P27)-($D26+$C26)*P$7)*$D28</f>
        <v>954.11261456</v>
      </c>
      <c r="Q28" s="14"/>
      <c r="R28" s="14" t="n">
        <f aca="false">SUM(E28:P28)</f>
        <v>13785.9591251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14803.76564608</v>
      </c>
      <c r="F32" s="63" t="n">
        <f aca="false">SUM(F22:F31)</f>
        <v>15523.56331984</v>
      </c>
      <c r="G32" s="63" t="n">
        <f aca="false">SUM(G22:G31)</f>
        <v>12938.83530952</v>
      </c>
      <c r="H32" s="63" t="n">
        <f aca="false">SUM(H22:H31)</f>
        <v>13756.78721152</v>
      </c>
      <c r="I32" s="63" t="n">
        <f aca="false">SUM(I22:I31)</f>
        <v>16930.44059128</v>
      </c>
      <c r="J32" s="63" t="n">
        <f aca="false">SUM(J22:J31)</f>
        <v>16603.25983048</v>
      </c>
      <c r="K32" s="63" t="n">
        <f aca="false">SUM(K22:K31)</f>
        <v>13135.143766</v>
      </c>
      <c r="L32" s="63" t="n">
        <f aca="false">SUM(L22:L31)</f>
        <v>12055.44725536</v>
      </c>
      <c r="M32" s="63" t="n">
        <f aca="false">SUM(M22:M31)</f>
        <v>12906.11723344</v>
      </c>
      <c r="N32" s="63" t="n">
        <f aca="false">SUM(N22:N31)</f>
        <v>15458.12716768</v>
      </c>
      <c r="O32" s="63" t="n">
        <f aca="false">SUM(O22:O31)</f>
        <v>13691.35105936</v>
      </c>
      <c r="P32" s="63" t="n">
        <f aca="false">SUM(P22:P31)</f>
        <v>11728.26649456</v>
      </c>
      <c r="Q32" s="64"/>
      <c r="R32" s="65" t="n">
        <f aca="false">SUM(E32:P32)</f>
        <v>169531.1048851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12695.543</v>
      </c>
      <c r="F37" s="56" t="n">
        <f aca="false">IF(F$7&lt;500,0,(F$7-500)*$D$37)</f>
        <v>13316.559</v>
      </c>
      <c r="G37" s="56" t="n">
        <f aca="false">IF(G$7&lt;500,0,(G$7-500)*$D$37)</f>
        <v>11086.547</v>
      </c>
      <c r="H37" s="56" t="n">
        <f aca="false">IF(H$7&lt;500,0,(H$7-500)*$D$37)</f>
        <v>11792.247</v>
      </c>
      <c r="I37" s="56" t="n">
        <f aca="false">IF(I$7&lt;500,0,(I$7-500)*$D$37)</f>
        <v>14530.363</v>
      </c>
      <c r="J37" s="56" t="n">
        <f aca="false">IF(J$7&lt;500,0,(J$7-500)*$D$37)</f>
        <v>14248.083</v>
      </c>
      <c r="K37" s="56" t="n">
        <f aca="false">IF(K$7&lt;500,0,(K$7-500)*$D$37)</f>
        <v>11255.915</v>
      </c>
      <c r="L37" s="56" t="n">
        <f aca="false">IF(L$7&lt;500,0,(L$7-500)*$D$37)</f>
        <v>10324.391</v>
      </c>
      <c r="M37" s="56" t="n">
        <f aca="false">IF(M$7&lt;500,0,(M$7-500)*$D$37)</f>
        <v>11058.319</v>
      </c>
      <c r="N37" s="56" t="n">
        <f aca="false">IF(N$7&lt;500,0,(N$7-500)*$D$37)</f>
        <v>13260.103</v>
      </c>
      <c r="O37" s="56" t="n">
        <f aca="false">IF(O$7&lt;500,0,(O$7-500)*$D$37)</f>
        <v>11735.791</v>
      </c>
      <c r="P37" s="56" t="n">
        <f aca="false">IF(P$7&lt;500,0,(P$7-500)*$D$37)</f>
        <v>10042.111</v>
      </c>
      <c r="Q37" s="14"/>
      <c r="R37" s="14" t="n">
        <f aca="false">SUM(E37:P37)</f>
        <v>145345.972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368.21444</v>
      </c>
      <c r="F38" s="56" t="n">
        <f aca="false">F$7*$D$38</f>
        <v>386.17612</v>
      </c>
      <c r="G38" s="56" t="n">
        <f aca="false">G$7*$D$38</f>
        <v>321.67736</v>
      </c>
      <c r="H38" s="56" t="n">
        <f aca="false">H$7*$D$38</f>
        <v>342.08836</v>
      </c>
      <c r="I38" s="56" t="n">
        <f aca="false">I$7*$D$38</f>
        <v>421.28304</v>
      </c>
      <c r="J38" s="56" t="n">
        <f aca="false">J$7*$D$38</f>
        <v>413.11864</v>
      </c>
      <c r="K38" s="56" t="n">
        <f aca="false">K$7*$D$38</f>
        <v>326.576</v>
      </c>
      <c r="L38" s="56" t="n">
        <f aca="false">L$7*$D$38</f>
        <v>299.63348</v>
      </c>
      <c r="M38" s="56" t="n">
        <f aca="false">M$7*$D$38</f>
        <v>320.86092</v>
      </c>
      <c r="N38" s="56" t="n">
        <f aca="false">N$7*$D$38</f>
        <v>384.54324</v>
      </c>
      <c r="O38" s="56" t="n">
        <f aca="false">O$7*$D$38</f>
        <v>340.45548</v>
      </c>
      <c r="P38" s="56" t="n">
        <f aca="false">P$7*$D$38</f>
        <v>291.46908</v>
      </c>
      <c r="Q38" s="14"/>
      <c r="R38" s="14" t="n">
        <f aca="false">SUM(E38:P38)</f>
        <v>4216.09616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177.8744</v>
      </c>
      <c r="F39" s="56" t="n">
        <f aca="false">$D$39*F$7</f>
        <v>186.5512</v>
      </c>
      <c r="G39" s="56" t="n">
        <f aca="false">$D$39*G$7</f>
        <v>155.3936</v>
      </c>
      <c r="H39" s="56" t="n">
        <f aca="false">$D$39*H$7</f>
        <v>165.2536</v>
      </c>
      <c r="I39" s="56" t="n">
        <f aca="false">$D$39*I$7</f>
        <v>203.5104</v>
      </c>
      <c r="J39" s="56" t="n">
        <f aca="false">$D$39*J$7</f>
        <v>199.5664</v>
      </c>
      <c r="K39" s="56" t="n">
        <f aca="false">$D$39*K$7</f>
        <v>157.76</v>
      </c>
      <c r="L39" s="56" t="n">
        <f aca="false">$D$39*L$7</f>
        <v>144.7448</v>
      </c>
      <c r="M39" s="56" t="n">
        <f aca="false">$D$39*M$7</f>
        <v>154.9992</v>
      </c>
      <c r="N39" s="56" t="n">
        <f aca="false">$D$39*N$7</f>
        <v>185.7624</v>
      </c>
      <c r="O39" s="56" t="n">
        <f aca="false">$D$39*O$7</f>
        <v>164.4648</v>
      </c>
      <c r="P39" s="56" t="n">
        <f aca="false">$D$39*P$7</f>
        <v>140.8008</v>
      </c>
      <c r="Q39" s="14"/>
      <c r="R39" s="14" t="n">
        <f aca="false">SUM(E39:P39)</f>
        <v>2036.681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213.2328</v>
      </c>
      <c r="F40" s="56" t="n">
        <f aca="false">$D40*F$7</f>
        <v>223.6344</v>
      </c>
      <c r="G40" s="56" t="n">
        <f aca="false">$D40*G$7</f>
        <v>186.2832</v>
      </c>
      <c r="H40" s="56" t="n">
        <f aca="false">$D40*H$7</f>
        <v>198.1032</v>
      </c>
      <c r="I40" s="56" t="n">
        <f aca="false">$D40*I$7</f>
        <v>243.9648</v>
      </c>
      <c r="J40" s="56" t="n">
        <f aca="false">$D40*J$7</f>
        <v>239.2368</v>
      </c>
      <c r="K40" s="56" t="n">
        <f aca="false">$D40*K$7</f>
        <v>189.12</v>
      </c>
      <c r="L40" s="56" t="n">
        <f aca="false">$D40*L$7</f>
        <v>173.5176</v>
      </c>
      <c r="M40" s="56" t="n">
        <f aca="false">$D40*M$7</f>
        <v>185.8104</v>
      </c>
      <c r="N40" s="56" t="n">
        <f aca="false">$D40*N$7</f>
        <v>222.6888</v>
      </c>
      <c r="O40" s="56" t="n">
        <f aca="false">$D40*O$7</f>
        <v>197.1576</v>
      </c>
      <c r="P40" s="56" t="n">
        <f aca="false">$D40*P$7</f>
        <v>168.7896</v>
      </c>
      <c r="Q40" s="14"/>
      <c r="R40" s="14" t="n">
        <f aca="false">SUM(E40:P40)</f>
        <v>2441.539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490.688</v>
      </c>
      <c r="F43" s="56" t="n">
        <f aca="false">$D$43*F$7</f>
        <v>514.624</v>
      </c>
      <c r="G43" s="56" t="n">
        <f aca="false">$D$43*G$7</f>
        <v>428.672</v>
      </c>
      <c r="H43" s="56" t="n">
        <f aca="false">$D$43*H$7</f>
        <v>455.872</v>
      </c>
      <c r="I43" s="56" t="n">
        <f aca="false">$D$43*I$7</f>
        <v>561.408</v>
      </c>
      <c r="J43" s="56" t="n">
        <f aca="false">$D$43*J$7</f>
        <v>550.528</v>
      </c>
      <c r="K43" s="56" t="n">
        <f aca="false">$D$43*K$7</f>
        <v>435.2</v>
      </c>
      <c r="L43" s="56" t="n">
        <f aca="false">$D$43*L$7</f>
        <v>399.296</v>
      </c>
      <c r="M43" s="56" t="n">
        <f aca="false">$D$43*M$7</f>
        <v>427.584</v>
      </c>
      <c r="N43" s="56" t="n">
        <f aca="false">$D$43*N$7</f>
        <v>512.448</v>
      </c>
      <c r="O43" s="56" t="n">
        <f aca="false">$D$43*O$7</f>
        <v>453.696</v>
      </c>
      <c r="P43" s="56" t="n">
        <f aca="false">$D$43*P$7</f>
        <v>388.416</v>
      </c>
      <c r="Q43" s="14"/>
      <c r="R43" s="14" t="n">
        <f aca="false">SUM(E43:P43)</f>
        <v>5618.43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531.4636934754</v>
      </c>
      <c r="F44" s="56" t="n">
        <f aca="false">$D44*(SUM(F35:F43)-($C$38+$D$38)*F$7)</f>
        <v>557.2615290642</v>
      </c>
      <c r="G44" s="56" t="n">
        <f aca="false">$D44*(SUM(G35:G43)-($C$38+$D$38)*G$7)</f>
        <v>464.6238467226</v>
      </c>
      <c r="H44" s="56" t="n">
        <f aca="false">$D44*(SUM(H35:H43)-($C$38+$D$38)*H$7)</f>
        <v>493.9395689826</v>
      </c>
      <c r="I44" s="56" t="n">
        <f aca="false">$D44*(SUM(I35:I43)-($C$38+$D$38)*I$7)</f>
        <v>607.6845713514</v>
      </c>
      <c r="J44" s="56" t="n">
        <f aca="false">$D44*(SUM(J35:J43)-($C$38+$D$38)*J$7)</f>
        <v>595.9582824474</v>
      </c>
      <c r="K44" s="56" t="n">
        <f aca="false">$D44*(SUM(K35:K43)-($C$38+$D$38)*K$7)</f>
        <v>471.659620065</v>
      </c>
      <c r="L44" s="56" t="n">
        <f aca="false">$D44*(SUM(L35:L43)-($C$38+$D$38)*L$7)</f>
        <v>432.9628666818</v>
      </c>
      <c r="M44" s="56" t="n">
        <f aca="false">$D44*(SUM(M35:M43)-($C$38+$D$38)*M$7)</f>
        <v>463.4512178322</v>
      </c>
      <c r="N44" s="56" t="n">
        <f aca="false">$D44*(SUM(N35:N43)-($C$38+$D$38)*N$7)</f>
        <v>554.9162712834</v>
      </c>
      <c r="O44" s="56" t="n">
        <f aca="false">$D44*(SUM(O35:O43)-($C$38+$D$38)*O$7)</f>
        <v>491.5943112018</v>
      </c>
      <c r="P44" s="56" t="n">
        <f aca="false">$D44*(SUM(P35:P43)-($C$38+$D$38)*P$7)</f>
        <v>421.2365777778</v>
      </c>
      <c r="Q44" s="14"/>
      <c r="R44" s="14" t="n">
        <f aca="false">SUM(E44:P44)</f>
        <v>6086.7523568856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836.2809040614</v>
      </c>
      <c r="F45" s="56" t="n">
        <f aca="false">$D45*(SUM(F35:F43)-($C$38+$D$38)*F$7)</f>
        <v>876.8749042422</v>
      </c>
      <c r="G45" s="56" t="n">
        <f aca="false">$D45*(SUM(G35:G43)-($C$38+$D$38)*G$7)</f>
        <v>731.1055399566</v>
      </c>
      <c r="H45" s="56" t="n">
        <f aca="false">$D45*(SUM(H35:H43)-($C$38+$D$38)*H$7)</f>
        <v>777.2350856166</v>
      </c>
      <c r="I45" s="56" t="n">
        <f aca="false">$D45*(SUM(I35:I43)-($C$38+$D$38)*I$7)</f>
        <v>956.2177227774</v>
      </c>
      <c r="J45" s="56" t="n">
        <f aca="false">$D45*(SUM(J35:J43)-($C$38+$D$38)*J$7)</f>
        <v>937.7659045134</v>
      </c>
      <c r="K45" s="56" t="n">
        <f aca="false">$D45*(SUM(K35:K43)-($C$38+$D$38)*K$7)</f>
        <v>742.176630915</v>
      </c>
      <c r="L45" s="56" t="n">
        <f aca="false">$D45*(SUM(L35:L43)-($C$38+$D$38)*L$7)</f>
        <v>681.2856306438</v>
      </c>
      <c r="M45" s="56" t="n">
        <f aca="false">$D45*(SUM(M35:M43)-($C$38+$D$38)*M$7)</f>
        <v>729.2603581302</v>
      </c>
      <c r="N45" s="56" t="n">
        <f aca="false">$D45*(SUM(N35:N43)-($C$38+$D$38)*N$7)</f>
        <v>873.1845405894</v>
      </c>
      <c r="O45" s="56" t="n">
        <f aca="false">$D45*(SUM(O35:O43)-($C$38+$D$38)*O$7)</f>
        <v>773.5447219638</v>
      </c>
      <c r="P45" s="56" t="n">
        <f aca="false">$D45*(SUM(P35:P43)-($C$38+$D$38)*P$7)</f>
        <v>662.8338123798</v>
      </c>
      <c r="R45" s="14" t="n">
        <f aca="false">SUM(E45:P45)</f>
        <v>9577.7657557896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15390.4472375368</v>
      </c>
      <c r="F46" s="63" t="n">
        <f aca="false">SUM(F35:F45)</f>
        <v>16138.8311533064</v>
      </c>
      <c r="G46" s="63" t="n">
        <f aca="false">SUM(G35:G45)</f>
        <v>13451.4525466792</v>
      </c>
      <c r="H46" s="63" t="n">
        <f aca="false">SUM(H35:H45)</f>
        <v>14301.8888145992</v>
      </c>
      <c r="I46" s="63" t="n">
        <f aca="false">SUM(I35:I45)</f>
        <v>17601.5815341288</v>
      </c>
      <c r="J46" s="63" t="n">
        <f aca="false">SUM(J35:J45)</f>
        <v>17261.4070269608</v>
      </c>
      <c r="K46" s="63" t="n">
        <f aca="false">SUM(K35:K45)</f>
        <v>13655.55725098</v>
      </c>
      <c r="L46" s="63" t="n">
        <f aca="false">SUM(L35:L45)</f>
        <v>12532.9813773256</v>
      </c>
      <c r="M46" s="63" t="n">
        <f aca="false">SUM(M35:M45)</f>
        <v>13417.4350959624</v>
      </c>
      <c r="N46" s="63" t="n">
        <f aca="false">SUM(N35:N45)</f>
        <v>16070.7962518728</v>
      </c>
      <c r="O46" s="63" t="n">
        <f aca="false">SUM(O35:O45)</f>
        <v>14233.8539131656</v>
      </c>
      <c r="P46" s="63" t="n">
        <f aca="false">SUM(P35:P45)</f>
        <v>12192.8068701576</v>
      </c>
      <c r="Q46" s="64"/>
      <c r="R46" s="65" t="n">
        <f aca="false">SUM(E46:P46)</f>
        <v>176249.039072675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13017.84</v>
      </c>
      <c r="F51" s="56" t="n">
        <f aca="false">IF(F$7&gt;200*F$10,(200*F$10*$D$51),F$7*$D$51)</f>
        <v>13649.008</v>
      </c>
      <c r="G51" s="56" t="n">
        <f aca="false">IF(G$7&gt;200*G$10,(200*G$10*$D$51),G$7*$D$51)</f>
        <v>12149.984</v>
      </c>
      <c r="H51" s="56" t="n">
        <f aca="false">IF(H$7&gt;200*H$10,(200*H$10*$D$51),H$7*$D$51)</f>
        <v>12465.568</v>
      </c>
      <c r="I51" s="56" t="n">
        <f aca="false">IF(I$7&gt;200*I$10,(200*I$10*$D$51),I$7*$D$51)</f>
        <v>12544.464</v>
      </c>
      <c r="J51" s="56" t="n">
        <f aca="false">IF(J$7&gt;200*J$10,(200*J$10*$D$51),J$7*$D$51)</f>
        <v>11597.712</v>
      </c>
      <c r="K51" s="56" t="n">
        <f aca="false">IF(K$7&gt;200*K$10,(200*K$10*$D$51),K$7*$D$51)</f>
        <v>13649.008</v>
      </c>
      <c r="L51" s="56" t="n">
        <f aca="false">IF(L$7&gt;200*L$10,(200*L$10*$D$51),L$7*$D$51)</f>
        <v>13175.632</v>
      </c>
      <c r="M51" s="56" t="n">
        <f aca="false">IF(M$7&gt;200*M$10,(200*M$10*$D$51),M$7*$D$51)</f>
        <v>12149.984</v>
      </c>
      <c r="N51" s="56" t="n">
        <f aca="false">IF(N$7&gt;200*N$10,(200*N$10*$D$51),N$7*$D$51)</f>
        <v>14043.488</v>
      </c>
      <c r="O51" s="56" t="n">
        <f aca="false">IF(O$7&gt;200*O$10,(200*O$10*$D$51),O$7*$D$51)</f>
        <v>13017.84</v>
      </c>
      <c r="P51" s="56" t="n">
        <f aca="false">IF(P$7&gt;200*P$10,(200*P$10*$D$51),P$7*$D$51)</f>
        <v>7574.016</v>
      </c>
      <c r="Q51" s="14"/>
      <c r="R51" s="14" t="n">
        <f aca="false">SUM(E51:P51)</f>
        <v>149034.544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4094.64</v>
      </c>
      <c r="F52" s="56" t="n">
        <f aca="false">IF(F$7&gt;200*F$10,((F$7-200*F$10)*$D$52),0)</f>
        <v>4297.68</v>
      </c>
      <c r="G52" s="56" t="n">
        <f aca="false">IF(G$7&gt;200*G$10,((G$7-200*G$10)*$D$52),0)</f>
        <v>2910.24</v>
      </c>
      <c r="H52" s="56" t="n">
        <f aca="false">IF(H$7&gt;200*H$10,((H$7-200*H$10)*$D$52),0)</f>
        <v>3485.52</v>
      </c>
      <c r="I52" s="56" t="n">
        <f aca="false">IF(I$7&gt;200*I$10,((I$7-200*I$10)*$D$52),0)</f>
        <v>6700.32</v>
      </c>
      <c r="J52" s="56" t="n">
        <f aca="false">IF(J$7&gt;200*J$10,((J$7-200*J$10)*$D$52),0)</f>
        <v>7174.08</v>
      </c>
      <c r="K52" s="56" t="n">
        <f aca="false">IF(K$7&gt;200*K$10,((K$7-200*K$10)*$D$52),0)</f>
        <v>1827.36</v>
      </c>
      <c r="L52" s="56" t="n">
        <f aca="false">IF(L$7&gt;200*L$10,((L$7-200*L$10)*$D$52),0)</f>
        <v>1116.72</v>
      </c>
      <c r="M52" s="56" t="n">
        <f aca="false">IF(M$7&gt;200*M$10,((M$7-200*M$10)*$D$52),0)</f>
        <v>2876.4</v>
      </c>
      <c r="N52" s="56" t="n">
        <f aca="false">IF(N$7&gt;200*N$10,((N$7-200*N$10)*$D$52),0)</f>
        <v>3891.6</v>
      </c>
      <c r="O52" s="56" t="n">
        <f aca="false">IF(O$7&gt;200*O$10,((O$7-200*O$10)*$D$52),0)</f>
        <v>2944.08</v>
      </c>
      <c r="P52" s="56" t="n">
        <f aca="false">IF(P$7&gt;200*P$10,((P$7-200*P$10)*$D$52),0)</f>
        <v>5583.6</v>
      </c>
      <c r="Q52" s="14"/>
      <c r="R52" s="14" t="n">
        <f aca="false">SUM(E52:P52)</f>
        <v>46902.24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1082.4</v>
      </c>
      <c r="F53" s="56" t="n">
        <f aca="false">$D$53*F$10</f>
        <v>1134.88</v>
      </c>
      <c r="G53" s="56" t="n">
        <f aca="false">$D$53*G$10</f>
        <v>1010.24</v>
      </c>
      <c r="H53" s="56" t="n">
        <f aca="false">$D$53*H$10</f>
        <v>1036.48</v>
      </c>
      <c r="I53" s="56" t="n">
        <f aca="false">$D$53*I$10</f>
        <v>1043.04</v>
      </c>
      <c r="J53" s="56" t="n">
        <f aca="false">$D$53*J$10</f>
        <v>964.32</v>
      </c>
      <c r="K53" s="56" t="n">
        <f aca="false">$D$53*K$10</f>
        <v>1134.88</v>
      </c>
      <c r="L53" s="56" t="n">
        <f aca="false">$D$53*L$10</f>
        <v>1095.52</v>
      </c>
      <c r="M53" s="56" t="n">
        <f aca="false">$D$53*M$10</f>
        <v>1010.24</v>
      </c>
      <c r="N53" s="56" t="n">
        <f aca="false">$D$53*N$10</f>
        <v>1167.68</v>
      </c>
      <c r="O53" s="56" t="n">
        <f aca="false">$D$53*O$10</f>
        <v>1082.4</v>
      </c>
      <c r="P53" s="56" t="n">
        <f aca="false">$D$53*P$10</f>
        <v>629.76</v>
      </c>
      <c r="Q53" s="14"/>
      <c r="R53" s="14" t="n">
        <f aca="false">SUM(E53:P53)</f>
        <v>12391.84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177.8744</v>
      </c>
      <c r="F54" s="56" t="n">
        <f aca="false">$D$54*F$7</f>
        <v>186.5512</v>
      </c>
      <c r="G54" s="56" t="n">
        <f aca="false">$D$54*G$7</f>
        <v>155.3936</v>
      </c>
      <c r="H54" s="56" t="n">
        <f aca="false">$D$54*H$7</f>
        <v>165.2536</v>
      </c>
      <c r="I54" s="56" t="n">
        <f aca="false">$D$54*I$7</f>
        <v>203.5104</v>
      </c>
      <c r="J54" s="56" t="n">
        <f aca="false">$D$54*J$7</f>
        <v>199.5664</v>
      </c>
      <c r="K54" s="56" t="n">
        <f aca="false">$D$54*K$7</f>
        <v>157.76</v>
      </c>
      <c r="L54" s="56" t="n">
        <f aca="false">$D$54*L$7</f>
        <v>144.7448</v>
      </c>
      <c r="M54" s="56" t="n">
        <f aca="false">$D$54*M$7</f>
        <v>154.9992</v>
      </c>
      <c r="N54" s="56" t="n">
        <f aca="false">$D$54*N$7</f>
        <v>185.7624</v>
      </c>
      <c r="O54" s="56" t="n">
        <f aca="false">$D$54*O$7</f>
        <v>164.4648</v>
      </c>
      <c r="P54" s="56" t="n">
        <f aca="false">$D$54*P$7</f>
        <v>140.8008</v>
      </c>
      <c r="Q54" s="14"/>
      <c r="R54" s="14" t="n">
        <f aca="false">SUM(E54:P54)</f>
        <v>2036.681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368.21444</v>
      </c>
      <c r="F55" s="56" t="n">
        <f aca="false">F$7*$D$55</f>
        <v>386.17612</v>
      </c>
      <c r="G55" s="56" t="n">
        <f aca="false">G$7*$D$55</f>
        <v>321.67736</v>
      </c>
      <c r="H55" s="56" t="n">
        <f aca="false">H$7*$D$55</f>
        <v>342.08836</v>
      </c>
      <c r="I55" s="56" t="n">
        <f aca="false">I$7*$D$55</f>
        <v>421.28304</v>
      </c>
      <c r="J55" s="56" t="n">
        <f aca="false">J$7*$D$55</f>
        <v>413.11864</v>
      </c>
      <c r="K55" s="56" t="n">
        <f aca="false">K$7*$D$55</f>
        <v>326.576</v>
      </c>
      <c r="L55" s="56" t="n">
        <f aca="false">L$7*$D$55</f>
        <v>299.63348</v>
      </c>
      <c r="M55" s="56" t="n">
        <f aca="false">M$7*$D$55</f>
        <v>320.86092</v>
      </c>
      <c r="N55" s="56" t="n">
        <f aca="false">N$7*$D$55</f>
        <v>384.54324</v>
      </c>
      <c r="O55" s="56" t="n">
        <f aca="false">O$7*$D$55</f>
        <v>340.45548</v>
      </c>
      <c r="P55" s="56" t="n">
        <f aca="false">P$7*$D$55</f>
        <v>291.46908</v>
      </c>
      <c r="Q55" s="14"/>
      <c r="R55" s="14" t="n">
        <f aca="false">SUM(E55:P55)</f>
        <v>4216.09616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174.988</v>
      </c>
      <c r="F56" s="56" t="n">
        <f aca="false">$D56*F$7</f>
        <v>183.524</v>
      </c>
      <c r="G56" s="56" t="n">
        <f aca="false">$D56*G$7</f>
        <v>152.872</v>
      </c>
      <c r="H56" s="56" t="n">
        <f aca="false">$D56*H$7</f>
        <v>162.572</v>
      </c>
      <c r="I56" s="56" t="n">
        <f aca="false">$D56*I$7</f>
        <v>200.208</v>
      </c>
      <c r="J56" s="56" t="n">
        <f aca="false">$D56*J$7</f>
        <v>196.328</v>
      </c>
      <c r="K56" s="56" t="n">
        <f aca="false">$D56*K$7</f>
        <v>155.2</v>
      </c>
      <c r="L56" s="56" t="n">
        <f aca="false">$D56*L$7</f>
        <v>142.396</v>
      </c>
      <c r="M56" s="56" t="n">
        <f aca="false">$D56*M$7</f>
        <v>152.484</v>
      </c>
      <c r="N56" s="56" t="n">
        <f aca="false">$D56*N$7</f>
        <v>182.748</v>
      </c>
      <c r="O56" s="56" t="n">
        <f aca="false">$D56*O$7</f>
        <v>161.796</v>
      </c>
      <c r="P56" s="56" t="n">
        <f aca="false">$D56*P$7</f>
        <v>138.516</v>
      </c>
      <c r="Q56" s="14"/>
      <c r="R56" s="14" t="n">
        <f aca="false">SUM(E56:P56)</f>
        <v>2003.632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1994.85364228</v>
      </c>
      <c r="F57" s="56" t="n">
        <f aca="false">(SUM(F50:F53)+SUM(F54:F56)-($D55+$C55)*F$7)*$D57</f>
        <v>2091.93709204</v>
      </c>
      <c r="G57" s="56" t="n">
        <f aca="false">(SUM(G50:G53)+SUM(G54:G56)-($D55+$C55)*G$7)*$D57</f>
        <v>1768.98803612</v>
      </c>
      <c r="H57" s="56" t="n">
        <f aca="false">(SUM(H50:H53)+SUM(H54:H56)-($D55+$C55)*H$7)*$D57</f>
        <v>1865.87600692</v>
      </c>
      <c r="I57" s="56" t="n">
        <f aca="false">(SUM(I50:I53)+SUM(I54:I56)-($D55+$C55)*I$7)*$D57</f>
        <v>2203.48527228</v>
      </c>
      <c r="J57" s="56" t="n">
        <f aca="false">(SUM(J50:J53)+SUM(J54:J56)-($D55+$C55)*J$7)*$D57</f>
        <v>2137.28607308</v>
      </c>
      <c r="K57" s="56" t="n">
        <f aca="false">(SUM(K50:K53)+SUM(K54:K56)-($D55+$C55)*K$7)*$D57</f>
        <v>1839.8459526</v>
      </c>
      <c r="L57" s="56" t="n">
        <f aca="false">(SUM(L50:L53)+SUM(L54:L56)-($D55+$C55)*L$7)*$D57</f>
        <v>1710.05386116</v>
      </c>
      <c r="M57" s="56" t="n">
        <f aca="false">(SUM(M50:M53)+SUM(M54:M56)-($D55+$C55)*M$7)*$D57</f>
        <v>1765.53473284</v>
      </c>
      <c r="N57" s="56" t="n">
        <f aca="false">(SUM(N50:N53)+SUM(N54:N56)-($D55+$C55)*N$7)*$D57</f>
        <v>2098.22472148</v>
      </c>
      <c r="O57" s="56" t="n">
        <f aca="false">(SUM(O50:O53)+SUM(O54:O56)-($D55+$C55)*O$7)*$D57</f>
        <v>1877.44133076</v>
      </c>
      <c r="P57" s="56" t="n">
        <f aca="false">(SUM(P50:P53)+SUM(P54:P56)-($D55+$C55)*P$7)*$D57</f>
        <v>1488.16267716</v>
      </c>
      <c r="Q57" s="14"/>
      <c r="R57" s="14" t="n">
        <f aca="false">SUM(E57:P57)</f>
        <v>22841.6893987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20924.31048228</v>
      </c>
      <c r="F62" s="63" t="n">
        <f aca="false">SUM(F50:F61)</f>
        <v>21943.25641204</v>
      </c>
      <c r="G62" s="63" t="n">
        <f aca="false">SUM(G50:G61)</f>
        <v>18482.89499612</v>
      </c>
      <c r="H62" s="63" t="n">
        <f aca="false">SUM(H50:H61)</f>
        <v>19536.85796692</v>
      </c>
      <c r="I62" s="63" t="n">
        <f aca="false">SUM(I50:I61)</f>
        <v>23329.81071228</v>
      </c>
      <c r="J62" s="63" t="n">
        <f aca="false">SUM(J50:J61)</f>
        <v>22695.91111308</v>
      </c>
      <c r="K62" s="63" t="n">
        <f aca="false">SUM(K50:K61)</f>
        <v>19104.1299526</v>
      </c>
      <c r="L62" s="63" t="n">
        <f aca="false">SUM(L50:L61)</f>
        <v>17698.20014116</v>
      </c>
      <c r="M62" s="63" t="n">
        <f aca="false">SUM(M50:M61)</f>
        <v>18444.00285284</v>
      </c>
      <c r="N62" s="63" t="n">
        <f aca="false">SUM(N50:N61)</f>
        <v>21967.54636148</v>
      </c>
      <c r="O62" s="63" t="n">
        <f aca="false">SUM(O50:O61)</f>
        <v>19601.97761076</v>
      </c>
      <c r="P62" s="63" t="n">
        <f aca="false">SUM(P50:P61)</f>
        <v>15859.82455716</v>
      </c>
      <c r="Q62" s="64"/>
      <c r="R62" s="65" t="n">
        <f aca="false">SUM(E62:P62)</f>
        <v>239588.72315872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13295.04</v>
      </c>
      <c r="F66" s="56" t="n">
        <f aca="false">IF(F$7&gt;200*F$10,(200*F$10*$D$66),F$7*$D$66)</f>
        <v>13939.648</v>
      </c>
      <c r="G66" s="56" t="n">
        <f aca="false">IF(G$7&gt;200*G$10,(200*G$10*$D$66),G$7*$D$66)</f>
        <v>12408.704</v>
      </c>
      <c r="H66" s="56" t="n">
        <f aca="false">IF(H$7&gt;200*H$10,(200*H$10*$D$66),H$7*$D$66)</f>
        <v>12731.008</v>
      </c>
      <c r="I66" s="56" t="n">
        <f aca="false">IF(I$7&gt;200*I$10,(200*I$10*$D$66),I$7*$D$66)</f>
        <v>12811.584</v>
      </c>
      <c r="J66" s="56" t="n">
        <f aca="false">IF(J$7&gt;200*J$10,(200*J$10*$D$66),J$7*$D$66)</f>
        <v>11844.672</v>
      </c>
      <c r="K66" s="56" t="n">
        <f aca="false">IF(K$7&gt;200*K$10,(200*K$10*$D$66),K$7*$D$66)</f>
        <v>13939.648</v>
      </c>
      <c r="L66" s="56" t="n">
        <f aca="false">IF(L$7&gt;200*L$10,(200*L$10*$D$66),L$7*$D$66)</f>
        <v>13456.192</v>
      </c>
      <c r="M66" s="56" t="n">
        <f aca="false">IF(M$7&gt;200*M$10,(200*M$10*$D$66),M$7*$D$66)</f>
        <v>12408.704</v>
      </c>
      <c r="N66" s="56" t="n">
        <f aca="false">IF(N$7&gt;200*N$10,(200*N$10*$D$66),N$7*$D$66)</f>
        <v>14342.528</v>
      </c>
      <c r="O66" s="56" t="n">
        <f aca="false">IF(O$7&gt;200*O$10,(200*O$10*$D$66),O$7*$D$66)</f>
        <v>13295.04</v>
      </c>
      <c r="P66" s="56" t="n">
        <f aca="false">IF(P$7&gt;200*P$10,(200*P$10*$D$66),P$7*$D$66)</f>
        <v>7735.296</v>
      </c>
      <c r="Q66" s="14"/>
      <c r="R66" s="14" t="n">
        <f aca="false">SUM(E66:P66)</f>
        <v>152208.064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4181.276</v>
      </c>
      <c r="F67" s="56" t="n">
        <f aca="false">IF(F$7&gt;200*F$10,((F$7-200*F$10)*$D$67),0)</f>
        <v>4388.612</v>
      </c>
      <c r="G67" s="56" t="n">
        <f aca="false">IF(G$7&gt;200*G$10,((G$7-200*G$10)*$D$67),0)</f>
        <v>2971.816</v>
      </c>
      <c r="H67" s="56" t="n">
        <f aca="false">IF(H$7&gt;200*H$10,((H$7-200*H$10)*$D$67),0)</f>
        <v>3559.268</v>
      </c>
      <c r="I67" s="56" t="n">
        <f aca="false">IF(I$7&gt;200*I$10,((I$7-200*I$10)*$D$67),0)</f>
        <v>6842.088</v>
      </c>
      <c r="J67" s="56" t="n">
        <f aca="false">IF(J$7&gt;200*J$10,((J$7-200*J$10)*$D$67),0)</f>
        <v>7325.872</v>
      </c>
      <c r="K67" s="56" t="n">
        <f aca="false">IF(K$7&gt;200*K$10,((K$7-200*K$10)*$D$67),0)</f>
        <v>1866.024</v>
      </c>
      <c r="L67" s="56" t="n">
        <f aca="false">IF(L$7&gt;200*L$10,((L$7-200*L$10)*$D$67),0)</f>
        <v>1140.348</v>
      </c>
      <c r="M67" s="56" t="n">
        <f aca="false">IF(M$7&gt;200*M$10,((M$7-200*M$10)*$D$67),0)</f>
        <v>2937.26</v>
      </c>
      <c r="N67" s="56" t="n">
        <f aca="false">IF(N$7&gt;200*N$10,((N$7-200*N$10)*$D$67),0)</f>
        <v>3973.94</v>
      </c>
      <c r="O67" s="56" t="n">
        <f aca="false">IF(O$7&gt;200*O$10,((O$7-200*O$10)*$D$67),0)</f>
        <v>3006.372</v>
      </c>
      <c r="P67" s="56" t="n">
        <f aca="false">IF(P$7&gt;200*P$10,((P$7-200*P$10)*$D$67),0)</f>
        <v>5701.74</v>
      </c>
      <c r="Q67" s="14"/>
      <c r="R67" s="14" t="n">
        <f aca="false">SUM(E67:P67)</f>
        <v>47894.616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1353</v>
      </c>
      <c r="F68" s="56" t="n">
        <f aca="false">$D$68*F$10</f>
        <v>1418.6</v>
      </c>
      <c r="G68" s="56" t="n">
        <f aca="false">$D$68*G$10</f>
        <v>1262.8</v>
      </c>
      <c r="H68" s="56" t="n">
        <f aca="false">$D$68*H$10</f>
        <v>1295.6</v>
      </c>
      <c r="I68" s="56" t="n">
        <f aca="false">$D$68*I$10</f>
        <v>1303.8</v>
      </c>
      <c r="J68" s="56" t="n">
        <f aca="false">$D$68*J$10</f>
        <v>1205.4</v>
      </c>
      <c r="K68" s="56" t="n">
        <f aca="false">$D$68*K$10</f>
        <v>1418.6</v>
      </c>
      <c r="L68" s="56" t="n">
        <f aca="false">$D$68*L$10</f>
        <v>1369.4</v>
      </c>
      <c r="M68" s="56" t="n">
        <f aca="false">$D$68*M$10</f>
        <v>1262.8</v>
      </c>
      <c r="N68" s="56" t="n">
        <f aca="false">$D$68*N$10</f>
        <v>1459.6</v>
      </c>
      <c r="O68" s="56" t="n">
        <f aca="false">$D$68*O$10</f>
        <v>1353</v>
      </c>
      <c r="P68" s="56" t="n">
        <f aca="false">$D$68*P$10</f>
        <v>787.2</v>
      </c>
      <c r="Q68" s="14"/>
      <c r="R68" s="14" t="n">
        <f aca="false">SUM(E68:P68)</f>
        <v>15489.8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177.8744</v>
      </c>
      <c r="F69" s="56" t="n">
        <f aca="false">$D$69*F$7</f>
        <v>186.5512</v>
      </c>
      <c r="G69" s="56" t="n">
        <f aca="false">$D$69*G$7</f>
        <v>155.3936</v>
      </c>
      <c r="H69" s="56" t="n">
        <f aca="false">$D$69*H$7</f>
        <v>165.2536</v>
      </c>
      <c r="I69" s="56" t="n">
        <f aca="false">$D$69*I$7</f>
        <v>203.5104</v>
      </c>
      <c r="J69" s="56" t="n">
        <f aca="false">$D$69*J$7</f>
        <v>199.5664</v>
      </c>
      <c r="K69" s="56" t="n">
        <f aca="false">$D$69*K$7</f>
        <v>157.76</v>
      </c>
      <c r="L69" s="56" t="n">
        <f aca="false">$D$69*L$7</f>
        <v>144.7448</v>
      </c>
      <c r="M69" s="56" t="n">
        <f aca="false">$D$69*M$7</f>
        <v>154.9992</v>
      </c>
      <c r="N69" s="56" t="n">
        <f aca="false">$D$69*N$7</f>
        <v>185.7624</v>
      </c>
      <c r="O69" s="56" t="n">
        <f aca="false">$D$69*O$7</f>
        <v>164.4648</v>
      </c>
      <c r="P69" s="56" t="n">
        <f aca="false">$D$69*P$7</f>
        <v>140.8008</v>
      </c>
      <c r="Q69" s="14"/>
      <c r="R69" s="14" t="n">
        <f aca="false">SUM(E69:P69)</f>
        <v>2036.681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368.21444</v>
      </c>
      <c r="F70" s="56" t="n">
        <f aca="false">F$7*$D$70</f>
        <v>386.17612</v>
      </c>
      <c r="G70" s="56" t="n">
        <f aca="false">G$7*$D$70</f>
        <v>321.67736</v>
      </c>
      <c r="H70" s="56" t="n">
        <f aca="false">H$7*$D$70</f>
        <v>342.08836</v>
      </c>
      <c r="I70" s="56" t="n">
        <f aca="false">I$7*$D$70</f>
        <v>421.28304</v>
      </c>
      <c r="J70" s="56" t="n">
        <f aca="false">J$7*$D$70</f>
        <v>413.11864</v>
      </c>
      <c r="K70" s="56" t="n">
        <f aca="false">K$7*$D$70</f>
        <v>326.576</v>
      </c>
      <c r="L70" s="56" t="n">
        <f aca="false">L$7*$D$70</f>
        <v>299.63348</v>
      </c>
      <c r="M70" s="56" t="n">
        <f aca="false">M$7*$D$70</f>
        <v>320.86092</v>
      </c>
      <c r="N70" s="56" t="n">
        <f aca="false">N$7*$D$70</f>
        <v>384.54324</v>
      </c>
      <c r="O70" s="56" t="n">
        <f aca="false">O$7*$D$70</f>
        <v>340.45548</v>
      </c>
      <c r="P70" s="56" t="n">
        <f aca="false">P$7*$D$70</f>
        <v>291.46908</v>
      </c>
      <c r="Q70" s="14"/>
      <c r="R70" s="14" t="n">
        <f aca="false">SUM(E70:P70)</f>
        <v>4216.09616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213.2328</v>
      </c>
      <c r="F71" s="56" t="n">
        <f aca="false">$D71*F$7</f>
        <v>223.6344</v>
      </c>
      <c r="G71" s="56" t="n">
        <f aca="false">$D71*G$7</f>
        <v>186.2832</v>
      </c>
      <c r="H71" s="56" t="n">
        <f aca="false">$D71*H$7</f>
        <v>198.1032</v>
      </c>
      <c r="I71" s="56" t="n">
        <f aca="false">$D71*I$7</f>
        <v>243.9648</v>
      </c>
      <c r="J71" s="56" t="n">
        <f aca="false">$D71*J$7</f>
        <v>239.2368</v>
      </c>
      <c r="K71" s="56" t="n">
        <f aca="false">$D71*K$7</f>
        <v>189.12</v>
      </c>
      <c r="L71" s="56" t="n">
        <f aca="false">$D71*L$7</f>
        <v>173.5176</v>
      </c>
      <c r="M71" s="56" t="n">
        <f aca="false">$D71*M$7</f>
        <v>185.8104</v>
      </c>
      <c r="N71" s="56" t="n">
        <f aca="false">$D71*N$7</f>
        <v>222.6888</v>
      </c>
      <c r="O71" s="56" t="n">
        <f aca="false">$D71*O$7</f>
        <v>197.1576</v>
      </c>
      <c r="P71" s="56" t="n">
        <f aca="false">$D71*P$7</f>
        <v>168.7896</v>
      </c>
      <c r="Q71" s="14"/>
      <c r="R71" s="14" t="n">
        <f aca="false">SUM(E71:P71)</f>
        <v>2441.539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254.364</v>
      </c>
      <c r="F74" s="56" t="n">
        <f aca="false">$D$74*F$7</f>
        <v>266.772</v>
      </c>
      <c r="G74" s="56" t="n">
        <f aca="false">$D$74*G$7</f>
        <v>222.216</v>
      </c>
      <c r="H74" s="56" t="n">
        <f aca="false">$D$74*H$7</f>
        <v>236.316</v>
      </c>
      <c r="I74" s="56" t="n">
        <f aca="false">$D$74*I$7</f>
        <v>291.024</v>
      </c>
      <c r="J74" s="56" t="n">
        <f aca="false">$D$74*J$7</f>
        <v>285.384</v>
      </c>
      <c r="K74" s="56" t="n">
        <f aca="false">$D$74*K$7</f>
        <v>225.6</v>
      </c>
      <c r="L74" s="56" t="n">
        <f aca="false">$D$74*L$7</f>
        <v>206.988</v>
      </c>
      <c r="M74" s="56" t="n">
        <f aca="false">$D$74*M$7</f>
        <v>221.652</v>
      </c>
      <c r="N74" s="56" t="n">
        <f aca="false">$D$74*N$7</f>
        <v>265.644</v>
      </c>
      <c r="O74" s="56" t="n">
        <f aca="false">$D$74*O$7</f>
        <v>235.188</v>
      </c>
      <c r="P74" s="56" t="n">
        <f aca="false">$D$74*P$7</f>
        <v>201.348</v>
      </c>
      <c r="Q74" s="14"/>
      <c r="R74" s="14" t="n">
        <f aca="false">SUM(E74:P74)</f>
        <v>2912.496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224.4</v>
      </c>
      <c r="F75" s="56" t="n">
        <f aca="false">$D75*F10</f>
        <v>235.28</v>
      </c>
      <c r="G75" s="56" t="n">
        <f aca="false">$D75*G10</f>
        <v>209.44</v>
      </c>
      <c r="H75" s="56" t="n">
        <f aca="false">$D75*H10</f>
        <v>214.88</v>
      </c>
      <c r="I75" s="56" t="n">
        <f aca="false">$D75*I10</f>
        <v>216.24</v>
      </c>
      <c r="J75" s="56" t="n">
        <f aca="false">$D75*J10</f>
        <v>199.92</v>
      </c>
      <c r="K75" s="56" t="n">
        <f aca="false">$D75*K10</f>
        <v>235.28</v>
      </c>
      <c r="L75" s="56" t="n">
        <f aca="false">$D75*L10</f>
        <v>227.12</v>
      </c>
      <c r="M75" s="56" t="n">
        <f aca="false">$D75*M10</f>
        <v>209.44</v>
      </c>
      <c r="N75" s="56" t="n">
        <f aca="false">$D75*N10</f>
        <v>242.08</v>
      </c>
      <c r="O75" s="56" t="n">
        <f aca="false">$D75*O10</f>
        <v>224.4</v>
      </c>
      <c r="P75" s="56" t="n">
        <f aca="false">$D75*P10</f>
        <v>130.56</v>
      </c>
      <c r="Q75" s="14"/>
      <c r="R75" s="14" t="n">
        <f aca="false">SUM(E75:P75)</f>
        <v>2569.04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909.2544431284</v>
      </c>
      <c r="F76" s="56" t="n">
        <f aca="false">$D76*(SUM(F65:F75)-($C$70+$D$70)*F$7)</f>
        <v>953.4847150772</v>
      </c>
      <c r="G76" s="56" t="n">
        <f aca="false">$D76*(SUM(G65:G75)-($C$70+$D$70)*G$7)</f>
        <v>807.3979510516</v>
      </c>
      <c r="H76" s="56" t="n">
        <f aca="false">$D76*(SUM(H65:H75)-($C$70+$D$70)*H$7)</f>
        <v>850.9918965236</v>
      </c>
      <c r="I76" s="56" t="n">
        <f aca="false">$D76*(SUM(I65:I75)-($C$70+$D$70)*I$7)</f>
        <v>1001.1190944564</v>
      </c>
      <c r="J76" s="56" t="n">
        <f aca="false">$D76*(SUM(J65:J75)-($C$70+$D$70)*J$7)</f>
        <v>970.0603021364</v>
      </c>
      <c r="K76" s="56" t="n">
        <f aca="false">$D76*(SUM(K65:K75)-($C$70+$D$70)*K$7)</f>
        <v>841.488065554</v>
      </c>
      <c r="L76" s="56" t="n">
        <f aca="false">$D76*(SUM(L65:L75)-($C$70+$D$70)*L$7)</f>
        <v>783.0010503988</v>
      </c>
      <c r="M76" s="56" t="n">
        <f aca="false">$D76*(SUM(M65:M75)-($C$70+$D$70)*M$7)</f>
        <v>805.8637503732</v>
      </c>
      <c r="N76" s="56" t="n">
        <f aca="false">$D76*(SUM(N65:N75)-($C$70+$D$70)*N$7)</f>
        <v>956.9649743604</v>
      </c>
      <c r="O76" s="56" t="n">
        <f aca="false">$D76*(SUM(O65:O75)-($C$70+$D$70)*O$7)</f>
        <v>857.0916200628</v>
      </c>
      <c r="P76" s="56" t="n">
        <f aca="false">$D76*(SUM(P65:P75)-($C$70+$D$70)*P$7)</f>
        <v>674.6680625268</v>
      </c>
      <c r="Q76" s="14"/>
      <c r="R76" s="14" t="n">
        <f aca="false">SUM(E76:P76)</f>
        <v>10411.3859256496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1430.7508434844</v>
      </c>
      <c r="F77" s="56" t="n">
        <f aca="false">$D77*(SUM(F65:F75)-($C$70+$D$70)*F$7)</f>
        <v>1500.3490724252</v>
      </c>
      <c r="G77" s="56" t="n">
        <f aca="false">$D77*(SUM(G65:G75)-($C$70+$D$70)*G$7)</f>
        <v>1270.4752868956</v>
      </c>
      <c r="H77" s="56" t="n">
        <f aca="false">$D77*(SUM(H65:H75)-($C$70+$D$70)*H$7)</f>
        <v>1339.0722288476</v>
      </c>
      <c r="I77" s="56" t="n">
        <f aca="false">$D77*(SUM(I65:I75)-($C$70+$D$70)*I$7)</f>
        <v>1575.3038103324</v>
      </c>
      <c r="J77" s="56" t="n">
        <f aca="false">$D77*(SUM(J65:J75)-($C$70+$D$70)*J$7)</f>
        <v>1526.4314692124</v>
      </c>
      <c r="K77" s="56" t="n">
        <f aca="false">$D77*(SUM(K65:K75)-($C$70+$D$70)*K$7)</f>
        <v>1324.117543414</v>
      </c>
      <c r="L77" s="56" t="n">
        <f aca="false">$D77*(SUM(L65:L75)-($C$70+$D$70)*L$7)</f>
        <v>1232.0857178908</v>
      </c>
      <c r="M77" s="56" t="n">
        <f aca="false">$D77*(SUM(M65:M75)-($C$70+$D$70)*M$7)</f>
        <v>1268.0611563612</v>
      </c>
      <c r="N77" s="56" t="n">
        <f aca="false">$D77*(SUM(N65:N75)-($C$70+$D$70)*N$7)</f>
        <v>1505.8254095964</v>
      </c>
      <c r="O77" s="56" t="n">
        <f aca="false">$D77*(SUM(O65:O75)-($C$70+$D$70)*O$7)</f>
        <v>1348.6704053148</v>
      </c>
      <c r="P77" s="56" t="n">
        <f aca="false">$D77*(SUM(P65:P75)-($C$70+$D$70)*P$7)</f>
        <v>1061.6191175388</v>
      </c>
      <c r="R77" s="14" t="n">
        <f aca="false">SUM(E77:P77)</f>
        <v>16382.7620613136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22427.0569266128</v>
      </c>
      <c r="F78" s="63" t="n">
        <f aca="false">SUM(F65:F77)</f>
        <v>23518.7575075024</v>
      </c>
      <c r="G78" s="63" t="n">
        <f aca="false">SUM(G65:G77)</f>
        <v>19835.8533979472</v>
      </c>
      <c r="H78" s="63" t="n">
        <f aca="false">SUM(H65:H77)</f>
        <v>20952.2312853712</v>
      </c>
      <c r="I78" s="63" t="n">
        <f aca="false">SUM(I65:I77)</f>
        <v>24929.5671447888</v>
      </c>
      <c r="J78" s="63" t="n">
        <f aca="false">SUM(J65:J77)</f>
        <v>24229.3116113488</v>
      </c>
      <c r="K78" s="63" t="n">
        <f aca="false">SUM(K65:K77)</f>
        <v>20543.863608968</v>
      </c>
      <c r="L78" s="63" t="n">
        <f aca="false">SUM(L65:L77)</f>
        <v>19052.6806482896</v>
      </c>
      <c r="M78" s="63" t="n">
        <f aca="false">SUM(M65:M77)</f>
        <v>19795.1014267344</v>
      </c>
      <c r="N78" s="63" t="n">
        <f aca="false">SUM(N65:N77)</f>
        <v>23559.2268239568</v>
      </c>
      <c r="O78" s="63" t="n">
        <f aca="false">SUM(O65:O77)</f>
        <v>21041.4899053776</v>
      </c>
      <c r="P78" s="63" t="n">
        <f aca="false">SUM(P65:P77)</f>
        <v>16913.1406600656</v>
      </c>
      <c r="Q78" s="64"/>
      <c r="R78" s="65" t="n">
        <f aca="false">SUM(E78:P78)</f>
        <v>256798.280946963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14062.18</v>
      </c>
      <c r="F83" s="56" t="n">
        <f aca="false">F$7*$D$83</f>
        <v>14748.14</v>
      </c>
      <c r="G83" s="56" t="n">
        <f aca="false">G$7*$D$83</f>
        <v>12284.92</v>
      </c>
      <c r="H83" s="56" t="n">
        <f aca="false">H$7*$D$83</f>
        <v>13064.42</v>
      </c>
      <c r="I83" s="56" t="n">
        <f aca="false">I$7*$D$83</f>
        <v>16088.88</v>
      </c>
      <c r="J83" s="56" t="n">
        <f aca="false">J$7*$D$83</f>
        <v>15777.08</v>
      </c>
      <c r="K83" s="56" t="n">
        <f aca="false">K$7*$D$83</f>
        <v>12472</v>
      </c>
      <c r="L83" s="56" t="n">
        <f aca="false">L$7*$D$83</f>
        <v>11443.06</v>
      </c>
      <c r="M83" s="56" t="n">
        <f aca="false">M$7*$D$83</f>
        <v>12253.74</v>
      </c>
      <c r="N83" s="56" t="n">
        <f aca="false">N$7*$D$83</f>
        <v>14685.78</v>
      </c>
      <c r="O83" s="56" t="n">
        <f aca="false">O$7*$D$83</f>
        <v>13002.06</v>
      </c>
      <c r="P83" s="56" t="n">
        <f aca="false">P$7*$D$83</f>
        <v>11131.26</v>
      </c>
      <c r="Q83" s="14"/>
      <c r="R83" s="14" t="n">
        <f aca="false">SUM(E83:P83)</f>
        <v>161013.52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2653.2</v>
      </c>
      <c r="F84" s="56" t="n">
        <f aca="false">$D$84*F$10</f>
        <v>2781.84</v>
      </c>
      <c r="G84" s="56" t="n">
        <f aca="false">$D$84*G$10</f>
        <v>2476.32</v>
      </c>
      <c r="H84" s="56" t="n">
        <f aca="false">$D$84*H$10</f>
        <v>2540.64</v>
      </c>
      <c r="I84" s="56" t="n">
        <f aca="false">$D$84*I$10</f>
        <v>2556.72</v>
      </c>
      <c r="J84" s="56" t="n">
        <f aca="false">$D$84*J$10</f>
        <v>2363.76</v>
      </c>
      <c r="K84" s="56" t="n">
        <f aca="false">$D$84*K$10</f>
        <v>2781.84</v>
      </c>
      <c r="L84" s="56" t="n">
        <f aca="false">$D$84*L$10</f>
        <v>2685.36</v>
      </c>
      <c r="M84" s="56" t="n">
        <f aca="false">$D$84*M$10</f>
        <v>2476.32</v>
      </c>
      <c r="N84" s="56" t="n">
        <f aca="false">$D$84*N$10</f>
        <v>2862.24</v>
      </c>
      <c r="O84" s="56" t="n">
        <f aca="false">$D$84*O$10</f>
        <v>2653.2</v>
      </c>
      <c r="P84" s="56" t="n">
        <f aca="false">$D$84*P$10</f>
        <v>1543.68</v>
      </c>
      <c r="Q84" s="14"/>
      <c r="R84" s="14" t="n">
        <f aca="false">SUM(E84:P84)</f>
        <v>30375.12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177.8744</v>
      </c>
      <c r="F86" s="56" t="n">
        <f aca="false">$D$86*F$7</f>
        <v>186.5512</v>
      </c>
      <c r="G86" s="56" t="n">
        <f aca="false">$D$86*G$7</f>
        <v>155.3936</v>
      </c>
      <c r="H86" s="56" t="n">
        <f aca="false">$D$86*H$7</f>
        <v>165.2536</v>
      </c>
      <c r="I86" s="56" t="n">
        <f aca="false">$D$86*I$7</f>
        <v>203.5104</v>
      </c>
      <c r="J86" s="56" t="n">
        <f aca="false">$D$86*J$7</f>
        <v>199.5664</v>
      </c>
      <c r="K86" s="56" t="n">
        <f aca="false">$D$86*K$7</f>
        <v>157.76</v>
      </c>
      <c r="L86" s="56" t="n">
        <f aca="false">$D$86*L$7</f>
        <v>144.7448</v>
      </c>
      <c r="M86" s="56" t="n">
        <f aca="false">$D$86*M$7</f>
        <v>154.9992</v>
      </c>
      <c r="N86" s="56" t="n">
        <f aca="false">$D$86*N$7</f>
        <v>185.7624</v>
      </c>
      <c r="O86" s="56" t="n">
        <f aca="false">$D$86*O$7</f>
        <v>164.4648</v>
      </c>
      <c r="P86" s="56" t="n">
        <f aca="false">$D$86*P$7</f>
        <v>140.8008</v>
      </c>
      <c r="Q86" s="14"/>
      <c r="R86" s="14" t="n">
        <f aca="false">SUM(E86:P86)</f>
        <v>2036.681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368.21444</v>
      </c>
      <c r="F87" s="56" t="n">
        <f aca="false">F$7*$D$87</f>
        <v>386.17612</v>
      </c>
      <c r="G87" s="56" t="n">
        <f aca="false">G$7*$D$87</f>
        <v>321.67736</v>
      </c>
      <c r="H87" s="56" t="n">
        <f aca="false">H$7*$D$87</f>
        <v>342.08836</v>
      </c>
      <c r="I87" s="56" t="n">
        <f aca="false">I$7*$D$87</f>
        <v>421.28304</v>
      </c>
      <c r="J87" s="56" t="n">
        <f aca="false">J$7*$D$87</f>
        <v>413.11864</v>
      </c>
      <c r="K87" s="56" t="n">
        <f aca="false">K$7*$D$87</f>
        <v>326.576</v>
      </c>
      <c r="L87" s="56" t="n">
        <f aca="false">L$7*$D$87</f>
        <v>299.63348</v>
      </c>
      <c r="M87" s="56" t="n">
        <f aca="false">M$7*$D$87</f>
        <v>320.86092</v>
      </c>
      <c r="N87" s="56" t="n">
        <f aca="false">N$7*$D$87</f>
        <v>384.54324</v>
      </c>
      <c r="O87" s="56" t="n">
        <f aca="false">O$7*$D$87</f>
        <v>340.45548</v>
      </c>
      <c r="P87" s="56" t="n">
        <f aca="false">P$7*$D$87</f>
        <v>291.46908</v>
      </c>
      <c r="Q87" s="14"/>
      <c r="R87" s="14" t="n">
        <f aca="false">SUM(E87:P87)</f>
        <v>4216.09616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174.988</v>
      </c>
      <c r="F88" s="56" t="n">
        <f aca="false">$D88*F$7</f>
        <v>183.524</v>
      </c>
      <c r="G88" s="56" t="n">
        <f aca="false">$D88*G$7</f>
        <v>152.872</v>
      </c>
      <c r="H88" s="56" t="n">
        <f aca="false">$D88*H$7</f>
        <v>162.572</v>
      </c>
      <c r="I88" s="56" t="n">
        <f aca="false">$D88*I$7</f>
        <v>200.208</v>
      </c>
      <c r="J88" s="56" t="n">
        <f aca="false">$D88*J$7</f>
        <v>196.328</v>
      </c>
      <c r="K88" s="56" t="n">
        <f aca="false">$D88*K$7</f>
        <v>155.2</v>
      </c>
      <c r="L88" s="56" t="n">
        <f aca="false">$D88*L$7</f>
        <v>142.396</v>
      </c>
      <c r="M88" s="56" t="n">
        <f aca="false">$D88*M$7</f>
        <v>152.484</v>
      </c>
      <c r="N88" s="56" t="n">
        <f aca="false">$D88*N$7</f>
        <v>182.748</v>
      </c>
      <c r="O88" s="56" t="n">
        <f aca="false">$D88*O$7</f>
        <v>161.796</v>
      </c>
      <c r="P88" s="56" t="n">
        <f aca="false">$D88*P$7</f>
        <v>138.516</v>
      </c>
      <c r="Q88" s="14"/>
      <c r="R88" s="14" t="n">
        <f aca="false">SUM(E88:P88)</f>
        <v>2003.632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1785.83604228</v>
      </c>
      <c r="F89" s="56" t="n">
        <f aca="false">(SUM(F82:F85)+SUM(F86:F88)-($D87+$C87)*F$7)*$D89</f>
        <v>1872.21802844</v>
      </c>
      <c r="G89" s="56" t="n">
        <f aca="false">(SUM(G82:G85)+SUM(G86:G88)-($D87+$C87)*G$7)*$D89</f>
        <v>1585.24790832</v>
      </c>
      <c r="H89" s="56" t="n">
        <f aca="false">(SUM(H82:H85)+SUM(H86:H88)-($D87+$C87)*H$7)*$D89</f>
        <v>1671.25686932</v>
      </c>
      <c r="I89" s="56" t="n">
        <f aca="false">(SUM(I82:I85)+SUM(I86:I88)-($D87+$C87)*I$7)*$D89</f>
        <v>1970.31129448</v>
      </c>
      <c r="J89" s="56" t="n">
        <f aca="false">(SUM(J82:J85)+SUM(J86:J88)-($D87+$C87)*J$7)*$D89</f>
        <v>1911.08211968</v>
      </c>
      <c r="K89" s="56" t="n">
        <f aca="false">(SUM(K82:K85)+SUM(K86:K88)-($D87+$C87)*K$7)*$D89</f>
        <v>1648.95291</v>
      </c>
      <c r="L89" s="56" t="n">
        <f aca="false">(SUM(L82:L85)+SUM(L86:L88)-($D87+$C87)*L$7)*$D89</f>
        <v>1533.70238676</v>
      </c>
      <c r="M89" s="56" t="n">
        <f aca="false">(SUM(M82:M85)+SUM(M86:M88)-($D87+$C87)*M$7)*$D89</f>
        <v>1582.18948204</v>
      </c>
      <c r="N89" s="56" t="n">
        <f aca="false">(SUM(N82:N85)+SUM(N86:N88)-($D87+$C87)*N$7)*$D89</f>
        <v>1878.03655588</v>
      </c>
      <c r="O89" s="56" t="n">
        <f aca="false">(SUM(O82:O85)+SUM(O86:O88)-($D87+$C87)*O$7)*$D89</f>
        <v>1681.84954876</v>
      </c>
      <c r="P89" s="56" t="n">
        <f aca="false">(SUM(P82:P85)+SUM(P86:P88)-($D87+$C87)*P$7)*$D89</f>
        <v>1333.63572796</v>
      </c>
      <c r="Q89" s="14"/>
      <c r="R89" s="14" t="n">
        <f aca="false">SUM(E89:P89)</f>
        <v>20454.31887392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19307.29288228</v>
      </c>
      <c r="F94" s="63" t="n">
        <f aca="false">SUM(F82:F93)</f>
        <v>20243.44934844</v>
      </c>
      <c r="G94" s="63" t="n">
        <f aca="false">SUM(G82:G93)</f>
        <v>17061.43086832</v>
      </c>
      <c r="H94" s="63" t="n">
        <f aca="false">SUM(H82:H93)</f>
        <v>18031.23082932</v>
      </c>
      <c r="I94" s="63" t="n">
        <f aca="false">SUM(I82:I93)</f>
        <v>21525.91273448</v>
      </c>
      <c r="J94" s="63" t="n">
        <f aca="false">SUM(J82:J93)</f>
        <v>20945.93515968</v>
      </c>
      <c r="K94" s="63" t="n">
        <f aca="false">SUM(K82:K93)</f>
        <v>17627.32891</v>
      </c>
      <c r="L94" s="63" t="n">
        <f aca="false">SUM(L82:L93)</f>
        <v>16333.89666676</v>
      </c>
      <c r="M94" s="63" t="n">
        <f aca="false">SUM(M82:M93)</f>
        <v>17025.59360204</v>
      </c>
      <c r="N94" s="63" t="n">
        <f aca="false">SUM(N82:N93)</f>
        <v>20264.11019588</v>
      </c>
      <c r="O94" s="63" t="n">
        <f aca="false">SUM(O82:O93)</f>
        <v>18088.82582876</v>
      </c>
      <c r="P94" s="63" t="n">
        <f aca="false">SUM(P82:P93)</f>
        <v>14664.36160796</v>
      </c>
      <c r="Q94" s="64"/>
      <c r="R94" s="65" t="n">
        <f aca="false">SUM(E94:P94)</f>
        <v>221119.36863392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14533.024</v>
      </c>
      <c r="F99" s="56" t="n">
        <f aca="false">F$7*$D$99</f>
        <v>15241.952</v>
      </c>
      <c r="G99" s="56" t="n">
        <f aca="false">G$7*$D$99</f>
        <v>12696.256</v>
      </c>
      <c r="H99" s="56" t="n">
        <f aca="false">H$7*$D$99</f>
        <v>13501.856</v>
      </c>
      <c r="I99" s="56" t="n">
        <f aca="false">I$7*$D$99</f>
        <v>16627.584</v>
      </c>
      <c r="J99" s="56" t="n">
        <f aca="false">J$7*$D$99</f>
        <v>16305.344</v>
      </c>
      <c r="K99" s="56" t="n">
        <f aca="false">K$7*$D$99</f>
        <v>12889.6</v>
      </c>
      <c r="L99" s="56" t="n">
        <f aca="false">L$7*$D$99</f>
        <v>11826.208</v>
      </c>
      <c r="M99" s="56" t="n">
        <f aca="false">M$7*$D$99</f>
        <v>12664.032</v>
      </c>
      <c r="N99" s="56" t="n">
        <f aca="false">N$7*$D$99</f>
        <v>15177.504</v>
      </c>
      <c r="O99" s="56" t="n">
        <f aca="false">O$7*$D$99</f>
        <v>13437.408</v>
      </c>
      <c r="P99" s="56" t="n">
        <f aca="false">P$7*$D$99</f>
        <v>11503.968</v>
      </c>
      <c r="Q99" s="14"/>
      <c r="R99" s="14" t="n">
        <f aca="false">SUM(E99:P99)</f>
        <v>166404.73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3319.8</v>
      </c>
      <c r="F100" s="56" t="n">
        <f aca="false">$D$100*F$10</f>
        <v>3480.76</v>
      </c>
      <c r="G100" s="56" t="n">
        <f aca="false">$D$100*G$10</f>
        <v>3098.48</v>
      </c>
      <c r="H100" s="56" t="n">
        <f aca="false">$D$100*H$10</f>
        <v>3178.96</v>
      </c>
      <c r="I100" s="56" t="n">
        <f aca="false">$D$100*I$10</f>
        <v>3199.08</v>
      </c>
      <c r="J100" s="56" t="n">
        <f aca="false">$D$100*J$10</f>
        <v>2957.64</v>
      </c>
      <c r="K100" s="56" t="n">
        <f aca="false">$D$100*K$10</f>
        <v>3480.76</v>
      </c>
      <c r="L100" s="56" t="n">
        <f aca="false">$D$100*L$10</f>
        <v>3360.04</v>
      </c>
      <c r="M100" s="56" t="n">
        <f aca="false">$D$100*M$10</f>
        <v>3098.48</v>
      </c>
      <c r="N100" s="56" t="n">
        <f aca="false">$D$100*N$10</f>
        <v>3581.36</v>
      </c>
      <c r="O100" s="56" t="n">
        <f aca="false">$D$100*O$10</f>
        <v>3319.8</v>
      </c>
      <c r="P100" s="56" t="n">
        <f aca="false">$D$100*P$10</f>
        <v>1931.52</v>
      </c>
      <c r="Q100" s="14"/>
      <c r="R100" s="14" t="n">
        <f aca="false">SUM(E100:P100)</f>
        <v>38006.68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368.21444</v>
      </c>
      <c r="F102" s="56" t="n">
        <f aca="false">F$7*$D$102</f>
        <v>386.17612</v>
      </c>
      <c r="G102" s="56" t="n">
        <f aca="false">G$7*$D$102</f>
        <v>321.67736</v>
      </c>
      <c r="H102" s="56" t="n">
        <f aca="false">H$7*$D$102</f>
        <v>342.08836</v>
      </c>
      <c r="I102" s="56" t="n">
        <f aca="false">I$7*$D$102</f>
        <v>421.28304</v>
      </c>
      <c r="J102" s="56" t="n">
        <f aca="false">J$7*$D$102</f>
        <v>413.11864</v>
      </c>
      <c r="K102" s="56" t="n">
        <f aca="false">K$7*$D$102</f>
        <v>326.576</v>
      </c>
      <c r="L102" s="56" t="n">
        <f aca="false">L$7*$D$102</f>
        <v>299.63348</v>
      </c>
      <c r="M102" s="56" t="n">
        <f aca="false">M$7*$D$102</f>
        <v>320.86092</v>
      </c>
      <c r="N102" s="56" t="n">
        <f aca="false">N$7*$D$102</f>
        <v>384.54324</v>
      </c>
      <c r="O102" s="56" t="n">
        <f aca="false">O$7*$D$102</f>
        <v>340.45548</v>
      </c>
      <c r="P102" s="56" t="n">
        <f aca="false">P$7*$D$102</f>
        <v>291.46908</v>
      </c>
      <c r="Q102" s="14"/>
      <c r="R102" s="14" t="n">
        <f aca="false">SUM(E102:P102)</f>
        <v>4216.09616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177.8744</v>
      </c>
      <c r="F103" s="56" t="n">
        <f aca="false">$D$103*F$7</f>
        <v>186.5512</v>
      </c>
      <c r="G103" s="56" t="n">
        <f aca="false">$D$103*G$7</f>
        <v>155.3936</v>
      </c>
      <c r="H103" s="56" t="n">
        <f aca="false">$D$103*H$7</f>
        <v>165.2536</v>
      </c>
      <c r="I103" s="56" t="n">
        <f aca="false">$D$103*I$7</f>
        <v>203.5104</v>
      </c>
      <c r="J103" s="56" t="n">
        <f aca="false">$D$103*J$7</f>
        <v>199.5664</v>
      </c>
      <c r="K103" s="56" t="n">
        <f aca="false">$D$103*K$7</f>
        <v>157.76</v>
      </c>
      <c r="L103" s="56" t="n">
        <f aca="false">$D$103*L$7</f>
        <v>144.7448</v>
      </c>
      <c r="M103" s="56" t="n">
        <f aca="false">$D$103*M$7</f>
        <v>154.9992</v>
      </c>
      <c r="N103" s="56" t="n">
        <f aca="false">$D$103*N$7</f>
        <v>185.7624</v>
      </c>
      <c r="O103" s="56" t="n">
        <f aca="false">$D$103*O$7</f>
        <v>164.4648</v>
      </c>
      <c r="P103" s="56" t="n">
        <f aca="false">$D$103*P$7</f>
        <v>140.8008</v>
      </c>
      <c r="Q103" s="14"/>
      <c r="R103" s="14" t="n">
        <f aca="false">SUM(E103:P103)</f>
        <v>2036.681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213.2328</v>
      </c>
      <c r="F104" s="56" t="n">
        <f aca="false">$D104*F$7</f>
        <v>223.6344</v>
      </c>
      <c r="G104" s="56" t="n">
        <f aca="false">$D104*G$7</f>
        <v>186.2832</v>
      </c>
      <c r="H104" s="56" t="n">
        <f aca="false">$D104*H$7</f>
        <v>198.1032</v>
      </c>
      <c r="I104" s="56" t="n">
        <f aca="false">$D104*I$7</f>
        <v>243.9648</v>
      </c>
      <c r="J104" s="56" t="n">
        <f aca="false">$D104*J$7</f>
        <v>239.2368</v>
      </c>
      <c r="K104" s="56" t="n">
        <f aca="false">$D104*K$7</f>
        <v>189.12</v>
      </c>
      <c r="L104" s="56" t="n">
        <f aca="false">$D104*L$7</f>
        <v>173.5176</v>
      </c>
      <c r="M104" s="56" t="n">
        <f aca="false">$D104*M$7</f>
        <v>185.8104</v>
      </c>
      <c r="N104" s="56" t="n">
        <f aca="false">$D104*N$7</f>
        <v>222.6888</v>
      </c>
      <c r="O104" s="56" t="n">
        <f aca="false">$D104*O$7</f>
        <v>197.1576</v>
      </c>
      <c r="P104" s="56" t="n">
        <f aca="false">$D104*P$7</f>
        <v>168.7896</v>
      </c>
      <c r="Q104" s="14"/>
      <c r="R104" s="14" t="n">
        <f aca="false">SUM(E104:P104)</f>
        <v>2441.539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250.756</v>
      </c>
      <c r="F107" s="56" t="n">
        <f aca="false">$D$107*F$7</f>
        <v>262.988</v>
      </c>
      <c r="G107" s="56" t="n">
        <f aca="false">$D$107*G$7</f>
        <v>219.064</v>
      </c>
      <c r="H107" s="56" t="n">
        <f aca="false">$D$107*H$7</f>
        <v>232.964</v>
      </c>
      <c r="I107" s="56" t="n">
        <f aca="false">$D$107*I$7</f>
        <v>286.896</v>
      </c>
      <c r="J107" s="56" t="n">
        <f aca="false">$D$107*J$7</f>
        <v>281.336</v>
      </c>
      <c r="K107" s="56" t="n">
        <f aca="false">$D$107*K$7</f>
        <v>222.4</v>
      </c>
      <c r="L107" s="56" t="n">
        <f aca="false">$D$107*L$7</f>
        <v>204.052</v>
      </c>
      <c r="M107" s="56" t="n">
        <f aca="false">$D$107*M$7</f>
        <v>218.508</v>
      </c>
      <c r="N107" s="56" t="n">
        <f aca="false">$D$107*N$7</f>
        <v>261.876</v>
      </c>
      <c r="O107" s="56" t="n">
        <f aca="false">$D$107*O$7</f>
        <v>231.852</v>
      </c>
      <c r="P107" s="56" t="n">
        <f aca="false">$D$107*P$7</f>
        <v>198.492</v>
      </c>
      <c r="Q107" s="14"/>
      <c r="R107" s="14" t="n">
        <f aca="false">SUM(E107:P107)</f>
        <v>2871.184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297</v>
      </c>
      <c r="F108" s="56" t="n">
        <f aca="false">$D$108*F$10</f>
        <v>311.4</v>
      </c>
      <c r="G108" s="56" t="n">
        <f aca="false">$D$108*G$10</f>
        <v>277.2</v>
      </c>
      <c r="H108" s="56" t="n">
        <f aca="false">$D$108*H$10</f>
        <v>284.4</v>
      </c>
      <c r="I108" s="56" t="n">
        <f aca="false">$D$108*I$10</f>
        <v>286.2</v>
      </c>
      <c r="J108" s="56" t="n">
        <f aca="false">$D$108*J$10</f>
        <v>264.6</v>
      </c>
      <c r="K108" s="56" t="n">
        <f aca="false">$D$108*K$10</f>
        <v>311.4</v>
      </c>
      <c r="L108" s="56" t="n">
        <f aca="false">$D$108*L$10</f>
        <v>300.6</v>
      </c>
      <c r="M108" s="56" t="n">
        <f aca="false">$D$108*M$10</f>
        <v>277.2</v>
      </c>
      <c r="N108" s="56" t="n">
        <f aca="false">$D$108*N$10</f>
        <v>320.4</v>
      </c>
      <c r="O108" s="56" t="n">
        <f aca="false">$D$108*O$10</f>
        <v>297</v>
      </c>
      <c r="P108" s="56" t="n">
        <f aca="false">$D$108*P$10</f>
        <v>172.8</v>
      </c>
      <c r="Q108" s="14"/>
      <c r="R108" s="14" t="n">
        <f aca="false">SUM(E108:P108)</f>
        <v>3400.2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856.8003691284</v>
      </c>
      <c r="F109" s="56" t="n">
        <f aca="false">$D109*(SUM(F98:F108)-($C$102+$D$102)*F$7)</f>
        <v>898.2701364132</v>
      </c>
      <c r="G109" s="56" t="n">
        <f aca="false">$D109*(SUM(G98:G108)-($C$102+$D$102)*G$7)</f>
        <v>762.6390516796</v>
      </c>
      <c r="H109" s="56" t="n">
        <f aca="false">$D109*(SUM(H98:H108)-($C$102+$D$102)*H$7)</f>
        <v>802.8118950996</v>
      </c>
      <c r="I109" s="56" t="n">
        <f aca="false">$D109*(SUM(I98:I108)-($C$102+$D$102)*I$7)</f>
        <v>938.8547380844</v>
      </c>
      <c r="J109" s="56" t="n">
        <f aca="false">$D109*(SUM(J98:J108)-($C$102+$D$102)*J$7)</f>
        <v>908.5838782204</v>
      </c>
      <c r="K109" s="56" t="n">
        <f aca="false">$D109*(SUM(K98:K108)-($C$102+$D$102)*K$7)</f>
        <v>796.91506043</v>
      </c>
      <c r="L109" s="56" t="n">
        <f aca="false">$D109*(SUM(L98:L108)-($C$102+$D$102)*L$7)</f>
        <v>742.9037109428</v>
      </c>
      <c r="M109" s="56" t="n">
        <f aca="false">$D109*(SUM(M98:M108)-($C$102+$D$102)*M$7)</f>
        <v>761.2506259812</v>
      </c>
      <c r="N109" s="56" t="n">
        <f aca="false">$D109*(SUM(N98:N108)-($C$102+$D$102)*N$7)</f>
        <v>902.3210362164</v>
      </c>
      <c r="O109" s="56" t="n">
        <f aca="false">$D109*(SUM(O98:O108)-($C$102+$D$102)*O$7)</f>
        <v>809.5938953828</v>
      </c>
      <c r="P109" s="56" t="n">
        <f aca="false">$D109*(SUM(P98:P108)-($C$102+$D$102)*P$7)</f>
        <v>632.0653869188</v>
      </c>
      <c r="Q109" s="14"/>
      <c r="R109" s="14" t="n">
        <f aca="false">SUM(E109:P109)</f>
        <v>9813.0097844976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1348.2121094844</v>
      </c>
      <c r="F110" s="56" t="n">
        <f aca="false">$D110*(SUM(F98:F108)-($C$102+$D$102)*F$7)</f>
        <v>1413.4665660012</v>
      </c>
      <c r="G110" s="56" t="n">
        <f aca="false">$D110*(SUM(G98:G108)-($C$102+$D$102)*G$7)</f>
        <v>1200.0452400436</v>
      </c>
      <c r="H110" s="56" t="n">
        <f aca="false">$D110*(SUM(H98:H108)-($C$102+$D$102)*H$7)</f>
        <v>1263.2589312636</v>
      </c>
      <c r="I110" s="56" t="n">
        <f aca="false">$D110*(SUM(I98:I108)-($C$102+$D$102)*I$7)</f>
        <v>1477.3281764804</v>
      </c>
      <c r="J110" s="56" t="n">
        <f aca="false">$D110*(SUM(J98:J108)-($C$102+$D$102)*J$7)</f>
        <v>1429.6956808564</v>
      </c>
      <c r="K110" s="56" t="n">
        <f aca="false">$D110*(SUM(K98:K108)-($C$102+$D$102)*K$7)</f>
        <v>1253.98000913</v>
      </c>
      <c r="L110" s="56" t="n">
        <f aca="false">$D110*(SUM(L98:L108)-($C$102+$D$102)*L$7)</f>
        <v>1168.9908353948</v>
      </c>
      <c r="M110" s="56" t="n">
        <f aca="false">$D110*(SUM(M98:M108)-($C$102+$D$102)*M$7)</f>
        <v>1197.8604926892</v>
      </c>
      <c r="N110" s="56" t="n">
        <f aca="false">$D110*(SUM(N98:N108)-($C$102+$D$102)*N$7)</f>
        <v>1419.8408304924</v>
      </c>
      <c r="O110" s="56" t="n">
        <f aca="false">$D110*(SUM(O98:O108)-($C$102+$D$102)*O$7)</f>
        <v>1273.9306994348</v>
      </c>
      <c r="P110" s="56" t="n">
        <f aca="false">$D110*(SUM(P98:P108)-($C$102+$D$102)*P$7)</f>
        <v>994.5819812108</v>
      </c>
      <c r="R110" s="14" t="n">
        <f aca="false">SUM(E110:P110)</f>
        <v>15441.1915524816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21450.0641186128</v>
      </c>
      <c r="F111" s="63" t="n">
        <f aca="false">SUM(F98:F110)</f>
        <v>22490.3484224144</v>
      </c>
      <c r="G111" s="63" t="n">
        <f aca="false">SUM(G98:G110)</f>
        <v>19002.1884517232</v>
      </c>
      <c r="H111" s="63" t="n">
        <f aca="false">SUM(H98:H110)</f>
        <v>20054.8459863632</v>
      </c>
      <c r="I111" s="63" t="n">
        <f aca="false">SUM(I98:I110)</f>
        <v>23769.8511545648</v>
      </c>
      <c r="J111" s="63" t="n">
        <f aca="false">SUM(J98:J110)</f>
        <v>23084.2713990768</v>
      </c>
      <c r="K111" s="63" t="n">
        <f aca="false">SUM(K98:K110)</f>
        <v>19713.66106956</v>
      </c>
      <c r="L111" s="63" t="n">
        <f aca="false">SUM(L98:L110)</f>
        <v>18305.8404263376</v>
      </c>
      <c r="M111" s="63" t="n">
        <f aca="false">SUM(M98:M110)</f>
        <v>18964.1516386704</v>
      </c>
      <c r="N111" s="63" t="n">
        <f aca="false">SUM(N98:N110)</f>
        <v>22541.4463067088</v>
      </c>
      <c r="O111" s="63" t="n">
        <f aca="false">SUM(O98:O110)</f>
        <v>20156.8124748176</v>
      </c>
      <c r="P111" s="63" t="n">
        <f aca="false">SUM(P98:P110)</f>
        <v>16119.6368481296</v>
      </c>
      <c r="Q111" s="64"/>
      <c r="R111" s="65" t="n">
        <f aca="false">SUM(E111:P111)</f>
        <v>245653.118296979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14533.024</v>
      </c>
      <c r="F116" s="56" t="n">
        <f aca="false">F$7*$D$99</f>
        <v>15241.952</v>
      </c>
      <c r="G116" s="56" t="n">
        <f aca="false">G$7*$D$99</f>
        <v>12696.256</v>
      </c>
      <c r="H116" s="56" t="n">
        <f aca="false">H$7*$D$99</f>
        <v>13501.856</v>
      </c>
      <c r="I116" s="56" t="n">
        <f aca="false">I$7*$D$99</f>
        <v>16627.584</v>
      </c>
      <c r="J116" s="56" t="n">
        <f aca="false">J$7*$D$99</f>
        <v>16305.344</v>
      </c>
      <c r="K116" s="56" t="n">
        <f aca="false">K$7*$D$99</f>
        <v>12889.6</v>
      </c>
      <c r="L116" s="56" t="n">
        <f aca="false">L$7*$D$99</f>
        <v>11826.208</v>
      </c>
      <c r="M116" s="56" t="n">
        <f aca="false">M$7*$D$99</f>
        <v>12664.032</v>
      </c>
      <c r="N116" s="56" t="n">
        <f aca="false">N$7*$D$99</f>
        <v>15177.504</v>
      </c>
      <c r="O116" s="56" t="n">
        <f aca="false">O$7*$D$99</f>
        <v>13437.408</v>
      </c>
      <c r="P116" s="56" t="n">
        <f aca="false">P$7*$D$99</f>
        <v>11503.968</v>
      </c>
      <c r="Q116" s="14"/>
      <c r="R116" s="14" t="n">
        <f aca="false">SUM(E116:P116)</f>
        <v>166404.73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5042.4</v>
      </c>
      <c r="F118" s="56" t="n">
        <f aca="false">$D$118*F$10</f>
        <v>5286.88</v>
      </c>
      <c r="G118" s="56" t="n">
        <f aca="false">$D$118*G$10</f>
        <v>4706.24</v>
      </c>
      <c r="H118" s="56" t="n">
        <f aca="false">$D$118*H$10</f>
        <v>4828.48</v>
      </c>
      <c r="I118" s="56" t="n">
        <f aca="false">$D$118*I$10</f>
        <v>4859.04</v>
      </c>
      <c r="J118" s="56" t="n">
        <f aca="false">$D$118*J$10</f>
        <v>4492.32</v>
      </c>
      <c r="K118" s="56" t="n">
        <f aca="false">$D$118*K$10</f>
        <v>5286.88</v>
      </c>
      <c r="L118" s="56" t="n">
        <f aca="false">$D$118*L$10</f>
        <v>5103.52</v>
      </c>
      <c r="M118" s="56" t="n">
        <f aca="false">$D$118*M$10</f>
        <v>4706.24</v>
      </c>
      <c r="N118" s="56" t="n">
        <f aca="false">$D$118*N$10</f>
        <v>5439.68</v>
      </c>
      <c r="O118" s="56" t="n">
        <f aca="false">$D$118*O$10</f>
        <v>5042.4</v>
      </c>
      <c r="P118" s="56" t="n">
        <f aca="false">$D$118*P$10</f>
        <v>2933.76</v>
      </c>
      <c r="Q118" s="14"/>
      <c r="R118" s="14" t="n">
        <f aca="false">SUM(E118:P118)</f>
        <v>57727.84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177.8744</v>
      </c>
      <c r="F120" s="56" t="n">
        <f aca="false">$D$120*F$7</f>
        <v>186.5512</v>
      </c>
      <c r="G120" s="56" t="n">
        <f aca="false">$D$120*G$7</f>
        <v>155.3936</v>
      </c>
      <c r="H120" s="56" t="n">
        <f aca="false">$D$120*H$7</f>
        <v>165.2536</v>
      </c>
      <c r="I120" s="56" t="n">
        <f aca="false">$D$120*I$7</f>
        <v>203.5104</v>
      </c>
      <c r="J120" s="56" t="n">
        <f aca="false">$D$120*J$7</f>
        <v>199.5664</v>
      </c>
      <c r="K120" s="56" t="n">
        <f aca="false">$D$120*K$7</f>
        <v>157.76</v>
      </c>
      <c r="L120" s="56" t="n">
        <f aca="false">$D$120*L$7</f>
        <v>144.7448</v>
      </c>
      <c r="M120" s="56" t="n">
        <f aca="false">$D$120*M$7</f>
        <v>154.9992</v>
      </c>
      <c r="N120" s="56" t="n">
        <f aca="false">$D$120*N$7</f>
        <v>185.7624</v>
      </c>
      <c r="O120" s="56" t="n">
        <f aca="false">$D$120*O$7</f>
        <v>164.4648</v>
      </c>
      <c r="P120" s="56" t="n">
        <f aca="false">$D$120*P$7</f>
        <v>140.8008</v>
      </c>
      <c r="Q120" s="14"/>
      <c r="R120" s="14" t="n">
        <f aca="false">SUM(E120:P120)</f>
        <v>2036.681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368.21444</v>
      </c>
      <c r="F121" s="56" t="n">
        <f aca="false">F$7*$D$121</f>
        <v>386.17612</v>
      </c>
      <c r="G121" s="56" t="n">
        <f aca="false">G$7*$D$121</f>
        <v>321.67736</v>
      </c>
      <c r="H121" s="56" t="n">
        <f aca="false">H$7*$D$121</f>
        <v>342.08836</v>
      </c>
      <c r="I121" s="56" t="n">
        <f aca="false">I$7*$D$121</f>
        <v>421.28304</v>
      </c>
      <c r="J121" s="56" t="n">
        <f aca="false">J$7*$D$121</f>
        <v>413.11864</v>
      </c>
      <c r="K121" s="56" t="n">
        <f aca="false">K$7*$D$121</f>
        <v>326.576</v>
      </c>
      <c r="L121" s="56" t="n">
        <f aca="false">L$7*$D$121</f>
        <v>299.63348</v>
      </c>
      <c r="M121" s="56" t="n">
        <f aca="false">M$7*$D$121</f>
        <v>320.86092</v>
      </c>
      <c r="N121" s="56" t="n">
        <f aca="false">N$7*$D$121</f>
        <v>384.54324</v>
      </c>
      <c r="O121" s="56" t="n">
        <f aca="false">O$7*$D$121</f>
        <v>340.45548</v>
      </c>
      <c r="P121" s="56" t="n">
        <f aca="false">P$7*$D$121</f>
        <v>291.46908</v>
      </c>
      <c r="Q121" s="14"/>
      <c r="R121" s="14" t="n">
        <f aca="false">SUM(E121:P121)</f>
        <v>4216.09616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174.988</v>
      </c>
      <c r="F122" s="56" t="n">
        <f aca="false">$D122*F$7</f>
        <v>183.524</v>
      </c>
      <c r="G122" s="56" t="n">
        <f aca="false">$D122*G$7</f>
        <v>152.872</v>
      </c>
      <c r="H122" s="56" t="n">
        <f aca="false">$D122*H$7</f>
        <v>162.572</v>
      </c>
      <c r="I122" s="56" t="n">
        <f aca="false">$D122*I$7</f>
        <v>200.208</v>
      </c>
      <c r="J122" s="56" t="n">
        <f aca="false">$D122*J$7</f>
        <v>196.328</v>
      </c>
      <c r="K122" s="56" t="n">
        <f aca="false">$D122*K$7</f>
        <v>155.2</v>
      </c>
      <c r="L122" s="56" t="n">
        <f aca="false">$D122*L$7</f>
        <v>142.396</v>
      </c>
      <c r="M122" s="56" t="n">
        <f aca="false">$D122*M$7</f>
        <v>152.484</v>
      </c>
      <c r="N122" s="56" t="n">
        <f aca="false">$D122*N$7</f>
        <v>182.748</v>
      </c>
      <c r="O122" s="56" t="n">
        <f aca="false">$D122*O$7</f>
        <v>161.796</v>
      </c>
      <c r="P122" s="56" t="n">
        <f aca="false">$D122*P$7</f>
        <v>138.516</v>
      </c>
      <c r="Q122" s="14"/>
      <c r="R122" s="14" t="n">
        <f aca="false">SUM(E122:P122)</f>
        <v>2003.632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2210.40957408</v>
      </c>
      <c r="F123" s="56" t="n">
        <f aca="false">(SUM(F115:F119)+SUM(F120:F122)-($D121+$C121)*F$7)*$D123</f>
        <v>2317.39760784</v>
      </c>
      <c r="G123" s="56" t="n">
        <f aca="false">(SUM(G115:G119)+SUM(G120:G122)-($D121+$C121)*G$7)*$D123</f>
        <v>1977.34236152</v>
      </c>
      <c r="H123" s="56" t="n">
        <f aca="false">(SUM(H115:H119)+SUM(H120:H122)-($D121+$C121)*H$7)*$D123</f>
        <v>2075.82409152</v>
      </c>
      <c r="I123" s="56" t="n">
        <f aca="false">(SUM(I115:I119)+SUM(I120:I122)-($D121+$C121)*I$7)*$D123</f>
        <v>2392.06130728</v>
      </c>
      <c r="J123" s="56" t="n">
        <f aca="false">(SUM(J115:J119)+SUM(J120:J122)-($D121+$C121)*J$7)*$D123</f>
        <v>2305.48764248</v>
      </c>
      <c r="K123" s="56" t="n">
        <f aca="false">(SUM(K115:K119)+SUM(K120:K122)-($D121+$C121)*K$7)*$D123</f>
        <v>2082.818818</v>
      </c>
      <c r="L123" s="56" t="n">
        <f aca="false">(SUM(L115:L119)+SUM(L120:L122)-($D121+$C121)*L$7)*$D123</f>
        <v>1949.55655936</v>
      </c>
      <c r="M123" s="56" t="n">
        <f aca="false">(SUM(M115:M119)+SUM(M120:M122)-($D121+$C121)*M$7)*$D123</f>
        <v>1974.12895344</v>
      </c>
      <c r="N123" s="56" t="n">
        <f aca="false">(SUM(N115:N119)+SUM(N120:N122)-($D121+$C121)*N$7)*$D123</f>
        <v>2333.65395168</v>
      </c>
      <c r="O123" s="56" t="n">
        <f aca="false">(SUM(O115:O119)+SUM(O120:O122)-($D121+$C121)*O$7)*$D123</f>
        <v>2101.15369936</v>
      </c>
      <c r="P123" s="56" t="n">
        <f aca="false">(SUM(P115:P119)+SUM(P120:P122)-($D121+$C121)*P$7)*$D123</f>
        <v>1595.32160656</v>
      </c>
      <c r="Q123" s="14"/>
      <c r="R123" s="14" t="n">
        <f aca="false">SUM(E123:P123)</f>
        <v>25315.1561731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22591.91041408</v>
      </c>
      <c r="F128" s="63" t="n">
        <f aca="false">SUM(F115:F127)</f>
        <v>23687.48092784</v>
      </c>
      <c r="G128" s="63" t="n">
        <f aca="false">SUM(G115:G127)</f>
        <v>20094.78132152</v>
      </c>
      <c r="H128" s="63" t="n">
        <f aca="false">SUM(H115:H127)</f>
        <v>21161.07405152</v>
      </c>
      <c r="I128" s="63" t="n">
        <f aca="false">SUM(I115:I127)</f>
        <v>24788.68674728</v>
      </c>
      <c r="J128" s="63" t="n">
        <f aca="false">SUM(J115:J127)</f>
        <v>23997.16468248</v>
      </c>
      <c r="K128" s="63" t="n">
        <f aca="false">SUM(K115:K127)</f>
        <v>20983.834818</v>
      </c>
      <c r="L128" s="63" t="n">
        <f aca="false">SUM(L115:L127)</f>
        <v>19551.05883936</v>
      </c>
      <c r="M128" s="63" t="n">
        <f aca="false">SUM(M115:M127)</f>
        <v>20057.74507344</v>
      </c>
      <c r="N128" s="63" t="n">
        <f aca="false">SUM(N115:N127)</f>
        <v>23788.89159168</v>
      </c>
      <c r="O128" s="63" t="n">
        <f aca="false">SUM(O115:O127)</f>
        <v>21332.67797936</v>
      </c>
      <c r="P128" s="63" t="n">
        <f aca="false">SUM(P115:P127)</f>
        <v>16688.83548656</v>
      </c>
      <c r="Q128" s="64"/>
      <c r="R128" s="65" t="n">
        <f aca="false">SUM(E128:P128)</f>
        <v>258724.14193312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15299.724</v>
      </c>
      <c r="F133" s="56" t="n">
        <f aca="false">F$7*$D$133</f>
        <v>16046.052</v>
      </c>
      <c r="G133" s="56" t="n">
        <f aca="false">G$7*$D$133</f>
        <v>13366.056</v>
      </c>
      <c r="H133" s="56" t="n">
        <f aca="false">H$7*$D$133</f>
        <v>14214.156</v>
      </c>
      <c r="I133" s="56" t="n">
        <f aca="false">I$7*$D$133</f>
        <v>17504.784</v>
      </c>
      <c r="J133" s="56" t="n">
        <f aca="false">J$7*$D$133</f>
        <v>17165.544</v>
      </c>
      <c r="K133" s="56" t="n">
        <f aca="false">K$7*$D$133</f>
        <v>13569.6</v>
      </c>
      <c r="L133" s="56" t="n">
        <f aca="false">L$7*$D$133</f>
        <v>12450.108</v>
      </c>
      <c r="M133" s="56" t="n">
        <f aca="false">M$7*$D$133</f>
        <v>13332.132</v>
      </c>
      <c r="N133" s="56" t="n">
        <f aca="false">N$7*$D$133</f>
        <v>15978.204</v>
      </c>
      <c r="O133" s="56" t="n">
        <f aca="false">O$7*$D$133</f>
        <v>14146.308</v>
      </c>
      <c r="P133" s="56" t="n">
        <f aca="false">P$7*$D$133</f>
        <v>12110.868</v>
      </c>
      <c r="Q133" s="14"/>
      <c r="R133" s="14" t="n">
        <f aca="false">SUM(E133:P133)</f>
        <v>175183.536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6732</v>
      </c>
      <c r="F135" s="56" t="n">
        <f aca="false">$D$135*F$10</f>
        <v>7058.4</v>
      </c>
      <c r="G135" s="56" t="n">
        <f aca="false">$D$135*G$10</f>
        <v>6283.2</v>
      </c>
      <c r="H135" s="56" t="n">
        <f aca="false">$D$135*H$10</f>
        <v>6446.4</v>
      </c>
      <c r="I135" s="56" t="n">
        <f aca="false">$D$135*I$10</f>
        <v>6487.2</v>
      </c>
      <c r="J135" s="56" t="n">
        <f aca="false">$D$135*J$10</f>
        <v>5997.6</v>
      </c>
      <c r="K135" s="56" t="n">
        <f aca="false">$D$135*K$10</f>
        <v>7058.4</v>
      </c>
      <c r="L135" s="56" t="n">
        <f aca="false">$D$135*L$10</f>
        <v>6813.6</v>
      </c>
      <c r="M135" s="56" t="n">
        <f aca="false">$D$135*M$10</f>
        <v>6283.2</v>
      </c>
      <c r="N135" s="56" t="n">
        <f aca="false">$D$135*N$10</f>
        <v>7262.4</v>
      </c>
      <c r="O135" s="56" t="n">
        <f aca="false">$D$135*O$10</f>
        <v>6732</v>
      </c>
      <c r="P135" s="56" t="n">
        <f aca="false">$D$135*P$10</f>
        <v>3916.8</v>
      </c>
      <c r="Q135" s="14"/>
      <c r="R135" s="14" t="n">
        <f aca="false">SUM(E135:P135)</f>
        <v>77071.2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177.8744</v>
      </c>
      <c r="F137" s="56" t="n">
        <f aca="false">$D$137*F$7</f>
        <v>186.5512</v>
      </c>
      <c r="G137" s="56" t="n">
        <f aca="false">$D$137*G$7</f>
        <v>155.3936</v>
      </c>
      <c r="H137" s="56" t="n">
        <f aca="false">$D$137*H$7</f>
        <v>165.2536</v>
      </c>
      <c r="I137" s="56" t="n">
        <f aca="false">$D$137*I$7</f>
        <v>203.5104</v>
      </c>
      <c r="J137" s="56" t="n">
        <f aca="false">$D$137*J$7</f>
        <v>199.5664</v>
      </c>
      <c r="K137" s="56" t="n">
        <f aca="false">$D$137*K$7</f>
        <v>157.76</v>
      </c>
      <c r="L137" s="56" t="n">
        <f aca="false">$D$137*L$7</f>
        <v>144.7448</v>
      </c>
      <c r="M137" s="56" t="n">
        <f aca="false">$D$137*M$7</f>
        <v>154.9992</v>
      </c>
      <c r="N137" s="56" t="n">
        <f aca="false">$D$137*N$7</f>
        <v>185.7624</v>
      </c>
      <c r="O137" s="56" t="n">
        <f aca="false">$D$137*O$7</f>
        <v>164.4648</v>
      </c>
      <c r="P137" s="56" t="n">
        <f aca="false">$D$137*P$7</f>
        <v>140.8008</v>
      </c>
      <c r="Q137" s="14"/>
      <c r="R137" s="14" t="n">
        <f aca="false">SUM(E137:P137)</f>
        <v>2036.681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368.21444</v>
      </c>
      <c r="F138" s="56" t="n">
        <f aca="false">F$7*$D$138</f>
        <v>386.17612</v>
      </c>
      <c r="G138" s="56" t="n">
        <f aca="false">G$7*$D$138</f>
        <v>321.67736</v>
      </c>
      <c r="H138" s="56" t="n">
        <f aca="false">H$7*$D$138</f>
        <v>342.08836</v>
      </c>
      <c r="I138" s="56" t="n">
        <f aca="false">I$7*$D$138</f>
        <v>421.28304</v>
      </c>
      <c r="J138" s="56" t="n">
        <f aca="false">J$7*$D$138</f>
        <v>413.11864</v>
      </c>
      <c r="K138" s="56" t="n">
        <f aca="false">K$7*$D$138</f>
        <v>326.576</v>
      </c>
      <c r="L138" s="56" t="n">
        <f aca="false">L$7*$D$138</f>
        <v>299.63348</v>
      </c>
      <c r="M138" s="56" t="n">
        <f aca="false">M$7*$D$138</f>
        <v>320.86092</v>
      </c>
      <c r="N138" s="56" t="n">
        <f aca="false">N$7*$D$138</f>
        <v>384.54324</v>
      </c>
      <c r="O138" s="56" t="n">
        <f aca="false">O$7*$D$138</f>
        <v>340.45548</v>
      </c>
      <c r="P138" s="56" t="n">
        <f aca="false">P$7*$D$138</f>
        <v>291.46908</v>
      </c>
      <c r="Q138" s="14"/>
      <c r="R138" s="14" t="n">
        <f aca="false">SUM(E138:P138)</f>
        <v>4216.09616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213.2328</v>
      </c>
      <c r="F139" s="56" t="n">
        <f aca="false">$D139*F$7</f>
        <v>223.6344</v>
      </c>
      <c r="G139" s="56" t="n">
        <f aca="false">$D139*G$7</f>
        <v>186.2832</v>
      </c>
      <c r="H139" s="56" t="n">
        <f aca="false">$D139*H$7</f>
        <v>198.1032</v>
      </c>
      <c r="I139" s="56" t="n">
        <f aca="false">$D139*I$7</f>
        <v>243.9648</v>
      </c>
      <c r="J139" s="56" t="n">
        <f aca="false">$D139*J$7</f>
        <v>239.2368</v>
      </c>
      <c r="K139" s="56" t="n">
        <f aca="false">$D139*K$7</f>
        <v>189.12</v>
      </c>
      <c r="L139" s="56" t="n">
        <f aca="false">$D139*L$7</f>
        <v>173.5176</v>
      </c>
      <c r="M139" s="56" t="n">
        <f aca="false">$D139*M$7</f>
        <v>185.8104</v>
      </c>
      <c r="N139" s="56" t="n">
        <f aca="false">$D139*N$7</f>
        <v>222.6888</v>
      </c>
      <c r="O139" s="56" t="n">
        <f aca="false">$D139*O$7</f>
        <v>197.1576</v>
      </c>
      <c r="P139" s="56" t="n">
        <f aca="false">$D139*P$7</f>
        <v>168.7896</v>
      </c>
      <c r="Q139" s="14"/>
      <c r="R139" s="14" t="n">
        <f aca="false">SUM(E139:P139)</f>
        <v>2441.539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250.756</v>
      </c>
      <c r="F142" s="56" t="n">
        <f aca="false">$D$142*F$7</f>
        <v>262.988</v>
      </c>
      <c r="G142" s="56" t="n">
        <f aca="false">$D$142*G$7</f>
        <v>219.064</v>
      </c>
      <c r="H142" s="56" t="n">
        <f aca="false">$D$142*H$7</f>
        <v>232.964</v>
      </c>
      <c r="I142" s="56" t="n">
        <f aca="false">$D$142*I$7</f>
        <v>286.896</v>
      </c>
      <c r="J142" s="56" t="n">
        <f aca="false">$D$142*J$7</f>
        <v>281.336</v>
      </c>
      <c r="K142" s="56" t="n">
        <f aca="false">$D$142*K$7</f>
        <v>222.4</v>
      </c>
      <c r="L142" s="56" t="n">
        <f aca="false">$D$142*L$7</f>
        <v>204.052</v>
      </c>
      <c r="M142" s="56" t="n">
        <f aca="false">$D$142*M$7</f>
        <v>218.508</v>
      </c>
      <c r="N142" s="56" t="n">
        <f aca="false">$D$142*N$7</f>
        <v>261.876</v>
      </c>
      <c r="O142" s="56" t="n">
        <f aca="false">$D$142*O$7</f>
        <v>231.852</v>
      </c>
      <c r="P142" s="56" t="n">
        <f aca="false">$D$142*P$7</f>
        <v>198.492</v>
      </c>
      <c r="Q142" s="14"/>
      <c r="R142" s="14" t="n">
        <f aca="false">SUM(E142:P142)</f>
        <v>2871.184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297</v>
      </c>
      <c r="F143" s="56" t="n">
        <f aca="false">$D$143*F$10</f>
        <v>311.4</v>
      </c>
      <c r="G143" s="56" t="n">
        <f aca="false">$D$143*G$10</f>
        <v>277.2</v>
      </c>
      <c r="H143" s="56" t="n">
        <f aca="false">$D$143*H$10</f>
        <v>284.4</v>
      </c>
      <c r="I143" s="56" t="n">
        <f aca="false">$D$143*I$10</f>
        <v>286.2</v>
      </c>
      <c r="J143" s="56" t="n">
        <f aca="false">$D$143*J$10</f>
        <v>264.6</v>
      </c>
      <c r="K143" s="56" t="n">
        <f aca="false">$D$143*K$10</f>
        <v>311.4</v>
      </c>
      <c r="L143" s="56" t="n">
        <f aca="false">$D$143*L$10</f>
        <v>300.6</v>
      </c>
      <c r="M143" s="56" t="n">
        <f aca="false">$D$143*M$10</f>
        <v>277.2</v>
      </c>
      <c r="N143" s="56" t="n">
        <f aca="false">$D$143*N$10</f>
        <v>320.4</v>
      </c>
      <c r="O143" s="56" t="n">
        <f aca="false">$D$143*O$10</f>
        <v>297</v>
      </c>
      <c r="P143" s="56" t="n">
        <f aca="false">$D$143*P$10</f>
        <v>172.8</v>
      </c>
      <c r="Q143" s="14"/>
      <c r="R143" s="14" t="n">
        <f aca="false">SUM(E143:P143)</f>
        <v>3400.2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1117.1333024284</v>
      </c>
      <c r="F144" s="56" t="n">
        <f aca="false">$D144*(SUM(F132:F143)-($C$138+$D$138)*F$7)</f>
        <v>1171.2393931932</v>
      </c>
      <c r="G144" s="56" t="n">
        <f aca="false">$D144*(SUM(G132:G143)-($C$138+$D$138)*G$7)</f>
        <v>1002.7640841196</v>
      </c>
      <c r="H144" s="56" t="n">
        <f aca="false">$D144*(SUM(H132:H143)-($C$138+$D$138)*H$7)</f>
        <v>1050.7377578796</v>
      </c>
      <c r="I144" s="56" t="n">
        <f aca="false">$D144*(SUM(I132:I143)-($C$138+$D$138)*I$7)</f>
        <v>1198.3416781244</v>
      </c>
      <c r="J144" s="56" t="n">
        <f aca="false">$D144*(SUM(J132:J143)-($C$138+$D$138)*J$7)</f>
        <v>1151.5521457404</v>
      </c>
      <c r="K144" s="56" t="n">
        <f aca="false">$D144*(SUM(K132:K143)-($C$138+$D$138)*K$7)</f>
        <v>1062.15325951</v>
      </c>
      <c r="L144" s="56" t="n">
        <f aca="false">$D144*(SUM(L132:L143)-($C$138+$D$138)*L$7)</f>
        <v>996.9172365628</v>
      </c>
      <c r="M144" s="56" t="n">
        <f aca="false">$D144*(SUM(M132:M143)-($C$138+$D$138)*M$7)</f>
        <v>1001.2697535212</v>
      </c>
      <c r="N144" s="56" t="n">
        <f aca="false">$D144*(SUM(N132:N143)-($C$138+$D$138)*N$7)</f>
        <v>1181.5199929964</v>
      </c>
      <c r="O144" s="56" t="n">
        <f aca="false">$D144*(SUM(O132:O143)-($C$138+$D$138)*O$7)</f>
        <v>1066.3260620828</v>
      </c>
      <c r="P144" s="56" t="n">
        <f aca="false">$D144*(SUM(P132:P143)-($C$138+$D$138)*P$7)</f>
        <v>793.5504243788</v>
      </c>
      <c r="Q144" s="14"/>
      <c r="R144" s="14" t="n">
        <f aca="false">SUM(E144:P144)</f>
        <v>12793.5050905376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1757.8571397844</v>
      </c>
      <c r="F145" s="56" t="n">
        <f aca="false">$D145*(SUM(F132:F143)-($C$138+$D$138)*F$7)</f>
        <v>1842.9953929812</v>
      </c>
      <c r="G145" s="56" t="n">
        <f aca="false">$D145*(SUM(G132:G143)-($C$138+$D$138)*G$7)</f>
        <v>1577.8922720836</v>
      </c>
      <c r="H145" s="56" t="n">
        <f aca="false">$D145*(SUM(H132:H143)-($C$138+$D$138)*H$7)</f>
        <v>1653.3809042436</v>
      </c>
      <c r="I145" s="56" t="n">
        <f aca="false">$D145*(SUM(I132:I143)-($C$138+$D$138)*I$7)</f>
        <v>1885.6420001204</v>
      </c>
      <c r="J145" s="56" t="n">
        <f aca="false">$D145*(SUM(J132:J143)-($C$138+$D$138)*J$7)</f>
        <v>1812.0166651764</v>
      </c>
      <c r="K145" s="56" t="n">
        <f aca="false">$D145*(SUM(K132:K143)-($C$138+$D$138)*K$7)</f>
        <v>1671.34368541</v>
      </c>
      <c r="L145" s="56" t="n">
        <f aca="false">$D145*(SUM(L132:L143)-($C$138+$D$138)*L$7)</f>
        <v>1568.6920068148</v>
      </c>
      <c r="M145" s="56" t="n">
        <f aca="false">$D145*(SUM(M132:M143)-($C$138+$D$138)*M$7)</f>
        <v>1575.5408788292</v>
      </c>
      <c r="N145" s="56" t="n">
        <f aca="false">$D145*(SUM(N132:N143)-($C$138+$D$138)*N$7)</f>
        <v>1859.1723574724</v>
      </c>
      <c r="O145" s="56" t="n">
        <f aca="false">$D145*(SUM(O132:O143)-($C$138+$D$138)*O$7)</f>
        <v>1677.9097691348</v>
      </c>
      <c r="P145" s="56" t="n">
        <f aca="false">$D145*(SUM(P132:P143)-($C$138+$D$138)*P$7)</f>
        <v>1248.6856100708</v>
      </c>
      <c r="R145" s="14" t="n">
        <f aca="false">SUM(E145:P145)</f>
        <v>20131.1286821216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26298.9420822128</v>
      </c>
      <c r="F146" s="63" t="n">
        <f aca="false">SUM(F132:F145)</f>
        <v>27574.5865061744</v>
      </c>
      <c r="G146" s="63" t="n">
        <f aca="false">SUM(G132:G145)</f>
        <v>23474.6805162032</v>
      </c>
      <c r="H146" s="63" t="n">
        <f aca="false">SUM(H132:H145)</f>
        <v>24672.6338221232</v>
      </c>
      <c r="I146" s="63" t="n">
        <f aca="false">SUM(I132:I145)</f>
        <v>28602.9719182448</v>
      </c>
      <c r="J146" s="63" t="n">
        <f aca="false">SUM(J132:J145)</f>
        <v>27609.7206509168</v>
      </c>
      <c r="K146" s="63" t="n">
        <f aca="false">SUM(K132:K145)</f>
        <v>24653.90294492</v>
      </c>
      <c r="L146" s="63" t="n">
        <f aca="false">SUM(L132:L145)</f>
        <v>23037.0151233776</v>
      </c>
      <c r="M146" s="63" t="n">
        <f aca="false">SUM(M132:M145)</f>
        <v>23434.6711523504</v>
      </c>
      <c r="N146" s="63" t="n">
        <f aca="false">SUM(N132:N145)</f>
        <v>27741.7167904688</v>
      </c>
      <c r="O146" s="63" t="n">
        <f aca="false">SUM(O132:O145)</f>
        <v>24938.6237112176</v>
      </c>
      <c r="P146" s="63" t="n">
        <f aca="false">SUM(P132:P145)</f>
        <v>19127.4055144496</v>
      </c>
      <c r="Q146" s="64"/>
      <c r="R146" s="65" t="n">
        <f aca="false">SUM(E146:P146)</f>
        <v>301166.870732659</v>
      </c>
    </row>
  </sheetData>
  <mergeCells count="5">
    <mergeCell ref="A1:D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104406</v>
      </c>
      <c r="F7" s="79" t="n">
        <v>108407</v>
      </c>
      <c r="G7" s="79" t="n">
        <v>92007</v>
      </c>
      <c r="H7" s="79" t="n">
        <v>101606</v>
      </c>
      <c r="I7" s="79" t="n">
        <v>134008</v>
      </c>
      <c r="J7" s="79" t="n">
        <v>135608</v>
      </c>
      <c r="K7" s="79" t="n">
        <v>110008</v>
      </c>
      <c r="L7" s="79" t="n">
        <v>94415</v>
      </c>
      <c r="M7" s="79" t="n">
        <v>98408</v>
      </c>
      <c r="N7" s="79" t="n">
        <v>106425</v>
      </c>
      <c r="O7" s="79" t="n">
        <v>92006</v>
      </c>
      <c r="P7" s="79" t="n">
        <v>80406</v>
      </c>
      <c r="R7" s="29" t="n">
        <f aca="false">SUM(E7:P7)</f>
        <v>1257710</v>
      </c>
      <c r="S7" s="0" t="n">
        <f aca="false">R7/(8760*MAX(E10:P10))</f>
        <v>0.31485570375711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456</v>
      </c>
      <c r="C10" s="32"/>
      <c r="D10" s="27" t="s">
        <v>54</v>
      </c>
      <c r="E10" s="16" t="n">
        <v>396</v>
      </c>
      <c r="F10" s="16" t="n">
        <v>420</v>
      </c>
      <c r="G10" s="16" t="n">
        <v>380</v>
      </c>
      <c r="H10" s="16" t="n">
        <v>404</v>
      </c>
      <c r="I10" s="16" t="n">
        <v>388</v>
      </c>
      <c r="J10" s="16" t="n">
        <v>380</v>
      </c>
      <c r="K10" s="16" t="n">
        <v>456</v>
      </c>
      <c r="L10" s="16" t="n">
        <v>424</v>
      </c>
      <c r="M10" s="16" t="n">
        <v>376</v>
      </c>
      <c r="N10" s="16" t="n">
        <v>424</v>
      </c>
      <c r="O10" s="16" t="n">
        <v>388</v>
      </c>
      <c r="P10" s="16" t="n">
        <v>244</v>
      </c>
      <c r="R10" s="29" t="n">
        <f aca="false">SUM(E10:P10)</f>
        <v>4680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456</v>
      </c>
      <c r="C11" s="32"/>
      <c r="D11" s="27" t="s">
        <v>56</v>
      </c>
      <c r="E11" s="16" t="n">
        <v>396</v>
      </c>
      <c r="F11" s="16" t="n">
        <v>420</v>
      </c>
      <c r="G11" s="16" t="n">
        <v>380</v>
      </c>
      <c r="H11" s="16" t="n">
        <v>404</v>
      </c>
      <c r="I11" s="16" t="n">
        <v>388</v>
      </c>
      <c r="J11" s="16" t="n">
        <v>380</v>
      </c>
      <c r="K11" s="16" t="n">
        <v>456</v>
      </c>
      <c r="L11" s="16" t="n">
        <v>424</v>
      </c>
      <c r="M11" s="16" t="n">
        <v>376</v>
      </c>
      <c r="N11" s="16" t="n">
        <v>424</v>
      </c>
      <c r="O11" s="16" t="n">
        <v>388</v>
      </c>
      <c r="P11" s="16" t="n">
        <v>244</v>
      </c>
      <c r="R11" s="29" t="n">
        <f aca="false">SUM(E11:P11)</f>
        <v>4680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456</v>
      </c>
      <c r="C12" s="32"/>
      <c r="D12" s="27" t="s">
        <v>58</v>
      </c>
      <c r="E12" s="16" t="n">
        <v>396</v>
      </c>
      <c r="F12" s="16" t="n">
        <v>420</v>
      </c>
      <c r="G12" s="16" t="n">
        <v>380</v>
      </c>
      <c r="H12" s="16" t="n">
        <v>404</v>
      </c>
      <c r="I12" s="16" t="n">
        <v>388</v>
      </c>
      <c r="J12" s="16" t="n">
        <v>380</v>
      </c>
      <c r="K12" s="16" t="n">
        <v>456</v>
      </c>
      <c r="L12" s="16" t="n">
        <v>424</v>
      </c>
      <c r="M12" s="16" t="n">
        <v>376</v>
      </c>
      <c r="N12" s="16" t="n">
        <v>424</v>
      </c>
      <c r="O12" s="16" t="n">
        <v>388</v>
      </c>
      <c r="P12" s="16" t="n">
        <v>244</v>
      </c>
      <c r="R12" s="29" t="n">
        <f aca="false">SUM(E12:P12)</f>
        <v>4680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13239.2011106012</v>
      </c>
      <c r="F15" s="41" t="n">
        <f aca="false">IF($D$15="Rate 1",F32,IF($D$15="Rate 2",F46,IF($D$15="Rate 3",F62,IF($D$15="Rate 4",F78,IF($D$15="Rate 5",F94,IF($D$15="Rate 6",F111,IF($D$15="Rate 7",F128,IF($D$15="Rate 8",F146))))))))</f>
        <v>13820.2359740214</v>
      </c>
      <c r="G15" s="41" t="n">
        <f aca="false">IF($D$15="Rate 1",G32,IF($D$15="Rate 2",G46,IF($D$15="Rate 3",G62,IF($D$15="Rate 4",G78,IF($D$15="Rate 5",G94,IF($D$15="Rate 6",G111,IF($D$15="Rate 7",G128,IF($D$15="Rate 8",G146))))))))</f>
        <v>11950.7834827414</v>
      </c>
      <c r="H15" s="41" t="n">
        <f aca="false">IF($D$15="Rate 1",H32,IF($D$15="Rate 2",H46,IF($D$15="Rate 3",H62,IF($D$15="Rate 4",H78,IF($D$15="Rate 5",H94,IF($D$15="Rate 6",H111,IF($D$15="Rate 7",H128,IF($D$15="Rate 8",H146))))))))</f>
        <v>13050.1406380412</v>
      </c>
      <c r="I15" s="41" t="n">
        <f aca="false">IF($D$15="Rate 1",I32,IF($D$15="Rate 2",I46,IF($D$15="Rate 3",I62,IF($D$15="Rate 4",I78,IF($D$15="Rate 5",I94,IF($D$15="Rate 6",I111,IF($D$15="Rate 7",I128,IF($D$15="Rate 8",I146))))))))</f>
        <v>15909.8753857616</v>
      </c>
      <c r="J15" s="41" t="n">
        <f aca="false">IF($D$15="Rate 1",J32,IF($D$15="Rate 2",J46,IF($D$15="Rate 3",J62,IF($D$15="Rate 4",J78,IF($D$15="Rate 5",J94,IF($D$15="Rate 6",J111,IF($D$15="Rate 7",J128,IF($D$15="Rate 8",J146))))))))</f>
        <v>15987.8271140816</v>
      </c>
      <c r="K15" s="41" t="n">
        <f aca="false">IF($D$15="Rate 1",K32,IF($D$15="Rate 2",K46,IF($D$15="Rate 3",K62,IF($D$15="Rate 4",K78,IF($D$15="Rate 5",K94,IF($D$15="Rate 6",K111,IF($D$15="Rate 7",K128,IF($D$15="Rate 8",K146))))))))</f>
        <v>14284.3432449616</v>
      </c>
      <c r="L15" s="41" t="n">
        <f aca="false">IF($D$15="Rate 1",L32,IF($D$15="Rate 2",L46,IF($D$15="Rate 3",L62,IF($D$15="Rate 4",L78,IF($D$15="Rate 5",L94,IF($D$15="Rate 6",L111,IF($D$15="Rate 7",L128,IF($D$15="Rate 8",L146))))))))</f>
        <v>12559.804648183</v>
      </c>
      <c r="M15" s="41" t="n">
        <f aca="false">IF($D$15="Rate 1",M32,IF($D$15="Rate 2",M46,IF($D$15="Rate 3",M62,IF($D$15="Rate 4",M78,IF($D$15="Rate 5",M94,IF($D$15="Rate 6",M111,IF($D$15="Rate 7",M128,IF($D$15="Rate 8",M146))))))))</f>
        <v>12508.3594106416</v>
      </c>
      <c r="N15" s="41" t="n">
        <f aca="false">IF($D$15="Rate 1",N32,IF($D$15="Rate 2",N46,IF($D$15="Rate 3",N62,IF($D$15="Rate 4",N78,IF($D$15="Rate 5",N94,IF($D$15="Rate 6",N111,IF($D$15="Rate 7",N128,IF($D$15="Rate 8",N146))))))))</f>
        <v>13671.817996785</v>
      </c>
      <c r="O15" s="41" t="n">
        <f aca="false">IF($D$15="Rate 1",O32,IF($D$15="Rate 2",O46,IF($D$15="Rate 3",O62,IF($D$15="Rate 4",O78,IF($D$15="Rate 5",O94,IF($D$15="Rate 6",O111,IF($D$15="Rate 7",O128,IF($D$15="Rate 8",O146))))))))</f>
        <v>12020.8841561212</v>
      </c>
      <c r="P15" s="41" t="n">
        <f aca="false">IF($D$15="Rate 1",P32,IF($D$15="Rate 2",P46,IF($D$15="Rate 3",P62,IF($D$15="Rate 4",P78,IF($D$15="Rate 5",P94,IF($D$15="Rate 6",P111,IF($D$15="Rate 7",P128,IF($D$15="Rate 8",P146))))))))</f>
        <v>9683.3542098012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58686.627371742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15435.3961322386</v>
      </c>
      <c r="F16" s="45" t="n">
        <f aca="false">IF($D$16="Rate 1",F32,IF($D$16="Rate 2",F46,IF($D$16="Rate 3",F62,IF($D$16="Rate 4",F78,IF($D$16="Rate 5",F94,IF($D$16="Rate 6",F111,IF($D$16="Rate 7",F128,IF($D$16="Rate 8",F146))))))))</f>
        <v>16132.1686085762</v>
      </c>
      <c r="G16" s="45" t="n">
        <f aca="false">IF($D$16="Rate 1",G32,IF($D$16="Rate 2",G46,IF($D$16="Rate 3",G62,IF($D$16="Rate 4",G78,IF($D$16="Rate 5",G94,IF($D$16="Rate 6",G111,IF($D$16="Rate 7",G128,IF($D$16="Rate 8",G146))))))))</f>
        <v>13997.4866666114</v>
      </c>
      <c r="H16" s="45" t="n">
        <f aca="false">IF($D$16="Rate 1",H32,IF($D$16="Rate 2",H46,IF($D$16="Rate 3",H62,IF($D$16="Rate 4",H78,IF($D$16="Rate 5",H94,IF($D$16="Rate 6",H111,IF($D$16="Rate 7",H128,IF($D$16="Rate 8",H146))))))))</f>
        <v>15254.190190069</v>
      </c>
      <c r="I16" s="45" t="n">
        <f aca="false">IF($D$16="Rate 1",I32,IF($D$16="Rate 2",I46,IF($D$16="Rate 3",I62,IF($D$16="Rate 4",I78,IF($D$16="Rate 5",I94,IF($D$16="Rate 6",I111,IF($D$16="Rate 7",I128,IF($D$16="Rate 8",I146))))))))</f>
        <v>18297.4294993651</v>
      </c>
      <c r="J16" s="45" t="n">
        <f aca="false">IF($D$16="Rate 1",J32,IF($D$16="Rate 2",J46,IF($D$16="Rate 3",J62,IF($D$16="Rate 4",J78,IF($D$16="Rate 5",J94,IF($D$16="Rate 6",J111,IF($D$16="Rate 7",J128,IF($D$16="Rate 8",J146))))))))</f>
        <v>18358.6073499763</v>
      </c>
      <c r="K16" s="45" t="n">
        <f aca="false">IF($D$16="Rate 1",K32,IF($D$16="Rate 2",K46,IF($D$16="Rate 3",K62,IF($D$16="Rate 4",K78,IF($D$16="Rate 5",K94,IF($D$16="Rate 6",K111,IF($D$16="Rate 7",K128,IF($D$16="Rate 8",K146))))))))</f>
        <v>16737.1743089971</v>
      </c>
      <c r="L16" s="45" t="n">
        <f aca="false">IF($D$16="Rate 1",L32,IF($D$16="Rate 2",L46,IF($D$16="Rate 3",L62,IF($D$16="Rate 4",L78,IF($D$16="Rate 5",L94,IF($D$16="Rate 6",L111,IF($D$16="Rate 7",L128,IF($D$16="Rate 8",L146))))))))</f>
        <v>14782.0708634053</v>
      </c>
      <c r="M16" s="45" t="n">
        <f aca="false">IF($D$16="Rate 1",M32,IF($D$16="Rate 2",M46,IF($D$16="Rate 3",M62,IF($D$16="Rate 4",M78,IF($D$16="Rate 5",M94,IF($D$16="Rate 6",M111,IF($D$16="Rate 7",M128,IF($D$16="Rate 8",M146))))))))</f>
        <v>14588.3067092659</v>
      </c>
      <c r="N16" s="45" t="n">
        <f aca="false">IF($D$16="Rate 1",N32,IF($D$16="Rate 2",N46,IF($D$16="Rate 3",N62,IF($D$16="Rate 4",N78,IF($D$16="Rate 5",N94,IF($D$16="Rate 6",N111,IF($D$16="Rate 7",N128,IF($D$16="Rate 8",N146))))))))</f>
        <v>15983.3520130856</v>
      </c>
      <c r="O16" s="45" t="n">
        <f aca="false">IF($D$16="Rate 1",O32,IF($D$16="Rate 2",O46,IF($D$16="Rate 3",O62,IF($D$16="Rate 4",O78,IF($D$16="Rate 5",O94,IF($D$16="Rate 6",O111,IF($D$16="Rate 7",O128,IF($D$16="Rate 8",O146))))))))</f>
        <v>14096.2462480018</v>
      </c>
      <c r="P16" s="45" t="n">
        <f aca="false">IF($D$16="Rate 1",P32,IF($D$16="Rate 2",P46,IF($D$16="Rate 3",P62,IF($D$16="Rate 4",P78,IF($D$16="Rate 5",P94,IF($D$16="Rate 6",P111,IF($D$16="Rate 7",P128,IF($D$16="Rate 8",P146))))))))</f>
        <v>11156.5018098706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84818.930399463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2196.19502163739</v>
      </c>
      <c r="F17" s="49" t="n">
        <f aca="false">F15-F16</f>
        <v>-2311.93263455482</v>
      </c>
      <c r="G17" s="49" t="n">
        <f aca="false">G15-G16</f>
        <v>-2046.70318387002</v>
      </c>
      <c r="H17" s="49" t="n">
        <f aca="false">H15-H16</f>
        <v>-2204.04955202779</v>
      </c>
      <c r="I17" s="49" t="n">
        <f aca="false">I15-I16</f>
        <v>-2387.55411360345</v>
      </c>
      <c r="J17" s="49" t="n">
        <f aca="false">J15-J16</f>
        <v>-2370.78023589465</v>
      </c>
      <c r="K17" s="49" t="n">
        <f aca="false">K15-K16</f>
        <v>-2452.83106403545</v>
      </c>
      <c r="L17" s="49" t="n">
        <f aca="false">L15-L16</f>
        <v>-2222.26621522228</v>
      </c>
      <c r="M17" s="49" t="n">
        <f aca="false">M15-M16</f>
        <v>-2079.94729862425</v>
      </c>
      <c r="N17" s="49" t="n">
        <f aca="false">N15-N16</f>
        <v>-2311.5340163006</v>
      </c>
      <c r="O17" s="49" t="n">
        <f aca="false">O15-O16</f>
        <v>-2075.36209188059</v>
      </c>
      <c r="P17" s="50" t="n">
        <f aca="false">P15-P16</f>
        <v>-1473.14760006939</v>
      </c>
      <c r="Q17" s="51"/>
      <c r="R17" s="49" t="n">
        <f aca="false">R15-R16</f>
        <v>-26132.3030277207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6467867179824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7393.95096</v>
      </c>
      <c r="F24" s="56" t="n">
        <f aca="false">IF(F$7&lt;500,0,(F$7-500)*$D$24)</f>
        <v>7678.66212</v>
      </c>
      <c r="G24" s="56" t="n">
        <f aca="false">IF(G$7&lt;500,0,(G$7-500)*$D$24)</f>
        <v>6511.63812</v>
      </c>
      <c r="H24" s="56" t="n">
        <f aca="false">IF(H$7&lt;500,0,(H$7-500)*$D$24)</f>
        <v>7194.70296</v>
      </c>
      <c r="I24" s="56" t="n">
        <f aca="false">IF(I$7&lt;500,0,(I$7-500)*$D$24)</f>
        <v>9500.42928</v>
      </c>
      <c r="J24" s="56" t="n">
        <f aca="false">IF(J$7&lt;500,0,(J$7-500)*$D$24)</f>
        <v>9614.28528</v>
      </c>
      <c r="K24" s="56" t="n">
        <f aca="false">IF(K$7&lt;500,0,(K$7-500)*$D$24)</f>
        <v>7792.58928</v>
      </c>
      <c r="L24" s="56" t="n">
        <f aca="false">IF(L$7&lt;500,0,(L$7-500)*$D$24)</f>
        <v>6682.9914</v>
      </c>
      <c r="M24" s="56" t="n">
        <f aca="false">IF(M$7&lt;500,0,(M$7-500)*$D$24)</f>
        <v>6967.13328</v>
      </c>
      <c r="N24" s="56" t="n">
        <f aca="false">IF(N$7&lt;500,0,(N$7-500)*$D$24)</f>
        <v>7537.623</v>
      </c>
      <c r="O24" s="56" t="n">
        <f aca="false">IF(O$7&lt;500,0,(O$7-500)*$D$24)</f>
        <v>6511.56696</v>
      </c>
      <c r="P24" s="56" t="n">
        <f aca="false">IF(P$7&lt;500,0,(P$7-500)*$D$24)</f>
        <v>5686.11096</v>
      </c>
      <c r="Q24" s="14"/>
      <c r="R24" s="14" t="n">
        <f aca="false">SUM(E24:P24)</f>
        <v>89071.683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102.944316</v>
      </c>
      <c r="F25" s="56" t="n">
        <f aca="false">$D$25*F$7</f>
        <v>106.889302</v>
      </c>
      <c r="G25" s="56" t="n">
        <f aca="false">$D$25*G$7</f>
        <v>90.718902</v>
      </c>
      <c r="H25" s="56" t="n">
        <f aca="false">$D$25*H$7</f>
        <v>100.183516</v>
      </c>
      <c r="I25" s="56" t="n">
        <f aca="false">$D$25*I$7</f>
        <v>132.131888</v>
      </c>
      <c r="J25" s="56" t="n">
        <f aca="false">$D$25*J$7</f>
        <v>133.709488</v>
      </c>
      <c r="K25" s="56" t="n">
        <f aca="false">$D$25*K$7</f>
        <v>108.467888</v>
      </c>
      <c r="L25" s="56" t="n">
        <f aca="false">$D$25*L$7</f>
        <v>93.09319</v>
      </c>
      <c r="M25" s="56" t="n">
        <f aca="false">$D$25*M$7</f>
        <v>97.030288</v>
      </c>
      <c r="N25" s="56" t="n">
        <f aca="false">$D$25*N$7</f>
        <v>104.93505</v>
      </c>
      <c r="O25" s="56" t="n">
        <f aca="false">$D$25*O$7</f>
        <v>90.717916</v>
      </c>
      <c r="P25" s="56" t="n">
        <f aca="false">$D$25*P$7</f>
        <v>79.280316</v>
      </c>
      <c r="Q25" s="14"/>
      <c r="R25" s="14" t="n">
        <f aca="false">SUM(E25:P25)</f>
        <v>1240.1020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213.1030866</v>
      </c>
      <c r="F26" s="56" t="n">
        <f aca="false">F$7*$D$38</f>
        <v>221.2695277</v>
      </c>
      <c r="G26" s="56" t="n">
        <f aca="false">G$7*$D$38</f>
        <v>187.7954877</v>
      </c>
      <c r="H26" s="56" t="n">
        <f aca="false">H$7*$D$38</f>
        <v>207.3880066</v>
      </c>
      <c r="I26" s="56" t="n">
        <f aca="false">I$7*$D$38</f>
        <v>273.5237288</v>
      </c>
      <c r="J26" s="56" t="n">
        <f aca="false">J$7*$D$38</f>
        <v>276.7894888</v>
      </c>
      <c r="K26" s="56" t="n">
        <f aca="false">K$7*$D$38</f>
        <v>224.5373288</v>
      </c>
      <c r="L26" s="56" t="n">
        <f aca="false">L$7*$D$38</f>
        <v>192.7104565</v>
      </c>
      <c r="M26" s="56" t="n">
        <f aca="false">M$7*$D$38</f>
        <v>200.8605688</v>
      </c>
      <c r="N26" s="56" t="n">
        <f aca="false">N$7*$D$38</f>
        <v>217.2240675</v>
      </c>
      <c r="O26" s="56" t="n">
        <f aca="false">O$7*$D$38</f>
        <v>187.7934466</v>
      </c>
      <c r="P26" s="56" t="n">
        <f aca="false">P$7*$D$38</f>
        <v>164.1166866</v>
      </c>
      <c r="Q26" s="14"/>
      <c r="R26" s="14" t="n">
        <f aca="false">SUM(E26:P26)</f>
        <v>2567.111881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101.27382</v>
      </c>
      <c r="F27" s="56" t="n">
        <f aca="false">$D27*F$7</f>
        <v>105.15479</v>
      </c>
      <c r="G27" s="56" t="n">
        <f aca="false">$D27*G$7</f>
        <v>89.24679</v>
      </c>
      <c r="H27" s="56" t="n">
        <f aca="false">$D27*H$7</f>
        <v>98.55782</v>
      </c>
      <c r="I27" s="56" t="n">
        <f aca="false">$D27*I$7</f>
        <v>129.98776</v>
      </c>
      <c r="J27" s="56" t="n">
        <f aca="false">$D27*J$7</f>
        <v>131.53976</v>
      </c>
      <c r="K27" s="56" t="n">
        <f aca="false">$D27*K$7</f>
        <v>106.70776</v>
      </c>
      <c r="L27" s="56" t="n">
        <f aca="false">$D27*L$7</f>
        <v>91.58255</v>
      </c>
      <c r="M27" s="56" t="n">
        <f aca="false">$D27*M$7</f>
        <v>95.45576</v>
      </c>
      <c r="N27" s="56" t="n">
        <f aca="false">$D27*N$7</f>
        <v>103.23225</v>
      </c>
      <c r="O27" s="56" t="n">
        <f aca="false">$D27*O$7</f>
        <v>89.24582</v>
      </c>
      <c r="P27" s="56" t="n">
        <f aca="false">$D27*P$7</f>
        <v>77.99382</v>
      </c>
      <c r="Q27" s="14"/>
      <c r="R27" s="14" t="n">
        <f aca="false">SUM(E27:P27)</f>
        <v>1219.9787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699.2497794212</v>
      </c>
      <c r="F28" s="56" t="n">
        <f aca="false">(SUM(F22:F24)+SUM(F25:F27)-($D26+$C26)*F$7)*$D28</f>
        <v>725.8087783114</v>
      </c>
      <c r="G28" s="56" t="n">
        <f aca="false">(SUM(G22:G24)+SUM(G25:G27)-($D26+$C26)*G$7)*$D28</f>
        <v>616.9440990314</v>
      </c>
      <c r="H28" s="56" t="n">
        <f aca="false">(SUM(H22:H24)+SUM(H25:H27)-($D26+$C26)*H$7)*$D28</f>
        <v>680.6631268612</v>
      </c>
      <c r="I28" s="56" t="n">
        <f aca="false">(SUM(I22:I24)+SUM(I25:I27)-($D26+$C26)*I$7)*$D28</f>
        <v>895.7505255216</v>
      </c>
      <c r="J28" s="56" t="n">
        <f aca="false">(SUM(J22:J24)+SUM(J25:J27)-($D26+$C26)*J$7)*$D28</f>
        <v>906.3714698416</v>
      </c>
      <c r="K28" s="56" t="n">
        <f aca="false">(SUM(K22:K24)+SUM(K25:K27)-($D26+$C26)*K$7)*$D28</f>
        <v>736.4363607216</v>
      </c>
      <c r="L28" s="56" t="n">
        <f aca="false">(SUM(L22:L24)+SUM(L25:L27)-($D26+$C26)*L$7)*$D28</f>
        <v>632.928620233</v>
      </c>
      <c r="M28" s="56" t="n">
        <f aca="false">(SUM(M22:M24)+SUM(M25:M27)-($D26+$C26)*M$7)*$D28</f>
        <v>659.4345144016</v>
      </c>
      <c r="N28" s="56" t="n">
        <f aca="false">(SUM(N22:N24)+SUM(N25:N27)-($D26+$C26)*N$7)*$D28</f>
        <v>712.652083535</v>
      </c>
      <c r="O28" s="56" t="n">
        <f aca="false">(SUM(O22:O24)+SUM(O25:O27)-($D26+$C26)*O$7)*$D28</f>
        <v>616.9374609412</v>
      </c>
      <c r="P28" s="56" t="n">
        <f aca="false">(SUM(P22:P24)+SUM(P25:P27)-($D26+$C26)*P$7)*$D28</f>
        <v>539.9356146212</v>
      </c>
      <c r="Q28" s="14"/>
      <c r="R28" s="14" t="n">
        <f aca="false">SUM(E28:P28)</f>
        <v>8423.11243344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8587.8219620212</v>
      </c>
      <c r="F32" s="63" t="n">
        <f aca="false">SUM(F22:F31)</f>
        <v>8915.0845180114</v>
      </c>
      <c r="G32" s="63" t="n">
        <f aca="false">SUM(G22:G31)</f>
        <v>7573.6433987314</v>
      </c>
      <c r="H32" s="63" t="n">
        <f aca="false">SUM(H22:H31)</f>
        <v>8358.7954294612</v>
      </c>
      <c r="I32" s="63" t="n">
        <f aca="false">SUM(I22:I31)</f>
        <v>11009.1231823216</v>
      </c>
      <c r="J32" s="63" t="n">
        <f aca="false">SUM(J22:J31)</f>
        <v>11139.9954866416</v>
      </c>
      <c r="K32" s="63" t="n">
        <f aca="false">SUM(K22:K31)</f>
        <v>9046.0386175216</v>
      </c>
      <c r="L32" s="63" t="n">
        <f aca="false">SUM(L22:L31)</f>
        <v>7770.606216733</v>
      </c>
      <c r="M32" s="63" t="n">
        <f aca="false">SUM(M22:M31)</f>
        <v>8097.2144112016</v>
      </c>
      <c r="N32" s="63" t="n">
        <f aca="false">SUM(N22:N31)</f>
        <v>8752.966451035</v>
      </c>
      <c r="O32" s="63" t="n">
        <f aca="false">SUM(O22:O31)</f>
        <v>7573.5616035412</v>
      </c>
      <c r="P32" s="63" t="n">
        <f aca="false">SUM(P22:P31)</f>
        <v>6624.7373972212</v>
      </c>
      <c r="Q32" s="64"/>
      <c r="R32" s="65" t="n">
        <f aca="false">SUM(E32:P32)</f>
        <v>103449.58867444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7332.64642</v>
      </c>
      <c r="F37" s="56" t="n">
        <f aca="false">IF(F$7&lt;500,0,(F$7-500)*$D$37)</f>
        <v>7614.99699</v>
      </c>
      <c r="G37" s="56" t="n">
        <f aca="false">IF(G$7&lt;500,0,(G$7-500)*$D$37)</f>
        <v>6457.64899</v>
      </c>
      <c r="H37" s="56" t="n">
        <f aca="false">IF(H$7&lt;500,0,(H$7-500)*$D$37)</f>
        <v>7135.05042</v>
      </c>
      <c r="I37" s="56" t="n">
        <f aca="false">IF(I$7&lt;500,0,(I$7-500)*$D$37)</f>
        <v>9421.65956</v>
      </c>
      <c r="J37" s="56" t="n">
        <f aca="false">IF(J$7&lt;500,0,(J$7-500)*$D$37)</f>
        <v>9534.57156</v>
      </c>
      <c r="K37" s="56" t="n">
        <f aca="false">IF(K$7&lt;500,0,(K$7-500)*$D$37)</f>
        <v>7727.97956</v>
      </c>
      <c r="L37" s="56" t="n">
        <f aca="false">IF(L$7&lt;500,0,(L$7-500)*$D$37)</f>
        <v>6627.58155</v>
      </c>
      <c r="M37" s="56" t="n">
        <f aca="false">IF(M$7&lt;500,0,(M$7-500)*$D$37)</f>
        <v>6909.36756</v>
      </c>
      <c r="N37" s="56" t="n">
        <f aca="false">IF(N$7&lt;500,0,(N$7-500)*$D$37)</f>
        <v>7475.12725</v>
      </c>
      <c r="O37" s="56" t="n">
        <f aca="false">IF(O$7&lt;500,0,(O$7-500)*$D$37)</f>
        <v>6457.57842</v>
      </c>
      <c r="P37" s="56" t="n">
        <f aca="false">IF(P$7&lt;500,0,(P$7-500)*$D$37)</f>
        <v>5638.96642</v>
      </c>
      <c r="Q37" s="14"/>
      <c r="R37" s="14" t="n">
        <f aca="false">SUM(E37:P37)</f>
        <v>88333.1747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213.1030866</v>
      </c>
      <c r="F38" s="56" t="n">
        <f aca="false">F$7*$D$38</f>
        <v>221.2695277</v>
      </c>
      <c r="G38" s="56" t="n">
        <f aca="false">G$7*$D$38</f>
        <v>187.7954877</v>
      </c>
      <c r="H38" s="56" t="n">
        <f aca="false">H$7*$D$38</f>
        <v>207.3880066</v>
      </c>
      <c r="I38" s="56" t="n">
        <f aca="false">I$7*$D$38</f>
        <v>273.5237288</v>
      </c>
      <c r="J38" s="56" t="n">
        <f aca="false">J$7*$D$38</f>
        <v>276.7894888</v>
      </c>
      <c r="K38" s="56" t="n">
        <f aca="false">K$7*$D$38</f>
        <v>224.5373288</v>
      </c>
      <c r="L38" s="56" t="n">
        <f aca="false">L$7*$D$38</f>
        <v>192.7104565</v>
      </c>
      <c r="M38" s="56" t="n">
        <f aca="false">M$7*$D$38</f>
        <v>200.8605688</v>
      </c>
      <c r="N38" s="56" t="n">
        <f aca="false">N$7*$D$38</f>
        <v>217.2240675</v>
      </c>
      <c r="O38" s="56" t="n">
        <f aca="false">O$7*$D$38</f>
        <v>187.7934466</v>
      </c>
      <c r="P38" s="56" t="n">
        <f aca="false">P$7*$D$38</f>
        <v>164.1166866</v>
      </c>
      <c r="Q38" s="14"/>
      <c r="R38" s="14" t="n">
        <f aca="false">SUM(E38:P38)</f>
        <v>2567.111881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102.944316</v>
      </c>
      <c r="F39" s="56" t="n">
        <f aca="false">$D$39*F$7</f>
        <v>106.889302</v>
      </c>
      <c r="G39" s="56" t="n">
        <f aca="false">$D$39*G$7</f>
        <v>90.718902</v>
      </c>
      <c r="H39" s="56" t="n">
        <f aca="false">$D$39*H$7</f>
        <v>100.183516</v>
      </c>
      <c r="I39" s="56" t="n">
        <f aca="false">$D$39*I$7</f>
        <v>132.131888</v>
      </c>
      <c r="J39" s="56" t="n">
        <f aca="false">$D$39*J$7</f>
        <v>133.709488</v>
      </c>
      <c r="K39" s="56" t="n">
        <f aca="false">$D$39*K$7</f>
        <v>108.467888</v>
      </c>
      <c r="L39" s="56" t="n">
        <f aca="false">$D$39*L$7</f>
        <v>93.09319</v>
      </c>
      <c r="M39" s="56" t="n">
        <f aca="false">$D$39*M$7</f>
        <v>97.030288</v>
      </c>
      <c r="N39" s="56" t="n">
        <f aca="false">$D$39*N$7</f>
        <v>104.93505</v>
      </c>
      <c r="O39" s="56" t="n">
        <f aca="false">$D$39*O$7</f>
        <v>90.717916</v>
      </c>
      <c r="P39" s="56" t="n">
        <f aca="false">$D$39*P$7</f>
        <v>79.280316</v>
      </c>
      <c r="Q39" s="14"/>
      <c r="R39" s="14" t="n">
        <f aca="false">SUM(E39:P39)</f>
        <v>1240.1020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23.407892</v>
      </c>
      <c r="F40" s="56" t="n">
        <f aca="false">$D40*F$7</f>
        <v>128.137074</v>
      </c>
      <c r="G40" s="56" t="n">
        <f aca="false">$D40*G$7</f>
        <v>108.752274</v>
      </c>
      <c r="H40" s="56" t="n">
        <f aca="false">$D40*H$7</f>
        <v>120.098292</v>
      </c>
      <c r="I40" s="56" t="n">
        <f aca="false">$D40*I$7</f>
        <v>158.397456</v>
      </c>
      <c r="J40" s="56" t="n">
        <f aca="false">$D40*J$7</f>
        <v>160.288656</v>
      </c>
      <c r="K40" s="56" t="n">
        <f aca="false">$D40*K$7</f>
        <v>130.029456</v>
      </c>
      <c r="L40" s="56" t="n">
        <f aca="false">$D40*L$7</f>
        <v>111.59853</v>
      </c>
      <c r="M40" s="56" t="n">
        <f aca="false">$D40*M$7</f>
        <v>116.318256</v>
      </c>
      <c r="N40" s="56" t="n">
        <f aca="false">$D40*N$7</f>
        <v>125.79435</v>
      </c>
      <c r="O40" s="56" t="n">
        <f aca="false">$D40*O$7</f>
        <v>108.751092</v>
      </c>
      <c r="P40" s="56" t="n">
        <f aca="false">$D40*P$7</f>
        <v>95.039892</v>
      </c>
      <c r="Q40" s="14"/>
      <c r="R40" s="14" t="n">
        <f aca="false">SUM(E40:P40)</f>
        <v>1486.6132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283.98432</v>
      </c>
      <c r="F43" s="56" t="n">
        <f aca="false">$D$43*F$7</f>
        <v>294.86704</v>
      </c>
      <c r="G43" s="56" t="n">
        <f aca="false">$D$43*G$7</f>
        <v>250.25904</v>
      </c>
      <c r="H43" s="56" t="n">
        <f aca="false">$D$43*H$7</f>
        <v>276.36832</v>
      </c>
      <c r="I43" s="56" t="n">
        <f aca="false">$D$43*I$7</f>
        <v>364.50176</v>
      </c>
      <c r="J43" s="56" t="n">
        <f aca="false">$D$43*J$7</f>
        <v>368.85376</v>
      </c>
      <c r="K43" s="56" t="n">
        <f aca="false">$D$43*K$7</f>
        <v>299.22176</v>
      </c>
      <c r="L43" s="56" t="n">
        <f aca="false">$D$43*L$7</f>
        <v>256.8088</v>
      </c>
      <c r="M43" s="56" t="n">
        <f aca="false">$D$43*M$7</f>
        <v>267.66976</v>
      </c>
      <c r="N43" s="56" t="n">
        <f aca="false">$D$43*N$7</f>
        <v>289.476</v>
      </c>
      <c r="O43" s="56" t="n">
        <f aca="false">$D$43*O$7</f>
        <v>250.25632</v>
      </c>
      <c r="P43" s="56" t="n">
        <f aca="false">$D$43*P$7</f>
        <v>218.70432</v>
      </c>
      <c r="Q43" s="14"/>
      <c r="R43" s="14" t="n">
        <f aca="false">SUM(E43:P43)</f>
        <v>3420.971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308.681793732756</v>
      </c>
      <c r="F44" s="56" t="n">
        <f aca="false">$D44*(SUM(F35:F43)-($C$38+$D$38)*F$7)</f>
        <v>320.411014208982</v>
      </c>
      <c r="G44" s="56" t="n">
        <f aca="false">$D44*(SUM(G35:G43)-($C$38+$D$38)*G$7)</f>
        <v>272.333229702582</v>
      </c>
      <c r="H44" s="56" t="n">
        <f aca="false">$D44*(SUM(H35:H43)-($C$38+$D$38)*H$7)</f>
        <v>300.473391499956</v>
      </c>
      <c r="I44" s="56" t="n">
        <f aca="false">$D44*(SUM(I35:I43)-($C$38+$D$38)*I$7)</f>
        <v>395.462194766808</v>
      </c>
      <c r="J44" s="56" t="n">
        <f aca="false">$D44*(SUM(J35:J43)-($C$38+$D$38)*J$7)</f>
        <v>400.152710328408</v>
      </c>
      <c r="K44" s="56" t="n">
        <f aca="false">$D44*(SUM(K35:K43)-($C$38+$D$38)*K$7)</f>
        <v>325.104461342808</v>
      </c>
      <c r="L44" s="56" t="n">
        <f aca="false">$D44*(SUM(L35:L43)-($C$38+$D$38)*L$7)</f>
        <v>279.39245562279</v>
      </c>
      <c r="M44" s="56" t="n">
        <f aca="false">$D44*(SUM(M35:M43)-($C$38+$D$38)*M$7)</f>
        <v>291.098223521208</v>
      </c>
      <c r="N44" s="56" t="n">
        <f aca="false">$D44*(SUM(N35:N43)-($C$38+$D$38)*N$7)</f>
        <v>314.60063805705</v>
      </c>
      <c r="O44" s="56" t="n">
        <f aca="false">$D44*(SUM(O35:O43)-($C$38+$D$38)*O$7)</f>
        <v>272.330298130356</v>
      </c>
      <c r="P44" s="56" t="n">
        <f aca="false">$D44*(SUM(P35:P43)-($C$38+$D$38)*P$7)</f>
        <v>238.324060308756</v>
      </c>
      <c r="Q44" s="14"/>
      <c r="R44" s="14" t="n">
        <f aca="false">SUM(E44:P44)</f>
        <v>3718.36447122246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485.724034772796</v>
      </c>
      <c r="F45" s="56" t="n">
        <f aca="false">$D45*(SUM(F35:F43)-($C$38+$D$38)*F$7)</f>
        <v>504.180465991362</v>
      </c>
      <c r="G45" s="56" t="n">
        <f aca="false">$D45*(SUM(G35:G43)-($C$38+$D$38)*G$7)</f>
        <v>428.528011108962</v>
      </c>
      <c r="H45" s="56" t="n">
        <f aca="false">$D45*(SUM(H35:H43)-($C$38+$D$38)*H$7)</f>
        <v>472.807761987996</v>
      </c>
      <c r="I45" s="56" t="n">
        <f aca="false">$D45*(SUM(I35:I43)-($C$38+$D$38)*I$7)</f>
        <v>622.276715835528</v>
      </c>
      <c r="J45" s="56" t="n">
        <f aca="false">$D45*(SUM(J35:J43)-($C$38+$D$38)*J$7)</f>
        <v>629.657443141128</v>
      </c>
      <c r="K45" s="56" t="n">
        <f aca="false">$D45*(SUM(K35:K43)-($C$38+$D$38)*K$7)</f>
        <v>511.565806251528</v>
      </c>
      <c r="L45" s="56" t="n">
        <f aca="false">$D45*(SUM(L35:L43)-($C$38+$D$38)*L$7)</f>
        <v>439.63600570389</v>
      </c>
      <c r="M45" s="56" t="n">
        <f aca="false">$D45*(SUM(M35:M43)-($C$38+$D$38)*M$7)</f>
        <v>458.055533285928</v>
      </c>
      <c r="N45" s="56" t="n">
        <f aca="false">$D45*(SUM(N35:N43)-($C$38+$D$38)*N$7)</f>
        <v>495.03759004155</v>
      </c>
      <c r="O45" s="56" t="n">
        <f aca="false">$D45*(SUM(O35:O43)-($C$38+$D$38)*O$7)</f>
        <v>428.523398154396</v>
      </c>
      <c r="P45" s="56" t="n">
        <f aca="false">$D45*(SUM(P35:P43)-($C$38+$D$38)*P$7)</f>
        <v>375.013125188796</v>
      </c>
      <c r="R45" s="14" t="n">
        <f aca="false">SUM(E45:P45)</f>
        <v>5851.00589146386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8927.64186310555</v>
      </c>
      <c r="F46" s="63" t="n">
        <f aca="false">SUM(F35:F45)</f>
        <v>9267.90141390034</v>
      </c>
      <c r="G46" s="63" t="n">
        <f aca="false">SUM(G35:G45)</f>
        <v>7873.18593451154</v>
      </c>
      <c r="H46" s="63" t="n">
        <f aca="false">SUM(H35:H45)</f>
        <v>8689.51970808795</v>
      </c>
      <c r="I46" s="63" t="n">
        <f aca="false">SUM(I35:I45)</f>
        <v>11445.1033034023</v>
      </c>
      <c r="J46" s="63" t="n">
        <f aca="false">SUM(J35:J45)</f>
        <v>11581.1731062695</v>
      </c>
      <c r="K46" s="63" t="n">
        <f aca="false">SUM(K35:K45)</f>
        <v>9404.05626039434</v>
      </c>
      <c r="L46" s="63" t="n">
        <f aca="false">SUM(L35:L45)</f>
        <v>8077.97098782668</v>
      </c>
      <c r="M46" s="63" t="n">
        <f aca="false">SUM(M35:M45)</f>
        <v>8417.55018960714</v>
      </c>
      <c r="N46" s="63" t="n">
        <f aca="false">SUM(N35:N45)</f>
        <v>9099.3449455986</v>
      </c>
      <c r="O46" s="63" t="n">
        <f aca="false">SUM(O35:O45)</f>
        <v>7873.10089088475</v>
      </c>
      <c r="P46" s="63" t="n">
        <f aca="false">SUM(P35:P45)</f>
        <v>6886.59482009755</v>
      </c>
      <c r="Q46" s="64"/>
      <c r="R46" s="65" t="n">
        <f aca="false">SUM(E46:P46)</f>
        <v>107543.143423686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7810.704</v>
      </c>
      <c r="F51" s="56" t="n">
        <f aca="false">IF(F$7&gt;200*F$10,(200*F$10*$D$51),F$7*$D$51)</f>
        <v>8284.08</v>
      </c>
      <c r="G51" s="56" t="n">
        <f aca="false">IF(G$7&gt;200*G$10,(200*G$10*$D$51),G$7*$D$51)</f>
        <v>7495.12</v>
      </c>
      <c r="H51" s="56" t="n">
        <f aca="false">IF(H$7&gt;200*H$10,(200*H$10*$D$51),H$7*$D$51)</f>
        <v>7968.496</v>
      </c>
      <c r="I51" s="56" t="n">
        <f aca="false">IF(I$7&gt;200*I$10,(200*I$10*$D$51),I$7*$D$51)</f>
        <v>7652.912</v>
      </c>
      <c r="J51" s="56" t="n">
        <f aca="false">IF(J$7&gt;200*J$10,(200*J$10*$D$51),J$7*$D$51)</f>
        <v>7495.12</v>
      </c>
      <c r="K51" s="56" t="n">
        <f aca="false">IF(K$7&gt;200*K$10,(200*K$10*$D$51),K$7*$D$51)</f>
        <v>8994.144</v>
      </c>
      <c r="L51" s="56" t="n">
        <f aca="false">IF(L$7&gt;200*L$10,(200*L$10*$D$51),L$7*$D$51)</f>
        <v>8362.976</v>
      </c>
      <c r="M51" s="56" t="n">
        <f aca="false">IF(M$7&gt;200*M$10,(200*M$10*$D$51),M$7*$D$51)</f>
        <v>7416.224</v>
      </c>
      <c r="N51" s="56" t="n">
        <f aca="false">IF(N$7&gt;200*N$10,(200*N$10*$D$51),N$7*$D$51)</f>
        <v>8362.976</v>
      </c>
      <c r="O51" s="56" t="n">
        <f aca="false">IF(O$7&gt;200*O$10,(200*O$10*$D$51),O$7*$D$51)</f>
        <v>7652.912</v>
      </c>
      <c r="P51" s="56" t="n">
        <f aca="false">IF(P$7&gt;200*P$10,(200*P$10*$D$51),P$7*$D$51)</f>
        <v>4812.656</v>
      </c>
      <c r="Q51" s="14"/>
      <c r="R51" s="14" t="n">
        <f aca="false">SUM(E51:P51)</f>
        <v>92308.32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2132.4276</v>
      </c>
      <c r="F52" s="56" t="n">
        <f aca="false">IF(F$7&gt;200*F$10,((F$7-200*F$10)*$D$52),0)</f>
        <v>2064.8322</v>
      </c>
      <c r="G52" s="56" t="n">
        <f aca="false">IF(G$7&gt;200*G$10,((G$7-200*G$10)*$D$52),0)</f>
        <v>1354.1922</v>
      </c>
      <c r="H52" s="56" t="n">
        <f aca="false">IF(H$7&gt;200*H$10,((H$7-200*H$10)*$D$52),0)</f>
        <v>1760.1876</v>
      </c>
      <c r="I52" s="56" t="n">
        <f aca="false">IF(I$7&gt;200*I$10,((I$7-200*I$10)*$D$52),0)</f>
        <v>4772.1168</v>
      </c>
      <c r="J52" s="56" t="n">
        <f aca="false">IF(J$7&gt;200*J$10,((J$7-200*J$10)*$D$52),0)</f>
        <v>5042.8368</v>
      </c>
      <c r="K52" s="56" t="n">
        <f aca="false">IF(K$7&gt;200*K$10,((K$7-200*K$10)*$D$52),0)</f>
        <v>1591.1568</v>
      </c>
      <c r="L52" s="56" t="n">
        <f aca="false">IF(L$7&gt;200*L$10,((L$7-200*L$10)*$D$52),0)</f>
        <v>813.429</v>
      </c>
      <c r="M52" s="56" t="n">
        <f aca="false">IF(M$7&gt;200*M$10,((M$7-200*M$10)*$D$52),0)</f>
        <v>1963.3968</v>
      </c>
      <c r="N52" s="56" t="n">
        <f aca="false">IF(N$7&gt;200*N$10,((N$7-200*N$10)*$D$52),0)</f>
        <v>1829.475</v>
      </c>
      <c r="O52" s="56" t="n">
        <f aca="false">IF(O$7&gt;200*O$10,((O$7-200*O$10)*$D$52),0)</f>
        <v>1218.7476</v>
      </c>
      <c r="P52" s="56" t="n">
        <f aca="false">IF(P$7&gt;200*P$10,((P$7-200*P$10)*$D$52),0)</f>
        <v>2673.8676</v>
      </c>
      <c r="Q52" s="14"/>
      <c r="R52" s="14" t="n">
        <f aca="false">SUM(E52:P52)</f>
        <v>27216.666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649.44</v>
      </c>
      <c r="F53" s="56" t="n">
        <f aca="false">$D$53*F$10</f>
        <v>688.8</v>
      </c>
      <c r="G53" s="56" t="n">
        <f aca="false">$D$53*G$10</f>
        <v>623.2</v>
      </c>
      <c r="H53" s="56" t="n">
        <f aca="false">$D$53*H$10</f>
        <v>662.56</v>
      </c>
      <c r="I53" s="56" t="n">
        <f aca="false">$D$53*I$10</f>
        <v>636.32</v>
      </c>
      <c r="J53" s="56" t="n">
        <f aca="false">$D$53*J$10</f>
        <v>623.2</v>
      </c>
      <c r="K53" s="56" t="n">
        <f aca="false">$D$53*K$10</f>
        <v>747.84</v>
      </c>
      <c r="L53" s="56" t="n">
        <f aca="false">$D$53*L$10</f>
        <v>695.36</v>
      </c>
      <c r="M53" s="56" t="n">
        <f aca="false">$D$53*M$10</f>
        <v>616.64</v>
      </c>
      <c r="N53" s="56" t="n">
        <f aca="false">$D$53*N$10</f>
        <v>695.36</v>
      </c>
      <c r="O53" s="56" t="n">
        <f aca="false">$D$53*O$10</f>
        <v>636.32</v>
      </c>
      <c r="P53" s="56" t="n">
        <f aca="false">$D$53*P$10</f>
        <v>400.16</v>
      </c>
      <c r="Q53" s="14"/>
      <c r="R53" s="14" t="n">
        <f aca="false">SUM(E53:P53)</f>
        <v>7675.2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102.944316</v>
      </c>
      <c r="F54" s="56" t="n">
        <f aca="false">$D$54*F$7</f>
        <v>106.889302</v>
      </c>
      <c r="G54" s="56" t="n">
        <f aca="false">$D$54*G$7</f>
        <v>90.718902</v>
      </c>
      <c r="H54" s="56" t="n">
        <f aca="false">$D$54*H$7</f>
        <v>100.183516</v>
      </c>
      <c r="I54" s="56" t="n">
        <f aca="false">$D$54*I$7</f>
        <v>132.131888</v>
      </c>
      <c r="J54" s="56" t="n">
        <f aca="false">$D$54*J$7</f>
        <v>133.709488</v>
      </c>
      <c r="K54" s="56" t="n">
        <f aca="false">$D$54*K$7</f>
        <v>108.467888</v>
      </c>
      <c r="L54" s="56" t="n">
        <f aca="false">$D$54*L$7</f>
        <v>93.09319</v>
      </c>
      <c r="M54" s="56" t="n">
        <f aca="false">$D$54*M$7</f>
        <v>97.030288</v>
      </c>
      <c r="N54" s="56" t="n">
        <f aca="false">$D$54*N$7</f>
        <v>104.93505</v>
      </c>
      <c r="O54" s="56" t="n">
        <f aca="false">$D$54*O$7</f>
        <v>90.717916</v>
      </c>
      <c r="P54" s="56" t="n">
        <f aca="false">$D$54*P$7</f>
        <v>79.280316</v>
      </c>
      <c r="Q54" s="14"/>
      <c r="R54" s="14" t="n">
        <f aca="false">SUM(E54:P54)</f>
        <v>1240.1020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213.1030866</v>
      </c>
      <c r="F55" s="56" t="n">
        <f aca="false">F$7*$D$55</f>
        <v>221.2695277</v>
      </c>
      <c r="G55" s="56" t="n">
        <f aca="false">G$7*$D$55</f>
        <v>187.7954877</v>
      </c>
      <c r="H55" s="56" t="n">
        <f aca="false">H$7*$D$55</f>
        <v>207.3880066</v>
      </c>
      <c r="I55" s="56" t="n">
        <f aca="false">I$7*$D$55</f>
        <v>273.5237288</v>
      </c>
      <c r="J55" s="56" t="n">
        <f aca="false">J$7*$D$55</f>
        <v>276.7894888</v>
      </c>
      <c r="K55" s="56" t="n">
        <f aca="false">K$7*$D$55</f>
        <v>224.5373288</v>
      </c>
      <c r="L55" s="56" t="n">
        <f aca="false">L$7*$D$55</f>
        <v>192.7104565</v>
      </c>
      <c r="M55" s="56" t="n">
        <f aca="false">M$7*$D$55</f>
        <v>200.8605688</v>
      </c>
      <c r="N55" s="56" t="n">
        <f aca="false">N$7*$D$55</f>
        <v>217.2240675</v>
      </c>
      <c r="O55" s="56" t="n">
        <f aca="false">O$7*$D$55</f>
        <v>187.7934466</v>
      </c>
      <c r="P55" s="56" t="n">
        <f aca="false">P$7*$D$55</f>
        <v>164.1166866</v>
      </c>
      <c r="Q55" s="14"/>
      <c r="R55" s="14" t="n">
        <f aca="false">SUM(E55:P55)</f>
        <v>2567.111881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101.27382</v>
      </c>
      <c r="F56" s="56" t="n">
        <f aca="false">$D56*F$7</f>
        <v>105.15479</v>
      </c>
      <c r="G56" s="56" t="n">
        <f aca="false">$D56*G$7</f>
        <v>89.24679</v>
      </c>
      <c r="H56" s="56" t="n">
        <f aca="false">$D56*H$7</f>
        <v>98.55782</v>
      </c>
      <c r="I56" s="56" t="n">
        <f aca="false">$D56*I$7</f>
        <v>129.98776</v>
      </c>
      <c r="J56" s="56" t="n">
        <f aca="false">$D56*J$7</f>
        <v>131.53976</v>
      </c>
      <c r="K56" s="56" t="n">
        <f aca="false">$D56*K$7</f>
        <v>106.70776</v>
      </c>
      <c r="L56" s="56" t="n">
        <f aca="false">$D56*L$7</f>
        <v>91.58255</v>
      </c>
      <c r="M56" s="56" t="n">
        <f aca="false">$D56*M$7</f>
        <v>95.45576</v>
      </c>
      <c r="N56" s="56" t="n">
        <f aca="false">$D56*N$7</f>
        <v>103.23225</v>
      </c>
      <c r="O56" s="56" t="n">
        <f aca="false">$D56*O$7</f>
        <v>89.24582</v>
      </c>
      <c r="P56" s="56" t="n">
        <f aca="false">$D56*P$7</f>
        <v>77.99382</v>
      </c>
      <c r="Q56" s="14"/>
      <c r="R56" s="14" t="n">
        <f aca="false">SUM(E56:P56)</f>
        <v>1219.9787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1164.6139034292</v>
      </c>
      <c r="F57" s="56" t="n">
        <f aca="false">(SUM(F50:F53)+SUM(F54:F56)-($D55+$C55)*F$7)*$D57</f>
        <v>1214.9886526874</v>
      </c>
      <c r="G57" s="56" t="n">
        <f aca="false">(SUM(G50:G53)+SUM(G54:G56)-($D55+$C55)*G$7)*$D57</f>
        <v>1047.0147462074</v>
      </c>
      <c r="H57" s="56" t="n">
        <f aca="false">(SUM(H50:H53)+SUM(H54:H56)-($D55+$C55)*H$7)*$D57</f>
        <v>1145.7184748692</v>
      </c>
      <c r="I57" s="56" t="n">
        <f aca="false">(SUM(I50:I53)+SUM(I54:I56)-($D55+$C55)*I$7)*$D57</f>
        <v>1414.8979182656</v>
      </c>
      <c r="J57" s="56" t="n">
        <f aca="false">(SUM(J50:J53)+SUM(J54:J56)-($D55+$C55)*J$7)*$D57</f>
        <v>1423.4334369856</v>
      </c>
      <c r="K57" s="56" t="n">
        <f aca="false">(SUM(K50:K53)+SUM(K54:K56)-($D55+$C55)*K$7)*$D57</f>
        <v>1252.5601238656</v>
      </c>
      <c r="L57" s="56" t="n">
        <f aca="false">(SUM(L50:L53)+SUM(L54:L56)-($D55+$C55)*L$7)*$D57</f>
        <v>1096.830951153</v>
      </c>
      <c r="M57" s="56" t="n">
        <f aca="false">(SUM(M50:M53)+SUM(M54:M56)-($D55+$C55)*M$7)*$D57</f>
        <v>1099.6373847456</v>
      </c>
      <c r="N57" s="56" t="n">
        <f aca="false">(SUM(N50:N53)+SUM(N54:N56)-($D55+$C55)*N$7)*$D57</f>
        <v>1200.516382135</v>
      </c>
      <c r="O57" s="56" t="n">
        <f aca="false">(SUM(O50:O53)+SUM(O54:O56)-($D55+$C55)*O$7)*$D57</f>
        <v>1052.2838073492</v>
      </c>
      <c r="P57" s="56" t="n">
        <f aca="false">(SUM(P50:P53)+SUM(P54:P56)-($D55+$C55)*P$7)*$D57</f>
        <v>857.1395130292</v>
      </c>
      <c r="Q57" s="14"/>
      <c r="R57" s="14" t="n">
        <f aca="false">SUM(E57:P57)</f>
        <v>13969.63529472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2188.0067260292</v>
      </c>
      <c r="F62" s="63" t="n">
        <f aca="false">SUM(F50:F61)</f>
        <v>12699.5144723874</v>
      </c>
      <c r="G62" s="63" t="n">
        <f aca="false">SUM(G50:G61)</f>
        <v>10900.7881259074</v>
      </c>
      <c r="H62" s="63" t="n">
        <f aca="false">SUM(H50:H61)</f>
        <v>11956.5914174692</v>
      </c>
      <c r="I62" s="63" t="n">
        <f aca="false">SUM(I50:I61)</f>
        <v>15025.3900950656</v>
      </c>
      <c r="J62" s="63" t="n">
        <f aca="false">SUM(J50:J61)</f>
        <v>15140.1289737856</v>
      </c>
      <c r="K62" s="63" t="n">
        <f aca="false">SUM(K50:K61)</f>
        <v>13038.9139006656</v>
      </c>
      <c r="L62" s="63" t="n">
        <f aca="false">SUM(L50:L61)</f>
        <v>11359.482147653</v>
      </c>
      <c r="M62" s="63" t="n">
        <f aca="false">SUM(M50:M61)</f>
        <v>11502.7448015456</v>
      </c>
      <c r="N62" s="63" t="n">
        <f aca="false">SUM(N50:N61)</f>
        <v>12527.218749635</v>
      </c>
      <c r="O62" s="63" t="n">
        <f aca="false">SUM(O50:O61)</f>
        <v>10941.5205899492</v>
      </c>
      <c r="P62" s="63" t="n">
        <f aca="false">SUM(P50:P61)</f>
        <v>9078.7139356292</v>
      </c>
      <c r="Q62" s="64"/>
      <c r="R62" s="65" t="n">
        <f aca="false">SUM(E62:P62)</f>
        <v>146359.013935722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7977.024</v>
      </c>
      <c r="F66" s="56" t="n">
        <f aca="false">IF(F$7&gt;200*F$10,(200*F$10*$D$66),F$7*$D$66)</f>
        <v>8460.48</v>
      </c>
      <c r="G66" s="56" t="n">
        <f aca="false">IF(G$7&gt;200*G$10,(200*G$10*$D$66),G$7*$D$66)</f>
        <v>7654.72</v>
      </c>
      <c r="H66" s="56" t="n">
        <f aca="false">IF(H$7&gt;200*H$10,(200*H$10*$D$66),H$7*$D$66)</f>
        <v>8138.176</v>
      </c>
      <c r="I66" s="56" t="n">
        <f aca="false">IF(I$7&gt;200*I$10,(200*I$10*$D$66),I$7*$D$66)</f>
        <v>7815.872</v>
      </c>
      <c r="J66" s="56" t="n">
        <f aca="false">IF(J$7&gt;200*J$10,(200*J$10*$D$66),J$7*$D$66)</f>
        <v>7654.72</v>
      </c>
      <c r="K66" s="56" t="n">
        <f aca="false">IF(K$7&gt;200*K$10,(200*K$10*$D$66),K$7*$D$66)</f>
        <v>9185.664</v>
      </c>
      <c r="L66" s="56" t="n">
        <f aca="false">IF(L$7&gt;200*L$10,(200*L$10*$D$66),L$7*$D$66)</f>
        <v>8541.056</v>
      </c>
      <c r="M66" s="56" t="n">
        <f aca="false">IF(M$7&gt;200*M$10,(200*M$10*$D$66),M$7*$D$66)</f>
        <v>7574.144</v>
      </c>
      <c r="N66" s="56" t="n">
        <f aca="false">IF(N$7&gt;200*N$10,(200*N$10*$D$66),N$7*$D$66)</f>
        <v>8541.056</v>
      </c>
      <c r="O66" s="56" t="n">
        <f aca="false">IF(O$7&gt;200*O$10,(200*O$10*$D$66),O$7*$D$66)</f>
        <v>7815.872</v>
      </c>
      <c r="P66" s="56" t="n">
        <f aca="false">IF(P$7&gt;200*P$10,(200*P$10*$D$66),P$7*$D$66)</f>
        <v>4915.136</v>
      </c>
      <c r="Q66" s="14"/>
      <c r="R66" s="14" t="n">
        <f aca="false">SUM(E66:P66)</f>
        <v>94273.92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2177.54634</v>
      </c>
      <c r="F67" s="56" t="n">
        <f aca="false">IF(F$7&gt;200*F$10,((F$7-200*F$10)*$D$67),0)</f>
        <v>2108.52073</v>
      </c>
      <c r="G67" s="56" t="n">
        <f aca="false">IF(G$7&gt;200*G$10,((G$7-200*G$10)*$D$67),0)</f>
        <v>1382.84473</v>
      </c>
      <c r="H67" s="56" t="n">
        <f aca="false">IF(H$7&gt;200*H$10,((H$7-200*H$10)*$D$67),0)</f>
        <v>1797.43034</v>
      </c>
      <c r="I67" s="56" t="n">
        <f aca="false">IF(I$7&gt;200*I$10,((I$7-200*I$10)*$D$67),0)</f>
        <v>4873.08712</v>
      </c>
      <c r="J67" s="56" t="n">
        <f aca="false">IF(J$7&gt;200*J$10,((J$7-200*J$10)*$D$67),0)</f>
        <v>5149.53512</v>
      </c>
      <c r="K67" s="56" t="n">
        <f aca="false">IF(K$7&gt;200*K$10,((K$7-200*K$10)*$D$67),0)</f>
        <v>1624.82312</v>
      </c>
      <c r="L67" s="56" t="n">
        <f aca="false">IF(L$7&gt;200*L$10,((L$7-200*L$10)*$D$67),0)</f>
        <v>830.63985</v>
      </c>
      <c r="M67" s="56" t="n">
        <f aca="false">IF(M$7&gt;200*M$10,((M$7-200*M$10)*$D$67),0)</f>
        <v>2004.93912</v>
      </c>
      <c r="N67" s="56" t="n">
        <f aca="false">IF(N$7&gt;200*N$10,((N$7-200*N$10)*$D$67),0)</f>
        <v>1868.18375</v>
      </c>
      <c r="O67" s="56" t="n">
        <f aca="false">IF(O$7&gt;200*O$10,((O$7-200*O$10)*$D$67),0)</f>
        <v>1244.53434</v>
      </c>
      <c r="P67" s="56" t="n">
        <f aca="false">IF(P$7&gt;200*P$10,((P$7-200*P$10)*$D$67),0)</f>
        <v>2730.44234</v>
      </c>
      <c r="Q67" s="14"/>
      <c r="R67" s="14" t="n">
        <f aca="false">SUM(E67:P67)</f>
        <v>27792.5269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811.8</v>
      </c>
      <c r="F68" s="56" t="n">
        <f aca="false">$D$68*F$10</f>
        <v>861</v>
      </c>
      <c r="G68" s="56" t="n">
        <f aca="false">$D$68*G$10</f>
        <v>779</v>
      </c>
      <c r="H68" s="56" t="n">
        <f aca="false">$D$68*H$10</f>
        <v>828.2</v>
      </c>
      <c r="I68" s="56" t="n">
        <f aca="false">$D$68*I$10</f>
        <v>795.4</v>
      </c>
      <c r="J68" s="56" t="n">
        <f aca="false">$D$68*J$10</f>
        <v>779</v>
      </c>
      <c r="K68" s="56" t="n">
        <f aca="false">$D$68*K$10</f>
        <v>934.8</v>
      </c>
      <c r="L68" s="56" t="n">
        <f aca="false">$D$68*L$10</f>
        <v>869.2</v>
      </c>
      <c r="M68" s="56" t="n">
        <f aca="false">$D$68*M$10</f>
        <v>770.8</v>
      </c>
      <c r="N68" s="56" t="n">
        <f aca="false">$D$68*N$10</f>
        <v>869.2</v>
      </c>
      <c r="O68" s="56" t="n">
        <f aca="false">$D$68*O$10</f>
        <v>795.4</v>
      </c>
      <c r="P68" s="56" t="n">
        <f aca="false">$D$68*P$10</f>
        <v>500.2</v>
      </c>
      <c r="Q68" s="14"/>
      <c r="R68" s="14" t="n">
        <f aca="false">SUM(E68:P68)</f>
        <v>9594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102.944316</v>
      </c>
      <c r="F69" s="56" t="n">
        <f aca="false">$D$69*F$7</f>
        <v>106.889302</v>
      </c>
      <c r="G69" s="56" t="n">
        <f aca="false">$D$69*G$7</f>
        <v>90.718902</v>
      </c>
      <c r="H69" s="56" t="n">
        <f aca="false">$D$69*H$7</f>
        <v>100.183516</v>
      </c>
      <c r="I69" s="56" t="n">
        <f aca="false">$D$69*I$7</f>
        <v>132.131888</v>
      </c>
      <c r="J69" s="56" t="n">
        <f aca="false">$D$69*J$7</f>
        <v>133.709488</v>
      </c>
      <c r="K69" s="56" t="n">
        <f aca="false">$D$69*K$7</f>
        <v>108.467888</v>
      </c>
      <c r="L69" s="56" t="n">
        <f aca="false">$D$69*L$7</f>
        <v>93.09319</v>
      </c>
      <c r="M69" s="56" t="n">
        <f aca="false">$D$69*M$7</f>
        <v>97.030288</v>
      </c>
      <c r="N69" s="56" t="n">
        <f aca="false">$D$69*N$7</f>
        <v>104.93505</v>
      </c>
      <c r="O69" s="56" t="n">
        <f aca="false">$D$69*O$7</f>
        <v>90.717916</v>
      </c>
      <c r="P69" s="56" t="n">
        <f aca="false">$D$69*P$7</f>
        <v>79.280316</v>
      </c>
      <c r="Q69" s="14"/>
      <c r="R69" s="14" t="n">
        <f aca="false">SUM(E69:P69)</f>
        <v>1240.1020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213.1030866</v>
      </c>
      <c r="F70" s="56" t="n">
        <f aca="false">F$7*$D$70</f>
        <v>221.2695277</v>
      </c>
      <c r="G70" s="56" t="n">
        <f aca="false">G$7*$D$70</f>
        <v>187.7954877</v>
      </c>
      <c r="H70" s="56" t="n">
        <f aca="false">H$7*$D$70</f>
        <v>207.3880066</v>
      </c>
      <c r="I70" s="56" t="n">
        <f aca="false">I$7*$D$70</f>
        <v>273.5237288</v>
      </c>
      <c r="J70" s="56" t="n">
        <f aca="false">J$7*$D$70</f>
        <v>276.7894888</v>
      </c>
      <c r="K70" s="56" t="n">
        <f aca="false">K$7*$D$70</f>
        <v>224.5373288</v>
      </c>
      <c r="L70" s="56" t="n">
        <f aca="false">L$7*$D$70</f>
        <v>192.7104565</v>
      </c>
      <c r="M70" s="56" t="n">
        <f aca="false">M$7*$D$70</f>
        <v>200.8605688</v>
      </c>
      <c r="N70" s="56" t="n">
        <f aca="false">N$7*$D$70</f>
        <v>217.2240675</v>
      </c>
      <c r="O70" s="56" t="n">
        <f aca="false">O$7*$D$70</f>
        <v>187.7934466</v>
      </c>
      <c r="P70" s="56" t="n">
        <f aca="false">P$7*$D$70</f>
        <v>164.1166866</v>
      </c>
      <c r="Q70" s="14"/>
      <c r="R70" s="14" t="n">
        <f aca="false">SUM(E70:P70)</f>
        <v>2567.111881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23.407892</v>
      </c>
      <c r="F71" s="56" t="n">
        <f aca="false">$D71*F$7</f>
        <v>128.137074</v>
      </c>
      <c r="G71" s="56" t="n">
        <f aca="false">$D71*G$7</f>
        <v>108.752274</v>
      </c>
      <c r="H71" s="56" t="n">
        <f aca="false">$D71*H$7</f>
        <v>120.098292</v>
      </c>
      <c r="I71" s="56" t="n">
        <f aca="false">$D71*I$7</f>
        <v>158.397456</v>
      </c>
      <c r="J71" s="56" t="n">
        <f aca="false">$D71*J$7</f>
        <v>160.288656</v>
      </c>
      <c r="K71" s="56" t="n">
        <f aca="false">$D71*K$7</f>
        <v>130.029456</v>
      </c>
      <c r="L71" s="56" t="n">
        <f aca="false">$D71*L$7</f>
        <v>111.59853</v>
      </c>
      <c r="M71" s="56" t="n">
        <f aca="false">$D71*M$7</f>
        <v>116.318256</v>
      </c>
      <c r="N71" s="56" t="n">
        <f aca="false">$D71*N$7</f>
        <v>125.79435</v>
      </c>
      <c r="O71" s="56" t="n">
        <f aca="false">$D71*O$7</f>
        <v>108.751092</v>
      </c>
      <c r="P71" s="56" t="n">
        <f aca="false">$D71*P$7</f>
        <v>95.039892</v>
      </c>
      <c r="Q71" s="14"/>
      <c r="R71" s="14" t="n">
        <f aca="false">SUM(E71:P71)</f>
        <v>1486.6132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47.21246</v>
      </c>
      <c r="F74" s="56" t="n">
        <f aca="false">$D$74*F$7</f>
        <v>152.85387</v>
      </c>
      <c r="G74" s="56" t="n">
        <f aca="false">$D$74*G$7</f>
        <v>129.72987</v>
      </c>
      <c r="H74" s="56" t="n">
        <f aca="false">$D$74*H$7</f>
        <v>143.26446</v>
      </c>
      <c r="I74" s="56" t="n">
        <f aca="false">$D$74*I$7</f>
        <v>188.95128</v>
      </c>
      <c r="J74" s="56" t="n">
        <f aca="false">$D$74*J$7</f>
        <v>191.20728</v>
      </c>
      <c r="K74" s="56" t="n">
        <f aca="false">$D$74*K$7</f>
        <v>155.11128</v>
      </c>
      <c r="L74" s="56" t="n">
        <f aca="false">$D$74*L$7</f>
        <v>133.12515</v>
      </c>
      <c r="M74" s="56" t="n">
        <f aca="false">$D$74*M$7</f>
        <v>138.75528</v>
      </c>
      <c r="N74" s="56" t="n">
        <f aca="false">$D$74*N$7</f>
        <v>150.05925</v>
      </c>
      <c r="O74" s="56" t="n">
        <f aca="false">$D$74*O$7</f>
        <v>129.72846</v>
      </c>
      <c r="P74" s="56" t="n">
        <f aca="false">$D$74*P$7</f>
        <v>113.37246</v>
      </c>
      <c r="Q74" s="14"/>
      <c r="R74" s="14" t="n">
        <f aca="false">SUM(E74:P74)</f>
        <v>1773.3711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134.64</v>
      </c>
      <c r="F75" s="56" t="n">
        <f aca="false">$D75*F10</f>
        <v>142.8</v>
      </c>
      <c r="G75" s="56" t="n">
        <f aca="false">$D75*G10</f>
        <v>129.2</v>
      </c>
      <c r="H75" s="56" t="n">
        <f aca="false">$D75*H10</f>
        <v>137.36</v>
      </c>
      <c r="I75" s="56" t="n">
        <f aca="false">$D75*I10</f>
        <v>131.92</v>
      </c>
      <c r="J75" s="56" t="n">
        <f aca="false">$D75*J10</f>
        <v>129.2</v>
      </c>
      <c r="K75" s="56" t="n">
        <f aca="false">$D75*K10</f>
        <v>155.04</v>
      </c>
      <c r="L75" s="56" t="n">
        <f aca="false">$D75*L10</f>
        <v>144.16</v>
      </c>
      <c r="M75" s="56" t="n">
        <f aca="false">$D75*M10</f>
        <v>127.84</v>
      </c>
      <c r="N75" s="56" t="n">
        <f aca="false">$D75*N10</f>
        <v>144.16</v>
      </c>
      <c r="O75" s="56" t="n">
        <f aca="false">$D75*O10</f>
        <v>131.92</v>
      </c>
      <c r="P75" s="56" t="n">
        <f aca="false">$D75*P10</f>
        <v>82.96</v>
      </c>
      <c r="Q75" s="14"/>
      <c r="R75" s="14" t="n">
        <f aca="false">SUM(E75:P75)</f>
        <v>1591.2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531.337006794576</v>
      </c>
      <c r="F76" s="56" t="n">
        <f aca="false">$D76*(SUM(F65:F75)-($C$70+$D$70)*F$7)</f>
        <v>554.541241848272</v>
      </c>
      <c r="G76" s="56" t="n">
        <f aca="false">$D76*(SUM(G65:G75)-($C$70+$D$70)*G$7)</f>
        <v>478.541692753872</v>
      </c>
      <c r="H76" s="56" t="n">
        <f aca="false">$D76*(SUM(H65:H75)-($C$70+$D$70)*H$7)</f>
        <v>523.217066301776</v>
      </c>
      <c r="I76" s="56" t="n">
        <f aca="false">$D76*(SUM(I65:I75)-($C$70+$D$70)*I$7)</f>
        <v>642.256063743568</v>
      </c>
      <c r="J76" s="56" t="n">
        <f aca="false">$D76*(SUM(J65:J75)-($C$70+$D$70)*J$7)</f>
        <v>645.773402201168</v>
      </c>
      <c r="K76" s="56" t="n">
        <f aca="false">$D76*(SUM(K65:K75)-($C$70+$D$70)*K$7)</f>
        <v>572.469469215568</v>
      </c>
      <c r="L76" s="56" t="n">
        <f aca="false">$D76*(SUM(L65:L75)-($C$70+$D$70)*L$7)</f>
        <v>502.18463424584</v>
      </c>
      <c r="M76" s="56" t="n">
        <f aca="false">$D76*(SUM(M65:M75)-($C$70+$D$70)*M$7)</f>
        <v>501.783006981968</v>
      </c>
      <c r="N76" s="56" t="n">
        <f aca="false">$D76*(SUM(N65:N75)-($C$70+$D$70)*N$7)</f>
        <v>548.2490096148</v>
      </c>
      <c r="O76" s="56" t="n">
        <f aca="false">$D76*(SUM(O65:O75)-($C$70+$D$70)*O$7)</f>
        <v>481.157321508176</v>
      </c>
      <c r="P76" s="56" t="n">
        <f aca="false">$D76*(SUM(P65:P75)-($C$70+$D$70)*P$7)</f>
        <v>389.515145226576</v>
      </c>
      <c r="Q76" s="14"/>
      <c r="R76" s="14" t="n">
        <f aca="false">SUM(E76:P76)</f>
        <v>6371.02506043616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836.081557138416</v>
      </c>
      <c r="F77" s="56" t="n">
        <f aca="false">$D77*(SUM(F65:F75)-($C$70+$D$70)*F$7)</f>
        <v>872.594415696752</v>
      </c>
      <c r="G77" s="56" t="n">
        <f aca="false">$D77*(SUM(G65:G75)-($C$70+$D$70)*G$7)</f>
        <v>753.005867306352</v>
      </c>
      <c r="H77" s="56" t="n">
        <f aca="false">$D77*(SUM(H65:H75)-($C$70+$D$70)*H$7)</f>
        <v>823.304482693616</v>
      </c>
      <c r="I77" s="56" t="n">
        <f aca="false">$D77*(SUM(I65:I75)-($C$70+$D$70)*I$7)</f>
        <v>1010.61744804069</v>
      </c>
      <c r="J77" s="56" t="n">
        <f aca="false">$D77*(SUM(J65:J75)-($C$70+$D$70)*J$7)</f>
        <v>1016.15213088229</v>
      </c>
      <c r="K77" s="56" t="n">
        <f aca="false">$D77*(SUM(K65:K75)-($C$70+$D$70)*K$7)</f>
        <v>900.805249992688</v>
      </c>
      <c r="L77" s="56" t="n">
        <f aca="false">$D77*(SUM(L65:L75)-($C$70+$D$70)*L$7)</f>
        <v>790.20904925144</v>
      </c>
      <c r="M77" s="56" t="n">
        <f aca="false">$D77*(SUM(M65:M75)-($C$70+$D$70)*M$7)</f>
        <v>789.577071535088</v>
      </c>
      <c r="N77" s="56" t="n">
        <f aca="false">$D77*(SUM(N65:N75)-($C$70+$D$70)*N$7)</f>
        <v>862.6933185468</v>
      </c>
      <c r="O77" s="56" t="n">
        <f aca="false">$D77*(SUM(O65:O75)-($C$70+$D$70)*O$7)</f>
        <v>757.121671276016</v>
      </c>
      <c r="P77" s="56" t="n">
        <f aca="false">$D77*(SUM(P65:P75)-($C$70+$D$70)*P$7)</f>
        <v>612.918778450416</v>
      </c>
      <c r="R77" s="14" t="n">
        <f aca="false">SUM(E77:P77)</f>
        <v>10025.0810408106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3074.746658533</v>
      </c>
      <c r="F78" s="63" t="n">
        <f aca="false">SUM(F65:F77)</f>
        <v>13628.736161245</v>
      </c>
      <c r="G78" s="63" t="n">
        <f aca="false">SUM(G65:G77)</f>
        <v>11713.9588237602</v>
      </c>
      <c r="H78" s="63" t="n">
        <f aca="false">SUM(H65:H77)</f>
        <v>12838.2721635954</v>
      </c>
      <c r="I78" s="63" t="n">
        <f aca="false">SUM(I65:I77)</f>
        <v>16041.8069845843</v>
      </c>
      <c r="J78" s="63" t="n">
        <f aca="false">SUM(J65:J77)</f>
        <v>16156.0255658835</v>
      </c>
      <c r="K78" s="63" t="n">
        <f aca="false">SUM(K65:K77)</f>
        <v>14011.3977920083</v>
      </c>
      <c r="L78" s="63" t="n">
        <f aca="false">SUM(L65:L77)</f>
        <v>12227.6268599973</v>
      </c>
      <c r="M78" s="63" t="n">
        <f aca="false">SUM(M65:M77)</f>
        <v>12341.6975913171</v>
      </c>
      <c r="N78" s="63" t="n">
        <f aca="false">SUM(N65:N77)</f>
        <v>13451.2047956616</v>
      </c>
      <c r="O78" s="63" t="n">
        <f aca="false">SUM(O65:O77)</f>
        <v>11762.6462473842</v>
      </c>
      <c r="P78" s="63" t="n">
        <f aca="false">SUM(P65:P77)</f>
        <v>9702.63161827699</v>
      </c>
      <c r="Q78" s="64"/>
      <c r="R78" s="65" t="n">
        <f aca="false">SUM(E78:P78)</f>
        <v>156950.751262247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8138.4477</v>
      </c>
      <c r="F83" s="56" t="n">
        <f aca="false">F$7*$D$83</f>
        <v>8450.32565</v>
      </c>
      <c r="G83" s="56" t="n">
        <f aca="false">G$7*$D$83</f>
        <v>7171.94565</v>
      </c>
      <c r="H83" s="56" t="n">
        <f aca="false">H$7*$D$83</f>
        <v>7920.1877</v>
      </c>
      <c r="I83" s="56" t="n">
        <f aca="false">I$7*$D$83</f>
        <v>10445.9236</v>
      </c>
      <c r="J83" s="56" t="n">
        <f aca="false">J$7*$D$83</f>
        <v>10570.6436</v>
      </c>
      <c r="K83" s="56" t="n">
        <f aca="false">K$7*$D$83</f>
        <v>8575.1236</v>
      </c>
      <c r="L83" s="56" t="n">
        <f aca="false">L$7*$D$83</f>
        <v>7359.64925</v>
      </c>
      <c r="M83" s="56" t="n">
        <f aca="false">M$7*$D$83</f>
        <v>7670.9036</v>
      </c>
      <c r="N83" s="56" t="n">
        <f aca="false">N$7*$D$83</f>
        <v>8295.82875</v>
      </c>
      <c r="O83" s="56" t="n">
        <f aca="false">O$7*$D$83</f>
        <v>7171.8677</v>
      </c>
      <c r="P83" s="56" t="n">
        <f aca="false">P$7*$D$83</f>
        <v>6267.6477</v>
      </c>
      <c r="Q83" s="14"/>
      <c r="R83" s="14" t="n">
        <f aca="false">SUM(E83:P83)</f>
        <v>98038.4945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591.92</v>
      </c>
      <c r="F84" s="56" t="n">
        <f aca="false">$D$84*F$10</f>
        <v>1688.4</v>
      </c>
      <c r="G84" s="56" t="n">
        <f aca="false">$D$84*G$10</f>
        <v>1527.6</v>
      </c>
      <c r="H84" s="56" t="n">
        <f aca="false">$D$84*H$10</f>
        <v>1624.08</v>
      </c>
      <c r="I84" s="56" t="n">
        <f aca="false">$D$84*I$10</f>
        <v>1559.76</v>
      </c>
      <c r="J84" s="56" t="n">
        <f aca="false">$D$84*J$10</f>
        <v>1527.6</v>
      </c>
      <c r="K84" s="56" t="n">
        <f aca="false">$D$84*K$10</f>
        <v>1833.12</v>
      </c>
      <c r="L84" s="56" t="n">
        <f aca="false">$D$84*L$10</f>
        <v>1704.48</v>
      </c>
      <c r="M84" s="56" t="n">
        <f aca="false">$D$84*M$10</f>
        <v>1511.52</v>
      </c>
      <c r="N84" s="56" t="n">
        <f aca="false">$D$84*N$10</f>
        <v>1704.48</v>
      </c>
      <c r="O84" s="56" t="n">
        <f aca="false">$D$84*O$10</f>
        <v>1559.76</v>
      </c>
      <c r="P84" s="56" t="n">
        <f aca="false">$D$84*P$10</f>
        <v>980.88</v>
      </c>
      <c r="Q84" s="14"/>
      <c r="R84" s="14" t="n">
        <f aca="false">SUM(E84:P84)</f>
        <v>18813.6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102.944316</v>
      </c>
      <c r="F86" s="56" t="n">
        <f aca="false">$D$86*F$7</f>
        <v>106.889302</v>
      </c>
      <c r="G86" s="56" t="n">
        <f aca="false">$D$86*G$7</f>
        <v>90.718902</v>
      </c>
      <c r="H86" s="56" t="n">
        <f aca="false">$D$86*H$7</f>
        <v>100.183516</v>
      </c>
      <c r="I86" s="56" t="n">
        <f aca="false">$D$86*I$7</f>
        <v>132.131888</v>
      </c>
      <c r="J86" s="56" t="n">
        <f aca="false">$D$86*J$7</f>
        <v>133.709488</v>
      </c>
      <c r="K86" s="56" t="n">
        <f aca="false">$D$86*K$7</f>
        <v>108.467888</v>
      </c>
      <c r="L86" s="56" t="n">
        <f aca="false">$D$86*L$7</f>
        <v>93.09319</v>
      </c>
      <c r="M86" s="56" t="n">
        <f aca="false">$D$86*M$7</f>
        <v>97.030288</v>
      </c>
      <c r="N86" s="56" t="n">
        <f aca="false">$D$86*N$7</f>
        <v>104.93505</v>
      </c>
      <c r="O86" s="56" t="n">
        <f aca="false">$D$86*O$7</f>
        <v>90.717916</v>
      </c>
      <c r="P86" s="56" t="n">
        <f aca="false">$D$86*P$7</f>
        <v>79.280316</v>
      </c>
      <c r="Q86" s="14"/>
      <c r="R86" s="14" t="n">
        <f aca="false">SUM(E86:P86)</f>
        <v>1240.1020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213.1030866</v>
      </c>
      <c r="F87" s="56" t="n">
        <f aca="false">F$7*$D$87</f>
        <v>221.2695277</v>
      </c>
      <c r="G87" s="56" t="n">
        <f aca="false">G$7*$D$87</f>
        <v>187.7954877</v>
      </c>
      <c r="H87" s="56" t="n">
        <f aca="false">H$7*$D$87</f>
        <v>207.3880066</v>
      </c>
      <c r="I87" s="56" t="n">
        <f aca="false">I$7*$D$87</f>
        <v>273.5237288</v>
      </c>
      <c r="J87" s="56" t="n">
        <f aca="false">J$7*$D$87</f>
        <v>276.7894888</v>
      </c>
      <c r="K87" s="56" t="n">
        <f aca="false">K$7*$D$87</f>
        <v>224.5373288</v>
      </c>
      <c r="L87" s="56" t="n">
        <f aca="false">L$7*$D$87</f>
        <v>192.7104565</v>
      </c>
      <c r="M87" s="56" t="n">
        <f aca="false">M$7*$D$87</f>
        <v>200.8605688</v>
      </c>
      <c r="N87" s="56" t="n">
        <f aca="false">N$7*$D$87</f>
        <v>217.2240675</v>
      </c>
      <c r="O87" s="56" t="n">
        <f aca="false">O$7*$D$87</f>
        <v>187.7934466</v>
      </c>
      <c r="P87" s="56" t="n">
        <f aca="false">P$7*$D$87</f>
        <v>164.1166866</v>
      </c>
      <c r="Q87" s="14"/>
      <c r="R87" s="14" t="n">
        <f aca="false">SUM(E87:P87)</f>
        <v>2567.111881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101.27382</v>
      </c>
      <c r="F88" s="56" t="n">
        <f aca="false">$D88*F$7</f>
        <v>105.15479</v>
      </c>
      <c r="G88" s="56" t="n">
        <f aca="false">$D88*G$7</f>
        <v>89.24679</v>
      </c>
      <c r="H88" s="56" t="n">
        <f aca="false">$D88*H$7</f>
        <v>98.55782</v>
      </c>
      <c r="I88" s="56" t="n">
        <f aca="false">$D88*I$7</f>
        <v>129.98776</v>
      </c>
      <c r="J88" s="56" t="n">
        <f aca="false">$D88*J$7</f>
        <v>131.53976</v>
      </c>
      <c r="K88" s="56" t="n">
        <f aca="false">$D88*K$7</f>
        <v>106.70776</v>
      </c>
      <c r="L88" s="56" t="n">
        <f aca="false">$D88*L$7</f>
        <v>91.58255</v>
      </c>
      <c r="M88" s="56" t="n">
        <f aca="false">$D88*M$7</f>
        <v>95.45576</v>
      </c>
      <c r="N88" s="56" t="n">
        <f aca="false">$D88*N$7</f>
        <v>103.23225</v>
      </c>
      <c r="O88" s="56" t="n">
        <f aca="false">$D88*O$7</f>
        <v>89.24582</v>
      </c>
      <c r="P88" s="56" t="n">
        <f aca="false">$D88*P$7</f>
        <v>77.99382</v>
      </c>
      <c r="Q88" s="14"/>
      <c r="R88" s="14" t="n">
        <f aca="false">SUM(E88:P88)</f>
        <v>1219.9787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1047.2339094742</v>
      </c>
      <c r="F89" s="56" t="n">
        <f aca="false">(SUM(F82:F85)+SUM(F86:F88)-($D87+$C87)*F$7)*$D89</f>
        <v>1092.1482743399</v>
      </c>
      <c r="G89" s="56" t="n">
        <f aca="false">(SUM(G82:G85)+SUM(G86:G88)-($D87+$C87)*G$7)*$D89</f>
        <v>942.8820368599</v>
      </c>
      <c r="H89" s="56" t="n">
        <f aca="false">(SUM(H82:H85)+SUM(H86:H88)-($D87+$C87)*H$7)*$D89</f>
        <v>1030.5990775142</v>
      </c>
      <c r="I89" s="56" t="n">
        <f aca="false">(SUM(I82:I85)+SUM(I86:I88)-($D87+$C87)*I$7)*$D89</f>
        <v>1268.7985943256</v>
      </c>
      <c r="J89" s="56" t="n">
        <f aca="false">(SUM(J82:J85)+SUM(J86:J88)-($D87+$C87)*J$7)*$D89</f>
        <v>1276.2581474456</v>
      </c>
      <c r="K89" s="56" t="n">
        <f aca="false">(SUM(K82:K85)+SUM(K86:K88)-($D87+$C87)*K$7)*$D89</f>
        <v>1125.8733095256</v>
      </c>
      <c r="L89" s="56" t="n">
        <f aca="false">(SUM(L82:L85)+SUM(L86:L88)-($D87+$C87)*L$7)*$D89</f>
        <v>987.5515990655</v>
      </c>
      <c r="M89" s="56" t="n">
        <f aca="false">(SUM(M82:M85)+SUM(M86:M88)-($D87+$C87)*M$7)*$D89</f>
        <v>989.4374274056</v>
      </c>
      <c r="N89" s="56" t="n">
        <f aca="false">(SUM(N82:N85)+SUM(N86:N88)-($D87+$C87)*N$7)*$D89</f>
        <v>1079.3808481225</v>
      </c>
      <c r="O89" s="56" t="n">
        <f aca="false">(SUM(O82:O85)+SUM(O86:O88)-($D87+$C87)*O$7)*$D89</f>
        <v>947.6485427942</v>
      </c>
      <c r="P89" s="56" t="n">
        <f aca="false">(SUM(P82:P85)+SUM(P86:P88)-($D87+$C87)*P$7)*$D89</f>
        <v>773.0194446742</v>
      </c>
      <c r="Q89" s="14"/>
      <c r="R89" s="14" t="n">
        <f aca="false">SUM(E89:P89)</f>
        <v>12560.831211547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11279.9228320742</v>
      </c>
      <c r="F94" s="63" t="n">
        <f aca="false">SUM(F82:F93)</f>
        <v>11749.1875440399</v>
      </c>
      <c r="G94" s="63" t="n">
        <f aca="false">SUM(G82:G93)</f>
        <v>10095.1888665599</v>
      </c>
      <c r="H94" s="63" t="n">
        <f aca="false">SUM(H82:H93)</f>
        <v>11065.9961201142</v>
      </c>
      <c r="I94" s="63" t="n">
        <f aca="false">SUM(I82:I93)</f>
        <v>13895.1255711256</v>
      </c>
      <c r="J94" s="63" t="n">
        <f aca="false">SUM(J82:J93)</f>
        <v>14001.5404842456</v>
      </c>
      <c r="K94" s="63" t="n">
        <f aca="false">SUM(K82:K93)</f>
        <v>12058.8298863256</v>
      </c>
      <c r="L94" s="63" t="n">
        <f aca="false">SUM(L82:L93)</f>
        <v>10514.0670455655</v>
      </c>
      <c r="M94" s="63" t="n">
        <f aca="false">SUM(M82:M93)</f>
        <v>10650.2076442056</v>
      </c>
      <c r="N94" s="63" t="n">
        <f aca="false">SUM(N82:N93)</f>
        <v>11590.0809656225</v>
      </c>
      <c r="O94" s="63" t="n">
        <f aca="false">SUM(O82:O93)</f>
        <v>10132.0334253942</v>
      </c>
      <c r="P94" s="63" t="n">
        <f aca="false">SUM(P82:P93)</f>
        <v>8427.9379672742</v>
      </c>
      <c r="Q94" s="64"/>
      <c r="R94" s="65" t="n">
        <f aca="false">SUM(E94:P94)</f>
        <v>135460.118352547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8410.94736</v>
      </c>
      <c r="F99" s="56" t="n">
        <f aca="false">F$7*$D$99</f>
        <v>8733.26792</v>
      </c>
      <c r="G99" s="56" t="n">
        <f aca="false">G$7*$D$99</f>
        <v>7412.08392</v>
      </c>
      <c r="H99" s="56" t="n">
        <f aca="false">H$7*$D$99</f>
        <v>8185.37936</v>
      </c>
      <c r="I99" s="56" t="n">
        <f aca="false">I$7*$D$99</f>
        <v>10795.68448</v>
      </c>
      <c r="J99" s="56" t="n">
        <f aca="false">J$7*$D$99</f>
        <v>10924.58048</v>
      </c>
      <c r="K99" s="56" t="n">
        <f aca="false">K$7*$D$99</f>
        <v>8862.24448</v>
      </c>
      <c r="L99" s="56" t="n">
        <f aca="false">L$7*$D$99</f>
        <v>7606.0724</v>
      </c>
      <c r="M99" s="56" t="n">
        <f aca="false">M$7*$D$99</f>
        <v>7927.74848</v>
      </c>
      <c r="N99" s="56" t="n">
        <f aca="false">N$7*$D$99</f>
        <v>8573.598</v>
      </c>
      <c r="O99" s="56" t="n">
        <f aca="false">O$7*$D$99</f>
        <v>7412.00336</v>
      </c>
      <c r="P99" s="56" t="n">
        <f aca="false">P$7*$D$99</f>
        <v>6477.50736</v>
      </c>
      <c r="Q99" s="14"/>
      <c r="R99" s="14" t="n">
        <f aca="false">SUM(E99:P99)</f>
        <v>101321.117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991.88</v>
      </c>
      <c r="F100" s="56" t="n">
        <f aca="false">$D$100*F$10</f>
        <v>2112.6</v>
      </c>
      <c r="G100" s="56" t="n">
        <f aca="false">$D$100*G$10</f>
        <v>1911.4</v>
      </c>
      <c r="H100" s="56" t="n">
        <f aca="false">$D$100*H$10</f>
        <v>2032.12</v>
      </c>
      <c r="I100" s="56" t="n">
        <f aca="false">$D$100*I$10</f>
        <v>1951.64</v>
      </c>
      <c r="J100" s="56" t="n">
        <f aca="false">$D$100*J$10</f>
        <v>1911.4</v>
      </c>
      <c r="K100" s="56" t="n">
        <f aca="false">$D$100*K$10</f>
        <v>2293.68</v>
      </c>
      <c r="L100" s="56" t="n">
        <f aca="false">$D$100*L$10</f>
        <v>2132.72</v>
      </c>
      <c r="M100" s="56" t="n">
        <f aca="false">$D$100*M$10</f>
        <v>1891.28</v>
      </c>
      <c r="N100" s="56" t="n">
        <f aca="false">$D$100*N$10</f>
        <v>2132.72</v>
      </c>
      <c r="O100" s="56" t="n">
        <f aca="false">$D$100*O$10</f>
        <v>1951.64</v>
      </c>
      <c r="P100" s="56" t="n">
        <f aca="false">$D$100*P$10</f>
        <v>1227.32</v>
      </c>
      <c r="Q100" s="14"/>
      <c r="R100" s="14" t="n">
        <f aca="false">SUM(E100:P100)</f>
        <v>23540.4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213.1030866</v>
      </c>
      <c r="F102" s="56" t="n">
        <f aca="false">F$7*$D$102</f>
        <v>221.2695277</v>
      </c>
      <c r="G102" s="56" t="n">
        <f aca="false">G$7*$D$102</f>
        <v>187.7954877</v>
      </c>
      <c r="H102" s="56" t="n">
        <f aca="false">H$7*$D$102</f>
        <v>207.3880066</v>
      </c>
      <c r="I102" s="56" t="n">
        <f aca="false">I$7*$D$102</f>
        <v>273.5237288</v>
      </c>
      <c r="J102" s="56" t="n">
        <f aca="false">J$7*$D$102</f>
        <v>276.7894888</v>
      </c>
      <c r="K102" s="56" t="n">
        <f aca="false">K$7*$D$102</f>
        <v>224.5373288</v>
      </c>
      <c r="L102" s="56" t="n">
        <f aca="false">L$7*$D$102</f>
        <v>192.7104565</v>
      </c>
      <c r="M102" s="56" t="n">
        <f aca="false">M$7*$D$102</f>
        <v>200.8605688</v>
      </c>
      <c r="N102" s="56" t="n">
        <f aca="false">N$7*$D$102</f>
        <v>217.2240675</v>
      </c>
      <c r="O102" s="56" t="n">
        <f aca="false">O$7*$D$102</f>
        <v>187.7934466</v>
      </c>
      <c r="P102" s="56" t="n">
        <f aca="false">P$7*$D$102</f>
        <v>164.1166866</v>
      </c>
      <c r="Q102" s="14"/>
      <c r="R102" s="14" t="n">
        <f aca="false">SUM(E102:P102)</f>
        <v>2567.111881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102.944316</v>
      </c>
      <c r="F103" s="56" t="n">
        <f aca="false">$D$103*F$7</f>
        <v>106.889302</v>
      </c>
      <c r="G103" s="56" t="n">
        <f aca="false">$D$103*G$7</f>
        <v>90.718902</v>
      </c>
      <c r="H103" s="56" t="n">
        <f aca="false">$D$103*H$7</f>
        <v>100.183516</v>
      </c>
      <c r="I103" s="56" t="n">
        <f aca="false">$D$103*I$7</f>
        <v>132.131888</v>
      </c>
      <c r="J103" s="56" t="n">
        <f aca="false">$D$103*J$7</f>
        <v>133.709488</v>
      </c>
      <c r="K103" s="56" t="n">
        <f aca="false">$D$103*K$7</f>
        <v>108.467888</v>
      </c>
      <c r="L103" s="56" t="n">
        <f aca="false">$D$103*L$7</f>
        <v>93.09319</v>
      </c>
      <c r="M103" s="56" t="n">
        <f aca="false">$D$103*M$7</f>
        <v>97.030288</v>
      </c>
      <c r="N103" s="56" t="n">
        <f aca="false">$D$103*N$7</f>
        <v>104.93505</v>
      </c>
      <c r="O103" s="56" t="n">
        <f aca="false">$D$103*O$7</f>
        <v>90.717916</v>
      </c>
      <c r="P103" s="56" t="n">
        <f aca="false">$D$103*P$7</f>
        <v>79.280316</v>
      </c>
      <c r="Q103" s="14"/>
      <c r="R103" s="14" t="n">
        <f aca="false">SUM(E103:P103)</f>
        <v>1240.1020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23.407892</v>
      </c>
      <c r="F104" s="56" t="n">
        <f aca="false">$D104*F$7</f>
        <v>128.137074</v>
      </c>
      <c r="G104" s="56" t="n">
        <f aca="false">$D104*G$7</f>
        <v>108.752274</v>
      </c>
      <c r="H104" s="56" t="n">
        <f aca="false">$D104*H$7</f>
        <v>120.098292</v>
      </c>
      <c r="I104" s="56" t="n">
        <f aca="false">$D104*I$7</f>
        <v>158.397456</v>
      </c>
      <c r="J104" s="56" t="n">
        <f aca="false">$D104*J$7</f>
        <v>160.288656</v>
      </c>
      <c r="K104" s="56" t="n">
        <f aca="false">$D104*K$7</f>
        <v>130.029456</v>
      </c>
      <c r="L104" s="56" t="n">
        <f aca="false">$D104*L$7</f>
        <v>111.59853</v>
      </c>
      <c r="M104" s="56" t="n">
        <f aca="false">$D104*M$7</f>
        <v>116.318256</v>
      </c>
      <c r="N104" s="56" t="n">
        <f aca="false">$D104*N$7</f>
        <v>125.79435</v>
      </c>
      <c r="O104" s="56" t="n">
        <f aca="false">$D104*O$7</f>
        <v>108.751092</v>
      </c>
      <c r="P104" s="56" t="n">
        <f aca="false">$D104*P$7</f>
        <v>95.039892</v>
      </c>
      <c r="Q104" s="14"/>
      <c r="R104" s="14" t="n">
        <f aca="false">SUM(E104:P104)</f>
        <v>1486.6132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45.12434</v>
      </c>
      <c r="F107" s="56" t="n">
        <f aca="false">$D$107*F$7</f>
        <v>150.68573</v>
      </c>
      <c r="G107" s="56" t="n">
        <f aca="false">$D$107*G$7</f>
        <v>127.88973</v>
      </c>
      <c r="H107" s="56" t="n">
        <f aca="false">$D$107*H$7</f>
        <v>141.23234</v>
      </c>
      <c r="I107" s="56" t="n">
        <f aca="false">$D$107*I$7</f>
        <v>186.27112</v>
      </c>
      <c r="J107" s="56" t="n">
        <f aca="false">$D$107*J$7</f>
        <v>188.49512</v>
      </c>
      <c r="K107" s="56" t="n">
        <f aca="false">$D$107*K$7</f>
        <v>152.91112</v>
      </c>
      <c r="L107" s="56" t="n">
        <f aca="false">$D$107*L$7</f>
        <v>131.23685</v>
      </c>
      <c r="M107" s="56" t="n">
        <f aca="false">$D$107*M$7</f>
        <v>136.78712</v>
      </c>
      <c r="N107" s="56" t="n">
        <f aca="false">$D$107*N$7</f>
        <v>147.93075</v>
      </c>
      <c r="O107" s="56" t="n">
        <f aca="false">$D$107*O$7</f>
        <v>127.88834</v>
      </c>
      <c r="P107" s="56" t="n">
        <f aca="false">$D$107*P$7</f>
        <v>111.76434</v>
      </c>
      <c r="Q107" s="14"/>
      <c r="R107" s="14" t="n">
        <f aca="false">SUM(E107:P107)</f>
        <v>1748.2169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78.2</v>
      </c>
      <c r="F108" s="56" t="n">
        <f aca="false">$D$108*F$10</f>
        <v>189</v>
      </c>
      <c r="G108" s="56" t="n">
        <f aca="false">$D$108*G$10</f>
        <v>171</v>
      </c>
      <c r="H108" s="56" t="n">
        <f aca="false">$D$108*H$10</f>
        <v>181.8</v>
      </c>
      <c r="I108" s="56" t="n">
        <f aca="false">$D$108*I$10</f>
        <v>174.6</v>
      </c>
      <c r="J108" s="56" t="n">
        <f aca="false">$D$108*J$10</f>
        <v>171</v>
      </c>
      <c r="K108" s="56" t="n">
        <f aca="false">$D$108*K$10</f>
        <v>205.2</v>
      </c>
      <c r="L108" s="56" t="n">
        <f aca="false">$D$108*L$10</f>
        <v>190.8</v>
      </c>
      <c r="M108" s="56" t="n">
        <f aca="false">$D$108*M$10</f>
        <v>169.2</v>
      </c>
      <c r="N108" s="56" t="n">
        <f aca="false">$D$108*N$10</f>
        <v>190.8</v>
      </c>
      <c r="O108" s="56" t="n">
        <f aca="false">$D$108*O$10</f>
        <v>174.6</v>
      </c>
      <c r="P108" s="56" t="n">
        <f aca="false">$D$108*P$10</f>
        <v>109.8</v>
      </c>
      <c r="Q108" s="14"/>
      <c r="R108" s="14" t="n">
        <f aca="false">SUM(E108:P108)</f>
        <v>2106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502.893996977876</v>
      </c>
      <c r="F109" s="56" t="n">
        <f aca="false">$D109*(SUM(F98:F108)-($C$102+$D$102)*F$7)</f>
        <v>524.975026466122</v>
      </c>
      <c r="G109" s="56" t="n">
        <f aca="false">$D109*(SUM(G98:G108)-($C$102+$D$102)*G$7)</f>
        <v>454.394070431722</v>
      </c>
      <c r="H109" s="56" t="n">
        <f aca="false">$D109*(SUM(H98:H108)-($C$102+$D$102)*H$7)</f>
        <v>495.906117569076</v>
      </c>
      <c r="I109" s="56" t="n">
        <f aca="false">$D109*(SUM(I98:I108)-($C$102+$D$102)*I$7)</f>
        <v>602.913340307968</v>
      </c>
      <c r="J109" s="56" t="n">
        <f aca="false">$D109*(SUM(J98:J108)-($C$102+$D$102)*J$7)</f>
        <v>605.735942621568</v>
      </c>
      <c r="K109" s="56" t="n">
        <f aca="false">$D109*(SUM(K98:K108)-($C$102+$D$102)*K$7)</f>
        <v>542.822152483968</v>
      </c>
      <c r="L109" s="56" t="n">
        <f aca="false">$D109*(SUM(L98:L108)-($C$102+$D$102)*L$7)</f>
        <v>477.77344577609</v>
      </c>
      <c r="M109" s="56" t="n">
        <f aca="false">$D109*(SUM(M98:M108)-($C$102+$D$102)*M$7)</f>
        <v>475.246802430368</v>
      </c>
      <c r="N109" s="56" t="n">
        <f aca="false">$D109*(SUM(N98:N108)-($C$102+$D$102)*N$7)</f>
        <v>519.46092737055</v>
      </c>
      <c r="O109" s="56" t="n">
        <f aca="false">$D109*(SUM(O98:O108)-($C$102+$D$102)*O$7)</f>
        <v>457.121699847476</v>
      </c>
      <c r="P109" s="56" t="n">
        <f aca="false">$D109*(SUM(P98:P108)-($C$102+$D$102)*P$7)</f>
        <v>367.697545953876</v>
      </c>
      <c r="Q109" s="14"/>
      <c r="R109" s="14" t="n">
        <f aca="false">SUM(E109:P109)</f>
        <v>6026.94106823666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791.325261918716</v>
      </c>
      <c r="F110" s="56" t="n">
        <f aca="false">$D110*(SUM(F98:F108)-($C$102+$D$102)*F$7)</f>
        <v>826.070708371102</v>
      </c>
      <c r="G110" s="56" t="n">
        <f aca="false">$D110*(SUM(G98:G108)-($C$102+$D$102)*G$7)</f>
        <v>715.008548440702</v>
      </c>
      <c r="H110" s="56" t="n">
        <f aca="false">$D110*(SUM(H98:H108)-($C$102+$D$102)*H$7)</f>
        <v>780.329534117916</v>
      </c>
      <c r="I110" s="56" t="n">
        <f aca="false">$D110*(SUM(I98:I108)-($C$102+$D$102)*I$7)</f>
        <v>948.709986201088</v>
      </c>
      <c r="J110" s="56" t="n">
        <f aca="false">$D110*(SUM(J98:J108)-($C$102+$D$102)*J$7)</f>
        <v>953.151471938688</v>
      </c>
      <c r="K110" s="56" t="n">
        <f aca="false">$D110*(SUM(K98:K108)-($C$102+$D$102)*K$7)</f>
        <v>854.153926217088</v>
      </c>
      <c r="L110" s="56" t="n">
        <f aca="false">$D110*(SUM(L98:L108)-($C$102+$D$102)*L$7)</f>
        <v>751.79699775419</v>
      </c>
      <c r="M110" s="56" t="n">
        <f aca="false">$D110*(SUM(M98:M108)-($C$102+$D$102)*M$7)</f>
        <v>747.821216139488</v>
      </c>
      <c r="N110" s="56" t="n">
        <f aca="false">$D110*(SUM(N98:N108)-($C$102+$D$102)*N$7)</f>
        <v>817.39403707005</v>
      </c>
      <c r="O110" s="56" t="n">
        <f aca="false">$D110*(SUM(O98:O108)-($C$102+$D$102)*O$7)</f>
        <v>719.300590252316</v>
      </c>
      <c r="P110" s="56" t="n">
        <f aca="false">$D110*(SUM(P98:P108)-($C$102+$D$102)*P$7)</f>
        <v>578.587850734716</v>
      </c>
      <c r="R110" s="14" t="n">
        <f aca="false">SUM(E110:P110)</f>
        <v>9483.65012915606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2544.9762534966</v>
      </c>
      <c r="F111" s="63" t="n">
        <f aca="false">SUM(F98:F110)</f>
        <v>13078.0452885372</v>
      </c>
      <c r="G111" s="63" t="n">
        <f aca="false">SUM(G98:G110)</f>
        <v>11264.1929325724</v>
      </c>
      <c r="H111" s="63" t="n">
        <f aca="false">SUM(H98:H110)</f>
        <v>12329.587166287</v>
      </c>
      <c r="I111" s="63" t="n">
        <f aca="false">SUM(I98:I110)</f>
        <v>15309.0219993091</v>
      </c>
      <c r="J111" s="63" t="n">
        <f aca="false">SUM(J98:J110)</f>
        <v>15410.3006473603</v>
      </c>
      <c r="K111" s="63" t="n">
        <f aca="false">SUM(K98:K110)</f>
        <v>13459.1963515011</v>
      </c>
      <c r="L111" s="63" t="n">
        <f aca="false">SUM(L98:L110)</f>
        <v>11772.9518700303</v>
      </c>
      <c r="M111" s="63" t="n">
        <f aca="false">SUM(M98:M110)</f>
        <v>11847.4427313699</v>
      </c>
      <c r="N111" s="63" t="n">
        <f aca="false">SUM(N98:N110)</f>
        <v>12915.0071819406</v>
      </c>
      <c r="O111" s="63" t="n">
        <f aca="false">SUM(O98:O110)</f>
        <v>11314.9664446998</v>
      </c>
      <c r="P111" s="63" t="n">
        <f aca="false">SUM(P98:P110)</f>
        <v>9296.26399128859</v>
      </c>
      <c r="Q111" s="64"/>
      <c r="R111" s="65" t="n">
        <f aca="false">SUM(E111:P111)</f>
        <v>150541.952858393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8410.94736</v>
      </c>
      <c r="F116" s="56" t="n">
        <f aca="false">F$7*$D$99</f>
        <v>8733.26792</v>
      </c>
      <c r="G116" s="56" t="n">
        <f aca="false">G$7*$D$99</f>
        <v>7412.08392</v>
      </c>
      <c r="H116" s="56" t="n">
        <f aca="false">H$7*$D$99</f>
        <v>8185.37936</v>
      </c>
      <c r="I116" s="56" t="n">
        <f aca="false">I$7*$D$99</f>
        <v>10795.68448</v>
      </c>
      <c r="J116" s="56" t="n">
        <f aca="false">J$7*$D$99</f>
        <v>10924.58048</v>
      </c>
      <c r="K116" s="56" t="n">
        <f aca="false">K$7*$D$99</f>
        <v>8862.24448</v>
      </c>
      <c r="L116" s="56" t="n">
        <f aca="false">L$7*$D$99</f>
        <v>7606.0724</v>
      </c>
      <c r="M116" s="56" t="n">
        <f aca="false">M$7*$D$99</f>
        <v>7927.74848</v>
      </c>
      <c r="N116" s="56" t="n">
        <f aca="false">N$7*$D$99</f>
        <v>8573.598</v>
      </c>
      <c r="O116" s="56" t="n">
        <f aca="false">O$7*$D$99</f>
        <v>7412.00336</v>
      </c>
      <c r="P116" s="56" t="n">
        <f aca="false">P$7*$D$99</f>
        <v>6477.50736</v>
      </c>
      <c r="Q116" s="14"/>
      <c r="R116" s="14" t="n">
        <f aca="false">SUM(E116:P116)</f>
        <v>101321.117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3025.44</v>
      </c>
      <c r="F118" s="56" t="n">
        <f aca="false">$D$118*F$10</f>
        <v>3208.8</v>
      </c>
      <c r="G118" s="56" t="n">
        <f aca="false">$D$118*G$10</f>
        <v>2903.2</v>
      </c>
      <c r="H118" s="56" t="n">
        <f aca="false">$D$118*H$10</f>
        <v>3086.56</v>
      </c>
      <c r="I118" s="56" t="n">
        <f aca="false">$D$118*I$10</f>
        <v>2964.32</v>
      </c>
      <c r="J118" s="56" t="n">
        <f aca="false">$D$118*J$10</f>
        <v>2903.2</v>
      </c>
      <c r="K118" s="56" t="n">
        <f aca="false">$D$118*K$10</f>
        <v>3483.84</v>
      </c>
      <c r="L118" s="56" t="n">
        <f aca="false">$D$118*L$10</f>
        <v>3239.36</v>
      </c>
      <c r="M118" s="56" t="n">
        <f aca="false">$D$118*M$10</f>
        <v>2872.64</v>
      </c>
      <c r="N118" s="56" t="n">
        <f aca="false">$D$118*N$10</f>
        <v>3239.36</v>
      </c>
      <c r="O118" s="56" t="n">
        <f aca="false">$D$118*O$10</f>
        <v>2964.32</v>
      </c>
      <c r="P118" s="56" t="n">
        <f aca="false">$D$118*P$10</f>
        <v>1864.16</v>
      </c>
      <c r="Q118" s="14"/>
      <c r="R118" s="14" t="n">
        <f aca="false">SUM(E118:P118)</f>
        <v>35755.2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102.944316</v>
      </c>
      <c r="F120" s="56" t="n">
        <f aca="false">$D$120*F$7</f>
        <v>106.889302</v>
      </c>
      <c r="G120" s="56" t="n">
        <f aca="false">$D$120*G$7</f>
        <v>90.718902</v>
      </c>
      <c r="H120" s="56" t="n">
        <f aca="false">$D$120*H$7</f>
        <v>100.183516</v>
      </c>
      <c r="I120" s="56" t="n">
        <f aca="false">$D$120*I$7</f>
        <v>132.131888</v>
      </c>
      <c r="J120" s="56" t="n">
        <f aca="false">$D$120*J$7</f>
        <v>133.709488</v>
      </c>
      <c r="K120" s="56" t="n">
        <f aca="false">$D$120*K$7</f>
        <v>108.467888</v>
      </c>
      <c r="L120" s="56" t="n">
        <f aca="false">$D$120*L$7</f>
        <v>93.09319</v>
      </c>
      <c r="M120" s="56" t="n">
        <f aca="false">$D$120*M$7</f>
        <v>97.030288</v>
      </c>
      <c r="N120" s="56" t="n">
        <f aca="false">$D$120*N$7</f>
        <v>104.93505</v>
      </c>
      <c r="O120" s="56" t="n">
        <f aca="false">$D$120*O$7</f>
        <v>90.717916</v>
      </c>
      <c r="P120" s="56" t="n">
        <f aca="false">$D$120*P$7</f>
        <v>79.280316</v>
      </c>
      <c r="Q120" s="14"/>
      <c r="R120" s="14" t="n">
        <f aca="false">SUM(E120:P120)</f>
        <v>1240.1020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213.1030866</v>
      </c>
      <c r="F121" s="56" t="n">
        <f aca="false">F$7*$D$121</f>
        <v>221.2695277</v>
      </c>
      <c r="G121" s="56" t="n">
        <f aca="false">G$7*$D$121</f>
        <v>187.7954877</v>
      </c>
      <c r="H121" s="56" t="n">
        <f aca="false">H$7*$D$121</f>
        <v>207.3880066</v>
      </c>
      <c r="I121" s="56" t="n">
        <f aca="false">I$7*$D$121</f>
        <v>273.5237288</v>
      </c>
      <c r="J121" s="56" t="n">
        <f aca="false">J$7*$D$121</f>
        <v>276.7894888</v>
      </c>
      <c r="K121" s="56" t="n">
        <f aca="false">K$7*$D$121</f>
        <v>224.5373288</v>
      </c>
      <c r="L121" s="56" t="n">
        <f aca="false">L$7*$D$121</f>
        <v>192.7104565</v>
      </c>
      <c r="M121" s="56" t="n">
        <f aca="false">M$7*$D$121</f>
        <v>200.8605688</v>
      </c>
      <c r="N121" s="56" t="n">
        <f aca="false">N$7*$D$121</f>
        <v>217.2240675</v>
      </c>
      <c r="O121" s="56" t="n">
        <f aca="false">O$7*$D$121</f>
        <v>187.7934466</v>
      </c>
      <c r="P121" s="56" t="n">
        <f aca="false">P$7*$D$121</f>
        <v>164.1166866</v>
      </c>
      <c r="Q121" s="14"/>
      <c r="R121" s="14" t="n">
        <f aca="false">SUM(E121:P121)</f>
        <v>2567.111881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101.27382</v>
      </c>
      <c r="F122" s="56" t="n">
        <f aca="false">$D122*F$7</f>
        <v>105.15479</v>
      </c>
      <c r="G122" s="56" t="n">
        <f aca="false">$D122*G$7</f>
        <v>89.24679</v>
      </c>
      <c r="H122" s="56" t="n">
        <f aca="false">$D122*H$7</f>
        <v>98.55782</v>
      </c>
      <c r="I122" s="56" t="n">
        <f aca="false">$D122*I$7</f>
        <v>129.98776</v>
      </c>
      <c r="J122" s="56" t="n">
        <f aca="false">$D122*J$7</f>
        <v>131.53976</v>
      </c>
      <c r="K122" s="56" t="n">
        <f aca="false">$D122*K$7</f>
        <v>106.70776</v>
      </c>
      <c r="L122" s="56" t="n">
        <f aca="false">$D122*L$7</f>
        <v>91.58255</v>
      </c>
      <c r="M122" s="56" t="n">
        <f aca="false">$D122*M$7</f>
        <v>95.45576</v>
      </c>
      <c r="N122" s="56" t="n">
        <f aca="false">$D122*N$7</f>
        <v>103.23225</v>
      </c>
      <c r="O122" s="56" t="n">
        <f aca="false">$D122*O$7</f>
        <v>89.24582</v>
      </c>
      <c r="P122" s="56" t="n">
        <f aca="false">$D122*P$7</f>
        <v>77.99382</v>
      </c>
      <c r="Q122" s="14"/>
      <c r="R122" s="14" t="n">
        <f aca="false">SUM(E122:P122)</f>
        <v>1219.9787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300.4925280012</v>
      </c>
      <c r="F123" s="56" t="n">
        <f aca="false">(SUM(F115:F119)+SUM(F120:F122)-($D121+$C121)*F$7)*$D123</f>
        <v>1359.8544343214</v>
      </c>
      <c r="G123" s="56" t="n">
        <f aca="false">(SUM(G115:G119)+SUM(G120:G122)-($D121+$C121)*G$7)*$D123</f>
        <v>1182.7383830414</v>
      </c>
      <c r="H123" s="56" t="n">
        <f aca="false">(SUM(H115:H119)+SUM(H120:H122)-($D121+$C121)*H$7)*$D123</f>
        <v>1287.0719354412</v>
      </c>
      <c r="I123" s="56" t="n">
        <f aca="false">(SUM(I115:I119)+SUM(I120:I122)-($D121+$C121)*I$7)*$D123</f>
        <v>1529.2275289616</v>
      </c>
      <c r="J123" s="56" t="n">
        <f aca="false">(SUM(J115:J119)+SUM(J120:J122)-($D121+$C121)*J$7)*$D123</f>
        <v>1533.0078972816</v>
      </c>
      <c r="K123" s="56" t="n">
        <f aca="false">(SUM(K115:K119)+SUM(K120:K122)-($D121+$C121)*K$7)*$D123</f>
        <v>1413.5457881616</v>
      </c>
      <c r="L123" s="56" t="n">
        <f aca="false">(SUM(L115:L119)+SUM(L120:L122)-($D121+$C121)*L$7)*$D123</f>
        <v>1251.986051683</v>
      </c>
      <c r="M123" s="56" t="n">
        <f aca="false">(SUM(M115:M119)+SUM(M120:M122)-($D121+$C121)*M$7)*$D123</f>
        <v>1229.6243138416</v>
      </c>
      <c r="N123" s="56" t="n">
        <f aca="false">(SUM(N115:N119)+SUM(N120:N122)-($D121+$C121)*N$7)*$D123</f>
        <v>1348.468629285</v>
      </c>
      <c r="O123" s="56" t="n">
        <f aca="false">(SUM(O115:O119)+SUM(O120:O122)-($D121+$C121)*O$7)*$D123</f>
        <v>1191.8036135212</v>
      </c>
      <c r="P123" s="56" t="n">
        <f aca="false">(SUM(P115:P119)+SUM(P120:P122)-($D121+$C121)*P$7)*$D123</f>
        <v>935.2960272012</v>
      </c>
      <c r="Q123" s="14"/>
      <c r="R123" s="14" t="n">
        <f aca="false">SUM(E123:P123)</f>
        <v>15563.11713074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3239.2011106012</v>
      </c>
      <c r="F128" s="63" t="n">
        <f aca="false">SUM(F115:F127)</f>
        <v>13820.2359740214</v>
      </c>
      <c r="G128" s="63" t="n">
        <f aca="false">SUM(G115:G127)</f>
        <v>11950.7834827414</v>
      </c>
      <c r="H128" s="63" t="n">
        <f aca="false">SUM(H115:H127)</f>
        <v>13050.1406380412</v>
      </c>
      <c r="I128" s="63" t="n">
        <f aca="false">SUM(I115:I127)</f>
        <v>15909.8753857616</v>
      </c>
      <c r="J128" s="63" t="n">
        <f aca="false">SUM(J115:J127)</f>
        <v>15987.8271140816</v>
      </c>
      <c r="K128" s="63" t="n">
        <f aca="false">SUM(K115:K127)</f>
        <v>14284.3432449616</v>
      </c>
      <c r="L128" s="63" t="n">
        <f aca="false">SUM(L115:L127)</f>
        <v>12559.804648183</v>
      </c>
      <c r="M128" s="63" t="n">
        <f aca="false">SUM(M115:M127)</f>
        <v>12508.3594106416</v>
      </c>
      <c r="N128" s="63" t="n">
        <f aca="false">SUM(N115:N127)</f>
        <v>13671.817996785</v>
      </c>
      <c r="O128" s="63" t="n">
        <f aca="false">SUM(O115:O127)</f>
        <v>12020.8841561212</v>
      </c>
      <c r="P128" s="63" t="n">
        <f aca="false">SUM(P115:P127)</f>
        <v>9683.3542098012</v>
      </c>
      <c r="Q128" s="64"/>
      <c r="R128" s="65" t="n">
        <f aca="false">SUM(E128:P128)</f>
        <v>158686.627371742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8854.67286</v>
      </c>
      <c r="F133" s="56" t="n">
        <f aca="false">F$7*$D$133</f>
        <v>9193.99767</v>
      </c>
      <c r="G133" s="56" t="n">
        <f aca="false">G$7*$D$133</f>
        <v>7803.11367</v>
      </c>
      <c r="H133" s="56" t="n">
        <f aca="false">H$7*$D$133</f>
        <v>8617.20486</v>
      </c>
      <c r="I133" s="56" t="n">
        <f aca="false">I$7*$D$133</f>
        <v>11365.21848</v>
      </c>
      <c r="J133" s="56" t="n">
        <f aca="false">J$7*$D$133</f>
        <v>11500.91448</v>
      </c>
      <c r="K133" s="56" t="n">
        <f aca="false">K$7*$D$133</f>
        <v>9329.77848</v>
      </c>
      <c r="L133" s="56" t="n">
        <f aca="false">L$7*$D$133</f>
        <v>8007.33615</v>
      </c>
      <c r="M133" s="56" t="n">
        <f aca="false">M$7*$D$133</f>
        <v>8345.98248</v>
      </c>
      <c r="N133" s="56" t="n">
        <f aca="false">N$7*$D$133</f>
        <v>9025.90425</v>
      </c>
      <c r="O133" s="56" t="n">
        <f aca="false">O$7*$D$133</f>
        <v>7803.02886</v>
      </c>
      <c r="P133" s="56" t="n">
        <f aca="false">P$7*$D$133</f>
        <v>6819.23286</v>
      </c>
      <c r="Q133" s="14"/>
      <c r="R133" s="14" t="n">
        <f aca="false">SUM(E133:P133)</f>
        <v>106666.3851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4039.2</v>
      </c>
      <c r="F135" s="56" t="n">
        <f aca="false">$D$135*F$10</f>
        <v>4284</v>
      </c>
      <c r="G135" s="56" t="n">
        <f aca="false">$D$135*G$10</f>
        <v>3876</v>
      </c>
      <c r="H135" s="56" t="n">
        <f aca="false">$D$135*H$10</f>
        <v>4120.8</v>
      </c>
      <c r="I135" s="56" t="n">
        <f aca="false">$D$135*I$10</f>
        <v>3957.6</v>
      </c>
      <c r="J135" s="56" t="n">
        <f aca="false">$D$135*J$10</f>
        <v>3876</v>
      </c>
      <c r="K135" s="56" t="n">
        <f aca="false">$D$135*K$10</f>
        <v>4651.2</v>
      </c>
      <c r="L135" s="56" t="n">
        <f aca="false">$D$135*L$10</f>
        <v>4324.8</v>
      </c>
      <c r="M135" s="56" t="n">
        <f aca="false">$D$135*M$10</f>
        <v>3835.2</v>
      </c>
      <c r="N135" s="56" t="n">
        <f aca="false">$D$135*N$10</f>
        <v>4324.8</v>
      </c>
      <c r="O135" s="56" t="n">
        <f aca="false">$D$135*O$10</f>
        <v>3957.6</v>
      </c>
      <c r="P135" s="56" t="n">
        <f aca="false">$D$135*P$10</f>
        <v>2488.8</v>
      </c>
      <c r="Q135" s="14"/>
      <c r="R135" s="14" t="n">
        <f aca="false">SUM(E135:P135)</f>
        <v>47736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102.944316</v>
      </c>
      <c r="F137" s="56" t="n">
        <f aca="false">$D$137*F$7</f>
        <v>106.889302</v>
      </c>
      <c r="G137" s="56" t="n">
        <f aca="false">$D$137*G$7</f>
        <v>90.718902</v>
      </c>
      <c r="H137" s="56" t="n">
        <f aca="false">$D$137*H$7</f>
        <v>100.183516</v>
      </c>
      <c r="I137" s="56" t="n">
        <f aca="false">$D$137*I$7</f>
        <v>132.131888</v>
      </c>
      <c r="J137" s="56" t="n">
        <f aca="false">$D$137*J$7</f>
        <v>133.709488</v>
      </c>
      <c r="K137" s="56" t="n">
        <f aca="false">$D$137*K$7</f>
        <v>108.467888</v>
      </c>
      <c r="L137" s="56" t="n">
        <f aca="false">$D$137*L$7</f>
        <v>93.09319</v>
      </c>
      <c r="M137" s="56" t="n">
        <f aca="false">$D$137*M$7</f>
        <v>97.030288</v>
      </c>
      <c r="N137" s="56" t="n">
        <f aca="false">$D$137*N$7</f>
        <v>104.93505</v>
      </c>
      <c r="O137" s="56" t="n">
        <f aca="false">$D$137*O$7</f>
        <v>90.717916</v>
      </c>
      <c r="P137" s="56" t="n">
        <f aca="false">$D$137*P$7</f>
        <v>79.280316</v>
      </c>
      <c r="Q137" s="14"/>
      <c r="R137" s="14" t="n">
        <f aca="false">SUM(E137:P137)</f>
        <v>1240.1020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213.1030866</v>
      </c>
      <c r="F138" s="56" t="n">
        <f aca="false">F$7*$D$138</f>
        <v>221.2695277</v>
      </c>
      <c r="G138" s="56" t="n">
        <f aca="false">G$7*$D$138</f>
        <v>187.7954877</v>
      </c>
      <c r="H138" s="56" t="n">
        <f aca="false">H$7*$D$138</f>
        <v>207.3880066</v>
      </c>
      <c r="I138" s="56" t="n">
        <f aca="false">I$7*$D$138</f>
        <v>273.5237288</v>
      </c>
      <c r="J138" s="56" t="n">
        <f aca="false">J$7*$D$138</f>
        <v>276.7894888</v>
      </c>
      <c r="K138" s="56" t="n">
        <f aca="false">K$7*$D$138</f>
        <v>224.5373288</v>
      </c>
      <c r="L138" s="56" t="n">
        <f aca="false">L$7*$D$138</f>
        <v>192.7104565</v>
      </c>
      <c r="M138" s="56" t="n">
        <f aca="false">M$7*$D$138</f>
        <v>200.8605688</v>
      </c>
      <c r="N138" s="56" t="n">
        <f aca="false">N$7*$D$138</f>
        <v>217.2240675</v>
      </c>
      <c r="O138" s="56" t="n">
        <f aca="false">O$7*$D$138</f>
        <v>187.7934466</v>
      </c>
      <c r="P138" s="56" t="n">
        <f aca="false">P$7*$D$138</f>
        <v>164.1166866</v>
      </c>
      <c r="Q138" s="14"/>
      <c r="R138" s="14" t="n">
        <f aca="false">SUM(E138:P138)</f>
        <v>2567.111881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23.407892</v>
      </c>
      <c r="F139" s="56" t="n">
        <f aca="false">$D139*F$7</f>
        <v>128.137074</v>
      </c>
      <c r="G139" s="56" t="n">
        <f aca="false">$D139*G$7</f>
        <v>108.752274</v>
      </c>
      <c r="H139" s="56" t="n">
        <f aca="false">$D139*H$7</f>
        <v>120.098292</v>
      </c>
      <c r="I139" s="56" t="n">
        <f aca="false">$D139*I$7</f>
        <v>158.397456</v>
      </c>
      <c r="J139" s="56" t="n">
        <f aca="false">$D139*J$7</f>
        <v>160.288656</v>
      </c>
      <c r="K139" s="56" t="n">
        <f aca="false">$D139*K$7</f>
        <v>130.029456</v>
      </c>
      <c r="L139" s="56" t="n">
        <f aca="false">$D139*L$7</f>
        <v>111.59853</v>
      </c>
      <c r="M139" s="56" t="n">
        <f aca="false">$D139*M$7</f>
        <v>116.318256</v>
      </c>
      <c r="N139" s="56" t="n">
        <f aca="false">$D139*N$7</f>
        <v>125.79435</v>
      </c>
      <c r="O139" s="56" t="n">
        <f aca="false">$D139*O$7</f>
        <v>108.751092</v>
      </c>
      <c r="P139" s="56" t="n">
        <f aca="false">$D139*P$7</f>
        <v>95.039892</v>
      </c>
      <c r="Q139" s="14"/>
      <c r="R139" s="14" t="n">
        <f aca="false">SUM(E139:P139)</f>
        <v>1486.6132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45.12434</v>
      </c>
      <c r="F142" s="56" t="n">
        <f aca="false">$D$142*F$7</f>
        <v>150.68573</v>
      </c>
      <c r="G142" s="56" t="n">
        <f aca="false">$D$142*G$7</f>
        <v>127.88973</v>
      </c>
      <c r="H142" s="56" t="n">
        <f aca="false">$D$142*H$7</f>
        <v>141.23234</v>
      </c>
      <c r="I142" s="56" t="n">
        <f aca="false">$D$142*I$7</f>
        <v>186.27112</v>
      </c>
      <c r="J142" s="56" t="n">
        <f aca="false">$D$142*J$7</f>
        <v>188.49512</v>
      </c>
      <c r="K142" s="56" t="n">
        <f aca="false">$D$142*K$7</f>
        <v>152.91112</v>
      </c>
      <c r="L142" s="56" t="n">
        <f aca="false">$D$142*L$7</f>
        <v>131.23685</v>
      </c>
      <c r="M142" s="56" t="n">
        <f aca="false">$D$142*M$7</f>
        <v>136.78712</v>
      </c>
      <c r="N142" s="56" t="n">
        <f aca="false">$D$142*N$7</f>
        <v>147.93075</v>
      </c>
      <c r="O142" s="56" t="n">
        <f aca="false">$D$142*O$7</f>
        <v>127.88834</v>
      </c>
      <c r="P142" s="56" t="n">
        <f aca="false">$D$142*P$7</f>
        <v>111.76434</v>
      </c>
      <c r="Q142" s="14"/>
      <c r="R142" s="14" t="n">
        <f aca="false">SUM(E142:P142)</f>
        <v>1748.2169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78.2</v>
      </c>
      <c r="F143" s="56" t="n">
        <f aca="false">$D$143*F$10</f>
        <v>189</v>
      </c>
      <c r="G143" s="56" t="n">
        <f aca="false">$D$143*G$10</f>
        <v>171</v>
      </c>
      <c r="H143" s="56" t="n">
        <f aca="false">$D$143*H$10</f>
        <v>181.8</v>
      </c>
      <c r="I143" s="56" t="n">
        <f aca="false">$D$143*I$10</f>
        <v>174.6</v>
      </c>
      <c r="J143" s="56" t="n">
        <f aca="false">$D$143*J$10</f>
        <v>171</v>
      </c>
      <c r="K143" s="56" t="n">
        <f aca="false">$D$143*K$10</f>
        <v>205.2</v>
      </c>
      <c r="L143" s="56" t="n">
        <f aca="false">$D$143*L$10</f>
        <v>190.8</v>
      </c>
      <c r="M143" s="56" t="n">
        <f aca="false">$D$143*M$10</f>
        <v>169.2</v>
      </c>
      <c r="N143" s="56" t="n">
        <f aca="false">$D$143*N$10</f>
        <v>190.8</v>
      </c>
      <c r="O143" s="56" t="n">
        <f aca="false">$D$143*O$10</f>
        <v>174.6</v>
      </c>
      <c r="P143" s="56" t="n">
        <f aca="false">$D$143*P$10</f>
        <v>109.8</v>
      </c>
      <c r="Q143" s="14"/>
      <c r="R143" s="14" t="n">
        <f aca="false">SUM(E143:P143)</f>
        <v>2106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658.078658491376</v>
      </c>
      <c r="F144" s="56" t="n">
        <f aca="false">$D144*(SUM(F132:F143)-($C$138+$D$138)*F$7)</f>
        <v>688.948813501872</v>
      </c>
      <c r="G144" s="56" t="n">
        <f aca="false">$D144*(SUM(G132:G143)-($C$138+$D$138)*G$7)</f>
        <v>601.142736967472</v>
      </c>
      <c r="H144" s="56" t="n">
        <f aca="false">$D144*(SUM(H132:H143)-($C$138+$D$138)*H$7)</f>
        <v>652.926048702576</v>
      </c>
      <c r="I144" s="56" t="n">
        <f aca="false">$D144*(SUM(I132:I143)-($C$138+$D$138)*I$7)</f>
        <v>763.358890025968</v>
      </c>
      <c r="J144" s="56" t="n">
        <f aca="false">$D144*(SUM(J132:J143)-($C$138+$D$138)*J$7)</f>
        <v>764.028508019568</v>
      </c>
      <c r="K144" s="56" t="n">
        <f aca="false">$D144*(SUM(K132:K143)-($C$138+$D$138)*K$7)</f>
        <v>718.814541521968</v>
      </c>
      <c r="L144" s="56" t="n">
        <f aca="false">$D144*(SUM(L132:L143)-($C$138+$D$138)*L$7)</f>
        <v>639.33098136984</v>
      </c>
      <c r="M144" s="56" t="n">
        <f aca="false">$D144*(SUM(M132:M143)-($C$138+$D$138)*M$7)</f>
        <v>622.401910168368</v>
      </c>
      <c r="N144" s="56" t="n">
        <f aca="false">$D144*(SUM(N132:N143)-($C$138+$D$138)*N$7)</f>
        <v>684.1982575868</v>
      </c>
      <c r="O144" s="56" t="n">
        <f aca="false">$D144*(SUM(O132:O143)-($C$138+$D$138)*O$7)</f>
        <v>606.446705540976</v>
      </c>
      <c r="P144" s="56" t="n">
        <f aca="false">$D144*(SUM(P132:P143)-($C$138+$D$138)*P$7)</f>
        <v>467.572438987376</v>
      </c>
      <c r="Q144" s="14"/>
      <c r="R144" s="14" t="n">
        <f aca="false">SUM(E144:P144)</f>
        <v>7867.24849088416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1035.51497914722</v>
      </c>
      <c r="F145" s="56" t="n">
        <f aca="false">$D145*(SUM(F132:F143)-($C$138+$D$138)*F$7)</f>
        <v>1084.09049137435</v>
      </c>
      <c r="G145" s="56" t="n">
        <f aca="false">$D145*(SUM(G132:G143)-($C$138+$D$138)*G$7)</f>
        <v>945.923865943952</v>
      </c>
      <c r="H145" s="56" t="n">
        <f aca="false">$D145*(SUM(H132:H143)-($C$138+$D$138)*H$7)</f>
        <v>1027.40712676642</v>
      </c>
      <c r="I145" s="56" t="n">
        <f aca="false">$D145*(SUM(I132:I143)-($C$138+$D$138)*I$7)</f>
        <v>1201.17793653909</v>
      </c>
      <c r="J145" s="56" t="n">
        <f aca="false">$D145*(SUM(J132:J143)-($C$138+$D$138)*J$7)</f>
        <v>1202.23160915669</v>
      </c>
      <c r="K145" s="56" t="n">
        <f aca="false">$D145*(SUM(K132:K143)-($C$138+$D$138)*K$7)</f>
        <v>1131.08549467509</v>
      </c>
      <c r="L145" s="56" t="n">
        <f aca="false">$D145*(SUM(L132:L143)-($C$138+$D$138)*L$7)</f>
        <v>1006.01470553544</v>
      </c>
      <c r="M145" s="56" t="n">
        <f aca="false">$D145*(SUM(M132:M143)-($C$138+$D$138)*M$7)</f>
        <v>979.376086297488</v>
      </c>
      <c r="N145" s="56" t="n">
        <f aca="false">$D145*(SUM(N132:N143)-($C$138+$D$138)*N$7)</f>
        <v>1076.6152879988</v>
      </c>
      <c r="O145" s="56" t="n">
        <f aca="false">$D145*(SUM(O132:O143)-($C$138+$D$138)*O$7)</f>
        <v>954.269887860816</v>
      </c>
      <c r="P145" s="56" t="n">
        <f aca="false">$D145*(SUM(P132:P143)-($C$138+$D$138)*P$7)</f>
        <v>735.745276283216</v>
      </c>
      <c r="R145" s="14" t="n">
        <f aca="false">SUM(E145:P145)</f>
        <v>12379.4527475786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5435.3961322386</v>
      </c>
      <c r="F146" s="63" t="n">
        <f aca="false">SUM(F132:F145)</f>
        <v>16132.1686085762</v>
      </c>
      <c r="G146" s="63" t="n">
        <f aca="false">SUM(G132:G145)</f>
        <v>13997.4866666114</v>
      </c>
      <c r="H146" s="63" t="n">
        <f aca="false">SUM(H132:H145)</f>
        <v>15254.190190069</v>
      </c>
      <c r="I146" s="63" t="n">
        <f aca="false">SUM(I132:I145)</f>
        <v>18297.4294993651</v>
      </c>
      <c r="J146" s="63" t="n">
        <f aca="false">SUM(J132:J145)</f>
        <v>18358.6073499763</v>
      </c>
      <c r="K146" s="63" t="n">
        <f aca="false">SUM(K132:K145)</f>
        <v>16737.1743089971</v>
      </c>
      <c r="L146" s="63" t="n">
        <f aca="false">SUM(L132:L145)</f>
        <v>14782.0708634053</v>
      </c>
      <c r="M146" s="63" t="n">
        <f aca="false">SUM(M132:M145)</f>
        <v>14588.3067092659</v>
      </c>
      <c r="N146" s="63" t="n">
        <f aca="false">SUM(N132:N145)</f>
        <v>15983.3520130856</v>
      </c>
      <c r="O146" s="63" t="n">
        <f aca="false">SUM(O132:O145)</f>
        <v>14096.2462480018</v>
      </c>
      <c r="P146" s="63" t="n">
        <f aca="false">SUM(P132:P145)</f>
        <v>11156.5018098706</v>
      </c>
      <c r="Q146" s="64"/>
      <c r="R146" s="65" t="n">
        <f aca="false">SUM(E146:P146)</f>
        <v>184818.930399463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43440</v>
      </c>
      <c r="F7" s="79" t="n">
        <v>58080</v>
      </c>
      <c r="G7" s="79" t="n">
        <f aca="false">93360/2</f>
        <v>46680</v>
      </c>
      <c r="H7" s="79" t="n">
        <f aca="false">93360/2</f>
        <v>46680</v>
      </c>
      <c r="I7" s="79" t="n">
        <v>46080</v>
      </c>
      <c r="J7" s="79" t="n">
        <v>42480</v>
      </c>
      <c r="K7" s="79" t="n">
        <v>38640</v>
      </c>
      <c r="L7" s="79" t="n">
        <v>36720</v>
      </c>
      <c r="M7" s="79" t="n">
        <v>39000</v>
      </c>
      <c r="N7" s="79" t="n">
        <v>43800</v>
      </c>
      <c r="O7" s="79" t="n">
        <v>56280</v>
      </c>
      <c r="P7" s="79" t="n">
        <v>38760</v>
      </c>
      <c r="R7" s="29" t="n">
        <f aca="false">SUM(E7:P7)</f>
        <v>536640</v>
      </c>
      <c r="S7" s="0" t="n">
        <f aca="false">R7/(8760*MAX(E10:P10))</f>
        <v>0.333661622944459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183.6</v>
      </c>
      <c r="C10" s="32"/>
      <c r="D10" s="27" t="s">
        <v>54</v>
      </c>
      <c r="E10" s="79" t="n">
        <v>111.6</v>
      </c>
      <c r="F10" s="79" t="n">
        <v>183.6</v>
      </c>
      <c r="G10" s="79" t="n">
        <f aca="false">327.6/2</f>
        <v>163.8</v>
      </c>
      <c r="H10" s="79" t="n">
        <f aca="false">327.6/2</f>
        <v>163.8</v>
      </c>
      <c r="I10" s="79" t="n">
        <v>126</v>
      </c>
      <c r="J10" s="79" t="n">
        <v>123.6</v>
      </c>
      <c r="K10" s="79" t="n">
        <v>121.2</v>
      </c>
      <c r="L10" s="79" t="n">
        <v>126</v>
      </c>
      <c r="M10" s="79" t="n">
        <v>118.8</v>
      </c>
      <c r="N10" s="79" t="n">
        <v>134.4</v>
      </c>
      <c r="O10" s="79" t="n">
        <v>180</v>
      </c>
      <c r="P10" s="79" t="n">
        <v>166.8</v>
      </c>
      <c r="R10" s="29" t="n">
        <f aca="false">SUM(E10:P10)</f>
        <v>1719.6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183.6</v>
      </c>
      <c r="C11" s="32"/>
      <c r="D11" s="27" t="s">
        <v>56</v>
      </c>
      <c r="E11" s="79" t="n">
        <v>111.6</v>
      </c>
      <c r="F11" s="79" t="n">
        <v>183.6</v>
      </c>
      <c r="G11" s="79" t="n">
        <f aca="false">327.6/2</f>
        <v>163.8</v>
      </c>
      <c r="H11" s="79" t="n">
        <f aca="false">327.6/2</f>
        <v>163.8</v>
      </c>
      <c r="I11" s="79" t="n">
        <v>126</v>
      </c>
      <c r="J11" s="79" t="n">
        <v>123.6</v>
      </c>
      <c r="K11" s="79" t="n">
        <v>121.2</v>
      </c>
      <c r="L11" s="79" t="n">
        <v>126</v>
      </c>
      <c r="M11" s="79" t="n">
        <v>118.8</v>
      </c>
      <c r="N11" s="79" t="n">
        <v>134.4</v>
      </c>
      <c r="O11" s="79" t="n">
        <v>180</v>
      </c>
      <c r="P11" s="79" t="n">
        <v>166.8</v>
      </c>
      <c r="R11" s="29" t="n">
        <f aca="false">SUM(E11:P11)</f>
        <v>1719.6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183.6</v>
      </c>
      <c r="C12" s="32"/>
      <c r="D12" s="27" t="s">
        <v>58</v>
      </c>
      <c r="E12" s="79" t="n">
        <v>111.6</v>
      </c>
      <c r="F12" s="79" t="n">
        <v>183.6</v>
      </c>
      <c r="G12" s="79" t="n">
        <f aca="false">327.6/2</f>
        <v>163.8</v>
      </c>
      <c r="H12" s="79" t="n">
        <f aca="false">327.6/2</f>
        <v>163.8</v>
      </c>
      <c r="I12" s="79" t="n">
        <v>126</v>
      </c>
      <c r="J12" s="79" t="n">
        <v>123.6</v>
      </c>
      <c r="K12" s="79" t="n">
        <v>121.2</v>
      </c>
      <c r="L12" s="79" t="n">
        <v>126</v>
      </c>
      <c r="M12" s="79" t="n">
        <v>118.8</v>
      </c>
      <c r="N12" s="79" t="n">
        <v>134.4</v>
      </c>
      <c r="O12" s="79" t="n">
        <v>180</v>
      </c>
      <c r="P12" s="79" t="n">
        <v>166.8</v>
      </c>
      <c r="R12" s="29" t="n">
        <f aca="false">SUM(E12:P12)</f>
        <v>1719.6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5098.950824288</v>
      </c>
      <c r="F15" s="41" t="n">
        <f aca="false">IF($D$15="Rate 1",F32,IF($D$15="Rate 2",F46,IF($D$15="Rate 3",F62,IF($D$15="Rate 4",F78,IF($D$15="Rate 5",F94,IF($D$15="Rate 6",F111,IF($D$15="Rate 7",F128,IF($D$15="Rate 8",F146))))))))</f>
        <v>7086.216880016</v>
      </c>
      <c r="G15" s="41" t="n">
        <f aca="false">IF($D$15="Rate 1",G32,IF($D$15="Rate 2",G46,IF($D$15="Rate 3",G62,IF($D$15="Rate 4",G78,IF($D$15="Rate 5",G94,IF($D$15="Rate 6",G111,IF($D$15="Rate 7",G128,IF($D$15="Rate 8",G146))))))))</f>
        <v>5856.955481336</v>
      </c>
      <c r="H15" s="41" t="n">
        <f aca="false">IF($D$15="Rate 1",H32,IF($D$15="Rate 2",H46,IF($D$15="Rate 3",H62,IF($D$15="Rate 4",H78,IF($D$15="Rate 5",H94,IF($D$15="Rate 6",H111,IF($D$15="Rate 7",H128,IF($D$15="Rate 8",H146))))))))</f>
        <v>5856.955481336</v>
      </c>
      <c r="I15" s="41" t="n">
        <f aca="false">IF($D$15="Rate 1",I32,IF($D$15="Rate 2",I46,IF($D$15="Rate 3",I62,IF($D$15="Rate 4",I78,IF($D$15="Rate 5",I94,IF($D$15="Rate 6",I111,IF($D$15="Rate 7",I128,IF($D$15="Rate 8",I146))))))))</f>
        <v>5469.737936816</v>
      </c>
      <c r="J15" s="41" t="n">
        <f aca="false">IF($D$15="Rate 1",J32,IF($D$15="Rate 2",J46,IF($D$15="Rate 3",J62,IF($D$15="Rate 4",J78,IF($D$15="Rate 5",J94,IF($D$15="Rate 6",J111,IF($D$15="Rate 7",J128,IF($D$15="Rate 8",J146))))))))</f>
        <v>5115.353724896</v>
      </c>
      <c r="K15" s="41" t="n">
        <f aca="false">IF($D$15="Rate 1",K32,IF($D$15="Rate 2",K46,IF($D$15="Rate 3",K62,IF($D$15="Rate 4",K78,IF($D$15="Rate 5",K94,IF($D$15="Rate 6",K111,IF($D$15="Rate 7",K128,IF($D$15="Rate 8",K146))))))))</f>
        <v>4738.747764128</v>
      </c>
      <c r="L15" s="41" t="n">
        <f aca="false">IF($D$15="Rate 1",L32,IF($D$15="Rate 2",L46,IF($D$15="Rate 3",L62,IF($D$15="Rate 4",L78,IF($D$15="Rate 5",L94,IF($D$15="Rate 6",L111,IF($D$15="Rate 7",L128,IF($D$15="Rate 8",L146))))))))</f>
        <v>4603.089731744</v>
      </c>
      <c r="M15" s="41" t="n">
        <f aca="false">IF($D$15="Rate 1",M32,IF($D$15="Rate 2",M46,IF($D$15="Rate 3",M62,IF($D$15="Rate 4",M78,IF($D$15="Rate 5",M94,IF($D$15="Rate 6",M111,IF($D$15="Rate 7",M128,IF($D$15="Rate 8",M146))))))))</f>
        <v>4751.0224082</v>
      </c>
      <c r="N15" s="41" t="n">
        <f aca="false">IF($D$15="Rate 1",N32,IF($D$15="Rate 2",N46,IF($D$15="Rate 3",N62,IF($D$15="Rate 4",N78,IF($D$15="Rate 5",N94,IF($D$15="Rate 6",N111,IF($D$15="Rate 7",N128,IF($D$15="Rate 8",N146))))))))</f>
        <v>5332.33424996</v>
      </c>
      <c r="O15" s="41" t="n">
        <f aca="false">IF($D$15="Rate 1",O32,IF($D$15="Rate 2",O46,IF($D$15="Rate 3",O62,IF($D$15="Rate 4",O78,IF($D$15="Rate 5",O94,IF($D$15="Rate 6",O111,IF($D$15="Rate 7",O128,IF($D$15="Rate 8",O146))))))))</f>
        <v>6887.966794856</v>
      </c>
      <c r="P15" s="41" t="n">
        <f aca="false">IF($D$15="Rate 1",P32,IF($D$15="Rate 2",P46,IF($D$15="Rate 3",P62,IF($D$15="Rate 4",P78,IF($D$15="Rate 5",P94,IF($D$15="Rate 6",P111,IF($D$15="Rate 7",P128,IF($D$15="Rate 8",P146))))))))</f>
        <v>5149.960243352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65947.291520928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5822.90998997408</v>
      </c>
      <c r="F16" s="45" t="n">
        <f aca="false">IF($D$16="Rate 1",F32,IF($D$16="Rate 2",F46,IF($D$16="Rate 3",F62,IF($D$16="Rate 4",F78,IF($D$16="Rate 5",F94,IF($D$16="Rate 6",F111,IF($D$16="Rate 7",F128,IF($D$16="Rate 8",F146))))))))</f>
        <v>8176.98915018656</v>
      </c>
      <c r="G16" s="45" t="n">
        <f aca="false">IF($D$16="Rate 1",G32,IF($D$16="Rate 2",G46,IF($D$16="Rate 3",G62,IF($D$16="Rate 4",G78,IF($D$16="Rate 5",G94,IF($D$16="Rate 6",G111,IF($D$16="Rate 7",G128,IF($D$16="Rate 8",G146))))))))</f>
        <v>6792.04475850176</v>
      </c>
      <c r="H16" s="45" t="n">
        <f aca="false">IF($D$16="Rate 1",H32,IF($D$16="Rate 2",H46,IF($D$16="Rate 3",H62,IF($D$16="Rate 4",H78,IF($D$16="Rate 5",H94,IF($D$16="Rate 6",H111,IF($D$16="Rate 7",H128,IF($D$16="Rate 8",H146))))))))</f>
        <v>6792.04475850176</v>
      </c>
      <c r="I16" s="45" t="n">
        <f aca="false">IF($D$16="Rate 1",I32,IF($D$16="Rate 2",I46,IF($D$16="Rate 3",I62,IF($D$16="Rate 4",I78,IF($D$16="Rate 5",I94,IF($D$16="Rate 6",I111,IF($D$16="Rate 7",I128,IF($D$16="Rate 8",I146))))))))</f>
        <v>6264.91908004256</v>
      </c>
      <c r="J16" s="45" t="n">
        <f aca="false">IF($D$16="Rate 1",J32,IF($D$16="Rate 2",J46,IF($D$16="Rate 3",J62,IF($D$16="Rate 4",J78,IF($D$16="Rate 5",J94,IF($D$16="Rate 6",J111,IF($D$16="Rate 7",J128,IF($D$16="Rate 8",J146))))))))</f>
        <v>5875.17692392736</v>
      </c>
      <c r="K16" s="45" t="n">
        <f aca="false">IF($D$16="Rate 1",K32,IF($D$16="Rate 2",K46,IF($D$16="Rate 3",K62,IF($D$16="Rate 4",K78,IF($D$16="Rate 5",K94,IF($D$16="Rate 6",K111,IF($D$16="Rate 7",K128,IF($D$16="Rate 8",K146))))))))</f>
        <v>5461.42914950048</v>
      </c>
      <c r="L16" s="45" t="n">
        <f aca="false">IF($D$16="Rate 1",L32,IF($D$16="Rate 2",L46,IF($D$16="Rate 3",L62,IF($D$16="Rate 4",L78,IF($D$16="Rate 5",L94,IF($D$16="Rate 6",L111,IF($D$16="Rate 7",L128,IF($D$16="Rate 8",L146))))))))</f>
        <v>5328.69996588704</v>
      </c>
      <c r="M16" s="45" t="n">
        <f aca="false">IF($D$16="Rate 1",M32,IF($D$16="Rate 2",M46,IF($D$16="Rate 3",M62,IF($D$16="Rate 4",M78,IF($D$16="Rate 5",M94,IF($D$16="Rate 6",M111,IF($D$16="Rate 7",M128,IF($D$16="Rate 8",M146))))))))</f>
        <v>5467.779695528</v>
      </c>
      <c r="N16" s="45" t="n">
        <f aca="false">IF($D$16="Rate 1",N32,IF($D$16="Rate 2",N46,IF($D$16="Rate 3",N62,IF($D$16="Rate 4",N78,IF($D$16="Rate 5",N94,IF($D$16="Rate 6",N111,IF($D$16="Rate 7",N128,IF($D$16="Rate 8",N146))))))))</f>
        <v>6140.6682911216</v>
      </c>
      <c r="O16" s="45" t="n">
        <f aca="false">IF($D$16="Rate 1",O32,IF($D$16="Rate 2",O46,IF($D$16="Rate 3",O62,IF($D$16="Rate 4",O78,IF($D$16="Rate 5",O94,IF($D$16="Rate 6",O111,IF($D$16="Rate 7",O128,IF($D$16="Rate 8",O146))))))))</f>
        <v>7952.46019068896</v>
      </c>
      <c r="P16" s="45" t="n">
        <f aca="false">IF($D$16="Rate 1",P32,IF($D$16="Rate 2",P46,IF($D$16="Rate 3",P62,IF($D$16="Rate 4",P78,IF($D$16="Rate 5",P94,IF($D$16="Rate 6",P111,IF($D$16="Rate 7",P128,IF($D$16="Rate 8",P146))))))))</f>
        <v>6036.93170601632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76112.0536598765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723.959165686079</v>
      </c>
      <c r="F17" s="49" t="n">
        <f aca="false">F15-F16</f>
        <v>-1090.77227017056</v>
      </c>
      <c r="G17" s="49" t="n">
        <f aca="false">G15-G16</f>
        <v>-935.089277165759</v>
      </c>
      <c r="H17" s="49" t="n">
        <f aca="false">H15-H16</f>
        <v>-935.089277165759</v>
      </c>
      <c r="I17" s="49" t="n">
        <f aca="false">I15-I16</f>
        <v>-795.18114322656</v>
      </c>
      <c r="J17" s="49" t="n">
        <f aca="false">J15-J16</f>
        <v>-759.82319903136</v>
      </c>
      <c r="K17" s="49" t="n">
        <f aca="false">K15-K16</f>
        <v>-722.68138537248</v>
      </c>
      <c r="L17" s="49" t="n">
        <f aca="false">L15-L16</f>
        <v>-725.61023414304</v>
      </c>
      <c r="M17" s="49" t="n">
        <f aca="false">M15-M16</f>
        <v>-716.757287327999</v>
      </c>
      <c r="N17" s="49" t="n">
        <f aca="false">N15-N16</f>
        <v>-808.334041161599</v>
      </c>
      <c r="O17" s="49" t="n">
        <f aca="false">O15-O16</f>
        <v>-1064.49339583296</v>
      </c>
      <c r="P17" s="50" t="n">
        <f aca="false">P15-P16</f>
        <v>-886.971462664319</v>
      </c>
      <c r="Q17" s="51"/>
      <c r="R17" s="49" t="n">
        <f aca="false">R15-R16</f>
        <v>-10164.7621389485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54134641537519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3055.6104</v>
      </c>
      <c r="F24" s="56" t="n">
        <f aca="false">IF(F$7&lt;500,0,(F$7-500)*$D$24)</f>
        <v>4097.3928</v>
      </c>
      <c r="G24" s="56" t="n">
        <f aca="false">IF(G$7&lt;500,0,(G$7-500)*$D$24)</f>
        <v>3286.1688</v>
      </c>
      <c r="H24" s="56" t="n">
        <f aca="false">IF(H$7&lt;500,0,(H$7-500)*$D$24)</f>
        <v>3286.1688</v>
      </c>
      <c r="I24" s="56" t="n">
        <f aca="false">IF(I$7&lt;500,0,(I$7-500)*$D$24)</f>
        <v>3243.4728</v>
      </c>
      <c r="J24" s="56" t="n">
        <f aca="false">IF(J$7&lt;500,0,(J$7-500)*$D$24)</f>
        <v>2987.2968</v>
      </c>
      <c r="K24" s="56" t="n">
        <f aca="false">IF(K$7&lt;500,0,(K$7-500)*$D$24)</f>
        <v>2714.0424</v>
      </c>
      <c r="L24" s="56" t="n">
        <f aca="false">IF(L$7&lt;500,0,(L$7-500)*$D$24)</f>
        <v>2577.4152</v>
      </c>
      <c r="M24" s="56" t="n">
        <f aca="false">IF(M$7&lt;500,0,(M$7-500)*$D$24)</f>
        <v>2739.66</v>
      </c>
      <c r="N24" s="56" t="n">
        <f aca="false">IF(N$7&lt;500,0,(N$7-500)*$D$24)</f>
        <v>3081.228</v>
      </c>
      <c r="O24" s="56" t="n">
        <f aca="false">IF(O$7&lt;500,0,(O$7-500)*$D$24)</f>
        <v>3969.3048</v>
      </c>
      <c r="P24" s="56" t="n">
        <f aca="false">IF(P$7&lt;500,0,(P$7-500)*$D$24)</f>
        <v>2722.5816</v>
      </c>
      <c r="Q24" s="14"/>
      <c r="R24" s="14" t="n">
        <f aca="false">SUM(E24:P24)</f>
        <v>37760.3424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42.83184</v>
      </c>
      <c r="F25" s="56" t="n">
        <f aca="false">$D$25*F$7</f>
        <v>57.26688</v>
      </c>
      <c r="G25" s="56" t="n">
        <f aca="false">$D$25*G$7</f>
        <v>46.02648</v>
      </c>
      <c r="H25" s="56" t="n">
        <f aca="false">$D$25*H$7</f>
        <v>46.02648</v>
      </c>
      <c r="I25" s="56" t="n">
        <f aca="false">$D$25*I$7</f>
        <v>45.43488</v>
      </c>
      <c r="J25" s="56" t="n">
        <f aca="false">$D$25*J$7</f>
        <v>41.88528</v>
      </c>
      <c r="K25" s="56" t="n">
        <f aca="false">$D$25*K$7</f>
        <v>38.09904</v>
      </c>
      <c r="L25" s="56" t="n">
        <f aca="false">$D$25*L$7</f>
        <v>36.20592</v>
      </c>
      <c r="M25" s="56" t="n">
        <f aca="false">$D$25*M$7</f>
        <v>38.454</v>
      </c>
      <c r="N25" s="56" t="n">
        <f aca="false">$D$25*N$7</f>
        <v>43.1868</v>
      </c>
      <c r="O25" s="56" t="n">
        <f aca="false">$D$25*O$7</f>
        <v>55.49208</v>
      </c>
      <c r="P25" s="56" t="n">
        <f aca="false">$D$25*P$7</f>
        <v>38.21736</v>
      </c>
      <c r="Q25" s="14"/>
      <c r="R25" s="14" t="n">
        <f aca="false">SUM(E25:P25)</f>
        <v>529.12704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88.665384</v>
      </c>
      <c r="F26" s="56" t="n">
        <f aca="false">F$7*$D$38</f>
        <v>118.547088</v>
      </c>
      <c r="G26" s="56" t="n">
        <f aca="false">G$7*$D$38</f>
        <v>95.278548</v>
      </c>
      <c r="H26" s="56" t="n">
        <f aca="false">H$7*$D$38</f>
        <v>95.278548</v>
      </c>
      <c r="I26" s="56" t="n">
        <f aca="false">I$7*$D$38</f>
        <v>94.053888</v>
      </c>
      <c r="J26" s="56" t="n">
        <f aca="false">J$7*$D$38</f>
        <v>86.705928</v>
      </c>
      <c r="K26" s="56" t="n">
        <f aca="false">K$7*$D$38</f>
        <v>78.868104</v>
      </c>
      <c r="L26" s="56" t="n">
        <f aca="false">L$7*$D$38</f>
        <v>74.949192</v>
      </c>
      <c r="M26" s="56" t="n">
        <f aca="false">M$7*$D$38</f>
        <v>79.6029</v>
      </c>
      <c r="N26" s="56" t="n">
        <f aca="false">N$7*$D$38</f>
        <v>89.40018</v>
      </c>
      <c r="O26" s="56" t="n">
        <f aca="false">O$7*$D$38</f>
        <v>114.873108</v>
      </c>
      <c r="P26" s="56" t="n">
        <f aca="false">P$7*$D$38</f>
        <v>79.113036</v>
      </c>
      <c r="Q26" s="14"/>
      <c r="R26" s="14" t="n">
        <f aca="false">SUM(E26:P26)</f>
        <v>1095.335904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42.1368</v>
      </c>
      <c r="F27" s="56" t="n">
        <f aca="false">$D27*F$7</f>
        <v>56.3376</v>
      </c>
      <c r="G27" s="56" t="n">
        <f aca="false">$D27*G$7</f>
        <v>45.2796</v>
      </c>
      <c r="H27" s="56" t="n">
        <f aca="false">$D27*H$7</f>
        <v>45.2796</v>
      </c>
      <c r="I27" s="56" t="n">
        <f aca="false">$D27*I$7</f>
        <v>44.6976</v>
      </c>
      <c r="J27" s="56" t="n">
        <f aca="false">$D27*J$7</f>
        <v>41.2056</v>
      </c>
      <c r="K27" s="56" t="n">
        <f aca="false">$D27*K$7</f>
        <v>37.4808</v>
      </c>
      <c r="L27" s="56" t="n">
        <f aca="false">$D27*L$7</f>
        <v>35.6184</v>
      </c>
      <c r="M27" s="56" t="n">
        <f aca="false">$D27*M$7</f>
        <v>37.83</v>
      </c>
      <c r="N27" s="56" t="n">
        <f aca="false">$D27*N$7</f>
        <v>42.486</v>
      </c>
      <c r="O27" s="56" t="n">
        <f aca="false">$D27*O$7</f>
        <v>54.5916</v>
      </c>
      <c r="P27" s="56" t="n">
        <f aca="false">$D27*P$7</f>
        <v>37.5972</v>
      </c>
      <c r="Q27" s="14"/>
      <c r="R27" s="14" t="n">
        <f aca="false">SUM(E27:P27)</f>
        <v>520.5408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294.551972288</v>
      </c>
      <c r="F28" s="56" t="n">
        <f aca="false">(SUM(F22:F24)+SUM(F25:F27)-($D26+$C26)*F$7)*$D28</f>
        <v>391.733612816</v>
      </c>
      <c r="G28" s="56" t="n">
        <f aca="false">(SUM(G22:G24)+SUM(G25:G27)-($D26+$C26)*G$7)*$D28</f>
        <v>316.059384536</v>
      </c>
      <c r="H28" s="56" t="n">
        <f aca="false">(SUM(H22:H24)+SUM(H25:H27)-($D26+$C26)*H$7)*$D28</f>
        <v>316.059384536</v>
      </c>
      <c r="I28" s="56" t="n">
        <f aca="false">(SUM(I22:I24)+SUM(I25:I27)-($D26+$C26)*I$7)*$D28</f>
        <v>312.076530416</v>
      </c>
      <c r="J28" s="56" t="n">
        <f aca="false">(SUM(J22:J24)+SUM(J25:J27)-($D26+$C26)*J$7)*$D28</f>
        <v>288.179405696</v>
      </c>
      <c r="K28" s="56" t="n">
        <f aca="false">(SUM(K22:K24)+SUM(K25:K27)-($D26+$C26)*K$7)*$D28</f>
        <v>262.689139328</v>
      </c>
      <c r="L28" s="56" t="n">
        <f aca="false">(SUM(L22:L24)+SUM(L25:L27)-($D26+$C26)*L$7)*$D28</f>
        <v>249.944006144</v>
      </c>
      <c r="M28" s="56" t="n">
        <f aca="false">(SUM(M22:M24)+SUM(M25:M27)-($D26+$C26)*M$7)*$D28</f>
        <v>265.0788518</v>
      </c>
      <c r="N28" s="56" t="n">
        <f aca="false">(SUM(N22:N24)+SUM(N25:N27)-($D26+$C26)*N$7)*$D28</f>
        <v>296.94168476</v>
      </c>
      <c r="O28" s="56" t="n">
        <f aca="false">(SUM(O22:O24)+SUM(O25:O27)-($D26+$C26)*O$7)*$D28</f>
        <v>379.785050456</v>
      </c>
      <c r="P28" s="56" t="n">
        <f aca="false">(SUM(P22:P24)+SUM(P25:P27)-($D26+$C26)*P$7)*$D28</f>
        <v>263.485710152</v>
      </c>
      <c r="Q28" s="14"/>
      <c r="R28" s="14" t="n">
        <f aca="false">SUM(E28:P28)</f>
        <v>3636.584732928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3601.096396288</v>
      </c>
      <c r="F32" s="63" t="n">
        <f aca="false">SUM(F22:F31)</f>
        <v>4798.577980816</v>
      </c>
      <c r="G32" s="63" t="n">
        <f aca="false">SUM(G22:G31)</f>
        <v>3866.112812536</v>
      </c>
      <c r="H32" s="63" t="n">
        <f aca="false">SUM(H22:H31)</f>
        <v>3866.112812536</v>
      </c>
      <c r="I32" s="63" t="n">
        <f aca="false">SUM(I22:I31)</f>
        <v>3817.035698416</v>
      </c>
      <c r="J32" s="63" t="n">
        <f aca="false">SUM(J22:J31)</f>
        <v>3522.573013696</v>
      </c>
      <c r="K32" s="63" t="n">
        <f aca="false">SUM(K22:K31)</f>
        <v>3208.479483328</v>
      </c>
      <c r="L32" s="63" t="n">
        <f aca="false">SUM(L22:L31)</f>
        <v>3051.432718144</v>
      </c>
      <c r="M32" s="63" t="n">
        <f aca="false">SUM(M22:M31)</f>
        <v>3237.9257518</v>
      </c>
      <c r="N32" s="63" t="n">
        <f aca="false">SUM(N22:N31)</f>
        <v>3630.54266476</v>
      </c>
      <c r="O32" s="63" t="n">
        <f aca="false">SUM(O22:O31)</f>
        <v>4651.346638456</v>
      </c>
      <c r="P32" s="63" t="n">
        <f aca="false">SUM(P22:P31)</f>
        <v>3218.294906152</v>
      </c>
      <c r="Q32" s="64"/>
      <c r="R32" s="65" t="n">
        <f aca="false">SUM(E32:P32)</f>
        <v>44469.530876928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3030.2758</v>
      </c>
      <c r="F37" s="56" t="n">
        <f aca="false">IF(F$7&lt;500,0,(F$7-500)*$D$37)</f>
        <v>4063.4206</v>
      </c>
      <c r="G37" s="56" t="n">
        <f aca="false">IF(G$7&lt;500,0,(G$7-500)*$D$37)</f>
        <v>3258.9226</v>
      </c>
      <c r="H37" s="56" t="n">
        <f aca="false">IF(H$7&lt;500,0,(H$7-500)*$D$37)</f>
        <v>3258.9226</v>
      </c>
      <c r="I37" s="56" t="n">
        <f aca="false">IF(I$7&lt;500,0,(I$7-500)*$D$37)</f>
        <v>3216.5806</v>
      </c>
      <c r="J37" s="56" t="n">
        <f aca="false">IF(J$7&lt;500,0,(J$7-500)*$D$37)</f>
        <v>2962.5286</v>
      </c>
      <c r="K37" s="56" t="n">
        <f aca="false">IF(K$7&lt;500,0,(K$7-500)*$D$37)</f>
        <v>2691.5398</v>
      </c>
      <c r="L37" s="56" t="n">
        <f aca="false">IF(L$7&lt;500,0,(L$7-500)*$D$37)</f>
        <v>2556.0454</v>
      </c>
      <c r="M37" s="56" t="n">
        <f aca="false">IF(M$7&lt;500,0,(M$7-500)*$D$37)</f>
        <v>2716.945</v>
      </c>
      <c r="N37" s="56" t="n">
        <f aca="false">IF(N$7&lt;500,0,(N$7-500)*$D$37)</f>
        <v>3055.681</v>
      </c>
      <c r="O37" s="56" t="n">
        <f aca="false">IF(O$7&lt;500,0,(O$7-500)*$D$37)</f>
        <v>3936.3946</v>
      </c>
      <c r="P37" s="56" t="n">
        <f aca="false">IF(P$7&lt;500,0,(P$7-500)*$D$37)</f>
        <v>2700.0082</v>
      </c>
      <c r="Q37" s="14"/>
      <c r="R37" s="14" t="n">
        <f aca="false">SUM(E37:P37)</f>
        <v>37447.2648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88.665384</v>
      </c>
      <c r="F38" s="56" t="n">
        <f aca="false">F$7*$D$38</f>
        <v>118.547088</v>
      </c>
      <c r="G38" s="56" t="n">
        <f aca="false">G$7*$D$38</f>
        <v>95.278548</v>
      </c>
      <c r="H38" s="56" t="n">
        <f aca="false">H$7*$D$38</f>
        <v>95.278548</v>
      </c>
      <c r="I38" s="56" t="n">
        <f aca="false">I$7*$D$38</f>
        <v>94.053888</v>
      </c>
      <c r="J38" s="56" t="n">
        <f aca="false">J$7*$D$38</f>
        <v>86.705928</v>
      </c>
      <c r="K38" s="56" t="n">
        <f aca="false">K$7*$D$38</f>
        <v>78.868104</v>
      </c>
      <c r="L38" s="56" t="n">
        <f aca="false">L$7*$D$38</f>
        <v>74.949192</v>
      </c>
      <c r="M38" s="56" t="n">
        <f aca="false">M$7*$D$38</f>
        <v>79.6029</v>
      </c>
      <c r="N38" s="56" t="n">
        <f aca="false">N$7*$D$38</f>
        <v>89.40018</v>
      </c>
      <c r="O38" s="56" t="n">
        <f aca="false">O$7*$D$38</f>
        <v>114.873108</v>
      </c>
      <c r="P38" s="56" t="n">
        <f aca="false">P$7*$D$38</f>
        <v>79.113036</v>
      </c>
      <c r="Q38" s="14"/>
      <c r="R38" s="14" t="n">
        <f aca="false">SUM(E38:P38)</f>
        <v>1095.335904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42.83184</v>
      </c>
      <c r="F39" s="56" t="n">
        <f aca="false">$D$39*F$7</f>
        <v>57.26688</v>
      </c>
      <c r="G39" s="56" t="n">
        <f aca="false">$D$39*G$7</f>
        <v>46.02648</v>
      </c>
      <c r="H39" s="56" t="n">
        <f aca="false">$D$39*H$7</f>
        <v>46.02648</v>
      </c>
      <c r="I39" s="56" t="n">
        <f aca="false">$D$39*I$7</f>
        <v>45.43488</v>
      </c>
      <c r="J39" s="56" t="n">
        <f aca="false">$D$39*J$7</f>
        <v>41.88528</v>
      </c>
      <c r="K39" s="56" t="n">
        <f aca="false">$D$39*K$7</f>
        <v>38.09904</v>
      </c>
      <c r="L39" s="56" t="n">
        <f aca="false">$D$39*L$7</f>
        <v>36.20592</v>
      </c>
      <c r="M39" s="56" t="n">
        <f aca="false">$D$39*M$7</f>
        <v>38.454</v>
      </c>
      <c r="N39" s="56" t="n">
        <f aca="false">$D$39*N$7</f>
        <v>43.1868</v>
      </c>
      <c r="O39" s="56" t="n">
        <f aca="false">$D$39*O$7</f>
        <v>55.49208</v>
      </c>
      <c r="P39" s="56" t="n">
        <f aca="false">$D$39*P$7</f>
        <v>38.21736</v>
      </c>
      <c r="Q39" s="14"/>
      <c r="R39" s="14" t="n">
        <f aca="false">SUM(E39:P39)</f>
        <v>529.12704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51.34608</v>
      </c>
      <c r="F40" s="56" t="n">
        <f aca="false">$D40*F$7</f>
        <v>68.65056</v>
      </c>
      <c r="G40" s="56" t="n">
        <f aca="false">$D40*G$7</f>
        <v>55.17576</v>
      </c>
      <c r="H40" s="56" t="n">
        <f aca="false">$D40*H$7</f>
        <v>55.17576</v>
      </c>
      <c r="I40" s="56" t="n">
        <f aca="false">$D40*I$7</f>
        <v>54.46656</v>
      </c>
      <c r="J40" s="56" t="n">
        <f aca="false">$D40*J$7</f>
        <v>50.21136</v>
      </c>
      <c r="K40" s="56" t="n">
        <f aca="false">$D40*K$7</f>
        <v>45.67248</v>
      </c>
      <c r="L40" s="56" t="n">
        <f aca="false">$D40*L$7</f>
        <v>43.40304</v>
      </c>
      <c r="M40" s="56" t="n">
        <f aca="false">$D40*M$7</f>
        <v>46.098</v>
      </c>
      <c r="N40" s="56" t="n">
        <f aca="false">$D40*N$7</f>
        <v>51.7716</v>
      </c>
      <c r="O40" s="56" t="n">
        <f aca="false">$D40*O$7</f>
        <v>66.52296</v>
      </c>
      <c r="P40" s="56" t="n">
        <f aca="false">$D40*P$7</f>
        <v>45.81432</v>
      </c>
      <c r="Q40" s="14"/>
      <c r="R40" s="14" t="n">
        <f aca="false">SUM(E40:P40)</f>
        <v>634.30848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118.1568</v>
      </c>
      <c r="F43" s="56" t="n">
        <f aca="false">$D$43*F$7</f>
        <v>157.9776</v>
      </c>
      <c r="G43" s="56" t="n">
        <f aca="false">$D$43*G$7</f>
        <v>126.9696</v>
      </c>
      <c r="H43" s="56" t="n">
        <f aca="false">$D$43*H$7</f>
        <v>126.9696</v>
      </c>
      <c r="I43" s="56" t="n">
        <f aca="false">$D$43*I$7</f>
        <v>125.3376</v>
      </c>
      <c r="J43" s="56" t="n">
        <f aca="false">$D$43*J$7</f>
        <v>115.5456</v>
      </c>
      <c r="K43" s="56" t="n">
        <f aca="false">$D$43*K$7</f>
        <v>105.1008</v>
      </c>
      <c r="L43" s="56" t="n">
        <f aca="false">$D$43*L$7</f>
        <v>99.8784</v>
      </c>
      <c r="M43" s="56" t="n">
        <f aca="false">$D$43*M$7</f>
        <v>106.08</v>
      </c>
      <c r="N43" s="56" t="n">
        <f aca="false">$D$43*N$7</f>
        <v>119.136</v>
      </c>
      <c r="O43" s="56" t="n">
        <f aca="false">$D$43*O$7</f>
        <v>153.0816</v>
      </c>
      <c r="P43" s="56" t="n">
        <f aca="false">$D$43*P$7</f>
        <v>105.4272</v>
      </c>
      <c r="Q43" s="14"/>
      <c r="R43" s="14" t="n">
        <f aca="false">SUM(E43:P43)</f>
        <v>1459.6608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129.95556140244</v>
      </c>
      <c r="F44" s="56" t="n">
        <f aca="false">$D44*(SUM(F35:F43)-($C$38+$D$38)*F$7)</f>
        <v>172.87377879108</v>
      </c>
      <c r="G44" s="56" t="n">
        <f aca="false">$D44*(SUM(G35:G43)-($C$38+$D$38)*G$7)</f>
        <v>139.45385541468</v>
      </c>
      <c r="H44" s="56" t="n">
        <f aca="false">$D44*(SUM(H35:H43)-($C$38+$D$38)*H$7)</f>
        <v>139.45385541468</v>
      </c>
      <c r="I44" s="56" t="n">
        <f aca="false">$D44*(SUM(I35:I43)-($C$38+$D$38)*I$7)</f>
        <v>137.69491207908</v>
      </c>
      <c r="J44" s="56" t="n">
        <f aca="false">$D44*(SUM(J35:J43)-($C$38+$D$38)*J$7)</f>
        <v>127.14125206548</v>
      </c>
      <c r="K44" s="56" t="n">
        <f aca="false">$D44*(SUM(K35:K43)-($C$38+$D$38)*K$7)</f>
        <v>115.88401471764</v>
      </c>
      <c r="L44" s="56" t="n">
        <f aca="false">$D44*(SUM(L35:L43)-($C$38+$D$38)*L$7)</f>
        <v>110.25539604372</v>
      </c>
      <c r="M44" s="56" t="n">
        <f aca="false">$D44*(SUM(M35:M43)-($C$38+$D$38)*M$7)</f>
        <v>116.939380719</v>
      </c>
      <c r="N44" s="56" t="n">
        <f aca="false">$D44*(SUM(N35:N43)-($C$38+$D$38)*N$7)</f>
        <v>131.0109274038</v>
      </c>
      <c r="O44" s="56" t="n">
        <f aca="false">$D44*(SUM(O35:O43)-($C$38+$D$38)*O$7)</f>
        <v>167.59694878428</v>
      </c>
      <c r="P44" s="56" t="n">
        <f aca="false">$D44*(SUM(P35:P43)-($C$38+$D$38)*P$7)</f>
        <v>116.23580338476</v>
      </c>
      <c r="Q44" s="14"/>
      <c r="R44" s="14" t="n">
        <f aca="false">SUM(E44:P44)</f>
        <v>1604.49568622064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204.49064670204</v>
      </c>
      <c r="F45" s="56" t="n">
        <f aca="false">$D45*(SUM(F35:F43)-($C$38+$D$38)*F$7)</f>
        <v>272.02430154828</v>
      </c>
      <c r="G45" s="56" t="n">
        <f aca="false">$D45*(SUM(G35:G43)-($C$38+$D$38)*G$7)</f>
        <v>219.43661949588</v>
      </c>
      <c r="H45" s="56" t="n">
        <f aca="false">$D45*(SUM(H35:H43)-($C$38+$D$38)*H$7)</f>
        <v>219.43661949588</v>
      </c>
      <c r="I45" s="56" t="n">
        <f aca="false">$D45*(SUM(I35:I43)-($C$38+$D$38)*I$7)</f>
        <v>216.66884675628</v>
      </c>
      <c r="J45" s="56" t="n">
        <f aca="false">$D45*(SUM(J35:J43)-($C$38+$D$38)*J$7)</f>
        <v>200.06221031868</v>
      </c>
      <c r="K45" s="56" t="n">
        <f aca="false">$D45*(SUM(K35:K43)-($C$38+$D$38)*K$7)</f>
        <v>182.34846478524</v>
      </c>
      <c r="L45" s="56" t="n">
        <f aca="false">$D45*(SUM(L35:L43)-($C$38+$D$38)*L$7)</f>
        <v>173.49159201852</v>
      </c>
      <c r="M45" s="56" t="n">
        <f aca="false">$D45*(SUM(M35:M43)-($C$38+$D$38)*M$7)</f>
        <v>184.009128429</v>
      </c>
      <c r="N45" s="56" t="n">
        <f aca="false">$D45*(SUM(N35:N43)-($C$38+$D$38)*N$7)</f>
        <v>206.1513103458</v>
      </c>
      <c r="O45" s="56" t="n">
        <f aca="false">$D45*(SUM(O35:O43)-($C$38+$D$38)*O$7)</f>
        <v>263.72098332948</v>
      </c>
      <c r="P45" s="56" t="n">
        <f aca="false">$D45*(SUM(P35:P43)-($C$38+$D$38)*P$7)</f>
        <v>182.90201933316</v>
      </c>
      <c r="R45" s="14" t="n">
        <f aca="false">SUM(E45:P45)</f>
        <v>2524.74274255824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3742.87211210448</v>
      </c>
      <c r="F46" s="63" t="n">
        <f aca="false">SUM(F35:F45)</f>
        <v>4987.91080833936</v>
      </c>
      <c r="G46" s="63" t="n">
        <f aca="false">SUM(G35:G45)</f>
        <v>4018.41346291056</v>
      </c>
      <c r="H46" s="63" t="n">
        <f aca="false">SUM(H35:H45)</f>
        <v>4018.41346291056</v>
      </c>
      <c r="I46" s="63" t="n">
        <f aca="false">SUM(I35:I45)</f>
        <v>3967.38728683536</v>
      </c>
      <c r="J46" s="63" t="n">
        <f aca="false">SUM(J35:J45)</f>
        <v>3661.23023038416</v>
      </c>
      <c r="K46" s="63" t="n">
        <f aca="false">SUM(K35:K45)</f>
        <v>3334.66270350288</v>
      </c>
      <c r="L46" s="63" t="n">
        <f aca="false">SUM(L35:L45)</f>
        <v>3171.37894006224</v>
      </c>
      <c r="M46" s="63" t="n">
        <f aca="false">SUM(M35:M45)</f>
        <v>3365.278409148</v>
      </c>
      <c r="N46" s="63" t="n">
        <f aca="false">SUM(N35:N45)</f>
        <v>3773.4878177496</v>
      </c>
      <c r="O46" s="63" t="n">
        <f aca="false">SUM(O35:O45)</f>
        <v>4834.83228011376</v>
      </c>
      <c r="P46" s="63" t="n">
        <f aca="false">SUM(P35:P45)</f>
        <v>3344.86793871792</v>
      </c>
      <c r="Q46" s="64"/>
      <c r="R46" s="65" t="n">
        <f aca="false">SUM(E46:P46)</f>
        <v>46220.7354527789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2201.1984</v>
      </c>
      <c r="F51" s="56" t="n">
        <f aca="false">IF(F$7&gt;200*F$10,(200*F$10*$D$51),F$7*$D$51)</f>
        <v>3621.3264</v>
      </c>
      <c r="G51" s="56" t="n">
        <f aca="false">IF(G$7&gt;200*G$10,(200*G$10*$D$51),G$7*$D$51)</f>
        <v>3230.7912</v>
      </c>
      <c r="H51" s="56" t="n">
        <f aca="false">IF(H$7&gt;200*H$10,(200*H$10*$D$51),H$7*$D$51)</f>
        <v>3230.7912</v>
      </c>
      <c r="I51" s="56" t="n">
        <f aca="false">IF(I$7&gt;200*I$10,(200*I$10*$D$51),I$7*$D$51)</f>
        <v>2485.224</v>
      </c>
      <c r="J51" s="56" t="n">
        <f aca="false">IF(J$7&gt;200*J$10,(200*J$10*$D$51),J$7*$D$51)</f>
        <v>2437.8864</v>
      </c>
      <c r="K51" s="56" t="n">
        <f aca="false">IF(K$7&gt;200*K$10,(200*K$10*$D$51),K$7*$D$51)</f>
        <v>2390.5488</v>
      </c>
      <c r="L51" s="56" t="n">
        <f aca="false">IF(L$7&gt;200*L$10,(200*L$10*$D$51),L$7*$D$51)</f>
        <v>2485.224</v>
      </c>
      <c r="M51" s="56" t="n">
        <f aca="false">IF(M$7&gt;200*M$10,(200*M$10*$D$51),M$7*$D$51)</f>
        <v>2343.2112</v>
      </c>
      <c r="N51" s="56" t="n">
        <f aca="false">IF(N$7&gt;200*N$10,(200*N$10*$D$51),N$7*$D$51)</f>
        <v>2650.9056</v>
      </c>
      <c r="O51" s="56" t="n">
        <f aca="false">IF(O$7&gt;200*O$10,(200*O$10*$D$51),O$7*$D$51)</f>
        <v>3550.32</v>
      </c>
      <c r="P51" s="56" t="n">
        <f aca="false">IF(P$7&gt;200*P$10,(200*P$10*$D$51),P$7*$D$51)</f>
        <v>3289.9632</v>
      </c>
      <c r="Q51" s="14"/>
      <c r="R51" s="14" t="n">
        <f aca="false">SUM(E51:P51)</f>
        <v>33917.3904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1786.752</v>
      </c>
      <c r="F52" s="56" t="n">
        <f aca="false">IF(F$7&gt;200*F$10,((F$7-200*F$10)*$D$52),0)</f>
        <v>1807.056</v>
      </c>
      <c r="G52" s="56" t="n">
        <f aca="false">IF(G$7&gt;200*G$10,((G$7-200*G$10)*$D$52),0)</f>
        <v>1177.632</v>
      </c>
      <c r="H52" s="56" t="n">
        <f aca="false">IF(H$7&gt;200*H$10,((H$7-200*H$10)*$D$52),0)</f>
        <v>1177.632</v>
      </c>
      <c r="I52" s="56" t="n">
        <f aca="false">IF(I$7&gt;200*I$10,((I$7-200*I$10)*$D$52),0)</f>
        <v>1766.448</v>
      </c>
      <c r="J52" s="56" t="n">
        <f aca="false">IF(J$7&gt;200*J$10,((J$7-200*J$10)*$D$52),0)</f>
        <v>1502.496</v>
      </c>
      <c r="K52" s="56" t="n">
        <f aca="false">IF(K$7&gt;200*K$10,((K$7-200*K$10)*$D$52),0)</f>
        <v>1218.24</v>
      </c>
      <c r="L52" s="56" t="n">
        <f aca="false">IF(L$7&gt;200*L$10,((L$7-200*L$10)*$D$52),0)</f>
        <v>974.592</v>
      </c>
      <c r="M52" s="56" t="n">
        <f aca="false">IF(M$7&gt;200*M$10,((M$7-200*M$10)*$D$52),0)</f>
        <v>1289.304</v>
      </c>
      <c r="N52" s="56" t="n">
        <f aca="false">IF(N$7&gt;200*N$10,((N$7-200*N$10)*$D$52),0)</f>
        <v>1431.432</v>
      </c>
      <c r="O52" s="56" t="n">
        <f aca="false">IF(O$7&gt;200*O$10,((O$7-200*O$10)*$D$52),0)</f>
        <v>1715.688</v>
      </c>
      <c r="P52" s="56" t="n">
        <f aca="false">IF(P$7&gt;200*P$10,((P$7-200*P$10)*$D$52),0)</f>
        <v>456.84</v>
      </c>
      <c r="Q52" s="14"/>
      <c r="R52" s="14" t="n">
        <f aca="false">SUM(E52:P52)</f>
        <v>16304.112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183.024</v>
      </c>
      <c r="F53" s="56" t="n">
        <f aca="false">$D$53*F$10</f>
        <v>301.104</v>
      </c>
      <c r="G53" s="56" t="n">
        <f aca="false">$D$53*G$10</f>
        <v>268.632</v>
      </c>
      <c r="H53" s="56" t="n">
        <f aca="false">$D$53*H$10</f>
        <v>268.632</v>
      </c>
      <c r="I53" s="56" t="n">
        <f aca="false">$D$53*I$10</f>
        <v>206.64</v>
      </c>
      <c r="J53" s="56" t="n">
        <f aca="false">$D$53*J$10</f>
        <v>202.704</v>
      </c>
      <c r="K53" s="56" t="n">
        <f aca="false">$D$53*K$10</f>
        <v>198.768</v>
      </c>
      <c r="L53" s="56" t="n">
        <f aca="false">$D$53*L$10</f>
        <v>206.64</v>
      </c>
      <c r="M53" s="56" t="n">
        <f aca="false">$D$53*M$10</f>
        <v>194.832</v>
      </c>
      <c r="N53" s="56" t="n">
        <f aca="false">$D$53*N$10</f>
        <v>220.416</v>
      </c>
      <c r="O53" s="56" t="n">
        <f aca="false">$D$53*O$10</f>
        <v>295.2</v>
      </c>
      <c r="P53" s="56" t="n">
        <f aca="false">$D$53*P$10</f>
        <v>273.552</v>
      </c>
      <c r="Q53" s="14"/>
      <c r="R53" s="14" t="n">
        <f aca="false">SUM(E53:P53)</f>
        <v>2820.144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42.83184</v>
      </c>
      <c r="F54" s="56" t="n">
        <f aca="false">$D$54*F$7</f>
        <v>57.26688</v>
      </c>
      <c r="G54" s="56" t="n">
        <f aca="false">$D$54*G$7</f>
        <v>46.02648</v>
      </c>
      <c r="H54" s="56" t="n">
        <f aca="false">$D$54*H$7</f>
        <v>46.02648</v>
      </c>
      <c r="I54" s="56" t="n">
        <f aca="false">$D$54*I$7</f>
        <v>45.43488</v>
      </c>
      <c r="J54" s="56" t="n">
        <f aca="false">$D$54*J$7</f>
        <v>41.88528</v>
      </c>
      <c r="K54" s="56" t="n">
        <f aca="false">$D$54*K$7</f>
        <v>38.09904</v>
      </c>
      <c r="L54" s="56" t="n">
        <f aca="false">$D$54*L$7</f>
        <v>36.20592</v>
      </c>
      <c r="M54" s="56" t="n">
        <f aca="false">$D$54*M$7</f>
        <v>38.454</v>
      </c>
      <c r="N54" s="56" t="n">
        <f aca="false">$D$54*N$7</f>
        <v>43.1868</v>
      </c>
      <c r="O54" s="56" t="n">
        <f aca="false">$D$54*O$7</f>
        <v>55.49208</v>
      </c>
      <c r="P54" s="56" t="n">
        <f aca="false">$D$54*P$7</f>
        <v>38.21736</v>
      </c>
      <c r="Q54" s="14"/>
      <c r="R54" s="14" t="n">
        <f aca="false">SUM(E54:P54)</f>
        <v>529.12704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88.665384</v>
      </c>
      <c r="F55" s="56" t="n">
        <f aca="false">F$7*$D$55</f>
        <v>118.547088</v>
      </c>
      <c r="G55" s="56" t="n">
        <f aca="false">G$7*$D$55</f>
        <v>95.278548</v>
      </c>
      <c r="H55" s="56" t="n">
        <f aca="false">H$7*$D$55</f>
        <v>95.278548</v>
      </c>
      <c r="I55" s="56" t="n">
        <f aca="false">I$7*$D$55</f>
        <v>94.053888</v>
      </c>
      <c r="J55" s="56" t="n">
        <f aca="false">J$7*$D$55</f>
        <v>86.705928</v>
      </c>
      <c r="K55" s="56" t="n">
        <f aca="false">K$7*$D$55</f>
        <v>78.868104</v>
      </c>
      <c r="L55" s="56" t="n">
        <f aca="false">L$7*$D$55</f>
        <v>74.949192</v>
      </c>
      <c r="M55" s="56" t="n">
        <f aca="false">M$7*$D$55</f>
        <v>79.6029</v>
      </c>
      <c r="N55" s="56" t="n">
        <f aca="false">N$7*$D$55</f>
        <v>89.40018</v>
      </c>
      <c r="O55" s="56" t="n">
        <f aca="false">O$7*$D$55</f>
        <v>114.873108</v>
      </c>
      <c r="P55" s="56" t="n">
        <f aca="false">P$7*$D$55</f>
        <v>79.113036</v>
      </c>
      <c r="Q55" s="14"/>
      <c r="R55" s="14" t="n">
        <f aca="false">SUM(E55:P55)</f>
        <v>1095.335904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42.1368</v>
      </c>
      <c r="F56" s="56" t="n">
        <f aca="false">$D56*F$7</f>
        <v>56.3376</v>
      </c>
      <c r="G56" s="56" t="n">
        <f aca="false">$D56*G$7</f>
        <v>45.2796</v>
      </c>
      <c r="H56" s="56" t="n">
        <f aca="false">$D56*H$7</f>
        <v>45.2796</v>
      </c>
      <c r="I56" s="56" t="n">
        <f aca="false">$D56*I$7</f>
        <v>44.6976</v>
      </c>
      <c r="J56" s="56" t="n">
        <f aca="false">$D56*J$7</f>
        <v>41.2056</v>
      </c>
      <c r="K56" s="56" t="n">
        <f aca="false">$D56*K$7</f>
        <v>37.4808</v>
      </c>
      <c r="L56" s="56" t="n">
        <f aca="false">$D56*L$7</f>
        <v>35.6184</v>
      </c>
      <c r="M56" s="56" t="n">
        <f aca="false">$D56*M$7</f>
        <v>37.83</v>
      </c>
      <c r="N56" s="56" t="n">
        <f aca="false">$D56*N$7</f>
        <v>42.486</v>
      </c>
      <c r="O56" s="56" t="n">
        <f aca="false">$D56*O$7</f>
        <v>54.5916</v>
      </c>
      <c r="P56" s="56" t="n">
        <f aca="false">$D56*P$7</f>
        <v>37.5972</v>
      </c>
      <c r="Q56" s="14"/>
      <c r="R56" s="14" t="n">
        <f aca="false">SUM(E56:P56)</f>
        <v>520.5408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450.656648088</v>
      </c>
      <c r="F57" s="56" t="n">
        <f aca="false">(SUM(F50:F53)+SUM(F54:F56)-($D55+$C55)*F$7)*$D57</f>
        <v>624.546797736</v>
      </c>
      <c r="G57" s="56" t="n">
        <f aca="false">(SUM(G50:G53)+SUM(G54:G56)-($D55+$C55)*G$7)*$D57</f>
        <v>513.065360616</v>
      </c>
      <c r="H57" s="56" t="n">
        <f aca="false">(SUM(H50:H53)+SUM(H54:H56)-($D55+$C55)*H$7)*$D57</f>
        <v>513.065360616</v>
      </c>
      <c r="I57" s="56" t="n">
        <f aca="false">(SUM(I50:I53)+SUM(I54:I56)-($D55+$C55)*I$7)*$D57</f>
        <v>482.948299656</v>
      </c>
      <c r="J57" s="56" t="n">
        <f aca="false">(SUM(J50:J53)+SUM(J54:J56)-($D55+$C55)*J$7)*$D57</f>
        <v>450.285261816</v>
      </c>
      <c r="K57" s="56" t="n">
        <f aca="false">(SUM(K50:K53)+SUM(K54:K56)-($D55+$C55)*K$7)*$D57</f>
        <v>415.550242008</v>
      </c>
      <c r="L57" s="56" t="n">
        <f aca="false">(SUM(L50:L53)+SUM(L54:L56)-($D55+$C55)*L$7)*$D57</f>
        <v>402.141002904</v>
      </c>
      <c r="M57" s="56" t="n">
        <f aca="false">(SUM(M50:M53)+SUM(M54:M56)-($D55+$C55)*M$7)*$D57</f>
        <v>417.07490664</v>
      </c>
      <c r="N57" s="56" t="n">
        <f aca="false">(SUM(N50:N53)+SUM(N54:N56)-($D55+$C55)*N$7)*$D57</f>
        <v>468.80605008</v>
      </c>
      <c r="O57" s="56" t="n">
        <f aca="false">(SUM(O50:O53)+SUM(O54:O56)-($D55+$C55)*O$7)*$D57</f>
        <v>606.631970496</v>
      </c>
      <c r="P57" s="56" t="n">
        <f aca="false">(SUM(P50:P53)+SUM(P54:P56)-($D55+$C55)*P$7)*$D57</f>
        <v>446.669091072</v>
      </c>
      <c r="Q57" s="14"/>
      <c r="R57" s="14" t="n">
        <f aca="false">SUM(E57:P57)</f>
        <v>5791.440991728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4808.765072088</v>
      </c>
      <c r="F62" s="63" t="n">
        <f aca="false">SUM(F50:F61)</f>
        <v>6599.684765736</v>
      </c>
      <c r="G62" s="63" t="n">
        <f aca="false">SUM(G50:G61)</f>
        <v>5390.205188616</v>
      </c>
      <c r="H62" s="63" t="n">
        <f aca="false">SUM(H50:H61)</f>
        <v>5390.205188616</v>
      </c>
      <c r="I62" s="63" t="n">
        <f aca="false">SUM(I50:I61)</f>
        <v>5138.946667656</v>
      </c>
      <c r="J62" s="63" t="n">
        <f aca="false">SUM(J50:J61)</f>
        <v>4776.668469816</v>
      </c>
      <c r="K62" s="63" t="n">
        <f aca="false">SUM(K50:K61)</f>
        <v>4391.054986008</v>
      </c>
      <c r="L62" s="63" t="n">
        <f aca="false">SUM(L50:L61)</f>
        <v>4228.870514904</v>
      </c>
      <c r="M62" s="63" t="n">
        <f aca="false">SUM(M50:M61)</f>
        <v>4413.80900664</v>
      </c>
      <c r="N62" s="63" t="n">
        <f aca="false">SUM(N50:N61)</f>
        <v>4960.13263008</v>
      </c>
      <c r="O62" s="63" t="n">
        <f aca="false">SUM(O50:O61)</f>
        <v>6406.296758496</v>
      </c>
      <c r="P62" s="63" t="n">
        <f aca="false">SUM(P50:P61)</f>
        <v>4635.451887072</v>
      </c>
      <c r="Q62" s="64"/>
      <c r="R62" s="65" t="n">
        <f aca="false">SUM(E62:P62)</f>
        <v>61140.091135728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2248.0704</v>
      </c>
      <c r="F66" s="56" t="n">
        <f aca="false">IF(F$7&gt;200*F$10,(200*F$10*$D$66),F$7*$D$66)</f>
        <v>3698.4384</v>
      </c>
      <c r="G66" s="56" t="n">
        <f aca="false">IF(G$7&gt;200*G$10,(200*G$10*$D$66),G$7*$D$66)</f>
        <v>3299.5872</v>
      </c>
      <c r="H66" s="56" t="n">
        <f aca="false">IF(H$7&gt;200*H$10,(200*H$10*$D$66),H$7*$D$66)</f>
        <v>3299.5872</v>
      </c>
      <c r="I66" s="56" t="n">
        <f aca="false">IF(I$7&gt;200*I$10,(200*I$10*$D$66),I$7*$D$66)</f>
        <v>2538.144</v>
      </c>
      <c r="J66" s="56" t="n">
        <f aca="false">IF(J$7&gt;200*J$10,(200*J$10*$D$66),J$7*$D$66)</f>
        <v>2489.7984</v>
      </c>
      <c r="K66" s="56" t="n">
        <f aca="false">IF(K$7&gt;200*K$10,(200*K$10*$D$66),K$7*$D$66)</f>
        <v>2441.4528</v>
      </c>
      <c r="L66" s="56" t="n">
        <f aca="false">IF(L$7&gt;200*L$10,(200*L$10*$D$66),L$7*$D$66)</f>
        <v>2538.144</v>
      </c>
      <c r="M66" s="56" t="n">
        <f aca="false">IF(M$7&gt;200*M$10,(200*M$10*$D$66),M$7*$D$66)</f>
        <v>2393.1072</v>
      </c>
      <c r="N66" s="56" t="n">
        <f aca="false">IF(N$7&gt;200*N$10,(200*N$10*$D$66),N$7*$D$66)</f>
        <v>2707.3536</v>
      </c>
      <c r="O66" s="56" t="n">
        <f aca="false">IF(O$7&gt;200*O$10,(200*O$10*$D$66),O$7*$D$66)</f>
        <v>3625.92</v>
      </c>
      <c r="P66" s="56" t="n">
        <f aca="false">IF(P$7&gt;200*P$10,(200*P$10*$D$66),P$7*$D$66)</f>
        <v>3360.0192</v>
      </c>
      <c r="Q66" s="14"/>
      <c r="R66" s="14" t="n">
        <f aca="false">SUM(E66:P66)</f>
        <v>34639.6224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1824.5568</v>
      </c>
      <c r="F67" s="56" t="n">
        <f aca="false">IF(F$7&gt;200*F$10,((F$7-200*F$10)*$D$67),0)</f>
        <v>1845.2904</v>
      </c>
      <c r="G67" s="56" t="n">
        <f aca="false">IF(G$7&gt;200*G$10,((G$7-200*G$10)*$D$67),0)</f>
        <v>1202.5488</v>
      </c>
      <c r="H67" s="56" t="n">
        <f aca="false">IF(H$7&gt;200*H$10,((H$7-200*H$10)*$D$67),0)</f>
        <v>1202.5488</v>
      </c>
      <c r="I67" s="56" t="n">
        <f aca="false">IF(I$7&gt;200*I$10,((I$7-200*I$10)*$D$67),0)</f>
        <v>1803.8232</v>
      </c>
      <c r="J67" s="56" t="n">
        <f aca="false">IF(J$7&gt;200*J$10,((J$7-200*J$10)*$D$67),0)</f>
        <v>1534.2864</v>
      </c>
      <c r="K67" s="56" t="n">
        <f aca="false">IF(K$7&gt;200*K$10,((K$7-200*K$10)*$D$67),0)</f>
        <v>1244.016</v>
      </c>
      <c r="L67" s="56" t="n">
        <f aca="false">IF(L$7&gt;200*L$10,((L$7-200*L$10)*$D$67),0)</f>
        <v>995.2128</v>
      </c>
      <c r="M67" s="56" t="n">
        <f aca="false">IF(M$7&gt;200*M$10,((M$7-200*M$10)*$D$67),0)</f>
        <v>1316.5836</v>
      </c>
      <c r="N67" s="56" t="n">
        <f aca="false">IF(N$7&gt;200*N$10,((N$7-200*N$10)*$D$67),0)</f>
        <v>1461.7188</v>
      </c>
      <c r="O67" s="56" t="n">
        <f aca="false">IF(O$7&gt;200*O$10,((O$7-200*O$10)*$D$67),0)</f>
        <v>1751.9892</v>
      </c>
      <c r="P67" s="56" t="n">
        <f aca="false">IF(P$7&gt;200*P$10,((P$7-200*P$10)*$D$67),0)</f>
        <v>466.506</v>
      </c>
      <c r="Q67" s="14"/>
      <c r="R67" s="14" t="n">
        <f aca="false">SUM(E67:P67)</f>
        <v>16649.0808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228.78</v>
      </c>
      <c r="F68" s="56" t="n">
        <f aca="false">$D$68*F$10</f>
        <v>376.38</v>
      </c>
      <c r="G68" s="56" t="n">
        <f aca="false">$D$68*G$10</f>
        <v>335.79</v>
      </c>
      <c r="H68" s="56" t="n">
        <f aca="false">$D$68*H$10</f>
        <v>335.79</v>
      </c>
      <c r="I68" s="56" t="n">
        <f aca="false">$D$68*I$10</f>
        <v>258.3</v>
      </c>
      <c r="J68" s="56" t="n">
        <f aca="false">$D$68*J$10</f>
        <v>253.38</v>
      </c>
      <c r="K68" s="56" t="n">
        <f aca="false">$D$68*K$10</f>
        <v>248.46</v>
      </c>
      <c r="L68" s="56" t="n">
        <f aca="false">$D$68*L$10</f>
        <v>258.3</v>
      </c>
      <c r="M68" s="56" t="n">
        <f aca="false">$D$68*M$10</f>
        <v>243.54</v>
      </c>
      <c r="N68" s="56" t="n">
        <f aca="false">$D$68*N$10</f>
        <v>275.52</v>
      </c>
      <c r="O68" s="56" t="n">
        <f aca="false">$D$68*O$10</f>
        <v>369</v>
      </c>
      <c r="P68" s="56" t="n">
        <f aca="false">$D$68*P$10</f>
        <v>341.94</v>
      </c>
      <c r="Q68" s="14"/>
      <c r="R68" s="14" t="n">
        <f aca="false">SUM(E68:P68)</f>
        <v>3525.18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42.83184</v>
      </c>
      <c r="F69" s="56" t="n">
        <f aca="false">$D$69*F$7</f>
        <v>57.26688</v>
      </c>
      <c r="G69" s="56" t="n">
        <f aca="false">$D$69*G$7</f>
        <v>46.02648</v>
      </c>
      <c r="H69" s="56" t="n">
        <f aca="false">$D$69*H$7</f>
        <v>46.02648</v>
      </c>
      <c r="I69" s="56" t="n">
        <f aca="false">$D$69*I$7</f>
        <v>45.43488</v>
      </c>
      <c r="J69" s="56" t="n">
        <f aca="false">$D$69*J$7</f>
        <v>41.88528</v>
      </c>
      <c r="K69" s="56" t="n">
        <f aca="false">$D$69*K$7</f>
        <v>38.09904</v>
      </c>
      <c r="L69" s="56" t="n">
        <f aca="false">$D$69*L$7</f>
        <v>36.20592</v>
      </c>
      <c r="M69" s="56" t="n">
        <f aca="false">$D$69*M$7</f>
        <v>38.454</v>
      </c>
      <c r="N69" s="56" t="n">
        <f aca="false">$D$69*N$7</f>
        <v>43.1868</v>
      </c>
      <c r="O69" s="56" t="n">
        <f aca="false">$D$69*O$7</f>
        <v>55.49208</v>
      </c>
      <c r="P69" s="56" t="n">
        <f aca="false">$D$69*P$7</f>
        <v>38.21736</v>
      </c>
      <c r="Q69" s="14"/>
      <c r="R69" s="14" t="n">
        <f aca="false">SUM(E69:P69)</f>
        <v>529.12704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88.665384</v>
      </c>
      <c r="F70" s="56" t="n">
        <f aca="false">F$7*$D$70</f>
        <v>118.547088</v>
      </c>
      <c r="G70" s="56" t="n">
        <f aca="false">G$7*$D$70</f>
        <v>95.278548</v>
      </c>
      <c r="H70" s="56" t="n">
        <f aca="false">H$7*$D$70</f>
        <v>95.278548</v>
      </c>
      <c r="I70" s="56" t="n">
        <f aca="false">I$7*$D$70</f>
        <v>94.053888</v>
      </c>
      <c r="J70" s="56" t="n">
        <f aca="false">J$7*$D$70</f>
        <v>86.705928</v>
      </c>
      <c r="K70" s="56" t="n">
        <f aca="false">K$7*$D$70</f>
        <v>78.868104</v>
      </c>
      <c r="L70" s="56" t="n">
        <f aca="false">L$7*$D$70</f>
        <v>74.949192</v>
      </c>
      <c r="M70" s="56" t="n">
        <f aca="false">M$7*$D$70</f>
        <v>79.6029</v>
      </c>
      <c r="N70" s="56" t="n">
        <f aca="false">N$7*$D$70</f>
        <v>89.40018</v>
      </c>
      <c r="O70" s="56" t="n">
        <f aca="false">O$7*$D$70</f>
        <v>114.873108</v>
      </c>
      <c r="P70" s="56" t="n">
        <f aca="false">P$7*$D$70</f>
        <v>79.113036</v>
      </c>
      <c r="Q70" s="14"/>
      <c r="R70" s="14" t="n">
        <f aca="false">SUM(E70:P70)</f>
        <v>1095.335904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51.34608</v>
      </c>
      <c r="F71" s="56" t="n">
        <f aca="false">$D71*F$7</f>
        <v>68.65056</v>
      </c>
      <c r="G71" s="56" t="n">
        <f aca="false">$D71*G$7</f>
        <v>55.17576</v>
      </c>
      <c r="H71" s="56" t="n">
        <f aca="false">$D71*H$7</f>
        <v>55.17576</v>
      </c>
      <c r="I71" s="56" t="n">
        <f aca="false">$D71*I$7</f>
        <v>54.46656</v>
      </c>
      <c r="J71" s="56" t="n">
        <f aca="false">$D71*J$7</f>
        <v>50.21136</v>
      </c>
      <c r="K71" s="56" t="n">
        <f aca="false">$D71*K$7</f>
        <v>45.67248</v>
      </c>
      <c r="L71" s="56" t="n">
        <f aca="false">$D71*L$7</f>
        <v>43.40304</v>
      </c>
      <c r="M71" s="56" t="n">
        <f aca="false">$D71*M$7</f>
        <v>46.098</v>
      </c>
      <c r="N71" s="56" t="n">
        <f aca="false">$D71*N$7</f>
        <v>51.7716</v>
      </c>
      <c r="O71" s="56" t="n">
        <f aca="false">$D71*O$7</f>
        <v>66.52296</v>
      </c>
      <c r="P71" s="56" t="n">
        <f aca="false">$D71*P$7</f>
        <v>45.81432</v>
      </c>
      <c r="Q71" s="14"/>
      <c r="R71" s="14" t="n">
        <f aca="false">SUM(E71:P71)</f>
        <v>634.30848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61.2504</v>
      </c>
      <c r="F74" s="56" t="n">
        <f aca="false">$D$74*F$7</f>
        <v>81.8928</v>
      </c>
      <c r="G74" s="56" t="n">
        <f aca="false">$D$74*G$7</f>
        <v>65.8188</v>
      </c>
      <c r="H74" s="56" t="n">
        <f aca="false">$D$74*H$7</f>
        <v>65.8188</v>
      </c>
      <c r="I74" s="56" t="n">
        <f aca="false">$D$74*I$7</f>
        <v>64.9728</v>
      </c>
      <c r="J74" s="56" t="n">
        <f aca="false">$D$74*J$7</f>
        <v>59.8968</v>
      </c>
      <c r="K74" s="56" t="n">
        <f aca="false">$D$74*K$7</f>
        <v>54.4824</v>
      </c>
      <c r="L74" s="56" t="n">
        <f aca="false">$D$74*L$7</f>
        <v>51.7752</v>
      </c>
      <c r="M74" s="56" t="n">
        <f aca="false">$D$74*M$7</f>
        <v>54.99</v>
      </c>
      <c r="N74" s="56" t="n">
        <f aca="false">$D$74*N$7</f>
        <v>61.758</v>
      </c>
      <c r="O74" s="56" t="n">
        <f aca="false">$D$74*O$7</f>
        <v>79.3548</v>
      </c>
      <c r="P74" s="56" t="n">
        <f aca="false">$D$74*P$7</f>
        <v>54.6516</v>
      </c>
      <c r="Q74" s="14"/>
      <c r="R74" s="14" t="n">
        <f aca="false">SUM(E74:P74)</f>
        <v>756.6624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37.944</v>
      </c>
      <c r="F75" s="56" t="n">
        <f aca="false">$D75*F10</f>
        <v>62.424</v>
      </c>
      <c r="G75" s="56" t="n">
        <f aca="false">$D75*G10</f>
        <v>55.692</v>
      </c>
      <c r="H75" s="56" t="n">
        <f aca="false">$D75*H10</f>
        <v>55.692</v>
      </c>
      <c r="I75" s="56" t="n">
        <f aca="false">$D75*I10</f>
        <v>42.84</v>
      </c>
      <c r="J75" s="56" t="n">
        <f aca="false">$D75*J10</f>
        <v>42.024</v>
      </c>
      <c r="K75" s="56" t="n">
        <f aca="false">$D75*K10</f>
        <v>41.208</v>
      </c>
      <c r="L75" s="56" t="n">
        <f aca="false">$D75*L10</f>
        <v>42.84</v>
      </c>
      <c r="M75" s="56" t="n">
        <f aca="false">$D75*M10</f>
        <v>40.392</v>
      </c>
      <c r="N75" s="56" t="n">
        <f aca="false">$D75*N10</f>
        <v>45.696</v>
      </c>
      <c r="O75" s="56" t="n">
        <f aca="false">$D75*O10</f>
        <v>61.2</v>
      </c>
      <c r="P75" s="56" t="n">
        <f aca="false">$D75*P10</f>
        <v>56.712</v>
      </c>
      <c r="Q75" s="14"/>
      <c r="R75" s="14" t="n">
        <f aca="false">SUM(E75:P75)</f>
        <v>584.664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204.37985609544</v>
      </c>
      <c r="F76" s="56" t="n">
        <f aca="false">$D76*(SUM(F65:F75)-($C$70+$D$70)*F$7)</f>
        <v>284.10677922888</v>
      </c>
      <c r="G76" s="56" t="n">
        <f aca="false">$D76*(SUM(G65:G75)-($C$70+$D$70)*G$7)</f>
        <v>233.89888586088</v>
      </c>
      <c r="H76" s="56" t="n">
        <f aca="false">$D76*(SUM(H65:H75)-($C$70+$D$70)*H$7)</f>
        <v>233.89888586088</v>
      </c>
      <c r="I76" s="56" t="n">
        <f aca="false">$D76*(SUM(I65:I75)-($C$70+$D$70)*I$7)</f>
        <v>219.22061623368</v>
      </c>
      <c r="J76" s="56" t="n">
        <f aca="false">$D76*(SUM(J65:J75)-($C$70+$D$70)*J$7)</f>
        <v>204.62697085128</v>
      </c>
      <c r="K76" s="56" t="n">
        <f aca="false">$D76*(SUM(K65:K75)-($C$70+$D$70)*K$7)</f>
        <v>189.11280506184</v>
      </c>
      <c r="L76" s="56" t="n">
        <f aca="false">$D76*(SUM(L65:L75)-($C$70+$D$70)*L$7)</f>
        <v>183.32032035912</v>
      </c>
      <c r="M76" s="56" t="n">
        <f aca="false">$D76*(SUM(M65:M75)-($C$70+$D$70)*M$7)</f>
        <v>189.7077463956</v>
      </c>
      <c r="N76" s="56" t="n">
        <f aca="false">$D76*(SUM(N65:N75)-($C$70+$D$70)*N$7)</f>
        <v>213.2261098356</v>
      </c>
      <c r="O76" s="56" t="n">
        <f aca="false">$D76*(SUM(O65:O75)-($C$70+$D$70)*O$7)</f>
        <v>276.02411726088</v>
      </c>
      <c r="P76" s="56" t="n">
        <f aca="false">$D76*(SUM(P65:P75)-($C$70+$D$70)*P$7)</f>
        <v>204.50401152456</v>
      </c>
      <c r="Q76" s="14"/>
      <c r="R76" s="14" t="n">
        <f aca="false">SUM(E76:P76)</f>
        <v>2636.02710456864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321.60046476504</v>
      </c>
      <c r="F77" s="56" t="n">
        <f aca="false">$D77*(SUM(F65:F75)-($C$70+$D$70)*F$7)</f>
        <v>447.05419598808</v>
      </c>
      <c r="G77" s="56" t="n">
        <f aca="false">$D77*(SUM(G65:G75)-($C$70+$D$70)*G$7)</f>
        <v>368.04992350008</v>
      </c>
      <c r="H77" s="56" t="n">
        <f aca="false">$D77*(SUM(H65:H75)-($C$70+$D$70)*H$7)</f>
        <v>368.04992350008</v>
      </c>
      <c r="I77" s="56" t="n">
        <f aca="false">$D77*(SUM(I65:I75)-($C$70+$D$70)*I$7)</f>
        <v>344.95303702488</v>
      </c>
      <c r="J77" s="56" t="n">
        <f aca="false">$D77*(SUM(J65:J75)-($C$70+$D$70)*J$7)</f>
        <v>321.98931042648</v>
      </c>
      <c r="K77" s="56" t="n">
        <f aca="false">$D77*(SUM(K65:K75)-($C$70+$D$70)*K$7)</f>
        <v>297.57710550744</v>
      </c>
      <c r="L77" s="56" t="n">
        <f aca="false">$D77*(SUM(L65:L75)-($C$70+$D$70)*L$7)</f>
        <v>288.46238251992</v>
      </c>
      <c r="M77" s="56" t="n">
        <f aca="false">$D77*(SUM(M65:M75)-($C$70+$D$70)*M$7)</f>
        <v>298.5132711996</v>
      </c>
      <c r="N77" s="56" t="n">
        <f aca="false">$D77*(SUM(N65:N75)-($C$70+$D$70)*N$7)</f>
        <v>335.5204242396</v>
      </c>
      <c r="O77" s="56" t="n">
        <f aca="false">$D77*(SUM(O65:O75)-($C$70+$D$70)*O$7)</f>
        <v>434.33578090008</v>
      </c>
      <c r="P77" s="56" t="n">
        <f aca="false">$D77*(SUM(P65:P75)-($C$70+$D$70)*P$7)</f>
        <v>321.79582865496</v>
      </c>
      <c r="R77" s="14" t="n">
        <f aca="false">SUM(E77:P77)</f>
        <v>4147.90164822624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5129.07522486048</v>
      </c>
      <c r="F78" s="63" t="n">
        <f aca="false">SUM(F65:F77)</f>
        <v>7059.70110321696</v>
      </c>
      <c r="G78" s="63" t="n">
        <f aca="false">SUM(G65:G77)</f>
        <v>5777.51639736096</v>
      </c>
      <c r="H78" s="63" t="n">
        <f aca="false">SUM(H65:H77)</f>
        <v>5777.51639736096</v>
      </c>
      <c r="I78" s="63" t="n">
        <f aca="false">SUM(I65:I77)</f>
        <v>5485.85898125856</v>
      </c>
      <c r="J78" s="63" t="n">
        <f aca="false">SUM(J65:J77)</f>
        <v>5104.45444927776</v>
      </c>
      <c r="K78" s="63" t="n">
        <f aca="false">SUM(K65:K77)</f>
        <v>4698.59873456928</v>
      </c>
      <c r="L78" s="63" t="n">
        <f aca="false">SUM(L65:L77)</f>
        <v>4532.26285487904</v>
      </c>
      <c r="M78" s="63" t="n">
        <f aca="false">SUM(M65:M77)</f>
        <v>4720.6387175952</v>
      </c>
      <c r="N78" s="63" t="n">
        <f aca="false">SUM(N65:N77)</f>
        <v>5304.8015140752</v>
      </c>
      <c r="O78" s="63" t="n">
        <f aca="false">SUM(O65:O77)</f>
        <v>6854.36204616096</v>
      </c>
      <c r="P78" s="63" t="n">
        <f aca="false">SUM(P65:P77)</f>
        <v>4988.92335617952</v>
      </c>
      <c r="Q78" s="64"/>
      <c r="R78" s="65" t="n">
        <f aca="false">SUM(E78:P78)</f>
        <v>65433.7097767949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3386.148</v>
      </c>
      <c r="F83" s="56" t="n">
        <f aca="false">F$7*$D$83</f>
        <v>4527.336</v>
      </c>
      <c r="G83" s="56" t="n">
        <f aca="false">G$7*$D$83</f>
        <v>3638.706</v>
      </c>
      <c r="H83" s="56" t="n">
        <f aca="false">H$7*$D$83</f>
        <v>3638.706</v>
      </c>
      <c r="I83" s="56" t="n">
        <f aca="false">I$7*$D$83</f>
        <v>3591.936</v>
      </c>
      <c r="J83" s="56" t="n">
        <f aca="false">J$7*$D$83</f>
        <v>3311.316</v>
      </c>
      <c r="K83" s="56" t="n">
        <f aca="false">K$7*$D$83</f>
        <v>3011.988</v>
      </c>
      <c r="L83" s="56" t="n">
        <f aca="false">L$7*$D$83</f>
        <v>2862.324</v>
      </c>
      <c r="M83" s="56" t="n">
        <f aca="false">M$7*$D$83</f>
        <v>3040.05</v>
      </c>
      <c r="N83" s="56" t="n">
        <f aca="false">N$7*$D$83</f>
        <v>3414.21</v>
      </c>
      <c r="O83" s="56" t="n">
        <f aca="false">O$7*$D$83</f>
        <v>4387.026</v>
      </c>
      <c r="P83" s="56" t="n">
        <f aca="false">P$7*$D$83</f>
        <v>3021.342</v>
      </c>
      <c r="Q83" s="14"/>
      <c r="R83" s="14" t="n">
        <f aca="false">SUM(E83:P83)</f>
        <v>41831.088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448.632</v>
      </c>
      <c r="F84" s="56" t="n">
        <f aca="false">$D$84*F$10</f>
        <v>738.072</v>
      </c>
      <c r="G84" s="56" t="n">
        <f aca="false">$D$84*G$10</f>
        <v>658.476</v>
      </c>
      <c r="H84" s="56" t="n">
        <f aca="false">$D$84*H$10</f>
        <v>658.476</v>
      </c>
      <c r="I84" s="56" t="n">
        <f aca="false">$D$84*I$10</f>
        <v>506.52</v>
      </c>
      <c r="J84" s="56" t="n">
        <f aca="false">$D$84*J$10</f>
        <v>496.872</v>
      </c>
      <c r="K84" s="56" t="n">
        <f aca="false">$D$84*K$10</f>
        <v>487.224</v>
      </c>
      <c r="L84" s="56" t="n">
        <f aca="false">$D$84*L$10</f>
        <v>506.52</v>
      </c>
      <c r="M84" s="56" t="n">
        <f aca="false">$D$84*M$10</f>
        <v>477.576</v>
      </c>
      <c r="N84" s="56" t="n">
        <f aca="false">$D$84*N$10</f>
        <v>540.288</v>
      </c>
      <c r="O84" s="56" t="n">
        <f aca="false">$D$84*O$10</f>
        <v>723.6</v>
      </c>
      <c r="P84" s="56" t="n">
        <f aca="false">$D$84*P$10</f>
        <v>670.536</v>
      </c>
      <c r="Q84" s="14"/>
      <c r="R84" s="14" t="n">
        <f aca="false">SUM(E84:P84)</f>
        <v>6912.792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42.83184</v>
      </c>
      <c r="F86" s="56" t="n">
        <f aca="false">$D$86*F$7</f>
        <v>57.26688</v>
      </c>
      <c r="G86" s="56" t="n">
        <f aca="false">$D$86*G$7</f>
        <v>46.02648</v>
      </c>
      <c r="H86" s="56" t="n">
        <f aca="false">$D$86*H$7</f>
        <v>46.02648</v>
      </c>
      <c r="I86" s="56" t="n">
        <f aca="false">$D$86*I$7</f>
        <v>45.43488</v>
      </c>
      <c r="J86" s="56" t="n">
        <f aca="false">$D$86*J$7</f>
        <v>41.88528</v>
      </c>
      <c r="K86" s="56" t="n">
        <f aca="false">$D$86*K$7</f>
        <v>38.09904</v>
      </c>
      <c r="L86" s="56" t="n">
        <f aca="false">$D$86*L$7</f>
        <v>36.20592</v>
      </c>
      <c r="M86" s="56" t="n">
        <f aca="false">$D$86*M$7</f>
        <v>38.454</v>
      </c>
      <c r="N86" s="56" t="n">
        <f aca="false">$D$86*N$7</f>
        <v>43.1868</v>
      </c>
      <c r="O86" s="56" t="n">
        <f aca="false">$D$86*O$7</f>
        <v>55.49208</v>
      </c>
      <c r="P86" s="56" t="n">
        <f aca="false">$D$86*P$7</f>
        <v>38.21736</v>
      </c>
      <c r="Q86" s="14"/>
      <c r="R86" s="14" t="n">
        <f aca="false">SUM(E86:P86)</f>
        <v>529.12704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88.665384</v>
      </c>
      <c r="F87" s="56" t="n">
        <f aca="false">F$7*$D$87</f>
        <v>118.547088</v>
      </c>
      <c r="G87" s="56" t="n">
        <f aca="false">G$7*$D$87</f>
        <v>95.278548</v>
      </c>
      <c r="H87" s="56" t="n">
        <f aca="false">H$7*$D$87</f>
        <v>95.278548</v>
      </c>
      <c r="I87" s="56" t="n">
        <f aca="false">I$7*$D$87</f>
        <v>94.053888</v>
      </c>
      <c r="J87" s="56" t="n">
        <f aca="false">J$7*$D$87</f>
        <v>86.705928</v>
      </c>
      <c r="K87" s="56" t="n">
        <f aca="false">K$7*$D$87</f>
        <v>78.868104</v>
      </c>
      <c r="L87" s="56" t="n">
        <f aca="false">L$7*$D$87</f>
        <v>74.949192</v>
      </c>
      <c r="M87" s="56" t="n">
        <f aca="false">M$7*$D$87</f>
        <v>79.6029</v>
      </c>
      <c r="N87" s="56" t="n">
        <f aca="false">N$7*$D$87</f>
        <v>89.40018</v>
      </c>
      <c r="O87" s="56" t="n">
        <f aca="false">O$7*$D$87</f>
        <v>114.873108</v>
      </c>
      <c r="P87" s="56" t="n">
        <f aca="false">P$7*$D$87</f>
        <v>79.113036</v>
      </c>
      <c r="Q87" s="14"/>
      <c r="R87" s="14" t="n">
        <f aca="false">SUM(E87:P87)</f>
        <v>1095.335904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42.1368</v>
      </c>
      <c r="F88" s="56" t="n">
        <f aca="false">$D88*F$7</f>
        <v>56.3376</v>
      </c>
      <c r="G88" s="56" t="n">
        <f aca="false">$D88*G$7</f>
        <v>45.2796</v>
      </c>
      <c r="H88" s="56" t="n">
        <f aca="false">$D88*H$7</f>
        <v>45.2796</v>
      </c>
      <c r="I88" s="56" t="n">
        <f aca="false">$D88*I$7</f>
        <v>44.6976</v>
      </c>
      <c r="J88" s="56" t="n">
        <f aca="false">$D88*J$7</f>
        <v>41.2056</v>
      </c>
      <c r="K88" s="56" t="n">
        <f aca="false">$D88*K$7</f>
        <v>37.4808</v>
      </c>
      <c r="L88" s="56" t="n">
        <f aca="false">$D88*L$7</f>
        <v>35.6184</v>
      </c>
      <c r="M88" s="56" t="n">
        <f aca="false">$D88*M$7</f>
        <v>37.83</v>
      </c>
      <c r="N88" s="56" t="n">
        <f aca="false">$D88*N$7</f>
        <v>42.486</v>
      </c>
      <c r="O88" s="56" t="n">
        <f aca="false">$D88*O$7</f>
        <v>54.5916</v>
      </c>
      <c r="P88" s="56" t="n">
        <f aca="false">$D88*P$7</f>
        <v>37.5972</v>
      </c>
      <c r="Q88" s="14"/>
      <c r="R88" s="14" t="n">
        <f aca="false">SUM(E88:P88)</f>
        <v>520.5408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411.362764408</v>
      </c>
      <c r="F89" s="56" t="n">
        <f aca="false">(SUM(F82:F85)+SUM(F86:F88)-($D87+$C87)*F$7)*$D89</f>
        <v>566.268534256</v>
      </c>
      <c r="G89" s="56" t="n">
        <f aca="false">(SUM(G82:G85)+SUM(G86:G88)-($D87+$C87)*G$7)*$D89</f>
        <v>467.287359076</v>
      </c>
      <c r="H89" s="56" t="n">
        <f aca="false">(SUM(H82:H85)+SUM(H86:H88)-($D87+$C87)*H$7)*$D89</f>
        <v>467.287359076</v>
      </c>
      <c r="I89" s="56" t="n">
        <f aca="false">(SUM(I82:I85)+SUM(I86:I88)-($D87+$C87)*I$7)*$D89</f>
        <v>440.141851456</v>
      </c>
      <c r="J89" s="56" t="n">
        <f aca="false">(SUM(J82:J85)+SUM(J86:J88)-($D87+$C87)*J$7)*$D89</f>
        <v>411.183769336</v>
      </c>
      <c r="K89" s="56" t="n">
        <f aca="false">(SUM(K82:K85)+SUM(K86:K88)-($D87+$C87)*K$7)*$D89</f>
        <v>380.390631448</v>
      </c>
      <c r="L89" s="56" t="n">
        <f aca="false">(SUM(L82:L85)+SUM(L86:L88)-($D87+$C87)*L$7)*$D89</f>
        <v>368.574676504</v>
      </c>
      <c r="M89" s="56" t="n">
        <f aca="false">(SUM(M82:M85)+SUM(M86:M88)-($D87+$C87)*M$7)*$D89</f>
        <v>381.7109695</v>
      </c>
      <c r="N89" s="56" t="n">
        <f aca="false">(SUM(N82:N85)+SUM(N86:N88)-($D87+$C87)*N$7)*$D89</f>
        <v>427.72168126</v>
      </c>
      <c r="O89" s="56" t="n">
        <f aca="false">(SUM(O82:O85)+SUM(O86:O88)-($D87+$C87)*O$7)*$D89</f>
        <v>550.357247596</v>
      </c>
      <c r="P89" s="56" t="n">
        <f aca="false">(SUM(P82:P85)+SUM(P86:P88)-($D87+$C87)*P$7)*$D89</f>
        <v>408.520825732</v>
      </c>
      <c r="Q89" s="14"/>
      <c r="R89" s="14" t="n">
        <f aca="false">SUM(E89:P89)</f>
        <v>5280.807669648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4504.776788408</v>
      </c>
      <c r="F94" s="63" t="n">
        <f aca="false">SUM(F82:F93)</f>
        <v>6148.828102256</v>
      </c>
      <c r="G94" s="63" t="n">
        <f aca="false">SUM(G82:G93)</f>
        <v>5036.053987076</v>
      </c>
      <c r="H94" s="63" t="n">
        <f aca="false">SUM(H82:H93)</f>
        <v>5036.053987076</v>
      </c>
      <c r="I94" s="63" t="n">
        <f aca="false">SUM(I82:I93)</f>
        <v>4807.784219456</v>
      </c>
      <c r="J94" s="63" t="n">
        <f aca="false">SUM(J82:J93)</f>
        <v>4474.168577336</v>
      </c>
      <c r="K94" s="63" t="n">
        <f aca="false">SUM(K82:K93)</f>
        <v>4119.050575448</v>
      </c>
      <c r="L94" s="63" t="n">
        <f aca="false">SUM(L82:L93)</f>
        <v>3969.192188504</v>
      </c>
      <c r="M94" s="63" t="n">
        <f aca="false">SUM(M82:M93)</f>
        <v>4140.2238695</v>
      </c>
      <c r="N94" s="63" t="n">
        <f aca="false">SUM(N82:N93)</f>
        <v>4642.29266126</v>
      </c>
      <c r="O94" s="63" t="n">
        <f aca="false">SUM(O82:O93)</f>
        <v>5970.940035596</v>
      </c>
      <c r="P94" s="63" t="n">
        <f aca="false">SUM(P82:P93)</f>
        <v>4340.326421732</v>
      </c>
      <c r="Q94" s="64"/>
      <c r="R94" s="65" t="n">
        <f aca="false">SUM(E94:P94)</f>
        <v>57189.691413648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3499.5264</v>
      </c>
      <c r="F99" s="56" t="n">
        <f aca="false">F$7*$D$99</f>
        <v>4678.9248</v>
      </c>
      <c r="G99" s="56" t="n">
        <f aca="false">G$7*$D$99</f>
        <v>3760.5408</v>
      </c>
      <c r="H99" s="56" t="n">
        <f aca="false">H$7*$D$99</f>
        <v>3760.5408</v>
      </c>
      <c r="I99" s="56" t="n">
        <f aca="false">I$7*$D$99</f>
        <v>3712.2048</v>
      </c>
      <c r="J99" s="56" t="n">
        <f aca="false">J$7*$D$99</f>
        <v>3422.1888</v>
      </c>
      <c r="K99" s="56" t="n">
        <f aca="false">K$7*$D$99</f>
        <v>3112.8384</v>
      </c>
      <c r="L99" s="56" t="n">
        <f aca="false">L$7*$D$99</f>
        <v>2958.1632</v>
      </c>
      <c r="M99" s="56" t="n">
        <f aca="false">M$7*$D$99</f>
        <v>3141.84</v>
      </c>
      <c r="N99" s="56" t="n">
        <f aca="false">N$7*$D$99</f>
        <v>3528.528</v>
      </c>
      <c r="O99" s="56" t="n">
        <f aca="false">O$7*$D$99</f>
        <v>4533.9168</v>
      </c>
      <c r="P99" s="56" t="n">
        <f aca="false">P$7*$D$99</f>
        <v>3122.5056</v>
      </c>
      <c r="Q99" s="14"/>
      <c r="R99" s="14" t="n">
        <f aca="false">SUM(E99:P99)</f>
        <v>43231.7184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561.348</v>
      </c>
      <c r="F100" s="56" t="n">
        <f aca="false">$D$100*F$10</f>
        <v>923.508</v>
      </c>
      <c r="G100" s="56" t="n">
        <f aca="false">$D$100*G$10</f>
        <v>823.914</v>
      </c>
      <c r="H100" s="56" t="n">
        <f aca="false">$D$100*H$10</f>
        <v>823.914</v>
      </c>
      <c r="I100" s="56" t="n">
        <f aca="false">$D$100*I$10</f>
        <v>633.78</v>
      </c>
      <c r="J100" s="56" t="n">
        <f aca="false">$D$100*J$10</f>
        <v>621.708</v>
      </c>
      <c r="K100" s="56" t="n">
        <f aca="false">$D$100*K$10</f>
        <v>609.636</v>
      </c>
      <c r="L100" s="56" t="n">
        <f aca="false">$D$100*L$10</f>
        <v>633.78</v>
      </c>
      <c r="M100" s="56" t="n">
        <f aca="false">$D$100*M$10</f>
        <v>597.564</v>
      </c>
      <c r="N100" s="56" t="n">
        <f aca="false">$D$100*N$10</f>
        <v>676.032</v>
      </c>
      <c r="O100" s="56" t="n">
        <f aca="false">$D$100*O$10</f>
        <v>905.4</v>
      </c>
      <c r="P100" s="56" t="n">
        <f aca="false">$D$100*P$10</f>
        <v>839.004</v>
      </c>
      <c r="Q100" s="14"/>
      <c r="R100" s="14" t="n">
        <f aca="false">SUM(E100:P100)</f>
        <v>8649.588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88.665384</v>
      </c>
      <c r="F102" s="56" t="n">
        <f aca="false">F$7*$D$102</f>
        <v>118.547088</v>
      </c>
      <c r="G102" s="56" t="n">
        <f aca="false">G$7*$D$102</f>
        <v>95.278548</v>
      </c>
      <c r="H102" s="56" t="n">
        <f aca="false">H$7*$D$102</f>
        <v>95.278548</v>
      </c>
      <c r="I102" s="56" t="n">
        <f aca="false">I$7*$D$102</f>
        <v>94.053888</v>
      </c>
      <c r="J102" s="56" t="n">
        <f aca="false">J$7*$D$102</f>
        <v>86.705928</v>
      </c>
      <c r="K102" s="56" t="n">
        <f aca="false">K$7*$D$102</f>
        <v>78.868104</v>
      </c>
      <c r="L102" s="56" t="n">
        <f aca="false">L$7*$D$102</f>
        <v>74.949192</v>
      </c>
      <c r="M102" s="56" t="n">
        <f aca="false">M$7*$D$102</f>
        <v>79.6029</v>
      </c>
      <c r="N102" s="56" t="n">
        <f aca="false">N$7*$D$102</f>
        <v>89.40018</v>
      </c>
      <c r="O102" s="56" t="n">
        <f aca="false">O$7*$D$102</f>
        <v>114.873108</v>
      </c>
      <c r="P102" s="56" t="n">
        <f aca="false">P$7*$D$102</f>
        <v>79.113036</v>
      </c>
      <c r="Q102" s="14"/>
      <c r="R102" s="14" t="n">
        <f aca="false">SUM(E102:P102)</f>
        <v>1095.335904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42.83184</v>
      </c>
      <c r="F103" s="56" t="n">
        <f aca="false">$D$103*F$7</f>
        <v>57.26688</v>
      </c>
      <c r="G103" s="56" t="n">
        <f aca="false">$D$103*G$7</f>
        <v>46.02648</v>
      </c>
      <c r="H103" s="56" t="n">
        <f aca="false">$D$103*H$7</f>
        <v>46.02648</v>
      </c>
      <c r="I103" s="56" t="n">
        <f aca="false">$D$103*I$7</f>
        <v>45.43488</v>
      </c>
      <c r="J103" s="56" t="n">
        <f aca="false">$D$103*J$7</f>
        <v>41.88528</v>
      </c>
      <c r="K103" s="56" t="n">
        <f aca="false">$D$103*K$7</f>
        <v>38.09904</v>
      </c>
      <c r="L103" s="56" t="n">
        <f aca="false">$D$103*L$7</f>
        <v>36.20592</v>
      </c>
      <c r="M103" s="56" t="n">
        <f aca="false">$D$103*M$7</f>
        <v>38.454</v>
      </c>
      <c r="N103" s="56" t="n">
        <f aca="false">$D$103*N$7</f>
        <v>43.1868</v>
      </c>
      <c r="O103" s="56" t="n">
        <f aca="false">$D$103*O$7</f>
        <v>55.49208</v>
      </c>
      <c r="P103" s="56" t="n">
        <f aca="false">$D$103*P$7</f>
        <v>38.21736</v>
      </c>
      <c r="Q103" s="14"/>
      <c r="R103" s="14" t="n">
        <f aca="false">SUM(E103:P103)</f>
        <v>529.12704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51.34608</v>
      </c>
      <c r="F104" s="56" t="n">
        <f aca="false">$D104*F$7</f>
        <v>68.65056</v>
      </c>
      <c r="G104" s="56" t="n">
        <f aca="false">$D104*G$7</f>
        <v>55.17576</v>
      </c>
      <c r="H104" s="56" t="n">
        <f aca="false">$D104*H$7</f>
        <v>55.17576</v>
      </c>
      <c r="I104" s="56" t="n">
        <f aca="false">$D104*I$7</f>
        <v>54.46656</v>
      </c>
      <c r="J104" s="56" t="n">
        <f aca="false">$D104*J$7</f>
        <v>50.21136</v>
      </c>
      <c r="K104" s="56" t="n">
        <f aca="false">$D104*K$7</f>
        <v>45.67248</v>
      </c>
      <c r="L104" s="56" t="n">
        <f aca="false">$D104*L$7</f>
        <v>43.40304</v>
      </c>
      <c r="M104" s="56" t="n">
        <f aca="false">$D104*M$7</f>
        <v>46.098</v>
      </c>
      <c r="N104" s="56" t="n">
        <f aca="false">$D104*N$7</f>
        <v>51.7716</v>
      </c>
      <c r="O104" s="56" t="n">
        <f aca="false">$D104*O$7</f>
        <v>66.52296</v>
      </c>
      <c r="P104" s="56" t="n">
        <f aca="false">$D104*P$7</f>
        <v>45.81432</v>
      </c>
      <c r="Q104" s="14"/>
      <c r="R104" s="14" t="n">
        <f aca="false">SUM(E104:P104)</f>
        <v>634.30848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60.3816</v>
      </c>
      <c r="F107" s="56" t="n">
        <f aca="false">$D$107*F$7</f>
        <v>80.7312</v>
      </c>
      <c r="G107" s="56" t="n">
        <f aca="false">$D$107*G$7</f>
        <v>64.8852</v>
      </c>
      <c r="H107" s="56" t="n">
        <f aca="false">$D$107*H$7</f>
        <v>64.8852</v>
      </c>
      <c r="I107" s="56" t="n">
        <f aca="false">$D$107*I$7</f>
        <v>64.0512</v>
      </c>
      <c r="J107" s="56" t="n">
        <f aca="false">$D$107*J$7</f>
        <v>59.0472</v>
      </c>
      <c r="K107" s="56" t="n">
        <f aca="false">$D$107*K$7</f>
        <v>53.7096</v>
      </c>
      <c r="L107" s="56" t="n">
        <f aca="false">$D$107*L$7</f>
        <v>51.0408</v>
      </c>
      <c r="M107" s="56" t="n">
        <f aca="false">$D$107*M$7</f>
        <v>54.21</v>
      </c>
      <c r="N107" s="56" t="n">
        <f aca="false">$D$107*N$7</f>
        <v>60.882</v>
      </c>
      <c r="O107" s="56" t="n">
        <f aca="false">$D$107*O$7</f>
        <v>78.2292</v>
      </c>
      <c r="P107" s="56" t="n">
        <f aca="false">$D$107*P$7</f>
        <v>53.8764</v>
      </c>
      <c r="Q107" s="14"/>
      <c r="R107" s="14" t="n">
        <f aca="false">SUM(E107:P107)</f>
        <v>745.9296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50.22</v>
      </c>
      <c r="F108" s="56" t="n">
        <f aca="false">$D$108*F$10</f>
        <v>82.62</v>
      </c>
      <c r="G108" s="56" t="n">
        <f aca="false">$D$108*G$10</f>
        <v>73.71</v>
      </c>
      <c r="H108" s="56" t="n">
        <f aca="false">$D$108*H$10</f>
        <v>73.71</v>
      </c>
      <c r="I108" s="56" t="n">
        <f aca="false">$D$108*I$10</f>
        <v>56.7</v>
      </c>
      <c r="J108" s="56" t="n">
        <f aca="false">$D$108*J$10</f>
        <v>55.62</v>
      </c>
      <c r="K108" s="56" t="n">
        <f aca="false">$D$108*K$10</f>
        <v>54.54</v>
      </c>
      <c r="L108" s="56" t="n">
        <f aca="false">$D$108*L$10</f>
        <v>56.7</v>
      </c>
      <c r="M108" s="56" t="n">
        <f aca="false">$D$108*M$10</f>
        <v>53.46</v>
      </c>
      <c r="N108" s="56" t="n">
        <f aca="false">$D$108*N$10</f>
        <v>60.48</v>
      </c>
      <c r="O108" s="56" t="n">
        <f aca="false">$D$108*O$10</f>
        <v>81</v>
      </c>
      <c r="P108" s="56" t="n">
        <f aca="false">$D$108*P$10</f>
        <v>75.06</v>
      </c>
      <c r="Q108" s="14"/>
      <c r="R108" s="14" t="n">
        <f aca="false">SUM(E108:P108)</f>
        <v>773.82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194.18647209224</v>
      </c>
      <c r="F109" s="56" t="n">
        <f aca="false">$D109*(SUM(F98:F108)-($C$102+$D$102)*F$7)</f>
        <v>269.58275697368</v>
      </c>
      <c r="G109" s="56" t="n">
        <f aca="false">$D109*(SUM(G98:G108)-($C$102+$D$102)*G$7)</f>
        <v>223.25315088128</v>
      </c>
      <c r="H109" s="56" t="n">
        <f aca="false">$D109*(SUM(H98:H108)-($C$102+$D$102)*H$7)</f>
        <v>223.25315088128</v>
      </c>
      <c r="I109" s="56" t="n">
        <f aca="false">$D109*(SUM(I98:I108)-($C$102+$D$102)*I$7)</f>
        <v>208.26606256568</v>
      </c>
      <c r="J109" s="56" t="n">
        <f aca="false">$D109*(SUM(J98:J108)-($C$102+$D$102)*J$7)</f>
        <v>194.95090113608</v>
      </c>
      <c r="K109" s="56" t="n">
        <f aca="false">$D109*(SUM(K98:K108)-($C$102+$D$102)*K$7)</f>
        <v>180.80268428744</v>
      </c>
      <c r="L109" s="56" t="n">
        <f aca="false">$D109*(SUM(L98:L108)-($C$102+$D$102)*L$7)</f>
        <v>175.77690122312</v>
      </c>
      <c r="M109" s="56" t="n">
        <f aca="false">$D109*(SUM(M98:M108)-($C$102+$D$102)*M$7)</f>
        <v>181.232937272</v>
      </c>
      <c r="N109" s="56" t="n">
        <f aca="false">$D109*(SUM(N98:N108)-($C$102+$D$102)*N$7)</f>
        <v>203.2196915888</v>
      </c>
      <c r="O109" s="56" t="n">
        <f aca="false">$D109*(SUM(O98:O108)-($C$102+$D$102)*O$7)</f>
        <v>262.10584611488</v>
      </c>
      <c r="P109" s="56" t="n">
        <f aca="false">$D109*(SUM(P98:P108)-($C$102+$D$102)*P$7)</f>
        <v>196.78648473296</v>
      </c>
      <c r="Q109" s="14"/>
      <c r="R109" s="14" t="n">
        <f aca="false">SUM(E109:P109)</f>
        <v>2513.41703974944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305.56073807384</v>
      </c>
      <c r="F110" s="56" t="n">
        <f aca="false">$D110*(SUM(F98:F108)-($C$102+$D$102)*F$7)</f>
        <v>424.20002436488</v>
      </c>
      <c r="G110" s="56" t="n">
        <f aca="false">$D110*(SUM(G98:G108)-($C$102+$D$102)*G$7)</f>
        <v>351.29840315648</v>
      </c>
      <c r="H110" s="56" t="n">
        <f aca="false">$D110*(SUM(H98:H108)-($C$102+$D$102)*H$7)</f>
        <v>351.29840315648</v>
      </c>
      <c r="I110" s="56" t="n">
        <f aca="false">$D110*(SUM(I98:I108)-($C$102+$D$102)*I$7)</f>
        <v>327.71557723688</v>
      </c>
      <c r="J110" s="56" t="n">
        <f aca="false">$D110*(SUM(J98:J108)-($C$102+$D$102)*J$7)</f>
        <v>306.76359994328</v>
      </c>
      <c r="K110" s="56" t="n">
        <f aca="false">$D110*(SUM(K98:K108)-($C$102+$D$102)*K$7)</f>
        <v>284.50077423704</v>
      </c>
      <c r="L110" s="56" t="n">
        <f aca="false">$D110*(SUM(L98:L108)-($C$102+$D$102)*L$7)</f>
        <v>276.59248914392</v>
      </c>
      <c r="M110" s="56" t="n">
        <f aca="false">$D110*(SUM(M98:M108)-($C$102+$D$102)*M$7)</f>
        <v>285.177795752</v>
      </c>
      <c r="N110" s="56" t="n">
        <f aca="false">$D110*(SUM(N98:N108)-($C$102+$D$102)*N$7)</f>
        <v>319.7748961808</v>
      </c>
      <c r="O110" s="56" t="n">
        <f aca="false">$D110*(SUM(O98:O108)-($C$102+$D$102)*O$7)</f>
        <v>412.43478461408</v>
      </c>
      <c r="P110" s="56" t="n">
        <f aca="false">$D110*(SUM(P98:P108)-($C$102+$D$102)*P$7)</f>
        <v>309.65196941936</v>
      </c>
      <c r="R110" s="14" t="n">
        <f aca="false">SUM(E110:P110)</f>
        <v>3954.96945527904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4939.21651416608</v>
      </c>
      <c r="F111" s="63" t="n">
        <f aca="false">SUM(F98:F110)</f>
        <v>6789.18130933856</v>
      </c>
      <c r="G111" s="63" t="n">
        <f aca="false">SUM(G98:G110)</f>
        <v>5579.23234203776</v>
      </c>
      <c r="H111" s="63" t="n">
        <f aca="false">SUM(H98:H110)</f>
        <v>5579.23234203776</v>
      </c>
      <c r="I111" s="63" t="n">
        <f aca="false">SUM(I98:I110)</f>
        <v>5281.82296780256</v>
      </c>
      <c r="J111" s="63" t="n">
        <f aca="false">SUM(J98:J110)</f>
        <v>4924.23106907936</v>
      </c>
      <c r="K111" s="63" t="n">
        <f aca="false">SUM(K98:K110)</f>
        <v>4543.81708252448</v>
      </c>
      <c r="L111" s="63" t="n">
        <f aca="false">SUM(L98:L110)</f>
        <v>4391.76154236704</v>
      </c>
      <c r="M111" s="63" t="n">
        <f aca="false">SUM(M98:M110)</f>
        <v>4562.789633024</v>
      </c>
      <c r="N111" s="63" t="n">
        <f aca="false">SUM(N98:N110)</f>
        <v>5118.4251677696</v>
      </c>
      <c r="O111" s="63" t="n">
        <f aca="false">SUM(O98:O110)</f>
        <v>6595.12477872896</v>
      </c>
      <c r="P111" s="63" t="n">
        <f aca="false">SUM(P98:P110)</f>
        <v>4845.17917015232</v>
      </c>
      <c r="Q111" s="64"/>
      <c r="R111" s="65" t="n">
        <f aca="false">SUM(E111:P111)</f>
        <v>63150.0139190285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3499.5264</v>
      </c>
      <c r="F116" s="56" t="n">
        <f aca="false">F$7*$D$99</f>
        <v>4678.9248</v>
      </c>
      <c r="G116" s="56" t="n">
        <f aca="false">G$7*$D$99</f>
        <v>3760.5408</v>
      </c>
      <c r="H116" s="56" t="n">
        <f aca="false">H$7*$D$99</f>
        <v>3760.5408</v>
      </c>
      <c r="I116" s="56" t="n">
        <f aca="false">I$7*$D$99</f>
        <v>3712.2048</v>
      </c>
      <c r="J116" s="56" t="n">
        <f aca="false">J$7*$D$99</f>
        <v>3422.1888</v>
      </c>
      <c r="K116" s="56" t="n">
        <f aca="false">K$7*$D$99</f>
        <v>3112.8384</v>
      </c>
      <c r="L116" s="56" t="n">
        <f aca="false">L$7*$D$99</f>
        <v>2958.1632</v>
      </c>
      <c r="M116" s="56" t="n">
        <f aca="false">M$7*$D$99</f>
        <v>3141.84</v>
      </c>
      <c r="N116" s="56" t="n">
        <f aca="false">N$7*$D$99</f>
        <v>3528.528</v>
      </c>
      <c r="O116" s="56" t="n">
        <f aca="false">O$7*$D$99</f>
        <v>4533.9168</v>
      </c>
      <c r="P116" s="56" t="n">
        <f aca="false">P$7*$D$99</f>
        <v>3122.5056</v>
      </c>
      <c r="Q116" s="14"/>
      <c r="R116" s="14" t="n">
        <f aca="false">SUM(E116:P116)</f>
        <v>43231.7184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852.624</v>
      </c>
      <c r="F118" s="56" t="n">
        <f aca="false">$D$118*F$10</f>
        <v>1402.704</v>
      </c>
      <c r="G118" s="56" t="n">
        <f aca="false">$D$118*G$10</f>
        <v>1251.432</v>
      </c>
      <c r="H118" s="56" t="n">
        <f aca="false">$D$118*H$10</f>
        <v>1251.432</v>
      </c>
      <c r="I118" s="56" t="n">
        <f aca="false">$D$118*I$10</f>
        <v>962.64</v>
      </c>
      <c r="J118" s="56" t="n">
        <f aca="false">$D$118*J$10</f>
        <v>944.304</v>
      </c>
      <c r="K118" s="56" t="n">
        <f aca="false">$D$118*K$10</f>
        <v>925.968</v>
      </c>
      <c r="L118" s="56" t="n">
        <f aca="false">$D$118*L$10</f>
        <v>962.64</v>
      </c>
      <c r="M118" s="56" t="n">
        <f aca="false">$D$118*M$10</f>
        <v>907.632</v>
      </c>
      <c r="N118" s="56" t="n">
        <f aca="false">$D$118*N$10</f>
        <v>1026.816</v>
      </c>
      <c r="O118" s="56" t="n">
        <f aca="false">$D$118*O$10</f>
        <v>1375.2</v>
      </c>
      <c r="P118" s="56" t="n">
        <f aca="false">$D$118*P$10</f>
        <v>1274.352</v>
      </c>
      <c r="Q118" s="14"/>
      <c r="R118" s="14" t="n">
        <f aca="false">SUM(E118:P118)</f>
        <v>13137.744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42.83184</v>
      </c>
      <c r="F120" s="56" t="n">
        <f aca="false">$D$120*F$7</f>
        <v>57.26688</v>
      </c>
      <c r="G120" s="56" t="n">
        <f aca="false">$D$120*G$7</f>
        <v>46.02648</v>
      </c>
      <c r="H120" s="56" t="n">
        <f aca="false">$D$120*H$7</f>
        <v>46.02648</v>
      </c>
      <c r="I120" s="56" t="n">
        <f aca="false">$D$120*I$7</f>
        <v>45.43488</v>
      </c>
      <c r="J120" s="56" t="n">
        <f aca="false">$D$120*J$7</f>
        <v>41.88528</v>
      </c>
      <c r="K120" s="56" t="n">
        <f aca="false">$D$120*K$7</f>
        <v>38.09904</v>
      </c>
      <c r="L120" s="56" t="n">
        <f aca="false">$D$120*L$7</f>
        <v>36.20592</v>
      </c>
      <c r="M120" s="56" t="n">
        <f aca="false">$D$120*M$7</f>
        <v>38.454</v>
      </c>
      <c r="N120" s="56" t="n">
        <f aca="false">$D$120*N$7</f>
        <v>43.1868</v>
      </c>
      <c r="O120" s="56" t="n">
        <f aca="false">$D$120*O$7</f>
        <v>55.49208</v>
      </c>
      <c r="P120" s="56" t="n">
        <f aca="false">$D$120*P$7</f>
        <v>38.21736</v>
      </c>
      <c r="Q120" s="14"/>
      <c r="R120" s="14" t="n">
        <f aca="false">SUM(E120:P120)</f>
        <v>529.12704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88.665384</v>
      </c>
      <c r="F121" s="56" t="n">
        <f aca="false">F$7*$D$121</f>
        <v>118.547088</v>
      </c>
      <c r="G121" s="56" t="n">
        <f aca="false">G$7*$D$121</f>
        <v>95.278548</v>
      </c>
      <c r="H121" s="56" t="n">
        <f aca="false">H$7*$D$121</f>
        <v>95.278548</v>
      </c>
      <c r="I121" s="56" t="n">
        <f aca="false">I$7*$D$121</f>
        <v>94.053888</v>
      </c>
      <c r="J121" s="56" t="n">
        <f aca="false">J$7*$D$121</f>
        <v>86.705928</v>
      </c>
      <c r="K121" s="56" t="n">
        <f aca="false">K$7*$D$121</f>
        <v>78.868104</v>
      </c>
      <c r="L121" s="56" t="n">
        <f aca="false">L$7*$D$121</f>
        <v>74.949192</v>
      </c>
      <c r="M121" s="56" t="n">
        <f aca="false">M$7*$D$121</f>
        <v>79.6029</v>
      </c>
      <c r="N121" s="56" t="n">
        <f aca="false">N$7*$D$121</f>
        <v>89.40018</v>
      </c>
      <c r="O121" s="56" t="n">
        <f aca="false">O$7*$D$121</f>
        <v>114.873108</v>
      </c>
      <c r="P121" s="56" t="n">
        <f aca="false">P$7*$D$121</f>
        <v>79.113036</v>
      </c>
      <c r="Q121" s="14"/>
      <c r="R121" s="14" t="n">
        <f aca="false">SUM(E121:P121)</f>
        <v>1095.335904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42.1368</v>
      </c>
      <c r="F122" s="56" t="n">
        <f aca="false">$D122*F$7</f>
        <v>56.3376</v>
      </c>
      <c r="G122" s="56" t="n">
        <f aca="false">$D122*G$7</f>
        <v>45.2796</v>
      </c>
      <c r="H122" s="56" t="n">
        <f aca="false">$D122*H$7</f>
        <v>45.2796</v>
      </c>
      <c r="I122" s="56" t="n">
        <f aca="false">$D122*I$7</f>
        <v>44.6976</v>
      </c>
      <c r="J122" s="56" t="n">
        <f aca="false">$D122*J$7</f>
        <v>41.2056</v>
      </c>
      <c r="K122" s="56" t="n">
        <f aca="false">$D122*K$7</f>
        <v>37.4808</v>
      </c>
      <c r="L122" s="56" t="n">
        <f aca="false">$D122*L$7</f>
        <v>35.6184</v>
      </c>
      <c r="M122" s="56" t="n">
        <f aca="false">$D122*M$7</f>
        <v>37.83</v>
      </c>
      <c r="N122" s="56" t="n">
        <f aca="false">$D122*N$7</f>
        <v>42.486</v>
      </c>
      <c r="O122" s="56" t="n">
        <f aca="false">$D122*O$7</f>
        <v>54.5916</v>
      </c>
      <c r="P122" s="56" t="n">
        <f aca="false">$D122*P$7</f>
        <v>37.5972</v>
      </c>
      <c r="Q122" s="14"/>
      <c r="R122" s="14" t="n">
        <f aca="false">SUM(E122:P122)</f>
        <v>520.5408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488.166400288</v>
      </c>
      <c r="F123" s="56" t="n">
        <f aca="false">(SUM(F115:F119)+SUM(F120:F122)-($D121+$C121)*F$7)*$D123</f>
        <v>687.436512016</v>
      </c>
      <c r="G123" s="56" t="n">
        <f aca="false">(SUM(G115:G119)+SUM(G120:G122)-($D121+$C121)*G$7)*$D123</f>
        <v>573.398053336</v>
      </c>
      <c r="H123" s="56" t="n">
        <f aca="false">(SUM(H115:H119)+SUM(H120:H122)-($D121+$C121)*H$7)*$D123</f>
        <v>573.398053336</v>
      </c>
      <c r="I123" s="56" t="n">
        <f aca="false">(SUM(I115:I119)+SUM(I120:I122)-($D121+$C121)*I$7)*$D123</f>
        <v>525.706768816</v>
      </c>
      <c r="J123" s="56" t="n">
        <f aca="false">(SUM(J115:J119)+SUM(J120:J122)-($D121+$C121)*J$7)*$D123</f>
        <v>494.064116896</v>
      </c>
      <c r="K123" s="56" t="n">
        <f aca="false">(SUM(K115:K119)+SUM(K120:K122)-($D121+$C121)*K$7)*$D123</f>
        <v>460.493420128</v>
      </c>
      <c r="L123" s="56" t="n">
        <f aca="false">(SUM(L115:L119)+SUM(L120:L122)-($D121+$C121)*L$7)*$D123</f>
        <v>450.513019744</v>
      </c>
      <c r="M123" s="56" t="n">
        <f aca="false">(SUM(M115:M119)+SUM(M120:M122)-($D121+$C121)*M$7)*$D123</f>
        <v>460.6635082</v>
      </c>
      <c r="N123" s="56" t="n">
        <f aca="false">(SUM(N115:N119)+SUM(N120:N122)-($D121+$C121)*N$7)*$D123</f>
        <v>516.91726996</v>
      </c>
      <c r="O123" s="56" t="n">
        <f aca="false">(SUM(O115:O119)+SUM(O120:O122)-($D121+$C121)*O$7)*$D123</f>
        <v>668.893206856</v>
      </c>
      <c r="P123" s="56" t="n">
        <f aca="false">(SUM(P115:P119)+SUM(P120:P122)-($D121+$C121)*P$7)*$D123</f>
        <v>513.175047352</v>
      </c>
      <c r="Q123" s="14"/>
      <c r="R123" s="14" t="n">
        <f aca="false">SUM(E123:P123)</f>
        <v>6412.825376928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5098.950824288</v>
      </c>
      <c r="F128" s="63" t="n">
        <f aca="false">SUM(F115:F127)</f>
        <v>7086.216880016</v>
      </c>
      <c r="G128" s="63" t="n">
        <f aca="false">SUM(G115:G127)</f>
        <v>5856.955481336</v>
      </c>
      <c r="H128" s="63" t="n">
        <f aca="false">SUM(H115:H127)</f>
        <v>5856.955481336</v>
      </c>
      <c r="I128" s="63" t="n">
        <f aca="false">SUM(I115:I127)</f>
        <v>5469.737936816</v>
      </c>
      <c r="J128" s="63" t="n">
        <f aca="false">SUM(J115:J127)</f>
        <v>5115.353724896</v>
      </c>
      <c r="K128" s="63" t="n">
        <f aca="false">SUM(K115:K127)</f>
        <v>4738.747764128</v>
      </c>
      <c r="L128" s="63" t="n">
        <f aca="false">SUM(L115:L127)</f>
        <v>4603.089731744</v>
      </c>
      <c r="M128" s="63" t="n">
        <f aca="false">SUM(M115:M127)</f>
        <v>4751.0224082</v>
      </c>
      <c r="N128" s="63" t="n">
        <f aca="false">SUM(N115:N127)</f>
        <v>5332.33424996</v>
      </c>
      <c r="O128" s="63" t="n">
        <f aca="false">SUM(O115:O127)</f>
        <v>6887.966794856</v>
      </c>
      <c r="P128" s="63" t="n">
        <f aca="false">SUM(P115:P127)</f>
        <v>5149.960243352</v>
      </c>
      <c r="Q128" s="64"/>
      <c r="R128" s="65" t="n">
        <f aca="false">SUM(E128:P128)</f>
        <v>65947.291520928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3684.1464</v>
      </c>
      <c r="F133" s="56" t="n">
        <f aca="false">F$7*$D$133</f>
        <v>4925.7648</v>
      </c>
      <c r="G133" s="56" t="n">
        <f aca="false">G$7*$D$133</f>
        <v>3958.9308</v>
      </c>
      <c r="H133" s="56" t="n">
        <f aca="false">H$7*$D$133</f>
        <v>3958.9308</v>
      </c>
      <c r="I133" s="56" t="n">
        <f aca="false">I$7*$D$133</f>
        <v>3908.0448</v>
      </c>
      <c r="J133" s="56" t="n">
        <f aca="false">J$7*$D$133</f>
        <v>3602.7288</v>
      </c>
      <c r="K133" s="56" t="n">
        <f aca="false">K$7*$D$133</f>
        <v>3277.0584</v>
      </c>
      <c r="L133" s="56" t="n">
        <f aca="false">L$7*$D$133</f>
        <v>3114.2232</v>
      </c>
      <c r="M133" s="56" t="n">
        <f aca="false">M$7*$D$133</f>
        <v>3307.59</v>
      </c>
      <c r="N133" s="56" t="n">
        <f aca="false">N$7*$D$133</f>
        <v>3714.678</v>
      </c>
      <c r="O133" s="56" t="n">
        <f aca="false">O$7*$D$133</f>
        <v>4773.1068</v>
      </c>
      <c r="P133" s="56" t="n">
        <f aca="false">P$7*$D$133</f>
        <v>3287.2356</v>
      </c>
      <c r="Q133" s="14"/>
      <c r="R133" s="14" t="n">
        <f aca="false">SUM(E133:P133)</f>
        <v>45512.4384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1138.32</v>
      </c>
      <c r="F135" s="56" t="n">
        <f aca="false">$D$135*F$10</f>
        <v>1872.72</v>
      </c>
      <c r="G135" s="56" t="n">
        <f aca="false">$D$135*G$10</f>
        <v>1670.76</v>
      </c>
      <c r="H135" s="56" t="n">
        <f aca="false">$D$135*H$10</f>
        <v>1670.76</v>
      </c>
      <c r="I135" s="56" t="n">
        <f aca="false">$D$135*I$10</f>
        <v>1285.2</v>
      </c>
      <c r="J135" s="56" t="n">
        <f aca="false">$D$135*J$10</f>
        <v>1260.72</v>
      </c>
      <c r="K135" s="56" t="n">
        <f aca="false">$D$135*K$10</f>
        <v>1236.24</v>
      </c>
      <c r="L135" s="56" t="n">
        <f aca="false">$D$135*L$10</f>
        <v>1285.2</v>
      </c>
      <c r="M135" s="56" t="n">
        <f aca="false">$D$135*M$10</f>
        <v>1211.76</v>
      </c>
      <c r="N135" s="56" t="n">
        <f aca="false">$D$135*N$10</f>
        <v>1370.88</v>
      </c>
      <c r="O135" s="56" t="n">
        <f aca="false">$D$135*O$10</f>
        <v>1836</v>
      </c>
      <c r="P135" s="56" t="n">
        <f aca="false">$D$135*P$10</f>
        <v>1701.36</v>
      </c>
      <c r="Q135" s="14"/>
      <c r="R135" s="14" t="n">
        <f aca="false">SUM(E135:P135)</f>
        <v>17539.92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42.83184</v>
      </c>
      <c r="F137" s="56" t="n">
        <f aca="false">$D$137*F$7</f>
        <v>57.26688</v>
      </c>
      <c r="G137" s="56" t="n">
        <f aca="false">$D$137*G$7</f>
        <v>46.02648</v>
      </c>
      <c r="H137" s="56" t="n">
        <f aca="false">$D$137*H$7</f>
        <v>46.02648</v>
      </c>
      <c r="I137" s="56" t="n">
        <f aca="false">$D$137*I$7</f>
        <v>45.43488</v>
      </c>
      <c r="J137" s="56" t="n">
        <f aca="false">$D$137*J$7</f>
        <v>41.88528</v>
      </c>
      <c r="K137" s="56" t="n">
        <f aca="false">$D$137*K$7</f>
        <v>38.09904</v>
      </c>
      <c r="L137" s="56" t="n">
        <f aca="false">$D$137*L$7</f>
        <v>36.20592</v>
      </c>
      <c r="M137" s="56" t="n">
        <f aca="false">$D$137*M$7</f>
        <v>38.454</v>
      </c>
      <c r="N137" s="56" t="n">
        <f aca="false">$D$137*N$7</f>
        <v>43.1868</v>
      </c>
      <c r="O137" s="56" t="n">
        <f aca="false">$D$137*O$7</f>
        <v>55.49208</v>
      </c>
      <c r="P137" s="56" t="n">
        <f aca="false">$D$137*P$7</f>
        <v>38.21736</v>
      </c>
      <c r="Q137" s="14"/>
      <c r="R137" s="14" t="n">
        <f aca="false">SUM(E137:P137)</f>
        <v>529.12704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88.665384</v>
      </c>
      <c r="F138" s="56" t="n">
        <f aca="false">F$7*$D$138</f>
        <v>118.547088</v>
      </c>
      <c r="G138" s="56" t="n">
        <f aca="false">G$7*$D$138</f>
        <v>95.278548</v>
      </c>
      <c r="H138" s="56" t="n">
        <f aca="false">H$7*$D$138</f>
        <v>95.278548</v>
      </c>
      <c r="I138" s="56" t="n">
        <f aca="false">I$7*$D$138</f>
        <v>94.053888</v>
      </c>
      <c r="J138" s="56" t="n">
        <f aca="false">J$7*$D$138</f>
        <v>86.705928</v>
      </c>
      <c r="K138" s="56" t="n">
        <f aca="false">K$7*$D$138</f>
        <v>78.868104</v>
      </c>
      <c r="L138" s="56" t="n">
        <f aca="false">L$7*$D$138</f>
        <v>74.949192</v>
      </c>
      <c r="M138" s="56" t="n">
        <f aca="false">M$7*$D$138</f>
        <v>79.6029</v>
      </c>
      <c r="N138" s="56" t="n">
        <f aca="false">N$7*$D$138</f>
        <v>89.40018</v>
      </c>
      <c r="O138" s="56" t="n">
        <f aca="false">O$7*$D$138</f>
        <v>114.873108</v>
      </c>
      <c r="P138" s="56" t="n">
        <f aca="false">P$7*$D$138</f>
        <v>79.113036</v>
      </c>
      <c r="Q138" s="14"/>
      <c r="R138" s="14" t="n">
        <f aca="false">SUM(E138:P138)</f>
        <v>1095.335904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51.34608</v>
      </c>
      <c r="F139" s="56" t="n">
        <f aca="false">$D139*F$7</f>
        <v>68.65056</v>
      </c>
      <c r="G139" s="56" t="n">
        <f aca="false">$D139*G$7</f>
        <v>55.17576</v>
      </c>
      <c r="H139" s="56" t="n">
        <f aca="false">$D139*H$7</f>
        <v>55.17576</v>
      </c>
      <c r="I139" s="56" t="n">
        <f aca="false">$D139*I$7</f>
        <v>54.46656</v>
      </c>
      <c r="J139" s="56" t="n">
        <f aca="false">$D139*J$7</f>
        <v>50.21136</v>
      </c>
      <c r="K139" s="56" t="n">
        <f aca="false">$D139*K$7</f>
        <v>45.67248</v>
      </c>
      <c r="L139" s="56" t="n">
        <f aca="false">$D139*L$7</f>
        <v>43.40304</v>
      </c>
      <c r="M139" s="56" t="n">
        <f aca="false">$D139*M$7</f>
        <v>46.098</v>
      </c>
      <c r="N139" s="56" t="n">
        <f aca="false">$D139*N$7</f>
        <v>51.7716</v>
      </c>
      <c r="O139" s="56" t="n">
        <f aca="false">$D139*O$7</f>
        <v>66.52296</v>
      </c>
      <c r="P139" s="56" t="n">
        <f aca="false">$D139*P$7</f>
        <v>45.81432</v>
      </c>
      <c r="Q139" s="14"/>
      <c r="R139" s="14" t="n">
        <f aca="false">SUM(E139:P139)</f>
        <v>634.30848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60.3816</v>
      </c>
      <c r="F142" s="56" t="n">
        <f aca="false">$D$142*F$7</f>
        <v>80.7312</v>
      </c>
      <c r="G142" s="56" t="n">
        <f aca="false">$D$142*G$7</f>
        <v>64.8852</v>
      </c>
      <c r="H142" s="56" t="n">
        <f aca="false">$D$142*H$7</f>
        <v>64.8852</v>
      </c>
      <c r="I142" s="56" t="n">
        <f aca="false">$D$142*I$7</f>
        <v>64.0512</v>
      </c>
      <c r="J142" s="56" t="n">
        <f aca="false">$D$142*J$7</f>
        <v>59.0472</v>
      </c>
      <c r="K142" s="56" t="n">
        <f aca="false">$D$142*K$7</f>
        <v>53.7096</v>
      </c>
      <c r="L142" s="56" t="n">
        <f aca="false">$D$142*L$7</f>
        <v>51.0408</v>
      </c>
      <c r="M142" s="56" t="n">
        <f aca="false">$D$142*M$7</f>
        <v>54.21</v>
      </c>
      <c r="N142" s="56" t="n">
        <f aca="false">$D$142*N$7</f>
        <v>60.882</v>
      </c>
      <c r="O142" s="56" t="n">
        <f aca="false">$D$142*O$7</f>
        <v>78.2292</v>
      </c>
      <c r="P142" s="56" t="n">
        <f aca="false">$D$142*P$7</f>
        <v>53.8764</v>
      </c>
      <c r="Q142" s="14"/>
      <c r="R142" s="14" t="n">
        <f aca="false">SUM(E142:P142)</f>
        <v>745.9296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50.22</v>
      </c>
      <c r="F143" s="56" t="n">
        <f aca="false">$D$143*F$10</f>
        <v>82.62</v>
      </c>
      <c r="G143" s="56" t="n">
        <f aca="false">$D$143*G$10</f>
        <v>73.71</v>
      </c>
      <c r="H143" s="56" t="n">
        <f aca="false">$D$143*H$10</f>
        <v>73.71</v>
      </c>
      <c r="I143" s="56" t="n">
        <f aca="false">$D$143*I$10</f>
        <v>56.7</v>
      </c>
      <c r="J143" s="56" t="n">
        <f aca="false">$D$143*J$10</f>
        <v>55.62</v>
      </c>
      <c r="K143" s="56" t="n">
        <f aca="false">$D$143*K$10</f>
        <v>54.54</v>
      </c>
      <c r="L143" s="56" t="n">
        <f aca="false">$D$143*L$10</f>
        <v>56.7</v>
      </c>
      <c r="M143" s="56" t="n">
        <f aca="false">$D$143*M$10</f>
        <v>53.46</v>
      </c>
      <c r="N143" s="56" t="n">
        <f aca="false">$D$143*N$10</f>
        <v>60.48</v>
      </c>
      <c r="O143" s="56" t="n">
        <f aca="false">$D$143*O$10</f>
        <v>81</v>
      </c>
      <c r="P143" s="56" t="n">
        <f aca="false">$D$143*P$10</f>
        <v>75.06</v>
      </c>
      <c r="Q143" s="14"/>
      <c r="R143" s="14" t="n">
        <f aca="false">SUM(E143:P143)</f>
        <v>773.82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241.63136891624</v>
      </c>
      <c r="F144" s="56" t="n">
        <f aca="false">$D144*(SUM(F132:F143)-($C$138+$D$138)*F$7)</f>
        <v>344.09320841768</v>
      </c>
      <c r="G144" s="56" t="n">
        <f aca="false">$D144*(SUM(G132:G143)-($C$138+$D$138)*G$7)</f>
        <v>288.36821797328</v>
      </c>
      <c r="H144" s="56" t="n">
        <f aca="false">$D144*(SUM(H132:H143)-($C$138+$D$138)*H$7)</f>
        <v>288.36821797328</v>
      </c>
      <c r="I144" s="56" t="n">
        <f aca="false">$D144*(SUM(I132:I143)-($C$138+$D$138)*I$7)</f>
        <v>261.04781878568</v>
      </c>
      <c r="J144" s="56" t="n">
        <f aca="false">$D144*(SUM(J132:J143)-($C$138+$D$138)*J$7)</f>
        <v>246.00653208008</v>
      </c>
      <c r="K144" s="56" t="n">
        <f aca="false">$D144*(SUM(K132:K143)-($C$138+$D$138)*K$7)</f>
        <v>230.06864701544</v>
      </c>
      <c r="L144" s="56" t="n">
        <f aca="false">$D144*(SUM(L132:L143)-($C$138+$D$138)*L$7)</f>
        <v>226.08048278312</v>
      </c>
      <c r="M144" s="56" t="n">
        <f aca="false">$D144*(SUM(M132:M143)-($C$138+$D$138)*M$7)</f>
        <v>229.821233234</v>
      </c>
      <c r="N144" s="56" t="n">
        <f aca="false">$D144*(SUM(N132:N143)-($C$138+$D$138)*N$7)</f>
        <v>258.1032239948</v>
      </c>
      <c r="O144" s="56" t="n">
        <f aca="false">$D144*(SUM(O132:O143)-($C$138+$D$138)*O$7)</f>
        <v>334.98025374488</v>
      </c>
      <c r="P144" s="56" t="n">
        <f aca="false">$D144*(SUM(P132:P143)-($C$138+$D$138)*P$7)</f>
        <v>260.77086127496</v>
      </c>
      <c r="Q144" s="14"/>
      <c r="R144" s="14" t="n">
        <f aca="false">SUM(E144:P144)</f>
        <v>3209.34006619344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380.21731705784</v>
      </c>
      <c r="F145" s="56" t="n">
        <f aca="false">$D145*(SUM(F132:F143)-($C$138+$D$138)*F$7)</f>
        <v>541.44541376888</v>
      </c>
      <c r="G145" s="56" t="n">
        <f aca="false">$D145*(SUM(G132:G143)-($C$138+$D$138)*G$7)</f>
        <v>453.75975252848</v>
      </c>
      <c r="H145" s="56" t="n">
        <f aca="false">$D145*(SUM(H132:H143)-($C$138+$D$138)*H$7)</f>
        <v>453.75975252848</v>
      </c>
      <c r="I145" s="56" t="n">
        <f aca="false">$D145*(SUM(I132:I143)-($C$138+$D$138)*I$7)</f>
        <v>410.76993325688</v>
      </c>
      <c r="J145" s="56" t="n">
        <f aca="false">$D145*(SUM(J132:J143)-($C$138+$D$138)*J$7)</f>
        <v>387.10182384728</v>
      </c>
      <c r="K145" s="56" t="n">
        <f aca="false">$D145*(SUM(K132:K143)-($C$138+$D$138)*K$7)</f>
        <v>362.02287848504</v>
      </c>
      <c r="L145" s="56" t="n">
        <f aca="false">$D145*(SUM(L132:L143)-($C$138+$D$138)*L$7)</f>
        <v>355.74733110392</v>
      </c>
      <c r="M145" s="56" t="n">
        <f aca="false">$D145*(SUM(M132:M143)-($C$138+$D$138)*M$7)</f>
        <v>361.633562294</v>
      </c>
      <c r="N145" s="56" t="n">
        <f aca="false">$D145*(SUM(N132:N143)-($C$138+$D$138)*N$7)</f>
        <v>406.1364871268</v>
      </c>
      <c r="O145" s="56" t="n">
        <f aca="false">$D145*(SUM(O132:O143)-($C$138+$D$138)*O$7)</f>
        <v>527.10578894408</v>
      </c>
      <c r="P145" s="56" t="n">
        <f aca="false">$D145*(SUM(P132:P143)-($C$138+$D$138)*P$7)</f>
        <v>410.33412874136</v>
      </c>
      <c r="R145" s="14" t="n">
        <f aca="false">SUM(E145:P145)</f>
        <v>5050.03416968304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5822.90998997408</v>
      </c>
      <c r="F146" s="63" t="n">
        <f aca="false">SUM(F132:F145)</f>
        <v>8176.98915018656</v>
      </c>
      <c r="G146" s="63" t="n">
        <f aca="false">SUM(G132:G145)</f>
        <v>6792.04475850176</v>
      </c>
      <c r="H146" s="63" t="n">
        <f aca="false">SUM(H132:H145)</f>
        <v>6792.04475850176</v>
      </c>
      <c r="I146" s="63" t="n">
        <f aca="false">SUM(I132:I145)</f>
        <v>6264.91908004256</v>
      </c>
      <c r="J146" s="63" t="n">
        <f aca="false">SUM(J132:J145)</f>
        <v>5875.17692392736</v>
      </c>
      <c r="K146" s="63" t="n">
        <f aca="false">SUM(K132:K145)</f>
        <v>5461.42914950048</v>
      </c>
      <c r="L146" s="63" t="n">
        <f aca="false">SUM(L132:L145)</f>
        <v>5328.69996588704</v>
      </c>
      <c r="M146" s="63" t="n">
        <f aca="false">SUM(M132:M145)</f>
        <v>5467.779695528</v>
      </c>
      <c r="N146" s="63" t="n">
        <f aca="false">SUM(N132:N145)</f>
        <v>6140.6682911216</v>
      </c>
      <c r="O146" s="63" t="n">
        <f aca="false">SUM(O132:O145)</f>
        <v>7952.46019068896</v>
      </c>
      <c r="P146" s="63" t="n">
        <f aca="false">SUM(P132:P145)</f>
        <v>6036.93170601632</v>
      </c>
      <c r="Q146" s="64"/>
      <c r="R146" s="65" t="n">
        <f aca="false">SUM(E146:P146)</f>
        <v>76112.0536598765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63284</v>
      </c>
      <c r="F7" s="79" t="n">
        <v>64282</v>
      </c>
      <c r="G7" s="79" t="n">
        <v>64980</v>
      </c>
      <c r="H7" s="79" t="n">
        <v>44897</v>
      </c>
      <c r="I7" s="79" t="n">
        <v>56368</v>
      </c>
      <c r="J7" s="79" t="n">
        <v>57116</v>
      </c>
      <c r="K7" s="79" t="n">
        <v>55790</v>
      </c>
      <c r="L7" s="79" t="n">
        <v>51528</v>
      </c>
      <c r="M7" s="79" t="n">
        <v>46786</v>
      </c>
      <c r="N7" s="79" t="n">
        <v>47697</v>
      </c>
      <c r="O7" s="79" t="n">
        <v>60234</v>
      </c>
      <c r="P7" s="79" t="n">
        <v>62154</v>
      </c>
      <c r="R7" s="29" t="n">
        <f aca="false">SUM(E7:P7)</f>
        <v>675116</v>
      </c>
      <c r="S7" s="0" t="n">
        <f aca="false">R7/(8760*MAX(E10:P10))</f>
        <v>0.342981916019939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224.7</v>
      </c>
      <c r="C10" s="32"/>
      <c r="D10" s="27" t="s">
        <v>54</v>
      </c>
      <c r="E10" s="79" t="n">
        <v>160.9</v>
      </c>
      <c r="F10" s="79" t="n">
        <v>220</v>
      </c>
      <c r="G10" s="79" t="n">
        <v>224.7</v>
      </c>
      <c r="H10" s="79" t="n">
        <v>171.9</v>
      </c>
      <c r="I10" s="79" t="n">
        <v>183.4</v>
      </c>
      <c r="J10" s="79" t="n">
        <v>162.7</v>
      </c>
      <c r="K10" s="79" t="n">
        <v>152.7</v>
      </c>
      <c r="L10" s="79" t="n">
        <v>164.3</v>
      </c>
      <c r="M10" s="79" t="n">
        <v>176.4</v>
      </c>
      <c r="N10" s="79" t="n">
        <v>146.7</v>
      </c>
      <c r="O10" s="79" t="n">
        <v>198.5</v>
      </c>
      <c r="P10" s="79" t="n">
        <v>183.3</v>
      </c>
      <c r="R10" s="29" t="n">
        <f aca="false">SUM(E10:P10)</f>
        <v>2145.5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224.7</v>
      </c>
      <c r="C11" s="32"/>
      <c r="D11" s="27" t="s">
        <v>56</v>
      </c>
      <c r="E11" s="79" t="n">
        <v>160.9</v>
      </c>
      <c r="F11" s="79" t="n">
        <v>220</v>
      </c>
      <c r="G11" s="79" t="n">
        <v>224.7</v>
      </c>
      <c r="H11" s="79" t="n">
        <v>171.9</v>
      </c>
      <c r="I11" s="79" t="n">
        <v>183.4</v>
      </c>
      <c r="J11" s="79" t="n">
        <v>162.7</v>
      </c>
      <c r="K11" s="79" t="n">
        <v>152.7</v>
      </c>
      <c r="L11" s="79" t="n">
        <v>164.3</v>
      </c>
      <c r="M11" s="79" t="n">
        <v>176.4</v>
      </c>
      <c r="N11" s="79" t="n">
        <v>146.7</v>
      </c>
      <c r="O11" s="79" t="n">
        <v>198.5</v>
      </c>
      <c r="P11" s="79" t="n">
        <v>183.3</v>
      </c>
      <c r="R11" s="29" t="n">
        <f aca="false">SUM(E11:P11)</f>
        <v>2145.5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224.7</v>
      </c>
      <c r="C12" s="32"/>
      <c r="D12" s="27" t="s">
        <v>58</v>
      </c>
      <c r="E12" s="79" t="n">
        <v>160.9</v>
      </c>
      <c r="F12" s="79" t="n">
        <v>220</v>
      </c>
      <c r="G12" s="79" t="n">
        <v>224.7</v>
      </c>
      <c r="H12" s="79" t="n">
        <v>171.9</v>
      </c>
      <c r="I12" s="79" t="n">
        <v>183.4</v>
      </c>
      <c r="J12" s="79" t="n">
        <v>162.7</v>
      </c>
      <c r="K12" s="79" t="n">
        <v>152.7</v>
      </c>
      <c r="L12" s="79" t="n">
        <v>164.3</v>
      </c>
      <c r="M12" s="79" t="n">
        <v>176.4</v>
      </c>
      <c r="N12" s="79" t="n">
        <v>146.7</v>
      </c>
      <c r="O12" s="79" t="n">
        <v>198.5</v>
      </c>
      <c r="P12" s="79" t="n">
        <v>183.3</v>
      </c>
      <c r="R12" s="29" t="n">
        <f aca="false">SUM(E12:P12)</f>
        <v>2145.5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7368.8850809368</v>
      </c>
      <c r="F15" s="41" t="n">
        <f aca="false">IF($D$15="Rate 1",F32,IF($D$15="Rate 2",F46,IF($D$15="Rate 3",F62,IF($D$15="Rate 4",F78,IF($D$15="Rate 5",F94,IF($D$15="Rate 6",F111,IF($D$15="Rate 7",F128,IF($D$15="Rate 8",F146))))))))</f>
        <v>7979.8432576964</v>
      </c>
      <c r="G15" s="41" t="n">
        <f aca="false">IF($D$15="Rate 1",G32,IF($D$15="Rate 2",G46,IF($D$15="Rate 3",G62,IF($D$15="Rate 4",G78,IF($D$15="Rate 5",G94,IF($D$15="Rate 6",G111,IF($D$15="Rate 7",G128,IF($D$15="Rate 8",G146))))))))</f>
        <v>8085.710053196</v>
      </c>
      <c r="H15" s="41" t="n">
        <f aca="false">IF($D$15="Rate 1",H32,IF($D$15="Rate 2",H46,IF($D$15="Rate 3",H62,IF($D$15="Rate 4",H78,IF($D$15="Rate 5",H94,IF($D$15="Rate 6",H111,IF($D$15="Rate 7",H128,IF($D$15="Rate 8",H146))))))))</f>
        <v>5762.9370853194</v>
      </c>
      <c r="I15" s="41" t="n">
        <f aca="false">IF($D$15="Rate 1",I32,IF($D$15="Rate 2",I46,IF($D$15="Rate 3",I62,IF($D$15="Rate 4",I78,IF($D$15="Rate 5",I94,IF($D$15="Rate 6",I111,IF($D$15="Rate 7",I128,IF($D$15="Rate 8",I146))))))))</f>
        <v>6925.9469066336</v>
      </c>
      <c r="J15" s="41" t="n">
        <f aca="false">IF($D$15="Rate 1",J32,IF($D$15="Rate 2",J46,IF($D$15="Rate 3",J62,IF($D$15="Rate 4",J78,IF($D$15="Rate 5",J94,IF($D$15="Rate 6",J111,IF($D$15="Rate 7",J128,IF($D$15="Rate 8",J146))))))))</f>
        <v>6813.5796199432</v>
      </c>
      <c r="K15" s="41" t="n">
        <f aca="false">IF($D$15="Rate 1",K32,IF($D$15="Rate 2",K46,IF($D$15="Rate 3",K62,IF($D$15="Rate 4",K78,IF($D$15="Rate 5",K94,IF($D$15="Rate 6",K111,IF($D$15="Rate 7",K128,IF($D$15="Rate 8",K146))))))))</f>
        <v>6603.062877558</v>
      </c>
      <c r="L15" s="41" t="n">
        <f aca="false">IF($D$15="Rate 1",L32,IF($D$15="Rate 2",L46,IF($D$15="Rate 3",L62,IF($D$15="Rate 4",L78,IF($D$15="Rate 5",L94,IF($D$15="Rate 6",L111,IF($D$15="Rate 7",L128,IF($D$15="Rate 8",L146))))))))</f>
        <v>6310.2218870656</v>
      </c>
      <c r="M15" s="41" t="n">
        <f aca="false">IF($D$15="Rate 1",M32,IF($D$15="Rate 2",M46,IF($D$15="Rate 3",M62,IF($D$15="Rate 4",M78,IF($D$15="Rate 5",M94,IF($D$15="Rate 6",M111,IF($D$15="Rate 7",M128,IF($D$15="Rate 8",M146))))))))</f>
        <v>5977.3244778772</v>
      </c>
      <c r="N15" s="41" t="n">
        <f aca="false">IF($D$15="Rate 1",N32,IF($D$15="Rate 2",N46,IF($D$15="Rate 3",N62,IF($D$15="Rate 4",N78,IF($D$15="Rate 5",N94,IF($D$15="Rate 6",N111,IF($D$15="Rate 7",N128,IF($D$15="Rate 8",N146))))))))</f>
        <v>5801.0820402794</v>
      </c>
      <c r="O15" s="41" t="n">
        <f aca="false">IF($D$15="Rate 1",O32,IF($D$15="Rate 2",O46,IF($D$15="Rate 3",O62,IF($D$15="Rate 4",O78,IF($D$15="Rate 5",O94,IF($D$15="Rate 6",O111,IF($D$15="Rate 7",O128,IF($D$15="Rate 8",O146))))))))</f>
        <v>7416.3920301268</v>
      </c>
      <c r="P15" s="41" t="n">
        <f aca="false">IF($D$15="Rate 1",P32,IF($D$15="Rate 2",P46,IF($D$15="Rate 3",P62,IF($D$15="Rate 4",P78,IF($D$15="Rate 5",P94,IF($D$15="Rate 6",P111,IF($D$15="Rate 7",P128,IF($D$15="Rate 8",P146))))))))</f>
        <v>7460.7988193108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82505.7841359432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8416.99684529149</v>
      </c>
      <c r="F16" s="45" t="n">
        <f aca="false">IF($D$16="Rate 1",F32,IF($D$16="Rate 2",F46,IF($D$16="Rate 3",F62,IF($D$16="Rate 4",F78,IF($D$16="Rate 5",F94,IF($D$16="Rate 6",F111,IF($D$16="Rate 7",F128,IF($D$16="Rate 8",F146))))))))</f>
        <v>9247.14553856422</v>
      </c>
      <c r="G16" s="45" t="n">
        <f aca="false">IF($D$16="Rate 1",G32,IF($D$16="Rate 2",G46,IF($D$16="Rate 3",G62,IF($D$16="Rate 4",G78,IF($D$16="Rate 5",G94,IF($D$16="Rate 6",G111,IF($D$16="Rate 7",G128,IF($D$16="Rate 8",G146))))))))</f>
        <v>9375.04189630736</v>
      </c>
      <c r="H16" s="45" t="n">
        <f aca="false">IF($D$16="Rate 1",H32,IF($D$16="Rate 2",H46,IF($D$16="Rate 3",H62,IF($D$16="Rate 4",H78,IF($D$16="Rate 5",H94,IF($D$16="Rate 6",H111,IF($D$16="Rate 7",H128,IF($D$16="Rate 8",H146))))))))</f>
        <v>6713.7983689879</v>
      </c>
      <c r="I16" s="45" t="n">
        <f aca="false">IF($D$16="Rate 1",I32,IF($D$16="Rate 2",I46,IF($D$16="Rate 3",I62,IF($D$16="Rate 4",I78,IF($D$16="Rate 5",I94,IF($D$16="Rate 6",I111,IF($D$16="Rate 7",I128,IF($D$16="Rate 8",I146))))))))</f>
        <v>8003.27758277658</v>
      </c>
      <c r="J16" s="45" t="n">
        <f aca="false">IF($D$16="Rate 1",J32,IF($D$16="Rate 2",J46,IF($D$16="Rate 3",J62,IF($D$16="Rate 4",J78,IF($D$16="Rate 5",J94,IF($D$16="Rate 6",J111,IF($D$16="Rate 7",J128,IF($D$16="Rate 8",J146))))))))</f>
        <v>7822.29586576131</v>
      </c>
      <c r="K16" s="45" t="n">
        <f aca="false">IF($D$16="Rate 1",K32,IF($D$16="Rate 2",K46,IF($D$16="Rate 3",K62,IF($D$16="Rate 4",K78,IF($D$16="Rate 5",K94,IF($D$16="Rate 6",K111,IF($D$16="Rate 7",K128,IF($D$16="Rate 8",K146))))))))</f>
        <v>7566.09031858928</v>
      </c>
      <c r="L16" s="45" t="n">
        <f aca="false">IF($D$16="Rate 1",L32,IF($D$16="Rate 2",L46,IF($D$16="Rate 3",L62,IF($D$16="Rate 4",L78,IF($D$16="Rate 5",L94,IF($D$16="Rate 6",L111,IF($D$16="Rate 7",L128,IF($D$16="Rate 8",L146))))))))</f>
        <v>7283.1369736977</v>
      </c>
      <c r="M16" s="45" t="n">
        <f aca="false">IF($D$16="Rate 1",M32,IF($D$16="Rate 2",M46,IF($D$16="Rate 3",M62,IF($D$16="Rate 4",M78,IF($D$16="Rate 5",M94,IF($D$16="Rate 6",M111,IF($D$16="Rate 7",M128,IF($D$16="Rate 8",M146))))))))</f>
        <v>6958.35111748275</v>
      </c>
      <c r="N16" s="45" t="n">
        <f aca="false">IF($D$16="Rate 1",N32,IF($D$16="Rate 2",N46,IF($D$16="Rate 3",N62,IF($D$16="Rate 4",N78,IF($D$16="Rate 5",N94,IF($D$16="Rate 6",N111,IF($D$16="Rate 7",N128,IF($D$16="Rate 8",N146))))))))</f>
        <v>6682.4561608375</v>
      </c>
      <c r="O16" s="45" t="n">
        <f aca="false">IF($D$16="Rate 1",O32,IF($D$16="Rate 2",O46,IF($D$16="Rate 3",O62,IF($D$16="Rate 4",O78,IF($D$16="Rate 5",O94,IF($D$16="Rate 6",O111,IF($D$16="Rate 7",O128,IF($D$16="Rate 8",O146))))))))</f>
        <v>8576.56558847389</v>
      </c>
      <c r="P16" s="45" t="n">
        <f aca="false">IF($D$16="Rate 1",P32,IF($D$16="Rate 2",P46,IF($D$16="Rate 3",P62,IF($D$16="Rate 4",P78,IF($D$16="Rate 5",P94,IF($D$16="Rate 6",P111,IF($D$16="Rate 7",P128,IF($D$16="Rate 8",P146))))))))</f>
        <v>8580.77728584733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95225.9335426173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048.11176435469</v>
      </c>
      <c r="F17" s="49" t="n">
        <f aca="false">F15-F16</f>
        <v>-1267.30228086782</v>
      </c>
      <c r="G17" s="49" t="n">
        <f aca="false">G15-G16</f>
        <v>-1289.33184311136</v>
      </c>
      <c r="H17" s="49" t="n">
        <f aca="false">H15-H16</f>
        <v>-950.861283668503</v>
      </c>
      <c r="I17" s="49" t="n">
        <f aca="false">I15-I16</f>
        <v>-1077.33067614297</v>
      </c>
      <c r="J17" s="49" t="n">
        <f aca="false">J15-J16</f>
        <v>-1008.71624581811</v>
      </c>
      <c r="K17" s="49" t="n">
        <f aca="false">K15-K16</f>
        <v>-963.027441031279</v>
      </c>
      <c r="L17" s="49" t="n">
        <f aca="false">L15-L16</f>
        <v>-972.915086632095</v>
      </c>
      <c r="M17" s="49" t="n">
        <f aca="false">M15-M16</f>
        <v>-981.026639605551</v>
      </c>
      <c r="N17" s="49" t="n">
        <f aca="false">N15-N16</f>
        <v>-881.374120558104</v>
      </c>
      <c r="O17" s="49" t="n">
        <f aca="false">O15-O16</f>
        <v>-1160.17355834709</v>
      </c>
      <c r="P17" s="50" t="n">
        <f aca="false">P15-P16</f>
        <v>-1119.97846653653</v>
      </c>
      <c r="Q17" s="51"/>
      <c r="R17" s="49" t="n">
        <f aca="false">R15-R16</f>
        <v>-12720.1494066741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54172820001509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4467.70944</v>
      </c>
      <c r="F24" s="56" t="n">
        <f aca="false">IF(F$7&lt;500,0,(F$7-500)*$D$24)</f>
        <v>4538.72712</v>
      </c>
      <c r="G24" s="56" t="n">
        <f aca="false">IF(G$7&lt;500,0,(G$7-500)*$D$24)</f>
        <v>4588.3968</v>
      </c>
      <c r="H24" s="56" t="n">
        <f aca="false">IF(H$7&lt;500,0,(H$7-500)*$D$24)</f>
        <v>3159.29052</v>
      </c>
      <c r="I24" s="56" t="n">
        <f aca="false">IF(I$7&lt;500,0,(I$7-500)*$D$24)</f>
        <v>3975.56688</v>
      </c>
      <c r="J24" s="56" t="n">
        <f aca="false">IF(J$7&lt;500,0,(J$7-500)*$D$24)</f>
        <v>4028.79456</v>
      </c>
      <c r="K24" s="56" t="n">
        <f aca="false">IF(K$7&lt;500,0,(K$7-500)*$D$24)</f>
        <v>3934.4364</v>
      </c>
      <c r="L24" s="56" t="n">
        <f aca="false">IF(L$7&lt;500,0,(L$7-500)*$D$24)</f>
        <v>3631.15248</v>
      </c>
      <c r="M24" s="56" t="n">
        <f aca="false">IF(M$7&lt;500,0,(M$7-500)*$D$24)</f>
        <v>3293.71176</v>
      </c>
      <c r="N24" s="56" t="n">
        <f aca="false">IF(N$7&lt;500,0,(N$7-500)*$D$24)</f>
        <v>3358.53852</v>
      </c>
      <c r="O24" s="56" t="n">
        <f aca="false">IF(O$7&lt;500,0,(O$7-500)*$D$24)</f>
        <v>4250.67144</v>
      </c>
      <c r="P24" s="56" t="n">
        <f aca="false">IF(P$7&lt;500,0,(P$7-500)*$D$24)</f>
        <v>4387.29864</v>
      </c>
      <c r="Q24" s="14"/>
      <c r="R24" s="14" t="n">
        <f aca="false">SUM(E24:P24)</f>
        <v>47614.2945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62.398024</v>
      </c>
      <c r="F25" s="56" t="n">
        <f aca="false">$D$25*F$7</f>
        <v>63.382052</v>
      </c>
      <c r="G25" s="56" t="n">
        <f aca="false">$D$25*G$7</f>
        <v>64.07028</v>
      </c>
      <c r="H25" s="56" t="n">
        <f aca="false">$D$25*H$7</f>
        <v>44.268442</v>
      </c>
      <c r="I25" s="56" t="n">
        <f aca="false">$D$25*I$7</f>
        <v>55.578848</v>
      </c>
      <c r="J25" s="56" t="n">
        <f aca="false">$D$25*J$7</f>
        <v>56.316376</v>
      </c>
      <c r="K25" s="56" t="n">
        <f aca="false">$D$25*K$7</f>
        <v>55.00894</v>
      </c>
      <c r="L25" s="56" t="n">
        <f aca="false">$D$25*L$7</f>
        <v>50.806608</v>
      </c>
      <c r="M25" s="56" t="n">
        <f aca="false">$D$25*M$7</f>
        <v>46.130996</v>
      </c>
      <c r="N25" s="56" t="n">
        <f aca="false">$D$25*N$7</f>
        <v>47.029242</v>
      </c>
      <c r="O25" s="56" t="n">
        <f aca="false">$D$25*O$7</f>
        <v>59.390724</v>
      </c>
      <c r="P25" s="56" t="n">
        <f aca="false">$D$25*P$7</f>
        <v>61.283844</v>
      </c>
      <c r="Q25" s="14"/>
      <c r="R25" s="14" t="n">
        <f aca="false">SUM(E25:P25)</f>
        <v>665.66437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129.1689724</v>
      </c>
      <c r="F26" s="56" t="n">
        <f aca="false">F$7*$D$38</f>
        <v>131.2059902</v>
      </c>
      <c r="G26" s="56" t="n">
        <f aca="false">G$7*$D$38</f>
        <v>132.630678</v>
      </c>
      <c r="H26" s="56" t="n">
        <f aca="false">H$7*$D$38</f>
        <v>91.6392667</v>
      </c>
      <c r="I26" s="56" t="n">
        <f aca="false">I$7*$D$38</f>
        <v>115.0527248</v>
      </c>
      <c r="J26" s="56" t="n">
        <f aca="false">J$7*$D$38</f>
        <v>116.5794676</v>
      </c>
      <c r="K26" s="56" t="n">
        <f aca="false">K$7*$D$38</f>
        <v>113.872969</v>
      </c>
      <c r="L26" s="56" t="n">
        <f aca="false">L$7*$D$38</f>
        <v>105.1738008</v>
      </c>
      <c r="M26" s="56" t="n">
        <f aca="false">M$7*$D$38</f>
        <v>95.4949046</v>
      </c>
      <c r="N26" s="56" t="n">
        <f aca="false">N$7*$D$38</f>
        <v>97.3543467</v>
      </c>
      <c r="O26" s="56" t="n">
        <f aca="false">O$7*$D$38</f>
        <v>122.9436174</v>
      </c>
      <c r="P26" s="56" t="n">
        <f aca="false">P$7*$D$38</f>
        <v>126.8625294</v>
      </c>
      <c r="Q26" s="14"/>
      <c r="R26" s="14" t="n">
        <f aca="false">SUM(E26:P26)</f>
        <v>1377.9792676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61.38548</v>
      </c>
      <c r="F27" s="56" t="n">
        <f aca="false">$D27*F$7</f>
        <v>62.35354</v>
      </c>
      <c r="G27" s="56" t="n">
        <f aca="false">$D27*G$7</f>
        <v>63.0306</v>
      </c>
      <c r="H27" s="56" t="n">
        <f aca="false">$D27*H$7</f>
        <v>43.55009</v>
      </c>
      <c r="I27" s="56" t="n">
        <f aca="false">$D27*I$7</f>
        <v>54.67696</v>
      </c>
      <c r="J27" s="56" t="n">
        <f aca="false">$D27*J$7</f>
        <v>55.40252</v>
      </c>
      <c r="K27" s="56" t="n">
        <f aca="false">$D27*K$7</f>
        <v>54.1163</v>
      </c>
      <c r="L27" s="56" t="n">
        <f aca="false">$D27*L$7</f>
        <v>49.98216</v>
      </c>
      <c r="M27" s="56" t="n">
        <f aca="false">$D27*M$7</f>
        <v>45.38242</v>
      </c>
      <c r="N27" s="56" t="n">
        <f aca="false">$D27*N$7</f>
        <v>46.26609</v>
      </c>
      <c r="O27" s="56" t="n">
        <f aca="false">$D27*O$7</f>
        <v>58.42698</v>
      </c>
      <c r="P27" s="56" t="n">
        <f aca="false">$D27*P$7</f>
        <v>60.28938</v>
      </c>
      <c r="Q27" s="14"/>
      <c r="R27" s="14" t="n">
        <f aca="false">SUM(E27:P27)</f>
        <v>654.86252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426.2782342168</v>
      </c>
      <c r="F28" s="56" t="n">
        <f aca="false">(SUM(F22:F24)+SUM(F25:F27)-($D26+$C26)*F$7)*$D28</f>
        <v>432.9030482364</v>
      </c>
      <c r="G28" s="56" t="n">
        <f aca="false">(SUM(G22:G24)+SUM(G25:G27)-($D26+$C26)*G$7)*$D28</f>
        <v>437.536435196</v>
      </c>
      <c r="H28" s="56" t="n">
        <f aca="false">(SUM(H22:H24)+SUM(H25:H27)-($D26+$C26)*H$7)*$D28</f>
        <v>304.2236697094</v>
      </c>
      <c r="I28" s="56" t="n">
        <f aca="false">(SUM(I22:I24)+SUM(I25:I27)-($D26+$C26)*I$7)*$D28</f>
        <v>380.3692023936</v>
      </c>
      <c r="J28" s="56" t="n">
        <f aca="false">(SUM(J22:J24)+SUM(J25:J27)-($D26+$C26)*J$7)*$D28</f>
        <v>385.3344938632</v>
      </c>
      <c r="K28" s="56" t="n">
        <f aca="false">(SUM(K22:K24)+SUM(K25:K27)-($D26+$C26)*K$7)*$D28</f>
        <v>376.532386258</v>
      </c>
      <c r="L28" s="56" t="n">
        <f aca="false">(SUM(L22:L24)+SUM(L25:L27)-($D26+$C26)*L$7)*$D28</f>
        <v>348.2408458256</v>
      </c>
      <c r="M28" s="56" t="n">
        <f aca="false">(SUM(M22:M24)+SUM(M25:M27)-($D26+$C26)*M$7)*$D28</f>
        <v>316.7630220972</v>
      </c>
      <c r="N28" s="56" t="n">
        <f aca="false">(SUM(N22:N24)+SUM(N25:N27)-($D26+$C26)*N$7)*$D28</f>
        <v>322.8103222694</v>
      </c>
      <c r="O28" s="56" t="n">
        <f aca="false">(SUM(O22:O24)+SUM(O25:O27)-($D26+$C26)*O$7)*$D28</f>
        <v>406.0320591068</v>
      </c>
      <c r="P28" s="56" t="n">
        <f aca="false">(SUM(P22:P24)+SUM(P25:P27)-($D26+$C26)*P$7)*$D28</f>
        <v>418.7771922908</v>
      </c>
      <c r="Q28" s="14"/>
      <c r="R28" s="14" t="n">
        <f aca="false">SUM(E28:P28)</f>
        <v>4555.800911463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5224.2401506168</v>
      </c>
      <c r="F32" s="63" t="n">
        <f aca="false">SUM(F22:F31)</f>
        <v>5305.8717504364</v>
      </c>
      <c r="G32" s="63" t="n">
        <f aca="false">SUM(G22:G31)</f>
        <v>5362.964793196</v>
      </c>
      <c r="H32" s="63" t="n">
        <f aca="false">SUM(H22:H31)</f>
        <v>3720.2719884094</v>
      </c>
      <c r="I32" s="63" t="n">
        <f aca="false">SUM(I22:I31)</f>
        <v>4658.5446151936</v>
      </c>
      <c r="J32" s="63" t="n">
        <f aca="false">SUM(J22:J31)</f>
        <v>4719.7274174632</v>
      </c>
      <c r="K32" s="63" t="n">
        <f aca="false">SUM(K22:K31)</f>
        <v>4611.266995258</v>
      </c>
      <c r="L32" s="63" t="n">
        <f aca="false">SUM(L22:L31)</f>
        <v>4262.6558946256</v>
      </c>
      <c r="M32" s="63" t="n">
        <f aca="false">SUM(M22:M31)</f>
        <v>3874.7831026972</v>
      </c>
      <c r="N32" s="63" t="n">
        <f aca="false">SUM(N22:N31)</f>
        <v>3949.2985209694</v>
      </c>
      <c r="O32" s="63" t="n">
        <f aca="false">SUM(O22:O31)</f>
        <v>4974.7648205068</v>
      </c>
      <c r="P32" s="63" t="n">
        <f aca="false">SUM(P22:P31)</f>
        <v>5131.8115856908</v>
      </c>
      <c r="Q32" s="64"/>
      <c r="R32" s="65" t="n">
        <f aca="false">SUM(E32:P32)</f>
        <v>55796.201635063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4430.66688</v>
      </c>
      <c r="F37" s="56" t="n">
        <f aca="false">IF(F$7&lt;500,0,(F$7-500)*$D$37)</f>
        <v>4501.09574</v>
      </c>
      <c r="G37" s="56" t="n">
        <f aca="false">IF(G$7&lt;500,0,(G$7-500)*$D$37)</f>
        <v>4550.3536</v>
      </c>
      <c r="H37" s="56" t="n">
        <f aca="false">IF(H$7&lt;500,0,(H$7-500)*$D$37)</f>
        <v>3133.09629</v>
      </c>
      <c r="I37" s="56" t="n">
        <f aca="false">IF(I$7&lt;500,0,(I$7-500)*$D$37)</f>
        <v>3942.60476</v>
      </c>
      <c r="J37" s="56" t="n">
        <f aca="false">IF(J$7&lt;500,0,(J$7-500)*$D$37)</f>
        <v>3995.39112</v>
      </c>
      <c r="K37" s="56" t="n">
        <f aca="false">IF(K$7&lt;500,0,(K$7-500)*$D$37)</f>
        <v>3901.8153</v>
      </c>
      <c r="L37" s="56" t="n">
        <f aca="false">IF(L$7&lt;500,0,(L$7-500)*$D$37)</f>
        <v>3601.04596</v>
      </c>
      <c r="M37" s="56" t="n">
        <f aca="false">IF(M$7&lt;500,0,(M$7-500)*$D$37)</f>
        <v>3266.40302</v>
      </c>
      <c r="N37" s="56" t="n">
        <f aca="false">IF(N$7&lt;500,0,(N$7-500)*$D$37)</f>
        <v>3330.69229</v>
      </c>
      <c r="O37" s="56" t="n">
        <f aca="false">IF(O$7&lt;500,0,(O$7-500)*$D$37)</f>
        <v>4215.42838</v>
      </c>
      <c r="P37" s="56" t="n">
        <f aca="false">IF(P$7&lt;500,0,(P$7-500)*$D$37)</f>
        <v>4350.92278</v>
      </c>
      <c r="Q37" s="14"/>
      <c r="R37" s="14" t="n">
        <f aca="false">SUM(E37:P37)</f>
        <v>47219.51612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129.1689724</v>
      </c>
      <c r="F38" s="56" t="n">
        <f aca="false">F$7*$D$38</f>
        <v>131.2059902</v>
      </c>
      <c r="G38" s="56" t="n">
        <f aca="false">G$7*$D$38</f>
        <v>132.630678</v>
      </c>
      <c r="H38" s="56" t="n">
        <f aca="false">H$7*$D$38</f>
        <v>91.6392667</v>
      </c>
      <c r="I38" s="56" t="n">
        <f aca="false">I$7*$D$38</f>
        <v>115.0527248</v>
      </c>
      <c r="J38" s="56" t="n">
        <f aca="false">J$7*$D$38</f>
        <v>116.5794676</v>
      </c>
      <c r="K38" s="56" t="n">
        <f aca="false">K$7*$D$38</f>
        <v>113.872969</v>
      </c>
      <c r="L38" s="56" t="n">
        <f aca="false">L$7*$D$38</f>
        <v>105.1738008</v>
      </c>
      <c r="M38" s="56" t="n">
        <f aca="false">M$7*$D$38</f>
        <v>95.4949046</v>
      </c>
      <c r="N38" s="56" t="n">
        <f aca="false">N$7*$D$38</f>
        <v>97.3543467</v>
      </c>
      <c r="O38" s="56" t="n">
        <f aca="false">O$7*$D$38</f>
        <v>122.9436174</v>
      </c>
      <c r="P38" s="56" t="n">
        <f aca="false">P$7*$D$38</f>
        <v>126.8625294</v>
      </c>
      <c r="Q38" s="14"/>
      <c r="R38" s="14" t="n">
        <f aca="false">SUM(E38:P38)</f>
        <v>1377.9792676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62.398024</v>
      </c>
      <c r="F39" s="56" t="n">
        <f aca="false">$D$39*F$7</f>
        <v>63.382052</v>
      </c>
      <c r="G39" s="56" t="n">
        <f aca="false">$D$39*G$7</f>
        <v>64.07028</v>
      </c>
      <c r="H39" s="56" t="n">
        <f aca="false">$D$39*H$7</f>
        <v>44.268442</v>
      </c>
      <c r="I39" s="56" t="n">
        <f aca="false">$D$39*I$7</f>
        <v>55.578848</v>
      </c>
      <c r="J39" s="56" t="n">
        <f aca="false">$D$39*J$7</f>
        <v>56.316376</v>
      </c>
      <c r="K39" s="56" t="n">
        <f aca="false">$D$39*K$7</f>
        <v>55.00894</v>
      </c>
      <c r="L39" s="56" t="n">
        <f aca="false">$D$39*L$7</f>
        <v>50.806608</v>
      </c>
      <c r="M39" s="56" t="n">
        <f aca="false">$D$39*M$7</f>
        <v>46.130996</v>
      </c>
      <c r="N39" s="56" t="n">
        <f aca="false">$D$39*N$7</f>
        <v>47.029242</v>
      </c>
      <c r="O39" s="56" t="n">
        <f aca="false">$D$39*O$7</f>
        <v>59.390724</v>
      </c>
      <c r="P39" s="56" t="n">
        <f aca="false">$D$39*P$7</f>
        <v>61.283844</v>
      </c>
      <c r="Q39" s="14"/>
      <c r="R39" s="14" t="n">
        <f aca="false">SUM(E39:P39)</f>
        <v>665.66437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74.801688</v>
      </c>
      <c r="F40" s="56" t="n">
        <f aca="false">$D40*F$7</f>
        <v>75.981324</v>
      </c>
      <c r="G40" s="56" t="n">
        <f aca="false">$D40*G$7</f>
        <v>76.80636</v>
      </c>
      <c r="H40" s="56" t="n">
        <f aca="false">$D40*H$7</f>
        <v>53.068254</v>
      </c>
      <c r="I40" s="56" t="n">
        <f aca="false">$D40*I$7</f>
        <v>66.626976</v>
      </c>
      <c r="J40" s="56" t="n">
        <f aca="false">$D40*J$7</f>
        <v>67.511112</v>
      </c>
      <c r="K40" s="56" t="n">
        <f aca="false">$D40*K$7</f>
        <v>65.94378</v>
      </c>
      <c r="L40" s="56" t="n">
        <f aca="false">$D40*L$7</f>
        <v>60.906096</v>
      </c>
      <c r="M40" s="56" t="n">
        <f aca="false">$D40*M$7</f>
        <v>55.301052</v>
      </c>
      <c r="N40" s="56" t="n">
        <f aca="false">$D40*N$7</f>
        <v>56.377854</v>
      </c>
      <c r="O40" s="56" t="n">
        <f aca="false">$D40*O$7</f>
        <v>71.196588</v>
      </c>
      <c r="P40" s="56" t="n">
        <f aca="false">$D40*P$7</f>
        <v>73.466028</v>
      </c>
      <c r="Q40" s="14"/>
      <c r="R40" s="14" t="n">
        <f aca="false">SUM(E40:P40)</f>
        <v>797.98711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172.13248</v>
      </c>
      <c r="F43" s="56" t="n">
        <f aca="false">$D$43*F$7</f>
        <v>174.84704</v>
      </c>
      <c r="G43" s="56" t="n">
        <f aca="false">$D$43*G$7</f>
        <v>176.7456</v>
      </c>
      <c r="H43" s="56" t="n">
        <f aca="false">$D$43*H$7</f>
        <v>122.11984</v>
      </c>
      <c r="I43" s="56" t="n">
        <f aca="false">$D$43*I$7</f>
        <v>153.32096</v>
      </c>
      <c r="J43" s="56" t="n">
        <f aca="false">$D$43*J$7</f>
        <v>155.35552</v>
      </c>
      <c r="K43" s="56" t="n">
        <f aca="false">$D$43*K$7</f>
        <v>151.7488</v>
      </c>
      <c r="L43" s="56" t="n">
        <f aca="false">$D$43*L$7</f>
        <v>140.15616</v>
      </c>
      <c r="M43" s="56" t="n">
        <f aca="false">$D$43*M$7</f>
        <v>127.25792</v>
      </c>
      <c r="N43" s="56" t="n">
        <f aca="false">$D$43*N$7</f>
        <v>129.73584</v>
      </c>
      <c r="O43" s="56" t="n">
        <f aca="false">$D$43*O$7</f>
        <v>163.83648</v>
      </c>
      <c r="P43" s="56" t="n">
        <f aca="false">$D$43*P$7</f>
        <v>169.05888</v>
      </c>
      <c r="Q43" s="14"/>
      <c r="R43" s="14" t="n">
        <f aca="false">SUM(E43:P43)</f>
        <v>1836.3155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188.129680655184</v>
      </c>
      <c r="F44" s="56" t="n">
        <f aca="false">$D44*(SUM(F35:F43)-($C$38+$D$38)*F$7)</f>
        <v>191.055389736732</v>
      </c>
      <c r="G44" s="56" t="n">
        <f aca="false">$D44*(SUM(G35:G43)-($C$38+$D$38)*G$7)</f>
        <v>193.10162715048</v>
      </c>
      <c r="H44" s="56" t="n">
        <f aca="false">$D44*(SUM(H35:H43)-($C$38+$D$38)*H$7)</f>
        <v>134.226862135722</v>
      </c>
      <c r="I44" s="56" t="n">
        <f aca="false">$D44*(SUM(I35:I43)-($C$38+$D$38)*I$7)</f>
        <v>167.854927140168</v>
      </c>
      <c r="J44" s="56" t="n">
        <f aca="false">$D44*(SUM(J35:J43)-($C$38+$D$38)*J$7)</f>
        <v>170.047743165216</v>
      </c>
      <c r="K44" s="56" t="n">
        <f aca="false">$D44*(SUM(K35:K43)-($C$38+$D$38)*K$7)</f>
        <v>166.16047839354</v>
      </c>
      <c r="L44" s="56" t="n">
        <f aca="false">$D44*(SUM(L35:L43)-($C$38+$D$38)*L$7)</f>
        <v>153.666117566328</v>
      </c>
      <c r="M44" s="56" t="n">
        <f aca="false">$D44*(SUM(M35:M43)-($C$38+$D$38)*M$7)</f>
        <v>139.764602070636</v>
      </c>
      <c r="N44" s="56" t="n">
        <f aca="false">$D44*(SUM(N35:N43)-($C$38+$D$38)*N$7)</f>
        <v>142.435264368522</v>
      </c>
      <c r="O44" s="56" t="n">
        <f aca="false">$D44*(SUM(O35:O43)-($C$38+$D$38)*O$7)</f>
        <v>179.188385365884</v>
      </c>
      <c r="P44" s="56" t="n">
        <f aca="false">$D44*(SUM(P35:P43)-($C$38+$D$38)*P$7)</f>
        <v>184.817004039804</v>
      </c>
      <c r="Q44" s="14"/>
      <c r="R44" s="14" t="n">
        <f aca="false">SUM(E44:P44)</f>
        <v>2010.44808178822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296.030117109744</v>
      </c>
      <c r="F45" s="56" t="n">
        <f aca="false">$D45*(SUM(F35:F43)-($C$38+$D$38)*F$7)</f>
        <v>300.633845766612</v>
      </c>
      <c r="G45" s="56" t="n">
        <f aca="false">$D45*(SUM(G35:G43)-($C$38+$D$38)*G$7)</f>
        <v>303.85368805368</v>
      </c>
      <c r="H45" s="56" t="n">
        <f aca="false">$D45*(SUM(H35:H43)-($C$38+$D$38)*H$7)</f>
        <v>211.211721504702</v>
      </c>
      <c r="I45" s="56" t="n">
        <f aca="false">$D45*(SUM(I35:I43)-($C$38+$D$38)*I$7)</f>
        <v>264.126923331288</v>
      </c>
      <c r="J45" s="56" t="n">
        <f aca="false">$D45*(SUM(J35:J43)-($C$38+$D$38)*J$7)</f>
        <v>267.577413346656</v>
      </c>
      <c r="K45" s="56" t="n">
        <f aca="false">$D45*(SUM(K35:K43)-($C$38+$D$38)*K$7)</f>
        <v>261.46063559214</v>
      </c>
      <c r="L45" s="56" t="n">
        <f aca="false">$D45*(SUM(L35:L43)-($C$38+$D$38)*L$7)</f>
        <v>241.800223231848</v>
      </c>
      <c r="M45" s="56" t="n">
        <f aca="false">$D45*(SUM(M35:M43)-($C$38+$D$38)*M$7)</f>
        <v>219.925592679876</v>
      </c>
      <c r="N45" s="56" t="n">
        <f aca="false">$D45*(SUM(N35:N43)-($C$38+$D$38)*N$7)</f>
        <v>224.127994289502</v>
      </c>
      <c r="O45" s="56" t="n">
        <f aca="false">$D45*(SUM(O35:O43)-($C$38+$D$38)*O$7)</f>
        <v>281.960605683444</v>
      </c>
      <c r="P45" s="56" t="n">
        <f aca="false">$D45*(SUM(P35:P43)-($C$38+$D$38)*P$7)</f>
        <v>290.817478450164</v>
      </c>
      <c r="R45" s="14" t="n">
        <f aca="false">SUM(E45:P45)</f>
        <v>3163.52623903966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5430.47784216493</v>
      </c>
      <c r="F46" s="63" t="n">
        <f aca="false">SUM(F35:F45)</f>
        <v>5515.35138170334</v>
      </c>
      <c r="G46" s="63" t="n">
        <f aca="false">SUM(G35:G45)</f>
        <v>5574.71183320416</v>
      </c>
      <c r="H46" s="63" t="n">
        <f aca="false">SUM(H35:H45)</f>
        <v>3866.78067634042</v>
      </c>
      <c r="I46" s="63" t="n">
        <f aca="false">SUM(I35:I45)</f>
        <v>4842.31611927146</v>
      </c>
      <c r="J46" s="63" t="n">
        <f aca="false">SUM(J35:J45)</f>
        <v>4905.92875211187</v>
      </c>
      <c r="K46" s="63" t="n">
        <f aca="false">SUM(K35:K45)</f>
        <v>4793.16090298568</v>
      </c>
      <c r="L46" s="63" t="n">
        <f aca="false">SUM(L35:L45)</f>
        <v>4430.70496559818</v>
      </c>
      <c r="M46" s="63" t="n">
        <f aca="false">SUM(M35:M45)</f>
        <v>4027.42808735051</v>
      </c>
      <c r="N46" s="63" t="n">
        <f aca="false">SUM(N35:N45)</f>
        <v>4104.90283135802</v>
      </c>
      <c r="O46" s="63" t="n">
        <f aca="false">SUM(O35:O45)</f>
        <v>5171.09478044933</v>
      </c>
      <c r="P46" s="63" t="n">
        <f aca="false">SUM(P35:P45)</f>
        <v>5334.37854388997</v>
      </c>
      <c r="Q46" s="64"/>
      <c r="R46" s="65" t="n">
        <f aca="false">SUM(E46:P46)</f>
        <v>57997.2367164279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3173.5916</v>
      </c>
      <c r="F51" s="56" t="n">
        <f aca="false">IF(F$7&gt;200*F$10,(200*F$10*$D$51),F$7*$D$51)</f>
        <v>4339.28</v>
      </c>
      <c r="G51" s="56" t="n">
        <f aca="false">IF(G$7&gt;200*G$10,(200*G$10*$D$51),G$7*$D$51)</f>
        <v>4431.9828</v>
      </c>
      <c r="H51" s="56" t="n">
        <f aca="false">IF(H$7&gt;200*H$10,(200*H$10*$D$51),H$7*$D$51)</f>
        <v>3390.5556</v>
      </c>
      <c r="I51" s="56" t="n">
        <f aca="false">IF(I$7&gt;200*I$10,(200*I$10*$D$51),I$7*$D$51)</f>
        <v>3617.3816</v>
      </c>
      <c r="J51" s="56" t="n">
        <f aca="false">IF(J$7&gt;200*J$10,(200*J$10*$D$51),J$7*$D$51)</f>
        <v>3209.0948</v>
      </c>
      <c r="K51" s="56" t="n">
        <f aca="false">IF(K$7&gt;200*K$10,(200*K$10*$D$51),K$7*$D$51)</f>
        <v>3011.8548</v>
      </c>
      <c r="L51" s="56" t="n">
        <f aca="false">IF(L$7&gt;200*L$10,(200*L$10*$D$51),L$7*$D$51)</f>
        <v>3240.6532</v>
      </c>
      <c r="M51" s="56" t="n">
        <f aca="false">IF(M$7&gt;200*M$10,(200*M$10*$D$51),M$7*$D$51)</f>
        <v>3479.3136</v>
      </c>
      <c r="N51" s="56" t="n">
        <f aca="false">IF(N$7&gt;200*N$10,(200*N$10*$D$51),N$7*$D$51)</f>
        <v>2893.5108</v>
      </c>
      <c r="O51" s="56" t="n">
        <f aca="false">IF(O$7&gt;200*O$10,(200*O$10*$D$51),O$7*$D$51)</f>
        <v>3915.214</v>
      </c>
      <c r="P51" s="56" t="n">
        <f aca="false">IF(P$7&gt;200*P$10,(200*P$10*$D$51),P$7*$D$51)</f>
        <v>3615.4092</v>
      </c>
      <c r="Q51" s="14"/>
      <c r="R51" s="14" t="n">
        <f aca="false">SUM(E51:P51)</f>
        <v>42317.842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2631.3984</v>
      </c>
      <c r="F52" s="56" t="n">
        <f aca="false">IF(F$7&gt;200*F$10,((F$7-200*F$10)*$D$52),0)</f>
        <v>1715.8572</v>
      </c>
      <c r="G52" s="56" t="n">
        <f aca="false">IF(G$7&gt;200*G$10,((G$7-200*G$10)*$D$52),0)</f>
        <v>1695.384</v>
      </c>
      <c r="H52" s="56" t="n">
        <f aca="false">IF(H$7&gt;200*H$10,((H$7-200*H$10)*$D$52),0)</f>
        <v>889.7382</v>
      </c>
      <c r="I52" s="56" t="n">
        <f aca="false">IF(I$7&gt;200*I$10,((I$7-200*I$10)*$D$52),0)</f>
        <v>1665.6048</v>
      </c>
      <c r="J52" s="56" t="n">
        <f aca="false">IF(J$7&gt;200*J$10,((J$7-200*J$10)*$D$52),0)</f>
        <v>2079.1296</v>
      </c>
      <c r="K52" s="56" t="n">
        <f aca="false">IF(K$7&gt;200*K$10,((K$7-200*K$10)*$D$52),0)</f>
        <v>2136.15</v>
      </c>
      <c r="L52" s="56" t="n">
        <f aca="false">IF(L$7&gt;200*L$10,((L$7-200*L$10)*$D$52),0)</f>
        <v>1579.3128</v>
      </c>
      <c r="M52" s="56" t="n">
        <f aca="false">IF(M$7&gt;200*M$10,((M$7-200*M$10)*$D$52),0)</f>
        <v>973.4076</v>
      </c>
      <c r="N52" s="56" t="n">
        <f aca="false">IF(N$7&gt;200*N$10,((N$7-200*N$10)*$D$52),0)</f>
        <v>1553.0022</v>
      </c>
      <c r="O52" s="56" t="n">
        <f aca="false">IF(O$7&gt;200*O$10,((O$7-200*O$10)*$D$52),0)</f>
        <v>1737.1764</v>
      </c>
      <c r="P52" s="56" t="n">
        <f aca="false">IF(P$7&gt;200*P$10,((P$7-200*P$10)*$D$52),0)</f>
        <v>2156.7924</v>
      </c>
      <c r="Q52" s="14"/>
      <c r="R52" s="14" t="n">
        <f aca="false">SUM(E52:P52)</f>
        <v>20812.9536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263.876</v>
      </c>
      <c r="F53" s="56" t="n">
        <f aca="false">$D$53*F$10</f>
        <v>360.8</v>
      </c>
      <c r="G53" s="56" t="n">
        <f aca="false">$D$53*G$10</f>
        <v>368.508</v>
      </c>
      <c r="H53" s="56" t="n">
        <f aca="false">$D$53*H$10</f>
        <v>281.916</v>
      </c>
      <c r="I53" s="56" t="n">
        <f aca="false">$D$53*I$10</f>
        <v>300.776</v>
      </c>
      <c r="J53" s="56" t="n">
        <f aca="false">$D$53*J$10</f>
        <v>266.828</v>
      </c>
      <c r="K53" s="56" t="n">
        <f aca="false">$D$53*K$10</f>
        <v>250.428</v>
      </c>
      <c r="L53" s="56" t="n">
        <f aca="false">$D$53*L$10</f>
        <v>269.452</v>
      </c>
      <c r="M53" s="56" t="n">
        <f aca="false">$D$53*M$10</f>
        <v>289.296</v>
      </c>
      <c r="N53" s="56" t="n">
        <f aca="false">$D$53*N$10</f>
        <v>240.588</v>
      </c>
      <c r="O53" s="56" t="n">
        <f aca="false">$D$53*O$10</f>
        <v>325.54</v>
      </c>
      <c r="P53" s="56" t="n">
        <f aca="false">$D$53*P$10</f>
        <v>300.612</v>
      </c>
      <c r="Q53" s="14"/>
      <c r="R53" s="14" t="n">
        <f aca="false">SUM(E53:P53)</f>
        <v>3518.62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62.398024</v>
      </c>
      <c r="F54" s="56" t="n">
        <f aca="false">$D$54*F$7</f>
        <v>63.382052</v>
      </c>
      <c r="G54" s="56" t="n">
        <f aca="false">$D$54*G$7</f>
        <v>64.07028</v>
      </c>
      <c r="H54" s="56" t="n">
        <f aca="false">$D$54*H$7</f>
        <v>44.268442</v>
      </c>
      <c r="I54" s="56" t="n">
        <f aca="false">$D$54*I$7</f>
        <v>55.578848</v>
      </c>
      <c r="J54" s="56" t="n">
        <f aca="false">$D$54*J$7</f>
        <v>56.316376</v>
      </c>
      <c r="K54" s="56" t="n">
        <f aca="false">$D$54*K$7</f>
        <v>55.00894</v>
      </c>
      <c r="L54" s="56" t="n">
        <f aca="false">$D$54*L$7</f>
        <v>50.806608</v>
      </c>
      <c r="M54" s="56" t="n">
        <f aca="false">$D$54*M$7</f>
        <v>46.130996</v>
      </c>
      <c r="N54" s="56" t="n">
        <f aca="false">$D$54*N$7</f>
        <v>47.029242</v>
      </c>
      <c r="O54" s="56" t="n">
        <f aca="false">$D$54*O$7</f>
        <v>59.390724</v>
      </c>
      <c r="P54" s="56" t="n">
        <f aca="false">$D$54*P$7</f>
        <v>61.283844</v>
      </c>
      <c r="Q54" s="14"/>
      <c r="R54" s="14" t="n">
        <f aca="false">SUM(E54:P54)</f>
        <v>665.66437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129.1689724</v>
      </c>
      <c r="F55" s="56" t="n">
        <f aca="false">F$7*$D$55</f>
        <v>131.2059902</v>
      </c>
      <c r="G55" s="56" t="n">
        <f aca="false">G$7*$D$55</f>
        <v>132.630678</v>
      </c>
      <c r="H55" s="56" t="n">
        <f aca="false">H$7*$D$55</f>
        <v>91.6392667</v>
      </c>
      <c r="I55" s="56" t="n">
        <f aca="false">I$7*$D$55</f>
        <v>115.0527248</v>
      </c>
      <c r="J55" s="56" t="n">
        <f aca="false">J$7*$D$55</f>
        <v>116.5794676</v>
      </c>
      <c r="K55" s="56" t="n">
        <f aca="false">K$7*$D$55</f>
        <v>113.872969</v>
      </c>
      <c r="L55" s="56" t="n">
        <f aca="false">L$7*$D$55</f>
        <v>105.1738008</v>
      </c>
      <c r="M55" s="56" t="n">
        <f aca="false">M$7*$D$55</f>
        <v>95.4949046</v>
      </c>
      <c r="N55" s="56" t="n">
        <f aca="false">N$7*$D$55</f>
        <v>97.3543467</v>
      </c>
      <c r="O55" s="56" t="n">
        <f aca="false">O$7*$D$55</f>
        <v>122.9436174</v>
      </c>
      <c r="P55" s="56" t="n">
        <f aca="false">P$7*$D$55</f>
        <v>126.8625294</v>
      </c>
      <c r="Q55" s="14"/>
      <c r="R55" s="14" t="n">
        <f aca="false">SUM(E55:P55)</f>
        <v>1377.9792676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61.38548</v>
      </c>
      <c r="F56" s="56" t="n">
        <f aca="false">$D56*F$7</f>
        <v>62.35354</v>
      </c>
      <c r="G56" s="56" t="n">
        <f aca="false">$D56*G$7</f>
        <v>63.0306</v>
      </c>
      <c r="H56" s="56" t="n">
        <f aca="false">$D56*H$7</f>
        <v>43.55009</v>
      </c>
      <c r="I56" s="56" t="n">
        <f aca="false">$D56*I$7</f>
        <v>54.67696</v>
      </c>
      <c r="J56" s="56" t="n">
        <f aca="false">$D56*J$7</f>
        <v>55.40252</v>
      </c>
      <c r="K56" s="56" t="n">
        <f aca="false">$D56*K$7</f>
        <v>54.1163</v>
      </c>
      <c r="L56" s="56" t="n">
        <f aca="false">$D56*L$7</f>
        <v>49.98216</v>
      </c>
      <c r="M56" s="56" t="n">
        <f aca="false">$D56*M$7</f>
        <v>45.38242</v>
      </c>
      <c r="N56" s="56" t="n">
        <f aca="false">$D56*N$7</f>
        <v>46.26609</v>
      </c>
      <c r="O56" s="56" t="n">
        <f aca="false">$D56*O$7</f>
        <v>58.42698</v>
      </c>
      <c r="P56" s="56" t="n">
        <f aca="false">$D56*P$7</f>
        <v>60.28938</v>
      </c>
      <c r="Q56" s="14"/>
      <c r="R56" s="14" t="n">
        <f aca="false">SUM(E56:P56)</f>
        <v>654.86252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654.4988155488</v>
      </c>
      <c r="F57" s="56" t="n">
        <f aca="false">(SUM(F50:F53)+SUM(F54:F56)-($D55+$C55)*F$7)*$D57</f>
        <v>702.1037746124</v>
      </c>
      <c r="G57" s="56" t="n">
        <f aca="false">(SUM(G50:G53)+SUM(G54:G56)-($D55+$C55)*G$7)*$D57</f>
        <v>711.230434296</v>
      </c>
      <c r="H57" s="56" t="n">
        <f aca="false">(SUM(H50:H53)+SUM(H54:H56)-($D55+$C55)*H$7)*$D57</f>
        <v>503.0159268254</v>
      </c>
      <c r="I57" s="56" t="n">
        <f aca="false">(SUM(I50:I53)+SUM(I54:I56)-($D55+$C55)*I$7)*$D57</f>
        <v>609.6347173376</v>
      </c>
      <c r="J57" s="56" t="n">
        <f aca="false">(SUM(J50:J53)+SUM(J54:J56)-($D55+$C55)*J$7)*$D57</f>
        <v>602.4363602112</v>
      </c>
      <c r="K57" s="56" t="n">
        <f aca="false">(SUM(K50:K53)+SUM(K54:K56)-($D55+$C55)*K$7)*$D57</f>
        <v>584.391541838</v>
      </c>
      <c r="L57" s="56" t="n">
        <f aca="false">(SUM(L50:L53)+SUM(L54:L56)-($D55+$C55)*L$7)*$D57</f>
        <v>555.2492522696</v>
      </c>
      <c r="M57" s="56" t="n">
        <f aca="false">(SUM(M50:M53)+SUM(M54:M56)-($D55+$C55)*M$7)*$D57</f>
        <v>522.2928546652</v>
      </c>
      <c r="N57" s="56" t="n">
        <f aca="false">(SUM(N50:N53)+SUM(N54:N56)-($D55+$C55)*N$7)*$D57</f>
        <v>510.5643124254</v>
      </c>
      <c r="O57" s="56" t="n">
        <f aca="false">(SUM(O50:O53)+SUM(O54:O56)-($D55+$C55)*O$7)*$D57</f>
        <v>652.9725417188</v>
      </c>
      <c r="P57" s="56" t="n">
        <f aca="false">(SUM(P50:P53)+SUM(P54:P56)-($D55+$C55)*P$7)*$D57</f>
        <v>659.5207781028</v>
      </c>
      <c r="Q57" s="14"/>
      <c r="R57" s="14" t="n">
        <f aca="false">SUM(E57:P57)</f>
        <v>7267.911309851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6989.8172919488</v>
      </c>
      <c r="F62" s="63" t="n">
        <f aca="false">SUM(F50:F61)</f>
        <v>7388.4825568124</v>
      </c>
      <c r="G62" s="63" t="n">
        <f aca="false">SUM(G50:G61)</f>
        <v>7480.336792296</v>
      </c>
      <c r="H62" s="63" t="n">
        <f aca="false">SUM(H50:H61)</f>
        <v>5258.1835255254</v>
      </c>
      <c r="I62" s="63" t="n">
        <f aca="false">SUM(I50:I61)</f>
        <v>6432.2056501376</v>
      </c>
      <c r="J62" s="63" t="n">
        <f aca="false">SUM(J50:J61)</f>
        <v>6399.2871238112</v>
      </c>
      <c r="K62" s="63" t="n">
        <f aca="false">SUM(K50:K61)</f>
        <v>6219.322550838</v>
      </c>
      <c r="L62" s="63" t="n">
        <f aca="false">SUM(L50:L61)</f>
        <v>5864.1298210696</v>
      </c>
      <c r="M62" s="63" t="n">
        <f aca="false">SUM(M50:M61)</f>
        <v>5464.8183752652</v>
      </c>
      <c r="N62" s="63" t="n">
        <f aca="false">SUM(N50:N61)</f>
        <v>5401.8149911254</v>
      </c>
      <c r="O62" s="63" t="n">
        <f aca="false">SUM(O50:O61)</f>
        <v>6885.1642631188</v>
      </c>
      <c r="P62" s="63" t="n">
        <f aca="false">SUM(P50:P61)</f>
        <v>6994.2701315028</v>
      </c>
      <c r="Q62" s="64"/>
      <c r="R62" s="65" t="n">
        <f aca="false">SUM(E62:P62)</f>
        <v>76777.8330734512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3241.1696</v>
      </c>
      <c r="F66" s="56" t="n">
        <f aca="false">IF(F$7&gt;200*F$10,(200*F$10*$D$66),F$7*$D$66)</f>
        <v>4431.68</v>
      </c>
      <c r="G66" s="56" t="n">
        <f aca="false">IF(G$7&gt;200*G$10,(200*G$10*$D$66),G$7*$D$66)</f>
        <v>4526.3568</v>
      </c>
      <c r="H66" s="56" t="n">
        <f aca="false">IF(H$7&gt;200*H$10,(200*H$10*$D$66),H$7*$D$66)</f>
        <v>3462.7536</v>
      </c>
      <c r="I66" s="56" t="n">
        <f aca="false">IF(I$7&gt;200*I$10,(200*I$10*$D$66),I$7*$D$66)</f>
        <v>3694.4096</v>
      </c>
      <c r="J66" s="56" t="n">
        <f aca="false">IF(J$7&gt;200*J$10,(200*J$10*$D$66),J$7*$D$66)</f>
        <v>3277.4288</v>
      </c>
      <c r="K66" s="56" t="n">
        <f aca="false">IF(K$7&gt;200*K$10,(200*K$10*$D$66),K$7*$D$66)</f>
        <v>3075.9888</v>
      </c>
      <c r="L66" s="56" t="n">
        <f aca="false">IF(L$7&gt;200*L$10,(200*L$10*$D$66),L$7*$D$66)</f>
        <v>3309.6592</v>
      </c>
      <c r="M66" s="56" t="n">
        <f aca="false">IF(M$7&gt;200*M$10,(200*M$10*$D$66),M$7*$D$66)</f>
        <v>3553.4016</v>
      </c>
      <c r="N66" s="56" t="n">
        <f aca="false">IF(N$7&gt;200*N$10,(200*N$10*$D$66),N$7*$D$66)</f>
        <v>2955.1248</v>
      </c>
      <c r="O66" s="56" t="n">
        <f aca="false">IF(O$7&gt;200*O$10,(200*O$10*$D$66),O$7*$D$66)</f>
        <v>3998.584</v>
      </c>
      <c r="P66" s="56" t="n">
        <f aca="false">IF(P$7&gt;200*P$10,(200*P$10*$D$66),P$7*$D$66)</f>
        <v>3692.3952</v>
      </c>
      <c r="Q66" s="14"/>
      <c r="R66" s="14" t="n">
        <f aca="false">SUM(E66:P66)</f>
        <v>43218.952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2687.07456</v>
      </c>
      <c r="F67" s="56" t="n">
        <f aca="false">IF(F$7&gt;200*F$10,((F$7-200*F$10)*$D$67),0)</f>
        <v>1752.16198</v>
      </c>
      <c r="G67" s="56" t="n">
        <f aca="false">IF(G$7&gt;200*G$10,((G$7-200*G$10)*$D$67),0)</f>
        <v>1731.2556</v>
      </c>
      <c r="H67" s="56" t="n">
        <f aca="false">IF(H$7&gt;200*H$10,((H$7-200*H$10)*$D$67),0)</f>
        <v>908.56363</v>
      </c>
      <c r="I67" s="56" t="n">
        <f aca="false">IF(I$7&gt;200*I$10,((I$7-200*I$10)*$D$67),0)</f>
        <v>1700.84632</v>
      </c>
      <c r="J67" s="56" t="n">
        <f aca="false">IF(J$7&gt;200*J$10,((J$7-200*J$10)*$D$67),0)</f>
        <v>2123.12064</v>
      </c>
      <c r="K67" s="56" t="n">
        <f aca="false">IF(K$7&gt;200*K$10,((K$7-200*K$10)*$D$67),0)</f>
        <v>2181.3475</v>
      </c>
      <c r="L67" s="56" t="n">
        <f aca="false">IF(L$7&gt;200*L$10,((L$7-200*L$10)*$D$67),0)</f>
        <v>1612.72852</v>
      </c>
      <c r="M67" s="56" t="n">
        <f aca="false">IF(M$7&gt;200*M$10,((M$7-200*M$10)*$D$67),0)</f>
        <v>994.00334</v>
      </c>
      <c r="N67" s="56" t="n">
        <f aca="false">IF(N$7&gt;200*N$10,((N$7-200*N$10)*$D$67),0)</f>
        <v>1585.86123</v>
      </c>
      <c r="O67" s="56" t="n">
        <f aca="false">IF(O$7&gt;200*O$10,((O$7-200*O$10)*$D$67),0)</f>
        <v>1773.93226</v>
      </c>
      <c r="P67" s="56" t="n">
        <f aca="false">IF(P$7&gt;200*P$10,((P$7-200*P$10)*$D$67),0)</f>
        <v>2202.42666</v>
      </c>
      <c r="Q67" s="14"/>
      <c r="R67" s="14" t="n">
        <f aca="false">SUM(E67:P67)</f>
        <v>21253.32224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329.845</v>
      </c>
      <c r="F68" s="56" t="n">
        <f aca="false">$D$68*F$10</f>
        <v>451</v>
      </c>
      <c r="G68" s="56" t="n">
        <f aca="false">$D$68*G$10</f>
        <v>460.635</v>
      </c>
      <c r="H68" s="56" t="n">
        <f aca="false">$D$68*H$10</f>
        <v>352.395</v>
      </c>
      <c r="I68" s="56" t="n">
        <f aca="false">$D$68*I$10</f>
        <v>375.97</v>
      </c>
      <c r="J68" s="56" t="n">
        <f aca="false">$D$68*J$10</f>
        <v>333.535</v>
      </c>
      <c r="K68" s="56" t="n">
        <f aca="false">$D$68*K$10</f>
        <v>313.035</v>
      </c>
      <c r="L68" s="56" t="n">
        <f aca="false">$D$68*L$10</f>
        <v>336.815</v>
      </c>
      <c r="M68" s="56" t="n">
        <f aca="false">$D$68*M$10</f>
        <v>361.62</v>
      </c>
      <c r="N68" s="56" t="n">
        <f aca="false">$D$68*N$10</f>
        <v>300.735</v>
      </c>
      <c r="O68" s="56" t="n">
        <f aca="false">$D$68*O$10</f>
        <v>406.925</v>
      </c>
      <c r="P68" s="56" t="n">
        <f aca="false">$D$68*P$10</f>
        <v>375.765</v>
      </c>
      <c r="Q68" s="14"/>
      <c r="R68" s="14" t="n">
        <f aca="false">SUM(E68:P68)</f>
        <v>4398.275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62.398024</v>
      </c>
      <c r="F69" s="56" t="n">
        <f aca="false">$D$69*F$7</f>
        <v>63.382052</v>
      </c>
      <c r="G69" s="56" t="n">
        <f aca="false">$D$69*G$7</f>
        <v>64.07028</v>
      </c>
      <c r="H69" s="56" t="n">
        <f aca="false">$D$69*H$7</f>
        <v>44.268442</v>
      </c>
      <c r="I69" s="56" t="n">
        <f aca="false">$D$69*I$7</f>
        <v>55.578848</v>
      </c>
      <c r="J69" s="56" t="n">
        <f aca="false">$D$69*J$7</f>
        <v>56.316376</v>
      </c>
      <c r="K69" s="56" t="n">
        <f aca="false">$D$69*K$7</f>
        <v>55.00894</v>
      </c>
      <c r="L69" s="56" t="n">
        <f aca="false">$D$69*L$7</f>
        <v>50.806608</v>
      </c>
      <c r="M69" s="56" t="n">
        <f aca="false">$D$69*M$7</f>
        <v>46.130996</v>
      </c>
      <c r="N69" s="56" t="n">
        <f aca="false">$D$69*N$7</f>
        <v>47.029242</v>
      </c>
      <c r="O69" s="56" t="n">
        <f aca="false">$D$69*O$7</f>
        <v>59.390724</v>
      </c>
      <c r="P69" s="56" t="n">
        <f aca="false">$D$69*P$7</f>
        <v>61.283844</v>
      </c>
      <c r="Q69" s="14"/>
      <c r="R69" s="14" t="n">
        <f aca="false">SUM(E69:P69)</f>
        <v>665.66437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129.1689724</v>
      </c>
      <c r="F70" s="56" t="n">
        <f aca="false">F$7*$D$70</f>
        <v>131.2059902</v>
      </c>
      <c r="G70" s="56" t="n">
        <f aca="false">G$7*$D$70</f>
        <v>132.630678</v>
      </c>
      <c r="H70" s="56" t="n">
        <f aca="false">H$7*$D$70</f>
        <v>91.6392667</v>
      </c>
      <c r="I70" s="56" t="n">
        <f aca="false">I$7*$D$70</f>
        <v>115.0527248</v>
      </c>
      <c r="J70" s="56" t="n">
        <f aca="false">J$7*$D$70</f>
        <v>116.5794676</v>
      </c>
      <c r="K70" s="56" t="n">
        <f aca="false">K$7*$D$70</f>
        <v>113.872969</v>
      </c>
      <c r="L70" s="56" t="n">
        <f aca="false">L$7*$D$70</f>
        <v>105.1738008</v>
      </c>
      <c r="M70" s="56" t="n">
        <f aca="false">M$7*$D$70</f>
        <v>95.4949046</v>
      </c>
      <c r="N70" s="56" t="n">
        <f aca="false">N$7*$D$70</f>
        <v>97.3543467</v>
      </c>
      <c r="O70" s="56" t="n">
        <f aca="false">O$7*$D$70</f>
        <v>122.9436174</v>
      </c>
      <c r="P70" s="56" t="n">
        <f aca="false">P$7*$D$70</f>
        <v>126.8625294</v>
      </c>
      <c r="Q70" s="14"/>
      <c r="R70" s="14" t="n">
        <f aca="false">SUM(E70:P70)</f>
        <v>1377.9792676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74.801688</v>
      </c>
      <c r="F71" s="56" t="n">
        <f aca="false">$D71*F$7</f>
        <v>75.981324</v>
      </c>
      <c r="G71" s="56" t="n">
        <f aca="false">$D71*G$7</f>
        <v>76.80636</v>
      </c>
      <c r="H71" s="56" t="n">
        <f aca="false">$D71*H$7</f>
        <v>53.068254</v>
      </c>
      <c r="I71" s="56" t="n">
        <f aca="false">$D71*I$7</f>
        <v>66.626976</v>
      </c>
      <c r="J71" s="56" t="n">
        <f aca="false">$D71*J$7</f>
        <v>67.511112</v>
      </c>
      <c r="K71" s="56" t="n">
        <f aca="false">$D71*K$7</f>
        <v>65.94378</v>
      </c>
      <c r="L71" s="56" t="n">
        <f aca="false">$D71*L$7</f>
        <v>60.906096</v>
      </c>
      <c r="M71" s="56" t="n">
        <f aca="false">$D71*M$7</f>
        <v>55.301052</v>
      </c>
      <c r="N71" s="56" t="n">
        <f aca="false">$D71*N$7</f>
        <v>56.377854</v>
      </c>
      <c r="O71" s="56" t="n">
        <f aca="false">$D71*O$7</f>
        <v>71.196588</v>
      </c>
      <c r="P71" s="56" t="n">
        <f aca="false">$D71*P$7</f>
        <v>73.466028</v>
      </c>
      <c r="Q71" s="14"/>
      <c r="R71" s="14" t="n">
        <f aca="false">SUM(E71:P71)</f>
        <v>797.98711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89.23044</v>
      </c>
      <c r="F74" s="56" t="n">
        <f aca="false">$D$74*F$7</f>
        <v>90.63762</v>
      </c>
      <c r="G74" s="56" t="n">
        <f aca="false">$D$74*G$7</f>
        <v>91.6218</v>
      </c>
      <c r="H74" s="56" t="n">
        <f aca="false">$D$74*H$7</f>
        <v>63.30477</v>
      </c>
      <c r="I74" s="56" t="n">
        <f aca="false">$D$74*I$7</f>
        <v>79.47888</v>
      </c>
      <c r="J74" s="56" t="n">
        <f aca="false">$D$74*J$7</f>
        <v>80.53356</v>
      </c>
      <c r="K74" s="56" t="n">
        <f aca="false">$D$74*K$7</f>
        <v>78.6639</v>
      </c>
      <c r="L74" s="56" t="n">
        <f aca="false">$D$74*L$7</f>
        <v>72.65448</v>
      </c>
      <c r="M74" s="56" t="n">
        <f aca="false">$D$74*M$7</f>
        <v>65.96826</v>
      </c>
      <c r="N74" s="56" t="n">
        <f aca="false">$D$74*N$7</f>
        <v>67.25277</v>
      </c>
      <c r="O74" s="56" t="n">
        <f aca="false">$D$74*O$7</f>
        <v>84.92994</v>
      </c>
      <c r="P74" s="56" t="n">
        <f aca="false">$D$74*P$7</f>
        <v>87.63714</v>
      </c>
      <c r="Q74" s="14"/>
      <c r="R74" s="14" t="n">
        <f aca="false">SUM(E74:P74)</f>
        <v>951.91356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54.706</v>
      </c>
      <c r="F75" s="56" t="n">
        <f aca="false">$D75*F10</f>
        <v>74.8</v>
      </c>
      <c r="G75" s="56" t="n">
        <f aca="false">$D75*G10</f>
        <v>76.398</v>
      </c>
      <c r="H75" s="56" t="n">
        <f aca="false">$D75*H10</f>
        <v>58.446</v>
      </c>
      <c r="I75" s="56" t="n">
        <f aca="false">$D75*I10</f>
        <v>62.356</v>
      </c>
      <c r="J75" s="56" t="n">
        <f aca="false">$D75*J10</f>
        <v>55.318</v>
      </c>
      <c r="K75" s="56" t="n">
        <f aca="false">$D75*K10</f>
        <v>51.918</v>
      </c>
      <c r="L75" s="56" t="n">
        <f aca="false">$D75*L10</f>
        <v>55.862</v>
      </c>
      <c r="M75" s="56" t="n">
        <f aca="false">$D75*M10</f>
        <v>59.976</v>
      </c>
      <c r="N75" s="56" t="n">
        <f aca="false">$D75*N10</f>
        <v>49.878</v>
      </c>
      <c r="O75" s="56" t="n">
        <f aca="false">$D75*O10</f>
        <v>67.49</v>
      </c>
      <c r="P75" s="56" t="n">
        <f aca="false">$D75*P10</f>
        <v>62.322</v>
      </c>
      <c r="Q75" s="14"/>
      <c r="R75" s="14" t="n">
        <f aca="false">SUM(E75:P75)</f>
        <v>729.47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296.634000228464</v>
      </c>
      <c r="F76" s="56" t="n">
        <f aca="false">$D76*(SUM(F65:F75)-($C$70+$D$70)*F$7)</f>
        <v>319.813123112272</v>
      </c>
      <c r="G76" s="56" t="n">
        <f aca="false">$D76*(SUM(G65:G75)-($C$70+$D$70)*G$7)</f>
        <v>324.02923854648</v>
      </c>
      <c r="H76" s="56" t="n">
        <f aca="false">$D76*(SUM(H65:H75)-($C$70+$D$70)*H$7)</f>
        <v>229.712393896112</v>
      </c>
      <c r="I76" s="56" t="n">
        <f aca="false">$D76*(SUM(I65:I75)-($C$70+$D$70)*I$7)</f>
        <v>277.474913718928</v>
      </c>
      <c r="J76" s="56" t="n">
        <f aca="false">$D76*(SUM(J65:J75)-($C$70+$D$70)*J$7)</f>
        <v>273.566005225136</v>
      </c>
      <c r="K76" s="56" t="n">
        <f aca="false">$D76*(SUM(K65:K75)-($C$70+$D$70)*K$7)</f>
        <v>265.20579965624</v>
      </c>
      <c r="L76" s="56" t="n">
        <f aca="false">$D76*(SUM(L65:L75)-($C$70+$D$70)*L$7)</f>
        <v>252.657114599088</v>
      </c>
      <c r="M76" s="56" t="n">
        <f aca="false">$D76*(SUM(M65:M75)-($C$70+$D$70)*M$7)</f>
        <v>238.431105243856</v>
      </c>
      <c r="N76" s="56" t="n">
        <f aca="false">$D76*(SUM(N65:N75)-($C$70+$D$70)*N$7)</f>
        <v>232.200486238512</v>
      </c>
      <c r="O76" s="56" t="n">
        <f aca="false">$D76*(SUM(O65:O75)-($C$70+$D$70)*O$7)</f>
        <v>297.247202058864</v>
      </c>
      <c r="P76" s="56" t="n">
        <f aca="false">$D76*(SUM(P65:P75)-($C$70+$D$70)*P$7)</f>
        <v>299.634383228784</v>
      </c>
      <c r="Q76" s="14"/>
      <c r="R76" s="14" t="n">
        <f aca="false">SUM(E76:P76)</f>
        <v>3306.60576575274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466.766315238224</v>
      </c>
      <c r="F77" s="56" t="n">
        <f aca="false">$D77*(SUM(F65:F75)-($C$70+$D$70)*F$7)</f>
        <v>503.239658720752</v>
      </c>
      <c r="G77" s="56" t="n">
        <f aca="false">$D77*(SUM(G65:G75)-($C$70+$D$70)*G$7)</f>
        <v>509.87389708968</v>
      </c>
      <c r="H77" s="56" t="n">
        <f aca="false">$D77*(SUM(H65:H75)-($C$70+$D$70)*H$7)</f>
        <v>361.462298930192</v>
      </c>
      <c r="I77" s="56" t="n">
        <f aca="false">$D77*(SUM(I65:I75)-($C$70+$D$70)*I$7)</f>
        <v>436.618671318448</v>
      </c>
      <c r="J77" s="56" t="n">
        <f aca="false">$D77*(SUM(J65:J75)-($C$70+$D$70)*J$7)</f>
        <v>430.467836239376</v>
      </c>
      <c r="K77" s="56" t="n">
        <f aca="false">$D77*(SUM(K65:K75)-($C$70+$D$70)*K$7)</f>
        <v>417.31269439784</v>
      </c>
      <c r="L77" s="56" t="n">
        <f aca="false">$D77*(SUM(L65:L75)-($C$70+$D$70)*L$7)</f>
        <v>397.566800533008</v>
      </c>
      <c r="M77" s="56" t="n">
        <f aca="false">$D77*(SUM(M65:M75)-($C$70+$D$70)*M$7)</f>
        <v>375.181564982896</v>
      </c>
      <c r="N77" s="56" t="n">
        <f aca="false">$D77*(SUM(N65:N75)-($C$70+$D$70)*N$7)</f>
        <v>365.377418888592</v>
      </c>
      <c r="O77" s="56" t="n">
        <f aca="false">$D77*(SUM(O65:O75)-($C$70+$D$70)*O$7)</f>
        <v>467.731214604624</v>
      </c>
      <c r="P77" s="56" t="n">
        <f aca="false">$D77*(SUM(P65:P75)-($C$70+$D$70)*P$7)</f>
        <v>471.487546507344</v>
      </c>
      <c r="R77" s="14" t="n">
        <f aca="false">SUM(E77:P77)</f>
        <v>5203.08591745098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7451.44459986669</v>
      </c>
      <c r="F78" s="63" t="n">
        <f aca="false">SUM(F65:F77)</f>
        <v>7913.55174803302</v>
      </c>
      <c r="G78" s="63" t="n">
        <f aca="false">SUM(G65:G77)</f>
        <v>8013.32765363616</v>
      </c>
      <c r="H78" s="63" t="n">
        <f aca="false">SUM(H65:H77)</f>
        <v>5645.2636555263</v>
      </c>
      <c r="I78" s="63" t="n">
        <f aca="false">SUM(I65:I77)</f>
        <v>6884.06293383738</v>
      </c>
      <c r="J78" s="63" t="n">
        <f aca="false">SUM(J65:J77)</f>
        <v>6834.02679706451</v>
      </c>
      <c r="K78" s="63" t="n">
        <f aca="false">SUM(K65:K77)</f>
        <v>6637.94738305408</v>
      </c>
      <c r="L78" s="63" t="n">
        <f aca="false">SUM(L65:L77)</f>
        <v>6274.4796199321</v>
      </c>
      <c r="M78" s="63" t="n">
        <f aca="false">SUM(M65:M77)</f>
        <v>5865.15882282675</v>
      </c>
      <c r="N78" s="63" t="n">
        <f aca="false">SUM(N65:N77)</f>
        <v>5776.8411478271</v>
      </c>
      <c r="O78" s="63" t="n">
        <f aca="false">SUM(O65:O77)</f>
        <v>7370.02054606349</v>
      </c>
      <c r="P78" s="63" t="n">
        <f aca="false">SUM(P65:P77)</f>
        <v>7472.93033113613</v>
      </c>
      <c r="Q78" s="64"/>
      <c r="R78" s="65" t="n">
        <f aca="false">SUM(E78:P78)</f>
        <v>82139.0552388037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4932.9878</v>
      </c>
      <c r="F83" s="56" t="n">
        <f aca="false">F$7*$D$83</f>
        <v>5010.7819</v>
      </c>
      <c r="G83" s="56" t="n">
        <f aca="false">G$7*$D$83</f>
        <v>5065.191</v>
      </c>
      <c r="H83" s="56" t="n">
        <f aca="false">H$7*$D$83</f>
        <v>3499.72115</v>
      </c>
      <c r="I83" s="56" t="n">
        <f aca="false">I$7*$D$83</f>
        <v>4393.8856</v>
      </c>
      <c r="J83" s="56" t="n">
        <f aca="false">J$7*$D$83</f>
        <v>4452.1922</v>
      </c>
      <c r="K83" s="56" t="n">
        <f aca="false">K$7*$D$83</f>
        <v>4348.8305</v>
      </c>
      <c r="L83" s="56" t="n">
        <f aca="false">L$7*$D$83</f>
        <v>4016.6076</v>
      </c>
      <c r="M83" s="56" t="n">
        <f aca="false">M$7*$D$83</f>
        <v>3646.9687</v>
      </c>
      <c r="N83" s="56" t="n">
        <f aca="false">N$7*$D$83</f>
        <v>3717.98115</v>
      </c>
      <c r="O83" s="56" t="n">
        <f aca="false">O$7*$D$83</f>
        <v>4695.2403</v>
      </c>
      <c r="P83" s="56" t="n">
        <f aca="false">P$7*$D$83</f>
        <v>4844.9043</v>
      </c>
      <c r="Q83" s="14"/>
      <c r="R83" s="14" t="n">
        <f aca="false">SUM(E83:P83)</f>
        <v>52625.2922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646.818</v>
      </c>
      <c r="F84" s="56" t="n">
        <f aca="false">$D$84*F$10</f>
        <v>884.4</v>
      </c>
      <c r="G84" s="56" t="n">
        <f aca="false">$D$84*G$10</f>
        <v>903.294</v>
      </c>
      <c r="H84" s="56" t="n">
        <f aca="false">$D$84*H$10</f>
        <v>691.038</v>
      </c>
      <c r="I84" s="56" t="n">
        <f aca="false">$D$84*I$10</f>
        <v>737.268</v>
      </c>
      <c r="J84" s="56" t="n">
        <f aca="false">$D$84*J$10</f>
        <v>654.054</v>
      </c>
      <c r="K84" s="56" t="n">
        <f aca="false">$D$84*K$10</f>
        <v>613.854</v>
      </c>
      <c r="L84" s="56" t="n">
        <f aca="false">$D$84*L$10</f>
        <v>660.486</v>
      </c>
      <c r="M84" s="56" t="n">
        <f aca="false">$D$84*M$10</f>
        <v>709.128</v>
      </c>
      <c r="N84" s="56" t="n">
        <f aca="false">$D$84*N$10</f>
        <v>589.734</v>
      </c>
      <c r="O84" s="56" t="n">
        <f aca="false">$D$84*O$10</f>
        <v>797.97</v>
      </c>
      <c r="P84" s="56" t="n">
        <f aca="false">$D$84*P$10</f>
        <v>736.866</v>
      </c>
      <c r="Q84" s="14"/>
      <c r="R84" s="14" t="n">
        <f aca="false">SUM(E84:P84)</f>
        <v>8624.91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62.398024</v>
      </c>
      <c r="F86" s="56" t="n">
        <f aca="false">$D$86*F$7</f>
        <v>63.382052</v>
      </c>
      <c r="G86" s="56" t="n">
        <f aca="false">$D$86*G$7</f>
        <v>64.07028</v>
      </c>
      <c r="H86" s="56" t="n">
        <f aca="false">$D$86*H$7</f>
        <v>44.268442</v>
      </c>
      <c r="I86" s="56" t="n">
        <f aca="false">$D$86*I$7</f>
        <v>55.578848</v>
      </c>
      <c r="J86" s="56" t="n">
        <f aca="false">$D$86*J$7</f>
        <v>56.316376</v>
      </c>
      <c r="K86" s="56" t="n">
        <f aca="false">$D$86*K$7</f>
        <v>55.00894</v>
      </c>
      <c r="L86" s="56" t="n">
        <f aca="false">$D$86*L$7</f>
        <v>50.806608</v>
      </c>
      <c r="M86" s="56" t="n">
        <f aca="false">$D$86*M$7</f>
        <v>46.130996</v>
      </c>
      <c r="N86" s="56" t="n">
        <f aca="false">$D$86*N$7</f>
        <v>47.029242</v>
      </c>
      <c r="O86" s="56" t="n">
        <f aca="false">$D$86*O$7</f>
        <v>59.390724</v>
      </c>
      <c r="P86" s="56" t="n">
        <f aca="false">$D$86*P$7</f>
        <v>61.283844</v>
      </c>
      <c r="Q86" s="14"/>
      <c r="R86" s="14" t="n">
        <f aca="false">SUM(E86:P86)</f>
        <v>665.66437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129.1689724</v>
      </c>
      <c r="F87" s="56" t="n">
        <f aca="false">F$7*$D$87</f>
        <v>131.2059902</v>
      </c>
      <c r="G87" s="56" t="n">
        <f aca="false">G$7*$D$87</f>
        <v>132.630678</v>
      </c>
      <c r="H87" s="56" t="n">
        <f aca="false">H$7*$D$87</f>
        <v>91.6392667</v>
      </c>
      <c r="I87" s="56" t="n">
        <f aca="false">I$7*$D$87</f>
        <v>115.0527248</v>
      </c>
      <c r="J87" s="56" t="n">
        <f aca="false">J$7*$D$87</f>
        <v>116.5794676</v>
      </c>
      <c r="K87" s="56" t="n">
        <f aca="false">K$7*$D$87</f>
        <v>113.872969</v>
      </c>
      <c r="L87" s="56" t="n">
        <f aca="false">L$7*$D$87</f>
        <v>105.1738008</v>
      </c>
      <c r="M87" s="56" t="n">
        <f aca="false">M$7*$D$87</f>
        <v>95.4949046</v>
      </c>
      <c r="N87" s="56" t="n">
        <f aca="false">N$7*$D$87</f>
        <v>97.3543467</v>
      </c>
      <c r="O87" s="56" t="n">
        <f aca="false">O$7*$D$87</f>
        <v>122.9436174</v>
      </c>
      <c r="P87" s="56" t="n">
        <f aca="false">P$7*$D$87</f>
        <v>126.8625294</v>
      </c>
      <c r="Q87" s="14"/>
      <c r="R87" s="14" t="n">
        <f aca="false">SUM(E87:P87)</f>
        <v>1377.9792676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61.38548</v>
      </c>
      <c r="F88" s="56" t="n">
        <f aca="false">$D88*F$7</f>
        <v>62.35354</v>
      </c>
      <c r="G88" s="56" t="n">
        <f aca="false">$D88*G$7</f>
        <v>63.0306</v>
      </c>
      <c r="H88" s="56" t="n">
        <f aca="false">$D88*H$7</f>
        <v>43.55009</v>
      </c>
      <c r="I88" s="56" t="n">
        <f aca="false">$D88*I$7</f>
        <v>54.67696</v>
      </c>
      <c r="J88" s="56" t="n">
        <f aca="false">$D88*J$7</f>
        <v>55.40252</v>
      </c>
      <c r="K88" s="56" t="n">
        <f aca="false">$D88*K$7</f>
        <v>54.1163</v>
      </c>
      <c r="L88" s="56" t="n">
        <f aca="false">$D88*L$7</f>
        <v>49.98216</v>
      </c>
      <c r="M88" s="56" t="n">
        <f aca="false">$D88*M$7</f>
        <v>45.38242</v>
      </c>
      <c r="N88" s="56" t="n">
        <f aca="false">$D88*N$7</f>
        <v>46.26609</v>
      </c>
      <c r="O88" s="56" t="n">
        <f aca="false">$D88*O$7</f>
        <v>58.42698</v>
      </c>
      <c r="P88" s="56" t="n">
        <f aca="false">$D88*P$7</f>
        <v>60.28938</v>
      </c>
      <c r="Q88" s="14"/>
      <c r="R88" s="14" t="n">
        <f aca="false">SUM(E88:P88)</f>
        <v>654.86252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592.5120038588</v>
      </c>
      <c r="F89" s="56" t="n">
        <f aca="false">(SUM(F82:F85)+SUM(F86:F88)-($D87+$C87)*F$7)*$D89</f>
        <v>635.4118253274</v>
      </c>
      <c r="G89" s="56" t="n">
        <f aca="false">(SUM(G82:G85)+SUM(G86:G88)-($D87+$C87)*G$7)*$D89</f>
        <v>643.553593486</v>
      </c>
      <c r="H89" s="56" t="n">
        <f aca="false">(SUM(H82:H85)+SUM(H86:H88)-($D87+$C87)*H$7)*$D89</f>
        <v>458.4882528329</v>
      </c>
      <c r="I89" s="56" t="n">
        <f aca="false">(SUM(I82:I85)+SUM(I86:I88)-($D87+$C87)*I$7)*$D89</f>
        <v>553.0591159776</v>
      </c>
      <c r="J89" s="56" t="n">
        <f aca="false">(SUM(J82:J85)+SUM(J86:J88)-($D87+$C87)*J$7)*$D89</f>
        <v>546.4252548212</v>
      </c>
      <c r="K89" s="56" t="n">
        <f aca="false">(SUM(K82:K85)+SUM(K86:K88)-($D87+$C87)*K$7)*$D89</f>
        <v>530.318881703</v>
      </c>
      <c r="L89" s="56" t="n">
        <f aca="false">(SUM(L82:L85)+SUM(L86:L88)-($D87+$C87)*L$7)*$D89</f>
        <v>504.6538700896</v>
      </c>
      <c r="M89" s="56" t="n">
        <f aca="false">(SUM(M82:M85)+SUM(M86:M88)-($D87+$C87)*M$7)*$D89</f>
        <v>475.6171314402</v>
      </c>
      <c r="N89" s="56" t="n">
        <f aca="false">(SUM(N82:N85)+SUM(N86:N88)-($D87+$C87)*N$7)*$D89</f>
        <v>464.8586579929</v>
      </c>
      <c r="O89" s="56" t="n">
        <f aca="false">(SUM(O82:O85)+SUM(O86:O88)-($D87+$C87)*O$7)*$D89</f>
        <v>591.6300178738</v>
      </c>
      <c r="P89" s="56" t="n">
        <f aca="false">(SUM(P82:P85)+SUM(P86:P88)-($D87+$C87)*P$7)*$D89</f>
        <v>597.2395752178</v>
      </c>
      <c r="Q89" s="14"/>
      <c r="R89" s="14" t="n">
        <f aca="false">SUM(E89:P89)</f>
        <v>6593.7681806212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6510.2702802588</v>
      </c>
      <c r="F94" s="63" t="n">
        <f aca="false">SUM(F82:F93)</f>
        <v>6872.5353075274</v>
      </c>
      <c r="G94" s="63" t="n">
        <f aca="false">SUM(G82:G93)</f>
        <v>6956.770151486</v>
      </c>
      <c r="H94" s="63" t="n">
        <f aca="false">SUM(H82:H93)</f>
        <v>4913.7052015329</v>
      </c>
      <c r="I94" s="63" t="n">
        <f aca="false">SUM(I82:I93)</f>
        <v>5994.5212487776</v>
      </c>
      <c r="J94" s="63" t="n">
        <f aca="false">SUM(J82:J93)</f>
        <v>5965.9698184212</v>
      </c>
      <c r="K94" s="63" t="n">
        <f aca="false">SUM(K82:K93)</f>
        <v>5801.001590703</v>
      </c>
      <c r="L94" s="63" t="n">
        <f aca="false">SUM(L82:L93)</f>
        <v>5472.7100388896</v>
      </c>
      <c r="M94" s="63" t="n">
        <f aca="false">SUM(M82:M93)</f>
        <v>5103.7221520402</v>
      </c>
      <c r="N94" s="63" t="n">
        <f aca="false">SUM(N82:N93)</f>
        <v>5048.2234866929</v>
      </c>
      <c r="O94" s="63" t="n">
        <f aca="false">SUM(O82:O93)</f>
        <v>6410.6016392738</v>
      </c>
      <c r="P94" s="63" t="n">
        <f aca="false">SUM(P82:P93)</f>
        <v>6512.4456286178</v>
      </c>
      <c r="Q94" s="64"/>
      <c r="R94" s="65" t="n">
        <f aca="false">SUM(E94:P94)</f>
        <v>71562.4765442212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5098.15904</v>
      </c>
      <c r="F99" s="56" t="n">
        <f aca="false">F$7*$D$99</f>
        <v>5178.55792</v>
      </c>
      <c r="G99" s="56" t="n">
        <f aca="false">G$7*$D$99</f>
        <v>5234.7888</v>
      </c>
      <c r="H99" s="56" t="n">
        <f aca="false">H$7*$D$99</f>
        <v>3616.90232</v>
      </c>
      <c r="I99" s="56" t="n">
        <f aca="false">I$7*$D$99</f>
        <v>4541.00608</v>
      </c>
      <c r="J99" s="56" t="n">
        <f aca="false">J$7*$D$99</f>
        <v>4601.26496</v>
      </c>
      <c r="K99" s="56" t="n">
        <f aca="false">K$7*$D$99</f>
        <v>4494.4424</v>
      </c>
      <c r="L99" s="56" t="n">
        <f aca="false">L$7*$D$99</f>
        <v>4151.09568</v>
      </c>
      <c r="M99" s="56" t="n">
        <f aca="false">M$7*$D$99</f>
        <v>3769.08016</v>
      </c>
      <c r="N99" s="56" t="n">
        <f aca="false">N$7*$D$99</f>
        <v>3842.47032</v>
      </c>
      <c r="O99" s="56" t="n">
        <f aca="false">O$7*$D$99</f>
        <v>4852.45104</v>
      </c>
      <c r="P99" s="56" t="n">
        <f aca="false">P$7*$D$99</f>
        <v>5007.12624</v>
      </c>
      <c r="Q99" s="14"/>
      <c r="R99" s="14" t="n">
        <f aca="false">SUM(E99:P99)</f>
        <v>54387.3449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809.327</v>
      </c>
      <c r="F100" s="56" t="n">
        <f aca="false">$D$100*F$10</f>
        <v>1106.6</v>
      </c>
      <c r="G100" s="56" t="n">
        <f aca="false">$D$100*G$10</f>
        <v>1130.241</v>
      </c>
      <c r="H100" s="56" t="n">
        <f aca="false">$D$100*H$10</f>
        <v>864.657</v>
      </c>
      <c r="I100" s="56" t="n">
        <f aca="false">$D$100*I$10</f>
        <v>922.502</v>
      </c>
      <c r="J100" s="56" t="n">
        <f aca="false">$D$100*J$10</f>
        <v>818.381</v>
      </c>
      <c r="K100" s="56" t="n">
        <f aca="false">$D$100*K$10</f>
        <v>768.081</v>
      </c>
      <c r="L100" s="56" t="n">
        <f aca="false">$D$100*L$10</f>
        <v>826.429</v>
      </c>
      <c r="M100" s="56" t="n">
        <f aca="false">$D$100*M$10</f>
        <v>887.292</v>
      </c>
      <c r="N100" s="56" t="n">
        <f aca="false">$D$100*N$10</f>
        <v>737.901</v>
      </c>
      <c r="O100" s="56" t="n">
        <f aca="false">$D$100*O$10</f>
        <v>998.455</v>
      </c>
      <c r="P100" s="56" t="n">
        <f aca="false">$D$100*P$10</f>
        <v>921.999</v>
      </c>
      <c r="Q100" s="14"/>
      <c r="R100" s="14" t="n">
        <f aca="false">SUM(E100:P100)</f>
        <v>10791.865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129.1689724</v>
      </c>
      <c r="F102" s="56" t="n">
        <f aca="false">F$7*$D$102</f>
        <v>131.2059902</v>
      </c>
      <c r="G102" s="56" t="n">
        <f aca="false">G$7*$D$102</f>
        <v>132.630678</v>
      </c>
      <c r="H102" s="56" t="n">
        <f aca="false">H$7*$D$102</f>
        <v>91.6392667</v>
      </c>
      <c r="I102" s="56" t="n">
        <f aca="false">I$7*$D$102</f>
        <v>115.0527248</v>
      </c>
      <c r="J102" s="56" t="n">
        <f aca="false">J$7*$D$102</f>
        <v>116.5794676</v>
      </c>
      <c r="K102" s="56" t="n">
        <f aca="false">K$7*$D$102</f>
        <v>113.872969</v>
      </c>
      <c r="L102" s="56" t="n">
        <f aca="false">L$7*$D$102</f>
        <v>105.1738008</v>
      </c>
      <c r="M102" s="56" t="n">
        <f aca="false">M$7*$D$102</f>
        <v>95.4949046</v>
      </c>
      <c r="N102" s="56" t="n">
        <f aca="false">N$7*$D$102</f>
        <v>97.3543467</v>
      </c>
      <c r="O102" s="56" t="n">
        <f aca="false">O$7*$D$102</f>
        <v>122.9436174</v>
      </c>
      <c r="P102" s="56" t="n">
        <f aca="false">P$7*$D$102</f>
        <v>126.8625294</v>
      </c>
      <c r="Q102" s="14"/>
      <c r="R102" s="14" t="n">
        <f aca="false">SUM(E102:P102)</f>
        <v>1377.9792676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62.398024</v>
      </c>
      <c r="F103" s="56" t="n">
        <f aca="false">$D$103*F$7</f>
        <v>63.382052</v>
      </c>
      <c r="G103" s="56" t="n">
        <f aca="false">$D$103*G$7</f>
        <v>64.07028</v>
      </c>
      <c r="H103" s="56" t="n">
        <f aca="false">$D$103*H$7</f>
        <v>44.268442</v>
      </c>
      <c r="I103" s="56" t="n">
        <f aca="false">$D$103*I$7</f>
        <v>55.578848</v>
      </c>
      <c r="J103" s="56" t="n">
        <f aca="false">$D$103*J$7</f>
        <v>56.316376</v>
      </c>
      <c r="K103" s="56" t="n">
        <f aca="false">$D$103*K$7</f>
        <v>55.00894</v>
      </c>
      <c r="L103" s="56" t="n">
        <f aca="false">$D$103*L$7</f>
        <v>50.806608</v>
      </c>
      <c r="M103" s="56" t="n">
        <f aca="false">$D$103*M$7</f>
        <v>46.130996</v>
      </c>
      <c r="N103" s="56" t="n">
        <f aca="false">$D$103*N$7</f>
        <v>47.029242</v>
      </c>
      <c r="O103" s="56" t="n">
        <f aca="false">$D$103*O$7</f>
        <v>59.390724</v>
      </c>
      <c r="P103" s="56" t="n">
        <f aca="false">$D$103*P$7</f>
        <v>61.283844</v>
      </c>
      <c r="Q103" s="14"/>
      <c r="R103" s="14" t="n">
        <f aca="false">SUM(E103:P103)</f>
        <v>665.66437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74.801688</v>
      </c>
      <c r="F104" s="56" t="n">
        <f aca="false">$D104*F$7</f>
        <v>75.981324</v>
      </c>
      <c r="G104" s="56" t="n">
        <f aca="false">$D104*G$7</f>
        <v>76.80636</v>
      </c>
      <c r="H104" s="56" t="n">
        <f aca="false">$D104*H$7</f>
        <v>53.068254</v>
      </c>
      <c r="I104" s="56" t="n">
        <f aca="false">$D104*I$7</f>
        <v>66.626976</v>
      </c>
      <c r="J104" s="56" t="n">
        <f aca="false">$D104*J$7</f>
        <v>67.511112</v>
      </c>
      <c r="K104" s="56" t="n">
        <f aca="false">$D104*K$7</f>
        <v>65.94378</v>
      </c>
      <c r="L104" s="56" t="n">
        <f aca="false">$D104*L$7</f>
        <v>60.906096</v>
      </c>
      <c r="M104" s="56" t="n">
        <f aca="false">$D104*M$7</f>
        <v>55.301052</v>
      </c>
      <c r="N104" s="56" t="n">
        <f aca="false">$D104*N$7</f>
        <v>56.377854</v>
      </c>
      <c r="O104" s="56" t="n">
        <f aca="false">$D104*O$7</f>
        <v>71.196588</v>
      </c>
      <c r="P104" s="56" t="n">
        <f aca="false">$D104*P$7</f>
        <v>73.466028</v>
      </c>
      <c r="Q104" s="14"/>
      <c r="R104" s="14" t="n">
        <f aca="false">SUM(E104:P104)</f>
        <v>797.98711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87.96476</v>
      </c>
      <c r="F107" s="56" t="n">
        <f aca="false">$D$107*F$7</f>
        <v>89.35198</v>
      </c>
      <c r="G107" s="56" t="n">
        <f aca="false">$D$107*G$7</f>
        <v>90.3222</v>
      </c>
      <c r="H107" s="56" t="n">
        <f aca="false">$D$107*H$7</f>
        <v>62.40683</v>
      </c>
      <c r="I107" s="56" t="n">
        <f aca="false">$D$107*I$7</f>
        <v>78.35152</v>
      </c>
      <c r="J107" s="56" t="n">
        <f aca="false">$D$107*J$7</f>
        <v>79.39124</v>
      </c>
      <c r="K107" s="56" t="n">
        <f aca="false">$D$107*K$7</f>
        <v>77.5481</v>
      </c>
      <c r="L107" s="56" t="n">
        <f aca="false">$D$107*L$7</f>
        <v>71.62392</v>
      </c>
      <c r="M107" s="56" t="n">
        <f aca="false">$D$107*M$7</f>
        <v>65.03254</v>
      </c>
      <c r="N107" s="56" t="n">
        <f aca="false">$D$107*N$7</f>
        <v>66.29883</v>
      </c>
      <c r="O107" s="56" t="n">
        <f aca="false">$D$107*O$7</f>
        <v>83.72526</v>
      </c>
      <c r="P107" s="56" t="n">
        <f aca="false">$D$107*P$7</f>
        <v>86.39406</v>
      </c>
      <c r="Q107" s="14"/>
      <c r="R107" s="14" t="n">
        <f aca="false">SUM(E107:P107)</f>
        <v>938.41124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72.405</v>
      </c>
      <c r="F108" s="56" t="n">
        <f aca="false">$D$108*F$10</f>
        <v>99</v>
      </c>
      <c r="G108" s="56" t="n">
        <f aca="false">$D$108*G$10</f>
        <v>101.115</v>
      </c>
      <c r="H108" s="56" t="n">
        <f aca="false">$D$108*H$10</f>
        <v>77.355</v>
      </c>
      <c r="I108" s="56" t="n">
        <f aca="false">$D$108*I$10</f>
        <v>82.53</v>
      </c>
      <c r="J108" s="56" t="n">
        <f aca="false">$D$108*J$10</f>
        <v>73.215</v>
      </c>
      <c r="K108" s="56" t="n">
        <f aca="false">$D$108*K$10</f>
        <v>68.715</v>
      </c>
      <c r="L108" s="56" t="n">
        <f aca="false">$D$108*L$10</f>
        <v>73.935</v>
      </c>
      <c r="M108" s="56" t="n">
        <f aca="false">$D$108*M$10</f>
        <v>79.38</v>
      </c>
      <c r="N108" s="56" t="n">
        <f aca="false">$D$108*N$10</f>
        <v>66.015</v>
      </c>
      <c r="O108" s="56" t="n">
        <f aca="false">$D$108*O$10</f>
        <v>89.325</v>
      </c>
      <c r="P108" s="56" t="n">
        <f aca="false">$D$108*P$10</f>
        <v>82.485</v>
      </c>
      <c r="Q108" s="14"/>
      <c r="R108" s="14" t="n">
        <f aca="false">SUM(E108:P108)</f>
        <v>965.475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279.896677697864</v>
      </c>
      <c r="F109" s="56" t="n">
        <f aca="false">$D109*(SUM(F98:F108)-($C$102+$D$102)*F$7)</f>
        <v>303.536804611372</v>
      </c>
      <c r="G109" s="56" t="n">
        <f aca="false">$D109*(SUM(G98:G108)-($C$102+$D$102)*G$7)</f>
        <v>307.56412898708</v>
      </c>
      <c r="H109" s="56" t="n">
        <f aca="false">$D109*(SUM(H98:H108)-($C$102+$D$102)*H$7)</f>
        <v>219.829482566662</v>
      </c>
      <c r="I109" s="56" t="n">
        <f aca="false">$D109*(SUM(I98:I108)-($C$102+$D$102)*I$7)</f>
        <v>263.572017472528</v>
      </c>
      <c r="J109" s="56" t="n">
        <f aca="false">$D109*(SUM(J98:J108)-($C$102+$D$102)*J$7)</f>
        <v>259.101651036536</v>
      </c>
      <c r="K109" s="56" t="n">
        <f aca="false">$D109*(SUM(K98:K108)-($C$102+$D$102)*K$7)</f>
        <v>251.08514424634</v>
      </c>
      <c r="L109" s="56" t="n">
        <f aca="false">$D109*(SUM(L98:L108)-($C$102+$D$102)*L$7)</f>
        <v>240.251564125888</v>
      </c>
      <c r="M109" s="56" t="n">
        <f aca="false">$D109*(SUM(M98:M108)-($C$102+$D$102)*M$7)</f>
        <v>227.922566947356</v>
      </c>
      <c r="N109" s="56" t="n">
        <f aca="false">$D109*(SUM(N98:N108)-($C$102+$D$102)*N$7)</f>
        <v>220.945495943462</v>
      </c>
      <c r="O109" s="56" t="n">
        <f aca="false">$D109*(SUM(O98:O108)-($C$102+$D$102)*O$7)</f>
        <v>282.146104003564</v>
      </c>
      <c r="P109" s="56" t="n">
        <f aca="false">$D109*(SUM(P98:P108)-($C$102+$D$102)*P$7)</f>
        <v>283.621456443884</v>
      </c>
      <c r="Q109" s="14"/>
      <c r="R109" s="14" t="n">
        <f aca="false">SUM(E109:P109)</f>
        <v>3139.47309408254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440.429420753624</v>
      </c>
      <c r="F110" s="56" t="n">
        <f aca="false">$D110*(SUM(F98:F108)-($C$102+$D$102)*F$7)</f>
        <v>477.628173838852</v>
      </c>
      <c r="G110" s="56" t="n">
        <f aca="false">$D110*(SUM(G98:G108)-($C$102+$D$102)*G$7)</f>
        <v>483.96534138428</v>
      </c>
      <c r="H110" s="56" t="n">
        <f aca="false">$D110*(SUM(H98:H108)-($C$102+$D$102)*H$7)</f>
        <v>345.911114300242</v>
      </c>
      <c r="I110" s="56" t="n">
        <f aca="false">$D110*(SUM(I98:I108)-($C$102+$D$102)*I$7)</f>
        <v>414.741868096048</v>
      </c>
      <c r="J110" s="56" t="n">
        <f aca="false">$D110*(SUM(J98:J108)-($C$102+$D$102)*J$7)</f>
        <v>407.707554876776</v>
      </c>
      <c r="K110" s="56" t="n">
        <f aca="false">$D110*(SUM(K98:K108)-($C$102+$D$102)*K$7)</f>
        <v>395.09323779694</v>
      </c>
      <c r="L110" s="56" t="n">
        <f aca="false">$D110*(SUM(L98:L108)-($C$102+$D$102)*L$7)</f>
        <v>378.046135071808</v>
      </c>
      <c r="M110" s="56" t="n">
        <f aca="false">$D110*(SUM(M98:M108)-($C$102+$D$102)*M$7)</f>
        <v>358.645929501396</v>
      </c>
      <c r="N110" s="56" t="n">
        <f aca="false">$D110*(SUM(N98:N108)-($C$102+$D$102)*N$7)</f>
        <v>347.667209189042</v>
      </c>
      <c r="O110" s="56" t="n">
        <f aca="false">$D110*(SUM(O98:O108)-($C$102+$D$102)*O$7)</f>
        <v>443.968989472324</v>
      </c>
      <c r="P110" s="56" t="n">
        <f aca="false">$D110*(SUM(P98:P108)-($C$102+$D$102)*P$7)</f>
        <v>446.290519781444</v>
      </c>
      <c r="R110" s="14" t="n">
        <f aca="false">SUM(E110:P110)</f>
        <v>4940.09549406278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7139.70058285149</v>
      </c>
      <c r="F111" s="63" t="n">
        <f aca="false">SUM(F98:F110)</f>
        <v>7610.39424465022</v>
      </c>
      <c r="G111" s="63" t="n">
        <f aca="false">SUM(G98:G110)</f>
        <v>7706.65378837136</v>
      </c>
      <c r="H111" s="63" t="n">
        <f aca="false">SUM(H98:H110)</f>
        <v>5461.1877095669</v>
      </c>
      <c r="I111" s="63" t="n">
        <f aca="false">SUM(I98:I110)</f>
        <v>6625.11203436858</v>
      </c>
      <c r="J111" s="63" t="n">
        <f aca="false">SUM(J98:J110)</f>
        <v>6564.61836151331</v>
      </c>
      <c r="K111" s="63" t="n">
        <f aca="false">SUM(K98:K110)</f>
        <v>6374.94057104328</v>
      </c>
      <c r="L111" s="63" t="n">
        <f aca="false">SUM(L98:L110)</f>
        <v>6043.4178039977</v>
      </c>
      <c r="M111" s="63" t="n">
        <f aca="false">SUM(M98:M110)</f>
        <v>5669.43014904875</v>
      </c>
      <c r="N111" s="63" t="n">
        <f aca="false">SUM(N98:N110)</f>
        <v>5567.2092978325</v>
      </c>
      <c r="O111" s="63" t="n">
        <f aca="false">SUM(O98:O110)</f>
        <v>7088.75232287589</v>
      </c>
      <c r="P111" s="63" t="n">
        <f aca="false">SUM(P98:P110)</f>
        <v>7174.67867762533</v>
      </c>
      <c r="Q111" s="64"/>
      <c r="R111" s="65" t="n">
        <f aca="false">SUM(E111:P111)</f>
        <v>79026.0955437453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5098.15904</v>
      </c>
      <c r="F116" s="56" t="n">
        <f aca="false">F$7*$D$99</f>
        <v>5178.55792</v>
      </c>
      <c r="G116" s="56" t="n">
        <f aca="false">G$7*$D$99</f>
        <v>5234.7888</v>
      </c>
      <c r="H116" s="56" t="n">
        <f aca="false">H$7*$D$99</f>
        <v>3616.90232</v>
      </c>
      <c r="I116" s="56" t="n">
        <f aca="false">I$7*$D$99</f>
        <v>4541.00608</v>
      </c>
      <c r="J116" s="56" t="n">
        <f aca="false">J$7*$D$99</f>
        <v>4601.26496</v>
      </c>
      <c r="K116" s="56" t="n">
        <f aca="false">K$7*$D$99</f>
        <v>4494.4424</v>
      </c>
      <c r="L116" s="56" t="n">
        <f aca="false">L$7*$D$99</f>
        <v>4151.09568</v>
      </c>
      <c r="M116" s="56" t="n">
        <f aca="false">M$7*$D$99</f>
        <v>3769.08016</v>
      </c>
      <c r="N116" s="56" t="n">
        <f aca="false">N$7*$D$99</f>
        <v>3842.47032</v>
      </c>
      <c r="O116" s="56" t="n">
        <f aca="false">O$7*$D$99</f>
        <v>4852.45104</v>
      </c>
      <c r="P116" s="56" t="n">
        <f aca="false">P$7*$D$99</f>
        <v>5007.12624</v>
      </c>
      <c r="Q116" s="14"/>
      <c r="R116" s="14" t="n">
        <f aca="false">SUM(E116:P116)</f>
        <v>54387.3449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1229.276</v>
      </c>
      <c r="F118" s="56" t="n">
        <f aca="false">$D$118*F$10</f>
        <v>1680.8</v>
      </c>
      <c r="G118" s="56" t="n">
        <f aca="false">$D$118*G$10</f>
        <v>1716.708</v>
      </c>
      <c r="H118" s="56" t="n">
        <f aca="false">$D$118*H$10</f>
        <v>1313.316</v>
      </c>
      <c r="I118" s="56" t="n">
        <f aca="false">$D$118*I$10</f>
        <v>1401.176</v>
      </c>
      <c r="J118" s="56" t="n">
        <f aca="false">$D$118*J$10</f>
        <v>1243.028</v>
      </c>
      <c r="K118" s="56" t="n">
        <f aca="false">$D$118*K$10</f>
        <v>1166.628</v>
      </c>
      <c r="L118" s="56" t="n">
        <f aca="false">$D$118*L$10</f>
        <v>1255.252</v>
      </c>
      <c r="M118" s="56" t="n">
        <f aca="false">$D$118*M$10</f>
        <v>1347.696</v>
      </c>
      <c r="N118" s="56" t="n">
        <f aca="false">$D$118*N$10</f>
        <v>1120.788</v>
      </c>
      <c r="O118" s="56" t="n">
        <f aca="false">$D$118*O$10</f>
        <v>1516.54</v>
      </c>
      <c r="P118" s="56" t="n">
        <f aca="false">$D$118*P$10</f>
        <v>1400.412</v>
      </c>
      <c r="Q118" s="14"/>
      <c r="R118" s="14" t="n">
        <f aca="false">SUM(E118:P118)</f>
        <v>16391.62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62.398024</v>
      </c>
      <c r="F120" s="56" t="n">
        <f aca="false">$D$120*F$7</f>
        <v>63.382052</v>
      </c>
      <c r="G120" s="56" t="n">
        <f aca="false">$D$120*G$7</f>
        <v>64.07028</v>
      </c>
      <c r="H120" s="56" t="n">
        <f aca="false">$D$120*H$7</f>
        <v>44.268442</v>
      </c>
      <c r="I120" s="56" t="n">
        <f aca="false">$D$120*I$7</f>
        <v>55.578848</v>
      </c>
      <c r="J120" s="56" t="n">
        <f aca="false">$D$120*J$7</f>
        <v>56.316376</v>
      </c>
      <c r="K120" s="56" t="n">
        <f aca="false">$D$120*K$7</f>
        <v>55.00894</v>
      </c>
      <c r="L120" s="56" t="n">
        <f aca="false">$D$120*L$7</f>
        <v>50.806608</v>
      </c>
      <c r="M120" s="56" t="n">
        <f aca="false">$D$120*M$7</f>
        <v>46.130996</v>
      </c>
      <c r="N120" s="56" t="n">
        <f aca="false">$D$120*N$7</f>
        <v>47.029242</v>
      </c>
      <c r="O120" s="56" t="n">
        <f aca="false">$D$120*O$7</f>
        <v>59.390724</v>
      </c>
      <c r="P120" s="56" t="n">
        <f aca="false">$D$120*P$7</f>
        <v>61.283844</v>
      </c>
      <c r="Q120" s="14"/>
      <c r="R120" s="14" t="n">
        <f aca="false">SUM(E120:P120)</f>
        <v>665.66437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129.1689724</v>
      </c>
      <c r="F121" s="56" t="n">
        <f aca="false">F$7*$D$121</f>
        <v>131.2059902</v>
      </c>
      <c r="G121" s="56" t="n">
        <f aca="false">G$7*$D$121</f>
        <v>132.630678</v>
      </c>
      <c r="H121" s="56" t="n">
        <f aca="false">H$7*$D$121</f>
        <v>91.6392667</v>
      </c>
      <c r="I121" s="56" t="n">
        <f aca="false">I$7*$D$121</f>
        <v>115.0527248</v>
      </c>
      <c r="J121" s="56" t="n">
        <f aca="false">J$7*$D$121</f>
        <v>116.5794676</v>
      </c>
      <c r="K121" s="56" t="n">
        <f aca="false">K$7*$D$121</f>
        <v>113.872969</v>
      </c>
      <c r="L121" s="56" t="n">
        <f aca="false">L$7*$D$121</f>
        <v>105.1738008</v>
      </c>
      <c r="M121" s="56" t="n">
        <f aca="false">M$7*$D$121</f>
        <v>95.4949046</v>
      </c>
      <c r="N121" s="56" t="n">
        <f aca="false">N$7*$D$121</f>
        <v>97.3543467</v>
      </c>
      <c r="O121" s="56" t="n">
        <f aca="false">O$7*$D$121</f>
        <v>122.9436174</v>
      </c>
      <c r="P121" s="56" t="n">
        <f aca="false">P$7*$D$121</f>
        <v>126.8625294</v>
      </c>
      <c r="Q121" s="14"/>
      <c r="R121" s="14" t="n">
        <f aca="false">SUM(E121:P121)</f>
        <v>1377.9792676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61.38548</v>
      </c>
      <c r="F122" s="56" t="n">
        <f aca="false">$D122*F$7</f>
        <v>62.35354</v>
      </c>
      <c r="G122" s="56" t="n">
        <f aca="false">$D122*G$7</f>
        <v>63.0306</v>
      </c>
      <c r="H122" s="56" t="n">
        <f aca="false">$D122*H$7</f>
        <v>43.55009</v>
      </c>
      <c r="I122" s="56" t="n">
        <f aca="false">$D122*I$7</f>
        <v>54.67696</v>
      </c>
      <c r="J122" s="56" t="n">
        <f aca="false">$D122*J$7</f>
        <v>55.40252</v>
      </c>
      <c r="K122" s="56" t="n">
        <f aca="false">$D122*K$7</f>
        <v>54.1163</v>
      </c>
      <c r="L122" s="56" t="n">
        <f aca="false">$D122*L$7</f>
        <v>49.98216</v>
      </c>
      <c r="M122" s="56" t="n">
        <f aca="false">$D122*M$7</f>
        <v>45.38242</v>
      </c>
      <c r="N122" s="56" t="n">
        <f aca="false">$D122*N$7</f>
        <v>46.26609</v>
      </c>
      <c r="O122" s="56" t="n">
        <f aca="false">$D122*O$7</f>
        <v>58.42698</v>
      </c>
      <c r="P122" s="56" t="n">
        <f aca="false">$D122*P$7</f>
        <v>60.28938</v>
      </c>
      <c r="Q122" s="14"/>
      <c r="R122" s="14" t="n">
        <f aca="false">SUM(E122:P122)</f>
        <v>654.86252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703.4975645368</v>
      </c>
      <c r="F123" s="56" t="n">
        <f aca="false">(SUM(F115:F119)+SUM(F120:F122)-($D121+$C121)*F$7)*$D123</f>
        <v>778.5437554964</v>
      </c>
      <c r="G123" s="56" t="n">
        <f aca="false">(SUM(G115:G119)+SUM(G120:G122)-($D121+$C121)*G$7)*$D123</f>
        <v>789.481695196</v>
      </c>
      <c r="H123" s="56" t="n">
        <f aca="false">(SUM(H115:H119)+SUM(H120:H122)-($D121+$C121)*H$7)*$D123</f>
        <v>568.2609666194</v>
      </c>
      <c r="I123" s="56" t="n">
        <f aca="false">(SUM(I115:I119)+SUM(I120:I122)-($D121+$C121)*I$7)*$D123</f>
        <v>673.4562938336</v>
      </c>
      <c r="J123" s="56" t="n">
        <f aca="false">(SUM(J115:J119)+SUM(J120:J122)-($D121+$C121)*J$7)*$D123</f>
        <v>655.9882963432</v>
      </c>
      <c r="K123" s="56" t="n">
        <f aca="false">(SUM(K115:K119)+SUM(K120:K122)-($D121+$C121)*K$7)*$D123</f>
        <v>633.994268558</v>
      </c>
      <c r="L123" s="56" t="n">
        <f aca="false">(SUM(L115:L119)+SUM(L120:L122)-($D121+$C121)*L$7)*$D123</f>
        <v>612.9116382656</v>
      </c>
      <c r="M123" s="56" t="n">
        <f aca="false">(SUM(M115:M119)+SUM(M120:M122)-($D121+$C121)*M$7)*$D123</f>
        <v>588.5399972772</v>
      </c>
      <c r="N123" s="56" t="n">
        <f aca="false">(SUM(N115:N119)+SUM(N120:N122)-($D121+$C121)*N$7)*$D123</f>
        <v>562.1740415794</v>
      </c>
      <c r="O123" s="56" t="n">
        <f aca="false">(SUM(O115:O119)+SUM(O120:O122)-($D121+$C121)*O$7)*$D123</f>
        <v>721.6396687268</v>
      </c>
      <c r="P123" s="56" t="n">
        <f aca="false">(SUM(P115:P119)+SUM(P120:P122)-($D121+$C121)*P$7)*$D123</f>
        <v>719.8248259108</v>
      </c>
      <c r="Q123" s="14"/>
      <c r="R123" s="14" t="n">
        <f aca="false">SUM(E123:P123)</f>
        <v>8008.313012343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7368.8850809368</v>
      </c>
      <c r="F128" s="63" t="n">
        <f aca="false">SUM(F115:F127)</f>
        <v>7979.8432576964</v>
      </c>
      <c r="G128" s="63" t="n">
        <f aca="false">SUM(G115:G127)</f>
        <v>8085.710053196</v>
      </c>
      <c r="H128" s="63" t="n">
        <f aca="false">SUM(H115:H127)</f>
        <v>5762.9370853194</v>
      </c>
      <c r="I128" s="63" t="n">
        <f aca="false">SUM(I115:I127)</f>
        <v>6925.9469066336</v>
      </c>
      <c r="J128" s="63" t="n">
        <f aca="false">SUM(J115:J127)</f>
        <v>6813.5796199432</v>
      </c>
      <c r="K128" s="63" t="n">
        <f aca="false">SUM(K115:K127)</f>
        <v>6603.062877558</v>
      </c>
      <c r="L128" s="63" t="n">
        <f aca="false">SUM(L115:L127)</f>
        <v>6310.2218870656</v>
      </c>
      <c r="M128" s="63" t="n">
        <f aca="false">SUM(M115:M127)</f>
        <v>5977.3244778772</v>
      </c>
      <c r="N128" s="63" t="n">
        <f aca="false">SUM(N115:N127)</f>
        <v>5801.0820402794</v>
      </c>
      <c r="O128" s="63" t="n">
        <f aca="false">SUM(O115:O127)</f>
        <v>7416.3920301268</v>
      </c>
      <c r="P128" s="63" t="n">
        <f aca="false">SUM(P115:P127)</f>
        <v>7460.7988193108</v>
      </c>
      <c r="Q128" s="64"/>
      <c r="R128" s="65" t="n">
        <f aca="false">SUM(E128:P128)</f>
        <v>82505.7841359432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5367.11604</v>
      </c>
      <c r="F133" s="56" t="n">
        <f aca="false">F$7*$D$133</f>
        <v>5451.75642</v>
      </c>
      <c r="G133" s="56" t="n">
        <f aca="false">G$7*$D$133</f>
        <v>5510.9538</v>
      </c>
      <c r="H133" s="56" t="n">
        <f aca="false">H$7*$D$133</f>
        <v>3807.71457</v>
      </c>
      <c r="I133" s="56" t="n">
        <f aca="false">I$7*$D$133</f>
        <v>4780.57008</v>
      </c>
      <c r="J133" s="56" t="n">
        <f aca="false">J$7*$D$133</f>
        <v>4844.00796</v>
      </c>
      <c r="K133" s="56" t="n">
        <f aca="false">K$7*$D$133</f>
        <v>4731.5499</v>
      </c>
      <c r="L133" s="56" t="n">
        <f aca="false">L$7*$D$133</f>
        <v>4370.08968</v>
      </c>
      <c r="M133" s="56" t="n">
        <f aca="false">M$7*$D$133</f>
        <v>3967.92066</v>
      </c>
      <c r="N133" s="56" t="n">
        <f aca="false">N$7*$D$133</f>
        <v>4045.18257</v>
      </c>
      <c r="O133" s="56" t="n">
        <f aca="false">O$7*$D$133</f>
        <v>5108.44554</v>
      </c>
      <c r="P133" s="56" t="n">
        <f aca="false">P$7*$D$133</f>
        <v>5271.28074</v>
      </c>
      <c r="Q133" s="14"/>
      <c r="R133" s="14" t="n">
        <f aca="false">SUM(E133:P133)</f>
        <v>57256.58796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1641.18</v>
      </c>
      <c r="F135" s="56" t="n">
        <f aca="false">$D$135*F$10</f>
        <v>2244</v>
      </c>
      <c r="G135" s="56" t="n">
        <f aca="false">$D$135*G$10</f>
        <v>2291.94</v>
      </c>
      <c r="H135" s="56" t="n">
        <f aca="false">$D$135*H$10</f>
        <v>1753.38</v>
      </c>
      <c r="I135" s="56" t="n">
        <f aca="false">$D$135*I$10</f>
        <v>1870.68</v>
      </c>
      <c r="J135" s="56" t="n">
        <f aca="false">$D$135*J$10</f>
        <v>1659.54</v>
      </c>
      <c r="K135" s="56" t="n">
        <f aca="false">$D$135*K$10</f>
        <v>1557.54</v>
      </c>
      <c r="L135" s="56" t="n">
        <f aca="false">$D$135*L$10</f>
        <v>1675.86</v>
      </c>
      <c r="M135" s="56" t="n">
        <f aca="false">$D$135*M$10</f>
        <v>1799.28</v>
      </c>
      <c r="N135" s="56" t="n">
        <f aca="false">$D$135*N$10</f>
        <v>1496.34</v>
      </c>
      <c r="O135" s="56" t="n">
        <f aca="false">$D$135*O$10</f>
        <v>2024.7</v>
      </c>
      <c r="P135" s="56" t="n">
        <f aca="false">$D$135*P$10</f>
        <v>1869.66</v>
      </c>
      <c r="Q135" s="14"/>
      <c r="R135" s="14" t="n">
        <f aca="false">SUM(E135:P135)</f>
        <v>21884.1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62.398024</v>
      </c>
      <c r="F137" s="56" t="n">
        <f aca="false">$D$137*F$7</f>
        <v>63.382052</v>
      </c>
      <c r="G137" s="56" t="n">
        <f aca="false">$D$137*G$7</f>
        <v>64.07028</v>
      </c>
      <c r="H137" s="56" t="n">
        <f aca="false">$D$137*H$7</f>
        <v>44.268442</v>
      </c>
      <c r="I137" s="56" t="n">
        <f aca="false">$D$137*I$7</f>
        <v>55.578848</v>
      </c>
      <c r="J137" s="56" t="n">
        <f aca="false">$D$137*J$7</f>
        <v>56.316376</v>
      </c>
      <c r="K137" s="56" t="n">
        <f aca="false">$D$137*K$7</f>
        <v>55.00894</v>
      </c>
      <c r="L137" s="56" t="n">
        <f aca="false">$D$137*L$7</f>
        <v>50.806608</v>
      </c>
      <c r="M137" s="56" t="n">
        <f aca="false">$D$137*M$7</f>
        <v>46.130996</v>
      </c>
      <c r="N137" s="56" t="n">
        <f aca="false">$D$137*N$7</f>
        <v>47.029242</v>
      </c>
      <c r="O137" s="56" t="n">
        <f aca="false">$D$137*O$7</f>
        <v>59.390724</v>
      </c>
      <c r="P137" s="56" t="n">
        <f aca="false">$D$137*P$7</f>
        <v>61.283844</v>
      </c>
      <c r="Q137" s="14"/>
      <c r="R137" s="14" t="n">
        <f aca="false">SUM(E137:P137)</f>
        <v>665.66437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129.1689724</v>
      </c>
      <c r="F138" s="56" t="n">
        <f aca="false">F$7*$D$138</f>
        <v>131.2059902</v>
      </c>
      <c r="G138" s="56" t="n">
        <f aca="false">G$7*$D$138</f>
        <v>132.630678</v>
      </c>
      <c r="H138" s="56" t="n">
        <f aca="false">H$7*$D$138</f>
        <v>91.6392667</v>
      </c>
      <c r="I138" s="56" t="n">
        <f aca="false">I$7*$D$138</f>
        <v>115.0527248</v>
      </c>
      <c r="J138" s="56" t="n">
        <f aca="false">J$7*$D$138</f>
        <v>116.5794676</v>
      </c>
      <c r="K138" s="56" t="n">
        <f aca="false">K$7*$D$138</f>
        <v>113.872969</v>
      </c>
      <c r="L138" s="56" t="n">
        <f aca="false">L$7*$D$138</f>
        <v>105.1738008</v>
      </c>
      <c r="M138" s="56" t="n">
        <f aca="false">M$7*$D$138</f>
        <v>95.4949046</v>
      </c>
      <c r="N138" s="56" t="n">
        <f aca="false">N$7*$D$138</f>
        <v>97.3543467</v>
      </c>
      <c r="O138" s="56" t="n">
        <f aca="false">O$7*$D$138</f>
        <v>122.9436174</v>
      </c>
      <c r="P138" s="56" t="n">
        <f aca="false">P$7*$D$138</f>
        <v>126.8625294</v>
      </c>
      <c r="Q138" s="14"/>
      <c r="R138" s="14" t="n">
        <f aca="false">SUM(E138:P138)</f>
        <v>1377.9792676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74.801688</v>
      </c>
      <c r="F139" s="56" t="n">
        <f aca="false">$D139*F$7</f>
        <v>75.981324</v>
      </c>
      <c r="G139" s="56" t="n">
        <f aca="false">$D139*G$7</f>
        <v>76.80636</v>
      </c>
      <c r="H139" s="56" t="n">
        <f aca="false">$D139*H$7</f>
        <v>53.068254</v>
      </c>
      <c r="I139" s="56" t="n">
        <f aca="false">$D139*I$7</f>
        <v>66.626976</v>
      </c>
      <c r="J139" s="56" t="n">
        <f aca="false">$D139*J$7</f>
        <v>67.511112</v>
      </c>
      <c r="K139" s="56" t="n">
        <f aca="false">$D139*K$7</f>
        <v>65.94378</v>
      </c>
      <c r="L139" s="56" t="n">
        <f aca="false">$D139*L$7</f>
        <v>60.906096</v>
      </c>
      <c r="M139" s="56" t="n">
        <f aca="false">$D139*M$7</f>
        <v>55.301052</v>
      </c>
      <c r="N139" s="56" t="n">
        <f aca="false">$D139*N$7</f>
        <v>56.377854</v>
      </c>
      <c r="O139" s="56" t="n">
        <f aca="false">$D139*O$7</f>
        <v>71.196588</v>
      </c>
      <c r="P139" s="56" t="n">
        <f aca="false">$D139*P$7</f>
        <v>73.466028</v>
      </c>
      <c r="Q139" s="14"/>
      <c r="R139" s="14" t="n">
        <f aca="false">SUM(E139:P139)</f>
        <v>797.98711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87.96476</v>
      </c>
      <c r="F142" s="56" t="n">
        <f aca="false">$D$142*F$7</f>
        <v>89.35198</v>
      </c>
      <c r="G142" s="56" t="n">
        <f aca="false">$D$142*G$7</f>
        <v>90.3222</v>
      </c>
      <c r="H142" s="56" t="n">
        <f aca="false">$D$142*H$7</f>
        <v>62.40683</v>
      </c>
      <c r="I142" s="56" t="n">
        <f aca="false">$D$142*I$7</f>
        <v>78.35152</v>
      </c>
      <c r="J142" s="56" t="n">
        <f aca="false">$D$142*J$7</f>
        <v>79.39124</v>
      </c>
      <c r="K142" s="56" t="n">
        <f aca="false">$D$142*K$7</f>
        <v>77.5481</v>
      </c>
      <c r="L142" s="56" t="n">
        <f aca="false">$D$142*L$7</f>
        <v>71.62392</v>
      </c>
      <c r="M142" s="56" t="n">
        <f aca="false">$D$142*M$7</f>
        <v>65.03254</v>
      </c>
      <c r="N142" s="56" t="n">
        <f aca="false">$D$142*N$7</f>
        <v>66.29883</v>
      </c>
      <c r="O142" s="56" t="n">
        <f aca="false">$D$142*O$7</f>
        <v>83.72526</v>
      </c>
      <c r="P142" s="56" t="n">
        <f aca="false">$D$142*P$7</f>
        <v>86.39406</v>
      </c>
      <c r="Q142" s="14"/>
      <c r="R142" s="14" t="n">
        <f aca="false">SUM(E142:P142)</f>
        <v>938.41124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72.405</v>
      </c>
      <c r="F143" s="56" t="n">
        <f aca="false">$D$143*F$10</f>
        <v>99</v>
      </c>
      <c r="G143" s="56" t="n">
        <f aca="false">$D$143*G$10</f>
        <v>101.115</v>
      </c>
      <c r="H143" s="56" t="n">
        <f aca="false">$D$143*H$10</f>
        <v>77.355</v>
      </c>
      <c r="I143" s="56" t="n">
        <f aca="false">$D$143*I$10</f>
        <v>82.53</v>
      </c>
      <c r="J143" s="56" t="n">
        <f aca="false">$D$143*J$10</f>
        <v>73.215</v>
      </c>
      <c r="K143" s="56" t="n">
        <f aca="false">$D$143*K$10</f>
        <v>68.715</v>
      </c>
      <c r="L143" s="56" t="n">
        <f aca="false">$D$143*L$10</f>
        <v>73.935</v>
      </c>
      <c r="M143" s="56" t="n">
        <f aca="false">$D$143*M$10</f>
        <v>79.38</v>
      </c>
      <c r="N143" s="56" t="n">
        <f aca="false">$D$143*N$10</f>
        <v>66.015</v>
      </c>
      <c r="O143" s="56" t="n">
        <f aca="false">$D$143*O$10</f>
        <v>89.325</v>
      </c>
      <c r="P143" s="56" t="n">
        <f aca="false">$D$143*P$10</f>
        <v>82.485</v>
      </c>
      <c r="Q143" s="14"/>
      <c r="R143" s="14" t="n">
        <f aca="false">SUM(E143:P143)</f>
        <v>965.475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348.473838267864</v>
      </c>
      <c r="F144" s="56" t="n">
        <f aca="false">$D144*(SUM(F132:F143)-($C$138+$D$138)*F$7)</f>
        <v>391.412859365872</v>
      </c>
      <c r="G144" s="56" t="n">
        <f aca="false">$D144*(SUM(G132:G143)-($C$138+$D$138)*G$7)</f>
        <v>397.13874259508</v>
      </c>
      <c r="H144" s="56" t="n">
        <f aca="false">$D144*(SUM(H132:H143)-($C$138+$D$138)*H$7)</f>
        <v>287.081290035912</v>
      </c>
      <c r="I144" s="56" t="n">
        <f aca="false">$D144*(SUM(I132:I143)-($C$138+$D$138)*I$7)</f>
        <v>337.564780846528</v>
      </c>
      <c r="J144" s="56" t="n">
        <f aca="false">$D144*(SUM(J132:J143)-($C$138+$D$138)*J$7)</f>
        <v>326.625493930536</v>
      </c>
      <c r="K144" s="56" t="n">
        <f aca="false">$D144*(SUM(K132:K143)-($C$138+$D$138)*K$7)</f>
        <v>315.03715749684</v>
      </c>
      <c r="L144" s="56" t="n">
        <f aca="false">$D144*(SUM(L132:L143)-($C$138+$D$138)*L$7)</f>
        <v>306.811236350888</v>
      </c>
      <c r="M144" s="56" t="n">
        <f aca="false">$D144*(SUM(M132:M143)-($C$138+$D$138)*M$7)</f>
        <v>297.123850011856</v>
      </c>
      <c r="N144" s="56" t="n">
        <f aca="false">$D144*(SUM(N132:N143)-($C$138+$D$138)*N$7)</f>
        <v>280.822335364712</v>
      </c>
      <c r="O144" s="56" t="n">
        <f aca="false">$D144*(SUM(O132:O143)-($C$138+$D$138)*O$7)</f>
        <v>362.025778135064</v>
      </c>
      <c r="P144" s="56" t="n">
        <f aca="false">$D144*(SUM(P132:P143)-($C$138+$D$138)*P$7)</f>
        <v>359.113926647384</v>
      </c>
      <c r="Q144" s="14"/>
      <c r="R144" s="14" t="n">
        <f aca="false">SUM(E144:P144)</f>
        <v>4009.23128904854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548.338522623624</v>
      </c>
      <c r="F145" s="56" t="n">
        <f aca="false">$D145*(SUM(F132:F143)-($C$138+$D$138)*F$7)</f>
        <v>615.904912998352</v>
      </c>
      <c r="G145" s="56" t="n">
        <f aca="false">$D145*(SUM(G132:G143)-($C$138+$D$138)*G$7)</f>
        <v>624.91483571228</v>
      </c>
      <c r="H145" s="56" t="n">
        <f aca="false">$D145*(SUM(H132:H143)-($C$138+$D$138)*H$7)</f>
        <v>451.734716251992</v>
      </c>
      <c r="I145" s="56" t="n">
        <f aca="false">$D145*(SUM(I132:I143)-($C$138+$D$138)*I$7)</f>
        <v>531.172653130048</v>
      </c>
      <c r="J145" s="56" t="n">
        <f aca="false">$D145*(SUM(J132:J143)-($C$138+$D$138)*J$7)</f>
        <v>513.959216230776</v>
      </c>
      <c r="K145" s="56" t="n">
        <f aca="false">$D145*(SUM(K132:K143)-($C$138+$D$138)*K$7)</f>
        <v>495.72447209244</v>
      </c>
      <c r="L145" s="56" t="n">
        <f aca="false">$D145*(SUM(L132:L143)-($C$138+$D$138)*L$7)</f>
        <v>482.780632546808</v>
      </c>
      <c r="M145" s="56" t="n">
        <f aca="false">$D145*(SUM(M132:M143)-($C$138+$D$138)*M$7)</f>
        <v>467.537114870896</v>
      </c>
      <c r="N145" s="56" t="n">
        <f aca="false">$D145*(SUM(N132:N143)-($C$138+$D$138)*N$7)</f>
        <v>441.885982772792</v>
      </c>
      <c r="O145" s="56" t="n">
        <f aca="false">$D145*(SUM(O132:O143)-($C$138+$D$138)*O$7)</f>
        <v>569.663080938824</v>
      </c>
      <c r="P145" s="56" t="n">
        <f aca="false">$D145*(SUM(P132:P143)-($C$138+$D$138)*P$7)</f>
        <v>565.081157799944</v>
      </c>
      <c r="R145" s="14" t="n">
        <f aca="false">SUM(E145:P145)</f>
        <v>6308.69729796878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8416.99684529149</v>
      </c>
      <c r="F146" s="63" t="n">
        <f aca="false">SUM(F132:F145)</f>
        <v>9247.14553856422</v>
      </c>
      <c r="G146" s="63" t="n">
        <f aca="false">SUM(G132:G145)</f>
        <v>9375.04189630736</v>
      </c>
      <c r="H146" s="63" t="n">
        <f aca="false">SUM(H132:H145)</f>
        <v>6713.7983689879</v>
      </c>
      <c r="I146" s="63" t="n">
        <f aca="false">SUM(I132:I145)</f>
        <v>8003.27758277658</v>
      </c>
      <c r="J146" s="63" t="n">
        <f aca="false">SUM(J132:J145)</f>
        <v>7822.29586576131</v>
      </c>
      <c r="K146" s="63" t="n">
        <f aca="false">SUM(K132:K145)</f>
        <v>7566.09031858928</v>
      </c>
      <c r="L146" s="63" t="n">
        <f aca="false">SUM(L132:L145)</f>
        <v>7283.1369736977</v>
      </c>
      <c r="M146" s="63" t="n">
        <f aca="false">SUM(M132:M145)</f>
        <v>6958.35111748275</v>
      </c>
      <c r="N146" s="63" t="n">
        <f aca="false">SUM(N132:N145)</f>
        <v>6682.4561608375</v>
      </c>
      <c r="O146" s="63" t="n">
        <f aca="false">SUM(O132:O145)</f>
        <v>8576.56558847389</v>
      </c>
      <c r="P146" s="63" t="n">
        <f aca="false">SUM(P132:P145)</f>
        <v>8580.77728584733</v>
      </c>
      <c r="Q146" s="64"/>
      <c r="R146" s="65" t="n">
        <f aca="false">SUM(E146:P146)</f>
        <v>95225.9335426173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94020</v>
      </c>
      <c r="F7" s="79" t="n">
        <v>103222</v>
      </c>
      <c r="G7" s="79" t="n">
        <v>102028</v>
      </c>
      <c r="H7" s="79" t="n">
        <v>95632</v>
      </c>
      <c r="I7" s="79" t="n">
        <v>102844</v>
      </c>
      <c r="J7" s="79" t="n">
        <v>97645</v>
      </c>
      <c r="K7" s="79" t="n">
        <v>82838</v>
      </c>
      <c r="L7" s="79" t="n">
        <v>70435</v>
      </c>
      <c r="M7" s="79" t="n">
        <v>82833</v>
      </c>
      <c r="N7" s="79" t="n">
        <v>107635</v>
      </c>
      <c r="O7" s="79" t="n">
        <v>109229</v>
      </c>
      <c r="P7" s="79" t="n">
        <v>99625</v>
      </c>
      <c r="R7" s="29" t="n">
        <f aca="false">SUM(E7:P7)</f>
        <v>1147986</v>
      </c>
      <c r="S7" s="0" t="n">
        <f aca="false">R7/(8760*MAX(E10:P10))</f>
        <v>0.468030821917808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280</v>
      </c>
      <c r="C10" s="32"/>
      <c r="D10" s="27" t="s">
        <v>54</v>
      </c>
      <c r="E10" s="79" t="n">
        <v>168</v>
      </c>
      <c r="F10" s="79" t="n">
        <v>276</v>
      </c>
      <c r="G10" s="79" t="n">
        <v>280</v>
      </c>
      <c r="H10" s="79" t="n">
        <v>240</v>
      </c>
      <c r="I10" s="79" t="n">
        <v>236</v>
      </c>
      <c r="J10" s="79" t="n">
        <v>228</v>
      </c>
      <c r="K10" s="79" t="n">
        <v>212</v>
      </c>
      <c r="L10" s="79" t="n">
        <v>220</v>
      </c>
      <c r="M10" s="79" t="n">
        <v>216</v>
      </c>
      <c r="N10" s="79" t="n">
        <v>232</v>
      </c>
      <c r="O10" s="79" t="n">
        <v>268</v>
      </c>
      <c r="P10" s="79" t="n">
        <v>192</v>
      </c>
      <c r="R10" s="29" t="n">
        <f aca="false">SUM(E10:P10)</f>
        <v>2768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280</v>
      </c>
      <c r="C11" s="32"/>
      <c r="D11" s="27" t="s">
        <v>56</v>
      </c>
      <c r="E11" s="79" t="n">
        <v>168</v>
      </c>
      <c r="F11" s="79" t="n">
        <v>276</v>
      </c>
      <c r="G11" s="79" t="n">
        <v>280</v>
      </c>
      <c r="H11" s="79" t="n">
        <v>240</v>
      </c>
      <c r="I11" s="79" t="n">
        <v>236</v>
      </c>
      <c r="J11" s="79" t="n">
        <v>228</v>
      </c>
      <c r="K11" s="79" t="n">
        <v>212</v>
      </c>
      <c r="L11" s="79" t="n">
        <v>220</v>
      </c>
      <c r="M11" s="79" t="n">
        <v>216</v>
      </c>
      <c r="N11" s="79" t="n">
        <v>232</v>
      </c>
      <c r="O11" s="79" t="n">
        <v>268</v>
      </c>
      <c r="P11" s="79" t="n">
        <v>192</v>
      </c>
      <c r="R11" s="29" t="n">
        <f aca="false">SUM(E11:P11)</f>
        <v>2768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280</v>
      </c>
      <c r="C12" s="32"/>
      <c r="D12" s="27" t="s">
        <v>58</v>
      </c>
      <c r="E12" s="79" t="n">
        <v>168</v>
      </c>
      <c r="F12" s="79" t="n">
        <v>276</v>
      </c>
      <c r="G12" s="79" t="n">
        <v>280</v>
      </c>
      <c r="H12" s="79" t="n">
        <v>240</v>
      </c>
      <c r="I12" s="79" t="n">
        <v>236</v>
      </c>
      <c r="J12" s="79" t="n">
        <v>228</v>
      </c>
      <c r="K12" s="79" t="n">
        <v>212</v>
      </c>
      <c r="L12" s="79" t="n">
        <v>220</v>
      </c>
      <c r="M12" s="79" t="n">
        <v>216</v>
      </c>
      <c r="N12" s="79" t="n">
        <v>232</v>
      </c>
      <c r="O12" s="79" t="n">
        <v>268</v>
      </c>
      <c r="P12" s="79" t="n">
        <v>192</v>
      </c>
      <c r="R12" s="29" t="n">
        <f aca="false">SUM(E12:P12)</f>
        <v>2768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10277.046905204</v>
      </c>
      <c r="F15" s="41" t="n">
        <f aca="false">IF($D$15="Rate 1",F32,IF($D$15="Rate 2",F46,IF($D$15="Rate 3",F62,IF($D$15="Rate 4",F78,IF($D$15="Rate 5",F94,IF($D$15="Rate 6",F111,IF($D$15="Rate 7",F128,IF($D$15="Rate 8",F146))))))))</f>
        <v>12076.6748562844</v>
      </c>
      <c r="G15" s="41" t="n">
        <f aca="false">IF($D$15="Rate 1",G32,IF($D$15="Rate 2",G46,IF($D$15="Rate 3",G62,IF($D$15="Rate 4",G78,IF($D$15="Rate 5",G94,IF($D$15="Rate 6",G111,IF($D$15="Rate 7",G128,IF($D$15="Rate 8",G146))))))))</f>
        <v>12001.2182877656</v>
      </c>
      <c r="H15" s="41" t="n">
        <f aca="false">IF($D$15="Rate 1",H32,IF($D$15="Rate 2",H46,IF($D$15="Rate 3",H62,IF($D$15="Rate 4",H78,IF($D$15="Rate 5",H94,IF($D$15="Rate 6",H111,IF($D$15="Rate 7",H128,IF($D$15="Rate 8",H146))))))))</f>
        <v>11058.0423609664</v>
      </c>
      <c r="I15" s="41" t="n">
        <f aca="false">IF($D$15="Rate 1",I32,IF($D$15="Rate 2",I46,IF($D$15="Rate 3",I62,IF($D$15="Rate 4",I78,IF($D$15="Rate 5",I94,IF($D$15="Rate 6",I111,IF($D$15="Rate 7",I128,IF($D$15="Rate 8",I146))))))))</f>
        <v>11690.7092818488</v>
      </c>
      <c r="J15" s="41" t="n">
        <f aca="false">IF($D$15="Rate 1",J32,IF($D$15="Rate 2",J46,IF($D$15="Rate 3",J62,IF($D$15="Rate 4",J78,IF($D$15="Rate 5",J94,IF($D$15="Rate 6",J111,IF($D$15="Rate 7",J128,IF($D$15="Rate 8",J146))))))))</f>
        <v>11139.137383429</v>
      </c>
      <c r="K15" s="41" t="n">
        <f aca="false">IF($D$15="Rate 1",K32,IF($D$15="Rate 2",K46,IF($D$15="Rate 3",K62,IF($D$15="Rate 4",K78,IF($D$15="Rate 5",K94,IF($D$15="Rate 6",K111,IF($D$15="Rate 7",K128,IF($D$15="Rate 8",K146))))))))</f>
        <v>9627.7615421276</v>
      </c>
      <c r="L15" s="41" t="n">
        <f aca="false">IF($D$15="Rate 1",L32,IF($D$15="Rate 2",L46,IF($D$15="Rate 3",L62,IF($D$15="Rate 4",L78,IF($D$15="Rate 5",L94,IF($D$15="Rate 6",L111,IF($D$15="Rate 7",L128,IF($D$15="Rate 8",L146))))))))</f>
        <v>8549.553343787</v>
      </c>
      <c r="M15" s="41" t="n">
        <f aca="false">IF($D$15="Rate 1",M32,IF($D$15="Rate 2",M46,IF($D$15="Rate 3",M62,IF($D$15="Rate 4",M78,IF($D$15="Rate 5",M94,IF($D$15="Rate 6",M111,IF($D$15="Rate 7",M128,IF($D$15="Rate 8",M146))))))))</f>
        <v>9662.3952210266</v>
      </c>
      <c r="N15" s="41" t="n">
        <f aca="false">IF($D$15="Rate 1",N32,IF($D$15="Rate 2",N46,IF($D$15="Rate 3",N62,IF($D$15="Rate 4",N78,IF($D$15="Rate 5",N94,IF($D$15="Rate 6",N111,IF($D$15="Rate 7",N128,IF($D$15="Rate 8",N146))))))))</f>
        <v>12099.214311227</v>
      </c>
      <c r="O15" s="41" t="n">
        <f aca="false">IF($D$15="Rate 1",O32,IF($D$15="Rate 2",O46,IF($D$15="Rate 3",O62,IF($D$15="Rate 4",O78,IF($D$15="Rate 5",O94,IF($D$15="Rate 6",O111,IF($D$15="Rate 7",O128,IF($D$15="Rate 8",O146))))))))</f>
        <v>12562.6734478258</v>
      </c>
      <c r="P15" s="41" t="n">
        <f aca="false">IF($D$15="Rate 1",P32,IF($D$15="Rate 2",P46,IF($D$15="Rate 3",P62,IF($D$15="Rate 4",P78,IF($D$15="Rate 5",P94,IF($D$15="Rate 6",P111,IF($D$15="Rate 7",P128,IF($D$15="Rate 8",P146))))))))</f>
        <v>11006.597123425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31751.024064917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11579.0542630006</v>
      </c>
      <c r="F16" s="45" t="n">
        <f aca="false">IF($D$16="Rate 1",F32,IF($D$16="Rate 2",F46,IF($D$16="Rate 3",F62,IF($D$16="Rate 4",F78,IF($D$16="Rate 5",F94,IF($D$16="Rate 6",F111,IF($D$16="Rate 7",F128,IF($D$16="Rate 8",F146))))))))</f>
        <v>13834.0743432343</v>
      </c>
      <c r="G16" s="45" t="n">
        <f aca="false">IF($D$16="Rate 1",G32,IF($D$16="Rate 2",G46,IF($D$16="Rate 3",G62,IF($D$16="Rate 4",G78,IF($D$16="Rate 5",G94,IF($D$16="Rate 6",G111,IF($D$16="Rate 7",G128,IF($D$16="Rate 8",G146))))))))</f>
        <v>13764.0761945337</v>
      </c>
      <c r="H16" s="45" t="n">
        <f aca="false">IF($D$16="Rate 1",H32,IF($D$16="Rate 2",H46,IF($D$16="Rate 3",H62,IF($D$16="Rate 4",H78,IF($D$16="Rate 5",H94,IF($D$16="Rate 6",H111,IF($D$16="Rate 7",H128,IF($D$16="Rate 8",H146))))))))</f>
        <v>12630.0284425274</v>
      </c>
      <c r="I16" s="45" t="n">
        <f aca="false">IF($D$16="Rate 1",I32,IF($D$16="Rate 2",I46,IF($D$16="Rate 3",I62,IF($D$16="Rate 4",I78,IF($D$16="Rate 5",I94,IF($D$16="Rate 6",I111,IF($D$16="Rate 7",I128,IF($D$16="Rate 8",I146))))))))</f>
        <v>13301.9674703934</v>
      </c>
      <c r="J16" s="45" t="n">
        <f aca="false">IF($D$16="Rate 1",J32,IF($D$16="Rate 2",J46,IF($D$16="Rate 3",J62,IF($D$16="Rate 4",J78,IF($D$16="Rate 5",J94,IF($D$16="Rate 6",J111,IF($D$16="Rate 7",J128,IF($D$16="Rate 8",J146))))))))</f>
        <v>12683.0861589166</v>
      </c>
      <c r="K16" s="45" t="n">
        <f aca="false">IF($D$16="Rate 1",K32,IF($D$16="Rate 2",K46,IF($D$16="Rate 3",K62,IF($D$16="Rate 4",K78,IF($D$16="Rate 5",K94,IF($D$16="Rate 6",K111,IF($D$16="Rate 7",K128,IF($D$16="Rate 8",K146))))))))</f>
        <v>11004.3203228956</v>
      </c>
      <c r="L16" s="45" t="n">
        <f aca="false">IF($D$16="Rate 1",L32,IF($D$16="Rate 2",L46,IF($D$16="Rate 3",L62,IF($D$16="Rate 4",L78,IF($D$16="Rate 5",L94,IF($D$16="Rate 6",L111,IF($D$16="Rate 7",L128,IF($D$16="Rate 8",L146))))))))</f>
        <v>9862.58957802992</v>
      </c>
      <c r="M16" s="45" t="n">
        <f aca="false">IF($D$16="Rate 1",M32,IF($D$16="Rate 2",M46,IF($D$16="Rate 3",M62,IF($D$16="Rate 4",M78,IF($D$16="Rate 5",M94,IF($D$16="Rate 6",M111,IF($D$16="Rate 7",M128,IF($D$16="Rate 8",M146))))))))</f>
        <v>11053.2500082475</v>
      </c>
      <c r="N16" s="45" t="n">
        <f aca="false">IF($D$16="Rate 1",N32,IF($D$16="Rate 2",N46,IF($D$16="Rate 3",N62,IF($D$16="Rate 4",N78,IF($D$16="Rate 5",N94,IF($D$16="Rate 6",N111,IF($D$16="Rate 7",N128,IF($D$16="Rate 8",N146))))))))</f>
        <v>13731.7498235403</v>
      </c>
      <c r="O16" s="45" t="n">
        <f aca="false">IF($D$16="Rate 1",O32,IF($D$16="Rate 2",O46,IF($D$16="Rate 3",O62,IF($D$16="Rate 4",O78,IF($D$16="Rate 5",O94,IF($D$16="Rate 6",O111,IF($D$16="Rate 7",O128,IF($D$16="Rate 8",O146))))))))</f>
        <v>14336.0553600937</v>
      </c>
      <c r="P16" s="45" t="n">
        <f aca="false">IF($D$16="Rate 1",P32,IF($D$16="Rate 2",P46,IF($D$16="Rate 3",P62,IF($D$16="Rate 4",P78,IF($D$16="Rate 5",P94,IF($D$16="Rate 6",P111,IF($D$16="Rate 7",P128,IF($D$16="Rate 8",P146))))))))</f>
        <v>12436.264288388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50216.516253801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302.00735779664</v>
      </c>
      <c r="F17" s="49" t="n">
        <f aca="false">F15-F16</f>
        <v>-1757.3994869499</v>
      </c>
      <c r="G17" s="49" t="n">
        <f aca="false">G15-G16</f>
        <v>-1762.85790676809</v>
      </c>
      <c r="H17" s="49" t="n">
        <f aca="false">H15-H16</f>
        <v>-1571.98608156102</v>
      </c>
      <c r="I17" s="49" t="n">
        <f aca="false">I15-I16</f>
        <v>-1611.25818854461</v>
      </c>
      <c r="J17" s="49" t="n">
        <f aca="false">J15-J16</f>
        <v>-1543.94877548764</v>
      </c>
      <c r="K17" s="49" t="n">
        <f aca="false">K15-K16</f>
        <v>-1376.55878076802</v>
      </c>
      <c r="L17" s="49" t="n">
        <f aca="false">L15-L16</f>
        <v>-1313.03623424292</v>
      </c>
      <c r="M17" s="49" t="n">
        <f aca="false">M15-M16</f>
        <v>-1390.85478722086</v>
      </c>
      <c r="N17" s="49" t="n">
        <f aca="false">N15-N16</f>
        <v>-1632.53551231332</v>
      </c>
      <c r="O17" s="49" t="n">
        <f aca="false">O15-O16</f>
        <v>-1773.38191226793</v>
      </c>
      <c r="P17" s="50" t="n">
        <f aca="false">P15-P16</f>
        <v>-1429.667164963</v>
      </c>
      <c r="Q17" s="51"/>
      <c r="R17" s="49" t="n">
        <f aca="false">R15-R16</f>
        <v>-18465.4921888839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40154449044628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6654.8832</v>
      </c>
      <c r="F24" s="56" t="n">
        <f aca="false">IF(F$7&lt;500,0,(F$7-500)*$D$24)</f>
        <v>7309.69752</v>
      </c>
      <c r="G24" s="56" t="n">
        <f aca="false">IF(G$7&lt;500,0,(G$7-500)*$D$24)</f>
        <v>7224.73248</v>
      </c>
      <c r="H24" s="56" t="n">
        <f aca="false">IF(H$7&lt;500,0,(H$7-500)*$D$24)</f>
        <v>6769.59312</v>
      </c>
      <c r="I24" s="56" t="n">
        <f aca="false">IF(I$7&lt;500,0,(I$7-500)*$D$24)</f>
        <v>7282.79904</v>
      </c>
      <c r="J24" s="56" t="n">
        <f aca="false">IF(J$7&lt;500,0,(J$7-500)*$D$24)</f>
        <v>6912.8382</v>
      </c>
      <c r="K24" s="56" t="n">
        <f aca="false">IF(K$7&lt;500,0,(K$7-500)*$D$24)</f>
        <v>5859.17208</v>
      </c>
      <c r="L24" s="56" t="n">
        <f aca="false">IF(L$7&lt;500,0,(L$7-500)*$D$24)</f>
        <v>4976.5746</v>
      </c>
      <c r="M24" s="56" t="n">
        <f aca="false">IF(M$7&lt;500,0,(M$7-500)*$D$24)</f>
        <v>5858.81628</v>
      </c>
      <c r="N24" s="56" t="n">
        <f aca="false">IF(N$7&lt;500,0,(N$7-500)*$D$24)</f>
        <v>7623.7266</v>
      </c>
      <c r="O24" s="56" t="n">
        <f aca="false">IF(O$7&lt;500,0,(O$7-500)*$D$24)</f>
        <v>7737.15564</v>
      </c>
      <c r="P24" s="56" t="n">
        <f aca="false">IF(P$7&lt;500,0,(P$7-500)*$D$24)</f>
        <v>7053.735</v>
      </c>
      <c r="Q24" s="14"/>
      <c r="R24" s="14" t="n">
        <f aca="false">SUM(E24:P24)</f>
        <v>81263.7237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92.70372</v>
      </c>
      <c r="F25" s="56" t="n">
        <f aca="false">$D$25*F$7</f>
        <v>101.776892</v>
      </c>
      <c r="G25" s="56" t="n">
        <f aca="false">$D$25*G$7</f>
        <v>100.599608</v>
      </c>
      <c r="H25" s="56" t="n">
        <f aca="false">$D$25*H$7</f>
        <v>94.293152</v>
      </c>
      <c r="I25" s="56" t="n">
        <f aca="false">$D$25*I$7</f>
        <v>101.404184</v>
      </c>
      <c r="J25" s="56" t="n">
        <f aca="false">$D$25*J$7</f>
        <v>96.27797</v>
      </c>
      <c r="K25" s="56" t="n">
        <f aca="false">$D$25*K$7</f>
        <v>81.678268</v>
      </c>
      <c r="L25" s="56" t="n">
        <f aca="false">$D$25*L$7</f>
        <v>69.44891</v>
      </c>
      <c r="M25" s="56" t="n">
        <f aca="false">$D$25*M$7</f>
        <v>81.673338</v>
      </c>
      <c r="N25" s="56" t="n">
        <f aca="false">$D$25*N$7</f>
        <v>106.12811</v>
      </c>
      <c r="O25" s="56" t="n">
        <f aca="false">$D$25*O$7</f>
        <v>107.699794</v>
      </c>
      <c r="P25" s="56" t="n">
        <f aca="false">$D$25*P$7</f>
        <v>98.23025</v>
      </c>
      <c r="Q25" s="14"/>
      <c r="R25" s="14" t="n">
        <f aca="false">SUM(E25:P25)</f>
        <v>1131.91419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191.904222</v>
      </c>
      <c r="F26" s="56" t="n">
        <f aca="false">F$7*$D$38</f>
        <v>210.6864242</v>
      </c>
      <c r="G26" s="56" t="n">
        <f aca="false">G$7*$D$38</f>
        <v>208.2493508</v>
      </c>
      <c r="H26" s="56" t="n">
        <f aca="false">H$7*$D$38</f>
        <v>195.1944752</v>
      </c>
      <c r="I26" s="56" t="n">
        <f aca="false">I$7*$D$38</f>
        <v>209.9148884</v>
      </c>
      <c r="J26" s="56" t="n">
        <f aca="false">J$7*$D$38</f>
        <v>199.3032095</v>
      </c>
      <c r="K26" s="56" t="n">
        <f aca="false">K$7*$D$38</f>
        <v>169.0806418</v>
      </c>
      <c r="L26" s="56" t="n">
        <f aca="false">L$7*$D$38</f>
        <v>143.7648785</v>
      </c>
      <c r="M26" s="56" t="n">
        <f aca="false">M$7*$D$38</f>
        <v>169.0704363</v>
      </c>
      <c r="N26" s="56" t="n">
        <f aca="false">N$7*$D$38</f>
        <v>219.6937985</v>
      </c>
      <c r="O26" s="56" t="n">
        <f aca="false">O$7*$D$38</f>
        <v>222.9473119</v>
      </c>
      <c r="P26" s="56" t="n">
        <f aca="false">P$7*$D$38</f>
        <v>203.3445875</v>
      </c>
      <c r="Q26" s="14"/>
      <c r="R26" s="14" t="n">
        <f aca="false">SUM(E26:P26)</f>
        <v>2343.1542246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91.1994</v>
      </c>
      <c r="F27" s="56" t="n">
        <f aca="false">$D27*F$7</f>
        <v>100.12534</v>
      </c>
      <c r="G27" s="56" t="n">
        <f aca="false">$D27*G$7</f>
        <v>98.96716</v>
      </c>
      <c r="H27" s="56" t="n">
        <f aca="false">$D27*H$7</f>
        <v>92.76304</v>
      </c>
      <c r="I27" s="56" t="n">
        <f aca="false">$D27*I$7</f>
        <v>99.75868</v>
      </c>
      <c r="J27" s="56" t="n">
        <f aca="false">$D27*J$7</f>
        <v>94.71565</v>
      </c>
      <c r="K27" s="56" t="n">
        <f aca="false">$D27*K$7</f>
        <v>80.35286</v>
      </c>
      <c r="L27" s="56" t="n">
        <f aca="false">$D27*L$7</f>
        <v>68.32195</v>
      </c>
      <c r="M27" s="56" t="n">
        <f aca="false">$D27*M$7</f>
        <v>80.34801</v>
      </c>
      <c r="N27" s="56" t="n">
        <f aca="false">$D27*N$7</f>
        <v>104.40595</v>
      </c>
      <c r="O27" s="56" t="n">
        <f aca="false">$D27*O$7</f>
        <v>105.95213</v>
      </c>
      <c r="P27" s="56" t="n">
        <f aca="false">$D27*P$7</f>
        <v>96.63625</v>
      </c>
      <c r="Q27" s="14"/>
      <c r="R27" s="14" t="n">
        <f aca="false">SUM(E27:P27)</f>
        <v>1113.54642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630.306574604</v>
      </c>
      <c r="F28" s="56" t="n">
        <f aca="false">(SUM(F22:F24)+SUM(F25:F27)-($D26+$C26)*F$7)*$D28</f>
        <v>691.3902806244</v>
      </c>
      <c r="G28" s="56" t="n">
        <f aca="false">(SUM(G22:G24)+SUM(G25:G27)-($D26+$C26)*G$7)*$D28</f>
        <v>683.4644009256</v>
      </c>
      <c r="H28" s="56" t="n">
        <f aca="false">(SUM(H22:H24)+SUM(H25:H27)-($D26+$C26)*H$7)*$D28</f>
        <v>641.0071760064</v>
      </c>
      <c r="I28" s="56" t="n">
        <f aca="false">(SUM(I22:I24)+SUM(I25:I27)-($D26+$C26)*I$7)*$D28</f>
        <v>688.8810825288</v>
      </c>
      <c r="J28" s="56" t="n">
        <f aca="false">(SUM(J22:J24)+SUM(J25:J27)-($D26+$C26)*J$7)*$D28</f>
        <v>654.369651579</v>
      </c>
      <c r="K28" s="56" t="n">
        <f aca="false">(SUM(K22:K24)+SUM(K25:K27)-($D26+$C26)*K$7)*$D28</f>
        <v>556.0794499876</v>
      </c>
      <c r="L28" s="56" t="n">
        <f aca="false">(SUM(L22:L24)+SUM(L25:L27)-($D26+$C26)*L$7)*$D28</f>
        <v>473.747217237</v>
      </c>
      <c r="M28" s="56" t="n">
        <f aca="false">(SUM(M22:M24)+SUM(M25:M27)-($D26+$C26)*M$7)*$D28</f>
        <v>556.0462595366</v>
      </c>
      <c r="N28" s="56" t="n">
        <f aca="false">(SUM(N22:N24)+SUM(N25:N27)-($D26+$C26)*N$7)*$D28</f>
        <v>720.684172677</v>
      </c>
      <c r="O28" s="56" t="n">
        <f aca="false">(SUM(O22:O24)+SUM(O25:O27)-($D26+$C26)*O$7)*$D28</f>
        <v>731.2652884558</v>
      </c>
      <c r="P28" s="56" t="n">
        <f aca="false">(SUM(P22:P24)+SUM(P25:P27)-($D26+$C26)*P$7)*$D28</f>
        <v>667.513070175</v>
      </c>
      <c r="Q28" s="14"/>
      <c r="R28" s="14" t="n">
        <f aca="false">SUM(E28:P28)</f>
        <v>7694.754624337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7738.297116604</v>
      </c>
      <c r="F32" s="63" t="n">
        <f aca="false">SUM(F22:F31)</f>
        <v>8490.9764568244</v>
      </c>
      <c r="G32" s="63" t="n">
        <f aca="false">SUM(G22:G31)</f>
        <v>8393.3129997256</v>
      </c>
      <c r="H32" s="63" t="n">
        <f aca="false">SUM(H22:H31)</f>
        <v>7870.1509632064</v>
      </c>
      <c r="I32" s="63" t="n">
        <f aca="false">SUM(I22:I31)</f>
        <v>8460.0578749288</v>
      </c>
      <c r="J32" s="63" t="n">
        <f aca="false">SUM(J22:J31)</f>
        <v>8034.804681079</v>
      </c>
      <c r="K32" s="63" t="n">
        <f aca="false">SUM(K22:K31)</f>
        <v>6823.6632997876</v>
      </c>
      <c r="L32" s="63" t="n">
        <f aca="false">SUM(L22:L31)</f>
        <v>5809.157555737</v>
      </c>
      <c r="M32" s="63" t="n">
        <f aca="false">SUM(M22:M31)</f>
        <v>6823.2543238366</v>
      </c>
      <c r="N32" s="63" t="n">
        <f aca="false">SUM(N22:N31)</f>
        <v>8851.938631177</v>
      </c>
      <c r="O32" s="63" t="n">
        <f aca="false">SUM(O22:O31)</f>
        <v>8982.3201643558</v>
      </c>
      <c r="P32" s="63" t="n">
        <f aca="false">SUM(P22:P31)</f>
        <v>8196.759157675</v>
      </c>
      <c r="Q32" s="64"/>
      <c r="R32" s="65" t="n">
        <f aca="false">SUM(E32:P32)</f>
        <v>94474.693224937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6599.7064</v>
      </c>
      <c r="F37" s="56" t="n">
        <f aca="false">IF(F$7&lt;500,0,(F$7-500)*$D$37)</f>
        <v>7249.09154</v>
      </c>
      <c r="G37" s="56" t="n">
        <f aca="false">IF(G$7&lt;500,0,(G$7-500)*$D$37)</f>
        <v>7164.83096</v>
      </c>
      <c r="H37" s="56" t="n">
        <f aca="false">IF(H$7&lt;500,0,(H$7-500)*$D$37)</f>
        <v>6713.46524</v>
      </c>
      <c r="I37" s="56" t="n">
        <f aca="false">IF(I$7&lt;500,0,(I$7-500)*$D$37)</f>
        <v>7222.41608</v>
      </c>
      <c r="J37" s="56" t="n">
        <f aca="false">IF(J$7&lt;500,0,(J$7-500)*$D$37)</f>
        <v>6855.52265</v>
      </c>
      <c r="K37" s="56" t="n">
        <f aca="false">IF(K$7&lt;500,0,(K$7-500)*$D$37)</f>
        <v>5810.59266</v>
      </c>
      <c r="L37" s="56" t="n">
        <f aca="false">IF(L$7&lt;500,0,(L$7-500)*$D$37)</f>
        <v>4935.31295</v>
      </c>
      <c r="M37" s="56" t="n">
        <f aca="false">IF(M$7&lt;500,0,(M$7-500)*$D$37)</f>
        <v>5810.23981</v>
      </c>
      <c r="N37" s="56" t="n">
        <f aca="false">IF(N$7&lt;500,0,(N$7-500)*$D$37)</f>
        <v>7560.51695</v>
      </c>
      <c r="O37" s="56" t="n">
        <f aca="false">IF(O$7&lt;500,0,(O$7-500)*$D$37)</f>
        <v>7673.00553</v>
      </c>
      <c r="P37" s="56" t="n">
        <f aca="false">IF(P$7&lt;500,0,(P$7-500)*$D$37)</f>
        <v>6995.25125</v>
      </c>
      <c r="Q37" s="14"/>
      <c r="R37" s="14" t="n">
        <f aca="false">SUM(E37:P37)</f>
        <v>80589.95202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191.904222</v>
      </c>
      <c r="F38" s="56" t="n">
        <f aca="false">F$7*$D$38</f>
        <v>210.6864242</v>
      </c>
      <c r="G38" s="56" t="n">
        <f aca="false">G$7*$D$38</f>
        <v>208.2493508</v>
      </c>
      <c r="H38" s="56" t="n">
        <f aca="false">H$7*$D$38</f>
        <v>195.1944752</v>
      </c>
      <c r="I38" s="56" t="n">
        <f aca="false">I$7*$D$38</f>
        <v>209.9148884</v>
      </c>
      <c r="J38" s="56" t="n">
        <f aca="false">J$7*$D$38</f>
        <v>199.3032095</v>
      </c>
      <c r="K38" s="56" t="n">
        <f aca="false">K$7*$D$38</f>
        <v>169.0806418</v>
      </c>
      <c r="L38" s="56" t="n">
        <f aca="false">L$7*$D$38</f>
        <v>143.7648785</v>
      </c>
      <c r="M38" s="56" t="n">
        <f aca="false">M$7*$D$38</f>
        <v>169.0704363</v>
      </c>
      <c r="N38" s="56" t="n">
        <f aca="false">N$7*$D$38</f>
        <v>219.6937985</v>
      </c>
      <c r="O38" s="56" t="n">
        <f aca="false">O$7*$D$38</f>
        <v>222.9473119</v>
      </c>
      <c r="P38" s="56" t="n">
        <f aca="false">P$7*$D$38</f>
        <v>203.3445875</v>
      </c>
      <c r="Q38" s="14"/>
      <c r="R38" s="14" t="n">
        <f aca="false">SUM(E38:P38)</f>
        <v>2343.1542246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92.70372</v>
      </c>
      <c r="F39" s="56" t="n">
        <f aca="false">$D$39*F$7</f>
        <v>101.776892</v>
      </c>
      <c r="G39" s="56" t="n">
        <f aca="false">$D$39*G$7</f>
        <v>100.599608</v>
      </c>
      <c r="H39" s="56" t="n">
        <f aca="false">$D$39*H$7</f>
        <v>94.293152</v>
      </c>
      <c r="I39" s="56" t="n">
        <f aca="false">$D$39*I$7</f>
        <v>101.404184</v>
      </c>
      <c r="J39" s="56" t="n">
        <f aca="false">$D$39*J$7</f>
        <v>96.27797</v>
      </c>
      <c r="K39" s="56" t="n">
        <f aca="false">$D$39*K$7</f>
        <v>81.678268</v>
      </c>
      <c r="L39" s="56" t="n">
        <f aca="false">$D$39*L$7</f>
        <v>69.44891</v>
      </c>
      <c r="M39" s="56" t="n">
        <f aca="false">$D$39*M$7</f>
        <v>81.673338</v>
      </c>
      <c r="N39" s="56" t="n">
        <f aca="false">$D$39*N$7</f>
        <v>106.12811</v>
      </c>
      <c r="O39" s="56" t="n">
        <f aca="false">$D$39*O$7</f>
        <v>107.699794</v>
      </c>
      <c r="P39" s="56" t="n">
        <f aca="false">$D$39*P$7</f>
        <v>98.23025</v>
      </c>
      <c r="Q39" s="14"/>
      <c r="R39" s="14" t="n">
        <f aca="false">SUM(E39:P39)</f>
        <v>1131.91419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11.13164</v>
      </c>
      <c r="F40" s="56" t="n">
        <f aca="false">$D40*F$7</f>
        <v>122.008404</v>
      </c>
      <c r="G40" s="56" t="n">
        <f aca="false">$D40*G$7</f>
        <v>120.597096</v>
      </c>
      <c r="H40" s="56" t="n">
        <f aca="false">$D40*H$7</f>
        <v>113.037024</v>
      </c>
      <c r="I40" s="56" t="n">
        <f aca="false">$D40*I$7</f>
        <v>121.561608</v>
      </c>
      <c r="J40" s="56" t="n">
        <f aca="false">$D40*J$7</f>
        <v>115.41639</v>
      </c>
      <c r="K40" s="56" t="n">
        <f aca="false">$D40*K$7</f>
        <v>97.914516</v>
      </c>
      <c r="L40" s="56" t="n">
        <f aca="false">$D40*L$7</f>
        <v>83.25417</v>
      </c>
      <c r="M40" s="56" t="n">
        <f aca="false">$D40*M$7</f>
        <v>97.908606</v>
      </c>
      <c r="N40" s="56" t="n">
        <f aca="false">$D40*N$7</f>
        <v>127.22457</v>
      </c>
      <c r="O40" s="56" t="n">
        <f aca="false">$D40*O$7</f>
        <v>129.108678</v>
      </c>
      <c r="P40" s="56" t="n">
        <f aca="false">$D40*P$7</f>
        <v>117.75675</v>
      </c>
      <c r="Q40" s="14"/>
      <c r="R40" s="14" t="n">
        <f aca="false">SUM(E40:P40)</f>
        <v>1356.91945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255.7344</v>
      </c>
      <c r="F43" s="56" t="n">
        <f aca="false">$D$43*F$7</f>
        <v>280.76384</v>
      </c>
      <c r="G43" s="56" t="n">
        <f aca="false">$D$43*G$7</f>
        <v>277.51616</v>
      </c>
      <c r="H43" s="56" t="n">
        <f aca="false">$D$43*H$7</f>
        <v>260.11904</v>
      </c>
      <c r="I43" s="56" t="n">
        <f aca="false">$D$43*I$7</f>
        <v>279.73568</v>
      </c>
      <c r="J43" s="56" t="n">
        <f aca="false">$D$43*J$7</f>
        <v>265.5944</v>
      </c>
      <c r="K43" s="56" t="n">
        <f aca="false">$D$43*K$7</f>
        <v>225.31936</v>
      </c>
      <c r="L43" s="56" t="n">
        <f aca="false">$D$43*L$7</f>
        <v>191.5832</v>
      </c>
      <c r="M43" s="56" t="n">
        <f aca="false">$D$43*M$7</f>
        <v>225.30576</v>
      </c>
      <c r="N43" s="56" t="n">
        <f aca="false">$D$43*N$7</f>
        <v>292.7672</v>
      </c>
      <c r="O43" s="56" t="n">
        <f aca="false">$D$43*O$7</f>
        <v>297.10288</v>
      </c>
      <c r="P43" s="56" t="n">
        <f aca="false">$D$43*P$7</f>
        <v>270.98</v>
      </c>
      <c r="Q43" s="14"/>
      <c r="R43" s="14" t="n">
        <f aca="false">SUM(E43:P43)</f>
        <v>3122.5219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278.23448459352</v>
      </c>
      <c r="F44" s="56" t="n">
        <f aca="false">$D44*(SUM(F35:F43)-($C$38+$D$38)*F$7)</f>
        <v>305.210812217172</v>
      </c>
      <c r="G44" s="56" t="n">
        <f aca="false">$D44*(SUM(G35:G43)-($C$38+$D$38)*G$7)</f>
        <v>301.710514979328</v>
      </c>
      <c r="H44" s="56" t="n">
        <f aca="false">$D44*(SUM(H35:H43)-($C$38+$D$38)*H$7)</f>
        <v>282.960179021832</v>
      </c>
      <c r="I44" s="56" t="n">
        <f aca="false">$D44*(SUM(I35:I43)-($C$38+$D$38)*I$7)</f>
        <v>304.102677915744</v>
      </c>
      <c r="J44" s="56" t="n">
        <f aca="false">$D44*(SUM(J35:J43)-($C$38+$D$38)*J$7)</f>
        <v>288.86143391277</v>
      </c>
      <c r="K44" s="56" t="n">
        <f aca="false">$D44*(SUM(K35:K43)-($C$38+$D$38)*K$7)</f>
        <v>245.453643962388</v>
      </c>
      <c r="L44" s="56" t="n">
        <f aca="false">$D44*(SUM(L35:L43)-($C$38+$D$38)*L$7)</f>
        <v>209.09335364331</v>
      </c>
      <c r="M44" s="56" t="n">
        <f aca="false">$D44*(SUM(M35:M43)-($C$38+$D$38)*M$7)</f>
        <v>245.438986101258</v>
      </c>
      <c r="N44" s="56" t="n">
        <f aca="false">$D44*(SUM(N35:N43)-($C$38+$D$38)*N$7)</f>
        <v>318.14784045051</v>
      </c>
      <c r="O44" s="56" t="n">
        <f aca="false">$D44*(SUM(O35:O43)-($C$38+$D$38)*O$7)</f>
        <v>322.820766578754</v>
      </c>
      <c r="P44" s="56" t="n">
        <f aca="false">$D44*(SUM(P35:P43)-($C$38+$D$38)*P$7)</f>
        <v>294.66594692025</v>
      </c>
      <c r="Q44" s="14"/>
      <c r="R44" s="14" t="n">
        <f aca="false">SUM(E44:P44)</f>
        <v>3396.70064029684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437.81388865032</v>
      </c>
      <c r="F45" s="56" t="n">
        <f aca="false">$D45*(SUM(F35:F43)-($C$38+$D$38)*F$7)</f>
        <v>480.262296566652</v>
      </c>
      <c r="G45" s="56" t="n">
        <f aca="false">$D45*(SUM(G35:G43)-($C$38+$D$38)*G$7)</f>
        <v>474.754428814848</v>
      </c>
      <c r="H45" s="56" t="n">
        <f aca="false">$D45*(SUM(H35:H43)-($C$38+$D$38)*H$7)</f>
        <v>445.249971410712</v>
      </c>
      <c r="I45" s="56" t="n">
        <f aca="false">$D45*(SUM(I35:I43)-($C$38+$D$38)*I$7)</f>
        <v>478.518599740704</v>
      </c>
      <c r="J45" s="56" t="n">
        <f aca="false">$D45*(SUM(J35:J43)-($C$38+$D$38)*J$7)</f>
        <v>454.53584895207</v>
      </c>
      <c r="K45" s="56" t="n">
        <f aca="false">$D45*(SUM(K35:K43)-($C$38+$D$38)*K$7)</f>
        <v>386.231830693308</v>
      </c>
      <c r="L45" s="56" t="n">
        <f aca="false">$D45*(SUM(L35:L43)-($C$38+$D$38)*L$7)</f>
        <v>329.01735521121</v>
      </c>
      <c r="M45" s="56" t="n">
        <f aca="false">$D45*(SUM(M35:M43)-($C$38+$D$38)*M$7)</f>
        <v>386.208765920478</v>
      </c>
      <c r="N45" s="56" t="n">
        <f aca="false">$D45*(SUM(N35:N43)-($C$38+$D$38)*N$7)</f>
        <v>500.61926506641</v>
      </c>
      <c r="O45" s="56" t="n">
        <f aca="false">$D45*(SUM(O35:O43)-($C$38+$D$38)*O$7)</f>
        <v>507.972314644614</v>
      </c>
      <c r="P45" s="56" t="n">
        <f aca="false">$D45*(SUM(P35:P43)-($C$38+$D$38)*P$7)</f>
        <v>463.66949899275</v>
      </c>
      <c r="R45" s="14" t="n">
        <f aca="false">SUM(E45:P45)</f>
        <v>5344.85406466408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8044.37875524384</v>
      </c>
      <c r="F46" s="63" t="n">
        <f aca="false">SUM(F35:F45)</f>
        <v>8826.95020898382</v>
      </c>
      <c r="G46" s="63" t="n">
        <f aca="false">SUM(G35:G45)</f>
        <v>8725.40811859418</v>
      </c>
      <c r="H46" s="63" t="n">
        <f aca="false">SUM(H35:H45)</f>
        <v>8181.46908163254</v>
      </c>
      <c r="I46" s="63" t="n">
        <f aca="false">SUM(I35:I45)</f>
        <v>8794.80371805645</v>
      </c>
      <c r="J46" s="63" t="n">
        <f aca="false">SUM(J35:J45)</f>
        <v>8352.66190236484</v>
      </c>
      <c r="K46" s="63" t="n">
        <f aca="false">SUM(K35:K45)</f>
        <v>7093.4209204557</v>
      </c>
      <c r="L46" s="63" t="n">
        <f aca="false">SUM(L35:L45)</f>
        <v>6038.62481735452</v>
      </c>
      <c r="M46" s="63" t="n">
        <f aca="false">SUM(M35:M45)</f>
        <v>7092.99570232174</v>
      </c>
      <c r="N46" s="63" t="n">
        <f aca="false">SUM(N35:N45)</f>
        <v>9202.24773401692</v>
      </c>
      <c r="O46" s="63" t="n">
        <f aca="false">SUM(O35:O45)</f>
        <v>9337.80727512337</v>
      </c>
      <c r="P46" s="63" t="n">
        <f aca="false">SUM(P35:P45)</f>
        <v>8521.048283413</v>
      </c>
      <c r="Q46" s="64"/>
      <c r="R46" s="65" t="n">
        <f aca="false">SUM(E46:P46)</f>
        <v>98211.8165175609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3313.632</v>
      </c>
      <c r="F51" s="56" t="n">
        <f aca="false">IF(F$7&gt;200*F$10,(200*F$10*$D$51),F$7*$D$51)</f>
        <v>5443.824</v>
      </c>
      <c r="G51" s="56" t="n">
        <f aca="false">IF(G$7&gt;200*G$10,(200*G$10*$D$51),G$7*$D$51)</f>
        <v>5522.72</v>
      </c>
      <c r="H51" s="56" t="n">
        <f aca="false">IF(H$7&gt;200*H$10,(200*H$10*$D$51),H$7*$D$51)</f>
        <v>4733.76</v>
      </c>
      <c r="I51" s="56" t="n">
        <f aca="false">IF(I$7&gt;200*I$10,(200*I$10*$D$51),I$7*$D$51)</f>
        <v>4654.864</v>
      </c>
      <c r="J51" s="56" t="n">
        <f aca="false">IF(J$7&gt;200*J$10,(200*J$10*$D$51),J$7*$D$51)</f>
        <v>4497.072</v>
      </c>
      <c r="K51" s="56" t="n">
        <f aca="false">IF(K$7&gt;200*K$10,(200*K$10*$D$51),K$7*$D$51)</f>
        <v>4181.488</v>
      </c>
      <c r="L51" s="56" t="n">
        <f aca="false">IF(L$7&gt;200*L$10,(200*L$10*$D$51),L$7*$D$51)</f>
        <v>4339.28</v>
      </c>
      <c r="M51" s="56" t="n">
        <f aca="false">IF(M$7&gt;200*M$10,(200*M$10*$D$51),M$7*$D$51)</f>
        <v>4260.384</v>
      </c>
      <c r="N51" s="56" t="n">
        <f aca="false">IF(N$7&gt;200*N$10,(200*N$10*$D$51),N$7*$D$51)</f>
        <v>4575.968</v>
      </c>
      <c r="O51" s="56" t="n">
        <f aca="false">IF(O$7&gt;200*O$10,(200*O$10*$D$51),O$7*$D$51)</f>
        <v>5286.032</v>
      </c>
      <c r="P51" s="56" t="n">
        <f aca="false">IF(P$7&gt;200*P$10,(200*P$10*$D$51),P$7*$D$51)</f>
        <v>3787.008</v>
      </c>
      <c r="Q51" s="14"/>
      <c r="R51" s="14" t="n">
        <f aca="false">SUM(E51:P51)</f>
        <v>54596.032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5111.532</v>
      </c>
      <c r="F52" s="56" t="n">
        <f aca="false">IF(F$7&gt;200*F$10,((F$7-200*F$10)*$D$52),0)</f>
        <v>4062.6612</v>
      </c>
      <c r="G52" s="56" t="n">
        <f aca="false">IF(G$7&gt;200*G$10,((G$7-200*G$10)*$D$52),0)</f>
        <v>3893.9688</v>
      </c>
      <c r="H52" s="56" t="n">
        <f aca="false">IF(H$7&gt;200*H$10,((H$7-200*H$10)*$D$52),0)</f>
        <v>4029.6672</v>
      </c>
      <c r="I52" s="56" t="n">
        <f aca="false">IF(I$7&gt;200*I$10,((I$7-200*I$10)*$D$52),0)</f>
        <v>4707.4824</v>
      </c>
      <c r="J52" s="56" t="n">
        <f aca="false">IF(J$7&gt;200*J$10,((J$7-200*J$10)*$D$52),0)</f>
        <v>4403.007</v>
      </c>
      <c r="K52" s="56" t="n">
        <f aca="false">IF(K$7&gt;200*K$10,((K$7-200*K$10)*$D$52),0)</f>
        <v>3421.0548</v>
      </c>
      <c r="L52" s="56" t="n">
        <f aca="false">IF(L$7&gt;200*L$10,((L$7-200*L$10)*$D$52),0)</f>
        <v>2236.401</v>
      </c>
      <c r="M52" s="56" t="n">
        <f aca="false">IF(M$7&gt;200*M$10,((M$7-200*M$10)*$D$52),0)</f>
        <v>3352.9518</v>
      </c>
      <c r="N52" s="56" t="n">
        <f aca="false">IF(N$7&gt;200*N$10,((N$7-200*N$10)*$D$52),0)</f>
        <v>5180.481</v>
      </c>
      <c r="O52" s="56" t="n">
        <f aca="false">IF(O$7&gt;200*O$10,((O$7-200*O$10)*$D$52),0)</f>
        <v>4706.2134</v>
      </c>
      <c r="P52" s="56" t="n">
        <f aca="false">IF(P$7&gt;200*P$10,((P$7-200*P$10)*$D$52),0)</f>
        <v>5179.635</v>
      </c>
      <c r="Q52" s="14"/>
      <c r="R52" s="14" t="n">
        <f aca="false">SUM(E52:P52)</f>
        <v>50285.0556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275.52</v>
      </c>
      <c r="F53" s="56" t="n">
        <f aca="false">$D$53*F$10</f>
        <v>452.64</v>
      </c>
      <c r="G53" s="56" t="n">
        <f aca="false">$D$53*G$10</f>
        <v>459.2</v>
      </c>
      <c r="H53" s="56" t="n">
        <f aca="false">$D$53*H$10</f>
        <v>393.6</v>
      </c>
      <c r="I53" s="56" t="n">
        <f aca="false">$D$53*I$10</f>
        <v>387.04</v>
      </c>
      <c r="J53" s="56" t="n">
        <f aca="false">$D$53*J$10</f>
        <v>373.92</v>
      </c>
      <c r="K53" s="56" t="n">
        <f aca="false">$D$53*K$10</f>
        <v>347.68</v>
      </c>
      <c r="L53" s="56" t="n">
        <f aca="false">$D$53*L$10</f>
        <v>360.8</v>
      </c>
      <c r="M53" s="56" t="n">
        <f aca="false">$D$53*M$10</f>
        <v>354.24</v>
      </c>
      <c r="N53" s="56" t="n">
        <f aca="false">$D$53*N$10</f>
        <v>380.48</v>
      </c>
      <c r="O53" s="56" t="n">
        <f aca="false">$D$53*O$10</f>
        <v>439.52</v>
      </c>
      <c r="P53" s="56" t="n">
        <f aca="false">$D$53*P$10</f>
        <v>314.88</v>
      </c>
      <c r="Q53" s="14"/>
      <c r="R53" s="14" t="n">
        <f aca="false">SUM(E53:P53)</f>
        <v>4539.52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92.70372</v>
      </c>
      <c r="F54" s="56" t="n">
        <f aca="false">$D$54*F$7</f>
        <v>101.776892</v>
      </c>
      <c r="G54" s="56" t="n">
        <f aca="false">$D$54*G$7</f>
        <v>100.599608</v>
      </c>
      <c r="H54" s="56" t="n">
        <f aca="false">$D$54*H$7</f>
        <v>94.293152</v>
      </c>
      <c r="I54" s="56" t="n">
        <f aca="false">$D$54*I$7</f>
        <v>101.404184</v>
      </c>
      <c r="J54" s="56" t="n">
        <f aca="false">$D$54*J$7</f>
        <v>96.27797</v>
      </c>
      <c r="K54" s="56" t="n">
        <f aca="false">$D$54*K$7</f>
        <v>81.678268</v>
      </c>
      <c r="L54" s="56" t="n">
        <f aca="false">$D$54*L$7</f>
        <v>69.44891</v>
      </c>
      <c r="M54" s="56" t="n">
        <f aca="false">$D$54*M$7</f>
        <v>81.673338</v>
      </c>
      <c r="N54" s="56" t="n">
        <f aca="false">$D$54*N$7</f>
        <v>106.12811</v>
      </c>
      <c r="O54" s="56" t="n">
        <f aca="false">$D$54*O$7</f>
        <v>107.699794</v>
      </c>
      <c r="P54" s="56" t="n">
        <f aca="false">$D$54*P$7</f>
        <v>98.23025</v>
      </c>
      <c r="Q54" s="14"/>
      <c r="R54" s="14" t="n">
        <f aca="false">SUM(E54:P54)</f>
        <v>1131.91419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191.904222</v>
      </c>
      <c r="F55" s="56" t="n">
        <f aca="false">F$7*$D$55</f>
        <v>210.6864242</v>
      </c>
      <c r="G55" s="56" t="n">
        <f aca="false">G$7*$D$55</f>
        <v>208.2493508</v>
      </c>
      <c r="H55" s="56" t="n">
        <f aca="false">H$7*$D$55</f>
        <v>195.1944752</v>
      </c>
      <c r="I55" s="56" t="n">
        <f aca="false">I$7*$D$55</f>
        <v>209.9148884</v>
      </c>
      <c r="J55" s="56" t="n">
        <f aca="false">J$7*$D$55</f>
        <v>199.3032095</v>
      </c>
      <c r="K55" s="56" t="n">
        <f aca="false">K$7*$D$55</f>
        <v>169.0806418</v>
      </c>
      <c r="L55" s="56" t="n">
        <f aca="false">L$7*$D$55</f>
        <v>143.7648785</v>
      </c>
      <c r="M55" s="56" t="n">
        <f aca="false">M$7*$D$55</f>
        <v>169.0704363</v>
      </c>
      <c r="N55" s="56" t="n">
        <f aca="false">N$7*$D$55</f>
        <v>219.6937985</v>
      </c>
      <c r="O55" s="56" t="n">
        <f aca="false">O$7*$D$55</f>
        <v>222.9473119</v>
      </c>
      <c r="P55" s="56" t="n">
        <f aca="false">P$7*$D$55</f>
        <v>203.3445875</v>
      </c>
      <c r="Q55" s="14"/>
      <c r="R55" s="14" t="n">
        <f aca="false">SUM(E55:P55)</f>
        <v>2343.1542246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91.1994</v>
      </c>
      <c r="F56" s="56" t="n">
        <f aca="false">$D56*F$7</f>
        <v>100.12534</v>
      </c>
      <c r="G56" s="56" t="n">
        <f aca="false">$D56*G$7</f>
        <v>98.96716</v>
      </c>
      <c r="H56" s="56" t="n">
        <f aca="false">$D56*H$7</f>
        <v>92.76304</v>
      </c>
      <c r="I56" s="56" t="n">
        <f aca="false">$D56*I$7</f>
        <v>99.75868</v>
      </c>
      <c r="J56" s="56" t="n">
        <f aca="false">$D56*J$7</f>
        <v>94.71565</v>
      </c>
      <c r="K56" s="56" t="n">
        <f aca="false">$D56*K$7</f>
        <v>80.35286</v>
      </c>
      <c r="L56" s="56" t="n">
        <f aca="false">$D56*L$7</f>
        <v>68.32195</v>
      </c>
      <c r="M56" s="56" t="n">
        <f aca="false">$D56*M$7</f>
        <v>80.34801</v>
      </c>
      <c r="N56" s="56" t="n">
        <f aca="false">$D56*N$7</f>
        <v>104.40595</v>
      </c>
      <c r="O56" s="56" t="n">
        <f aca="false">$D56*O$7</f>
        <v>105.95213</v>
      </c>
      <c r="P56" s="56" t="n">
        <f aca="false">$D56*P$7</f>
        <v>96.63625</v>
      </c>
      <c r="Q56" s="14"/>
      <c r="R56" s="14" t="n">
        <f aca="false">SUM(E56:P56)</f>
        <v>1113.54642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924.534593364</v>
      </c>
      <c r="F57" s="56" t="n">
        <f aca="false">(SUM(F50:F53)+SUM(F54:F56)-($D55+$C55)*F$7)*$D57</f>
        <v>1075.2267097204</v>
      </c>
      <c r="G57" s="56" t="n">
        <f aca="false">(SUM(G50:G53)+SUM(G54:G56)-($D55+$C55)*G$7)*$D57</f>
        <v>1067.5574466296</v>
      </c>
      <c r="H57" s="56" t="n">
        <f aca="false">(SUM(H50:H53)+SUM(H54:H56)-($D55+$C55)*H$7)*$D57</f>
        <v>985.9506551824</v>
      </c>
      <c r="I57" s="56" t="n">
        <f aca="false">(SUM(I50:I53)+SUM(I54:I56)-($D55+$C55)*I$7)*$D57</f>
        <v>1045.5748661208</v>
      </c>
      <c r="J57" s="56" t="n">
        <f aca="false">(SUM(J50:J53)+SUM(J54:J56)-($D55+$C55)*J$7)*$D57</f>
        <v>995.412862339</v>
      </c>
      <c r="K57" s="56" t="n">
        <f aca="false">(SUM(K50:K53)+SUM(K54:K56)-($D55+$C55)*K$7)*$D57</f>
        <v>857.0248193716</v>
      </c>
      <c r="L57" s="56" t="n">
        <f aca="false">(SUM(L50:L53)+SUM(L54:L56)-($D55+$C55)*L$7)*$D57</f>
        <v>755.224212317</v>
      </c>
      <c r="M57" s="56" t="n">
        <f aca="false">(SUM(M50:M53)+SUM(M54:M56)-($D55+$C55)*M$7)*$D57</f>
        <v>859.6205002806</v>
      </c>
      <c r="N57" s="56" t="n">
        <f aca="false">(SUM(N50:N53)+SUM(N54:N56)-($D55+$C55)*N$7)*$D57</f>
        <v>1084.297958957</v>
      </c>
      <c r="O57" s="56" t="n">
        <f aca="false">(SUM(O50:O53)+SUM(O54:O56)-($D55+$C55)*O$7)*$D57</f>
        <v>1121.8089973278</v>
      </c>
      <c r="P57" s="56" t="n">
        <f aca="false">(SUM(P50:P53)+SUM(P54:P56)-($D55+$C55)*P$7)*$D57</f>
        <v>988.757088775</v>
      </c>
      <c r="Q57" s="14"/>
      <c r="R57" s="14" t="n">
        <f aca="false">SUM(E57:P57)</f>
        <v>11760.990710385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0014.525935364</v>
      </c>
      <c r="F62" s="63" t="n">
        <f aca="false">SUM(F50:F61)</f>
        <v>11460.4405659204</v>
      </c>
      <c r="G62" s="63" t="n">
        <f aca="false">SUM(G50:G61)</f>
        <v>11364.7623654296</v>
      </c>
      <c r="H62" s="63" t="n">
        <f aca="false">SUM(H50:H61)</f>
        <v>10538.7285223824</v>
      </c>
      <c r="I62" s="63" t="n">
        <f aca="false">SUM(I50:I61)</f>
        <v>11219.5390185208</v>
      </c>
      <c r="J62" s="63" t="n">
        <f aca="false">SUM(J50:J61)</f>
        <v>10673.208691839</v>
      </c>
      <c r="K62" s="63" t="n">
        <f aca="false">SUM(K50:K61)</f>
        <v>9151.8593891716</v>
      </c>
      <c r="L62" s="63" t="n">
        <f aca="false">SUM(L50:L61)</f>
        <v>7986.740950817</v>
      </c>
      <c r="M62" s="63" t="n">
        <f aca="false">SUM(M50:M61)</f>
        <v>9171.7880845806</v>
      </c>
      <c r="N62" s="63" t="n">
        <f aca="false">SUM(N50:N61)</f>
        <v>11664.954817457</v>
      </c>
      <c r="O62" s="63" t="n">
        <f aca="false">SUM(O50:O61)</f>
        <v>12003.6736332278</v>
      </c>
      <c r="P62" s="63" t="n">
        <f aca="false">SUM(P50:P61)</f>
        <v>10681.991176275</v>
      </c>
      <c r="Q62" s="64"/>
      <c r="R62" s="65" t="n">
        <f aca="false">SUM(E62:P62)</f>
        <v>125932.213150985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3384.192</v>
      </c>
      <c r="F66" s="56" t="n">
        <f aca="false">IF(F$7&gt;200*F$10,(200*F$10*$D$66),F$7*$D$66)</f>
        <v>5559.744</v>
      </c>
      <c r="G66" s="56" t="n">
        <f aca="false">IF(G$7&gt;200*G$10,(200*G$10*$D$66),G$7*$D$66)</f>
        <v>5640.32</v>
      </c>
      <c r="H66" s="56" t="n">
        <f aca="false">IF(H$7&gt;200*H$10,(200*H$10*$D$66),H$7*$D$66)</f>
        <v>4834.56</v>
      </c>
      <c r="I66" s="56" t="n">
        <f aca="false">IF(I$7&gt;200*I$10,(200*I$10*$D$66),I$7*$D$66)</f>
        <v>4753.984</v>
      </c>
      <c r="J66" s="56" t="n">
        <f aca="false">IF(J$7&gt;200*J$10,(200*J$10*$D$66),J$7*$D$66)</f>
        <v>4592.832</v>
      </c>
      <c r="K66" s="56" t="n">
        <f aca="false">IF(K$7&gt;200*K$10,(200*K$10*$D$66),K$7*$D$66)</f>
        <v>4270.528</v>
      </c>
      <c r="L66" s="56" t="n">
        <f aca="false">IF(L$7&gt;200*L$10,(200*L$10*$D$66),L$7*$D$66)</f>
        <v>4431.68</v>
      </c>
      <c r="M66" s="56" t="n">
        <f aca="false">IF(M$7&gt;200*M$10,(200*M$10*$D$66),M$7*$D$66)</f>
        <v>4351.104</v>
      </c>
      <c r="N66" s="56" t="n">
        <f aca="false">IF(N$7&gt;200*N$10,(200*N$10*$D$66),N$7*$D$66)</f>
        <v>4673.408</v>
      </c>
      <c r="O66" s="56" t="n">
        <f aca="false">IF(O$7&gt;200*O$10,(200*O$10*$D$66),O$7*$D$66)</f>
        <v>5398.592</v>
      </c>
      <c r="P66" s="56" t="n">
        <f aca="false">IF(P$7&gt;200*P$10,(200*P$10*$D$66),P$7*$D$66)</f>
        <v>3867.648</v>
      </c>
      <c r="Q66" s="14"/>
      <c r="R66" s="14" t="n">
        <f aca="false">SUM(E66:P66)</f>
        <v>55758.592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5219.6838</v>
      </c>
      <c r="F67" s="56" t="n">
        <f aca="false">IF(F$7&gt;200*F$10,((F$7-200*F$10)*$D$67),0)</f>
        <v>4148.62058</v>
      </c>
      <c r="G67" s="56" t="n">
        <f aca="false">IF(G$7&gt;200*G$10,((G$7-200*G$10)*$D$67),0)</f>
        <v>3976.35892</v>
      </c>
      <c r="H67" s="56" t="n">
        <f aca="false">IF(H$7&gt;200*H$10,((H$7-200*H$10)*$D$67),0)</f>
        <v>4114.92848</v>
      </c>
      <c r="I67" s="56" t="n">
        <f aca="false">IF(I$7&gt;200*I$10,((I$7-200*I$10)*$D$67),0)</f>
        <v>4807.08516</v>
      </c>
      <c r="J67" s="56" t="n">
        <f aca="false">IF(J$7&gt;200*J$10,((J$7-200*J$10)*$D$67),0)</f>
        <v>4496.16755</v>
      </c>
      <c r="K67" s="56" t="n">
        <f aca="false">IF(K$7&gt;200*K$10,((K$7-200*K$10)*$D$67),0)</f>
        <v>3493.43882</v>
      </c>
      <c r="L67" s="56" t="n">
        <f aca="false">IF(L$7&gt;200*L$10,((L$7-200*L$10)*$D$67),0)</f>
        <v>2283.71965</v>
      </c>
      <c r="M67" s="56" t="n">
        <f aca="false">IF(M$7&gt;200*M$10,((M$7-200*M$10)*$D$67),0)</f>
        <v>3423.89487</v>
      </c>
      <c r="N67" s="56" t="n">
        <f aca="false">IF(N$7&gt;200*N$10,((N$7-200*N$10)*$D$67),0)</f>
        <v>5290.09165</v>
      </c>
      <c r="O67" s="56" t="n">
        <f aca="false">IF(O$7&gt;200*O$10,((O$7-200*O$10)*$D$67),0)</f>
        <v>4805.78931</v>
      </c>
      <c r="P67" s="56" t="n">
        <f aca="false">IF(P$7&gt;200*P$10,((P$7-200*P$10)*$D$67),0)</f>
        <v>5289.22775</v>
      </c>
      <c r="Q67" s="14"/>
      <c r="R67" s="14" t="n">
        <f aca="false">SUM(E67:P67)</f>
        <v>51349.00654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344.4</v>
      </c>
      <c r="F68" s="56" t="n">
        <f aca="false">$D$68*F$10</f>
        <v>565.8</v>
      </c>
      <c r="G68" s="56" t="n">
        <f aca="false">$D$68*G$10</f>
        <v>574</v>
      </c>
      <c r="H68" s="56" t="n">
        <f aca="false">$D$68*H$10</f>
        <v>492</v>
      </c>
      <c r="I68" s="56" t="n">
        <f aca="false">$D$68*I$10</f>
        <v>483.8</v>
      </c>
      <c r="J68" s="56" t="n">
        <f aca="false">$D$68*J$10</f>
        <v>467.4</v>
      </c>
      <c r="K68" s="56" t="n">
        <f aca="false">$D$68*K$10</f>
        <v>434.6</v>
      </c>
      <c r="L68" s="56" t="n">
        <f aca="false">$D$68*L$10</f>
        <v>451</v>
      </c>
      <c r="M68" s="56" t="n">
        <f aca="false">$D$68*M$10</f>
        <v>442.8</v>
      </c>
      <c r="N68" s="56" t="n">
        <f aca="false">$D$68*N$10</f>
        <v>475.6</v>
      </c>
      <c r="O68" s="56" t="n">
        <f aca="false">$D$68*O$10</f>
        <v>549.4</v>
      </c>
      <c r="P68" s="56" t="n">
        <f aca="false">$D$68*P$10</f>
        <v>393.6</v>
      </c>
      <c r="Q68" s="14"/>
      <c r="R68" s="14" t="n">
        <f aca="false">SUM(E68:P68)</f>
        <v>5674.4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92.70372</v>
      </c>
      <c r="F69" s="56" t="n">
        <f aca="false">$D$69*F$7</f>
        <v>101.776892</v>
      </c>
      <c r="G69" s="56" t="n">
        <f aca="false">$D$69*G$7</f>
        <v>100.599608</v>
      </c>
      <c r="H69" s="56" t="n">
        <f aca="false">$D$69*H$7</f>
        <v>94.293152</v>
      </c>
      <c r="I69" s="56" t="n">
        <f aca="false">$D$69*I$7</f>
        <v>101.404184</v>
      </c>
      <c r="J69" s="56" t="n">
        <f aca="false">$D$69*J$7</f>
        <v>96.27797</v>
      </c>
      <c r="K69" s="56" t="n">
        <f aca="false">$D$69*K$7</f>
        <v>81.678268</v>
      </c>
      <c r="L69" s="56" t="n">
        <f aca="false">$D$69*L$7</f>
        <v>69.44891</v>
      </c>
      <c r="M69" s="56" t="n">
        <f aca="false">$D$69*M$7</f>
        <v>81.673338</v>
      </c>
      <c r="N69" s="56" t="n">
        <f aca="false">$D$69*N$7</f>
        <v>106.12811</v>
      </c>
      <c r="O69" s="56" t="n">
        <f aca="false">$D$69*O$7</f>
        <v>107.699794</v>
      </c>
      <c r="P69" s="56" t="n">
        <f aca="false">$D$69*P$7</f>
        <v>98.23025</v>
      </c>
      <c r="Q69" s="14"/>
      <c r="R69" s="14" t="n">
        <f aca="false">SUM(E69:P69)</f>
        <v>1131.91419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191.904222</v>
      </c>
      <c r="F70" s="56" t="n">
        <f aca="false">F$7*$D$70</f>
        <v>210.6864242</v>
      </c>
      <c r="G70" s="56" t="n">
        <f aca="false">G$7*$D$70</f>
        <v>208.2493508</v>
      </c>
      <c r="H70" s="56" t="n">
        <f aca="false">H$7*$D$70</f>
        <v>195.1944752</v>
      </c>
      <c r="I70" s="56" t="n">
        <f aca="false">I$7*$D$70</f>
        <v>209.9148884</v>
      </c>
      <c r="J70" s="56" t="n">
        <f aca="false">J$7*$D$70</f>
        <v>199.3032095</v>
      </c>
      <c r="K70" s="56" t="n">
        <f aca="false">K$7*$D$70</f>
        <v>169.0806418</v>
      </c>
      <c r="L70" s="56" t="n">
        <f aca="false">L$7*$D$70</f>
        <v>143.7648785</v>
      </c>
      <c r="M70" s="56" t="n">
        <f aca="false">M$7*$D$70</f>
        <v>169.0704363</v>
      </c>
      <c r="N70" s="56" t="n">
        <f aca="false">N$7*$D$70</f>
        <v>219.6937985</v>
      </c>
      <c r="O70" s="56" t="n">
        <f aca="false">O$7*$D$70</f>
        <v>222.9473119</v>
      </c>
      <c r="P70" s="56" t="n">
        <f aca="false">P$7*$D$70</f>
        <v>203.3445875</v>
      </c>
      <c r="Q70" s="14"/>
      <c r="R70" s="14" t="n">
        <f aca="false">SUM(E70:P70)</f>
        <v>2343.1542246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11.13164</v>
      </c>
      <c r="F71" s="56" t="n">
        <f aca="false">$D71*F$7</f>
        <v>122.008404</v>
      </c>
      <c r="G71" s="56" t="n">
        <f aca="false">$D71*G$7</f>
        <v>120.597096</v>
      </c>
      <c r="H71" s="56" t="n">
        <f aca="false">$D71*H$7</f>
        <v>113.037024</v>
      </c>
      <c r="I71" s="56" t="n">
        <f aca="false">$D71*I$7</f>
        <v>121.561608</v>
      </c>
      <c r="J71" s="56" t="n">
        <f aca="false">$D71*J$7</f>
        <v>115.41639</v>
      </c>
      <c r="K71" s="56" t="n">
        <f aca="false">$D71*K$7</f>
        <v>97.914516</v>
      </c>
      <c r="L71" s="56" t="n">
        <f aca="false">$D71*L$7</f>
        <v>83.25417</v>
      </c>
      <c r="M71" s="56" t="n">
        <f aca="false">$D71*M$7</f>
        <v>97.908606</v>
      </c>
      <c r="N71" s="56" t="n">
        <f aca="false">$D71*N$7</f>
        <v>127.22457</v>
      </c>
      <c r="O71" s="56" t="n">
        <f aca="false">$D71*O$7</f>
        <v>129.108678</v>
      </c>
      <c r="P71" s="56" t="n">
        <f aca="false">$D71*P$7</f>
        <v>117.75675</v>
      </c>
      <c r="Q71" s="14"/>
      <c r="R71" s="14" t="n">
        <f aca="false">SUM(E71:P71)</f>
        <v>1356.91945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32.5682</v>
      </c>
      <c r="F74" s="56" t="n">
        <f aca="false">$D$74*F$7</f>
        <v>145.54302</v>
      </c>
      <c r="G74" s="56" t="n">
        <f aca="false">$D$74*G$7</f>
        <v>143.85948</v>
      </c>
      <c r="H74" s="56" t="n">
        <f aca="false">$D$74*H$7</f>
        <v>134.84112</v>
      </c>
      <c r="I74" s="56" t="n">
        <f aca="false">$D$74*I$7</f>
        <v>145.01004</v>
      </c>
      <c r="J74" s="56" t="n">
        <f aca="false">$D$74*J$7</f>
        <v>137.67945</v>
      </c>
      <c r="K74" s="56" t="n">
        <f aca="false">$D$74*K$7</f>
        <v>116.80158</v>
      </c>
      <c r="L74" s="56" t="n">
        <f aca="false">$D$74*L$7</f>
        <v>99.31335</v>
      </c>
      <c r="M74" s="56" t="n">
        <f aca="false">$D$74*M$7</f>
        <v>116.79453</v>
      </c>
      <c r="N74" s="56" t="n">
        <f aca="false">$D$74*N$7</f>
        <v>151.76535</v>
      </c>
      <c r="O74" s="56" t="n">
        <f aca="false">$D$74*O$7</f>
        <v>154.01289</v>
      </c>
      <c r="P74" s="56" t="n">
        <f aca="false">$D$74*P$7</f>
        <v>140.47125</v>
      </c>
      <c r="Q74" s="14"/>
      <c r="R74" s="14" t="n">
        <f aca="false">SUM(E74:P74)</f>
        <v>1618.66026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57.12</v>
      </c>
      <c r="F75" s="56" t="n">
        <f aca="false">$D75*F10</f>
        <v>93.84</v>
      </c>
      <c r="G75" s="56" t="n">
        <f aca="false">$D75*G10</f>
        <v>95.2</v>
      </c>
      <c r="H75" s="56" t="n">
        <f aca="false">$D75*H10</f>
        <v>81.6</v>
      </c>
      <c r="I75" s="56" t="n">
        <f aca="false">$D75*I10</f>
        <v>80.24</v>
      </c>
      <c r="J75" s="56" t="n">
        <f aca="false">$D75*J10</f>
        <v>77.52</v>
      </c>
      <c r="K75" s="56" t="n">
        <f aca="false">$D75*K10</f>
        <v>72.08</v>
      </c>
      <c r="L75" s="56" t="n">
        <f aca="false">$D75*L10</f>
        <v>74.8</v>
      </c>
      <c r="M75" s="56" t="n">
        <f aca="false">$D75*M10</f>
        <v>73.44</v>
      </c>
      <c r="N75" s="56" t="n">
        <f aca="false">$D75*N10</f>
        <v>78.88</v>
      </c>
      <c r="O75" s="56" t="n">
        <f aca="false">$D75*O10</f>
        <v>91.12</v>
      </c>
      <c r="P75" s="56" t="n">
        <f aca="false">$D75*P10</f>
        <v>65.28</v>
      </c>
      <c r="Q75" s="14"/>
      <c r="R75" s="14" t="n">
        <f aca="false">SUM(E75:P75)</f>
        <v>941.12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416.84675488392</v>
      </c>
      <c r="F76" s="56" t="n">
        <f aca="false">$D76*(SUM(F65:F75)-($C$70+$D$70)*F$7)</f>
        <v>487.503808946512</v>
      </c>
      <c r="G76" s="56" t="n">
        <f aca="false">$D76*(SUM(G65:G75)-($C$70+$D$70)*G$7)</f>
        <v>484.233952049488</v>
      </c>
      <c r="H76" s="56" t="n">
        <f aca="false">$D76*(SUM(H65:H75)-($C$70+$D$70)*H$7)</f>
        <v>446.604761921872</v>
      </c>
      <c r="I76" s="56" t="n">
        <f aca="false">$D76*(SUM(I65:I75)-($C$70+$D$70)*I$7)</f>
        <v>472.956668025424</v>
      </c>
      <c r="J76" s="56" t="n">
        <f aca="false">$D76*(SUM(J65:J75)-($C$70+$D$70)*J$7)</f>
        <v>450.39643045192</v>
      </c>
      <c r="K76" s="56" t="n">
        <f aca="false">$D76*(SUM(K65:K75)-($C$70+$D$70)*K$7)</f>
        <v>388.365228327248</v>
      </c>
      <c r="L76" s="56" t="n">
        <f aca="false">$D76*(SUM(L65:L75)-($C$70+$D$70)*L$7)</f>
        <v>343.41296504776</v>
      </c>
      <c r="M76" s="56" t="n">
        <f aca="false">$D76*(SUM(M65:M75)-($C$70+$D$70)*M$7)</f>
        <v>389.655782946768</v>
      </c>
      <c r="N76" s="56" t="n">
        <f aca="false">$D76*(SUM(N65:N75)-($C$70+$D$70)*N$7)</f>
        <v>490.02282452296</v>
      </c>
      <c r="O76" s="56" t="n">
        <f aca="false">$D76*(SUM(O65:O75)-($C$70+$D$70)*O$7)</f>
        <v>507.924203378384</v>
      </c>
      <c r="P76" s="56" t="n">
        <f aca="false">$D76*(SUM(P65:P75)-($C$70+$D$70)*P$7)</f>
        <v>446.203134658</v>
      </c>
      <c r="Q76" s="14"/>
      <c r="R76" s="14" t="n">
        <f aca="false">SUM(E76:P76)</f>
        <v>5324.12651516026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655.92623787672</v>
      </c>
      <c r="F77" s="56" t="n">
        <f aca="false">$D77*(SUM(F65:F75)-($C$70+$D$70)*F$7)</f>
        <v>767.108141316592</v>
      </c>
      <c r="G77" s="56" t="n">
        <f aca="false">$D77*(SUM(G65:G75)-($C$70+$D$70)*G$7)</f>
        <v>761.962881319408</v>
      </c>
      <c r="H77" s="56" t="n">
        <f aca="false">$D77*(SUM(H65:H75)-($C$70+$D$70)*H$7)</f>
        <v>702.751737594352</v>
      </c>
      <c r="I77" s="56" t="n">
        <f aca="false">$D77*(SUM(I65:I75)-($C$70+$D$70)*I$7)</f>
        <v>744.217591481584</v>
      </c>
      <c r="J77" s="56" t="n">
        <f aca="false">$D77*(SUM(J65:J75)-($C$70+$D$70)*J$7)</f>
        <v>708.71809056472</v>
      </c>
      <c r="K77" s="56" t="n">
        <f aca="false">$D77*(SUM(K65:K75)-($C$70+$D$70)*K$7)</f>
        <v>611.109334915568</v>
      </c>
      <c r="L77" s="56" t="n">
        <f aca="false">$D77*(SUM(L65:L75)-($C$70+$D$70)*L$7)</f>
        <v>540.37502166616</v>
      </c>
      <c r="M77" s="56" t="n">
        <f aca="false">$D77*(SUM(M65:M75)-($C$70+$D$70)*M$7)</f>
        <v>613.140077931888</v>
      </c>
      <c r="N77" s="56" t="n">
        <f aca="false">$D77*(SUM(N65:N75)-($C$70+$D$70)*N$7)</f>
        <v>771.07192030936</v>
      </c>
      <c r="O77" s="56" t="n">
        <f aca="false">$D77*(SUM(O65:O75)-($C$70+$D$70)*O$7)</f>
        <v>799.240507320944</v>
      </c>
      <c r="P77" s="56" t="n">
        <f aca="false">$D77*(SUM(P65:P75)-($C$70+$D$70)*P$7)</f>
        <v>702.119759878</v>
      </c>
      <c r="R77" s="14" t="n">
        <f aca="false">SUM(E77:P77)</f>
        <v>8377.7413021753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0626.1265747606</v>
      </c>
      <c r="F78" s="63" t="n">
        <f aca="false">SUM(F65:F77)</f>
        <v>12222.2812704631</v>
      </c>
      <c r="G78" s="63" t="n">
        <f aca="false">SUM(G65:G77)</f>
        <v>12125.0312881689</v>
      </c>
      <c r="H78" s="63" t="n">
        <f aca="false">SUM(H65:H77)</f>
        <v>11229.4607507162</v>
      </c>
      <c r="I78" s="63" t="n">
        <f aca="false">SUM(I65:I77)</f>
        <v>11939.824139907</v>
      </c>
      <c r="J78" s="63" t="n">
        <f aca="false">SUM(J65:J77)</f>
        <v>11361.3610905166</v>
      </c>
      <c r="K78" s="63" t="n">
        <f aca="false">SUM(K65:K77)</f>
        <v>9755.24638904282</v>
      </c>
      <c r="L78" s="63" t="n">
        <f aca="false">SUM(L65:L77)</f>
        <v>8540.41894521392</v>
      </c>
      <c r="M78" s="63" t="n">
        <f aca="false">SUM(M65:M77)</f>
        <v>9779.13164117866</v>
      </c>
      <c r="N78" s="63" t="n">
        <f aca="false">SUM(N65:N77)</f>
        <v>12403.5362233323</v>
      </c>
      <c r="O78" s="63" t="n">
        <f aca="false">SUM(O65:O77)</f>
        <v>12785.4846945993</v>
      </c>
      <c r="P78" s="63" t="n">
        <f aca="false">SUM(P65:P77)</f>
        <v>11343.531482036</v>
      </c>
      <c r="Q78" s="64"/>
      <c r="R78" s="65" t="n">
        <f aca="false">SUM(E78:P78)</f>
        <v>134111.434489936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7328.859</v>
      </c>
      <c r="F83" s="56" t="n">
        <f aca="false">F$7*$D$83</f>
        <v>8046.1549</v>
      </c>
      <c r="G83" s="56" t="n">
        <f aca="false">G$7*$D$83</f>
        <v>7953.0826</v>
      </c>
      <c r="H83" s="56" t="n">
        <f aca="false">H$7*$D$83</f>
        <v>7454.5144</v>
      </c>
      <c r="I83" s="56" t="n">
        <f aca="false">I$7*$D$83</f>
        <v>8016.6898</v>
      </c>
      <c r="J83" s="56" t="n">
        <f aca="false">J$7*$D$83</f>
        <v>7611.42775</v>
      </c>
      <c r="K83" s="56" t="n">
        <f aca="false">K$7*$D$83</f>
        <v>6457.2221</v>
      </c>
      <c r="L83" s="56" t="n">
        <f aca="false">L$7*$D$83</f>
        <v>5490.40825</v>
      </c>
      <c r="M83" s="56" t="n">
        <f aca="false">M$7*$D$83</f>
        <v>6456.83235</v>
      </c>
      <c r="N83" s="56" t="n">
        <f aca="false">N$7*$D$83</f>
        <v>8390.14825</v>
      </c>
      <c r="O83" s="56" t="n">
        <f aca="false">O$7*$D$83</f>
        <v>8514.40055</v>
      </c>
      <c r="P83" s="56" t="n">
        <f aca="false">P$7*$D$83</f>
        <v>7765.76875</v>
      </c>
      <c r="Q83" s="14"/>
      <c r="R83" s="14" t="n">
        <f aca="false">SUM(E83:P83)</f>
        <v>89485.5087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675.36</v>
      </c>
      <c r="F84" s="56" t="n">
        <f aca="false">$D$84*F$10</f>
        <v>1109.52</v>
      </c>
      <c r="G84" s="56" t="n">
        <f aca="false">$D$84*G$10</f>
        <v>1125.6</v>
      </c>
      <c r="H84" s="56" t="n">
        <f aca="false">$D$84*H$10</f>
        <v>964.8</v>
      </c>
      <c r="I84" s="56" t="n">
        <f aca="false">$D$84*I$10</f>
        <v>948.72</v>
      </c>
      <c r="J84" s="56" t="n">
        <f aca="false">$D$84*J$10</f>
        <v>916.56</v>
      </c>
      <c r="K84" s="56" t="n">
        <f aca="false">$D$84*K$10</f>
        <v>852.24</v>
      </c>
      <c r="L84" s="56" t="n">
        <f aca="false">$D$84*L$10</f>
        <v>884.4</v>
      </c>
      <c r="M84" s="56" t="n">
        <f aca="false">$D$84*M$10</f>
        <v>868.32</v>
      </c>
      <c r="N84" s="56" t="n">
        <f aca="false">$D$84*N$10</f>
        <v>932.64</v>
      </c>
      <c r="O84" s="56" t="n">
        <f aca="false">$D$84*O$10</f>
        <v>1077.36</v>
      </c>
      <c r="P84" s="56" t="n">
        <f aca="false">$D$84*P$10</f>
        <v>771.84</v>
      </c>
      <c r="Q84" s="14"/>
      <c r="R84" s="14" t="n">
        <f aca="false">SUM(E84:P84)</f>
        <v>11127.36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92.70372</v>
      </c>
      <c r="F86" s="56" t="n">
        <f aca="false">$D$86*F$7</f>
        <v>101.776892</v>
      </c>
      <c r="G86" s="56" t="n">
        <f aca="false">$D$86*G$7</f>
        <v>100.599608</v>
      </c>
      <c r="H86" s="56" t="n">
        <f aca="false">$D$86*H$7</f>
        <v>94.293152</v>
      </c>
      <c r="I86" s="56" t="n">
        <f aca="false">$D$86*I$7</f>
        <v>101.404184</v>
      </c>
      <c r="J86" s="56" t="n">
        <f aca="false">$D$86*J$7</f>
        <v>96.27797</v>
      </c>
      <c r="K86" s="56" t="n">
        <f aca="false">$D$86*K$7</f>
        <v>81.678268</v>
      </c>
      <c r="L86" s="56" t="n">
        <f aca="false">$D$86*L$7</f>
        <v>69.44891</v>
      </c>
      <c r="M86" s="56" t="n">
        <f aca="false">$D$86*M$7</f>
        <v>81.673338</v>
      </c>
      <c r="N86" s="56" t="n">
        <f aca="false">$D$86*N$7</f>
        <v>106.12811</v>
      </c>
      <c r="O86" s="56" t="n">
        <f aca="false">$D$86*O$7</f>
        <v>107.699794</v>
      </c>
      <c r="P86" s="56" t="n">
        <f aca="false">$D$86*P$7</f>
        <v>98.23025</v>
      </c>
      <c r="Q86" s="14"/>
      <c r="R86" s="14" t="n">
        <f aca="false">SUM(E86:P86)</f>
        <v>1131.91419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191.904222</v>
      </c>
      <c r="F87" s="56" t="n">
        <f aca="false">F$7*$D$87</f>
        <v>210.6864242</v>
      </c>
      <c r="G87" s="56" t="n">
        <f aca="false">G$7*$D$87</f>
        <v>208.2493508</v>
      </c>
      <c r="H87" s="56" t="n">
        <f aca="false">H$7*$D$87</f>
        <v>195.1944752</v>
      </c>
      <c r="I87" s="56" t="n">
        <f aca="false">I$7*$D$87</f>
        <v>209.9148884</v>
      </c>
      <c r="J87" s="56" t="n">
        <f aca="false">J$7*$D$87</f>
        <v>199.3032095</v>
      </c>
      <c r="K87" s="56" t="n">
        <f aca="false">K$7*$D$87</f>
        <v>169.0806418</v>
      </c>
      <c r="L87" s="56" t="n">
        <f aca="false">L$7*$D$87</f>
        <v>143.7648785</v>
      </c>
      <c r="M87" s="56" t="n">
        <f aca="false">M$7*$D$87</f>
        <v>169.0704363</v>
      </c>
      <c r="N87" s="56" t="n">
        <f aca="false">N$7*$D$87</f>
        <v>219.6937985</v>
      </c>
      <c r="O87" s="56" t="n">
        <f aca="false">O$7*$D$87</f>
        <v>222.9473119</v>
      </c>
      <c r="P87" s="56" t="n">
        <f aca="false">P$7*$D$87</f>
        <v>203.3445875</v>
      </c>
      <c r="Q87" s="14"/>
      <c r="R87" s="14" t="n">
        <f aca="false">SUM(E87:P87)</f>
        <v>2343.1542246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91.1994</v>
      </c>
      <c r="F88" s="56" t="n">
        <f aca="false">$D88*F$7</f>
        <v>100.12534</v>
      </c>
      <c r="G88" s="56" t="n">
        <f aca="false">$D88*G$7</f>
        <v>98.96716</v>
      </c>
      <c r="H88" s="56" t="n">
        <f aca="false">$D88*H$7</f>
        <v>92.76304</v>
      </c>
      <c r="I88" s="56" t="n">
        <f aca="false">$D88*I$7</f>
        <v>99.75868</v>
      </c>
      <c r="J88" s="56" t="n">
        <f aca="false">$D88*J$7</f>
        <v>94.71565</v>
      </c>
      <c r="K88" s="56" t="n">
        <f aca="false">$D88*K$7</f>
        <v>80.35286</v>
      </c>
      <c r="L88" s="56" t="n">
        <f aca="false">$D88*L$7</f>
        <v>68.32195</v>
      </c>
      <c r="M88" s="56" t="n">
        <f aca="false">$D88*M$7</f>
        <v>80.34801</v>
      </c>
      <c r="N88" s="56" t="n">
        <f aca="false">$D88*N$7</f>
        <v>104.40595</v>
      </c>
      <c r="O88" s="56" t="n">
        <f aca="false">$D88*O$7</f>
        <v>105.95213</v>
      </c>
      <c r="P88" s="56" t="n">
        <f aca="false">$D88*P$7</f>
        <v>96.63625</v>
      </c>
      <c r="Q88" s="14"/>
      <c r="R88" s="14" t="n">
        <f aca="false">SUM(E88:P88)</f>
        <v>1113.54642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831.758539114</v>
      </c>
      <c r="F89" s="56" t="n">
        <f aca="false">(SUM(F82:F85)+SUM(F86:F88)-($D87+$C87)*F$7)*$D89</f>
        <v>966.5686876854</v>
      </c>
      <c r="G89" s="56" t="n">
        <f aca="false">(SUM(G82:G85)+SUM(G86:G88)-($D87+$C87)*G$7)*$D89</f>
        <v>959.8263612396</v>
      </c>
      <c r="H89" s="56" t="n">
        <f aca="false">(SUM(H82:H85)+SUM(H86:H88)-($D87+$C87)*H$7)*$D89</f>
        <v>887.0513650224</v>
      </c>
      <c r="I89" s="56" t="n">
        <f aca="false">(SUM(I82:I85)+SUM(I86:I88)-($D87+$C87)*I$7)*$D89</f>
        <v>939.8077148508</v>
      </c>
      <c r="J89" s="56" t="n">
        <f aca="false">(SUM(J82:J85)+SUM(J86:J88)-($D87+$C87)*J$7)*$D89</f>
        <v>895.2816672765</v>
      </c>
      <c r="K89" s="56" t="n">
        <f aca="false">(SUM(K82:K85)+SUM(K86:K88)-($D87+$C87)*K$7)*$D89</f>
        <v>772.5180684566</v>
      </c>
      <c r="L89" s="56" t="n">
        <f aca="false">(SUM(L82:L85)+SUM(L86:L88)-($D87+$C87)*L$7)*$D89</f>
        <v>682.4580675795</v>
      </c>
      <c r="M89" s="56" t="n">
        <f aca="false">(SUM(M82:M85)+SUM(M86:M88)-($D87+$C87)*M$7)*$D89</f>
        <v>774.8669141281</v>
      </c>
      <c r="N89" s="56" t="n">
        <f aca="false">(SUM(N82:N85)+SUM(N86:N88)-($D87+$C87)*N$7)*$D89</f>
        <v>974.0529396195</v>
      </c>
      <c r="O89" s="56" t="n">
        <f aca="false">(SUM(O82:O85)+SUM(O86:O88)-($D87+$C87)*O$7)*$D89</f>
        <v>1007.7244523453</v>
      </c>
      <c r="P89" s="56" t="n">
        <f aca="false">(SUM(P82:P85)+SUM(P86:P88)-($D87+$C87)*P$7)*$D89</f>
        <v>888.9371933625</v>
      </c>
      <c r="Q89" s="14"/>
      <c r="R89" s="14" t="n">
        <f aca="false">SUM(E89:P89)</f>
        <v>10580.8519706802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9296.784881114</v>
      </c>
      <c r="F94" s="63" t="n">
        <f aca="false">SUM(F82:F93)</f>
        <v>10619.8322438854</v>
      </c>
      <c r="G94" s="63" t="n">
        <f aca="false">SUM(G82:G93)</f>
        <v>10531.3250800396</v>
      </c>
      <c r="H94" s="63" t="n">
        <f aca="false">SUM(H82:H93)</f>
        <v>9773.6164322224</v>
      </c>
      <c r="I94" s="63" t="n">
        <f aca="false">SUM(I82:I93)</f>
        <v>10401.2952672508</v>
      </c>
      <c r="J94" s="63" t="n">
        <f aca="false">SUM(J82:J93)</f>
        <v>9898.5662467765</v>
      </c>
      <c r="K94" s="63" t="n">
        <f aca="false">SUM(K82:K93)</f>
        <v>8498.0919382566</v>
      </c>
      <c r="L94" s="63" t="n">
        <f aca="false">SUM(L82:L93)</f>
        <v>7423.8020560795</v>
      </c>
      <c r="M94" s="63" t="n">
        <f aca="false">SUM(M82:M93)</f>
        <v>8516.1110484281</v>
      </c>
      <c r="N94" s="63" t="n">
        <f aca="false">SUM(N82:N93)</f>
        <v>10812.0690481195</v>
      </c>
      <c r="O94" s="63" t="n">
        <f aca="false">SUM(O82:O93)</f>
        <v>11121.0842382453</v>
      </c>
      <c r="P94" s="63" t="n">
        <f aca="false">SUM(P82:P93)</f>
        <v>9909.7570308625</v>
      </c>
      <c r="Q94" s="64"/>
      <c r="R94" s="65" t="n">
        <f aca="false">SUM(E94:P94)</f>
        <v>116802.33551128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7574.2512</v>
      </c>
      <c r="F99" s="56" t="n">
        <f aca="false">F$7*$D$99</f>
        <v>8315.56432</v>
      </c>
      <c r="G99" s="56" t="n">
        <f aca="false">G$7*$D$99</f>
        <v>8219.37568</v>
      </c>
      <c r="H99" s="56" t="n">
        <f aca="false">H$7*$D$99</f>
        <v>7704.11392</v>
      </c>
      <c r="I99" s="56" t="n">
        <f aca="false">I$7*$D$99</f>
        <v>8285.11264</v>
      </c>
      <c r="J99" s="56" t="n">
        <f aca="false">J$7*$D$99</f>
        <v>7866.2812</v>
      </c>
      <c r="K99" s="56" t="n">
        <f aca="false">K$7*$D$99</f>
        <v>6673.42928</v>
      </c>
      <c r="L99" s="56" t="n">
        <f aca="false">L$7*$D$99</f>
        <v>5674.2436</v>
      </c>
      <c r="M99" s="56" t="n">
        <f aca="false">M$7*$D$99</f>
        <v>6673.02648</v>
      </c>
      <c r="N99" s="56" t="n">
        <f aca="false">N$7*$D$99</f>
        <v>8671.0756</v>
      </c>
      <c r="O99" s="56" t="n">
        <f aca="false">O$7*$D$99</f>
        <v>8799.48824</v>
      </c>
      <c r="P99" s="56" t="n">
        <f aca="false">P$7*$D$99</f>
        <v>8025.79</v>
      </c>
      <c r="Q99" s="14"/>
      <c r="R99" s="14" t="n">
        <f aca="false">SUM(E99:P99)</f>
        <v>92481.7521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845.04</v>
      </c>
      <c r="F100" s="56" t="n">
        <f aca="false">$D$100*F$10</f>
        <v>1388.28</v>
      </c>
      <c r="G100" s="56" t="n">
        <f aca="false">$D$100*G$10</f>
        <v>1408.4</v>
      </c>
      <c r="H100" s="56" t="n">
        <f aca="false">$D$100*H$10</f>
        <v>1207.2</v>
      </c>
      <c r="I100" s="56" t="n">
        <f aca="false">$D$100*I$10</f>
        <v>1187.08</v>
      </c>
      <c r="J100" s="56" t="n">
        <f aca="false">$D$100*J$10</f>
        <v>1146.84</v>
      </c>
      <c r="K100" s="56" t="n">
        <f aca="false">$D$100*K$10</f>
        <v>1066.36</v>
      </c>
      <c r="L100" s="56" t="n">
        <f aca="false">$D$100*L$10</f>
        <v>1106.6</v>
      </c>
      <c r="M100" s="56" t="n">
        <f aca="false">$D$100*M$10</f>
        <v>1086.48</v>
      </c>
      <c r="N100" s="56" t="n">
        <f aca="false">$D$100*N$10</f>
        <v>1166.96</v>
      </c>
      <c r="O100" s="56" t="n">
        <f aca="false">$D$100*O$10</f>
        <v>1348.04</v>
      </c>
      <c r="P100" s="56" t="n">
        <f aca="false">$D$100*P$10</f>
        <v>965.76</v>
      </c>
      <c r="Q100" s="14"/>
      <c r="R100" s="14" t="n">
        <f aca="false">SUM(E100:P100)</f>
        <v>13923.04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191.904222</v>
      </c>
      <c r="F102" s="56" t="n">
        <f aca="false">F$7*$D$102</f>
        <v>210.6864242</v>
      </c>
      <c r="G102" s="56" t="n">
        <f aca="false">G$7*$D$102</f>
        <v>208.2493508</v>
      </c>
      <c r="H102" s="56" t="n">
        <f aca="false">H$7*$D$102</f>
        <v>195.1944752</v>
      </c>
      <c r="I102" s="56" t="n">
        <f aca="false">I$7*$D$102</f>
        <v>209.9148884</v>
      </c>
      <c r="J102" s="56" t="n">
        <f aca="false">J$7*$D$102</f>
        <v>199.3032095</v>
      </c>
      <c r="K102" s="56" t="n">
        <f aca="false">K$7*$D$102</f>
        <v>169.0806418</v>
      </c>
      <c r="L102" s="56" t="n">
        <f aca="false">L$7*$D$102</f>
        <v>143.7648785</v>
      </c>
      <c r="M102" s="56" t="n">
        <f aca="false">M$7*$D$102</f>
        <v>169.0704363</v>
      </c>
      <c r="N102" s="56" t="n">
        <f aca="false">N$7*$D$102</f>
        <v>219.6937985</v>
      </c>
      <c r="O102" s="56" t="n">
        <f aca="false">O$7*$D$102</f>
        <v>222.9473119</v>
      </c>
      <c r="P102" s="56" t="n">
        <f aca="false">P$7*$D$102</f>
        <v>203.3445875</v>
      </c>
      <c r="Q102" s="14"/>
      <c r="R102" s="14" t="n">
        <f aca="false">SUM(E102:P102)</f>
        <v>2343.1542246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92.70372</v>
      </c>
      <c r="F103" s="56" t="n">
        <f aca="false">$D$103*F$7</f>
        <v>101.776892</v>
      </c>
      <c r="G103" s="56" t="n">
        <f aca="false">$D$103*G$7</f>
        <v>100.599608</v>
      </c>
      <c r="H103" s="56" t="n">
        <f aca="false">$D$103*H$7</f>
        <v>94.293152</v>
      </c>
      <c r="I103" s="56" t="n">
        <f aca="false">$D$103*I$7</f>
        <v>101.404184</v>
      </c>
      <c r="J103" s="56" t="n">
        <f aca="false">$D$103*J$7</f>
        <v>96.27797</v>
      </c>
      <c r="K103" s="56" t="n">
        <f aca="false">$D$103*K$7</f>
        <v>81.678268</v>
      </c>
      <c r="L103" s="56" t="n">
        <f aca="false">$D$103*L$7</f>
        <v>69.44891</v>
      </c>
      <c r="M103" s="56" t="n">
        <f aca="false">$D$103*M$7</f>
        <v>81.673338</v>
      </c>
      <c r="N103" s="56" t="n">
        <f aca="false">$D$103*N$7</f>
        <v>106.12811</v>
      </c>
      <c r="O103" s="56" t="n">
        <f aca="false">$D$103*O$7</f>
        <v>107.699794</v>
      </c>
      <c r="P103" s="56" t="n">
        <f aca="false">$D$103*P$7</f>
        <v>98.23025</v>
      </c>
      <c r="Q103" s="14"/>
      <c r="R103" s="14" t="n">
        <f aca="false">SUM(E103:P103)</f>
        <v>1131.91419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11.13164</v>
      </c>
      <c r="F104" s="56" t="n">
        <f aca="false">$D104*F$7</f>
        <v>122.008404</v>
      </c>
      <c r="G104" s="56" t="n">
        <f aca="false">$D104*G$7</f>
        <v>120.597096</v>
      </c>
      <c r="H104" s="56" t="n">
        <f aca="false">$D104*H$7</f>
        <v>113.037024</v>
      </c>
      <c r="I104" s="56" t="n">
        <f aca="false">$D104*I$7</f>
        <v>121.561608</v>
      </c>
      <c r="J104" s="56" t="n">
        <f aca="false">$D104*J$7</f>
        <v>115.41639</v>
      </c>
      <c r="K104" s="56" t="n">
        <f aca="false">$D104*K$7</f>
        <v>97.914516</v>
      </c>
      <c r="L104" s="56" t="n">
        <f aca="false">$D104*L$7</f>
        <v>83.25417</v>
      </c>
      <c r="M104" s="56" t="n">
        <f aca="false">$D104*M$7</f>
        <v>97.908606</v>
      </c>
      <c r="N104" s="56" t="n">
        <f aca="false">$D104*N$7</f>
        <v>127.22457</v>
      </c>
      <c r="O104" s="56" t="n">
        <f aca="false">$D104*O$7</f>
        <v>129.108678</v>
      </c>
      <c r="P104" s="56" t="n">
        <f aca="false">$D104*P$7</f>
        <v>117.75675</v>
      </c>
      <c r="Q104" s="14"/>
      <c r="R104" s="14" t="n">
        <f aca="false">SUM(E104:P104)</f>
        <v>1356.91945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30.6878</v>
      </c>
      <c r="F107" s="56" t="n">
        <f aca="false">$D$107*F$7</f>
        <v>143.47858</v>
      </c>
      <c r="G107" s="56" t="n">
        <f aca="false">$D$107*G$7</f>
        <v>141.81892</v>
      </c>
      <c r="H107" s="56" t="n">
        <f aca="false">$D$107*H$7</f>
        <v>132.92848</v>
      </c>
      <c r="I107" s="56" t="n">
        <f aca="false">$D$107*I$7</f>
        <v>142.95316</v>
      </c>
      <c r="J107" s="56" t="n">
        <f aca="false">$D$107*J$7</f>
        <v>135.72655</v>
      </c>
      <c r="K107" s="56" t="n">
        <f aca="false">$D$107*K$7</f>
        <v>115.14482</v>
      </c>
      <c r="L107" s="56" t="n">
        <f aca="false">$D$107*L$7</f>
        <v>97.90465</v>
      </c>
      <c r="M107" s="56" t="n">
        <f aca="false">$D$107*M$7</f>
        <v>115.13787</v>
      </c>
      <c r="N107" s="56" t="n">
        <f aca="false">$D$107*N$7</f>
        <v>149.61265</v>
      </c>
      <c r="O107" s="56" t="n">
        <f aca="false">$D$107*O$7</f>
        <v>151.82831</v>
      </c>
      <c r="P107" s="56" t="n">
        <f aca="false">$D$107*P$7</f>
        <v>138.47875</v>
      </c>
      <c r="Q107" s="14"/>
      <c r="R107" s="14" t="n">
        <f aca="false">SUM(E107:P107)</f>
        <v>1595.70054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75.6</v>
      </c>
      <c r="F108" s="56" t="n">
        <f aca="false">$D$108*F$10</f>
        <v>124.2</v>
      </c>
      <c r="G108" s="56" t="n">
        <f aca="false">$D$108*G$10</f>
        <v>126</v>
      </c>
      <c r="H108" s="56" t="n">
        <f aca="false">$D$108*H$10</f>
        <v>108</v>
      </c>
      <c r="I108" s="56" t="n">
        <f aca="false">$D$108*I$10</f>
        <v>106.2</v>
      </c>
      <c r="J108" s="56" t="n">
        <f aca="false">$D$108*J$10</f>
        <v>102.6</v>
      </c>
      <c r="K108" s="56" t="n">
        <f aca="false">$D$108*K$10</f>
        <v>95.4</v>
      </c>
      <c r="L108" s="56" t="n">
        <f aca="false">$D$108*L$10</f>
        <v>99</v>
      </c>
      <c r="M108" s="56" t="n">
        <f aca="false">$D$108*M$10</f>
        <v>97.2</v>
      </c>
      <c r="N108" s="56" t="n">
        <f aca="false">$D$108*N$10</f>
        <v>104.4</v>
      </c>
      <c r="O108" s="56" t="n">
        <f aca="false">$D$108*O$10</f>
        <v>120.6</v>
      </c>
      <c r="P108" s="56" t="n">
        <f aca="false">$D$108*P$10</f>
        <v>86.4</v>
      </c>
      <c r="Q108" s="14"/>
      <c r="R108" s="14" t="n">
        <f aca="false">SUM(E108:P108)</f>
        <v>1245.6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389.00716003892</v>
      </c>
      <c r="F109" s="56" t="n">
        <f aca="false">$D109*(SUM(F98:F108)-($C$102+$D$102)*F$7)</f>
        <v>457.817749710612</v>
      </c>
      <c r="G109" s="56" t="n">
        <f aca="false">$D109*(SUM(G98:G108)-($C$102+$D$102)*G$7)</f>
        <v>455.038849240888</v>
      </c>
      <c r="H109" s="56" t="n">
        <f aca="false">$D109*(SUM(H98:H108)-($C$102+$D$102)*H$7)</f>
        <v>419.182419923472</v>
      </c>
      <c r="I109" s="56" t="n">
        <f aca="false">$D109*(SUM(I98:I108)-($C$102+$D$102)*I$7)</f>
        <v>442.850185025624</v>
      </c>
      <c r="J109" s="56" t="n">
        <f aca="false">$D109*(SUM(J98:J108)-($C$102+$D$102)*J$7)</f>
        <v>422.07302153067</v>
      </c>
      <c r="K109" s="56" t="n">
        <f aca="false">$D109*(SUM(K98:K108)-($C$102+$D$102)*K$7)</f>
        <v>365.214772280148</v>
      </c>
      <c r="L109" s="56" t="n">
        <f aca="false">$D109*(SUM(L98:L108)-($C$102+$D$102)*L$7)</f>
        <v>324.89426291701</v>
      </c>
      <c r="M109" s="56" t="n">
        <f aca="false">$D109*(SUM(M98:M108)-($C$102+$D$102)*M$7)</f>
        <v>366.562967198918</v>
      </c>
      <c r="N109" s="56" t="n">
        <f aca="false">$D109*(SUM(N98:N108)-($C$102+$D$102)*N$7)</f>
        <v>458.11450358821</v>
      </c>
      <c r="O109" s="56" t="n">
        <f aca="false">$D109*(SUM(O98:O108)-($C$102+$D$102)*O$7)</f>
        <v>475.937332156334</v>
      </c>
      <c r="P109" s="56" t="n">
        <f aca="false">$D109*(SUM(P98:P108)-($C$102+$D$102)*P$7)</f>
        <v>416.65577657775</v>
      </c>
      <c r="Q109" s="14"/>
      <c r="R109" s="14" t="n">
        <f aca="false">SUM(E109:P109)</f>
        <v>4993.34900018856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612.11944198172</v>
      </c>
      <c r="F110" s="56" t="n">
        <f aca="false">$D110*(SUM(F98:F108)-($C$102+$D$102)*F$7)</f>
        <v>720.395854549692</v>
      </c>
      <c r="G110" s="56" t="n">
        <f aca="false">$D110*(SUM(G98:G108)-($C$102+$D$102)*G$7)</f>
        <v>716.023135536808</v>
      </c>
      <c r="H110" s="56" t="n">
        <f aca="false">$D110*(SUM(H98:H108)-($C$102+$D$102)*H$7)</f>
        <v>659.601506939952</v>
      </c>
      <c r="I110" s="56" t="n">
        <f aca="false">$D110*(SUM(I98:I108)-($C$102+$D$102)*I$7)</f>
        <v>696.843749899784</v>
      </c>
      <c r="J110" s="56" t="n">
        <f aca="false">$D110*(SUM(J98:J108)-($C$102+$D$102)*J$7)</f>
        <v>664.14999248097</v>
      </c>
      <c r="K110" s="56" t="n">
        <f aca="false">$D110*(SUM(K98:K108)-($C$102+$D$102)*K$7)</f>
        <v>574.681099929468</v>
      </c>
      <c r="L110" s="56" t="n">
        <f aca="false">$D110*(SUM(L98:L108)-($C$102+$D$102)*L$7)</f>
        <v>511.23505001791</v>
      </c>
      <c r="M110" s="56" t="n">
        <f aca="false">$D110*(SUM(M98:M108)-($C$102+$D$102)*M$7)</f>
        <v>576.802542427538</v>
      </c>
      <c r="N110" s="56" t="n">
        <f aca="false">$D110*(SUM(N98:N108)-($C$102+$D$102)*N$7)</f>
        <v>720.86280949711</v>
      </c>
      <c r="O110" s="56" t="n">
        <f aca="false">$D110*(SUM(O98:O108)-($C$102+$D$102)*O$7)</f>
        <v>748.907794264394</v>
      </c>
      <c r="P110" s="56" t="n">
        <f aca="false">$D110*(SUM(P98:P108)-($C$102+$D$102)*P$7)</f>
        <v>655.62572532525</v>
      </c>
      <c r="R110" s="14" t="n">
        <f aca="false">SUM(E110:P110)</f>
        <v>7857.2487028506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0107.5951840206</v>
      </c>
      <c r="F111" s="63" t="n">
        <f aca="false">SUM(F98:F110)</f>
        <v>11669.3582244603</v>
      </c>
      <c r="G111" s="63" t="n">
        <f aca="false">SUM(G98:G110)</f>
        <v>11581.2526395777</v>
      </c>
      <c r="H111" s="63" t="n">
        <f aca="false">SUM(H98:H110)</f>
        <v>10718.7009780634</v>
      </c>
      <c r="I111" s="63" t="n">
        <f aca="false">SUM(I98:I110)</f>
        <v>11379.0704153254</v>
      </c>
      <c r="J111" s="63" t="n">
        <f aca="false">SUM(J98:J110)</f>
        <v>10833.8183335116</v>
      </c>
      <c r="K111" s="63" t="n">
        <f aca="false">SUM(K98:K110)</f>
        <v>9324.05339800962</v>
      </c>
      <c r="L111" s="63" t="n">
        <f aca="false">SUM(L98:L110)</f>
        <v>8195.49552143492</v>
      </c>
      <c r="M111" s="63" t="n">
        <f aca="false">SUM(M98:M110)</f>
        <v>9349.01223992646</v>
      </c>
      <c r="N111" s="63" t="n">
        <f aca="false">SUM(N98:N110)</f>
        <v>11809.2220415853</v>
      </c>
      <c r="O111" s="63" t="n">
        <f aca="false">SUM(O98:O110)</f>
        <v>12189.7074603207</v>
      </c>
      <c r="P111" s="63" t="n">
        <f aca="false">SUM(P98:P110)</f>
        <v>10793.191839403</v>
      </c>
      <c r="Q111" s="64"/>
      <c r="R111" s="65" t="n">
        <f aca="false">SUM(E111:P111)</f>
        <v>127950.478275639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7574.2512</v>
      </c>
      <c r="F116" s="56" t="n">
        <f aca="false">F$7*$D$99</f>
        <v>8315.56432</v>
      </c>
      <c r="G116" s="56" t="n">
        <f aca="false">G$7*$D$99</f>
        <v>8219.37568</v>
      </c>
      <c r="H116" s="56" t="n">
        <f aca="false">H$7*$D$99</f>
        <v>7704.11392</v>
      </c>
      <c r="I116" s="56" t="n">
        <f aca="false">I$7*$D$99</f>
        <v>8285.11264</v>
      </c>
      <c r="J116" s="56" t="n">
        <f aca="false">J$7*$D$99</f>
        <v>7866.2812</v>
      </c>
      <c r="K116" s="56" t="n">
        <f aca="false">K$7*$D$99</f>
        <v>6673.42928</v>
      </c>
      <c r="L116" s="56" t="n">
        <f aca="false">L$7*$D$99</f>
        <v>5674.2436</v>
      </c>
      <c r="M116" s="56" t="n">
        <f aca="false">M$7*$D$99</f>
        <v>6673.02648</v>
      </c>
      <c r="N116" s="56" t="n">
        <f aca="false">N$7*$D$99</f>
        <v>8671.0756</v>
      </c>
      <c r="O116" s="56" t="n">
        <f aca="false">O$7*$D$99</f>
        <v>8799.48824</v>
      </c>
      <c r="P116" s="56" t="n">
        <f aca="false">P$7*$D$99</f>
        <v>8025.79</v>
      </c>
      <c r="Q116" s="14"/>
      <c r="R116" s="14" t="n">
        <f aca="false">SUM(E116:P116)</f>
        <v>92481.7521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1283.52</v>
      </c>
      <c r="F118" s="56" t="n">
        <f aca="false">$D$118*F$10</f>
        <v>2108.64</v>
      </c>
      <c r="G118" s="56" t="n">
        <f aca="false">$D$118*G$10</f>
        <v>2139.2</v>
      </c>
      <c r="H118" s="56" t="n">
        <f aca="false">$D$118*H$10</f>
        <v>1833.6</v>
      </c>
      <c r="I118" s="56" t="n">
        <f aca="false">$D$118*I$10</f>
        <v>1803.04</v>
      </c>
      <c r="J118" s="56" t="n">
        <f aca="false">$D$118*J$10</f>
        <v>1741.92</v>
      </c>
      <c r="K118" s="56" t="n">
        <f aca="false">$D$118*K$10</f>
        <v>1619.68</v>
      </c>
      <c r="L118" s="56" t="n">
        <f aca="false">$D$118*L$10</f>
        <v>1680.8</v>
      </c>
      <c r="M118" s="56" t="n">
        <f aca="false">$D$118*M$10</f>
        <v>1650.24</v>
      </c>
      <c r="N118" s="56" t="n">
        <f aca="false">$D$118*N$10</f>
        <v>1772.48</v>
      </c>
      <c r="O118" s="56" t="n">
        <f aca="false">$D$118*O$10</f>
        <v>2047.52</v>
      </c>
      <c r="P118" s="56" t="n">
        <f aca="false">$D$118*P$10</f>
        <v>1466.88</v>
      </c>
      <c r="Q118" s="14"/>
      <c r="R118" s="14" t="n">
        <f aca="false">SUM(E118:P118)</f>
        <v>21147.52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92.70372</v>
      </c>
      <c r="F120" s="56" t="n">
        <f aca="false">$D$120*F$7</f>
        <v>101.776892</v>
      </c>
      <c r="G120" s="56" t="n">
        <f aca="false">$D$120*G$7</f>
        <v>100.599608</v>
      </c>
      <c r="H120" s="56" t="n">
        <f aca="false">$D$120*H$7</f>
        <v>94.293152</v>
      </c>
      <c r="I120" s="56" t="n">
        <f aca="false">$D$120*I$7</f>
        <v>101.404184</v>
      </c>
      <c r="J120" s="56" t="n">
        <f aca="false">$D$120*J$7</f>
        <v>96.27797</v>
      </c>
      <c r="K120" s="56" t="n">
        <f aca="false">$D$120*K$7</f>
        <v>81.678268</v>
      </c>
      <c r="L120" s="56" t="n">
        <f aca="false">$D$120*L$7</f>
        <v>69.44891</v>
      </c>
      <c r="M120" s="56" t="n">
        <f aca="false">$D$120*M$7</f>
        <v>81.673338</v>
      </c>
      <c r="N120" s="56" t="n">
        <f aca="false">$D$120*N$7</f>
        <v>106.12811</v>
      </c>
      <c r="O120" s="56" t="n">
        <f aca="false">$D$120*O$7</f>
        <v>107.699794</v>
      </c>
      <c r="P120" s="56" t="n">
        <f aca="false">$D$120*P$7</f>
        <v>98.23025</v>
      </c>
      <c r="Q120" s="14"/>
      <c r="R120" s="14" t="n">
        <f aca="false">SUM(E120:P120)</f>
        <v>1131.91419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191.904222</v>
      </c>
      <c r="F121" s="56" t="n">
        <f aca="false">F$7*$D$121</f>
        <v>210.6864242</v>
      </c>
      <c r="G121" s="56" t="n">
        <f aca="false">G$7*$D$121</f>
        <v>208.2493508</v>
      </c>
      <c r="H121" s="56" t="n">
        <f aca="false">H$7*$D$121</f>
        <v>195.1944752</v>
      </c>
      <c r="I121" s="56" t="n">
        <f aca="false">I$7*$D$121</f>
        <v>209.9148884</v>
      </c>
      <c r="J121" s="56" t="n">
        <f aca="false">J$7*$D$121</f>
        <v>199.3032095</v>
      </c>
      <c r="K121" s="56" t="n">
        <f aca="false">K$7*$D$121</f>
        <v>169.0806418</v>
      </c>
      <c r="L121" s="56" t="n">
        <f aca="false">L$7*$D$121</f>
        <v>143.7648785</v>
      </c>
      <c r="M121" s="56" t="n">
        <f aca="false">M$7*$D$121</f>
        <v>169.0704363</v>
      </c>
      <c r="N121" s="56" t="n">
        <f aca="false">N$7*$D$121</f>
        <v>219.6937985</v>
      </c>
      <c r="O121" s="56" t="n">
        <f aca="false">O$7*$D$121</f>
        <v>222.9473119</v>
      </c>
      <c r="P121" s="56" t="n">
        <f aca="false">P$7*$D$121</f>
        <v>203.3445875</v>
      </c>
      <c r="Q121" s="14"/>
      <c r="R121" s="14" t="n">
        <f aca="false">SUM(E121:P121)</f>
        <v>2343.1542246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91.1994</v>
      </c>
      <c r="F122" s="56" t="n">
        <f aca="false">$D122*F$7</f>
        <v>100.12534</v>
      </c>
      <c r="G122" s="56" t="n">
        <f aca="false">$D122*G$7</f>
        <v>98.96716</v>
      </c>
      <c r="H122" s="56" t="n">
        <f aca="false">$D122*H$7</f>
        <v>92.76304</v>
      </c>
      <c r="I122" s="56" t="n">
        <f aca="false">$D122*I$7</f>
        <v>99.75868</v>
      </c>
      <c r="J122" s="56" t="n">
        <f aca="false">$D122*J$7</f>
        <v>94.71565</v>
      </c>
      <c r="K122" s="56" t="n">
        <f aca="false">$D122*K$7</f>
        <v>80.35286</v>
      </c>
      <c r="L122" s="56" t="n">
        <f aca="false">$D122*L$7</f>
        <v>68.32195</v>
      </c>
      <c r="M122" s="56" t="n">
        <f aca="false">$D122*M$7</f>
        <v>80.34801</v>
      </c>
      <c r="N122" s="56" t="n">
        <f aca="false">$D122*N$7</f>
        <v>104.40595</v>
      </c>
      <c r="O122" s="56" t="n">
        <f aca="false">$D122*O$7</f>
        <v>105.95213</v>
      </c>
      <c r="P122" s="56" t="n">
        <f aca="false">$D122*P$7</f>
        <v>96.63625</v>
      </c>
      <c r="Q122" s="14"/>
      <c r="R122" s="14" t="n">
        <f aca="false">SUM(E122:P122)</f>
        <v>1113.54642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958.468363204</v>
      </c>
      <c r="F123" s="56" t="n">
        <f aca="false">(SUM(F115:F119)+SUM(F120:F122)-($D121+$C121)*F$7)*$D123</f>
        <v>1154.8818800844</v>
      </c>
      <c r="G123" s="56" t="n">
        <f aca="false">(SUM(G115:G119)+SUM(G120:G122)-($D121+$C121)*G$7)*$D123</f>
        <v>1149.8264889656</v>
      </c>
      <c r="H123" s="56" t="n">
        <f aca="false">(SUM(H115:H119)+SUM(H120:H122)-($D121+$C121)*H$7)*$D123</f>
        <v>1053.0777737664</v>
      </c>
      <c r="I123" s="56" t="n">
        <f aca="false">(SUM(I115:I119)+SUM(I120:I122)-($D121+$C121)*I$7)*$D123</f>
        <v>1106.4788894488</v>
      </c>
      <c r="J123" s="56" t="n">
        <f aca="false">(SUM(J115:J119)+SUM(J120:J122)-($D121+$C121)*J$7)*$D123</f>
        <v>1055.639353929</v>
      </c>
      <c r="K123" s="56" t="n">
        <f aca="false">(SUM(K115:K119)+SUM(K120:K122)-($D121+$C121)*K$7)*$D123</f>
        <v>918.5404923276</v>
      </c>
      <c r="L123" s="56" t="n">
        <f aca="false">(SUM(L115:L119)+SUM(L120:L122)-($D121+$C121)*L$7)*$D123</f>
        <v>827.974005287</v>
      </c>
      <c r="M123" s="56" t="n">
        <f aca="false">(SUM(M115:M119)+SUM(M120:M122)-($D121+$C121)*M$7)*$D123</f>
        <v>923.0369567266</v>
      </c>
      <c r="N123" s="56" t="n">
        <f aca="false">(SUM(N115:N119)+SUM(N120:N122)-($D121+$C121)*N$7)*$D123</f>
        <v>1140.430852727</v>
      </c>
      <c r="O123" s="56" t="n">
        <f aca="false">(SUM(O115:O119)+SUM(O120:O122)-($D121+$C121)*O$7)*$D123</f>
        <v>1194.0659719258</v>
      </c>
      <c r="P123" s="56" t="n">
        <f aca="false">(SUM(P115:P119)+SUM(P120:P122)-($D121+$C121)*P$7)*$D123</f>
        <v>1030.716035925</v>
      </c>
      <c r="Q123" s="14"/>
      <c r="R123" s="14" t="n">
        <f aca="false">SUM(E123:P123)</f>
        <v>12513.137064317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0277.046905204</v>
      </c>
      <c r="F128" s="63" t="n">
        <f aca="false">SUM(F115:F127)</f>
        <v>12076.6748562844</v>
      </c>
      <c r="G128" s="63" t="n">
        <f aca="false">SUM(G115:G127)</f>
        <v>12001.2182877656</v>
      </c>
      <c r="H128" s="63" t="n">
        <f aca="false">SUM(H115:H127)</f>
        <v>11058.0423609664</v>
      </c>
      <c r="I128" s="63" t="n">
        <f aca="false">SUM(I115:I127)</f>
        <v>11690.7092818488</v>
      </c>
      <c r="J128" s="63" t="n">
        <f aca="false">SUM(J115:J127)</f>
        <v>11139.137383429</v>
      </c>
      <c r="K128" s="63" t="n">
        <f aca="false">SUM(K115:K127)</f>
        <v>9627.7615421276</v>
      </c>
      <c r="L128" s="63" t="n">
        <f aca="false">SUM(L115:L127)</f>
        <v>8549.553343787</v>
      </c>
      <c r="M128" s="63" t="n">
        <f aca="false">SUM(M115:M127)</f>
        <v>9662.3952210266</v>
      </c>
      <c r="N128" s="63" t="n">
        <f aca="false">SUM(N115:N127)</f>
        <v>12099.214311227</v>
      </c>
      <c r="O128" s="63" t="n">
        <f aca="false">SUM(O115:O127)</f>
        <v>12562.6734478258</v>
      </c>
      <c r="P128" s="63" t="n">
        <f aca="false">SUM(P115:P127)</f>
        <v>11006.597123425</v>
      </c>
      <c r="Q128" s="64"/>
      <c r="R128" s="65" t="n">
        <f aca="false">SUM(E128:P128)</f>
        <v>131751.024064917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7973.8362</v>
      </c>
      <c r="F133" s="56" t="n">
        <f aca="false">F$7*$D$133</f>
        <v>8754.25782</v>
      </c>
      <c r="G133" s="56" t="n">
        <f aca="false">G$7*$D$133</f>
        <v>8652.99468</v>
      </c>
      <c r="H133" s="56" t="n">
        <f aca="false">H$7*$D$133</f>
        <v>8110.54992</v>
      </c>
      <c r="I133" s="56" t="n">
        <f aca="false">I$7*$D$133</f>
        <v>8722.19964</v>
      </c>
      <c r="J133" s="56" t="n">
        <f aca="false">J$7*$D$133</f>
        <v>8281.27245</v>
      </c>
      <c r="K133" s="56" t="n">
        <f aca="false">K$7*$D$133</f>
        <v>7025.49078</v>
      </c>
      <c r="L133" s="56" t="n">
        <f aca="false">L$7*$D$133</f>
        <v>5973.59235</v>
      </c>
      <c r="M133" s="56" t="n">
        <f aca="false">M$7*$D$133</f>
        <v>7025.06673</v>
      </c>
      <c r="N133" s="56" t="n">
        <f aca="false">N$7*$D$133</f>
        <v>9128.52435</v>
      </c>
      <c r="O133" s="56" t="n">
        <f aca="false">O$7*$D$133</f>
        <v>9263.71149</v>
      </c>
      <c r="P133" s="56" t="n">
        <f aca="false">P$7*$D$133</f>
        <v>8449.19625</v>
      </c>
      <c r="Q133" s="14"/>
      <c r="R133" s="14" t="n">
        <f aca="false">SUM(E133:P133)</f>
        <v>97360.69266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1713.6</v>
      </c>
      <c r="F135" s="56" t="n">
        <f aca="false">$D$135*F$10</f>
        <v>2815.2</v>
      </c>
      <c r="G135" s="56" t="n">
        <f aca="false">$D$135*G$10</f>
        <v>2856</v>
      </c>
      <c r="H135" s="56" t="n">
        <f aca="false">$D$135*H$10</f>
        <v>2448</v>
      </c>
      <c r="I135" s="56" t="n">
        <f aca="false">$D$135*I$10</f>
        <v>2407.2</v>
      </c>
      <c r="J135" s="56" t="n">
        <f aca="false">$D$135*J$10</f>
        <v>2325.6</v>
      </c>
      <c r="K135" s="56" t="n">
        <f aca="false">$D$135*K$10</f>
        <v>2162.4</v>
      </c>
      <c r="L135" s="56" t="n">
        <f aca="false">$D$135*L$10</f>
        <v>2244</v>
      </c>
      <c r="M135" s="56" t="n">
        <f aca="false">$D$135*M$10</f>
        <v>2203.2</v>
      </c>
      <c r="N135" s="56" t="n">
        <f aca="false">$D$135*N$10</f>
        <v>2366.4</v>
      </c>
      <c r="O135" s="56" t="n">
        <f aca="false">$D$135*O$10</f>
        <v>2733.6</v>
      </c>
      <c r="P135" s="56" t="n">
        <f aca="false">$D$135*P$10</f>
        <v>1958.4</v>
      </c>
      <c r="Q135" s="14"/>
      <c r="R135" s="14" t="n">
        <f aca="false">SUM(E135:P135)</f>
        <v>28233.6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92.70372</v>
      </c>
      <c r="F137" s="56" t="n">
        <f aca="false">$D$137*F$7</f>
        <v>101.776892</v>
      </c>
      <c r="G137" s="56" t="n">
        <f aca="false">$D$137*G$7</f>
        <v>100.599608</v>
      </c>
      <c r="H137" s="56" t="n">
        <f aca="false">$D$137*H$7</f>
        <v>94.293152</v>
      </c>
      <c r="I137" s="56" t="n">
        <f aca="false">$D$137*I$7</f>
        <v>101.404184</v>
      </c>
      <c r="J137" s="56" t="n">
        <f aca="false">$D$137*J$7</f>
        <v>96.27797</v>
      </c>
      <c r="K137" s="56" t="n">
        <f aca="false">$D$137*K$7</f>
        <v>81.678268</v>
      </c>
      <c r="L137" s="56" t="n">
        <f aca="false">$D$137*L$7</f>
        <v>69.44891</v>
      </c>
      <c r="M137" s="56" t="n">
        <f aca="false">$D$137*M$7</f>
        <v>81.673338</v>
      </c>
      <c r="N137" s="56" t="n">
        <f aca="false">$D$137*N$7</f>
        <v>106.12811</v>
      </c>
      <c r="O137" s="56" t="n">
        <f aca="false">$D$137*O$7</f>
        <v>107.699794</v>
      </c>
      <c r="P137" s="56" t="n">
        <f aca="false">$D$137*P$7</f>
        <v>98.23025</v>
      </c>
      <c r="Q137" s="14"/>
      <c r="R137" s="14" t="n">
        <f aca="false">SUM(E137:P137)</f>
        <v>1131.91419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191.904222</v>
      </c>
      <c r="F138" s="56" t="n">
        <f aca="false">F$7*$D$138</f>
        <v>210.6864242</v>
      </c>
      <c r="G138" s="56" t="n">
        <f aca="false">G$7*$D$138</f>
        <v>208.2493508</v>
      </c>
      <c r="H138" s="56" t="n">
        <f aca="false">H$7*$D$138</f>
        <v>195.1944752</v>
      </c>
      <c r="I138" s="56" t="n">
        <f aca="false">I$7*$D$138</f>
        <v>209.9148884</v>
      </c>
      <c r="J138" s="56" t="n">
        <f aca="false">J$7*$D$138</f>
        <v>199.3032095</v>
      </c>
      <c r="K138" s="56" t="n">
        <f aca="false">K$7*$D$138</f>
        <v>169.0806418</v>
      </c>
      <c r="L138" s="56" t="n">
        <f aca="false">L$7*$D$138</f>
        <v>143.7648785</v>
      </c>
      <c r="M138" s="56" t="n">
        <f aca="false">M$7*$D$138</f>
        <v>169.0704363</v>
      </c>
      <c r="N138" s="56" t="n">
        <f aca="false">N$7*$D$138</f>
        <v>219.6937985</v>
      </c>
      <c r="O138" s="56" t="n">
        <f aca="false">O$7*$D$138</f>
        <v>222.9473119</v>
      </c>
      <c r="P138" s="56" t="n">
        <f aca="false">P$7*$D$138</f>
        <v>203.3445875</v>
      </c>
      <c r="Q138" s="14"/>
      <c r="R138" s="14" t="n">
        <f aca="false">SUM(E138:P138)</f>
        <v>2343.1542246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11.13164</v>
      </c>
      <c r="F139" s="56" t="n">
        <f aca="false">$D139*F$7</f>
        <v>122.008404</v>
      </c>
      <c r="G139" s="56" t="n">
        <f aca="false">$D139*G$7</f>
        <v>120.597096</v>
      </c>
      <c r="H139" s="56" t="n">
        <f aca="false">$D139*H$7</f>
        <v>113.037024</v>
      </c>
      <c r="I139" s="56" t="n">
        <f aca="false">$D139*I$7</f>
        <v>121.561608</v>
      </c>
      <c r="J139" s="56" t="n">
        <f aca="false">$D139*J$7</f>
        <v>115.41639</v>
      </c>
      <c r="K139" s="56" t="n">
        <f aca="false">$D139*K$7</f>
        <v>97.914516</v>
      </c>
      <c r="L139" s="56" t="n">
        <f aca="false">$D139*L$7</f>
        <v>83.25417</v>
      </c>
      <c r="M139" s="56" t="n">
        <f aca="false">$D139*M$7</f>
        <v>97.908606</v>
      </c>
      <c r="N139" s="56" t="n">
        <f aca="false">$D139*N$7</f>
        <v>127.22457</v>
      </c>
      <c r="O139" s="56" t="n">
        <f aca="false">$D139*O$7</f>
        <v>129.108678</v>
      </c>
      <c r="P139" s="56" t="n">
        <f aca="false">$D139*P$7</f>
        <v>117.75675</v>
      </c>
      <c r="Q139" s="14"/>
      <c r="R139" s="14" t="n">
        <f aca="false">SUM(E139:P139)</f>
        <v>1356.91945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30.6878</v>
      </c>
      <c r="F142" s="56" t="n">
        <f aca="false">$D$142*F$7</f>
        <v>143.47858</v>
      </c>
      <c r="G142" s="56" t="n">
        <f aca="false">$D$142*G$7</f>
        <v>141.81892</v>
      </c>
      <c r="H142" s="56" t="n">
        <f aca="false">$D$142*H$7</f>
        <v>132.92848</v>
      </c>
      <c r="I142" s="56" t="n">
        <f aca="false">$D$142*I$7</f>
        <v>142.95316</v>
      </c>
      <c r="J142" s="56" t="n">
        <f aca="false">$D$142*J$7</f>
        <v>135.72655</v>
      </c>
      <c r="K142" s="56" t="n">
        <f aca="false">$D$142*K$7</f>
        <v>115.14482</v>
      </c>
      <c r="L142" s="56" t="n">
        <f aca="false">$D$142*L$7</f>
        <v>97.90465</v>
      </c>
      <c r="M142" s="56" t="n">
        <f aca="false">$D$142*M$7</f>
        <v>115.13787</v>
      </c>
      <c r="N142" s="56" t="n">
        <f aca="false">$D$142*N$7</f>
        <v>149.61265</v>
      </c>
      <c r="O142" s="56" t="n">
        <f aca="false">$D$142*O$7</f>
        <v>151.82831</v>
      </c>
      <c r="P142" s="56" t="n">
        <f aca="false">$D$142*P$7</f>
        <v>138.47875</v>
      </c>
      <c r="Q142" s="14"/>
      <c r="R142" s="14" t="n">
        <f aca="false">SUM(E142:P142)</f>
        <v>1595.70054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75.6</v>
      </c>
      <c r="F143" s="56" t="n">
        <f aca="false">$D$143*F$10</f>
        <v>124.2</v>
      </c>
      <c r="G143" s="56" t="n">
        <f aca="false">$D$143*G$10</f>
        <v>126</v>
      </c>
      <c r="H143" s="56" t="n">
        <f aca="false">$D$143*H$10</f>
        <v>108</v>
      </c>
      <c r="I143" s="56" t="n">
        <f aca="false">$D$143*I$10</f>
        <v>106.2</v>
      </c>
      <c r="J143" s="56" t="n">
        <f aca="false">$D$143*J$10</f>
        <v>102.6</v>
      </c>
      <c r="K143" s="56" t="n">
        <f aca="false">$D$143*K$10</f>
        <v>95.4</v>
      </c>
      <c r="L143" s="56" t="n">
        <f aca="false">$D$143*L$10</f>
        <v>99</v>
      </c>
      <c r="M143" s="56" t="n">
        <f aca="false">$D$143*M$10</f>
        <v>97.2</v>
      </c>
      <c r="N143" s="56" t="n">
        <f aca="false">$D$143*N$10</f>
        <v>104.4</v>
      </c>
      <c r="O143" s="56" t="n">
        <f aca="false">$D$143*O$10</f>
        <v>120.6</v>
      </c>
      <c r="P143" s="56" t="n">
        <f aca="false">$D$143*P$10</f>
        <v>86.4</v>
      </c>
      <c r="Q143" s="14"/>
      <c r="R143" s="14" t="n">
        <f aca="false">SUM(E143:P143)</f>
        <v>1245.6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468.00878910392</v>
      </c>
      <c r="F144" s="56" t="n">
        <f aca="false">$D144*(SUM(F132:F143)-($C$138+$D$138)*F$7)</f>
        <v>574.039873920112</v>
      </c>
      <c r="G144" s="56" t="n">
        <f aca="false">$D144*(SUM(G132:G143)-($C$138+$D$138)*G$7)</f>
        <v>572.233149283888</v>
      </c>
      <c r="H144" s="56" t="n">
        <f aca="false">$D144*(SUM(H132:H143)-($C$138+$D$138)*H$7)</f>
        <v>521.800281015472</v>
      </c>
      <c r="I144" s="56" t="n">
        <f aca="false">$D144*(SUM(I132:I143)-($C$138+$D$138)*I$7)</f>
        <v>546.089209504624</v>
      </c>
      <c r="J144" s="56" t="n">
        <f aca="false">$D144*(SUM(J132:J143)-($C$138+$D$138)*J$7)</f>
        <v>521.35894315192</v>
      </c>
      <c r="K144" s="56" t="n">
        <f aca="false">$D144*(SUM(K132:K143)-($C$138+$D$138)*K$7)</f>
        <v>455.427151425648</v>
      </c>
      <c r="L144" s="56" t="n">
        <f aca="false">$D144*(SUM(L132:L143)-($C$138+$D$138)*L$7)</f>
        <v>414.39939979576</v>
      </c>
      <c r="M144" s="56" t="n">
        <f aca="false">$D144*(SUM(M132:M143)-($C$138+$D$138)*M$7)</f>
        <v>458.062324493168</v>
      </c>
      <c r="N144" s="56" t="n">
        <f aca="false">$D144*(SUM(N132:N143)-($C$138+$D$138)*N$7)</f>
        <v>561.33370204696</v>
      </c>
      <c r="O144" s="56" t="n">
        <f aca="false">$D144*(SUM(O132:O143)-($C$138+$D$138)*O$7)</f>
        <v>591.173279281584</v>
      </c>
      <c r="P144" s="56" t="n">
        <f aca="false">$D144*(SUM(P132:P143)-($C$138+$D$138)*P$7)</f>
        <v>504.871209814</v>
      </c>
      <c r="Q144" s="14"/>
      <c r="R144" s="14" t="n">
        <f aca="false">SUM(E144:P144)</f>
        <v>6188.79731283706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736.43189189672</v>
      </c>
      <c r="F145" s="56" t="n">
        <f aca="false">$D145*(SUM(F132:F143)-($C$138+$D$138)*F$7)</f>
        <v>903.276349114192</v>
      </c>
      <c r="G145" s="56" t="n">
        <f aca="false">$D145*(SUM(G132:G143)-($C$138+$D$138)*G$7)</f>
        <v>900.433390449808</v>
      </c>
      <c r="H145" s="56" t="n">
        <f aca="false">$D145*(SUM(H132:H143)-($C$138+$D$138)*H$7)</f>
        <v>821.075110311952</v>
      </c>
      <c r="I145" s="56" t="n">
        <f aca="false">$D145*(SUM(I132:I143)-($C$138+$D$138)*I$7)</f>
        <v>859.294780488784</v>
      </c>
      <c r="J145" s="56" t="n">
        <f aca="false">$D145*(SUM(J132:J143)-($C$138+$D$138)*J$7)</f>
        <v>820.38064626472</v>
      </c>
      <c r="K145" s="56" t="n">
        <f aca="false">$D145*(SUM(K132:K143)-($C$138+$D$138)*K$7)</f>
        <v>716.634145669968</v>
      </c>
      <c r="L145" s="56" t="n">
        <f aca="false">$D145*(SUM(L132:L143)-($C$138+$D$138)*L$7)</f>
        <v>652.07521973416</v>
      </c>
      <c r="M145" s="56" t="n">
        <f aca="false">$D145*(SUM(M132:M143)-($C$138+$D$138)*M$7)</f>
        <v>720.780703454288</v>
      </c>
      <c r="N145" s="56" t="n">
        <f aca="false">$D145*(SUM(N132:N143)-($C$138+$D$138)*N$7)</f>
        <v>883.28264299336</v>
      </c>
      <c r="O145" s="56" t="n">
        <f aca="false">$D145*(SUM(O132:O143)-($C$138+$D$138)*O$7)</f>
        <v>930.236496912144</v>
      </c>
      <c r="P145" s="56" t="n">
        <f aca="false">$D145*(SUM(P132:P143)-($C$138+$D$138)*P$7)</f>
        <v>794.436491074</v>
      </c>
      <c r="R145" s="14" t="n">
        <f aca="false">SUM(E145:P145)</f>
        <v>9738.3378683641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1579.0542630006</v>
      </c>
      <c r="F146" s="63" t="n">
        <f aca="false">SUM(F132:F145)</f>
        <v>13834.0743432343</v>
      </c>
      <c r="G146" s="63" t="n">
        <f aca="false">SUM(G132:G145)</f>
        <v>13764.0761945337</v>
      </c>
      <c r="H146" s="63" t="n">
        <f aca="false">SUM(H132:H145)</f>
        <v>12630.0284425274</v>
      </c>
      <c r="I146" s="63" t="n">
        <f aca="false">SUM(I132:I145)</f>
        <v>13301.9674703934</v>
      </c>
      <c r="J146" s="63" t="n">
        <f aca="false">SUM(J132:J145)</f>
        <v>12683.0861589166</v>
      </c>
      <c r="K146" s="63" t="n">
        <f aca="false">SUM(K132:K145)</f>
        <v>11004.3203228956</v>
      </c>
      <c r="L146" s="63" t="n">
        <f aca="false">SUM(L132:L145)</f>
        <v>9862.58957802992</v>
      </c>
      <c r="M146" s="63" t="n">
        <f aca="false">SUM(M132:M145)</f>
        <v>11053.2500082475</v>
      </c>
      <c r="N146" s="63" t="n">
        <f aca="false">SUM(N132:N145)</f>
        <v>13731.7498235403</v>
      </c>
      <c r="O146" s="63" t="n">
        <f aca="false">SUM(O132:O145)</f>
        <v>14336.0553600937</v>
      </c>
      <c r="P146" s="63" t="n">
        <f aca="false">SUM(P132:P145)</f>
        <v>12436.264288388</v>
      </c>
      <c r="Q146" s="64"/>
      <c r="R146" s="65" t="n">
        <f aca="false">SUM(E146:P146)</f>
        <v>150216.516253801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27432</v>
      </c>
      <c r="F7" s="79" t="n">
        <v>38713</v>
      </c>
      <c r="G7" s="79" t="n">
        <v>32676</v>
      </c>
      <c r="H7" s="79" t="n">
        <v>27598</v>
      </c>
      <c r="I7" s="79" t="n">
        <v>18358</v>
      </c>
      <c r="J7" s="79" t="n">
        <v>115151</v>
      </c>
      <c r="K7" s="79" t="n">
        <v>64472</v>
      </c>
      <c r="L7" s="79" t="n">
        <v>61237</v>
      </c>
      <c r="M7" s="79" t="n">
        <v>56345</v>
      </c>
      <c r="N7" s="79" t="n">
        <v>44857</v>
      </c>
      <c r="O7" s="79" t="n">
        <v>40273</v>
      </c>
      <c r="P7" s="79" t="n">
        <v>33413</v>
      </c>
      <c r="R7" s="29" t="n">
        <f aca="false">SUM(E7:P7)</f>
        <v>560525</v>
      </c>
      <c r="S7" s="0" t="n">
        <f aca="false">R7/(8760*MAX(E10:P10))</f>
        <v>0.38132820110917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167.8</v>
      </c>
      <c r="C10" s="32"/>
      <c r="D10" s="27" t="s">
        <v>54</v>
      </c>
      <c r="E10" s="79" t="n">
        <v>77</v>
      </c>
      <c r="F10" s="79" t="n">
        <v>107.9</v>
      </c>
      <c r="G10" s="79" t="n">
        <v>99.9</v>
      </c>
      <c r="H10" s="79" t="n">
        <v>91.9</v>
      </c>
      <c r="I10" s="79" t="n">
        <v>134</v>
      </c>
      <c r="J10" s="79" t="n">
        <v>162.1</v>
      </c>
      <c r="K10" s="79" t="n">
        <v>167.8</v>
      </c>
      <c r="L10" s="79" t="n">
        <v>159.8</v>
      </c>
      <c r="M10" s="79" t="n">
        <v>137.6</v>
      </c>
      <c r="N10" s="79" t="n">
        <v>92.3</v>
      </c>
      <c r="O10" s="79" t="n">
        <v>93.5</v>
      </c>
      <c r="P10" s="79" t="n">
        <v>86.7</v>
      </c>
      <c r="R10" s="29" t="n">
        <f aca="false">SUM(E10:P10)</f>
        <v>1410.5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167.8</v>
      </c>
      <c r="C11" s="32"/>
      <c r="D11" s="27" t="s">
        <v>56</v>
      </c>
      <c r="E11" s="79" t="n">
        <v>77</v>
      </c>
      <c r="F11" s="79" t="n">
        <v>107.9</v>
      </c>
      <c r="G11" s="79" t="n">
        <v>99.9</v>
      </c>
      <c r="H11" s="79" t="n">
        <v>91.9</v>
      </c>
      <c r="I11" s="79" t="n">
        <v>134</v>
      </c>
      <c r="J11" s="79" t="n">
        <v>162.1</v>
      </c>
      <c r="K11" s="79" t="n">
        <v>167.8</v>
      </c>
      <c r="L11" s="79" t="n">
        <v>159.8</v>
      </c>
      <c r="M11" s="79" t="n">
        <v>137.6</v>
      </c>
      <c r="N11" s="79" t="n">
        <v>92.3</v>
      </c>
      <c r="O11" s="79" t="n">
        <v>93.5</v>
      </c>
      <c r="P11" s="79" t="n">
        <v>86.7</v>
      </c>
      <c r="R11" s="29" t="n">
        <f aca="false">SUM(E11:P11)</f>
        <v>1410.5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167.8</v>
      </c>
      <c r="C12" s="32"/>
      <c r="D12" s="27" t="s">
        <v>58</v>
      </c>
      <c r="E12" s="79" t="n">
        <v>77</v>
      </c>
      <c r="F12" s="79" t="n">
        <v>107.9</v>
      </c>
      <c r="G12" s="79" t="n">
        <v>99.9</v>
      </c>
      <c r="H12" s="79" t="n">
        <v>91.9</v>
      </c>
      <c r="I12" s="79" t="n">
        <v>134</v>
      </c>
      <c r="J12" s="79" t="n">
        <v>162.1</v>
      </c>
      <c r="K12" s="79" t="n">
        <v>167.8</v>
      </c>
      <c r="L12" s="79" t="n">
        <v>159.8</v>
      </c>
      <c r="M12" s="79" t="n">
        <v>137.6</v>
      </c>
      <c r="N12" s="79" t="n">
        <v>92.3</v>
      </c>
      <c r="O12" s="79" t="n">
        <v>93.5</v>
      </c>
      <c r="P12" s="79" t="n">
        <v>86.7</v>
      </c>
      <c r="R12" s="29" t="n">
        <f aca="false">SUM(E12:P12)</f>
        <v>1410.5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3313.1743093264</v>
      </c>
      <c r="F15" s="41" t="n">
        <f aca="false">IF($D$15="Rate 1",F32,IF($D$15="Rate 2",F46,IF($D$15="Rate 3",F62,IF($D$15="Rate 4",F78,IF($D$15="Rate 5",F94,IF($D$15="Rate 6",F111,IF($D$15="Rate 7",F128,IF($D$15="Rate 8",F146))))))))</f>
        <v>4628.8105780026</v>
      </c>
      <c r="G15" s="41" t="n">
        <f aca="false">IF($D$15="Rate 1",G32,IF($D$15="Rate 2",G46,IF($D$15="Rate 3",G62,IF($D$15="Rate 4",G78,IF($D$15="Rate 5",G94,IF($D$15="Rate 6",G111,IF($D$15="Rate 7",G128,IF($D$15="Rate 8",G146))))))))</f>
        <v>3999.6477398552</v>
      </c>
      <c r="H15" s="41" t="n">
        <f aca="false">IF($D$15="Rate 1",H32,IF($D$15="Rate 2",H46,IF($D$15="Rate 3",H62,IF($D$15="Rate 4",H78,IF($D$15="Rate 5",H94,IF($D$15="Rate 6",H111,IF($D$15="Rate 7",H128,IF($D$15="Rate 8",H146))))))))</f>
        <v>3459.2793064796</v>
      </c>
      <c r="I15" s="41" t="n">
        <f aca="false">IF($D$15="Rate 1",I32,IF($D$15="Rate 2",I46,IF($D$15="Rate 3",I62,IF($D$15="Rate 4",I78,IF($D$15="Rate 5",I94,IF($D$15="Rate 6",I111,IF($D$15="Rate 7",I128,IF($D$15="Rate 8",I146))))))))</f>
        <v>2973.1340276316</v>
      </c>
      <c r="J15" s="41" t="n">
        <f aca="false">IF($D$15="Rate 1",J32,IF($D$15="Rate 2",J46,IF($D$15="Rate 3",J62,IF($D$15="Rate 4",J78,IF($D$15="Rate 5",J94,IF($D$15="Rate 6",J111,IF($D$15="Rate 7",J128,IF($D$15="Rate 8",J146))))))))</f>
        <v>12181.8117684502</v>
      </c>
      <c r="K15" s="41" t="n">
        <f aca="false">IF($D$15="Rate 1",K32,IF($D$15="Rate 2",K46,IF($D$15="Rate 3",K62,IF($D$15="Rate 4",K78,IF($D$15="Rate 5",K94,IF($D$15="Rate 6",K111,IF($D$15="Rate 7",K128,IF($D$15="Rate 8",K146))))))))</f>
        <v>7539.4244279344</v>
      </c>
      <c r="L15" s="41" t="n">
        <f aca="false">IF($D$15="Rate 1",L32,IF($D$15="Rate 2",L46,IF($D$15="Rate 3",L62,IF($D$15="Rate 4",L78,IF($D$15="Rate 5",L94,IF($D$15="Rate 6",L111,IF($D$15="Rate 7",L128,IF($D$15="Rate 8",L146))))))))</f>
        <v>7169.7005075874</v>
      </c>
      <c r="M15" s="41" t="n">
        <f aca="false">IF($D$15="Rate 1",M32,IF($D$15="Rate 2",M46,IF($D$15="Rate 3",M62,IF($D$15="Rate 4",M78,IF($D$15="Rate 5",M94,IF($D$15="Rate 6",M111,IF($D$15="Rate 7",M128,IF($D$15="Rate 8",M146))))))))</f>
        <v>6521.960885969</v>
      </c>
      <c r="N15" s="41" t="n">
        <f aca="false">IF($D$15="Rate 1",N32,IF($D$15="Rate 2",N46,IF($D$15="Rate 3",N62,IF($D$15="Rate 4",N78,IF($D$15="Rate 5",N94,IF($D$15="Rate 6",N111,IF($D$15="Rate 7",N128,IF($D$15="Rate 8",N146))))))))</f>
        <v>5060.8104837114</v>
      </c>
      <c r="O15" s="41" t="n">
        <f aca="false">IF($D$15="Rate 1",O32,IF($D$15="Rate 2",O46,IF($D$15="Rate 3",O62,IF($D$15="Rate 4",O78,IF($D$15="Rate 5",O94,IF($D$15="Rate 6",O111,IF($D$15="Rate 7",O128,IF($D$15="Rate 8",O146))))))))</f>
        <v>4646.9040703146</v>
      </c>
      <c r="P15" s="41" t="n">
        <f aca="false">IF($D$15="Rate 1",P32,IF($D$15="Rate 2",P46,IF($D$15="Rate 3",P62,IF($D$15="Rate 4",P78,IF($D$15="Rate 5",P94,IF($D$15="Rate 6",P111,IF($D$15="Rate 7",P128,IF($D$15="Rate 8",P146))))))))</f>
        <v>3952.0681413426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65446.726246605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3794.16745782502</v>
      </c>
      <c r="F16" s="45" t="n">
        <f aca="false">IF($D$16="Rate 1",F32,IF($D$16="Rate 2",F46,IF($D$16="Rate 3",F62,IF($D$16="Rate 4",F78,IF($D$16="Rate 5",F94,IF($D$16="Rate 6",F111,IF($D$16="Rate 7",F128,IF($D$16="Rate 8",F146))))))))</f>
        <v>5304.37676542362</v>
      </c>
      <c r="G16" s="45" t="n">
        <f aca="false">IF($D$16="Rate 1",G32,IF($D$16="Rate 2",G46,IF($D$16="Rate 3",G62,IF($D$16="Rate 4",G78,IF($D$16="Rate 5",G94,IF($D$16="Rate 6",G111,IF($D$16="Rate 7",G128,IF($D$16="Rate 8",G146))))))))</f>
        <v>4601.67583667523</v>
      </c>
      <c r="H16" s="45" t="n">
        <f aca="false">IF($D$16="Rate 1",H32,IF($D$16="Rate 2",H46,IF($D$16="Rate 3",H62,IF($D$16="Rate 4",H78,IF($D$16="Rate 5",H94,IF($D$16="Rate 6",H111,IF($D$16="Rate 7",H128,IF($D$16="Rate 8",H146))))))))</f>
        <v>3994.89735776394</v>
      </c>
      <c r="I16" s="45" t="n">
        <f aca="false">IF($D$16="Rate 1",I32,IF($D$16="Rate 2",I46,IF($D$16="Rate 3",I62,IF($D$16="Rate 4",I78,IF($D$16="Rate 5",I94,IF($D$16="Rate 6",I111,IF($D$16="Rate 7",I128,IF($D$16="Rate 8",I146))))))))</f>
        <v>3590.92972302426</v>
      </c>
      <c r="J16" s="45" t="n">
        <f aca="false">IF($D$16="Rate 1",J32,IF($D$16="Rate 2",J46,IF($D$16="Rate 3",J62,IF($D$16="Rate 4",J78,IF($D$16="Rate 5",J94,IF($D$16="Rate 6",J111,IF($D$16="Rate 7",J128,IF($D$16="Rate 8",J146))))))))</f>
        <v>13619.7399733944</v>
      </c>
      <c r="K16" s="45" t="n">
        <f aca="false">IF($D$16="Rate 1",K32,IF($D$16="Rate 2",K46,IF($D$16="Rate 3",K62,IF($D$16="Rate 4",K78,IF($D$16="Rate 5",K94,IF($D$16="Rate 6",K111,IF($D$16="Rate 7",K128,IF($D$16="Rate 8",K146))))))))</f>
        <v>8621.0910650743</v>
      </c>
      <c r="L16" s="45" t="n">
        <f aca="false">IF($D$16="Rate 1",L32,IF($D$16="Rate 2",L46,IF($D$16="Rate 3",L62,IF($D$16="Rate 4",L78,IF($D$16="Rate 5",L94,IF($D$16="Rate 6",L111,IF($D$16="Rate 7",L128,IF($D$16="Rate 8",L146))))))))</f>
        <v>8198.65573011478</v>
      </c>
      <c r="M16" s="45" t="n">
        <f aca="false">IF($D$16="Rate 1",M32,IF($D$16="Rate 2",M46,IF($D$16="Rate 3",M62,IF($D$16="Rate 4",M78,IF($D$16="Rate 5",M94,IF($D$16="Rate 6",M111,IF($D$16="Rate 7",M128,IF($D$16="Rate 8",M146))))))))</f>
        <v>7435.00580687504</v>
      </c>
      <c r="N16" s="45" t="n">
        <f aca="false">IF($D$16="Rate 1",N32,IF($D$16="Rate 2",N46,IF($D$16="Rate 3",N62,IF($D$16="Rate 4",N78,IF($D$16="Rate 5",N94,IF($D$16="Rate 6",N111,IF($D$16="Rate 7",N128,IF($D$16="Rate 8",N146))))))))</f>
        <v>5726.14436484262</v>
      </c>
      <c r="O16" s="45" t="n">
        <f aca="false">IF($D$16="Rate 1",O32,IF($D$16="Rate 2",O46,IF($D$16="Rate 3",O62,IF($D$16="Rate 4",O78,IF($D$16="Rate 5",O94,IF($D$16="Rate 6",O111,IF($D$16="Rate 7",O128,IF($D$16="Rate 8",O146))))))))</f>
        <v>5282.46599580954</v>
      </c>
      <c r="P16" s="45" t="n">
        <f aca="false">IF($D$16="Rate 1",P32,IF($D$16="Rate 2",P46,IF($D$16="Rate 3",P62,IF($D$16="Rate 4",P78,IF($D$16="Rate 5",P94,IF($D$16="Rate 6",P111,IF($D$16="Rate 7",P128,IF($D$16="Rate 8",P146))))))))</f>
        <v>4512.27474165402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74681.4248184768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480.993148498624</v>
      </c>
      <c r="F17" s="49" t="n">
        <f aca="false">F15-F16</f>
        <v>-675.566187421016</v>
      </c>
      <c r="G17" s="49" t="n">
        <f aca="false">G15-G16</f>
        <v>-602.028096820032</v>
      </c>
      <c r="H17" s="49" t="n">
        <f aca="false">H15-H16</f>
        <v>-535.618051284335</v>
      </c>
      <c r="I17" s="49" t="n">
        <f aca="false">I15-I16</f>
        <v>-617.795695392656</v>
      </c>
      <c r="J17" s="49" t="n">
        <f aca="false">J15-J16</f>
        <v>-1437.92820494423</v>
      </c>
      <c r="K17" s="49" t="n">
        <f aca="false">K15-K16</f>
        <v>-1081.6666371399</v>
      </c>
      <c r="L17" s="49" t="n">
        <f aca="false">L15-L16</f>
        <v>-1028.95522252738</v>
      </c>
      <c r="M17" s="49" t="n">
        <f aca="false">M15-M16</f>
        <v>-913.044920906039</v>
      </c>
      <c r="N17" s="49" t="n">
        <f aca="false">N15-N16</f>
        <v>-665.333881131223</v>
      </c>
      <c r="O17" s="49" t="n">
        <f aca="false">O15-O16</f>
        <v>-635.561925494935</v>
      </c>
      <c r="P17" s="50" t="n">
        <f aca="false">P15-P16</f>
        <v>-560.206600311415</v>
      </c>
      <c r="Q17" s="51"/>
      <c r="R17" s="49" t="n">
        <f aca="false">R15-R16</f>
        <v>-9234.69857187179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41102528751021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1916.48112</v>
      </c>
      <c r="F24" s="56" t="n">
        <f aca="false">IF(F$7&lt;500,0,(F$7-500)*$D$24)</f>
        <v>2719.23708</v>
      </c>
      <c r="G24" s="56" t="n">
        <f aca="false">IF(G$7&lt;500,0,(G$7-500)*$D$24)</f>
        <v>2289.64416</v>
      </c>
      <c r="H24" s="56" t="n">
        <f aca="false">IF(H$7&lt;500,0,(H$7-500)*$D$24)</f>
        <v>1928.29368</v>
      </c>
      <c r="I24" s="56" t="n">
        <f aca="false">IF(I$7&lt;500,0,(I$7-500)*$D$24)</f>
        <v>1270.77528</v>
      </c>
      <c r="J24" s="56" t="n">
        <f aca="false">IF(J$7&lt;500,0,(J$7-500)*$D$24)</f>
        <v>8158.56516</v>
      </c>
      <c r="K24" s="56" t="n">
        <f aca="false">IF(K$7&lt;500,0,(K$7-500)*$D$24)</f>
        <v>4552.24752</v>
      </c>
      <c r="L24" s="56" t="n">
        <f aca="false">IF(L$7&lt;500,0,(L$7-500)*$D$24)</f>
        <v>4322.04492</v>
      </c>
      <c r="M24" s="56" t="n">
        <f aca="false">IF(M$7&lt;500,0,(M$7-500)*$D$24)</f>
        <v>3973.9302</v>
      </c>
      <c r="N24" s="56" t="n">
        <f aca="false">IF(N$7&lt;500,0,(N$7-500)*$D$24)</f>
        <v>3156.44412</v>
      </c>
      <c r="O24" s="56" t="n">
        <f aca="false">IF(O$7&lt;500,0,(O$7-500)*$D$24)</f>
        <v>2830.24668</v>
      </c>
      <c r="P24" s="56" t="n">
        <f aca="false">IF(P$7&lt;500,0,(P$7-500)*$D$24)</f>
        <v>2342.08908</v>
      </c>
      <c r="Q24" s="14"/>
      <c r="R24" s="14" t="n">
        <f aca="false">SUM(E24:P24)</f>
        <v>39459.999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27.047952</v>
      </c>
      <c r="F25" s="56" t="n">
        <f aca="false">$D$25*F$7</f>
        <v>38.171018</v>
      </c>
      <c r="G25" s="56" t="n">
        <f aca="false">$D$25*G$7</f>
        <v>32.218536</v>
      </c>
      <c r="H25" s="56" t="n">
        <f aca="false">$D$25*H$7</f>
        <v>27.211628</v>
      </c>
      <c r="I25" s="56" t="n">
        <f aca="false">$D$25*I$7</f>
        <v>18.100988</v>
      </c>
      <c r="J25" s="56" t="n">
        <f aca="false">$D$25*J$7</f>
        <v>113.538886</v>
      </c>
      <c r="K25" s="56" t="n">
        <f aca="false">$D$25*K$7</f>
        <v>63.569392</v>
      </c>
      <c r="L25" s="56" t="n">
        <f aca="false">$D$25*L$7</f>
        <v>60.379682</v>
      </c>
      <c r="M25" s="56" t="n">
        <f aca="false">$D$25*M$7</f>
        <v>55.55617</v>
      </c>
      <c r="N25" s="56" t="n">
        <f aca="false">$D$25*N$7</f>
        <v>44.229002</v>
      </c>
      <c r="O25" s="56" t="n">
        <f aca="false">$D$25*O$7</f>
        <v>39.709178</v>
      </c>
      <c r="P25" s="56" t="n">
        <f aca="false">$D$25*P$7</f>
        <v>32.945218</v>
      </c>
      <c r="Q25" s="14"/>
      <c r="R25" s="14" t="n">
        <f aca="false">SUM(E25:P25)</f>
        <v>552.67765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55.9914552</v>
      </c>
      <c r="F26" s="56" t="n">
        <f aca="false">F$7*$D$38</f>
        <v>79.0171043</v>
      </c>
      <c r="G26" s="56" t="n">
        <f aca="false">G$7*$D$38</f>
        <v>66.6949836</v>
      </c>
      <c r="H26" s="56" t="n">
        <f aca="false">H$7*$D$38</f>
        <v>56.3302778</v>
      </c>
      <c r="I26" s="56" t="n">
        <f aca="false">I$7*$D$38</f>
        <v>37.4705138</v>
      </c>
      <c r="J26" s="56" t="n">
        <f aca="false">J$7*$D$38</f>
        <v>235.0347061</v>
      </c>
      <c r="K26" s="56" t="n">
        <f aca="false">K$7*$D$38</f>
        <v>131.5937992</v>
      </c>
      <c r="L26" s="56" t="n">
        <f aca="false">L$7*$D$38</f>
        <v>124.9908407</v>
      </c>
      <c r="M26" s="56" t="n">
        <f aca="false">M$7*$D$38</f>
        <v>115.0057795</v>
      </c>
      <c r="N26" s="56" t="n">
        <f aca="false">N$7*$D$38</f>
        <v>91.5576227</v>
      </c>
      <c r="O26" s="56" t="n">
        <f aca="false">O$7*$D$38</f>
        <v>82.2012203</v>
      </c>
      <c r="P26" s="56" t="n">
        <f aca="false">P$7*$D$38</f>
        <v>68.1992743</v>
      </c>
      <c r="Q26" s="14"/>
      <c r="R26" s="14" t="n">
        <f aca="false">SUM(E26:P26)</f>
        <v>1144.0875775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26.60904</v>
      </c>
      <c r="F27" s="56" t="n">
        <f aca="false">$D27*F$7</f>
        <v>37.55161</v>
      </c>
      <c r="G27" s="56" t="n">
        <f aca="false">$D27*G$7</f>
        <v>31.69572</v>
      </c>
      <c r="H27" s="56" t="n">
        <f aca="false">$D27*H$7</f>
        <v>26.77006</v>
      </c>
      <c r="I27" s="56" t="n">
        <f aca="false">$D27*I$7</f>
        <v>17.80726</v>
      </c>
      <c r="J27" s="56" t="n">
        <f aca="false">$D27*J$7</f>
        <v>111.69647</v>
      </c>
      <c r="K27" s="56" t="n">
        <f aca="false">$D27*K$7</f>
        <v>62.53784</v>
      </c>
      <c r="L27" s="56" t="n">
        <f aca="false">$D27*L$7</f>
        <v>59.39989</v>
      </c>
      <c r="M27" s="56" t="n">
        <f aca="false">$D27*M$7</f>
        <v>54.65465</v>
      </c>
      <c r="N27" s="56" t="n">
        <f aca="false">$D27*N$7</f>
        <v>43.51129</v>
      </c>
      <c r="O27" s="56" t="n">
        <f aca="false">$D27*O$7</f>
        <v>39.06481</v>
      </c>
      <c r="P27" s="56" t="n">
        <f aca="false">$D27*P$7</f>
        <v>32.41061</v>
      </c>
      <c r="Q27" s="14"/>
      <c r="R27" s="14" t="n">
        <f aca="false">SUM(E27:P27)</f>
        <v>543.70925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188.2894243664</v>
      </c>
      <c r="F28" s="56" t="n">
        <f aca="false">(SUM(F22:F24)+SUM(F25:F27)-($D26+$C26)*F$7)*$D28</f>
        <v>263.1737199126</v>
      </c>
      <c r="G28" s="56" t="n">
        <f aca="false">(SUM(G22:G24)+SUM(G25:G27)-($D26+$C26)*G$7)*$D28</f>
        <v>223.0995693752</v>
      </c>
      <c r="H28" s="56" t="n">
        <f aca="false">(SUM(H22:H24)+SUM(H25:H27)-($D26+$C26)*H$7)*$D28</f>
        <v>189.3913473396</v>
      </c>
      <c r="I28" s="56" t="n">
        <f aca="false">(SUM(I22:I24)+SUM(I25:I27)-($D26+$C26)*I$7)*$D28</f>
        <v>128.0553938916</v>
      </c>
      <c r="J28" s="56" t="n">
        <f aca="false">(SUM(J22:J24)+SUM(J25:J27)-($D26+$C26)*J$7)*$D28</f>
        <v>770.5760586202</v>
      </c>
      <c r="K28" s="56" t="n">
        <f aca="false">(SUM(K22:K24)+SUM(K25:K27)-($D26+$C26)*K$7)*$D28</f>
        <v>434.1642853744</v>
      </c>
      <c r="L28" s="56" t="n">
        <f aca="false">(SUM(L22:L24)+SUM(L25:L27)-($D26+$C26)*L$7)*$D28</f>
        <v>412.6900635774</v>
      </c>
      <c r="M28" s="56" t="n">
        <f aca="false">(SUM(M22:M24)+SUM(M25:M27)-($D26+$C26)*M$7)*$D28</f>
        <v>380.216526319</v>
      </c>
      <c r="N28" s="56" t="n">
        <f aca="false">(SUM(N22:N24)+SUM(N25:N27)-($D26+$C26)*N$7)*$D28</f>
        <v>303.9581461014</v>
      </c>
      <c r="O28" s="56" t="n">
        <f aca="false">(SUM(O22:O24)+SUM(O25:O27)-($D26+$C26)*O$7)*$D28</f>
        <v>273.5291406246</v>
      </c>
      <c r="P28" s="56" t="n">
        <f aca="false">(SUM(P22:P24)+SUM(P25:P27)-($D26+$C26)*P$7)*$D28</f>
        <v>227.9918418526</v>
      </c>
      <c r="Q28" s="14"/>
      <c r="R28" s="14" t="n">
        <f aca="false">SUM(E28:P28)</f>
        <v>3795.135517355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2291.7189915664</v>
      </c>
      <c r="F32" s="63" t="n">
        <f aca="false">SUM(F22:F31)</f>
        <v>3214.4505322126</v>
      </c>
      <c r="G32" s="63" t="n">
        <f aca="false">SUM(G22:G31)</f>
        <v>2720.6529689752</v>
      </c>
      <c r="H32" s="63" t="n">
        <f aca="false">SUM(H22:H31)</f>
        <v>2305.2969931396</v>
      </c>
      <c r="I32" s="63" t="n">
        <f aca="false">SUM(I22:I31)</f>
        <v>1549.5094356916</v>
      </c>
      <c r="J32" s="63" t="n">
        <f aca="false">SUM(J22:J31)</f>
        <v>9466.7112807202</v>
      </c>
      <c r="K32" s="63" t="n">
        <f aca="false">SUM(K22:K31)</f>
        <v>5321.4128365744</v>
      </c>
      <c r="L32" s="63" t="n">
        <f aca="false">SUM(L22:L31)</f>
        <v>5056.8053962774</v>
      </c>
      <c r="M32" s="63" t="n">
        <f aca="false">SUM(M22:M31)</f>
        <v>4656.663325819</v>
      </c>
      <c r="N32" s="63" t="n">
        <f aca="false">SUM(N22:N31)</f>
        <v>3717.0001808014</v>
      </c>
      <c r="O32" s="63" t="n">
        <f aca="false">SUM(O22:O31)</f>
        <v>3342.0510289246</v>
      </c>
      <c r="P32" s="63" t="n">
        <f aca="false">SUM(P22:P31)</f>
        <v>2780.9360241526</v>
      </c>
      <c r="Q32" s="64"/>
      <c r="R32" s="65" t="n">
        <f aca="false">SUM(E32:P32)</f>
        <v>46423.208994855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1900.59124</v>
      </c>
      <c r="F37" s="56" t="n">
        <f aca="false">IF(F$7&lt;500,0,(F$7-500)*$D$37)</f>
        <v>2696.69141</v>
      </c>
      <c r="G37" s="56" t="n">
        <f aca="false">IF(G$7&lt;500,0,(G$7-500)*$D$37)</f>
        <v>2270.66032</v>
      </c>
      <c r="H37" s="56" t="n">
        <f aca="false">IF(H$7&lt;500,0,(H$7-500)*$D$37)</f>
        <v>1912.30586</v>
      </c>
      <c r="I37" s="56" t="n">
        <f aca="false">IF(I$7&lt;500,0,(I$7-500)*$D$37)</f>
        <v>1260.23906</v>
      </c>
      <c r="J37" s="56" t="n">
        <f aca="false">IF(J$7&lt;500,0,(J$7-500)*$D$37)</f>
        <v>8090.92107</v>
      </c>
      <c r="K37" s="56" t="n">
        <f aca="false">IF(K$7&lt;500,0,(K$7-500)*$D$37)</f>
        <v>4514.50404</v>
      </c>
      <c r="L37" s="56" t="n">
        <f aca="false">IF(L$7&lt;500,0,(L$7-500)*$D$37)</f>
        <v>4286.21009</v>
      </c>
      <c r="M37" s="56" t="n">
        <f aca="false">IF(M$7&lt;500,0,(M$7-500)*$D$37)</f>
        <v>3940.98165</v>
      </c>
      <c r="N37" s="56" t="n">
        <f aca="false">IF(N$7&lt;500,0,(N$7-500)*$D$37)</f>
        <v>3130.27349</v>
      </c>
      <c r="O37" s="56" t="n">
        <f aca="false">IF(O$7&lt;500,0,(O$7-500)*$D$37)</f>
        <v>2806.78061</v>
      </c>
      <c r="P37" s="56" t="n">
        <f aca="false">IF(P$7&lt;500,0,(P$7-500)*$D$37)</f>
        <v>2322.67041</v>
      </c>
      <c r="Q37" s="14"/>
      <c r="R37" s="14" t="n">
        <f aca="false">SUM(E37:P37)</f>
        <v>39132.82925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55.9914552</v>
      </c>
      <c r="F38" s="56" t="n">
        <f aca="false">F$7*$D$38</f>
        <v>79.0171043</v>
      </c>
      <c r="G38" s="56" t="n">
        <f aca="false">G$7*$D$38</f>
        <v>66.6949836</v>
      </c>
      <c r="H38" s="56" t="n">
        <f aca="false">H$7*$D$38</f>
        <v>56.3302778</v>
      </c>
      <c r="I38" s="56" t="n">
        <f aca="false">I$7*$D$38</f>
        <v>37.4705138</v>
      </c>
      <c r="J38" s="56" t="n">
        <f aca="false">J$7*$D$38</f>
        <v>235.0347061</v>
      </c>
      <c r="K38" s="56" t="n">
        <f aca="false">K$7*$D$38</f>
        <v>131.5937992</v>
      </c>
      <c r="L38" s="56" t="n">
        <f aca="false">L$7*$D$38</f>
        <v>124.9908407</v>
      </c>
      <c r="M38" s="56" t="n">
        <f aca="false">M$7*$D$38</f>
        <v>115.0057795</v>
      </c>
      <c r="N38" s="56" t="n">
        <f aca="false">N$7*$D$38</f>
        <v>91.5576227</v>
      </c>
      <c r="O38" s="56" t="n">
        <f aca="false">O$7*$D$38</f>
        <v>82.2012203</v>
      </c>
      <c r="P38" s="56" t="n">
        <f aca="false">P$7*$D$38</f>
        <v>68.1992743</v>
      </c>
      <c r="Q38" s="14"/>
      <c r="R38" s="14" t="n">
        <f aca="false">SUM(E38:P38)</f>
        <v>1144.0875775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27.047952</v>
      </c>
      <c r="F39" s="56" t="n">
        <f aca="false">$D$39*F$7</f>
        <v>38.171018</v>
      </c>
      <c r="G39" s="56" t="n">
        <f aca="false">$D$39*G$7</f>
        <v>32.218536</v>
      </c>
      <c r="H39" s="56" t="n">
        <f aca="false">$D$39*H$7</f>
        <v>27.211628</v>
      </c>
      <c r="I39" s="56" t="n">
        <f aca="false">$D$39*I$7</f>
        <v>18.100988</v>
      </c>
      <c r="J39" s="56" t="n">
        <f aca="false">$D$39*J$7</f>
        <v>113.538886</v>
      </c>
      <c r="K39" s="56" t="n">
        <f aca="false">$D$39*K$7</f>
        <v>63.569392</v>
      </c>
      <c r="L39" s="56" t="n">
        <f aca="false">$D$39*L$7</f>
        <v>60.379682</v>
      </c>
      <c r="M39" s="56" t="n">
        <f aca="false">$D$39*M$7</f>
        <v>55.55617</v>
      </c>
      <c r="N39" s="56" t="n">
        <f aca="false">$D$39*N$7</f>
        <v>44.229002</v>
      </c>
      <c r="O39" s="56" t="n">
        <f aca="false">$D$39*O$7</f>
        <v>39.709178</v>
      </c>
      <c r="P39" s="56" t="n">
        <f aca="false">$D$39*P$7</f>
        <v>32.945218</v>
      </c>
      <c r="Q39" s="14"/>
      <c r="R39" s="14" t="n">
        <f aca="false">SUM(E39:P39)</f>
        <v>552.67765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32.424624</v>
      </c>
      <c r="F40" s="56" t="n">
        <f aca="false">$D40*F$7</f>
        <v>45.758766</v>
      </c>
      <c r="G40" s="56" t="n">
        <f aca="false">$D40*G$7</f>
        <v>38.623032</v>
      </c>
      <c r="H40" s="56" t="n">
        <f aca="false">$D40*H$7</f>
        <v>32.620836</v>
      </c>
      <c r="I40" s="56" t="n">
        <f aca="false">$D40*I$7</f>
        <v>21.699156</v>
      </c>
      <c r="J40" s="56" t="n">
        <f aca="false">$D40*J$7</f>
        <v>136.108482</v>
      </c>
      <c r="K40" s="56" t="n">
        <f aca="false">$D40*K$7</f>
        <v>76.205904</v>
      </c>
      <c r="L40" s="56" t="n">
        <f aca="false">$D40*L$7</f>
        <v>72.382134</v>
      </c>
      <c r="M40" s="56" t="n">
        <f aca="false">$D40*M$7</f>
        <v>66.59979</v>
      </c>
      <c r="N40" s="56" t="n">
        <f aca="false">$D40*N$7</f>
        <v>53.020974</v>
      </c>
      <c r="O40" s="56" t="n">
        <f aca="false">$D40*O$7</f>
        <v>47.602686</v>
      </c>
      <c r="P40" s="56" t="n">
        <f aca="false">$D40*P$7</f>
        <v>39.494166</v>
      </c>
      <c r="Q40" s="14"/>
      <c r="R40" s="14" t="n">
        <f aca="false">SUM(E40:P40)</f>
        <v>662.54055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74.61504</v>
      </c>
      <c r="F43" s="56" t="n">
        <f aca="false">$D$43*F$7</f>
        <v>105.29936</v>
      </c>
      <c r="G43" s="56" t="n">
        <f aca="false">$D$43*G$7</f>
        <v>88.87872</v>
      </c>
      <c r="H43" s="56" t="n">
        <f aca="false">$D$43*H$7</f>
        <v>75.06656</v>
      </c>
      <c r="I43" s="56" t="n">
        <f aca="false">$D$43*I$7</f>
        <v>49.93376</v>
      </c>
      <c r="J43" s="56" t="n">
        <f aca="false">$D$43*J$7</f>
        <v>313.21072</v>
      </c>
      <c r="K43" s="56" t="n">
        <f aca="false">$D$43*K$7</f>
        <v>175.36384</v>
      </c>
      <c r="L43" s="56" t="n">
        <f aca="false">$D$43*L$7</f>
        <v>166.56464</v>
      </c>
      <c r="M43" s="56" t="n">
        <f aca="false">$D$43*M$7</f>
        <v>153.2584</v>
      </c>
      <c r="N43" s="56" t="n">
        <f aca="false">$D$43*N$7</f>
        <v>122.01104</v>
      </c>
      <c r="O43" s="56" t="n">
        <f aca="false">$D$43*O$7</f>
        <v>109.54256</v>
      </c>
      <c r="P43" s="56" t="n">
        <f aca="false">$D$43*P$7</f>
        <v>90.88336</v>
      </c>
      <c r="Q43" s="14"/>
      <c r="R43" s="14" t="n">
        <f aca="false">SUM(E43:P43)</f>
        <v>1524.628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83.026953208632</v>
      </c>
      <c r="F44" s="56" t="n">
        <f aca="false">$D44*(SUM(F35:F43)-($C$38+$D$38)*F$7)</f>
        <v>116.098019490138</v>
      </c>
      <c r="G44" s="56" t="n">
        <f aca="false">$D44*(SUM(G35:G43)-($C$38+$D$38)*G$7)</f>
        <v>98.400117961776</v>
      </c>
      <c r="H44" s="56" t="n">
        <f aca="false">$D44*(SUM(H35:H43)-($C$38+$D$38)*H$7)</f>
        <v>83.513594198148</v>
      </c>
      <c r="I44" s="56" t="n">
        <f aca="false">$D44*(SUM(I35:I43)-($C$38+$D$38)*I$7)</f>
        <v>56.425866829908</v>
      </c>
      <c r="J44" s="56" t="n">
        <f aca="false">$D44*(SUM(J35:J43)-($C$38+$D$38)*J$7)</f>
        <v>340.181537301126</v>
      </c>
      <c r="K44" s="56" t="n">
        <f aca="false">$D44*(SUM(K35:K43)-($C$38+$D$38)*K$7)</f>
        <v>191.612388459672</v>
      </c>
      <c r="L44" s="56" t="n">
        <f aca="false">$D44*(SUM(L35:L43)-($C$38+$D$38)*L$7)</f>
        <v>182.128752308562</v>
      </c>
      <c r="M44" s="56" t="n">
        <f aca="false">$D44*(SUM(M35:M43)-($C$38+$D$38)*M$7)</f>
        <v>167.78750097897</v>
      </c>
      <c r="N44" s="56" t="n">
        <f aca="false">$D44*(SUM(N35:N43)-($C$38+$D$38)*N$7)</f>
        <v>134.109599246682</v>
      </c>
      <c r="O44" s="56" t="n">
        <f aca="false">$D44*(SUM(O35:O43)-($C$38+$D$38)*O$7)</f>
        <v>120.671272162698</v>
      </c>
      <c r="P44" s="56" t="n">
        <f aca="false">$D44*(SUM(P35:P43)-($C$38+$D$38)*P$7)</f>
        <v>100.560686692338</v>
      </c>
      <c r="Q44" s="14"/>
      <c r="R44" s="14" t="n">
        <f aca="false">SUM(E44:P44)</f>
        <v>1674.51628883865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130.646470009512</v>
      </c>
      <c r="F45" s="56" t="n">
        <f aca="false">$D45*(SUM(F35:F43)-($C$38+$D$38)*F$7)</f>
        <v>182.685210468558</v>
      </c>
      <c r="G45" s="56" t="n">
        <f aca="false">$D45*(SUM(G35:G43)-($C$38+$D$38)*G$7)</f>
        <v>154.836803753616</v>
      </c>
      <c r="H45" s="56" t="n">
        <f aca="false">$D45*(SUM(H35:H43)-($C$38+$D$38)*H$7)</f>
        <v>131.412220467468</v>
      </c>
      <c r="I45" s="56" t="n">
        <f aca="false">$D45*(SUM(I35:I43)-($C$38+$D$38)*I$7)</f>
        <v>88.788520277628</v>
      </c>
      <c r="J45" s="56" t="n">
        <f aca="false">$D45*(SUM(J35:J43)-($C$38+$D$38)*J$7)</f>
        <v>535.290231584466</v>
      </c>
      <c r="K45" s="56" t="n">
        <f aca="false">$D45*(SUM(K35:K43)-($C$38+$D$38)*K$7)</f>
        <v>301.510307134152</v>
      </c>
      <c r="L45" s="56" t="n">
        <f aca="false">$D45*(SUM(L35:L43)-($C$38+$D$38)*L$7)</f>
        <v>286.587399113142</v>
      </c>
      <c r="M45" s="56" t="n">
        <f aca="false">$D45*(SUM(M35:M43)-($C$38+$D$38)*M$7)</f>
        <v>264.02082537627</v>
      </c>
      <c r="N45" s="56" t="n">
        <f aca="false">$D45*(SUM(N35:N43)-($C$38+$D$38)*N$7)</f>
        <v>211.027203322062</v>
      </c>
      <c r="O45" s="56" t="n">
        <f aca="false">$D45*(SUM(O35:O43)-($C$38+$D$38)*O$7)</f>
        <v>189.881419591518</v>
      </c>
      <c r="P45" s="56" t="n">
        <f aca="false">$D45*(SUM(P35:P43)-($C$38+$D$38)*P$7)</f>
        <v>158.236551268758</v>
      </c>
      <c r="R45" s="14" t="n">
        <f aca="false">SUM(E45:P45)</f>
        <v>2634.92316236715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2381.49373441814</v>
      </c>
      <c r="F46" s="63" t="n">
        <f aca="false">SUM(F35:F45)</f>
        <v>3340.8708882587</v>
      </c>
      <c r="G46" s="63" t="n">
        <f aca="false">SUM(G35:G45)</f>
        <v>2827.46251331539</v>
      </c>
      <c r="H46" s="63" t="n">
        <f aca="false">SUM(H35:H45)</f>
        <v>2395.61097646562</v>
      </c>
      <c r="I46" s="63" t="n">
        <f aca="false">SUM(I35:I45)</f>
        <v>1609.80786490754</v>
      </c>
      <c r="J46" s="63" t="n">
        <f aca="false">SUM(J35:J45)</f>
        <v>9841.43563298559</v>
      </c>
      <c r="K46" s="63" t="n">
        <f aca="false">SUM(K35:K45)</f>
        <v>5531.50967079382</v>
      </c>
      <c r="L46" s="63" t="n">
        <f aca="false">SUM(L35:L45)</f>
        <v>5256.3935381217</v>
      </c>
      <c r="M46" s="63" t="n">
        <f aca="false">SUM(M35:M45)</f>
        <v>4840.36011585524</v>
      </c>
      <c r="N46" s="63" t="n">
        <f aca="false">SUM(N35:N45)</f>
        <v>3863.37893126874</v>
      </c>
      <c r="O46" s="63" t="n">
        <f aca="false">SUM(O35:O45)</f>
        <v>3473.53894605422</v>
      </c>
      <c r="P46" s="63" t="n">
        <f aca="false">SUM(P35:P45)</f>
        <v>2890.1396662611</v>
      </c>
      <c r="Q46" s="64"/>
      <c r="R46" s="65" t="n">
        <f aca="false">SUM(E46:P46)</f>
        <v>48252.0024787058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1518.748</v>
      </c>
      <c r="F51" s="56" t="n">
        <f aca="false">IF(F$7&gt;200*F$10,(200*F$10*$D$51),F$7*$D$51)</f>
        <v>2128.2196</v>
      </c>
      <c r="G51" s="56" t="n">
        <f aca="false">IF(G$7&gt;200*G$10,(200*G$10*$D$51),G$7*$D$51)</f>
        <v>1970.4276</v>
      </c>
      <c r="H51" s="56" t="n">
        <f aca="false">IF(H$7&gt;200*H$10,(200*H$10*$D$51),H$7*$D$51)</f>
        <v>1812.6356</v>
      </c>
      <c r="I51" s="56" t="n">
        <f aca="false">IF(I$7&gt;200*I$10,(200*I$10*$D$51),I$7*$D$51)</f>
        <v>1810.46596</v>
      </c>
      <c r="J51" s="56" t="n">
        <f aca="false">IF(J$7&gt;200*J$10,(200*J$10*$D$51),J$7*$D$51)</f>
        <v>3197.2604</v>
      </c>
      <c r="K51" s="56" t="n">
        <f aca="false">IF(K$7&gt;200*K$10,(200*K$10*$D$51),K$7*$D$51)</f>
        <v>3309.6872</v>
      </c>
      <c r="L51" s="56" t="n">
        <f aca="false">IF(L$7&gt;200*L$10,(200*L$10*$D$51),L$7*$D$51)</f>
        <v>3151.8952</v>
      </c>
      <c r="M51" s="56" t="n">
        <f aca="false">IF(M$7&gt;200*M$10,(200*M$10*$D$51),M$7*$D$51)</f>
        <v>2714.0224</v>
      </c>
      <c r="N51" s="56" t="n">
        <f aca="false">IF(N$7&gt;200*N$10,(200*N$10*$D$51),N$7*$D$51)</f>
        <v>1820.5252</v>
      </c>
      <c r="O51" s="56" t="n">
        <f aca="false">IF(O$7&gt;200*O$10,(200*O$10*$D$51),O$7*$D$51)</f>
        <v>1844.194</v>
      </c>
      <c r="P51" s="56" t="n">
        <f aca="false">IF(P$7&gt;200*P$10,(200*P$10*$D$51),P$7*$D$51)</f>
        <v>1710.0708</v>
      </c>
      <c r="Q51" s="14"/>
      <c r="R51" s="14" t="n">
        <f aca="false">SUM(E51:P51)</f>
        <v>26988.15196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1017.9072</v>
      </c>
      <c r="F52" s="56" t="n">
        <f aca="false">IF(F$7&gt;200*F$10,((F$7-200*F$10)*$D$52),0)</f>
        <v>1449.4518</v>
      </c>
      <c r="G52" s="56" t="n">
        <f aca="false">IF(G$7&gt;200*G$10,((G$7-200*G$10)*$D$52),0)</f>
        <v>1074.0816</v>
      </c>
      <c r="H52" s="56" t="n">
        <f aca="false">IF(H$7&gt;200*H$10,((H$7-200*H$10)*$D$52),0)</f>
        <v>779.8428</v>
      </c>
      <c r="I52" s="56" t="n">
        <f aca="false">IF(I$7&gt;200*I$10,((I$7-200*I$10)*$D$52),0)</f>
        <v>0</v>
      </c>
      <c r="J52" s="56" t="n">
        <f aca="false">IF(J$7&gt;200*J$10,((J$7-200*J$10)*$D$52),0)</f>
        <v>6999.0426</v>
      </c>
      <c r="K52" s="56" t="n">
        <f aca="false">IF(K$7&gt;200*K$10,((K$7-200*K$10)*$D$52),0)</f>
        <v>2615.1552</v>
      </c>
      <c r="L52" s="56" t="n">
        <f aca="false">IF(L$7&gt;200*L$10,((L$7-200*L$10)*$D$52),0)</f>
        <v>2476.8342</v>
      </c>
      <c r="M52" s="56" t="n">
        <f aca="false">IF(M$7&gt;200*M$10,((M$7-200*M$10)*$D$52),0)</f>
        <v>2438.595</v>
      </c>
      <c r="N52" s="56" t="n">
        <f aca="false">IF(N$7&gt;200*N$10,((N$7-200*N$10)*$D$52),0)</f>
        <v>2233.1862</v>
      </c>
      <c r="O52" s="56" t="n">
        <f aca="false">IF(O$7&gt;200*O$10,((O$7-200*O$10)*$D$52),0)</f>
        <v>1825.0758</v>
      </c>
      <c r="P52" s="56" t="n">
        <f aca="false">IF(P$7&gt;200*P$10,((P$7-200*P$10)*$D$52),0)</f>
        <v>1359.7758</v>
      </c>
      <c r="Q52" s="14"/>
      <c r="R52" s="14" t="n">
        <f aca="false">SUM(E52:P52)</f>
        <v>24268.9482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126.28</v>
      </c>
      <c r="F53" s="56" t="n">
        <f aca="false">$D$53*F$10</f>
        <v>176.956</v>
      </c>
      <c r="G53" s="56" t="n">
        <f aca="false">$D$53*G$10</f>
        <v>163.836</v>
      </c>
      <c r="H53" s="56" t="n">
        <f aca="false">$D$53*H$10</f>
        <v>150.716</v>
      </c>
      <c r="I53" s="56" t="n">
        <f aca="false">$D$53*I$10</f>
        <v>219.76</v>
      </c>
      <c r="J53" s="56" t="n">
        <f aca="false">$D$53*J$10</f>
        <v>265.844</v>
      </c>
      <c r="K53" s="56" t="n">
        <f aca="false">$D$53*K$10</f>
        <v>275.192</v>
      </c>
      <c r="L53" s="56" t="n">
        <f aca="false">$D$53*L$10</f>
        <v>262.072</v>
      </c>
      <c r="M53" s="56" t="n">
        <f aca="false">$D$53*M$10</f>
        <v>225.664</v>
      </c>
      <c r="N53" s="56" t="n">
        <f aca="false">$D$53*N$10</f>
        <v>151.372</v>
      </c>
      <c r="O53" s="56" t="n">
        <f aca="false">$D$53*O$10</f>
        <v>153.34</v>
      </c>
      <c r="P53" s="56" t="n">
        <f aca="false">$D$53*P$10</f>
        <v>142.188</v>
      </c>
      <c r="Q53" s="14"/>
      <c r="R53" s="14" t="n">
        <f aca="false">SUM(E53:P53)</f>
        <v>2313.22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27.047952</v>
      </c>
      <c r="F54" s="56" t="n">
        <f aca="false">$D$54*F$7</f>
        <v>38.171018</v>
      </c>
      <c r="G54" s="56" t="n">
        <f aca="false">$D$54*G$7</f>
        <v>32.218536</v>
      </c>
      <c r="H54" s="56" t="n">
        <f aca="false">$D$54*H$7</f>
        <v>27.211628</v>
      </c>
      <c r="I54" s="56" t="n">
        <f aca="false">$D$54*I$7</f>
        <v>18.100988</v>
      </c>
      <c r="J54" s="56" t="n">
        <f aca="false">$D$54*J$7</f>
        <v>113.538886</v>
      </c>
      <c r="K54" s="56" t="n">
        <f aca="false">$D$54*K$7</f>
        <v>63.569392</v>
      </c>
      <c r="L54" s="56" t="n">
        <f aca="false">$D$54*L$7</f>
        <v>60.379682</v>
      </c>
      <c r="M54" s="56" t="n">
        <f aca="false">$D$54*M$7</f>
        <v>55.55617</v>
      </c>
      <c r="N54" s="56" t="n">
        <f aca="false">$D$54*N$7</f>
        <v>44.229002</v>
      </c>
      <c r="O54" s="56" t="n">
        <f aca="false">$D$54*O$7</f>
        <v>39.709178</v>
      </c>
      <c r="P54" s="56" t="n">
        <f aca="false">$D$54*P$7</f>
        <v>32.945218</v>
      </c>
      <c r="Q54" s="14"/>
      <c r="R54" s="14" t="n">
        <f aca="false">SUM(E54:P54)</f>
        <v>552.67765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55.9914552</v>
      </c>
      <c r="F55" s="56" t="n">
        <f aca="false">F$7*$D$55</f>
        <v>79.0171043</v>
      </c>
      <c r="G55" s="56" t="n">
        <f aca="false">G$7*$D$55</f>
        <v>66.6949836</v>
      </c>
      <c r="H55" s="56" t="n">
        <f aca="false">H$7*$D$55</f>
        <v>56.3302778</v>
      </c>
      <c r="I55" s="56" t="n">
        <f aca="false">I$7*$D$55</f>
        <v>37.4705138</v>
      </c>
      <c r="J55" s="56" t="n">
        <f aca="false">J$7*$D$55</f>
        <v>235.0347061</v>
      </c>
      <c r="K55" s="56" t="n">
        <f aca="false">K$7*$D$55</f>
        <v>131.5937992</v>
      </c>
      <c r="L55" s="56" t="n">
        <f aca="false">L$7*$D$55</f>
        <v>124.9908407</v>
      </c>
      <c r="M55" s="56" t="n">
        <f aca="false">M$7*$D$55</f>
        <v>115.0057795</v>
      </c>
      <c r="N55" s="56" t="n">
        <f aca="false">N$7*$D$55</f>
        <v>91.5576227</v>
      </c>
      <c r="O55" s="56" t="n">
        <f aca="false">O$7*$D$55</f>
        <v>82.2012203</v>
      </c>
      <c r="P55" s="56" t="n">
        <f aca="false">P$7*$D$55</f>
        <v>68.1992743</v>
      </c>
      <c r="Q55" s="14"/>
      <c r="R55" s="14" t="n">
        <f aca="false">SUM(E55:P55)</f>
        <v>1144.0875775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26.60904</v>
      </c>
      <c r="F56" s="56" t="n">
        <f aca="false">$D56*F$7</f>
        <v>37.55161</v>
      </c>
      <c r="G56" s="56" t="n">
        <f aca="false">$D56*G$7</f>
        <v>31.69572</v>
      </c>
      <c r="H56" s="56" t="n">
        <f aca="false">$D56*H$7</f>
        <v>26.77006</v>
      </c>
      <c r="I56" s="56" t="n">
        <f aca="false">$D56*I$7</f>
        <v>17.80726</v>
      </c>
      <c r="J56" s="56" t="n">
        <f aca="false">$D56*J$7</f>
        <v>111.69647</v>
      </c>
      <c r="K56" s="56" t="n">
        <f aca="false">$D56*K$7</f>
        <v>62.53784</v>
      </c>
      <c r="L56" s="56" t="n">
        <f aca="false">$D56*L$7</f>
        <v>59.39989</v>
      </c>
      <c r="M56" s="56" t="n">
        <f aca="false">$D56*M$7</f>
        <v>54.65465</v>
      </c>
      <c r="N56" s="56" t="n">
        <f aca="false">$D56*N$7</f>
        <v>43.51129</v>
      </c>
      <c r="O56" s="56" t="n">
        <f aca="false">$D56*O$7</f>
        <v>39.06481</v>
      </c>
      <c r="P56" s="56" t="n">
        <f aca="false">$D56*P$7</f>
        <v>32.41061</v>
      </c>
      <c r="Q56" s="14"/>
      <c r="R56" s="14" t="n">
        <f aca="false">SUM(E56:P56)</f>
        <v>543.70925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289.6294225424</v>
      </c>
      <c r="F57" s="56" t="n">
        <f aca="false">(SUM(F50:F53)+SUM(F54:F56)-($D55+$C55)*F$7)*$D57</f>
        <v>407.4063029166</v>
      </c>
      <c r="G57" s="56" t="n">
        <f aca="false">(SUM(G50:G53)+SUM(G54:G56)-($D55+$C55)*G$7)*$D57</f>
        <v>350.0096287632</v>
      </c>
      <c r="H57" s="56" t="n">
        <f aca="false">(SUM(H50:H53)+SUM(H54:H56)-($D55+$C55)*H$7)*$D57</f>
        <v>300.8922492236</v>
      </c>
      <c r="I57" s="56" t="n">
        <f aca="false">(SUM(I50:I53)+SUM(I54:I56)-($D55+$C55)*I$7)*$D57</f>
        <v>231.3247373376</v>
      </c>
      <c r="J57" s="56" t="n">
        <f aca="false">(SUM(J50:J53)+SUM(J54:J56)-($D55+$C55)*J$7)*$D57</f>
        <v>1103.0716727682</v>
      </c>
      <c r="K57" s="56" t="n">
        <f aca="false">(SUM(K50:K53)+SUM(K54:K56)-($D55+$C55)*K$7)*$D57</f>
        <v>669.3071377104</v>
      </c>
      <c r="L57" s="56" t="n">
        <f aca="false">(SUM(L50:L53)+SUM(L54:L56)-($D55+$C55)*L$7)*$D57</f>
        <v>636.1008530334</v>
      </c>
      <c r="M57" s="56" t="n">
        <f aca="false">(SUM(M50:M53)+SUM(M54:M56)-($D55+$C55)*M$7)*$D57</f>
        <v>579.221351959</v>
      </c>
      <c r="N57" s="56" t="n">
        <f aca="false">(SUM(N50:N53)+SUM(N54:N56)-($D55+$C55)*N$7)*$D57</f>
        <v>450.1575372174</v>
      </c>
      <c r="O57" s="56" t="n">
        <f aca="false">(SUM(O50:O53)+SUM(O54:O56)-($D55+$C55)*O$7)*$D57</f>
        <v>411.3743357886</v>
      </c>
      <c r="P57" s="56" t="n">
        <f aca="false">(SUM(P50:P53)+SUM(P54:P56)-($D55+$C55)*P$7)*$D57</f>
        <v>347.6641442966</v>
      </c>
      <c r="Q57" s="14"/>
      <c r="R57" s="14" t="n">
        <f aca="false">SUM(E57:P57)</f>
        <v>5776.159373557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3075.7130697424</v>
      </c>
      <c r="F62" s="63" t="n">
        <f aca="false">SUM(F50:F61)</f>
        <v>4330.2734352166</v>
      </c>
      <c r="G62" s="63" t="n">
        <f aca="false">SUM(G50:G61)</f>
        <v>3702.4640683632</v>
      </c>
      <c r="H62" s="63" t="n">
        <f aca="false">SUM(H50:H61)</f>
        <v>3167.8986150236</v>
      </c>
      <c r="I62" s="63" t="n">
        <f aca="false">SUM(I50:I61)</f>
        <v>2348.4294591376</v>
      </c>
      <c r="J62" s="63" t="n">
        <f aca="false">SUM(J50:J61)</f>
        <v>12038.9887348682</v>
      </c>
      <c r="K62" s="63" t="n">
        <f aca="false">SUM(K50:K61)</f>
        <v>7140.5425689104</v>
      </c>
      <c r="L62" s="63" t="n">
        <f aca="false">SUM(L50:L61)</f>
        <v>6785.1726657334</v>
      </c>
      <c r="M62" s="63" t="n">
        <f aca="false">SUM(M50:M61)</f>
        <v>6196.219351459</v>
      </c>
      <c r="N62" s="63" t="n">
        <f aca="false">SUM(N50:N61)</f>
        <v>4848.0388519174</v>
      </c>
      <c r="O62" s="63" t="n">
        <f aca="false">SUM(O50:O61)</f>
        <v>4408.4593440886</v>
      </c>
      <c r="P62" s="63" t="n">
        <f aca="false">SUM(P50:P61)</f>
        <v>3706.7538465966</v>
      </c>
      <c r="Q62" s="64"/>
      <c r="R62" s="65" t="n">
        <f aca="false">SUM(E62:P62)</f>
        <v>61748.954011057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1551.088</v>
      </c>
      <c r="F66" s="56" t="n">
        <f aca="false">IF(F$7&gt;200*F$10,(200*F$10*$D$66),F$7*$D$66)</f>
        <v>2173.5376</v>
      </c>
      <c r="G66" s="56" t="n">
        <f aca="false">IF(G$7&gt;200*G$10,(200*G$10*$D$66),G$7*$D$66)</f>
        <v>2012.3856</v>
      </c>
      <c r="H66" s="56" t="n">
        <f aca="false">IF(H$7&gt;200*H$10,(200*H$10*$D$66),H$7*$D$66)</f>
        <v>1851.2336</v>
      </c>
      <c r="I66" s="56" t="n">
        <f aca="false">IF(I$7&gt;200*I$10,(200*I$10*$D$66),I$7*$D$66)</f>
        <v>1849.01776</v>
      </c>
      <c r="J66" s="56" t="n">
        <f aca="false">IF(J$7&gt;200*J$10,(200*J$10*$D$66),J$7*$D$66)</f>
        <v>3265.3424</v>
      </c>
      <c r="K66" s="56" t="n">
        <f aca="false">IF(K$7&gt;200*K$10,(200*K$10*$D$66),K$7*$D$66)</f>
        <v>3380.1632</v>
      </c>
      <c r="L66" s="56" t="n">
        <f aca="false">IF(L$7&gt;200*L$10,(200*L$10*$D$66),L$7*$D$66)</f>
        <v>3219.0112</v>
      </c>
      <c r="M66" s="56" t="n">
        <f aca="false">IF(M$7&gt;200*M$10,(200*M$10*$D$66),M$7*$D$66)</f>
        <v>2771.8144</v>
      </c>
      <c r="N66" s="56" t="n">
        <f aca="false">IF(N$7&gt;200*N$10,(200*N$10*$D$66),N$7*$D$66)</f>
        <v>1859.2912</v>
      </c>
      <c r="O66" s="56" t="n">
        <f aca="false">IF(O$7&gt;200*O$10,(200*O$10*$D$66),O$7*$D$66)</f>
        <v>1883.464</v>
      </c>
      <c r="P66" s="56" t="n">
        <f aca="false">IF(P$7&gt;200*P$10,(200*P$10*$D$66),P$7*$D$66)</f>
        <v>1746.4848</v>
      </c>
      <c r="Q66" s="14"/>
      <c r="R66" s="14" t="n">
        <f aca="false">SUM(E66:P66)</f>
        <v>27562.83376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1039.44448</v>
      </c>
      <c r="F67" s="56" t="n">
        <f aca="false">IF(F$7&gt;200*F$10,((F$7-200*F$10)*$D$67),0)</f>
        <v>1480.11987</v>
      </c>
      <c r="G67" s="56" t="n">
        <f aca="false">IF(G$7&gt;200*G$10,((G$7-200*G$10)*$D$67),0)</f>
        <v>1096.80744</v>
      </c>
      <c r="H67" s="56" t="n">
        <f aca="false">IF(H$7&gt;200*H$10,((H$7-200*H$10)*$D$67),0)</f>
        <v>796.34302</v>
      </c>
      <c r="I67" s="56" t="n">
        <f aca="false">IF(I$7&gt;200*I$10,((I$7-200*I$10)*$D$67),0)</f>
        <v>0</v>
      </c>
      <c r="J67" s="56" t="n">
        <f aca="false">IF(J$7&gt;200*J$10,((J$7-200*J$10)*$D$67),0)</f>
        <v>7147.13109</v>
      </c>
      <c r="K67" s="56" t="n">
        <f aca="false">IF(K$7&gt;200*K$10,((K$7-200*K$10)*$D$67),0)</f>
        <v>2670.48768</v>
      </c>
      <c r="L67" s="56" t="n">
        <f aca="false">IF(L$7&gt;200*L$10,((L$7-200*L$10)*$D$67),0)</f>
        <v>2529.24003</v>
      </c>
      <c r="M67" s="56" t="n">
        <f aca="false">IF(M$7&gt;200*M$10,((M$7-200*M$10)*$D$67),0)</f>
        <v>2490.19175</v>
      </c>
      <c r="N67" s="56" t="n">
        <f aca="false">IF(N$7&gt;200*N$10,((N$7-200*N$10)*$D$67),0)</f>
        <v>2280.43683</v>
      </c>
      <c r="O67" s="56" t="n">
        <f aca="false">IF(O$7&gt;200*O$10,((O$7-200*O$10)*$D$67),0)</f>
        <v>1863.69147</v>
      </c>
      <c r="P67" s="56" t="n">
        <f aca="false">IF(P$7&gt;200*P$10,((P$7-200*P$10)*$D$67),0)</f>
        <v>1388.54647</v>
      </c>
      <c r="Q67" s="14"/>
      <c r="R67" s="14" t="n">
        <f aca="false">SUM(E67:P67)</f>
        <v>24782.44013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157.85</v>
      </c>
      <c r="F68" s="56" t="n">
        <f aca="false">$D$68*F$10</f>
        <v>221.195</v>
      </c>
      <c r="G68" s="56" t="n">
        <f aca="false">$D$68*G$10</f>
        <v>204.795</v>
      </c>
      <c r="H68" s="56" t="n">
        <f aca="false">$D$68*H$10</f>
        <v>188.395</v>
      </c>
      <c r="I68" s="56" t="n">
        <f aca="false">$D$68*I$10</f>
        <v>274.7</v>
      </c>
      <c r="J68" s="56" t="n">
        <f aca="false">$D$68*J$10</f>
        <v>332.305</v>
      </c>
      <c r="K68" s="56" t="n">
        <f aca="false">$D$68*K$10</f>
        <v>343.99</v>
      </c>
      <c r="L68" s="56" t="n">
        <f aca="false">$D$68*L$10</f>
        <v>327.59</v>
      </c>
      <c r="M68" s="56" t="n">
        <f aca="false">$D$68*M$10</f>
        <v>282.08</v>
      </c>
      <c r="N68" s="56" t="n">
        <f aca="false">$D$68*N$10</f>
        <v>189.215</v>
      </c>
      <c r="O68" s="56" t="n">
        <f aca="false">$D$68*O$10</f>
        <v>191.675</v>
      </c>
      <c r="P68" s="56" t="n">
        <f aca="false">$D$68*P$10</f>
        <v>177.735</v>
      </c>
      <c r="Q68" s="14"/>
      <c r="R68" s="14" t="n">
        <f aca="false">SUM(E68:P68)</f>
        <v>2891.525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27.047952</v>
      </c>
      <c r="F69" s="56" t="n">
        <f aca="false">$D$69*F$7</f>
        <v>38.171018</v>
      </c>
      <c r="G69" s="56" t="n">
        <f aca="false">$D$69*G$7</f>
        <v>32.218536</v>
      </c>
      <c r="H69" s="56" t="n">
        <f aca="false">$D$69*H$7</f>
        <v>27.211628</v>
      </c>
      <c r="I69" s="56" t="n">
        <f aca="false">$D$69*I$7</f>
        <v>18.100988</v>
      </c>
      <c r="J69" s="56" t="n">
        <f aca="false">$D$69*J$7</f>
        <v>113.538886</v>
      </c>
      <c r="K69" s="56" t="n">
        <f aca="false">$D$69*K$7</f>
        <v>63.569392</v>
      </c>
      <c r="L69" s="56" t="n">
        <f aca="false">$D$69*L$7</f>
        <v>60.379682</v>
      </c>
      <c r="M69" s="56" t="n">
        <f aca="false">$D$69*M$7</f>
        <v>55.55617</v>
      </c>
      <c r="N69" s="56" t="n">
        <f aca="false">$D$69*N$7</f>
        <v>44.229002</v>
      </c>
      <c r="O69" s="56" t="n">
        <f aca="false">$D$69*O$7</f>
        <v>39.709178</v>
      </c>
      <c r="P69" s="56" t="n">
        <f aca="false">$D$69*P$7</f>
        <v>32.945218</v>
      </c>
      <c r="Q69" s="14"/>
      <c r="R69" s="14" t="n">
        <f aca="false">SUM(E69:P69)</f>
        <v>552.67765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55.9914552</v>
      </c>
      <c r="F70" s="56" t="n">
        <f aca="false">F$7*$D$70</f>
        <v>79.0171043</v>
      </c>
      <c r="G70" s="56" t="n">
        <f aca="false">G$7*$D$70</f>
        <v>66.6949836</v>
      </c>
      <c r="H70" s="56" t="n">
        <f aca="false">H$7*$D$70</f>
        <v>56.3302778</v>
      </c>
      <c r="I70" s="56" t="n">
        <f aca="false">I$7*$D$70</f>
        <v>37.4705138</v>
      </c>
      <c r="J70" s="56" t="n">
        <f aca="false">J$7*$D$70</f>
        <v>235.0347061</v>
      </c>
      <c r="K70" s="56" t="n">
        <f aca="false">K$7*$D$70</f>
        <v>131.5937992</v>
      </c>
      <c r="L70" s="56" t="n">
        <f aca="false">L$7*$D$70</f>
        <v>124.9908407</v>
      </c>
      <c r="M70" s="56" t="n">
        <f aca="false">M$7*$D$70</f>
        <v>115.0057795</v>
      </c>
      <c r="N70" s="56" t="n">
        <f aca="false">N$7*$D$70</f>
        <v>91.5576227</v>
      </c>
      <c r="O70" s="56" t="n">
        <f aca="false">O$7*$D$70</f>
        <v>82.2012203</v>
      </c>
      <c r="P70" s="56" t="n">
        <f aca="false">P$7*$D$70</f>
        <v>68.1992743</v>
      </c>
      <c r="Q70" s="14"/>
      <c r="R70" s="14" t="n">
        <f aca="false">SUM(E70:P70)</f>
        <v>1144.0875775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32.424624</v>
      </c>
      <c r="F71" s="56" t="n">
        <f aca="false">$D71*F$7</f>
        <v>45.758766</v>
      </c>
      <c r="G71" s="56" t="n">
        <f aca="false">$D71*G$7</f>
        <v>38.623032</v>
      </c>
      <c r="H71" s="56" t="n">
        <f aca="false">$D71*H$7</f>
        <v>32.620836</v>
      </c>
      <c r="I71" s="56" t="n">
        <f aca="false">$D71*I$7</f>
        <v>21.699156</v>
      </c>
      <c r="J71" s="56" t="n">
        <f aca="false">$D71*J$7</f>
        <v>136.108482</v>
      </c>
      <c r="K71" s="56" t="n">
        <f aca="false">$D71*K$7</f>
        <v>76.205904</v>
      </c>
      <c r="L71" s="56" t="n">
        <f aca="false">$D71*L$7</f>
        <v>72.382134</v>
      </c>
      <c r="M71" s="56" t="n">
        <f aca="false">$D71*M$7</f>
        <v>66.59979</v>
      </c>
      <c r="N71" s="56" t="n">
        <f aca="false">$D71*N$7</f>
        <v>53.020974</v>
      </c>
      <c r="O71" s="56" t="n">
        <f aca="false">$D71*O$7</f>
        <v>47.602686</v>
      </c>
      <c r="P71" s="56" t="n">
        <f aca="false">$D71*P$7</f>
        <v>39.494166</v>
      </c>
      <c r="Q71" s="14"/>
      <c r="R71" s="14" t="n">
        <f aca="false">SUM(E71:P71)</f>
        <v>662.54055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38.67912</v>
      </c>
      <c r="F74" s="56" t="n">
        <f aca="false">$D$74*F$7</f>
        <v>54.58533</v>
      </c>
      <c r="G74" s="56" t="n">
        <f aca="false">$D$74*G$7</f>
        <v>46.07316</v>
      </c>
      <c r="H74" s="56" t="n">
        <f aca="false">$D$74*H$7</f>
        <v>38.91318</v>
      </c>
      <c r="I74" s="56" t="n">
        <f aca="false">$D$74*I$7</f>
        <v>25.88478</v>
      </c>
      <c r="J74" s="56" t="n">
        <f aca="false">$D$74*J$7</f>
        <v>162.36291</v>
      </c>
      <c r="K74" s="56" t="n">
        <f aca="false">$D$74*K$7</f>
        <v>90.90552</v>
      </c>
      <c r="L74" s="56" t="n">
        <f aca="false">$D$74*L$7</f>
        <v>86.34417</v>
      </c>
      <c r="M74" s="56" t="n">
        <f aca="false">$D$74*M$7</f>
        <v>79.44645</v>
      </c>
      <c r="N74" s="56" t="n">
        <f aca="false">$D$74*N$7</f>
        <v>63.24837</v>
      </c>
      <c r="O74" s="56" t="n">
        <f aca="false">$D$74*O$7</f>
        <v>56.78493</v>
      </c>
      <c r="P74" s="56" t="n">
        <f aca="false">$D$74*P$7</f>
        <v>47.11233</v>
      </c>
      <c r="Q74" s="14"/>
      <c r="R74" s="14" t="n">
        <f aca="false">SUM(E74:P74)</f>
        <v>790.34025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26.18</v>
      </c>
      <c r="F75" s="56" t="n">
        <f aca="false">$D75*F10</f>
        <v>36.686</v>
      </c>
      <c r="G75" s="56" t="n">
        <f aca="false">$D75*G10</f>
        <v>33.966</v>
      </c>
      <c r="H75" s="56" t="n">
        <f aca="false">$D75*H10</f>
        <v>31.246</v>
      </c>
      <c r="I75" s="56" t="n">
        <f aca="false">$D75*I10</f>
        <v>45.56</v>
      </c>
      <c r="J75" s="56" t="n">
        <f aca="false">$D75*J10</f>
        <v>55.114</v>
      </c>
      <c r="K75" s="56" t="n">
        <f aca="false">$D75*K10</f>
        <v>57.052</v>
      </c>
      <c r="L75" s="56" t="n">
        <f aca="false">$D75*L10</f>
        <v>54.332</v>
      </c>
      <c r="M75" s="56" t="n">
        <f aca="false">$D75*M10</f>
        <v>46.784</v>
      </c>
      <c r="N75" s="56" t="n">
        <f aca="false">$D75*N10</f>
        <v>31.382</v>
      </c>
      <c r="O75" s="56" t="n">
        <f aca="false">$D75*O10</f>
        <v>31.79</v>
      </c>
      <c r="P75" s="56" t="n">
        <f aca="false">$D75*P10</f>
        <v>29.478</v>
      </c>
      <c r="Q75" s="14"/>
      <c r="R75" s="14" t="n">
        <f aca="false">SUM(E75:P75)</f>
        <v>479.57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131.651962038672</v>
      </c>
      <c r="F76" s="56" t="n">
        <f aca="false">$D76*(SUM(F65:F75)-($C$70+$D$70)*F$7)</f>
        <v>185.037937360048</v>
      </c>
      <c r="G76" s="56" t="n">
        <f aca="false">$D76*(SUM(G65:G75)-($C$70+$D$70)*G$7)</f>
        <v>159.263549365296</v>
      </c>
      <c r="H76" s="56" t="n">
        <f aca="false">$D76*(SUM(H65:H75)-($C$70+$D$70)*H$7)</f>
        <v>137.167407497008</v>
      </c>
      <c r="I76" s="56" t="n">
        <f aca="false">$D76*(SUM(I65:I75)-($C$70+$D$70)*I$7)</f>
        <v>107.975993916748</v>
      </c>
      <c r="J76" s="56" t="n">
        <f aca="false">$D76*(SUM(J65:J75)-($C$70+$D$70)*J$7)</f>
        <v>495.962886333296</v>
      </c>
      <c r="K76" s="56" t="n">
        <f aca="false">$D76*(SUM(K65:K75)-($C$70+$D$70)*K$7)</f>
        <v>303.449864164112</v>
      </c>
      <c r="L76" s="56" t="n">
        <f aca="false">$D76*(SUM(L65:L75)-($C$70+$D$70)*L$7)</f>
        <v>288.422551921552</v>
      </c>
      <c r="M76" s="56" t="n">
        <f aca="false">$D76*(SUM(M65:M75)-($C$70+$D$70)*M$7)</f>
        <v>262.39026431432</v>
      </c>
      <c r="N76" s="56" t="n">
        <f aca="false">$D76*(SUM(N65:N75)-($C$70+$D$70)*N$7)</f>
        <v>203.495304481072</v>
      </c>
      <c r="O76" s="56" t="n">
        <f aca="false">$D76*(SUM(O65:O75)-($C$70+$D$70)*O$7)</f>
        <v>186.306284345008</v>
      </c>
      <c r="P76" s="56" t="n">
        <f aca="false">$D76*(SUM(P65:P75)-($C$70+$D$70)*P$7)</f>
        <v>157.768198092848</v>
      </c>
      <c r="Q76" s="14"/>
      <c r="R76" s="14" t="n">
        <f aca="false">SUM(E76:P76)</f>
        <v>2618.89220382998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207.160005823152</v>
      </c>
      <c r="F77" s="56" t="n">
        <f aca="false">$D77*(SUM(F65:F75)-($C$70+$D$70)*F$7)</f>
        <v>291.165126500368</v>
      </c>
      <c r="G77" s="56" t="n">
        <f aca="false">$D77*(SUM(G65:G75)-($C$70+$D$70)*G$7)</f>
        <v>250.608022113936</v>
      </c>
      <c r="H77" s="56" t="n">
        <f aca="false">$D77*(SUM(H65:H75)-($C$70+$D$70)*H$7)</f>
        <v>215.838795683728</v>
      </c>
      <c r="I77" s="56" t="n">
        <f aca="false">$D77*(SUM(I65:I75)-($C$70+$D$70)*I$7)</f>
        <v>169.904855060068</v>
      </c>
      <c r="J77" s="56" t="n">
        <f aca="false">$D77*(SUM(J65:J75)-($C$70+$D$70)*J$7)</f>
        <v>780.418862201936</v>
      </c>
      <c r="K77" s="56" t="n">
        <f aca="false">$D77*(SUM(K65:K75)-($C$70+$D$70)*K$7)</f>
        <v>477.491369318192</v>
      </c>
      <c r="L77" s="56" t="n">
        <f aca="false">$D77*(SUM(L65:L75)-($C$70+$D$70)*L$7)</f>
        <v>453.845249325232</v>
      </c>
      <c r="M77" s="56" t="n">
        <f aca="false">$D77*(SUM(M65:M75)-($C$70+$D$70)*M$7)</f>
        <v>412.88232884312</v>
      </c>
      <c r="N77" s="56" t="n">
        <f aca="false">$D77*(SUM(N65:N75)-($C$70+$D$70)*N$7)</f>
        <v>320.208584881552</v>
      </c>
      <c r="O77" s="56" t="n">
        <f aca="false">$D77*(SUM(O65:O75)-($C$70+$D$70)*O$7)</f>
        <v>293.160924851728</v>
      </c>
      <c r="P77" s="56" t="n">
        <f aca="false">$D77*(SUM(P65:P75)-($C$70+$D$70)*P$7)</f>
        <v>248.255022785168</v>
      </c>
      <c r="R77" s="14" t="n">
        <f aca="false">SUM(E77:P77)</f>
        <v>4120.93914738818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3287.16759906182</v>
      </c>
      <c r="F78" s="63" t="n">
        <f aca="false">SUM(F65:F77)</f>
        <v>4624.92375216042</v>
      </c>
      <c r="G78" s="63" t="n">
        <f aca="false">SUM(G65:G77)</f>
        <v>3961.08532307923</v>
      </c>
      <c r="H78" s="63" t="n">
        <f aca="false">SUM(H65:H77)</f>
        <v>3394.94974498074</v>
      </c>
      <c r="I78" s="63" t="n">
        <f aca="false">SUM(I65:I77)</f>
        <v>2569.96404677682</v>
      </c>
      <c r="J78" s="63" t="n">
        <f aca="false">SUM(J65:J77)</f>
        <v>12742.9692226352</v>
      </c>
      <c r="K78" s="63" t="n">
        <f aca="false">SUM(K65:K77)</f>
        <v>7614.5587286823</v>
      </c>
      <c r="L78" s="63" t="n">
        <f aca="false">SUM(L65:L77)</f>
        <v>7236.18785794678</v>
      </c>
      <c r="M78" s="63" t="n">
        <f aca="false">SUM(M65:M77)</f>
        <v>6602.40093265744</v>
      </c>
      <c r="N78" s="63" t="n">
        <f aca="false">SUM(N65:N77)</f>
        <v>5155.73488806262</v>
      </c>
      <c r="O78" s="63" t="n">
        <f aca="false">SUM(O65:O77)</f>
        <v>4696.03569349674</v>
      </c>
      <c r="P78" s="63" t="n">
        <f aca="false">SUM(P65:P77)</f>
        <v>3955.66847917802</v>
      </c>
      <c r="Q78" s="64"/>
      <c r="R78" s="65" t="n">
        <f aca="false">SUM(E78:P78)</f>
        <v>65841.6462687182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2138.3244</v>
      </c>
      <c r="F83" s="56" t="n">
        <f aca="false">F$7*$D$83</f>
        <v>3017.67835</v>
      </c>
      <c r="G83" s="56" t="n">
        <f aca="false">G$7*$D$83</f>
        <v>2547.0942</v>
      </c>
      <c r="H83" s="56" t="n">
        <f aca="false">H$7*$D$83</f>
        <v>2151.2641</v>
      </c>
      <c r="I83" s="56" t="n">
        <f aca="false">I$7*$D$83</f>
        <v>1431.0061</v>
      </c>
      <c r="J83" s="56" t="n">
        <f aca="false">J$7*$D$83</f>
        <v>8976.02045</v>
      </c>
      <c r="K83" s="56" t="n">
        <f aca="false">K$7*$D$83</f>
        <v>5025.5924</v>
      </c>
      <c r="L83" s="56" t="n">
        <f aca="false">L$7*$D$83</f>
        <v>4773.42415</v>
      </c>
      <c r="M83" s="56" t="n">
        <f aca="false">M$7*$D$83</f>
        <v>4392.09275</v>
      </c>
      <c r="N83" s="56" t="n">
        <f aca="false">N$7*$D$83</f>
        <v>3496.60315</v>
      </c>
      <c r="O83" s="56" t="n">
        <f aca="false">O$7*$D$83</f>
        <v>3139.28035</v>
      </c>
      <c r="P83" s="56" t="n">
        <f aca="false">P$7*$D$83</f>
        <v>2604.54335</v>
      </c>
      <c r="Q83" s="14"/>
      <c r="R83" s="14" t="n">
        <f aca="false">SUM(E83:P83)</f>
        <v>43692.92375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309.54</v>
      </c>
      <c r="F84" s="56" t="n">
        <f aca="false">$D$84*F$10</f>
        <v>433.758</v>
      </c>
      <c r="G84" s="56" t="n">
        <f aca="false">$D$84*G$10</f>
        <v>401.598</v>
      </c>
      <c r="H84" s="56" t="n">
        <f aca="false">$D$84*H$10</f>
        <v>369.438</v>
      </c>
      <c r="I84" s="56" t="n">
        <f aca="false">$D$84*I$10</f>
        <v>538.68</v>
      </c>
      <c r="J84" s="56" t="n">
        <f aca="false">$D$84*J$10</f>
        <v>651.642</v>
      </c>
      <c r="K84" s="56" t="n">
        <f aca="false">$D$84*K$10</f>
        <v>674.556</v>
      </c>
      <c r="L84" s="56" t="n">
        <f aca="false">$D$84*L$10</f>
        <v>642.396</v>
      </c>
      <c r="M84" s="56" t="n">
        <f aca="false">$D$84*M$10</f>
        <v>553.152</v>
      </c>
      <c r="N84" s="56" t="n">
        <f aca="false">$D$84*N$10</f>
        <v>371.046</v>
      </c>
      <c r="O84" s="56" t="n">
        <f aca="false">$D$84*O$10</f>
        <v>375.87</v>
      </c>
      <c r="P84" s="56" t="n">
        <f aca="false">$D$84*P$10</f>
        <v>348.534</v>
      </c>
      <c r="Q84" s="14"/>
      <c r="R84" s="14" t="n">
        <f aca="false">SUM(E84:P84)</f>
        <v>5670.21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27.047952</v>
      </c>
      <c r="F86" s="56" t="n">
        <f aca="false">$D$86*F$7</f>
        <v>38.171018</v>
      </c>
      <c r="G86" s="56" t="n">
        <f aca="false">$D$86*G$7</f>
        <v>32.218536</v>
      </c>
      <c r="H86" s="56" t="n">
        <f aca="false">$D$86*H$7</f>
        <v>27.211628</v>
      </c>
      <c r="I86" s="56" t="n">
        <f aca="false">$D$86*I$7</f>
        <v>18.100988</v>
      </c>
      <c r="J86" s="56" t="n">
        <f aca="false">$D$86*J$7</f>
        <v>113.538886</v>
      </c>
      <c r="K86" s="56" t="n">
        <f aca="false">$D$86*K$7</f>
        <v>63.569392</v>
      </c>
      <c r="L86" s="56" t="n">
        <f aca="false">$D$86*L$7</f>
        <v>60.379682</v>
      </c>
      <c r="M86" s="56" t="n">
        <f aca="false">$D$86*M$7</f>
        <v>55.55617</v>
      </c>
      <c r="N86" s="56" t="n">
        <f aca="false">$D$86*N$7</f>
        <v>44.229002</v>
      </c>
      <c r="O86" s="56" t="n">
        <f aca="false">$D$86*O$7</f>
        <v>39.709178</v>
      </c>
      <c r="P86" s="56" t="n">
        <f aca="false">$D$86*P$7</f>
        <v>32.945218</v>
      </c>
      <c r="Q86" s="14"/>
      <c r="R86" s="14" t="n">
        <f aca="false">SUM(E86:P86)</f>
        <v>552.67765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55.9914552</v>
      </c>
      <c r="F87" s="56" t="n">
        <f aca="false">F$7*$D$87</f>
        <v>79.0171043</v>
      </c>
      <c r="G87" s="56" t="n">
        <f aca="false">G$7*$D$87</f>
        <v>66.6949836</v>
      </c>
      <c r="H87" s="56" t="n">
        <f aca="false">H$7*$D$87</f>
        <v>56.3302778</v>
      </c>
      <c r="I87" s="56" t="n">
        <f aca="false">I$7*$D$87</f>
        <v>37.4705138</v>
      </c>
      <c r="J87" s="56" t="n">
        <f aca="false">J$7*$D$87</f>
        <v>235.0347061</v>
      </c>
      <c r="K87" s="56" t="n">
        <f aca="false">K$7*$D$87</f>
        <v>131.5937992</v>
      </c>
      <c r="L87" s="56" t="n">
        <f aca="false">L$7*$D$87</f>
        <v>124.9908407</v>
      </c>
      <c r="M87" s="56" t="n">
        <f aca="false">M$7*$D$87</f>
        <v>115.0057795</v>
      </c>
      <c r="N87" s="56" t="n">
        <f aca="false">N$7*$D$87</f>
        <v>91.5576227</v>
      </c>
      <c r="O87" s="56" t="n">
        <f aca="false">O$7*$D$87</f>
        <v>82.2012203</v>
      </c>
      <c r="P87" s="56" t="n">
        <f aca="false">P$7*$D$87</f>
        <v>68.1992743</v>
      </c>
      <c r="Q87" s="14"/>
      <c r="R87" s="14" t="n">
        <f aca="false">SUM(E87:P87)</f>
        <v>1144.0875775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26.60904</v>
      </c>
      <c r="F88" s="56" t="n">
        <f aca="false">$D88*F$7</f>
        <v>37.55161</v>
      </c>
      <c r="G88" s="56" t="n">
        <f aca="false">$D88*G$7</f>
        <v>31.69572</v>
      </c>
      <c r="H88" s="56" t="n">
        <f aca="false">$D88*H$7</f>
        <v>26.77006</v>
      </c>
      <c r="I88" s="56" t="n">
        <f aca="false">$D88*I$7</f>
        <v>17.80726</v>
      </c>
      <c r="J88" s="56" t="n">
        <f aca="false">$D88*J$7</f>
        <v>111.69647</v>
      </c>
      <c r="K88" s="56" t="n">
        <f aca="false">$D88*K$7</f>
        <v>62.53784</v>
      </c>
      <c r="L88" s="56" t="n">
        <f aca="false">$D88*L$7</f>
        <v>59.39989</v>
      </c>
      <c r="M88" s="56" t="n">
        <f aca="false">$D88*M$7</f>
        <v>54.65465</v>
      </c>
      <c r="N88" s="56" t="n">
        <f aca="false">$D88*N$7</f>
        <v>43.51129</v>
      </c>
      <c r="O88" s="56" t="n">
        <f aca="false">$D88*O$7</f>
        <v>39.06481</v>
      </c>
      <c r="P88" s="56" t="n">
        <f aca="false">$D88*P$7</f>
        <v>32.41061</v>
      </c>
      <c r="Q88" s="14"/>
      <c r="R88" s="14" t="n">
        <f aca="false">SUM(E88:P88)</f>
        <v>543.70925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268.3163372824</v>
      </c>
      <c r="F89" s="56" t="n">
        <f aca="false">(SUM(F82:F85)+SUM(F86:F88)-($D87+$C87)*F$7)*$D89</f>
        <v>373.0117665441</v>
      </c>
      <c r="G89" s="56" t="n">
        <f aca="false">(SUM(G82:G85)+SUM(G86:G88)-($D87+$C87)*G$7)*$D89</f>
        <v>322.0783159132</v>
      </c>
      <c r="H89" s="56" t="n">
        <f aca="false">(SUM(H82:H85)+SUM(H86:H88)-($D87+$C87)*H$7)*$D89</f>
        <v>278.4774422886</v>
      </c>
      <c r="I89" s="56" t="n">
        <f aca="false">(SUM(I82:I85)+SUM(I86:I88)-($D87+$C87)*I$7)*$D89</f>
        <v>232.9517701206</v>
      </c>
      <c r="J89" s="56" t="n">
        <f aca="false">(SUM(J82:J85)+SUM(J86:J88)-($D87+$C87)*J$7)*$D89</f>
        <v>989.8066163207</v>
      </c>
      <c r="K89" s="56" t="n">
        <f aca="false">(SUM(K82:K85)+SUM(K86:K88)-($D87+$C87)*K$7)*$D89</f>
        <v>605.7132360104</v>
      </c>
      <c r="L89" s="56" t="n">
        <f aca="false">(SUM(L82:L85)+SUM(L86:L88)-($D87+$C87)*L$7)*$D89</f>
        <v>576.2040614709</v>
      </c>
      <c r="M89" s="56" t="n">
        <f aca="false">(SUM(M82:M85)+SUM(M86:M88)-($D87+$C87)*M$7)*$D89</f>
        <v>525.5512362665</v>
      </c>
      <c r="N89" s="56" t="n">
        <f aca="false">(SUM(N82:N85)+SUM(N86:N88)-($D87+$C87)*N$7)*$D89</f>
        <v>410.6795978049</v>
      </c>
      <c r="O89" s="56" t="n">
        <f aca="false">(SUM(O82:O85)+SUM(O86:O88)-($D87+$C87)*O$7)*$D89</f>
        <v>376.3461554361</v>
      </c>
      <c r="P89" s="56" t="n">
        <f aca="false">(SUM(P82:P85)+SUM(P86:P88)-($D87+$C87)*P$7)*$D89</f>
        <v>319.8361155341</v>
      </c>
      <c r="Q89" s="14"/>
      <c r="R89" s="14" t="n">
        <f aca="false">SUM(E89:P89)</f>
        <v>5278.9726509925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2910.8291844824</v>
      </c>
      <c r="F94" s="63" t="n">
        <f aca="false">SUM(F82:F93)</f>
        <v>4064.1878488441</v>
      </c>
      <c r="G94" s="63" t="n">
        <f aca="false">SUM(G82:G93)</f>
        <v>3486.3797555132</v>
      </c>
      <c r="H94" s="63" t="n">
        <f aca="false">SUM(H82:H93)</f>
        <v>2994.4915080886</v>
      </c>
      <c r="I94" s="63" t="n">
        <f aca="false">SUM(I82:I93)</f>
        <v>2361.0166319206</v>
      </c>
      <c r="J94" s="63" t="n">
        <f aca="false">SUM(J82:J93)</f>
        <v>11162.7391284207</v>
      </c>
      <c r="K94" s="63" t="n">
        <f aca="false">SUM(K82:K93)</f>
        <v>6648.5626672104</v>
      </c>
      <c r="L94" s="63" t="n">
        <f aca="false">SUM(L82:L93)</f>
        <v>6321.7946241709</v>
      </c>
      <c r="M94" s="63" t="n">
        <f aca="false">SUM(M82:M93)</f>
        <v>5781.0125857665</v>
      </c>
      <c r="N94" s="63" t="n">
        <f aca="false">SUM(N82:N93)</f>
        <v>4542.6266625049</v>
      </c>
      <c r="O94" s="63" t="n">
        <f aca="false">SUM(O82:O93)</f>
        <v>4137.4717137361</v>
      </c>
      <c r="P94" s="63" t="n">
        <f aca="false">SUM(P82:P93)</f>
        <v>3491.4685678341</v>
      </c>
      <c r="Q94" s="64"/>
      <c r="R94" s="65" t="n">
        <f aca="false">SUM(E94:P94)</f>
        <v>57902.5808784925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2209.92192</v>
      </c>
      <c r="F99" s="56" t="n">
        <f aca="false">F$7*$D$99</f>
        <v>3118.71928</v>
      </c>
      <c r="G99" s="56" t="n">
        <f aca="false">G$7*$D$99</f>
        <v>2632.37856</v>
      </c>
      <c r="H99" s="56" t="n">
        <f aca="false">H$7*$D$99</f>
        <v>2223.29488</v>
      </c>
      <c r="I99" s="56" t="n">
        <f aca="false">I$7*$D$99</f>
        <v>1478.92048</v>
      </c>
      <c r="J99" s="56" t="n">
        <f aca="false">J$7*$D$99</f>
        <v>9276.56456</v>
      </c>
      <c r="K99" s="56" t="n">
        <f aca="false">K$7*$D$99</f>
        <v>5193.86432</v>
      </c>
      <c r="L99" s="56" t="n">
        <f aca="false">L$7*$D$99</f>
        <v>4933.25272</v>
      </c>
      <c r="M99" s="56" t="n">
        <f aca="false">M$7*$D$99</f>
        <v>4539.1532</v>
      </c>
      <c r="N99" s="56" t="n">
        <f aca="false">N$7*$D$99</f>
        <v>3613.67992</v>
      </c>
      <c r="O99" s="56" t="n">
        <f aca="false">O$7*$D$99</f>
        <v>3244.39288</v>
      </c>
      <c r="P99" s="56" t="n">
        <f aca="false">P$7*$D$99</f>
        <v>2691.75128</v>
      </c>
      <c r="Q99" s="14"/>
      <c r="R99" s="14" t="n">
        <f aca="false">SUM(E99:P99)</f>
        <v>45155.894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387.31</v>
      </c>
      <c r="F100" s="56" t="n">
        <f aca="false">$D$100*F$10</f>
        <v>542.737</v>
      </c>
      <c r="G100" s="56" t="n">
        <f aca="false">$D$100*G$10</f>
        <v>502.497</v>
      </c>
      <c r="H100" s="56" t="n">
        <f aca="false">$D$100*H$10</f>
        <v>462.257</v>
      </c>
      <c r="I100" s="56" t="n">
        <f aca="false">$D$100*I$10</f>
        <v>674.02</v>
      </c>
      <c r="J100" s="56" t="n">
        <f aca="false">$D$100*J$10</f>
        <v>815.363</v>
      </c>
      <c r="K100" s="56" t="n">
        <f aca="false">$D$100*K$10</f>
        <v>844.034</v>
      </c>
      <c r="L100" s="56" t="n">
        <f aca="false">$D$100*L$10</f>
        <v>803.794</v>
      </c>
      <c r="M100" s="56" t="n">
        <f aca="false">$D$100*M$10</f>
        <v>692.128</v>
      </c>
      <c r="N100" s="56" t="n">
        <f aca="false">$D$100*N$10</f>
        <v>464.269</v>
      </c>
      <c r="O100" s="56" t="n">
        <f aca="false">$D$100*O$10</f>
        <v>470.305</v>
      </c>
      <c r="P100" s="56" t="n">
        <f aca="false">$D$100*P$10</f>
        <v>436.101</v>
      </c>
      <c r="Q100" s="14"/>
      <c r="R100" s="14" t="n">
        <f aca="false">SUM(E100:P100)</f>
        <v>7094.815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55.9914552</v>
      </c>
      <c r="F102" s="56" t="n">
        <f aca="false">F$7*$D$102</f>
        <v>79.0171043</v>
      </c>
      <c r="G102" s="56" t="n">
        <f aca="false">G$7*$D$102</f>
        <v>66.6949836</v>
      </c>
      <c r="H102" s="56" t="n">
        <f aca="false">H$7*$D$102</f>
        <v>56.3302778</v>
      </c>
      <c r="I102" s="56" t="n">
        <f aca="false">I$7*$D$102</f>
        <v>37.4705138</v>
      </c>
      <c r="J102" s="56" t="n">
        <f aca="false">J$7*$D$102</f>
        <v>235.0347061</v>
      </c>
      <c r="K102" s="56" t="n">
        <f aca="false">K$7*$D$102</f>
        <v>131.5937992</v>
      </c>
      <c r="L102" s="56" t="n">
        <f aca="false">L$7*$D$102</f>
        <v>124.9908407</v>
      </c>
      <c r="M102" s="56" t="n">
        <f aca="false">M$7*$D$102</f>
        <v>115.0057795</v>
      </c>
      <c r="N102" s="56" t="n">
        <f aca="false">N$7*$D$102</f>
        <v>91.5576227</v>
      </c>
      <c r="O102" s="56" t="n">
        <f aca="false">O$7*$D$102</f>
        <v>82.2012203</v>
      </c>
      <c r="P102" s="56" t="n">
        <f aca="false">P$7*$D$102</f>
        <v>68.1992743</v>
      </c>
      <c r="Q102" s="14"/>
      <c r="R102" s="14" t="n">
        <f aca="false">SUM(E102:P102)</f>
        <v>1144.0875775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27.047952</v>
      </c>
      <c r="F103" s="56" t="n">
        <f aca="false">$D$103*F$7</f>
        <v>38.171018</v>
      </c>
      <c r="G103" s="56" t="n">
        <f aca="false">$D$103*G$7</f>
        <v>32.218536</v>
      </c>
      <c r="H103" s="56" t="n">
        <f aca="false">$D$103*H$7</f>
        <v>27.211628</v>
      </c>
      <c r="I103" s="56" t="n">
        <f aca="false">$D$103*I$7</f>
        <v>18.100988</v>
      </c>
      <c r="J103" s="56" t="n">
        <f aca="false">$D$103*J$7</f>
        <v>113.538886</v>
      </c>
      <c r="K103" s="56" t="n">
        <f aca="false">$D$103*K$7</f>
        <v>63.569392</v>
      </c>
      <c r="L103" s="56" t="n">
        <f aca="false">$D$103*L$7</f>
        <v>60.379682</v>
      </c>
      <c r="M103" s="56" t="n">
        <f aca="false">$D$103*M$7</f>
        <v>55.55617</v>
      </c>
      <c r="N103" s="56" t="n">
        <f aca="false">$D$103*N$7</f>
        <v>44.229002</v>
      </c>
      <c r="O103" s="56" t="n">
        <f aca="false">$D$103*O$7</f>
        <v>39.709178</v>
      </c>
      <c r="P103" s="56" t="n">
        <f aca="false">$D$103*P$7</f>
        <v>32.945218</v>
      </c>
      <c r="Q103" s="14"/>
      <c r="R103" s="14" t="n">
        <f aca="false">SUM(E103:P103)</f>
        <v>552.67765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32.424624</v>
      </c>
      <c r="F104" s="56" t="n">
        <f aca="false">$D104*F$7</f>
        <v>45.758766</v>
      </c>
      <c r="G104" s="56" t="n">
        <f aca="false">$D104*G$7</f>
        <v>38.623032</v>
      </c>
      <c r="H104" s="56" t="n">
        <f aca="false">$D104*H$7</f>
        <v>32.620836</v>
      </c>
      <c r="I104" s="56" t="n">
        <f aca="false">$D104*I$7</f>
        <v>21.699156</v>
      </c>
      <c r="J104" s="56" t="n">
        <f aca="false">$D104*J$7</f>
        <v>136.108482</v>
      </c>
      <c r="K104" s="56" t="n">
        <f aca="false">$D104*K$7</f>
        <v>76.205904</v>
      </c>
      <c r="L104" s="56" t="n">
        <f aca="false">$D104*L$7</f>
        <v>72.382134</v>
      </c>
      <c r="M104" s="56" t="n">
        <f aca="false">$D104*M$7</f>
        <v>66.59979</v>
      </c>
      <c r="N104" s="56" t="n">
        <f aca="false">$D104*N$7</f>
        <v>53.020974</v>
      </c>
      <c r="O104" s="56" t="n">
        <f aca="false">$D104*O$7</f>
        <v>47.602686</v>
      </c>
      <c r="P104" s="56" t="n">
        <f aca="false">$D104*P$7</f>
        <v>39.494166</v>
      </c>
      <c r="Q104" s="14"/>
      <c r="R104" s="14" t="n">
        <f aca="false">SUM(E104:P104)</f>
        <v>662.54055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38.13048</v>
      </c>
      <c r="F107" s="56" t="n">
        <f aca="false">$D$107*F$7</f>
        <v>53.81107</v>
      </c>
      <c r="G107" s="56" t="n">
        <f aca="false">$D$107*G$7</f>
        <v>45.41964</v>
      </c>
      <c r="H107" s="56" t="n">
        <f aca="false">$D$107*H$7</f>
        <v>38.36122</v>
      </c>
      <c r="I107" s="56" t="n">
        <f aca="false">$D$107*I$7</f>
        <v>25.51762</v>
      </c>
      <c r="J107" s="56" t="n">
        <f aca="false">$D$107*J$7</f>
        <v>160.05989</v>
      </c>
      <c r="K107" s="56" t="n">
        <f aca="false">$D$107*K$7</f>
        <v>89.61608</v>
      </c>
      <c r="L107" s="56" t="n">
        <f aca="false">$D$107*L$7</f>
        <v>85.11943</v>
      </c>
      <c r="M107" s="56" t="n">
        <f aca="false">$D$107*M$7</f>
        <v>78.31955</v>
      </c>
      <c r="N107" s="56" t="n">
        <f aca="false">$D$107*N$7</f>
        <v>62.35123</v>
      </c>
      <c r="O107" s="56" t="n">
        <f aca="false">$D$107*O$7</f>
        <v>55.97947</v>
      </c>
      <c r="P107" s="56" t="n">
        <f aca="false">$D$107*P$7</f>
        <v>46.44407</v>
      </c>
      <c r="Q107" s="14"/>
      <c r="R107" s="14" t="n">
        <f aca="false">SUM(E107:P107)</f>
        <v>779.12975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34.65</v>
      </c>
      <c r="F108" s="56" t="n">
        <f aca="false">$D$108*F$10</f>
        <v>48.555</v>
      </c>
      <c r="G108" s="56" t="n">
        <f aca="false">$D$108*G$10</f>
        <v>44.955</v>
      </c>
      <c r="H108" s="56" t="n">
        <f aca="false">$D$108*H$10</f>
        <v>41.355</v>
      </c>
      <c r="I108" s="56" t="n">
        <f aca="false">$D$108*I$10</f>
        <v>60.3</v>
      </c>
      <c r="J108" s="56" t="n">
        <f aca="false">$D$108*J$10</f>
        <v>72.945</v>
      </c>
      <c r="K108" s="56" t="n">
        <f aca="false">$D$108*K$10</f>
        <v>75.51</v>
      </c>
      <c r="L108" s="56" t="n">
        <f aca="false">$D$108*L$10</f>
        <v>71.91</v>
      </c>
      <c r="M108" s="56" t="n">
        <f aca="false">$D$108*M$10</f>
        <v>61.92</v>
      </c>
      <c r="N108" s="56" t="n">
        <f aca="false">$D$108*N$10</f>
        <v>41.535</v>
      </c>
      <c r="O108" s="56" t="n">
        <f aca="false">$D$108*O$10</f>
        <v>42.075</v>
      </c>
      <c r="P108" s="56" t="n">
        <f aca="false">$D$108*P$10</f>
        <v>39.015</v>
      </c>
      <c r="Q108" s="14"/>
      <c r="R108" s="14" t="n">
        <f aca="false">SUM(E108:P108)</f>
        <v>634.725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126.809666066272</v>
      </c>
      <c r="F109" s="56" t="n">
        <f aca="false">$D109*(SUM(F98:F108)-($C$102+$D$102)*F$7)</f>
        <v>176.515617429398</v>
      </c>
      <c r="G109" s="56" t="n">
        <f aca="false">$D109*(SUM(G98:G108)-($C$102+$D$102)*G$7)</f>
        <v>152.829702096296</v>
      </c>
      <c r="H109" s="56" t="n">
        <f aca="false">$D109*(SUM(H98:H108)-($C$102+$D$102)*H$7)</f>
        <v>132.472537375108</v>
      </c>
      <c r="I109" s="56" t="n">
        <f aca="false">$D109*(SUM(I98:I108)-($C$102+$D$102)*I$7)</f>
        <v>114.772320018068</v>
      </c>
      <c r="J109" s="56" t="n">
        <f aca="false">$D109*(SUM(J98:J108)-($C$102+$D$102)*J$7)</f>
        <v>460.340032017146</v>
      </c>
      <c r="K109" s="56" t="n">
        <f aca="false">$D109*(SUM(K98:K108)-($C$102+$D$102)*K$7)</f>
        <v>286.375876186112</v>
      </c>
      <c r="L109" s="56" t="n">
        <f aca="false">$D109*(SUM(L98:L108)-($C$102+$D$102)*L$7)</f>
        <v>272.415882870302</v>
      </c>
      <c r="M109" s="56" t="n">
        <f aca="false">$D109*(SUM(M98:M108)-($C$102+$D$102)*M$7)</f>
        <v>247.85663274687</v>
      </c>
      <c r="N109" s="56" t="n">
        <f aca="false">$D109*(SUM(N98:N108)-($C$102+$D$102)*N$7)</f>
        <v>192.516190220822</v>
      </c>
      <c r="O109" s="56" t="n">
        <f aca="false">$D109*(SUM(O98:O108)-($C$102+$D$102)*O$7)</f>
        <v>177.014496789158</v>
      </c>
      <c r="P109" s="56" t="n">
        <f aca="false">$D109*(SUM(P98:P108)-($C$102+$D$102)*P$7)</f>
        <v>150.881560653598</v>
      </c>
      <c r="Q109" s="14"/>
      <c r="R109" s="14" t="n">
        <f aca="false">SUM(E109:P109)</f>
        <v>2490.80051446915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199.540445534752</v>
      </c>
      <c r="F110" s="56" t="n">
        <f aca="false">$D110*(SUM(F98:F108)-($C$102+$D$102)*F$7)</f>
        <v>277.754890761218</v>
      </c>
      <c r="G110" s="56" t="n">
        <f aca="false">$D110*(SUM(G98:G108)-($C$102+$D$102)*G$7)</f>
        <v>240.484087634936</v>
      </c>
      <c r="H110" s="56" t="n">
        <f aca="false">$D110*(SUM(H98:H108)-($C$102+$D$102)*H$7)</f>
        <v>208.451216290828</v>
      </c>
      <c r="I110" s="56" t="n">
        <f aca="false">$D110*(SUM(I98:I108)-($C$102+$D$102)*I$7)</f>
        <v>180.599165520188</v>
      </c>
      <c r="J110" s="56" t="n">
        <f aca="false">$D110*(SUM(J98:J108)-($C$102+$D$102)*J$7)</f>
        <v>724.364773882286</v>
      </c>
      <c r="K110" s="56" t="n">
        <f aca="false">$D110*(SUM(K98:K108)-($C$102+$D$102)*K$7)</f>
        <v>450.624717320192</v>
      </c>
      <c r="L110" s="56" t="n">
        <f aca="false">$D110*(SUM(L98:L108)-($C$102+$D$102)*L$7)</f>
        <v>428.658069411482</v>
      </c>
      <c r="M110" s="56" t="n">
        <f aca="false">$D110*(SUM(M98:M108)-($C$102+$D$102)*M$7)</f>
        <v>390.01303655517</v>
      </c>
      <c r="N110" s="56" t="n">
        <f aca="false">$D110*(SUM(N98:N108)-($C$102+$D$102)*N$7)</f>
        <v>302.932477948802</v>
      </c>
      <c r="O110" s="56" t="n">
        <f aca="false">$D110*(SUM(O98:O108)-($C$102+$D$102)*O$7)</f>
        <v>278.539898819378</v>
      </c>
      <c r="P110" s="56" t="n">
        <f aca="false">$D110*(SUM(P98:P108)-($C$102+$D$102)*P$7)</f>
        <v>237.418603563418</v>
      </c>
      <c r="R110" s="14" t="n">
        <f aca="false">SUM(E110:P110)</f>
        <v>3919.38138324265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3196.97654280102</v>
      </c>
      <c r="F111" s="63" t="n">
        <f aca="false">SUM(F98:F110)</f>
        <v>4466.18974649062</v>
      </c>
      <c r="G111" s="63" t="n">
        <f aca="false">SUM(G98:G110)</f>
        <v>3841.25054133123</v>
      </c>
      <c r="H111" s="63" t="n">
        <f aca="false">SUM(H98:H110)</f>
        <v>3307.50459546594</v>
      </c>
      <c r="I111" s="63" t="n">
        <f aca="false">SUM(I98:I110)</f>
        <v>2696.55024333826</v>
      </c>
      <c r="J111" s="63" t="n">
        <f aca="false">SUM(J98:J110)</f>
        <v>12079.4693299994</v>
      </c>
      <c r="K111" s="63" t="n">
        <f aca="false">SUM(K98:K110)</f>
        <v>7296.54408870631</v>
      </c>
      <c r="L111" s="63" t="n">
        <f aca="false">SUM(L98:L110)</f>
        <v>6938.05275898179</v>
      </c>
      <c r="M111" s="63" t="n">
        <f aca="false">SUM(M98:M110)</f>
        <v>6331.70215880204</v>
      </c>
      <c r="N111" s="63" t="n">
        <f aca="false">SUM(N98:N110)</f>
        <v>4951.24141686963</v>
      </c>
      <c r="O111" s="63" t="n">
        <f aca="false">SUM(O98:O110)</f>
        <v>4522.96982990854</v>
      </c>
      <c r="P111" s="63" t="n">
        <f aca="false">SUM(P98:P110)</f>
        <v>3827.40017251702</v>
      </c>
      <c r="Q111" s="64"/>
      <c r="R111" s="65" t="n">
        <f aca="false">SUM(E111:P111)</f>
        <v>63455.8514252118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2209.92192</v>
      </c>
      <c r="F116" s="56" t="n">
        <f aca="false">F$7*$D$99</f>
        <v>3118.71928</v>
      </c>
      <c r="G116" s="56" t="n">
        <f aca="false">G$7*$D$99</f>
        <v>2632.37856</v>
      </c>
      <c r="H116" s="56" t="n">
        <f aca="false">H$7*$D$99</f>
        <v>2223.29488</v>
      </c>
      <c r="I116" s="56" t="n">
        <f aca="false">I$7*$D$99</f>
        <v>1478.92048</v>
      </c>
      <c r="J116" s="56" t="n">
        <f aca="false">J$7*$D$99</f>
        <v>9276.56456</v>
      </c>
      <c r="K116" s="56" t="n">
        <f aca="false">K$7*$D$99</f>
        <v>5193.86432</v>
      </c>
      <c r="L116" s="56" t="n">
        <f aca="false">L$7*$D$99</f>
        <v>4933.25272</v>
      </c>
      <c r="M116" s="56" t="n">
        <f aca="false">M$7*$D$99</f>
        <v>4539.1532</v>
      </c>
      <c r="N116" s="56" t="n">
        <f aca="false">N$7*$D$99</f>
        <v>3613.67992</v>
      </c>
      <c r="O116" s="56" t="n">
        <f aca="false">O$7*$D$99</f>
        <v>3244.39288</v>
      </c>
      <c r="P116" s="56" t="n">
        <f aca="false">P$7*$D$99</f>
        <v>2691.75128</v>
      </c>
      <c r="Q116" s="14"/>
      <c r="R116" s="14" t="n">
        <f aca="false">SUM(E116:P116)</f>
        <v>45155.894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588.28</v>
      </c>
      <c r="F118" s="56" t="n">
        <f aca="false">$D$118*F$10</f>
        <v>824.356</v>
      </c>
      <c r="G118" s="56" t="n">
        <f aca="false">$D$118*G$10</f>
        <v>763.236</v>
      </c>
      <c r="H118" s="56" t="n">
        <f aca="false">$D$118*H$10</f>
        <v>702.116</v>
      </c>
      <c r="I118" s="56" t="n">
        <f aca="false">$D$118*I$10</f>
        <v>1023.76</v>
      </c>
      <c r="J118" s="56" t="n">
        <f aca="false">$D$118*J$10</f>
        <v>1238.444</v>
      </c>
      <c r="K118" s="56" t="n">
        <f aca="false">$D$118*K$10</f>
        <v>1281.992</v>
      </c>
      <c r="L118" s="56" t="n">
        <f aca="false">$D$118*L$10</f>
        <v>1220.872</v>
      </c>
      <c r="M118" s="56" t="n">
        <f aca="false">$D$118*M$10</f>
        <v>1051.264</v>
      </c>
      <c r="N118" s="56" t="n">
        <f aca="false">$D$118*N$10</f>
        <v>705.172</v>
      </c>
      <c r="O118" s="56" t="n">
        <f aca="false">$D$118*O$10</f>
        <v>714.34</v>
      </c>
      <c r="P118" s="56" t="n">
        <f aca="false">$D$118*P$10</f>
        <v>662.388</v>
      </c>
      <c r="Q118" s="14"/>
      <c r="R118" s="14" t="n">
        <f aca="false">SUM(E118:P118)</f>
        <v>10776.22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27.047952</v>
      </c>
      <c r="F120" s="56" t="n">
        <f aca="false">$D$120*F$7</f>
        <v>38.171018</v>
      </c>
      <c r="G120" s="56" t="n">
        <f aca="false">$D$120*G$7</f>
        <v>32.218536</v>
      </c>
      <c r="H120" s="56" t="n">
        <f aca="false">$D$120*H$7</f>
        <v>27.211628</v>
      </c>
      <c r="I120" s="56" t="n">
        <f aca="false">$D$120*I$7</f>
        <v>18.100988</v>
      </c>
      <c r="J120" s="56" t="n">
        <f aca="false">$D$120*J$7</f>
        <v>113.538886</v>
      </c>
      <c r="K120" s="56" t="n">
        <f aca="false">$D$120*K$7</f>
        <v>63.569392</v>
      </c>
      <c r="L120" s="56" t="n">
        <f aca="false">$D$120*L$7</f>
        <v>60.379682</v>
      </c>
      <c r="M120" s="56" t="n">
        <f aca="false">$D$120*M$7</f>
        <v>55.55617</v>
      </c>
      <c r="N120" s="56" t="n">
        <f aca="false">$D$120*N$7</f>
        <v>44.229002</v>
      </c>
      <c r="O120" s="56" t="n">
        <f aca="false">$D$120*O$7</f>
        <v>39.709178</v>
      </c>
      <c r="P120" s="56" t="n">
        <f aca="false">$D$120*P$7</f>
        <v>32.945218</v>
      </c>
      <c r="Q120" s="14"/>
      <c r="R120" s="14" t="n">
        <f aca="false">SUM(E120:P120)</f>
        <v>552.67765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55.9914552</v>
      </c>
      <c r="F121" s="56" t="n">
        <f aca="false">F$7*$D$121</f>
        <v>79.0171043</v>
      </c>
      <c r="G121" s="56" t="n">
        <f aca="false">G$7*$D$121</f>
        <v>66.6949836</v>
      </c>
      <c r="H121" s="56" t="n">
        <f aca="false">H$7*$D$121</f>
        <v>56.3302778</v>
      </c>
      <c r="I121" s="56" t="n">
        <f aca="false">I$7*$D$121</f>
        <v>37.4705138</v>
      </c>
      <c r="J121" s="56" t="n">
        <f aca="false">J$7*$D$121</f>
        <v>235.0347061</v>
      </c>
      <c r="K121" s="56" t="n">
        <f aca="false">K$7*$D$121</f>
        <v>131.5937992</v>
      </c>
      <c r="L121" s="56" t="n">
        <f aca="false">L$7*$D$121</f>
        <v>124.9908407</v>
      </c>
      <c r="M121" s="56" t="n">
        <f aca="false">M$7*$D$121</f>
        <v>115.0057795</v>
      </c>
      <c r="N121" s="56" t="n">
        <f aca="false">N$7*$D$121</f>
        <v>91.5576227</v>
      </c>
      <c r="O121" s="56" t="n">
        <f aca="false">O$7*$D$121</f>
        <v>82.2012203</v>
      </c>
      <c r="P121" s="56" t="n">
        <f aca="false">P$7*$D$121</f>
        <v>68.1992743</v>
      </c>
      <c r="Q121" s="14"/>
      <c r="R121" s="14" t="n">
        <f aca="false">SUM(E121:P121)</f>
        <v>1144.0875775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26.60904</v>
      </c>
      <c r="F122" s="56" t="n">
        <f aca="false">$D122*F$7</f>
        <v>37.55161</v>
      </c>
      <c r="G122" s="56" t="n">
        <f aca="false">$D122*G$7</f>
        <v>31.69572</v>
      </c>
      <c r="H122" s="56" t="n">
        <f aca="false">$D122*H$7</f>
        <v>26.77006</v>
      </c>
      <c r="I122" s="56" t="n">
        <f aca="false">$D122*I$7</f>
        <v>17.80726</v>
      </c>
      <c r="J122" s="56" t="n">
        <f aca="false">$D122*J$7</f>
        <v>111.69647</v>
      </c>
      <c r="K122" s="56" t="n">
        <f aca="false">$D122*K$7</f>
        <v>62.53784</v>
      </c>
      <c r="L122" s="56" t="n">
        <f aca="false">$D122*L$7</f>
        <v>59.39989</v>
      </c>
      <c r="M122" s="56" t="n">
        <f aca="false">$D122*M$7</f>
        <v>54.65465</v>
      </c>
      <c r="N122" s="56" t="n">
        <f aca="false">$D122*N$7</f>
        <v>43.51129</v>
      </c>
      <c r="O122" s="56" t="n">
        <f aca="false">$D122*O$7</f>
        <v>39.06481</v>
      </c>
      <c r="P122" s="56" t="n">
        <f aca="false">$D122*P$7</f>
        <v>32.41061</v>
      </c>
      <c r="Q122" s="14"/>
      <c r="R122" s="14" t="n">
        <f aca="false">SUM(E122:P122)</f>
        <v>543.70925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320.3239421264</v>
      </c>
      <c r="F123" s="56" t="n">
        <f aca="false">(SUM(F115:F119)+SUM(F120:F122)-($D121+$C121)*F$7)*$D123</f>
        <v>445.9955657026</v>
      </c>
      <c r="G123" s="56" t="n">
        <f aca="false">(SUM(G115:G119)+SUM(G120:G122)-($D121+$C121)*G$7)*$D123</f>
        <v>388.4239402552</v>
      </c>
      <c r="H123" s="56" t="n">
        <f aca="false">(SUM(H115:H119)+SUM(H120:H122)-($D121+$C121)*H$7)*$D123</f>
        <v>338.5564606796</v>
      </c>
      <c r="I123" s="56" t="n">
        <f aca="false">(SUM(I115:I119)+SUM(I120:I122)-($D121+$C121)*I$7)*$D123</f>
        <v>312.0747858316</v>
      </c>
      <c r="J123" s="56" t="n">
        <f aca="false">(SUM(J115:J119)+SUM(J120:J122)-($D121+$C121)*J$7)*$D123</f>
        <v>1121.5331463502</v>
      </c>
      <c r="K123" s="56" t="n">
        <f aca="false">(SUM(K115:K119)+SUM(K120:K122)-($D121+$C121)*K$7)*$D123</f>
        <v>720.8670767344</v>
      </c>
      <c r="L123" s="56" t="n">
        <f aca="false">(SUM(L115:L119)+SUM(L120:L122)-($D121+$C121)*L$7)*$D123</f>
        <v>685.8053748874</v>
      </c>
      <c r="M123" s="56" t="n">
        <f aca="false">(SUM(M115:M119)+SUM(M120:M122)-($D121+$C121)*M$7)*$D123</f>
        <v>621.327086469</v>
      </c>
      <c r="N123" s="56" t="n">
        <f aca="false">(SUM(N115:N119)+SUM(N120:N122)-($D121+$C121)*N$7)*$D123</f>
        <v>477.6606490114</v>
      </c>
      <c r="O123" s="56" t="n">
        <f aca="false">(SUM(O115:O119)+SUM(O120:O122)-($D121+$C121)*O$7)*$D123</f>
        <v>442.1959820146</v>
      </c>
      <c r="P123" s="56" t="n">
        <f aca="false">(SUM(P115:P119)+SUM(P120:P122)-($D121+$C121)*P$7)*$D123</f>
        <v>379.3737590426</v>
      </c>
      <c r="Q123" s="14"/>
      <c r="R123" s="14" t="n">
        <f aca="false">SUM(E123:P123)</f>
        <v>6254.137769105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3313.1743093264</v>
      </c>
      <c r="F128" s="63" t="n">
        <f aca="false">SUM(F115:F127)</f>
        <v>4628.8105780026</v>
      </c>
      <c r="G128" s="63" t="n">
        <f aca="false">SUM(G115:G127)</f>
        <v>3999.6477398552</v>
      </c>
      <c r="H128" s="63" t="n">
        <f aca="false">SUM(H115:H127)</f>
        <v>3459.2793064796</v>
      </c>
      <c r="I128" s="63" t="n">
        <f aca="false">SUM(I115:I127)</f>
        <v>2973.1340276316</v>
      </c>
      <c r="J128" s="63" t="n">
        <f aca="false">SUM(J115:J127)</f>
        <v>12181.8117684502</v>
      </c>
      <c r="K128" s="63" t="n">
        <f aca="false">SUM(K115:K127)</f>
        <v>7539.4244279344</v>
      </c>
      <c r="L128" s="63" t="n">
        <f aca="false">SUM(L115:L127)</f>
        <v>7169.7005075874</v>
      </c>
      <c r="M128" s="63" t="n">
        <f aca="false">SUM(M115:M127)</f>
        <v>6521.960885969</v>
      </c>
      <c r="N128" s="63" t="n">
        <f aca="false">SUM(N115:N127)</f>
        <v>5060.8104837114</v>
      </c>
      <c r="O128" s="63" t="n">
        <f aca="false">SUM(O115:O127)</f>
        <v>4646.9040703146</v>
      </c>
      <c r="P128" s="63" t="n">
        <f aca="false">SUM(P115:P127)</f>
        <v>3952.0681413426</v>
      </c>
      <c r="Q128" s="64"/>
      <c r="R128" s="65" t="n">
        <f aca="false">SUM(E128:P128)</f>
        <v>65446.726246605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2326.50792</v>
      </c>
      <c r="F133" s="56" t="n">
        <f aca="false">F$7*$D$133</f>
        <v>3283.24953</v>
      </c>
      <c r="G133" s="56" t="n">
        <f aca="false">G$7*$D$133</f>
        <v>2771.25156</v>
      </c>
      <c r="H133" s="56" t="n">
        <f aca="false">H$7*$D$133</f>
        <v>2340.58638</v>
      </c>
      <c r="I133" s="56" t="n">
        <f aca="false">I$7*$D$133</f>
        <v>1556.94198</v>
      </c>
      <c r="J133" s="56" t="n">
        <f aca="false">J$7*$D$133</f>
        <v>9765.95631</v>
      </c>
      <c r="K133" s="56" t="n">
        <f aca="false">K$7*$D$133</f>
        <v>5467.87032</v>
      </c>
      <c r="L133" s="56" t="n">
        <f aca="false">L$7*$D$133</f>
        <v>5193.50997</v>
      </c>
      <c r="M133" s="56" t="n">
        <f aca="false">M$7*$D$133</f>
        <v>4778.61945</v>
      </c>
      <c r="N133" s="56" t="n">
        <f aca="false">N$7*$D$133</f>
        <v>3804.32217</v>
      </c>
      <c r="O133" s="56" t="n">
        <f aca="false">O$7*$D$133</f>
        <v>3415.55313</v>
      </c>
      <c r="P133" s="56" t="n">
        <f aca="false">P$7*$D$133</f>
        <v>2833.75653</v>
      </c>
      <c r="Q133" s="14"/>
      <c r="R133" s="14" t="n">
        <f aca="false">SUM(E133:P133)</f>
        <v>47538.12525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785.4</v>
      </c>
      <c r="F135" s="56" t="n">
        <f aca="false">$D$135*F$10</f>
        <v>1100.58</v>
      </c>
      <c r="G135" s="56" t="n">
        <f aca="false">$D$135*G$10</f>
        <v>1018.98</v>
      </c>
      <c r="H135" s="56" t="n">
        <f aca="false">$D$135*H$10</f>
        <v>937.38</v>
      </c>
      <c r="I135" s="56" t="n">
        <f aca="false">$D$135*I$10</f>
        <v>1366.8</v>
      </c>
      <c r="J135" s="56" t="n">
        <f aca="false">$D$135*J$10</f>
        <v>1653.42</v>
      </c>
      <c r="K135" s="56" t="n">
        <f aca="false">$D$135*K$10</f>
        <v>1711.56</v>
      </c>
      <c r="L135" s="56" t="n">
        <f aca="false">$D$135*L$10</f>
        <v>1629.96</v>
      </c>
      <c r="M135" s="56" t="n">
        <f aca="false">$D$135*M$10</f>
        <v>1403.52</v>
      </c>
      <c r="N135" s="56" t="n">
        <f aca="false">$D$135*N$10</f>
        <v>941.46</v>
      </c>
      <c r="O135" s="56" t="n">
        <f aca="false">$D$135*O$10</f>
        <v>953.7</v>
      </c>
      <c r="P135" s="56" t="n">
        <f aca="false">$D$135*P$10</f>
        <v>884.34</v>
      </c>
      <c r="Q135" s="14"/>
      <c r="R135" s="14" t="n">
        <f aca="false">SUM(E135:P135)</f>
        <v>14387.1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27.047952</v>
      </c>
      <c r="F137" s="56" t="n">
        <f aca="false">$D$137*F$7</f>
        <v>38.171018</v>
      </c>
      <c r="G137" s="56" t="n">
        <f aca="false">$D$137*G$7</f>
        <v>32.218536</v>
      </c>
      <c r="H137" s="56" t="n">
        <f aca="false">$D$137*H$7</f>
        <v>27.211628</v>
      </c>
      <c r="I137" s="56" t="n">
        <f aca="false">$D$137*I$7</f>
        <v>18.100988</v>
      </c>
      <c r="J137" s="56" t="n">
        <f aca="false">$D$137*J$7</f>
        <v>113.538886</v>
      </c>
      <c r="K137" s="56" t="n">
        <f aca="false">$D$137*K$7</f>
        <v>63.569392</v>
      </c>
      <c r="L137" s="56" t="n">
        <f aca="false">$D$137*L$7</f>
        <v>60.379682</v>
      </c>
      <c r="M137" s="56" t="n">
        <f aca="false">$D$137*M$7</f>
        <v>55.55617</v>
      </c>
      <c r="N137" s="56" t="n">
        <f aca="false">$D$137*N$7</f>
        <v>44.229002</v>
      </c>
      <c r="O137" s="56" t="n">
        <f aca="false">$D$137*O$7</f>
        <v>39.709178</v>
      </c>
      <c r="P137" s="56" t="n">
        <f aca="false">$D$137*P$7</f>
        <v>32.945218</v>
      </c>
      <c r="Q137" s="14"/>
      <c r="R137" s="14" t="n">
        <f aca="false">SUM(E137:P137)</f>
        <v>552.67765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55.9914552</v>
      </c>
      <c r="F138" s="56" t="n">
        <f aca="false">F$7*$D$138</f>
        <v>79.0171043</v>
      </c>
      <c r="G138" s="56" t="n">
        <f aca="false">G$7*$D$138</f>
        <v>66.6949836</v>
      </c>
      <c r="H138" s="56" t="n">
        <f aca="false">H$7*$D$138</f>
        <v>56.3302778</v>
      </c>
      <c r="I138" s="56" t="n">
        <f aca="false">I$7*$D$138</f>
        <v>37.4705138</v>
      </c>
      <c r="J138" s="56" t="n">
        <f aca="false">J$7*$D$138</f>
        <v>235.0347061</v>
      </c>
      <c r="K138" s="56" t="n">
        <f aca="false">K$7*$D$138</f>
        <v>131.5937992</v>
      </c>
      <c r="L138" s="56" t="n">
        <f aca="false">L$7*$D$138</f>
        <v>124.9908407</v>
      </c>
      <c r="M138" s="56" t="n">
        <f aca="false">M$7*$D$138</f>
        <v>115.0057795</v>
      </c>
      <c r="N138" s="56" t="n">
        <f aca="false">N$7*$D$138</f>
        <v>91.5576227</v>
      </c>
      <c r="O138" s="56" t="n">
        <f aca="false">O$7*$D$138</f>
        <v>82.2012203</v>
      </c>
      <c r="P138" s="56" t="n">
        <f aca="false">P$7*$D$138</f>
        <v>68.1992743</v>
      </c>
      <c r="Q138" s="14"/>
      <c r="R138" s="14" t="n">
        <f aca="false">SUM(E138:P138)</f>
        <v>1144.0875775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32.424624</v>
      </c>
      <c r="F139" s="56" t="n">
        <f aca="false">$D139*F$7</f>
        <v>45.758766</v>
      </c>
      <c r="G139" s="56" t="n">
        <f aca="false">$D139*G$7</f>
        <v>38.623032</v>
      </c>
      <c r="H139" s="56" t="n">
        <f aca="false">$D139*H$7</f>
        <v>32.620836</v>
      </c>
      <c r="I139" s="56" t="n">
        <f aca="false">$D139*I$7</f>
        <v>21.699156</v>
      </c>
      <c r="J139" s="56" t="n">
        <f aca="false">$D139*J$7</f>
        <v>136.108482</v>
      </c>
      <c r="K139" s="56" t="n">
        <f aca="false">$D139*K$7</f>
        <v>76.205904</v>
      </c>
      <c r="L139" s="56" t="n">
        <f aca="false">$D139*L$7</f>
        <v>72.382134</v>
      </c>
      <c r="M139" s="56" t="n">
        <f aca="false">$D139*M$7</f>
        <v>66.59979</v>
      </c>
      <c r="N139" s="56" t="n">
        <f aca="false">$D139*N$7</f>
        <v>53.020974</v>
      </c>
      <c r="O139" s="56" t="n">
        <f aca="false">$D139*O$7</f>
        <v>47.602686</v>
      </c>
      <c r="P139" s="56" t="n">
        <f aca="false">$D139*P$7</f>
        <v>39.494166</v>
      </c>
      <c r="Q139" s="14"/>
      <c r="R139" s="14" t="n">
        <f aca="false">SUM(E139:P139)</f>
        <v>662.54055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38.13048</v>
      </c>
      <c r="F142" s="56" t="n">
        <f aca="false">$D$142*F$7</f>
        <v>53.81107</v>
      </c>
      <c r="G142" s="56" t="n">
        <f aca="false">$D$142*G$7</f>
        <v>45.41964</v>
      </c>
      <c r="H142" s="56" t="n">
        <f aca="false">$D$142*H$7</f>
        <v>38.36122</v>
      </c>
      <c r="I142" s="56" t="n">
        <f aca="false">$D$142*I$7</f>
        <v>25.51762</v>
      </c>
      <c r="J142" s="56" t="n">
        <f aca="false">$D$142*J$7</f>
        <v>160.05989</v>
      </c>
      <c r="K142" s="56" t="n">
        <f aca="false">$D$142*K$7</f>
        <v>89.61608</v>
      </c>
      <c r="L142" s="56" t="n">
        <f aca="false">$D$142*L$7</f>
        <v>85.11943</v>
      </c>
      <c r="M142" s="56" t="n">
        <f aca="false">$D$142*M$7</f>
        <v>78.31955</v>
      </c>
      <c r="N142" s="56" t="n">
        <f aca="false">$D$142*N$7</f>
        <v>62.35123</v>
      </c>
      <c r="O142" s="56" t="n">
        <f aca="false">$D$142*O$7</f>
        <v>55.97947</v>
      </c>
      <c r="P142" s="56" t="n">
        <f aca="false">$D$142*P$7</f>
        <v>46.44407</v>
      </c>
      <c r="Q142" s="14"/>
      <c r="R142" s="14" t="n">
        <f aca="false">SUM(E142:P142)</f>
        <v>779.12975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34.65</v>
      </c>
      <c r="F143" s="56" t="n">
        <f aca="false">$D$143*F$10</f>
        <v>48.555</v>
      </c>
      <c r="G143" s="56" t="n">
        <f aca="false">$D$143*G$10</f>
        <v>44.955</v>
      </c>
      <c r="H143" s="56" t="n">
        <f aca="false">$D$143*H$10</f>
        <v>41.355</v>
      </c>
      <c r="I143" s="56" t="n">
        <f aca="false">$D$143*I$10</f>
        <v>60.3</v>
      </c>
      <c r="J143" s="56" t="n">
        <f aca="false">$D$143*J$10</f>
        <v>72.945</v>
      </c>
      <c r="K143" s="56" t="n">
        <f aca="false">$D$143*K$10</f>
        <v>75.51</v>
      </c>
      <c r="L143" s="56" t="n">
        <f aca="false">$D$143*L$10</f>
        <v>71.91</v>
      </c>
      <c r="M143" s="56" t="n">
        <f aca="false">$D$143*M$10</f>
        <v>61.92</v>
      </c>
      <c r="N143" s="56" t="n">
        <f aca="false">$D$143*N$10</f>
        <v>41.535</v>
      </c>
      <c r="O143" s="56" t="n">
        <f aca="false">$D$143*O$10</f>
        <v>42.075</v>
      </c>
      <c r="P143" s="56" t="n">
        <f aca="false">$D$143*P$10</f>
        <v>39.015</v>
      </c>
      <c r="Q143" s="14"/>
      <c r="R143" s="14" t="n">
        <f aca="false">SUM(E143:P143)</f>
        <v>634.725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158.872436838272</v>
      </c>
      <c r="F144" s="56" t="n">
        <f aca="false">$D144*(SUM(F132:F143)-($C$138+$D$138)*F$7)</f>
        <v>221.517303784648</v>
      </c>
      <c r="G144" s="56" t="n">
        <f aca="false">$D144*(SUM(G132:G143)-($C$138+$D$138)*G$7)</f>
        <v>193.656414828296</v>
      </c>
      <c r="H144" s="56" t="n">
        <f aca="false">$D144*(SUM(H132:H143)-($C$138+$D$138)*H$7)</f>
        <v>169.378183481608</v>
      </c>
      <c r="I144" s="56" t="n">
        <f aca="false">$D144*(SUM(I132:I143)-($C$138+$D$138)*I$7)</f>
        <v>162.790941063568</v>
      </c>
      <c r="J144" s="56" t="n">
        <f aca="false">$D144*(SUM(J132:J143)-($C$138+$D$138)*J$7)</f>
        <v>543.036106795896</v>
      </c>
      <c r="K144" s="56" t="n">
        <f aca="false">$D144*(SUM(K132:K143)-($C$138+$D$138)*K$7)</f>
        <v>357.489895190112</v>
      </c>
      <c r="L144" s="56" t="n">
        <f aca="false">$D144*(SUM(L132:L143)-($C$138+$D$138)*L$7)</f>
        <v>340.096792075552</v>
      </c>
      <c r="M144" s="56" t="n">
        <f aca="false">$D144*(SUM(M132:M143)-($C$138+$D$138)*M$7)</f>
        <v>307.09224914712</v>
      </c>
      <c r="N144" s="56" t="n">
        <f aca="false">$D144*(SUM(N132:N143)-($C$138+$D$138)*N$7)</f>
        <v>234.120198196072</v>
      </c>
      <c r="O144" s="56" t="n">
        <f aca="false">$D144*(SUM(O132:O143)-($C$138+$D$138)*O$7)</f>
        <v>217.791325198408</v>
      </c>
      <c r="P144" s="56" t="n">
        <f aca="false">$D144*(SUM(P132:P143)-($C$138+$D$138)*P$7)</f>
        <v>187.652006695848</v>
      </c>
      <c r="Q144" s="14"/>
      <c r="R144" s="14" t="n">
        <f aca="false">SUM(E144:P144)</f>
        <v>3093.4938532954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249.992589786752</v>
      </c>
      <c r="F145" s="56" t="n">
        <f aca="false">$D145*(SUM(F132:F143)-($C$138+$D$138)*F$7)</f>
        <v>348.566973338968</v>
      </c>
      <c r="G145" s="56" t="n">
        <f aca="false">$D145*(SUM(G132:G143)-($C$138+$D$138)*G$7)</f>
        <v>304.726670246936</v>
      </c>
      <c r="H145" s="56" t="n">
        <f aca="false">$D145*(SUM(H132:H143)-($C$138+$D$138)*H$7)</f>
        <v>266.523832482328</v>
      </c>
      <c r="I145" s="56" t="n">
        <f aca="false">$D145*(SUM(I132:I143)-($C$138+$D$138)*I$7)</f>
        <v>256.158524160688</v>
      </c>
      <c r="J145" s="56" t="n">
        <f aca="false">$D145*(SUM(J132:J143)-($C$138+$D$138)*J$7)</f>
        <v>854.490592498536</v>
      </c>
      <c r="K145" s="56" t="n">
        <f aca="false">$D145*(SUM(K132:K143)-($C$138+$D$138)*K$7)</f>
        <v>562.525674684192</v>
      </c>
      <c r="L145" s="56" t="n">
        <f aca="false">$D145*(SUM(L132:L143)-($C$138+$D$138)*L$7)</f>
        <v>535.156881339232</v>
      </c>
      <c r="M145" s="56" t="n">
        <f aca="false">$D145*(SUM(M132:M143)-($C$138+$D$138)*M$7)</f>
        <v>483.22281822792</v>
      </c>
      <c r="N145" s="56" t="n">
        <f aca="false">$D145*(SUM(N132:N143)-($C$138+$D$138)*N$7)</f>
        <v>368.398167946552</v>
      </c>
      <c r="O145" s="56" t="n">
        <f aca="false">$D145*(SUM(O132:O143)-($C$138+$D$138)*O$7)</f>
        <v>342.703986311128</v>
      </c>
      <c r="P145" s="56" t="n">
        <f aca="false">$D145*(SUM(P132:P143)-($C$138+$D$138)*P$7)</f>
        <v>295.278476658168</v>
      </c>
      <c r="R145" s="14" t="n">
        <f aca="false">SUM(E145:P145)</f>
        <v>4867.7451876814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3794.16745782502</v>
      </c>
      <c r="F146" s="63" t="n">
        <f aca="false">SUM(F132:F145)</f>
        <v>5304.37676542362</v>
      </c>
      <c r="G146" s="63" t="n">
        <f aca="false">SUM(G132:G145)</f>
        <v>4601.67583667523</v>
      </c>
      <c r="H146" s="63" t="n">
        <f aca="false">SUM(H132:H145)</f>
        <v>3994.89735776394</v>
      </c>
      <c r="I146" s="63" t="n">
        <f aca="false">SUM(I132:I145)</f>
        <v>3590.92972302426</v>
      </c>
      <c r="J146" s="63" t="n">
        <f aca="false">SUM(J132:J145)</f>
        <v>13619.7399733944</v>
      </c>
      <c r="K146" s="63" t="n">
        <f aca="false">SUM(K132:K145)</f>
        <v>8621.0910650743</v>
      </c>
      <c r="L146" s="63" t="n">
        <f aca="false">SUM(L132:L145)</f>
        <v>8198.65573011478</v>
      </c>
      <c r="M146" s="63" t="n">
        <f aca="false">SUM(M132:M145)</f>
        <v>7435.00580687504</v>
      </c>
      <c r="N146" s="63" t="n">
        <f aca="false">SUM(N132:N145)</f>
        <v>5726.14436484262</v>
      </c>
      <c r="O146" s="63" t="n">
        <f aca="false">SUM(O132:O145)</f>
        <v>5282.46599580954</v>
      </c>
      <c r="P146" s="63" t="n">
        <f aca="false">SUM(P132:P145)</f>
        <v>4512.27474165402</v>
      </c>
      <c r="Q146" s="64"/>
      <c r="R146" s="65" t="n">
        <f aca="false">SUM(E146:P146)</f>
        <v>74681.4248184768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111600</v>
      </c>
      <c r="F7" s="79" t="n">
        <v>118800</v>
      </c>
      <c r="G7" s="79" t="n">
        <v>94200</v>
      </c>
      <c r="H7" s="79" t="n">
        <v>78300</v>
      </c>
      <c r="I7" s="79" t="n">
        <v>101700</v>
      </c>
      <c r="J7" s="79" t="n">
        <v>100200</v>
      </c>
      <c r="K7" s="79" t="n">
        <v>87000</v>
      </c>
      <c r="L7" s="16" t="n">
        <v>78300</v>
      </c>
      <c r="M7" s="16" t="n">
        <v>75000</v>
      </c>
      <c r="N7" s="16" t="n">
        <v>98400</v>
      </c>
      <c r="O7" s="16" t="n">
        <v>104100</v>
      </c>
      <c r="P7" s="16" t="n">
        <v>96900</v>
      </c>
      <c r="R7" s="29" t="n">
        <f aca="false">SUM(E7:P7)</f>
        <v>1144500</v>
      </c>
      <c r="S7" s="0" t="n">
        <f aca="false">R7/(8760*MAX(E10:P10))</f>
        <v>0.332444490919865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393</v>
      </c>
      <c r="C10" s="32"/>
      <c r="D10" s="27" t="s">
        <v>54</v>
      </c>
      <c r="E10" s="16" t="n">
        <v>369</v>
      </c>
      <c r="F10" s="16" t="n">
        <v>393</v>
      </c>
      <c r="G10" s="16" t="n">
        <v>342</v>
      </c>
      <c r="H10" s="16" t="n">
        <v>306</v>
      </c>
      <c r="I10" s="16" t="n">
        <v>282</v>
      </c>
      <c r="J10" s="16" t="n">
        <v>351</v>
      </c>
      <c r="K10" s="16" t="n">
        <v>324</v>
      </c>
      <c r="L10" s="16" t="n">
        <v>300</v>
      </c>
      <c r="M10" s="16" t="n">
        <v>300</v>
      </c>
      <c r="N10" s="16" t="n">
        <v>348</v>
      </c>
      <c r="O10" s="16" t="n">
        <v>285</v>
      </c>
      <c r="P10" s="16" t="n">
        <v>234</v>
      </c>
      <c r="R10" s="29" t="n">
        <f aca="false">SUM(E10:P10)</f>
        <v>3834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393</v>
      </c>
      <c r="C11" s="32"/>
      <c r="D11" s="27" t="s">
        <v>56</v>
      </c>
      <c r="E11" s="16" t="n">
        <v>369</v>
      </c>
      <c r="F11" s="16" t="n">
        <v>393</v>
      </c>
      <c r="G11" s="16" t="n">
        <v>342</v>
      </c>
      <c r="H11" s="16" t="n">
        <v>306</v>
      </c>
      <c r="I11" s="16" t="n">
        <v>282</v>
      </c>
      <c r="J11" s="16" t="n">
        <v>351</v>
      </c>
      <c r="K11" s="16" t="n">
        <v>324</v>
      </c>
      <c r="L11" s="16" t="n">
        <v>300</v>
      </c>
      <c r="M11" s="16" t="n">
        <v>300</v>
      </c>
      <c r="N11" s="16" t="n">
        <v>348</v>
      </c>
      <c r="O11" s="16" t="n">
        <v>285</v>
      </c>
      <c r="P11" s="16" t="n">
        <v>234</v>
      </c>
      <c r="R11" s="29" t="n">
        <f aca="false">SUM(E11:P11)</f>
        <v>3834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393</v>
      </c>
      <c r="C12" s="32"/>
      <c r="D12" s="27" t="s">
        <v>58</v>
      </c>
      <c r="E12" s="16" t="n">
        <v>369</v>
      </c>
      <c r="F12" s="16" t="n">
        <v>393</v>
      </c>
      <c r="G12" s="16" t="n">
        <v>342</v>
      </c>
      <c r="H12" s="16" t="n">
        <v>306</v>
      </c>
      <c r="I12" s="16" t="n">
        <v>282</v>
      </c>
      <c r="J12" s="16" t="n">
        <v>351</v>
      </c>
      <c r="K12" s="16" t="n">
        <v>324</v>
      </c>
      <c r="L12" s="16" t="n">
        <v>300</v>
      </c>
      <c r="M12" s="16" t="n">
        <v>300</v>
      </c>
      <c r="N12" s="16" t="n">
        <v>348</v>
      </c>
      <c r="O12" s="16" t="n">
        <v>285</v>
      </c>
      <c r="P12" s="16" t="n">
        <v>234</v>
      </c>
      <c r="R12" s="29" t="n">
        <f aca="false">SUM(E12:P12)</f>
        <v>3834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40" t="s">
        <v>50</v>
      </c>
      <c r="E15" s="41" t="n">
        <f aca="false">IF($D$15="Rate 1",E32,IF($D$15="Rate 2",E46,IF($D$15="Rate 3",E62,IF($D$15="Rate 4",E78,IF($D$15="Rate 5",E94,IF($D$15="Rate 6",E111,IF($D$15="Rate 7",E128,IF($D$15="Rate 8",E146))))))))</f>
        <v>11799.80330312</v>
      </c>
      <c r="F15" s="41" t="n">
        <f aca="false">IF($D$15="Rate 1",F32,IF($D$15="Rate 2",F46,IF($D$15="Rate 3",F62,IF($D$15="Rate 4",F78,IF($D$15="Rate 5",F94,IF($D$15="Rate 6",F111,IF($D$15="Rate 7",F128,IF($D$15="Rate 8",F146))))))))</f>
        <v>12555.67655216</v>
      </c>
      <c r="G15" s="41" t="n">
        <f aca="false">IF($D$15="Rate 1",G32,IF($D$15="Rate 2",G46,IF($D$15="Rate 3",G62,IF($D$15="Rate 4",G78,IF($D$15="Rate 5",G94,IF($D$15="Rate 6",G111,IF($D$15="Rate 7",G128,IF($D$15="Rate 8",G146))))))))</f>
        <v>10116.22945694</v>
      </c>
      <c r="H15" s="41" t="n">
        <f aca="false">IF($D$15="Rate 1",H32,IF($D$15="Rate 2",H46,IF($D$15="Rate 3",H62,IF($D$15="Rate 4",H78,IF($D$15="Rate 5",H94,IF($D$15="Rate 6",H111,IF($D$15="Rate 7",H128,IF($D$15="Rate 8",H146))))))))</f>
        <v>8525.49443831</v>
      </c>
      <c r="I15" s="41" t="n">
        <f aca="false">IF($D$15="Rate 1",I32,IF($D$15="Rate 2",I46,IF($D$15="Rate 3",I62,IF($D$15="Rate 4",I78,IF($D$15="Rate 5",I94,IF($D$15="Rate 6",I111,IF($D$15="Rate 7",I128,IF($D$15="Rate 8",I146))))))))</f>
        <v>10511.17205969</v>
      </c>
      <c r="J15" s="41" t="n">
        <f aca="false">IF($D$15="Rate 1",J32,IF($D$15="Rate 2",J46,IF($D$15="Rate 3",J62,IF($D$15="Rate 4",J78,IF($D$15="Rate 5",J94,IF($D$15="Rate 6",J111,IF($D$15="Rate 7",J128,IF($D$15="Rate 8",J146))))))))</f>
        <v>10695.33937214</v>
      </c>
      <c r="K15" s="41" t="n">
        <f aca="false">IF($D$15="Rate 1",K32,IF($D$15="Rate 2",K46,IF($D$15="Rate 3",K62,IF($D$15="Rate 4",K78,IF($D$15="Rate 5",K94,IF($D$15="Rate 6",K111,IF($D$15="Rate 7",K128,IF($D$15="Rate 8",K146))))))))</f>
        <v>9388.0568219</v>
      </c>
      <c r="L15" s="41" t="n">
        <f aca="false">IF($D$15="Rate 1",L32,IF($D$15="Rate 2",L46,IF($D$15="Rate 3",L62,IF($D$15="Rate 4",L78,IF($D$15="Rate 5",L94,IF($D$15="Rate 6",L111,IF($D$15="Rate 7",L128,IF($D$15="Rate 8",L146))))))))</f>
        <v>8497.79382431</v>
      </c>
      <c r="M15" s="41" t="n">
        <f aca="false">IF($D$15="Rate 1",M32,IF($D$15="Rate 2",M46,IF($D$15="Rate 3",M62,IF($D$15="Rate 4",M78,IF($D$15="Rate 5",M94,IF($D$15="Rate 6",M111,IF($D$15="Rate 7",M128,IF($D$15="Rate 8",M146))))))))</f>
        <v>8202.1363775</v>
      </c>
      <c r="N15" s="41" t="n">
        <f aca="false">IF($D$15="Rate 1",N32,IF($D$15="Rate 2",N46,IF($D$15="Rate 3",N62,IF($D$15="Rate 4",N78,IF($D$15="Rate 5",N94,IF($D$15="Rate 6",N111,IF($D$15="Rate 7",N128,IF($D$15="Rate 8",N146))))))))</f>
        <v>10520.22136688</v>
      </c>
      <c r="O15" s="41" t="n">
        <f aca="false">IF($D$15="Rate 1",O32,IF($D$15="Rate 2",O46,IF($D$15="Rate 3",O62,IF($D$15="Rate 4",O78,IF($D$15="Rate 5",O94,IF($D$15="Rate 6",O111,IF($D$15="Rate 7",O128,IF($D$15="Rate 8",O146))))))))</f>
        <v>10740.04596437</v>
      </c>
      <c r="P15" s="41" t="n">
        <f aca="false">IF($D$15="Rate 1",P32,IF($D$15="Rate 2",P46,IF($D$15="Rate 3",P62,IF($D$15="Rate 4",P78,IF($D$15="Rate 5",P94,IF($D$15="Rate 6",P111,IF($D$15="Rate 7",P128,IF($D$15="Rate 8",P146))))))))</f>
        <v>9859.51995233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21411.48948965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40" t="s">
        <v>53</v>
      </c>
      <c r="E16" s="45" t="n">
        <f aca="false">IF($D$16="Rate 1",E32,IF($D$16="Rate 2",E46,IF($D$16="Rate 3",E62,IF($D$16="Rate 4",E78,IF($D$16="Rate 5",E94,IF($D$16="Rate 6",E111,IF($D$16="Rate 7",E128,IF($D$16="Rate 8",E146))))))))</f>
        <v>13057.3867972112</v>
      </c>
      <c r="F16" s="45" t="n">
        <f aca="false">IF($D$16="Rate 1",F32,IF($D$16="Rate 2",F46,IF($D$16="Rate 3",F62,IF($D$16="Rate 4",F78,IF($D$16="Rate 5",F94,IF($D$16="Rate 6",F111,IF($D$16="Rate 7",F128,IF($D$16="Rate 8",F146))))))))</f>
        <v>13894.6552446416</v>
      </c>
      <c r="G16" s="45" t="n">
        <f aca="false">IF($D$16="Rate 1",G32,IF($D$16="Rate 2",G46,IF($D$16="Rate 3",G62,IF($D$16="Rate 4",G78,IF($D$16="Rate 5",G94,IF($D$16="Rate 6",G111,IF($D$16="Rate 7",G128,IF($D$16="Rate 8",G146))))))))</f>
        <v>11231.1038903744</v>
      </c>
      <c r="H16" s="45" t="n">
        <f aca="false">IF($D$16="Rate 1",H32,IF($D$16="Rate 2",H46,IF($D$16="Rate 3",H62,IF($D$16="Rate 4",H78,IF($D$16="Rate 5",H94,IF($D$16="Rate 6",H111,IF($D$16="Rate 7",H128,IF($D$16="Rate 8",H146))))))))</f>
        <v>9490.2318528056</v>
      </c>
      <c r="I16" s="45" t="n">
        <f aca="false">IF($D$16="Rate 1",I32,IF($D$16="Rate 2",I46,IF($D$16="Rate 3",I62,IF($D$16="Rate 4",I78,IF($D$16="Rate 5",I94,IF($D$16="Rate 6",I111,IF($D$16="Rate 7",I128,IF($D$16="Rate 8",I146))))))))</f>
        <v>11562.7796039144</v>
      </c>
      <c r="J16" s="45" t="n">
        <f aca="false">IF($D$16="Rate 1",J32,IF($D$16="Rate 2",J46,IF($D$16="Rate 3",J62,IF($D$16="Rate 4",J78,IF($D$16="Rate 5",J94,IF($D$16="Rate 6",J111,IF($D$16="Rate 7",J128,IF($D$16="Rate 8",J146))))))))</f>
        <v>11858.8832658464</v>
      </c>
      <c r="K16" s="45" t="n">
        <f aca="false">IF($D$16="Rate 1",K32,IF($D$16="Rate 2",K46,IF($D$16="Rate 3",K62,IF($D$16="Rate 4",K78,IF($D$16="Rate 5",K94,IF($D$16="Rate 6",K111,IF($D$16="Rate 7",K128,IF($D$16="Rate 8",K146))))))))</f>
        <v>10431.986896064</v>
      </c>
      <c r="L16" s="45" t="n">
        <f aca="false">IF($D$16="Rate 1",L32,IF($D$16="Rate 2",L46,IF($D$16="Rate 3",L62,IF($D$16="Rate 4",L78,IF($D$16="Rate 5",L94,IF($D$16="Rate 6",L111,IF($D$16="Rate 7",L128,IF($D$16="Rate 8",L146))))))))</f>
        <v>9452.0803996856</v>
      </c>
      <c r="M16" s="45" t="n">
        <f aca="false">IF($D$16="Rate 1",M32,IF($D$16="Rate 2",M46,IF($D$16="Rate 3",M62,IF($D$16="Rate 4",M78,IF($D$16="Rate 5",M94,IF($D$16="Rate 6",M111,IF($D$16="Rate 7",M128,IF($D$16="Rate 8",M146))))))))</f>
        <v>9138.276692</v>
      </c>
      <c r="N16" s="45" t="n">
        <f aca="false">IF($D$16="Rate 1",N32,IF($D$16="Rate 2",N46,IF($D$16="Rate 3",N62,IF($D$16="Rate 4",N78,IF($D$16="Rate 5",N94,IF($D$16="Rate 6",N111,IF($D$16="Rate 7",N128,IF($D$16="Rate 8",N146))))))))</f>
        <v>11668.6418805488</v>
      </c>
      <c r="O16" s="45" t="n">
        <f aca="false">IF($D$16="Rate 1",O32,IF($D$16="Rate 2",O46,IF($D$16="Rate 3",O62,IF($D$16="Rate 4",O78,IF($D$16="Rate 5",O94,IF($D$16="Rate 6",O111,IF($D$16="Rate 7",O128,IF($D$16="Rate 8",O146))))))))</f>
        <v>11810.0762087912</v>
      </c>
      <c r="P16" s="45" t="n">
        <f aca="false">IF($D$16="Rate 1",P32,IF($D$16="Rate 2",P46,IF($D$16="Rate 3",P62,IF($D$16="Rate 4",P78,IF($D$16="Rate 5",P94,IF($D$16="Rate 6",P111,IF($D$16="Rate 7",P128,IF($D$16="Rate 8",P146))))))))</f>
        <v>10801.1262223208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34397.228954204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257.5834940912</v>
      </c>
      <c r="F17" s="49" t="n">
        <f aca="false">F15-F16</f>
        <v>-1338.9786924816</v>
      </c>
      <c r="G17" s="49" t="n">
        <f aca="false">G15-G16</f>
        <v>-1114.8744334344</v>
      </c>
      <c r="H17" s="49" t="n">
        <f aca="false">H15-H16</f>
        <v>-964.737414495599</v>
      </c>
      <c r="I17" s="49" t="n">
        <f aca="false">I15-I16</f>
        <v>-1051.6075442244</v>
      </c>
      <c r="J17" s="49" t="n">
        <f aca="false">J15-J16</f>
        <v>-1163.5438937064</v>
      </c>
      <c r="K17" s="49" t="n">
        <f aca="false">K15-K16</f>
        <v>-1043.930074164</v>
      </c>
      <c r="L17" s="49" t="n">
        <f aca="false">L15-L16</f>
        <v>-954.286575375601</v>
      </c>
      <c r="M17" s="49" t="n">
        <f aca="false">M15-M16</f>
        <v>-936.140314500002</v>
      </c>
      <c r="N17" s="49" t="n">
        <f aca="false">N15-N16</f>
        <v>-1148.4205136688</v>
      </c>
      <c r="O17" s="49" t="n">
        <f aca="false">O15-O16</f>
        <v>-1070.0302444212</v>
      </c>
      <c r="P17" s="50" t="n">
        <f aca="false">P15-P16</f>
        <v>-941.606269990802</v>
      </c>
      <c r="Q17" s="51"/>
      <c r="R17" s="49" t="n">
        <f aca="false">R15-R16</f>
        <v>-12985.739464554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06956429899174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7905.876</v>
      </c>
      <c r="F24" s="56" t="n">
        <f aca="false">IF(F$7&lt;500,0,(F$7-500)*$D$24)</f>
        <v>8418.228</v>
      </c>
      <c r="G24" s="56" t="n">
        <f aca="false">IF(G$7&lt;500,0,(G$7-500)*$D$24)</f>
        <v>6667.692</v>
      </c>
      <c r="H24" s="56" t="n">
        <f aca="false">IF(H$7&lt;500,0,(H$7-500)*$D$24)</f>
        <v>5536.248</v>
      </c>
      <c r="I24" s="56" t="n">
        <f aca="false">IF(I$7&lt;500,0,(I$7-500)*$D$24)</f>
        <v>7201.392</v>
      </c>
      <c r="J24" s="56" t="n">
        <f aca="false">IF(J$7&lt;500,0,(J$7-500)*$D$24)</f>
        <v>7094.652</v>
      </c>
      <c r="K24" s="56" t="n">
        <f aca="false">IF(K$7&lt;500,0,(K$7-500)*$D$24)</f>
        <v>6155.34</v>
      </c>
      <c r="L24" s="56" t="n">
        <f aca="false">IF(L$7&lt;500,0,(L$7-500)*$D$24)</f>
        <v>5536.248</v>
      </c>
      <c r="M24" s="56" t="n">
        <f aca="false">IF(M$7&lt;500,0,(M$7-500)*$D$24)</f>
        <v>5301.42</v>
      </c>
      <c r="N24" s="56" t="n">
        <f aca="false">IF(N$7&lt;500,0,(N$7-500)*$D$24)</f>
        <v>6966.564</v>
      </c>
      <c r="O24" s="56" t="n">
        <f aca="false">IF(O$7&lt;500,0,(O$7-500)*$D$24)</f>
        <v>7372.176</v>
      </c>
      <c r="P24" s="56" t="n">
        <f aca="false">IF(P$7&lt;500,0,(P$7-500)*$D$24)</f>
        <v>6859.824</v>
      </c>
      <c r="Q24" s="14"/>
      <c r="R24" s="14" t="n">
        <f aca="false">SUM(E24:P24)</f>
        <v>81015.6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110.0376</v>
      </c>
      <c r="F25" s="56" t="n">
        <f aca="false">$D$25*F$7</f>
        <v>117.1368</v>
      </c>
      <c r="G25" s="56" t="n">
        <f aca="false">$D$25*G$7</f>
        <v>92.8812</v>
      </c>
      <c r="H25" s="56" t="n">
        <f aca="false">$D$25*H$7</f>
        <v>77.2038</v>
      </c>
      <c r="I25" s="56" t="n">
        <f aca="false">$D$25*I$7</f>
        <v>100.2762</v>
      </c>
      <c r="J25" s="56" t="n">
        <f aca="false">$D$25*J$7</f>
        <v>98.7972</v>
      </c>
      <c r="K25" s="56" t="n">
        <f aca="false">$D$25*K$7</f>
        <v>85.782</v>
      </c>
      <c r="L25" s="56" t="n">
        <f aca="false">$D$25*L$7</f>
        <v>77.2038</v>
      </c>
      <c r="M25" s="56" t="n">
        <f aca="false">$D$25*M$7</f>
        <v>73.95</v>
      </c>
      <c r="N25" s="56" t="n">
        <f aca="false">$D$25*N$7</f>
        <v>97.0224</v>
      </c>
      <c r="O25" s="56" t="n">
        <f aca="false">$D$25*O$7</f>
        <v>102.6426</v>
      </c>
      <c r="P25" s="56" t="n">
        <f aca="false">$D$25*P$7</f>
        <v>95.5434</v>
      </c>
      <c r="Q25" s="14"/>
      <c r="R25" s="14" t="n">
        <f aca="false">SUM(E25:P25)</f>
        <v>1128.477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227.78676</v>
      </c>
      <c r="F26" s="56" t="n">
        <f aca="false">F$7*$D$38</f>
        <v>242.48268</v>
      </c>
      <c r="G26" s="56" t="n">
        <f aca="false">G$7*$D$38</f>
        <v>192.27162</v>
      </c>
      <c r="H26" s="56" t="n">
        <f aca="false">H$7*$D$38</f>
        <v>159.81813</v>
      </c>
      <c r="I26" s="56" t="n">
        <f aca="false">I$7*$D$38</f>
        <v>207.57987</v>
      </c>
      <c r="J26" s="56" t="n">
        <f aca="false">J$7*$D$38</f>
        <v>204.51822</v>
      </c>
      <c r="K26" s="56" t="n">
        <f aca="false">K$7*$D$38</f>
        <v>177.5757</v>
      </c>
      <c r="L26" s="56" t="n">
        <f aca="false">L$7*$D$38</f>
        <v>159.81813</v>
      </c>
      <c r="M26" s="56" t="n">
        <f aca="false">M$7*$D$38</f>
        <v>153.0825</v>
      </c>
      <c r="N26" s="56" t="n">
        <f aca="false">N$7*$D$38</f>
        <v>200.84424</v>
      </c>
      <c r="O26" s="56" t="n">
        <f aca="false">O$7*$D$38</f>
        <v>212.47851</v>
      </c>
      <c r="P26" s="56" t="n">
        <f aca="false">P$7*$D$38</f>
        <v>197.78259</v>
      </c>
      <c r="Q26" s="14"/>
      <c r="R26" s="14" t="n">
        <f aca="false">SUM(E26:P26)</f>
        <v>2336.03895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108.252</v>
      </c>
      <c r="F27" s="56" t="n">
        <f aca="false">$D27*F$7</f>
        <v>115.236</v>
      </c>
      <c r="G27" s="56" t="n">
        <f aca="false">$D27*G$7</f>
        <v>91.374</v>
      </c>
      <c r="H27" s="56" t="n">
        <f aca="false">$D27*H$7</f>
        <v>75.951</v>
      </c>
      <c r="I27" s="56" t="n">
        <f aca="false">$D27*I$7</f>
        <v>98.649</v>
      </c>
      <c r="J27" s="56" t="n">
        <f aca="false">$D27*J$7</f>
        <v>97.194</v>
      </c>
      <c r="K27" s="56" t="n">
        <f aca="false">$D27*K$7</f>
        <v>84.39</v>
      </c>
      <c r="L27" s="56" t="n">
        <f aca="false">$D27*L$7</f>
        <v>75.951</v>
      </c>
      <c r="M27" s="56" t="n">
        <f aca="false">$D27*M$7</f>
        <v>72.75</v>
      </c>
      <c r="N27" s="56" t="n">
        <f aca="false">$D27*N$7</f>
        <v>95.448</v>
      </c>
      <c r="O27" s="56" t="n">
        <f aca="false">$D27*O$7</f>
        <v>100.977</v>
      </c>
      <c r="P27" s="56" t="n">
        <f aca="false">$D27*P$7</f>
        <v>93.993</v>
      </c>
      <c r="Q27" s="14"/>
      <c r="R27" s="14" t="n">
        <f aca="false">SUM(E27:P27)</f>
        <v>1110.165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747.00420032</v>
      </c>
      <c r="F28" s="56" t="n">
        <f aca="false">(SUM(F22:F24)+SUM(F25:F27)-($D26+$C26)*F$7)*$D28</f>
        <v>794.79844976</v>
      </c>
      <c r="G28" s="56" t="n">
        <f aca="false">(SUM(G22:G24)+SUM(G25:G27)-($D26+$C26)*G$7)*$D28</f>
        <v>631.50143084</v>
      </c>
      <c r="H28" s="56" t="n">
        <f aca="false">(SUM(H22:H24)+SUM(H25:H27)-($D26+$C26)*H$7)*$D28</f>
        <v>525.95579666</v>
      </c>
      <c r="I28" s="56" t="n">
        <f aca="false">(SUM(I22:I24)+SUM(I25:I27)-($D26+$C26)*I$7)*$D28</f>
        <v>681.28710734</v>
      </c>
      <c r="J28" s="56" t="n">
        <f aca="false">(SUM(J22:J24)+SUM(J25:J27)-($D26+$C26)*J$7)*$D28</f>
        <v>671.32997204</v>
      </c>
      <c r="K28" s="56" t="n">
        <f aca="false">(SUM(K22:K24)+SUM(K25:K27)-($D26+$C26)*K$7)*$D28</f>
        <v>583.7071814</v>
      </c>
      <c r="L28" s="56" t="n">
        <f aca="false">(SUM(L22:L24)+SUM(L25:L27)-($D26+$C26)*L$7)*$D28</f>
        <v>525.95579666</v>
      </c>
      <c r="M28" s="56" t="n">
        <f aca="false">(SUM(M22:M24)+SUM(M25:M27)-($D26+$C26)*M$7)*$D28</f>
        <v>504.050099</v>
      </c>
      <c r="N28" s="56" t="n">
        <f aca="false">(SUM(N22:N24)+SUM(N25:N27)-($D26+$C26)*N$7)*$D28</f>
        <v>659.38140968</v>
      </c>
      <c r="O28" s="56" t="n">
        <f aca="false">(SUM(O22:O24)+SUM(O25:O27)-($D26+$C26)*O$7)*$D28</f>
        <v>697.21852382</v>
      </c>
      <c r="P28" s="56" t="n">
        <f aca="false">(SUM(P22:P24)+SUM(P25:P27)-($D26+$C26)*P$7)*$D28</f>
        <v>649.42427438</v>
      </c>
      <c r="Q28" s="14"/>
      <c r="R28" s="14" t="n">
        <f aca="false">SUM(E28:P28)</f>
        <v>7671.6142419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9176.25656032</v>
      </c>
      <c r="F32" s="63" t="n">
        <f aca="false">SUM(F22:F31)</f>
        <v>9765.18192976</v>
      </c>
      <c r="G32" s="63" t="n">
        <f aca="false">SUM(G22:G31)</f>
        <v>7753.02025084</v>
      </c>
      <c r="H32" s="63" t="n">
        <f aca="false">SUM(H22:H31)</f>
        <v>6452.47672666</v>
      </c>
      <c r="I32" s="63" t="n">
        <f aca="false">SUM(I22:I31)</f>
        <v>8366.48417734</v>
      </c>
      <c r="J32" s="63" t="n">
        <f aca="false">SUM(J22:J31)</f>
        <v>8243.79139204</v>
      </c>
      <c r="K32" s="63" t="n">
        <f aca="false">SUM(K22:K31)</f>
        <v>7164.0948814</v>
      </c>
      <c r="L32" s="63" t="n">
        <f aca="false">SUM(L22:L31)</f>
        <v>6452.47672666</v>
      </c>
      <c r="M32" s="63" t="n">
        <f aca="false">SUM(M22:M31)</f>
        <v>6182.552599</v>
      </c>
      <c r="N32" s="63" t="n">
        <f aca="false">SUM(N22:N31)</f>
        <v>8096.56004968</v>
      </c>
      <c r="O32" s="63" t="n">
        <f aca="false">SUM(O22:O31)</f>
        <v>8562.79263382</v>
      </c>
      <c r="P32" s="63" t="n">
        <f aca="false">SUM(P22:P31)</f>
        <v>7973.86726438</v>
      </c>
      <c r="Q32" s="64"/>
      <c r="R32" s="65" t="n">
        <f aca="false">SUM(E32:P32)</f>
        <v>94189.5551919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7840.327</v>
      </c>
      <c r="F37" s="56" t="n">
        <f aca="false">IF(F$7&lt;500,0,(F$7-500)*$D$37)</f>
        <v>8348.431</v>
      </c>
      <c r="G37" s="56" t="n">
        <f aca="false">IF(G$7&lt;500,0,(G$7-500)*$D$37)</f>
        <v>6612.409</v>
      </c>
      <c r="H37" s="56" t="n">
        <f aca="false">IF(H$7&lt;500,0,(H$7-500)*$D$37)</f>
        <v>5490.346</v>
      </c>
      <c r="I37" s="56" t="n">
        <f aca="false">IF(I$7&lt;500,0,(I$7-500)*$D$37)</f>
        <v>7141.684</v>
      </c>
      <c r="J37" s="56" t="n">
        <f aca="false">IF(J$7&lt;500,0,(J$7-500)*$D$37)</f>
        <v>7035.829</v>
      </c>
      <c r="K37" s="56" t="n">
        <f aca="false">IF(K$7&lt;500,0,(K$7-500)*$D$37)</f>
        <v>6104.305</v>
      </c>
      <c r="L37" s="56" t="n">
        <f aca="false">IF(L$7&lt;500,0,(L$7-500)*$D$37)</f>
        <v>5490.346</v>
      </c>
      <c r="M37" s="56" t="n">
        <f aca="false">IF(M$7&lt;500,0,(M$7-500)*$D$37)</f>
        <v>5257.465</v>
      </c>
      <c r="N37" s="56" t="n">
        <f aca="false">IF(N$7&lt;500,0,(N$7-500)*$D$37)</f>
        <v>6908.803</v>
      </c>
      <c r="O37" s="56" t="n">
        <f aca="false">IF(O$7&lt;500,0,(O$7-500)*$D$37)</f>
        <v>7311.052</v>
      </c>
      <c r="P37" s="56" t="n">
        <f aca="false">IF(P$7&lt;500,0,(P$7-500)*$D$37)</f>
        <v>6802.948</v>
      </c>
      <c r="Q37" s="14"/>
      <c r="R37" s="14" t="n">
        <f aca="false">SUM(E37:P37)</f>
        <v>80343.945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227.78676</v>
      </c>
      <c r="F38" s="56" t="n">
        <f aca="false">F$7*$D$38</f>
        <v>242.48268</v>
      </c>
      <c r="G38" s="56" t="n">
        <f aca="false">G$7*$D$38</f>
        <v>192.27162</v>
      </c>
      <c r="H38" s="56" t="n">
        <f aca="false">H$7*$D$38</f>
        <v>159.81813</v>
      </c>
      <c r="I38" s="56" t="n">
        <f aca="false">I$7*$D$38</f>
        <v>207.57987</v>
      </c>
      <c r="J38" s="56" t="n">
        <f aca="false">J$7*$D$38</f>
        <v>204.51822</v>
      </c>
      <c r="K38" s="56" t="n">
        <f aca="false">K$7*$D$38</f>
        <v>177.5757</v>
      </c>
      <c r="L38" s="56" t="n">
        <f aca="false">L$7*$D$38</f>
        <v>159.81813</v>
      </c>
      <c r="M38" s="56" t="n">
        <f aca="false">M$7*$D$38</f>
        <v>153.0825</v>
      </c>
      <c r="N38" s="56" t="n">
        <f aca="false">N$7*$D$38</f>
        <v>200.84424</v>
      </c>
      <c r="O38" s="56" t="n">
        <f aca="false">O$7*$D$38</f>
        <v>212.47851</v>
      </c>
      <c r="P38" s="56" t="n">
        <f aca="false">P$7*$D$38</f>
        <v>197.78259</v>
      </c>
      <c r="Q38" s="14"/>
      <c r="R38" s="14" t="n">
        <f aca="false">SUM(E38:P38)</f>
        <v>2336.03895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110.0376</v>
      </c>
      <c r="F39" s="56" t="n">
        <f aca="false">$D$39*F$7</f>
        <v>117.1368</v>
      </c>
      <c r="G39" s="56" t="n">
        <f aca="false">$D$39*G$7</f>
        <v>92.8812</v>
      </c>
      <c r="H39" s="56" t="n">
        <f aca="false">$D$39*H$7</f>
        <v>77.2038</v>
      </c>
      <c r="I39" s="56" t="n">
        <f aca="false">$D$39*I$7</f>
        <v>100.2762</v>
      </c>
      <c r="J39" s="56" t="n">
        <f aca="false">$D$39*J$7</f>
        <v>98.7972</v>
      </c>
      <c r="K39" s="56" t="n">
        <f aca="false">$D$39*K$7</f>
        <v>85.782</v>
      </c>
      <c r="L39" s="56" t="n">
        <f aca="false">$D$39*L$7</f>
        <v>77.2038</v>
      </c>
      <c r="M39" s="56" t="n">
        <f aca="false">$D$39*M$7</f>
        <v>73.95</v>
      </c>
      <c r="N39" s="56" t="n">
        <f aca="false">$D$39*N$7</f>
        <v>97.0224</v>
      </c>
      <c r="O39" s="56" t="n">
        <f aca="false">$D$39*O$7</f>
        <v>102.6426</v>
      </c>
      <c r="P39" s="56" t="n">
        <f aca="false">$D$39*P$7</f>
        <v>95.5434</v>
      </c>
      <c r="Q39" s="14"/>
      <c r="R39" s="14" t="n">
        <f aca="false">SUM(E39:P39)</f>
        <v>1128.477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31.9112</v>
      </c>
      <c r="F40" s="56" t="n">
        <f aca="false">$D40*F$7</f>
        <v>140.4216</v>
      </c>
      <c r="G40" s="56" t="n">
        <f aca="false">$D40*G$7</f>
        <v>111.3444</v>
      </c>
      <c r="H40" s="56" t="n">
        <f aca="false">$D40*H$7</f>
        <v>92.5506</v>
      </c>
      <c r="I40" s="56" t="n">
        <f aca="false">$D40*I$7</f>
        <v>120.2094</v>
      </c>
      <c r="J40" s="56" t="n">
        <f aca="false">$D40*J$7</f>
        <v>118.4364</v>
      </c>
      <c r="K40" s="56" t="n">
        <f aca="false">$D40*K$7</f>
        <v>102.834</v>
      </c>
      <c r="L40" s="56" t="n">
        <f aca="false">$D40*L$7</f>
        <v>92.5506</v>
      </c>
      <c r="M40" s="56" t="n">
        <f aca="false">$D40*M$7</f>
        <v>88.65</v>
      </c>
      <c r="N40" s="56" t="n">
        <f aca="false">$D40*N$7</f>
        <v>116.3088</v>
      </c>
      <c r="O40" s="56" t="n">
        <f aca="false">$D40*O$7</f>
        <v>123.0462</v>
      </c>
      <c r="P40" s="56" t="n">
        <f aca="false">$D40*P$7</f>
        <v>114.5358</v>
      </c>
      <c r="Q40" s="14"/>
      <c r="R40" s="14" t="n">
        <f aca="false">SUM(E40:P40)</f>
        <v>1352.799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303.552</v>
      </c>
      <c r="F43" s="56" t="n">
        <f aca="false">$D$43*F$7</f>
        <v>323.136</v>
      </c>
      <c r="G43" s="56" t="n">
        <f aca="false">$D$43*G$7</f>
        <v>256.224</v>
      </c>
      <c r="H43" s="56" t="n">
        <f aca="false">$D$43*H$7</f>
        <v>212.976</v>
      </c>
      <c r="I43" s="56" t="n">
        <f aca="false">$D$43*I$7</f>
        <v>276.624</v>
      </c>
      <c r="J43" s="56" t="n">
        <f aca="false">$D$43*J$7</f>
        <v>272.544</v>
      </c>
      <c r="K43" s="56" t="n">
        <f aca="false">$D$43*K$7</f>
        <v>236.64</v>
      </c>
      <c r="L43" s="56" t="n">
        <f aca="false">$D$43*L$7</f>
        <v>212.976</v>
      </c>
      <c r="M43" s="56" t="n">
        <f aca="false">$D$43*M$7</f>
        <v>204</v>
      </c>
      <c r="N43" s="56" t="n">
        <f aca="false">$D$43*N$7</f>
        <v>267.648</v>
      </c>
      <c r="O43" s="56" t="n">
        <f aca="false">$D$43*O$7</f>
        <v>283.152</v>
      </c>
      <c r="P43" s="56" t="n">
        <f aca="false">$D$43*P$7</f>
        <v>263.568</v>
      </c>
      <c r="Q43" s="14"/>
      <c r="R43" s="14" t="n">
        <f aca="false">SUM(E43:P43)</f>
        <v>3113.04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329.7715243266</v>
      </c>
      <c r="F44" s="56" t="n">
        <f aca="false">$D44*(SUM(F35:F43)-($C$38+$D$38)*F$7)</f>
        <v>350.8788443538</v>
      </c>
      <c r="G44" s="56" t="n">
        <f aca="false">$D44*(SUM(G35:G43)-($C$38+$D$38)*G$7)</f>
        <v>278.7621675942</v>
      </c>
      <c r="H44" s="56" t="n">
        <f aca="false">$D44*(SUM(H35:H43)-($C$38+$D$38)*H$7)</f>
        <v>232.1501692008</v>
      </c>
      <c r="I44" s="56" t="n">
        <f aca="false">$D44*(SUM(I35:I43)-($C$38+$D$38)*I$7)</f>
        <v>300.7489592892</v>
      </c>
      <c r="J44" s="56" t="n">
        <f aca="false">$D44*(SUM(J35:J43)-($C$38+$D$38)*J$7)</f>
        <v>296.3516009502</v>
      </c>
      <c r="K44" s="56" t="n">
        <f aca="false">$D44*(SUM(K35:K43)-($C$38+$D$38)*K$7)</f>
        <v>257.654847567</v>
      </c>
      <c r="L44" s="56" t="n">
        <f aca="false">$D44*(SUM(L35:L43)-($C$38+$D$38)*L$7)</f>
        <v>232.1501692008</v>
      </c>
      <c r="M44" s="56" t="n">
        <f aca="false">$D44*(SUM(M35:M43)-($C$38+$D$38)*M$7)</f>
        <v>222.475980855</v>
      </c>
      <c r="N44" s="56" t="n">
        <f aca="false">$D44*(SUM(N35:N43)-($C$38+$D$38)*N$7)</f>
        <v>291.0747709434</v>
      </c>
      <c r="O44" s="56" t="n">
        <f aca="false">$D44*(SUM(O35:O43)-($C$38+$D$38)*O$7)</f>
        <v>307.7847326316</v>
      </c>
      <c r="P44" s="56" t="n">
        <f aca="false">$D44*(SUM(P35:P43)-($C$38+$D$38)*P$7)</f>
        <v>286.6774126044</v>
      </c>
      <c r="Q44" s="14"/>
      <c r="R44" s="14" t="n">
        <f aca="false">SUM(E44:P44)</f>
        <v>3386.481179517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518.9096299206</v>
      </c>
      <c r="F45" s="56" t="n">
        <f aca="false">$D45*(SUM(F35:F43)-($C$38+$D$38)*F$7)</f>
        <v>552.1229027958</v>
      </c>
      <c r="G45" s="56" t="n">
        <f aca="false">$D45*(SUM(G35:G43)-($C$38+$D$38)*G$7)</f>
        <v>438.6442204722</v>
      </c>
      <c r="H45" s="56" t="n">
        <f aca="false">$D45*(SUM(H35:H43)-($C$38+$D$38)*H$7)</f>
        <v>365.2982428728</v>
      </c>
      <c r="I45" s="56" t="n">
        <f aca="false">$D45*(SUM(I35:I43)-($C$38+$D$38)*I$7)</f>
        <v>473.2413797172</v>
      </c>
      <c r="J45" s="56" t="n">
        <f aca="false">$D45*(SUM(J35:J43)-($C$38+$D$38)*J$7)</f>
        <v>466.3219478682</v>
      </c>
      <c r="K45" s="56" t="n">
        <f aca="false">$D45*(SUM(K35:K43)-($C$38+$D$38)*K$7)</f>
        <v>405.430947597</v>
      </c>
      <c r="L45" s="56" t="n">
        <f aca="false">$D45*(SUM(L35:L43)-($C$38+$D$38)*L$7)</f>
        <v>365.2982428728</v>
      </c>
      <c r="M45" s="56" t="n">
        <f aca="false">$D45*(SUM(M35:M43)-($C$38+$D$38)*M$7)</f>
        <v>350.075492805</v>
      </c>
      <c r="N45" s="56" t="n">
        <f aca="false">$D45*(SUM(N35:N43)-($C$38+$D$38)*N$7)</f>
        <v>458.0186296494</v>
      </c>
      <c r="O45" s="56" t="n">
        <f aca="false">$D45*(SUM(O35:O43)-($C$38+$D$38)*O$7)</f>
        <v>484.3124706756</v>
      </c>
      <c r="P45" s="56" t="n">
        <f aca="false">$D45*(SUM(P35:P43)-($C$38+$D$38)*P$7)</f>
        <v>451.0991978004</v>
      </c>
      <c r="R45" s="14" t="n">
        <f aca="false">SUM(E45:P45)</f>
        <v>5328.773305047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9539.4457142472</v>
      </c>
      <c r="F46" s="63" t="n">
        <f aca="false">SUM(F35:F45)</f>
        <v>10151.7598271496</v>
      </c>
      <c r="G46" s="63" t="n">
        <f aca="false">SUM(G35:G45)</f>
        <v>8059.6866080664</v>
      </c>
      <c r="H46" s="63" t="n">
        <f aca="false">SUM(H35:H45)</f>
        <v>6707.4929420736</v>
      </c>
      <c r="I46" s="63" t="n">
        <f aca="false">SUM(I35:I45)</f>
        <v>8697.5138090064</v>
      </c>
      <c r="J46" s="63" t="n">
        <f aca="false">SUM(J35:J45)</f>
        <v>8569.9483688184</v>
      </c>
      <c r="K46" s="63" t="n">
        <f aca="false">SUM(K35:K45)</f>
        <v>7447.372495164</v>
      </c>
      <c r="L46" s="63" t="n">
        <f aca="false">SUM(L35:L45)</f>
        <v>6707.4929420736</v>
      </c>
      <c r="M46" s="63" t="n">
        <f aca="false">SUM(M35:M45)</f>
        <v>6426.84897366</v>
      </c>
      <c r="N46" s="63" t="n">
        <f aca="false">SUM(N35:N45)</f>
        <v>8416.8698405928</v>
      </c>
      <c r="O46" s="63" t="n">
        <f aca="false">SUM(O35:O45)</f>
        <v>8901.6185133072</v>
      </c>
      <c r="P46" s="63" t="n">
        <f aca="false">SUM(P35:P45)</f>
        <v>8289.3044004048</v>
      </c>
      <c r="Q46" s="64"/>
      <c r="R46" s="65" t="n">
        <f aca="false">SUM(E46:P46)</f>
        <v>97915.354434564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7278.156</v>
      </c>
      <c r="F51" s="56" t="n">
        <f aca="false">IF(F$7&gt;200*F$10,(200*F$10*$D$51),F$7*$D$51)</f>
        <v>7751.532</v>
      </c>
      <c r="G51" s="56" t="n">
        <f aca="false">IF(G$7&gt;200*G$10,(200*G$10*$D$51),G$7*$D$51)</f>
        <v>6745.608</v>
      </c>
      <c r="H51" s="56" t="n">
        <f aca="false">IF(H$7&gt;200*H$10,(200*H$10*$D$51),H$7*$D$51)</f>
        <v>6035.544</v>
      </c>
      <c r="I51" s="56" t="n">
        <f aca="false">IF(I$7&gt;200*I$10,(200*I$10*$D$51),I$7*$D$51)</f>
        <v>5562.168</v>
      </c>
      <c r="J51" s="56" t="n">
        <f aca="false">IF(J$7&gt;200*J$10,(200*J$10*$D$51),J$7*$D$51)</f>
        <v>6923.124</v>
      </c>
      <c r="K51" s="56" t="n">
        <f aca="false">IF(K$7&gt;200*K$10,(200*K$10*$D$51),K$7*$D$51)</f>
        <v>6390.576</v>
      </c>
      <c r="L51" s="56" t="n">
        <f aca="false">IF(L$7&gt;200*L$10,(200*L$10*$D$51),L$7*$D$51)</f>
        <v>5917.2</v>
      </c>
      <c r="M51" s="56" t="n">
        <f aca="false">IF(M$7&gt;200*M$10,(200*M$10*$D$51),M$7*$D$51)</f>
        <v>5917.2</v>
      </c>
      <c r="N51" s="56" t="n">
        <f aca="false">IF(N$7&gt;200*N$10,(200*N$10*$D$51),N$7*$D$51)</f>
        <v>6863.952</v>
      </c>
      <c r="O51" s="56" t="n">
        <f aca="false">IF(O$7&gt;200*O$10,(200*O$10*$D$51),O$7*$D$51)</f>
        <v>5621.34</v>
      </c>
      <c r="P51" s="56" t="n">
        <f aca="false">IF(P$7&gt;200*P$10,(200*P$10*$D$51),P$7*$D$51)</f>
        <v>4615.416</v>
      </c>
      <c r="Q51" s="14"/>
      <c r="R51" s="14" t="n">
        <f aca="false">SUM(E51:P51)</f>
        <v>75621.816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3197.88</v>
      </c>
      <c r="F52" s="56" t="n">
        <f aca="false">IF(F$7&gt;200*F$10,((F$7-200*F$10)*$D$52),0)</f>
        <v>3400.92</v>
      </c>
      <c r="G52" s="56" t="n">
        <f aca="false">IF(G$7&gt;200*G$10,((G$7-200*G$10)*$D$52),0)</f>
        <v>2182.68</v>
      </c>
      <c r="H52" s="56" t="n">
        <f aca="false">IF(H$7&gt;200*H$10,((H$7-200*H$10)*$D$52),0)</f>
        <v>1446.66</v>
      </c>
      <c r="I52" s="56" t="n">
        <f aca="false">IF(I$7&gt;200*I$10,((I$7-200*I$10)*$D$52),0)</f>
        <v>3832.38</v>
      </c>
      <c r="J52" s="56" t="n">
        <f aca="false">IF(J$7&gt;200*J$10,((J$7-200*J$10)*$D$52),0)</f>
        <v>2538</v>
      </c>
      <c r="K52" s="56" t="n">
        <f aca="false">IF(K$7&gt;200*K$10,((K$7-200*K$10)*$D$52),0)</f>
        <v>1878.12</v>
      </c>
      <c r="L52" s="56" t="n">
        <f aca="false">IF(L$7&gt;200*L$10,((L$7-200*L$10)*$D$52),0)</f>
        <v>1548.18</v>
      </c>
      <c r="M52" s="56" t="n">
        <f aca="false">IF(M$7&gt;200*M$10,((M$7-200*M$10)*$D$52),0)</f>
        <v>1269</v>
      </c>
      <c r="N52" s="56" t="n">
        <f aca="false">IF(N$7&gt;200*N$10,((N$7-200*N$10)*$D$52),0)</f>
        <v>2436.48</v>
      </c>
      <c r="O52" s="56" t="n">
        <f aca="false">IF(O$7&gt;200*O$10,((O$7-200*O$10)*$D$52),0)</f>
        <v>3984.66</v>
      </c>
      <c r="P52" s="56" t="n">
        <f aca="false">IF(P$7&gt;200*P$10,((P$7-200*P$10)*$D$52),0)</f>
        <v>4238.46</v>
      </c>
      <c r="Q52" s="14"/>
      <c r="R52" s="14" t="n">
        <f aca="false">SUM(E52:P52)</f>
        <v>31953.42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605.16</v>
      </c>
      <c r="F53" s="56" t="n">
        <f aca="false">$D$53*F$10</f>
        <v>644.52</v>
      </c>
      <c r="G53" s="56" t="n">
        <f aca="false">$D$53*G$10</f>
        <v>560.88</v>
      </c>
      <c r="H53" s="56" t="n">
        <f aca="false">$D$53*H$10</f>
        <v>501.84</v>
      </c>
      <c r="I53" s="56" t="n">
        <f aca="false">$D$53*I$10</f>
        <v>462.48</v>
      </c>
      <c r="J53" s="56" t="n">
        <f aca="false">$D$53*J$10</f>
        <v>575.64</v>
      </c>
      <c r="K53" s="56" t="n">
        <f aca="false">$D$53*K$10</f>
        <v>531.36</v>
      </c>
      <c r="L53" s="56" t="n">
        <f aca="false">$D$53*L$10</f>
        <v>492</v>
      </c>
      <c r="M53" s="56" t="n">
        <f aca="false">$D$53*M$10</f>
        <v>492</v>
      </c>
      <c r="N53" s="56" t="n">
        <f aca="false">$D$53*N$10</f>
        <v>570.72</v>
      </c>
      <c r="O53" s="56" t="n">
        <f aca="false">$D$53*O$10</f>
        <v>467.4</v>
      </c>
      <c r="P53" s="56" t="n">
        <f aca="false">$D$53*P$10</f>
        <v>383.76</v>
      </c>
      <c r="Q53" s="14"/>
      <c r="R53" s="14" t="n">
        <f aca="false">SUM(E53:P53)</f>
        <v>6287.76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110.0376</v>
      </c>
      <c r="F54" s="56" t="n">
        <f aca="false">$D$54*F$7</f>
        <v>117.1368</v>
      </c>
      <c r="G54" s="56" t="n">
        <f aca="false">$D$54*G$7</f>
        <v>92.8812</v>
      </c>
      <c r="H54" s="56" t="n">
        <f aca="false">$D$54*H$7</f>
        <v>77.2038</v>
      </c>
      <c r="I54" s="56" t="n">
        <f aca="false">$D$54*I$7</f>
        <v>100.2762</v>
      </c>
      <c r="J54" s="56" t="n">
        <f aca="false">$D$54*J$7</f>
        <v>98.7972</v>
      </c>
      <c r="K54" s="56" t="n">
        <f aca="false">$D$54*K$7</f>
        <v>85.782</v>
      </c>
      <c r="L54" s="56" t="n">
        <f aca="false">$D$54*L$7</f>
        <v>77.2038</v>
      </c>
      <c r="M54" s="56" t="n">
        <f aca="false">$D$54*M$7</f>
        <v>73.95</v>
      </c>
      <c r="N54" s="56" t="n">
        <f aca="false">$D$54*N$7</f>
        <v>97.0224</v>
      </c>
      <c r="O54" s="56" t="n">
        <f aca="false">$D$54*O$7</f>
        <v>102.6426</v>
      </c>
      <c r="P54" s="56" t="n">
        <f aca="false">$D$54*P$7</f>
        <v>95.5434</v>
      </c>
      <c r="Q54" s="14"/>
      <c r="R54" s="14" t="n">
        <f aca="false">SUM(E54:P54)</f>
        <v>1128.477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227.78676</v>
      </c>
      <c r="F55" s="56" t="n">
        <f aca="false">F$7*$D$55</f>
        <v>242.48268</v>
      </c>
      <c r="G55" s="56" t="n">
        <f aca="false">G$7*$D$55</f>
        <v>192.27162</v>
      </c>
      <c r="H55" s="56" t="n">
        <f aca="false">H$7*$D$55</f>
        <v>159.81813</v>
      </c>
      <c r="I55" s="56" t="n">
        <f aca="false">I$7*$D$55</f>
        <v>207.57987</v>
      </c>
      <c r="J55" s="56" t="n">
        <f aca="false">J$7*$D$55</f>
        <v>204.51822</v>
      </c>
      <c r="K55" s="56" t="n">
        <f aca="false">K$7*$D$55</f>
        <v>177.5757</v>
      </c>
      <c r="L55" s="56" t="n">
        <f aca="false">L$7*$D$55</f>
        <v>159.81813</v>
      </c>
      <c r="M55" s="56" t="n">
        <f aca="false">M$7*$D$55</f>
        <v>153.0825</v>
      </c>
      <c r="N55" s="56" t="n">
        <f aca="false">N$7*$D$55</f>
        <v>200.84424</v>
      </c>
      <c r="O55" s="56" t="n">
        <f aca="false">O$7*$D$55</f>
        <v>212.47851</v>
      </c>
      <c r="P55" s="56" t="n">
        <f aca="false">P$7*$D$55</f>
        <v>197.78259</v>
      </c>
      <c r="Q55" s="14"/>
      <c r="R55" s="14" t="n">
        <f aca="false">SUM(E55:P55)</f>
        <v>2336.03895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108.252</v>
      </c>
      <c r="F56" s="56" t="n">
        <f aca="false">$D56*F$7</f>
        <v>115.236</v>
      </c>
      <c r="G56" s="56" t="n">
        <f aca="false">$D56*G$7</f>
        <v>91.374</v>
      </c>
      <c r="H56" s="56" t="n">
        <f aca="false">$D56*H$7</f>
        <v>75.951</v>
      </c>
      <c r="I56" s="56" t="n">
        <f aca="false">$D56*I$7</f>
        <v>98.649</v>
      </c>
      <c r="J56" s="56" t="n">
        <f aca="false">$D56*J$7</f>
        <v>97.194</v>
      </c>
      <c r="K56" s="56" t="n">
        <f aca="false">$D56*K$7</f>
        <v>84.39</v>
      </c>
      <c r="L56" s="56" t="n">
        <f aca="false">$D56*L$7</f>
        <v>75.951</v>
      </c>
      <c r="M56" s="56" t="n">
        <f aca="false">$D56*M$7</f>
        <v>72.75</v>
      </c>
      <c r="N56" s="56" t="n">
        <f aca="false">$D56*N$7</f>
        <v>95.448</v>
      </c>
      <c r="O56" s="56" t="n">
        <f aca="false">$D56*O$7</f>
        <v>100.977</v>
      </c>
      <c r="P56" s="56" t="n">
        <f aca="false">$D56*P$7</f>
        <v>93.993</v>
      </c>
      <c r="Q56" s="14"/>
      <c r="R56" s="14" t="n">
        <f aca="false">SUM(E56:P56)</f>
        <v>1110.165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1208.90934432</v>
      </c>
      <c r="F57" s="56" t="n">
        <f aca="false">(SUM(F50:F53)+SUM(F54:F56)-($D55+$C55)*F$7)*$D57</f>
        <v>1286.90188656</v>
      </c>
      <c r="G57" s="56" t="n">
        <f aca="false">(SUM(G50:G53)+SUM(G54:G56)-($D55+$C55)*G$7)*$D57</f>
        <v>1040.87843304</v>
      </c>
      <c r="H57" s="56" t="n">
        <f aca="false">(SUM(H50:H53)+SUM(H54:H56)-($D55+$C55)*H$7)*$D57</f>
        <v>879.86000286</v>
      </c>
      <c r="I57" s="56" t="n">
        <f aca="false">(SUM(I50:I53)+SUM(I54:I56)-($D55+$C55)*I$7)*$D57</f>
        <v>1066.04516154</v>
      </c>
      <c r="J57" s="56" t="n">
        <f aca="false">(SUM(J50:J53)+SUM(J54:J56)-($D55+$C55)*J$7)*$D57</f>
        <v>1098.61538844</v>
      </c>
      <c r="K57" s="56" t="n">
        <f aca="false">(SUM(K50:K53)+SUM(K54:K56)-($D55+$C55)*K$7)*$D57</f>
        <v>966.8441616</v>
      </c>
      <c r="L57" s="56" t="n">
        <f aca="false">(SUM(L50:L53)+SUM(L54:L56)-($D55+$C55)*L$7)*$D57</f>
        <v>875.90173206</v>
      </c>
      <c r="M57" s="56" t="n">
        <f aca="false">(SUM(M50:M53)+SUM(M54:M56)-($D55+$C55)*M$7)*$D57</f>
        <v>847.41198</v>
      </c>
      <c r="N57" s="56" t="n">
        <f aca="false">(SUM(N50:N53)+SUM(N54:N56)-($D55+$C55)*N$7)*$D57</f>
        <v>1081.09638828</v>
      </c>
      <c r="O57" s="56" t="n">
        <f aca="false">(SUM(O50:O53)+SUM(O54:O56)-($D55+$C55)*O$7)*$D57</f>
        <v>1088.74411662</v>
      </c>
      <c r="P57" s="56" t="n">
        <f aca="false">(SUM(P50:P53)+SUM(P54:P56)-($D55+$C55)*P$7)*$D57</f>
        <v>992.93935578</v>
      </c>
      <c r="Q57" s="14"/>
      <c r="R57" s="14" t="n">
        <f aca="false">SUM(E57:P57)</f>
        <v>12434.1479511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2749.68170432</v>
      </c>
      <c r="F62" s="63" t="n">
        <f aca="false">SUM(F50:F61)</f>
        <v>13572.22936656</v>
      </c>
      <c r="G62" s="63" t="n">
        <f aca="false">SUM(G50:G61)</f>
        <v>10920.07325304</v>
      </c>
      <c r="H62" s="63" t="n">
        <f aca="false">SUM(H50:H61)</f>
        <v>9190.37693286</v>
      </c>
      <c r="I62" s="63" t="n">
        <f aca="false">SUM(I50:I61)</f>
        <v>11343.07823154</v>
      </c>
      <c r="J62" s="63" t="n">
        <f aca="false">SUM(J50:J61)</f>
        <v>11549.38880844</v>
      </c>
      <c r="K62" s="63" t="n">
        <f aca="false">SUM(K50:K61)</f>
        <v>10128.1478616</v>
      </c>
      <c r="L62" s="63" t="n">
        <f aca="false">SUM(L50:L61)</f>
        <v>9159.75466206</v>
      </c>
      <c r="M62" s="63" t="n">
        <f aca="false">SUM(M50:M61)</f>
        <v>8838.89448</v>
      </c>
      <c r="N62" s="63" t="n">
        <f aca="false">SUM(N50:N61)</f>
        <v>11359.06302828</v>
      </c>
      <c r="O62" s="63" t="n">
        <f aca="false">SUM(O50:O61)</f>
        <v>11591.74222662</v>
      </c>
      <c r="P62" s="63" t="n">
        <f aca="false">SUM(P50:P61)</f>
        <v>10631.39434578</v>
      </c>
      <c r="Q62" s="64"/>
      <c r="R62" s="65" t="n">
        <f aca="false">SUM(E62:P62)</f>
        <v>131033.8249011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7433.136</v>
      </c>
      <c r="F66" s="56" t="n">
        <f aca="false">IF(F$7&gt;200*F$10,(200*F$10*$D$66),F$7*$D$66)</f>
        <v>7916.592</v>
      </c>
      <c r="G66" s="56" t="n">
        <f aca="false">IF(G$7&gt;200*G$10,(200*G$10*$D$66),G$7*$D$66)</f>
        <v>6889.248</v>
      </c>
      <c r="H66" s="56" t="n">
        <f aca="false">IF(H$7&gt;200*H$10,(200*H$10*$D$66),H$7*$D$66)</f>
        <v>6164.064</v>
      </c>
      <c r="I66" s="56" t="n">
        <f aca="false">IF(I$7&gt;200*I$10,(200*I$10*$D$66),I$7*$D$66)</f>
        <v>5680.608</v>
      </c>
      <c r="J66" s="56" t="n">
        <f aca="false">IF(J$7&gt;200*J$10,(200*J$10*$D$66),J$7*$D$66)</f>
        <v>7070.544</v>
      </c>
      <c r="K66" s="56" t="n">
        <f aca="false">IF(K$7&gt;200*K$10,(200*K$10*$D$66),K$7*$D$66)</f>
        <v>6526.656</v>
      </c>
      <c r="L66" s="56" t="n">
        <f aca="false">IF(L$7&gt;200*L$10,(200*L$10*$D$66),L$7*$D$66)</f>
        <v>6043.2</v>
      </c>
      <c r="M66" s="56" t="n">
        <f aca="false">IF(M$7&gt;200*M$10,(200*M$10*$D$66),M$7*$D$66)</f>
        <v>6043.2</v>
      </c>
      <c r="N66" s="56" t="n">
        <f aca="false">IF(N$7&gt;200*N$10,(200*N$10*$D$66),N$7*$D$66)</f>
        <v>7010.112</v>
      </c>
      <c r="O66" s="56" t="n">
        <f aca="false">IF(O$7&gt;200*O$10,(200*O$10*$D$66),O$7*$D$66)</f>
        <v>5741.04</v>
      </c>
      <c r="P66" s="56" t="n">
        <f aca="false">IF(P$7&gt;200*P$10,(200*P$10*$D$66),P$7*$D$66)</f>
        <v>4713.696</v>
      </c>
      <c r="Q66" s="14"/>
      <c r="R66" s="14" t="n">
        <f aca="false">SUM(E66:P66)</f>
        <v>77232.096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3265.542</v>
      </c>
      <c r="F67" s="56" t="n">
        <f aca="false">IF(F$7&gt;200*F$10,((F$7-200*F$10)*$D$67),0)</f>
        <v>3472.878</v>
      </c>
      <c r="G67" s="56" t="n">
        <f aca="false">IF(G$7&gt;200*G$10,((G$7-200*G$10)*$D$67),0)</f>
        <v>2228.862</v>
      </c>
      <c r="H67" s="56" t="n">
        <f aca="false">IF(H$7&gt;200*H$10,((H$7-200*H$10)*$D$67),0)</f>
        <v>1477.269</v>
      </c>
      <c r="I67" s="56" t="n">
        <f aca="false">IF(I$7&gt;200*I$10,((I$7-200*I$10)*$D$67),0)</f>
        <v>3913.467</v>
      </c>
      <c r="J67" s="56" t="n">
        <f aca="false">IF(J$7&gt;200*J$10,((J$7-200*J$10)*$D$67),0)</f>
        <v>2591.7</v>
      </c>
      <c r="K67" s="56" t="n">
        <f aca="false">IF(K$7&gt;200*K$10,((K$7-200*K$10)*$D$67),0)</f>
        <v>1917.858</v>
      </c>
      <c r="L67" s="56" t="n">
        <f aca="false">IF(L$7&gt;200*L$10,((L$7-200*L$10)*$D$67),0)</f>
        <v>1580.937</v>
      </c>
      <c r="M67" s="56" t="n">
        <f aca="false">IF(M$7&gt;200*M$10,((M$7-200*M$10)*$D$67),0)</f>
        <v>1295.85</v>
      </c>
      <c r="N67" s="56" t="n">
        <f aca="false">IF(N$7&gt;200*N$10,((N$7-200*N$10)*$D$67),0)</f>
        <v>2488.032</v>
      </c>
      <c r="O67" s="56" t="n">
        <f aca="false">IF(O$7&gt;200*O$10,((O$7-200*O$10)*$D$67),0)</f>
        <v>4068.969</v>
      </c>
      <c r="P67" s="56" t="n">
        <f aca="false">IF(P$7&gt;200*P$10,((P$7-200*P$10)*$D$67),0)</f>
        <v>4328.139</v>
      </c>
      <c r="Q67" s="14"/>
      <c r="R67" s="14" t="n">
        <f aca="false">SUM(E67:P67)</f>
        <v>32629.503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756.45</v>
      </c>
      <c r="F68" s="56" t="n">
        <f aca="false">$D$68*F$10</f>
        <v>805.65</v>
      </c>
      <c r="G68" s="56" t="n">
        <f aca="false">$D$68*G$10</f>
        <v>701.1</v>
      </c>
      <c r="H68" s="56" t="n">
        <f aca="false">$D$68*H$10</f>
        <v>627.3</v>
      </c>
      <c r="I68" s="56" t="n">
        <f aca="false">$D$68*I$10</f>
        <v>578.1</v>
      </c>
      <c r="J68" s="56" t="n">
        <f aca="false">$D$68*J$10</f>
        <v>719.55</v>
      </c>
      <c r="K68" s="56" t="n">
        <f aca="false">$D$68*K$10</f>
        <v>664.2</v>
      </c>
      <c r="L68" s="56" t="n">
        <f aca="false">$D$68*L$10</f>
        <v>615</v>
      </c>
      <c r="M68" s="56" t="n">
        <f aca="false">$D$68*M$10</f>
        <v>615</v>
      </c>
      <c r="N68" s="56" t="n">
        <f aca="false">$D$68*N$10</f>
        <v>713.4</v>
      </c>
      <c r="O68" s="56" t="n">
        <f aca="false">$D$68*O$10</f>
        <v>584.25</v>
      </c>
      <c r="P68" s="56" t="n">
        <f aca="false">$D$68*P$10</f>
        <v>479.7</v>
      </c>
      <c r="Q68" s="14"/>
      <c r="R68" s="14" t="n">
        <f aca="false">SUM(E68:P68)</f>
        <v>7859.7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110.0376</v>
      </c>
      <c r="F69" s="56" t="n">
        <f aca="false">$D$69*F$7</f>
        <v>117.1368</v>
      </c>
      <c r="G69" s="56" t="n">
        <f aca="false">$D$69*G$7</f>
        <v>92.8812</v>
      </c>
      <c r="H69" s="56" t="n">
        <f aca="false">$D$69*H$7</f>
        <v>77.2038</v>
      </c>
      <c r="I69" s="56" t="n">
        <f aca="false">$D$69*I$7</f>
        <v>100.2762</v>
      </c>
      <c r="J69" s="56" t="n">
        <f aca="false">$D$69*J$7</f>
        <v>98.7972</v>
      </c>
      <c r="K69" s="56" t="n">
        <f aca="false">$D$69*K$7</f>
        <v>85.782</v>
      </c>
      <c r="L69" s="56" t="n">
        <f aca="false">$D$69*L$7</f>
        <v>77.2038</v>
      </c>
      <c r="M69" s="56" t="n">
        <f aca="false">$D$69*M$7</f>
        <v>73.95</v>
      </c>
      <c r="N69" s="56" t="n">
        <f aca="false">$D$69*N$7</f>
        <v>97.0224</v>
      </c>
      <c r="O69" s="56" t="n">
        <f aca="false">$D$69*O$7</f>
        <v>102.6426</v>
      </c>
      <c r="P69" s="56" t="n">
        <f aca="false">$D$69*P$7</f>
        <v>95.5434</v>
      </c>
      <c r="Q69" s="14"/>
      <c r="R69" s="14" t="n">
        <f aca="false">SUM(E69:P69)</f>
        <v>1128.477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227.78676</v>
      </c>
      <c r="F70" s="56" t="n">
        <f aca="false">F$7*$D$70</f>
        <v>242.48268</v>
      </c>
      <c r="G70" s="56" t="n">
        <f aca="false">G$7*$D$70</f>
        <v>192.27162</v>
      </c>
      <c r="H70" s="56" t="n">
        <f aca="false">H$7*$D$70</f>
        <v>159.81813</v>
      </c>
      <c r="I70" s="56" t="n">
        <f aca="false">I$7*$D$70</f>
        <v>207.57987</v>
      </c>
      <c r="J70" s="56" t="n">
        <f aca="false">J$7*$D$70</f>
        <v>204.51822</v>
      </c>
      <c r="K70" s="56" t="n">
        <f aca="false">K$7*$D$70</f>
        <v>177.5757</v>
      </c>
      <c r="L70" s="56" t="n">
        <f aca="false">L$7*$D$70</f>
        <v>159.81813</v>
      </c>
      <c r="M70" s="56" t="n">
        <f aca="false">M$7*$D$70</f>
        <v>153.0825</v>
      </c>
      <c r="N70" s="56" t="n">
        <f aca="false">N$7*$D$70</f>
        <v>200.84424</v>
      </c>
      <c r="O70" s="56" t="n">
        <f aca="false">O$7*$D$70</f>
        <v>212.47851</v>
      </c>
      <c r="P70" s="56" t="n">
        <f aca="false">P$7*$D$70</f>
        <v>197.78259</v>
      </c>
      <c r="Q70" s="14"/>
      <c r="R70" s="14" t="n">
        <f aca="false">SUM(E70:P70)</f>
        <v>2336.03895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31.9112</v>
      </c>
      <c r="F71" s="56" t="n">
        <f aca="false">$D71*F$7</f>
        <v>140.4216</v>
      </c>
      <c r="G71" s="56" t="n">
        <f aca="false">$D71*G$7</f>
        <v>111.3444</v>
      </c>
      <c r="H71" s="56" t="n">
        <f aca="false">$D71*H$7</f>
        <v>92.5506</v>
      </c>
      <c r="I71" s="56" t="n">
        <f aca="false">$D71*I$7</f>
        <v>120.2094</v>
      </c>
      <c r="J71" s="56" t="n">
        <f aca="false">$D71*J$7</f>
        <v>118.4364</v>
      </c>
      <c r="K71" s="56" t="n">
        <f aca="false">$D71*K$7</f>
        <v>102.834</v>
      </c>
      <c r="L71" s="56" t="n">
        <f aca="false">$D71*L$7</f>
        <v>92.5506</v>
      </c>
      <c r="M71" s="56" t="n">
        <f aca="false">$D71*M$7</f>
        <v>88.65</v>
      </c>
      <c r="N71" s="56" t="n">
        <f aca="false">$D71*N$7</f>
        <v>116.3088</v>
      </c>
      <c r="O71" s="56" t="n">
        <f aca="false">$D71*O$7</f>
        <v>123.0462</v>
      </c>
      <c r="P71" s="56" t="n">
        <f aca="false">$D71*P$7</f>
        <v>114.5358</v>
      </c>
      <c r="Q71" s="14"/>
      <c r="R71" s="14" t="n">
        <f aca="false">SUM(E71:P71)</f>
        <v>1352.799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57.356</v>
      </c>
      <c r="F74" s="56" t="n">
        <f aca="false">$D$74*F$7</f>
        <v>167.508</v>
      </c>
      <c r="G74" s="56" t="n">
        <f aca="false">$D$74*G$7</f>
        <v>132.822</v>
      </c>
      <c r="H74" s="56" t="n">
        <f aca="false">$D$74*H$7</f>
        <v>110.403</v>
      </c>
      <c r="I74" s="56" t="n">
        <f aca="false">$D$74*I$7</f>
        <v>143.397</v>
      </c>
      <c r="J74" s="56" t="n">
        <f aca="false">$D$74*J$7</f>
        <v>141.282</v>
      </c>
      <c r="K74" s="56" t="n">
        <f aca="false">$D$74*K$7</f>
        <v>122.67</v>
      </c>
      <c r="L74" s="56" t="n">
        <f aca="false">$D$74*L$7</f>
        <v>110.403</v>
      </c>
      <c r="M74" s="56" t="n">
        <f aca="false">$D$74*M$7</f>
        <v>105.75</v>
      </c>
      <c r="N74" s="56" t="n">
        <f aca="false">$D$74*N$7</f>
        <v>138.744</v>
      </c>
      <c r="O74" s="56" t="n">
        <f aca="false">$D$74*O$7</f>
        <v>146.781</v>
      </c>
      <c r="P74" s="56" t="n">
        <f aca="false">$D$74*P$7</f>
        <v>136.629</v>
      </c>
      <c r="Q74" s="14"/>
      <c r="R74" s="14" t="n">
        <f aca="false">SUM(E74:P74)</f>
        <v>1613.745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125.46</v>
      </c>
      <c r="F75" s="56" t="n">
        <f aca="false">$D75*F10</f>
        <v>133.62</v>
      </c>
      <c r="G75" s="56" t="n">
        <f aca="false">$D75*G10</f>
        <v>116.28</v>
      </c>
      <c r="H75" s="56" t="n">
        <f aca="false">$D75*H10</f>
        <v>104.04</v>
      </c>
      <c r="I75" s="56" t="n">
        <f aca="false">$D75*I10</f>
        <v>95.88</v>
      </c>
      <c r="J75" s="56" t="n">
        <f aca="false">$D75*J10</f>
        <v>119.34</v>
      </c>
      <c r="K75" s="56" t="n">
        <f aca="false">$D75*K10</f>
        <v>110.16</v>
      </c>
      <c r="L75" s="56" t="n">
        <f aca="false">$D75*L10</f>
        <v>102</v>
      </c>
      <c r="M75" s="56" t="n">
        <f aca="false">$D75*M10</f>
        <v>102</v>
      </c>
      <c r="N75" s="56" t="n">
        <f aca="false">$D75*N10</f>
        <v>118.32</v>
      </c>
      <c r="O75" s="56" t="n">
        <f aca="false">$D75*O10</f>
        <v>96.9</v>
      </c>
      <c r="P75" s="56" t="n">
        <f aca="false">$D75*P10</f>
        <v>79.56</v>
      </c>
      <c r="Q75" s="14"/>
      <c r="R75" s="14" t="n">
        <f aca="false">SUM(E75:P75)</f>
        <v>1303.56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550.0889141316</v>
      </c>
      <c r="F76" s="56" t="n">
        <f aca="false">$D76*(SUM(F65:F75)-($C$70+$D$70)*F$7)</f>
        <v>585.5629191108</v>
      </c>
      <c r="G76" s="56" t="n">
        <f aca="false">$D76*(SUM(G65:G75)-($C$70+$D$70)*G$7)</f>
        <v>474.5104927572</v>
      </c>
      <c r="H76" s="56" t="n">
        <f aca="false">$D76*(SUM(H65:H75)-($C$70+$D$70)*H$7)</f>
        <v>401.7384266388</v>
      </c>
      <c r="I76" s="56" t="n">
        <f aca="false">$D76*(SUM(I65:I75)-($C$70+$D$70)*I$7)</f>
        <v>483.6307735572</v>
      </c>
      <c r="J76" s="56" t="n">
        <f aca="false">$D76*(SUM(J65:J75)-($C$70+$D$70)*J$7)</f>
        <v>500.4704002212</v>
      </c>
      <c r="K76" s="56" t="n">
        <f aca="false">$D76*(SUM(K65:K75)-($C$70+$D$70)*K$7)</f>
        <v>441.00108597</v>
      </c>
      <c r="L76" s="56" t="n">
        <f aca="false">$D76*(SUM(L65:L75)-($C$70+$D$70)*L$7)</f>
        <v>399.7738284468</v>
      </c>
      <c r="M76" s="56" t="n">
        <f aca="false">$D76*(SUM(M65:M75)-($C$70+$D$70)*M$7)</f>
        <v>387.11667285</v>
      </c>
      <c r="N76" s="56" t="n">
        <f aca="false">$D76*(SUM(N65:N75)-($C$70+$D$70)*N$7)</f>
        <v>492.5841980724</v>
      </c>
      <c r="O76" s="56" t="n">
        <f aca="false">$D76*(SUM(O65:O75)-($C$70+$D$70)*O$7)</f>
        <v>493.8182767236</v>
      </c>
      <c r="P76" s="56" t="n">
        <f aca="false">$D76*(SUM(P65:P75)-($C$70+$D$70)*P$7)</f>
        <v>449.5035798804</v>
      </c>
      <c r="Q76" s="14"/>
      <c r="R76" s="14" t="n">
        <f aca="false">SUM(E76:P76)</f>
        <v>5659.79956836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865.5884871756</v>
      </c>
      <c r="F77" s="56" t="n">
        <f aca="false">$D77*(SUM(F65:F75)-($C$70+$D$70)*F$7)</f>
        <v>921.4083546828</v>
      </c>
      <c r="G77" s="56" t="n">
        <f aca="false">$D77*(SUM(G65:G75)-($C$70+$D$70)*G$7)</f>
        <v>746.6626013052</v>
      </c>
      <c r="H77" s="56" t="n">
        <f aca="false">$D77*(SUM(H65:H75)-($C$70+$D$70)*H$7)</f>
        <v>632.1526357308</v>
      </c>
      <c r="I77" s="56" t="n">
        <f aca="false">$D77*(SUM(I65:I75)-($C$70+$D$70)*I$7)</f>
        <v>761.0137541052</v>
      </c>
      <c r="J77" s="56" t="n">
        <f aca="false">$D77*(SUM(J65:J75)-($C$70+$D$70)*J$7)</f>
        <v>787.5116285292</v>
      </c>
      <c r="K77" s="56" t="n">
        <f aca="false">$D77*(SUM(K65:K75)-($C$70+$D$70)*K$7)</f>
        <v>693.93411327</v>
      </c>
      <c r="L77" s="56" t="n">
        <f aca="false">$D77*(SUM(L65:L75)-($C$70+$D$70)*L$7)</f>
        <v>629.0612562588</v>
      </c>
      <c r="M77" s="56" t="n">
        <f aca="false">$D77*(SUM(M65:M75)-($C$70+$D$70)*M$7)</f>
        <v>609.14467935</v>
      </c>
      <c r="N77" s="56" t="n">
        <f aca="false">$D77*(SUM(N65:N75)-($C$70+$D$70)*N$7)</f>
        <v>775.1023513884</v>
      </c>
      <c r="O77" s="56" t="n">
        <f aca="false">$D77*(SUM(O65:O75)-($C$70+$D$70)*O$7)</f>
        <v>777.0442270476</v>
      </c>
      <c r="P77" s="56" t="n">
        <f aca="false">$D77*(SUM(P65:P75)-($C$70+$D$70)*P$7)</f>
        <v>707.3131519164</v>
      </c>
      <c r="R77" s="14" t="n">
        <f aca="false">SUM(E77:P77)</f>
        <v>8905.93724076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3643.0069613072</v>
      </c>
      <c r="F78" s="63" t="n">
        <f aca="false">SUM(F65:F77)</f>
        <v>14522.9103537936</v>
      </c>
      <c r="G78" s="63" t="n">
        <f aca="false">SUM(G65:G77)</f>
        <v>11705.6323140624</v>
      </c>
      <c r="H78" s="63" t="n">
        <f aca="false">SUM(H65:H77)</f>
        <v>9866.1895923696</v>
      </c>
      <c r="I78" s="63" t="n">
        <f aca="false">SUM(I65:I77)</f>
        <v>12103.8119976624</v>
      </c>
      <c r="J78" s="63" t="n">
        <f aca="false">SUM(J65:J77)</f>
        <v>12371.7998487504</v>
      </c>
      <c r="K78" s="63" t="n">
        <f aca="false">SUM(K65:K77)</f>
        <v>10862.32089924</v>
      </c>
      <c r="L78" s="63" t="n">
        <f aca="false">SUM(L65:L77)</f>
        <v>9829.5976147056</v>
      </c>
      <c r="M78" s="63" t="n">
        <f aca="false">SUM(M65:M77)</f>
        <v>9493.3938522</v>
      </c>
      <c r="N78" s="63" t="n">
        <f aca="false">SUM(N65:N77)</f>
        <v>12170.1199894608</v>
      </c>
      <c r="O78" s="63" t="n">
        <f aca="false">SUM(O65:O77)</f>
        <v>12366.6198137712</v>
      </c>
      <c r="P78" s="63" t="n">
        <f aca="false">SUM(P65:P77)</f>
        <v>11322.0525217968</v>
      </c>
      <c r="Q78" s="64"/>
      <c r="R78" s="65" t="n">
        <f aca="false">SUM(E78:P78)</f>
        <v>140257.45575912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8699.22</v>
      </c>
      <c r="F83" s="56" t="n">
        <f aca="false">F$7*$D$83</f>
        <v>9260.46</v>
      </c>
      <c r="G83" s="56" t="n">
        <f aca="false">G$7*$D$83</f>
        <v>7342.89</v>
      </c>
      <c r="H83" s="56" t="n">
        <f aca="false">H$7*$D$83</f>
        <v>6103.485</v>
      </c>
      <c r="I83" s="56" t="n">
        <f aca="false">I$7*$D$83</f>
        <v>7927.515</v>
      </c>
      <c r="J83" s="56" t="n">
        <f aca="false">J$7*$D$83</f>
        <v>7810.59</v>
      </c>
      <c r="K83" s="56" t="n">
        <f aca="false">K$7*$D$83</f>
        <v>6781.65</v>
      </c>
      <c r="L83" s="56" t="n">
        <f aca="false">L$7*$D$83</f>
        <v>6103.485</v>
      </c>
      <c r="M83" s="56" t="n">
        <f aca="false">M$7*$D$83</f>
        <v>5846.25</v>
      </c>
      <c r="N83" s="56" t="n">
        <f aca="false">N$7*$D$83</f>
        <v>7670.28</v>
      </c>
      <c r="O83" s="56" t="n">
        <f aca="false">O$7*$D$83</f>
        <v>8114.595</v>
      </c>
      <c r="P83" s="56" t="n">
        <f aca="false">P$7*$D$83</f>
        <v>7553.355</v>
      </c>
      <c r="Q83" s="14"/>
      <c r="R83" s="14" t="n">
        <f aca="false">SUM(E83:P83)</f>
        <v>89213.775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483.38</v>
      </c>
      <c r="F84" s="56" t="n">
        <f aca="false">$D$84*F$10</f>
        <v>1579.86</v>
      </c>
      <c r="G84" s="56" t="n">
        <f aca="false">$D$84*G$10</f>
        <v>1374.84</v>
      </c>
      <c r="H84" s="56" t="n">
        <f aca="false">$D$84*H$10</f>
        <v>1230.12</v>
      </c>
      <c r="I84" s="56" t="n">
        <f aca="false">$D$84*I$10</f>
        <v>1133.64</v>
      </c>
      <c r="J84" s="56" t="n">
        <f aca="false">$D$84*J$10</f>
        <v>1411.02</v>
      </c>
      <c r="K84" s="56" t="n">
        <f aca="false">$D$84*K$10</f>
        <v>1302.48</v>
      </c>
      <c r="L84" s="56" t="n">
        <f aca="false">$D$84*L$10</f>
        <v>1206</v>
      </c>
      <c r="M84" s="56" t="n">
        <f aca="false">$D$84*M$10</f>
        <v>1206</v>
      </c>
      <c r="N84" s="56" t="n">
        <f aca="false">$D$84*N$10</f>
        <v>1398.96</v>
      </c>
      <c r="O84" s="56" t="n">
        <f aca="false">$D$84*O$10</f>
        <v>1145.7</v>
      </c>
      <c r="P84" s="56" t="n">
        <f aca="false">$D$84*P$10</f>
        <v>940.68</v>
      </c>
      <c r="Q84" s="14"/>
      <c r="R84" s="14" t="n">
        <f aca="false">SUM(E84:P84)</f>
        <v>15412.68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110.0376</v>
      </c>
      <c r="F86" s="56" t="n">
        <f aca="false">$D$86*F$7</f>
        <v>117.1368</v>
      </c>
      <c r="G86" s="56" t="n">
        <f aca="false">$D$86*G$7</f>
        <v>92.8812</v>
      </c>
      <c r="H86" s="56" t="n">
        <f aca="false">$D$86*H$7</f>
        <v>77.2038</v>
      </c>
      <c r="I86" s="56" t="n">
        <f aca="false">$D$86*I$7</f>
        <v>100.2762</v>
      </c>
      <c r="J86" s="56" t="n">
        <f aca="false">$D$86*J$7</f>
        <v>98.7972</v>
      </c>
      <c r="K86" s="56" t="n">
        <f aca="false">$D$86*K$7</f>
        <v>85.782</v>
      </c>
      <c r="L86" s="56" t="n">
        <f aca="false">$D$86*L$7</f>
        <v>77.2038</v>
      </c>
      <c r="M86" s="56" t="n">
        <f aca="false">$D$86*M$7</f>
        <v>73.95</v>
      </c>
      <c r="N86" s="56" t="n">
        <f aca="false">$D$86*N$7</f>
        <v>97.0224</v>
      </c>
      <c r="O86" s="56" t="n">
        <f aca="false">$D$86*O$7</f>
        <v>102.6426</v>
      </c>
      <c r="P86" s="56" t="n">
        <f aca="false">$D$86*P$7</f>
        <v>95.5434</v>
      </c>
      <c r="Q86" s="14"/>
      <c r="R86" s="14" t="n">
        <f aca="false">SUM(E86:P86)</f>
        <v>1128.477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227.78676</v>
      </c>
      <c r="F87" s="56" t="n">
        <f aca="false">F$7*$D$87</f>
        <v>242.48268</v>
      </c>
      <c r="G87" s="56" t="n">
        <f aca="false">G$7*$D$87</f>
        <v>192.27162</v>
      </c>
      <c r="H87" s="56" t="n">
        <f aca="false">H$7*$D$87</f>
        <v>159.81813</v>
      </c>
      <c r="I87" s="56" t="n">
        <f aca="false">I$7*$D$87</f>
        <v>207.57987</v>
      </c>
      <c r="J87" s="56" t="n">
        <f aca="false">J$7*$D$87</f>
        <v>204.51822</v>
      </c>
      <c r="K87" s="56" t="n">
        <f aca="false">K$7*$D$87</f>
        <v>177.5757</v>
      </c>
      <c r="L87" s="56" t="n">
        <f aca="false">L$7*$D$87</f>
        <v>159.81813</v>
      </c>
      <c r="M87" s="56" t="n">
        <f aca="false">M$7*$D$87</f>
        <v>153.0825</v>
      </c>
      <c r="N87" s="56" t="n">
        <f aca="false">N$7*$D$87</f>
        <v>200.84424</v>
      </c>
      <c r="O87" s="56" t="n">
        <f aca="false">O$7*$D$87</f>
        <v>212.47851</v>
      </c>
      <c r="P87" s="56" t="n">
        <f aca="false">P$7*$D$87</f>
        <v>197.78259</v>
      </c>
      <c r="Q87" s="14"/>
      <c r="R87" s="14" t="n">
        <f aca="false">SUM(E87:P87)</f>
        <v>2336.03895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108.252</v>
      </c>
      <c r="F88" s="56" t="n">
        <f aca="false">$D88*F$7</f>
        <v>115.236</v>
      </c>
      <c r="G88" s="56" t="n">
        <f aca="false">$D88*G$7</f>
        <v>91.374</v>
      </c>
      <c r="H88" s="56" t="n">
        <f aca="false">$D88*H$7</f>
        <v>75.951</v>
      </c>
      <c r="I88" s="56" t="n">
        <f aca="false">$D88*I$7</f>
        <v>98.649</v>
      </c>
      <c r="J88" s="56" t="n">
        <f aca="false">$D88*J$7</f>
        <v>97.194</v>
      </c>
      <c r="K88" s="56" t="n">
        <f aca="false">$D88*K$7</f>
        <v>84.39</v>
      </c>
      <c r="L88" s="56" t="n">
        <f aca="false">$D88*L$7</f>
        <v>75.951</v>
      </c>
      <c r="M88" s="56" t="n">
        <f aca="false">$D88*M$7</f>
        <v>72.75</v>
      </c>
      <c r="N88" s="56" t="n">
        <f aca="false">$D88*N$7</f>
        <v>95.448</v>
      </c>
      <c r="O88" s="56" t="n">
        <f aca="false">$D88*O$7</f>
        <v>100.977</v>
      </c>
      <c r="P88" s="56" t="n">
        <f aca="false">$D88*P$7</f>
        <v>93.993</v>
      </c>
      <c r="Q88" s="14"/>
      <c r="R88" s="14" t="n">
        <f aca="false">SUM(E88:P88)</f>
        <v>1110.165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1086.12694312</v>
      </c>
      <c r="F89" s="56" t="n">
        <f aca="false">(SUM(F82:F85)+SUM(F86:F88)-($D87+$C87)*F$7)*$D89</f>
        <v>1155.50107216</v>
      </c>
      <c r="G89" s="56" t="n">
        <f aca="false">(SUM(G82:G85)+SUM(G86:G88)-($D87+$C87)*G$7)*$D89</f>
        <v>936.97263694</v>
      </c>
      <c r="H89" s="56" t="n">
        <f aca="false">(SUM(H82:H85)+SUM(H86:H88)-($D87+$C87)*H$7)*$D89</f>
        <v>793.91650831</v>
      </c>
      <c r="I89" s="56" t="n">
        <f aca="false">(SUM(I82:I85)+SUM(I86:I88)-($D87+$C87)*I$7)*$D89</f>
        <v>958.51198969</v>
      </c>
      <c r="J89" s="56" t="n">
        <f aca="false">(SUM(J82:J85)+SUM(J86:J88)-($D87+$C87)*J$7)*$D89</f>
        <v>988.21995214</v>
      </c>
      <c r="K89" s="56" t="n">
        <f aca="false">(SUM(K82:K85)+SUM(K86:K88)-($D87+$C87)*K$7)*$D89</f>
        <v>871.1791219</v>
      </c>
      <c r="L89" s="56" t="n">
        <f aca="false">(SUM(L82:L85)+SUM(L86:L88)-($D87+$C87)*L$7)*$D89</f>
        <v>790.33589431</v>
      </c>
      <c r="M89" s="56" t="n">
        <f aca="false">(SUM(M82:M85)+SUM(M86:M88)-($D87+$C87)*M$7)*$D89</f>
        <v>765.1038775</v>
      </c>
      <c r="N89" s="56" t="n">
        <f aca="false">(SUM(N82:N85)+SUM(N86:N88)-($D87+$C87)*N$7)*$D89</f>
        <v>972.66672688</v>
      </c>
      <c r="O89" s="56" t="n">
        <f aca="false">(SUM(O82:O85)+SUM(O86:O88)-($D87+$C87)*O$7)*$D89</f>
        <v>978.65285437</v>
      </c>
      <c r="P89" s="56" t="n">
        <f aca="false">(SUM(P82:P85)+SUM(P86:P88)-($D87+$C87)*P$7)*$D89</f>
        <v>893.16596233</v>
      </c>
      <c r="Q89" s="14"/>
      <c r="R89" s="14" t="n">
        <f aca="false">SUM(E89:P89)</f>
        <v>11190.35353965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11799.80330312</v>
      </c>
      <c r="F94" s="63" t="n">
        <f aca="false">SUM(F82:F93)</f>
        <v>12555.67655216</v>
      </c>
      <c r="G94" s="63" t="n">
        <f aca="false">SUM(G82:G93)</f>
        <v>10116.22945694</v>
      </c>
      <c r="H94" s="63" t="n">
        <f aca="false">SUM(H82:H93)</f>
        <v>8525.49443831</v>
      </c>
      <c r="I94" s="63" t="n">
        <f aca="false">SUM(I82:I93)</f>
        <v>10511.17205969</v>
      </c>
      <c r="J94" s="63" t="n">
        <f aca="false">SUM(J82:J93)</f>
        <v>10695.33937214</v>
      </c>
      <c r="K94" s="63" t="n">
        <f aca="false">SUM(K82:K93)</f>
        <v>9388.0568219</v>
      </c>
      <c r="L94" s="63" t="n">
        <f aca="false">SUM(L82:L93)</f>
        <v>8497.79382431</v>
      </c>
      <c r="M94" s="63" t="n">
        <f aca="false">SUM(M82:M93)</f>
        <v>8202.1363775</v>
      </c>
      <c r="N94" s="63" t="n">
        <f aca="false">SUM(N82:N93)</f>
        <v>10520.22136688</v>
      </c>
      <c r="O94" s="63" t="n">
        <f aca="false">SUM(O82:O93)</f>
        <v>10740.04596437</v>
      </c>
      <c r="P94" s="63" t="n">
        <f aca="false">SUM(P82:P93)</f>
        <v>9859.51995233</v>
      </c>
      <c r="Q94" s="64"/>
      <c r="R94" s="65" t="n">
        <f aca="false">SUM(E94:P94)</f>
        <v>121411.48948965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8990.496</v>
      </c>
      <c r="F99" s="56" t="n">
        <f aca="false">F$7*$D$99</f>
        <v>9570.528</v>
      </c>
      <c r="G99" s="56" t="n">
        <f aca="false">G$7*$D$99</f>
        <v>7588.752</v>
      </c>
      <c r="H99" s="56" t="n">
        <f aca="false">H$7*$D$99</f>
        <v>6307.848</v>
      </c>
      <c r="I99" s="56" t="n">
        <f aca="false">I$7*$D$99</f>
        <v>8192.952</v>
      </c>
      <c r="J99" s="56" t="n">
        <f aca="false">J$7*$D$99</f>
        <v>8072.112</v>
      </c>
      <c r="K99" s="56" t="n">
        <f aca="false">K$7*$D$99</f>
        <v>7008.72</v>
      </c>
      <c r="L99" s="56" t="n">
        <f aca="false">L$7*$D$99</f>
        <v>6307.848</v>
      </c>
      <c r="M99" s="56" t="n">
        <f aca="false">M$7*$D$99</f>
        <v>6042</v>
      </c>
      <c r="N99" s="56" t="n">
        <f aca="false">N$7*$D$99</f>
        <v>7927.104</v>
      </c>
      <c r="O99" s="56" t="n">
        <f aca="false">O$7*$D$99</f>
        <v>8386.296</v>
      </c>
      <c r="P99" s="56" t="n">
        <f aca="false">P$7*$D$99</f>
        <v>7806.264</v>
      </c>
      <c r="Q99" s="14"/>
      <c r="R99" s="14" t="n">
        <f aca="false">SUM(E99:P99)</f>
        <v>92200.92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856.07</v>
      </c>
      <c r="F100" s="56" t="n">
        <f aca="false">$D$100*F$10</f>
        <v>1976.79</v>
      </c>
      <c r="G100" s="56" t="n">
        <f aca="false">$D$100*G$10</f>
        <v>1720.26</v>
      </c>
      <c r="H100" s="56" t="n">
        <f aca="false">$D$100*H$10</f>
        <v>1539.18</v>
      </c>
      <c r="I100" s="56" t="n">
        <f aca="false">$D$100*I$10</f>
        <v>1418.46</v>
      </c>
      <c r="J100" s="56" t="n">
        <f aca="false">$D$100*J$10</f>
        <v>1765.53</v>
      </c>
      <c r="K100" s="56" t="n">
        <f aca="false">$D$100*K$10</f>
        <v>1629.72</v>
      </c>
      <c r="L100" s="56" t="n">
        <f aca="false">$D$100*L$10</f>
        <v>1509</v>
      </c>
      <c r="M100" s="56" t="n">
        <f aca="false">$D$100*M$10</f>
        <v>1509</v>
      </c>
      <c r="N100" s="56" t="n">
        <f aca="false">$D$100*N$10</f>
        <v>1750.44</v>
      </c>
      <c r="O100" s="56" t="n">
        <f aca="false">$D$100*O$10</f>
        <v>1433.55</v>
      </c>
      <c r="P100" s="56" t="n">
        <f aca="false">$D$100*P$10</f>
        <v>1177.02</v>
      </c>
      <c r="Q100" s="14"/>
      <c r="R100" s="14" t="n">
        <f aca="false">SUM(E100:P100)</f>
        <v>19285.02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227.78676</v>
      </c>
      <c r="F102" s="56" t="n">
        <f aca="false">F$7*$D$102</f>
        <v>242.48268</v>
      </c>
      <c r="G102" s="56" t="n">
        <f aca="false">G$7*$D$102</f>
        <v>192.27162</v>
      </c>
      <c r="H102" s="56" t="n">
        <f aca="false">H$7*$D$102</f>
        <v>159.81813</v>
      </c>
      <c r="I102" s="56" t="n">
        <f aca="false">I$7*$D$102</f>
        <v>207.57987</v>
      </c>
      <c r="J102" s="56" t="n">
        <f aca="false">J$7*$D$102</f>
        <v>204.51822</v>
      </c>
      <c r="K102" s="56" t="n">
        <f aca="false">K$7*$D$102</f>
        <v>177.5757</v>
      </c>
      <c r="L102" s="56" t="n">
        <f aca="false">L$7*$D$102</f>
        <v>159.81813</v>
      </c>
      <c r="M102" s="56" t="n">
        <f aca="false">M$7*$D$102</f>
        <v>153.0825</v>
      </c>
      <c r="N102" s="56" t="n">
        <f aca="false">N$7*$D$102</f>
        <v>200.84424</v>
      </c>
      <c r="O102" s="56" t="n">
        <f aca="false">O$7*$D$102</f>
        <v>212.47851</v>
      </c>
      <c r="P102" s="56" t="n">
        <f aca="false">P$7*$D$102</f>
        <v>197.78259</v>
      </c>
      <c r="Q102" s="14"/>
      <c r="R102" s="14" t="n">
        <f aca="false">SUM(E102:P102)</f>
        <v>2336.03895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110.0376</v>
      </c>
      <c r="F103" s="56" t="n">
        <f aca="false">$D$103*F$7</f>
        <v>117.1368</v>
      </c>
      <c r="G103" s="56" t="n">
        <f aca="false">$D$103*G$7</f>
        <v>92.8812</v>
      </c>
      <c r="H103" s="56" t="n">
        <f aca="false">$D$103*H$7</f>
        <v>77.2038</v>
      </c>
      <c r="I103" s="56" t="n">
        <f aca="false">$D$103*I$7</f>
        <v>100.2762</v>
      </c>
      <c r="J103" s="56" t="n">
        <f aca="false">$D$103*J$7</f>
        <v>98.7972</v>
      </c>
      <c r="K103" s="56" t="n">
        <f aca="false">$D$103*K$7</f>
        <v>85.782</v>
      </c>
      <c r="L103" s="56" t="n">
        <f aca="false">$D$103*L$7</f>
        <v>77.2038</v>
      </c>
      <c r="M103" s="56" t="n">
        <f aca="false">$D$103*M$7</f>
        <v>73.95</v>
      </c>
      <c r="N103" s="56" t="n">
        <f aca="false">$D$103*N$7</f>
        <v>97.0224</v>
      </c>
      <c r="O103" s="56" t="n">
        <f aca="false">$D$103*O$7</f>
        <v>102.6426</v>
      </c>
      <c r="P103" s="56" t="n">
        <f aca="false">$D$103*P$7</f>
        <v>95.5434</v>
      </c>
      <c r="Q103" s="14"/>
      <c r="R103" s="14" t="n">
        <f aca="false">SUM(E103:P103)</f>
        <v>1128.477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31.9112</v>
      </c>
      <c r="F104" s="56" t="n">
        <f aca="false">$D104*F$7</f>
        <v>140.4216</v>
      </c>
      <c r="G104" s="56" t="n">
        <f aca="false">$D104*G$7</f>
        <v>111.3444</v>
      </c>
      <c r="H104" s="56" t="n">
        <f aca="false">$D104*H$7</f>
        <v>92.5506</v>
      </c>
      <c r="I104" s="56" t="n">
        <f aca="false">$D104*I$7</f>
        <v>120.2094</v>
      </c>
      <c r="J104" s="56" t="n">
        <f aca="false">$D104*J$7</f>
        <v>118.4364</v>
      </c>
      <c r="K104" s="56" t="n">
        <f aca="false">$D104*K$7</f>
        <v>102.834</v>
      </c>
      <c r="L104" s="56" t="n">
        <f aca="false">$D104*L$7</f>
        <v>92.5506</v>
      </c>
      <c r="M104" s="56" t="n">
        <f aca="false">$D104*M$7</f>
        <v>88.65</v>
      </c>
      <c r="N104" s="56" t="n">
        <f aca="false">$D104*N$7</f>
        <v>116.3088</v>
      </c>
      <c r="O104" s="56" t="n">
        <f aca="false">$D104*O$7</f>
        <v>123.0462</v>
      </c>
      <c r="P104" s="56" t="n">
        <f aca="false">$D104*P$7</f>
        <v>114.5358</v>
      </c>
      <c r="Q104" s="14"/>
      <c r="R104" s="14" t="n">
        <f aca="false">SUM(E104:P104)</f>
        <v>1352.799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55.124</v>
      </c>
      <c r="F107" s="56" t="n">
        <f aca="false">$D$107*F$7</f>
        <v>165.132</v>
      </c>
      <c r="G107" s="56" t="n">
        <f aca="false">$D$107*G$7</f>
        <v>130.938</v>
      </c>
      <c r="H107" s="56" t="n">
        <f aca="false">$D$107*H$7</f>
        <v>108.837</v>
      </c>
      <c r="I107" s="56" t="n">
        <f aca="false">$D$107*I$7</f>
        <v>141.363</v>
      </c>
      <c r="J107" s="56" t="n">
        <f aca="false">$D$107*J$7</f>
        <v>139.278</v>
      </c>
      <c r="K107" s="56" t="n">
        <f aca="false">$D$107*K$7</f>
        <v>120.93</v>
      </c>
      <c r="L107" s="56" t="n">
        <f aca="false">$D$107*L$7</f>
        <v>108.837</v>
      </c>
      <c r="M107" s="56" t="n">
        <f aca="false">$D$107*M$7</f>
        <v>104.25</v>
      </c>
      <c r="N107" s="56" t="n">
        <f aca="false">$D$107*N$7</f>
        <v>136.776</v>
      </c>
      <c r="O107" s="56" t="n">
        <f aca="false">$D$107*O$7</f>
        <v>144.699</v>
      </c>
      <c r="P107" s="56" t="n">
        <f aca="false">$D$107*P$7</f>
        <v>134.691</v>
      </c>
      <c r="Q107" s="14"/>
      <c r="R107" s="14" t="n">
        <f aca="false">SUM(E107:P107)</f>
        <v>1590.855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66.05</v>
      </c>
      <c r="F108" s="56" t="n">
        <f aca="false">$D$108*F$10</f>
        <v>176.85</v>
      </c>
      <c r="G108" s="56" t="n">
        <f aca="false">$D$108*G$10</f>
        <v>153.9</v>
      </c>
      <c r="H108" s="56" t="n">
        <f aca="false">$D$108*H$10</f>
        <v>137.7</v>
      </c>
      <c r="I108" s="56" t="n">
        <f aca="false">$D$108*I$10</f>
        <v>126.9</v>
      </c>
      <c r="J108" s="56" t="n">
        <f aca="false">$D$108*J$10</f>
        <v>157.95</v>
      </c>
      <c r="K108" s="56" t="n">
        <f aca="false">$D$108*K$10</f>
        <v>145.8</v>
      </c>
      <c r="L108" s="56" t="n">
        <f aca="false">$D$108*L$10</f>
        <v>135</v>
      </c>
      <c r="M108" s="56" t="n">
        <f aca="false">$D$108*M$10</f>
        <v>135</v>
      </c>
      <c r="N108" s="56" t="n">
        <f aca="false">$D$108*N$10</f>
        <v>156.6</v>
      </c>
      <c r="O108" s="56" t="n">
        <f aca="false">$D$108*O$10</f>
        <v>128.25</v>
      </c>
      <c r="P108" s="56" t="n">
        <f aca="false">$D$108*P$10</f>
        <v>105.3</v>
      </c>
      <c r="Q108" s="14"/>
      <c r="R108" s="14" t="n">
        <f aca="false">SUM(E108:P108)</f>
        <v>1725.3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518.6473690436</v>
      </c>
      <c r="F109" s="56" t="n">
        <f aca="false">$D109*(SUM(F98:F108)-($C$102+$D$102)*F$7)</f>
        <v>551.8323330548</v>
      </c>
      <c r="G109" s="56" t="n">
        <f aca="false">$D109*(SUM(G98:G108)-($C$102+$D$102)*G$7)</f>
        <v>449.0333870432</v>
      </c>
      <c r="H109" s="56" t="n">
        <f aca="false">$D109*(SUM(H98:H108)-($C$102+$D$102)*H$7)</f>
        <v>381.5535133718</v>
      </c>
      <c r="I109" s="56" t="n">
        <f aca="false">$D109*(SUM(I98:I108)-($C$102+$D$102)*I$7)</f>
        <v>454.5831152882</v>
      </c>
      <c r="J109" s="56" t="n">
        <f aca="false">$D109*(SUM(J98:J108)-($C$102+$D$102)*J$7)</f>
        <v>472.9322605592</v>
      </c>
      <c r="K109" s="56" t="n">
        <f aca="false">$D109*(SUM(K98:K108)-($C$102+$D$102)*K$7)</f>
        <v>417.896748392</v>
      </c>
      <c r="L109" s="56" t="n">
        <f aca="false">$D109*(SUM(L98:L108)-($C$102+$D$102)*L$7)</f>
        <v>379.5051880118</v>
      </c>
      <c r="M109" s="56" t="n">
        <f aca="false">$D109*(SUM(M98:M108)-($C$102+$D$102)*M$7)</f>
        <v>368.050676</v>
      </c>
      <c r="N109" s="56" t="n">
        <f aca="false">$D109*(SUM(N98:N108)-($C$102+$D$102)*N$7)</f>
        <v>465.6601822364</v>
      </c>
      <c r="O109" s="56" t="n">
        <f aca="false">$D109*(SUM(O98:O108)-($C$102+$D$102)*O$7)</f>
        <v>463.9378321586</v>
      </c>
      <c r="P109" s="56" t="n">
        <f aca="false">$D109*(SUM(P98:P108)-($C$102+$D$102)*P$7)</f>
        <v>421.5354040274</v>
      </c>
      <c r="Q109" s="14"/>
      <c r="R109" s="14" t="n">
        <f aca="false">SUM(E109:P109)</f>
        <v>5345.168009187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816.1138681676</v>
      </c>
      <c r="F110" s="56" t="n">
        <f aca="false">$D110*(SUM(F98:F108)-($C$102+$D$102)*F$7)</f>
        <v>868.3318315868</v>
      </c>
      <c r="G110" s="56" t="n">
        <f aca="false">$D110*(SUM(G98:G108)-($C$102+$D$102)*G$7)</f>
        <v>706.5732833312</v>
      </c>
      <c r="H110" s="56" t="n">
        <f aca="false">$D110*(SUM(H98:H108)-($C$102+$D$102)*H$7)</f>
        <v>600.3908094338</v>
      </c>
      <c r="I110" s="56" t="n">
        <f aca="false">$D110*(SUM(I98:I108)-($C$102+$D$102)*I$7)</f>
        <v>715.3060186262</v>
      </c>
      <c r="J110" s="56" t="n">
        <f aca="false">$D110*(SUM(J98:J108)-($C$102+$D$102)*J$7)</f>
        <v>744.1791852872</v>
      </c>
      <c r="K110" s="56" t="n">
        <f aca="false">$D110*(SUM(K98:K108)-($C$102+$D$102)*K$7)</f>
        <v>657.578447672</v>
      </c>
      <c r="L110" s="56" t="n">
        <f aca="false">$D110*(SUM(L98:L108)-($C$102+$D$102)*L$7)</f>
        <v>597.1676816738</v>
      </c>
      <c r="M110" s="56" t="n">
        <f aca="false">$D110*(SUM(M98:M108)-($C$102+$D$102)*M$7)</f>
        <v>579.143516</v>
      </c>
      <c r="N110" s="56" t="n">
        <f aca="false">$D110*(SUM(N98:N108)-($C$102+$D$102)*N$7)</f>
        <v>732.7362583124</v>
      </c>
      <c r="O110" s="56" t="n">
        <f aca="false">$D110*(SUM(O98:O108)-($C$102+$D$102)*O$7)</f>
        <v>730.0260666326</v>
      </c>
      <c r="P110" s="56" t="n">
        <f aca="false">$D110*(SUM(P98:P108)-($C$102+$D$102)*P$7)</f>
        <v>663.3040282934</v>
      </c>
      <c r="R110" s="14" t="n">
        <f aca="false">SUM(E110:P110)</f>
        <v>8410.850995017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3057.3867972112</v>
      </c>
      <c r="F111" s="63" t="n">
        <f aca="false">SUM(F98:F110)</f>
        <v>13894.6552446416</v>
      </c>
      <c r="G111" s="63" t="n">
        <f aca="false">SUM(G98:G110)</f>
        <v>11231.1038903744</v>
      </c>
      <c r="H111" s="63" t="n">
        <f aca="false">SUM(H98:H110)</f>
        <v>9490.2318528056</v>
      </c>
      <c r="I111" s="63" t="n">
        <f aca="false">SUM(I98:I110)</f>
        <v>11562.7796039144</v>
      </c>
      <c r="J111" s="63" t="n">
        <f aca="false">SUM(J98:J110)</f>
        <v>11858.8832658464</v>
      </c>
      <c r="K111" s="63" t="n">
        <f aca="false">SUM(K98:K110)</f>
        <v>10431.986896064</v>
      </c>
      <c r="L111" s="63" t="n">
        <f aca="false">SUM(L98:L110)</f>
        <v>9452.0803996856</v>
      </c>
      <c r="M111" s="63" t="n">
        <f aca="false">SUM(M98:M110)</f>
        <v>9138.276692</v>
      </c>
      <c r="N111" s="63" t="n">
        <f aca="false">SUM(N98:N110)</f>
        <v>11668.6418805488</v>
      </c>
      <c r="O111" s="63" t="n">
        <f aca="false">SUM(O98:O110)</f>
        <v>11810.0762087912</v>
      </c>
      <c r="P111" s="63" t="n">
        <f aca="false">SUM(P98:P110)</f>
        <v>10801.1262223208</v>
      </c>
      <c r="Q111" s="64"/>
      <c r="R111" s="65" t="n">
        <f aca="false">SUM(E111:P111)</f>
        <v>134397.228954204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8990.496</v>
      </c>
      <c r="F116" s="56" t="n">
        <f aca="false">F$7*$D$99</f>
        <v>9570.528</v>
      </c>
      <c r="G116" s="56" t="n">
        <f aca="false">G$7*$D$99</f>
        <v>7588.752</v>
      </c>
      <c r="H116" s="56" t="n">
        <f aca="false">H$7*$D$99</f>
        <v>6307.848</v>
      </c>
      <c r="I116" s="56" t="n">
        <f aca="false">I$7*$D$99</f>
        <v>8192.952</v>
      </c>
      <c r="J116" s="56" t="n">
        <f aca="false">J$7*$D$99</f>
        <v>8072.112</v>
      </c>
      <c r="K116" s="56" t="n">
        <f aca="false">K$7*$D$99</f>
        <v>7008.72</v>
      </c>
      <c r="L116" s="56" t="n">
        <f aca="false">L$7*$D$99</f>
        <v>6307.848</v>
      </c>
      <c r="M116" s="56" t="n">
        <f aca="false">M$7*$D$99</f>
        <v>6042</v>
      </c>
      <c r="N116" s="56" t="n">
        <f aca="false">N$7*$D$99</f>
        <v>7927.104</v>
      </c>
      <c r="O116" s="56" t="n">
        <f aca="false">O$7*$D$99</f>
        <v>8386.296</v>
      </c>
      <c r="P116" s="56" t="n">
        <f aca="false">P$7*$D$99</f>
        <v>7806.264</v>
      </c>
      <c r="Q116" s="14"/>
      <c r="R116" s="14" t="n">
        <f aca="false">SUM(E116:P116)</f>
        <v>92200.92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2819.16</v>
      </c>
      <c r="F118" s="56" t="n">
        <f aca="false">$D$118*F$10</f>
        <v>3002.52</v>
      </c>
      <c r="G118" s="56" t="n">
        <f aca="false">$D$118*G$10</f>
        <v>2612.88</v>
      </c>
      <c r="H118" s="56" t="n">
        <f aca="false">$D$118*H$10</f>
        <v>2337.84</v>
      </c>
      <c r="I118" s="56" t="n">
        <f aca="false">$D$118*I$10</f>
        <v>2154.48</v>
      </c>
      <c r="J118" s="56" t="n">
        <f aca="false">$D$118*J$10</f>
        <v>2681.64</v>
      </c>
      <c r="K118" s="56" t="n">
        <f aca="false">$D$118*K$10</f>
        <v>2475.36</v>
      </c>
      <c r="L118" s="56" t="n">
        <f aca="false">$D$118*L$10</f>
        <v>2292</v>
      </c>
      <c r="M118" s="56" t="n">
        <f aca="false">$D$118*M$10</f>
        <v>2292</v>
      </c>
      <c r="N118" s="56" t="n">
        <f aca="false">$D$118*N$10</f>
        <v>2658.72</v>
      </c>
      <c r="O118" s="56" t="n">
        <f aca="false">$D$118*O$10</f>
        <v>2177.4</v>
      </c>
      <c r="P118" s="56" t="n">
        <f aca="false">$D$118*P$10</f>
        <v>1787.76</v>
      </c>
      <c r="Q118" s="14"/>
      <c r="R118" s="14" t="n">
        <f aca="false">SUM(E118:P118)</f>
        <v>29291.76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110.0376</v>
      </c>
      <c r="F120" s="56" t="n">
        <f aca="false">$D$120*F$7</f>
        <v>117.1368</v>
      </c>
      <c r="G120" s="56" t="n">
        <f aca="false">$D$120*G$7</f>
        <v>92.8812</v>
      </c>
      <c r="H120" s="56" t="n">
        <f aca="false">$D$120*H$7</f>
        <v>77.2038</v>
      </c>
      <c r="I120" s="56" t="n">
        <f aca="false">$D$120*I$7</f>
        <v>100.2762</v>
      </c>
      <c r="J120" s="56" t="n">
        <f aca="false">$D$120*J$7</f>
        <v>98.7972</v>
      </c>
      <c r="K120" s="56" t="n">
        <f aca="false">$D$120*K$7</f>
        <v>85.782</v>
      </c>
      <c r="L120" s="56" t="n">
        <f aca="false">$D$120*L$7</f>
        <v>77.2038</v>
      </c>
      <c r="M120" s="56" t="n">
        <f aca="false">$D$120*M$7</f>
        <v>73.95</v>
      </c>
      <c r="N120" s="56" t="n">
        <f aca="false">$D$120*N$7</f>
        <v>97.0224</v>
      </c>
      <c r="O120" s="56" t="n">
        <f aca="false">$D$120*O$7</f>
        <v>102.6426</v>
      </c>
      <c r="P120" s="56" t="n">
        <f aca="false">$D$120*P$7</f>
        <v>95.5434</v>
      </c>
      <c r="Q120" s="14"/>
      <c r="R120" s="14" t="n">
        <f aca="false">SUM(E120:P120)</f>
        <v>1128.477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227.78676</v>
      </c>
      <c r="F121" s="56" t="n">
        <f aca="false">F$7*$D$121</f>
        <v>242.48268</v>
      </c>
      <c r="G121" s="56" t="n">
        <f aca="false">G$7*$D$121</f>
        <v>192.27162</v>
      </c>
      <c r="H121" s="56" t="n">
        <f aca="false">H$7*$D$121</f>
        <v>159.81813</v>
      </c>
      <c r="I121" s="56" t="n">
        <f aca="false">I$7*$D$121</f>
        <v>207.57987</v>
      </c>
      <c r="J121" s="56" t="n">
        <f aca="false">J$7*$D$121</f>
        <v>204.51822</v>
      </c>
      <c r="K121" s="56" t="n">
        <f aca="false">K$7*$D$121</f>
        <v>177.5757</v>
      </c>
      <c r="L121" s="56" t="n">
        <f aca="false">L$7*$D$121</f>
        <v>159.81813</v>
      </c>
      <c r="M121" s="56" t="n">
        <f aca="false">M$7*$D$121</f>
        <v>153.0825</v>
      </c>
      <c r="N121" s="56" t="n">
        <f aca="false">N$7*$D$121</f>
        <v>200.84424</v>
      </c>
      <c r="O121" s="56" t="n">
        <f aca="false">O$7*$D$121</f>
        <v>212.47851</v>
      </c>
      <c r="P121" s="56" t="n">
        <f aca="false">P$7*$D$121</f>
        <v>197.78259</v>
      </c>
      <c r="Q121" s="14"/>
      <c r="R121" s="14" t="n">
        <f aca="false">SUM(E121:P121)</f>
        <v>2336.03895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108.252</v>
      </c>
      <c r="F122" s="56" t="n">
        <f aca="false">$D122*F$7</f>
        <v>115.236</v>
      </c>
      <c r="G122" s="56" t="n">
        <f aca="false">$D122*G$7</f>
        <v>91.374</v>
      </c>
      <c r="H122" s="56" t="n">
        <f aca="false">$D122*H$7</f>
        <v>75.951</v>
      </c>
      <c r="I122" s="56" t="n">
        <f aca="false">$D122*I$7</f>
        <v>98.649</v>
      </c>
      <c r="J122" s="56" t="n">
        <f aca="false">$D122*J$7</f>
        <v>97.194</v>
      </c>
      <c r="K122" s="56" t="n">
        <f aca="false">$D122*K$7</f>
        <v>84.39</v>
      </c>
      <c r="L122" s="56" t="n">
        <f aca="false">$D122*L$7</f>
        <v>75.951</v>
      </c>
      <c r="M122" s="56" t="n">
        <f aca="false">$D122*M$7</f>
        <v>72.75</v>
      </c>
      <c r="N122" s="56" t="n">
        <f aca="false">$D122*N$7</f>
        <v>95.448</v>
      </c>
      <c r="O122" s="56" t="n">
        <f aca="false">$D122*O$7</f>
        <v>100.977</v>
      </c>
      <c r="P122" s="56" t="n">
        <f aca="false">$D122*P$7</f>
        <v>93.993</v>
      </c>
      <c r="Q122" s="14"/>
      <c r="R122" s="14" t="n">
        <f aca="false">SUM(E122:P122)</f>
        <v>1110.165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327.66340632</v>
      </c>
      <c r="F123" s="56" t="n">
        <f aca="false">(SUM(F115:F119)+SUM(F120:F122)-($D121+$C121)*F$7)*$D123</f>
        <v>1412.72454376</v>
      </c>
      <c r="G123" s="56" t="n">
        <f aca="false">(SUM(G115:G119)+SUM(G120:G122)-($D121+$C121)*G$7)*$D123</f>
        <v>1157.25788884</v>
      </c>
      <c r="H123" s="56" t="n">
        <f aca="false">(SUM(H115:H119)+SUM(H120:H122)-($D121+$C121)*H$7)*$D123</f>
        <v>988.69522966</v>
      </c>
      <c r="I123" s="56" t="n">
        <f aca="false">(SUM(I115:I119)+SUM(I120:I122)-($D121+$C121)*I$7)*$D123</f>
        <v>1149.45981034</v>
      </c>
      <c r="J123" s="56" t="n">
        <f aca="false">(SUM(J115:J119)+SUM(J120:J122)-($D121+$C121)*J$7)*$D123</f>
        <v>1215.66643204</v>
      </c>
      <c r="K123" s="56" t="n">
        <f aca="false">(SUM(K115:K119)+SUM(K120:K122)-($D121+$C121)*K$7)*$D123</f>
        <v>1079.0016994</v>
      </c>
      <c r="L123" s="56" t="n">
        <f aca="false">(SUM(L115:L119)+SUM(L120:L122)-($D121+$C121)*L$7)*$D123</f>
        <v>981.89028166</v>
      </c>
      <c r="M123" s="56" t="n">
        <f aca="false">(SUM(M115:M119)+SUM(M120:M122)-($D121+$C121)*M$7)*$D123</f>
        <v>955.379665</v>
      </c>
      <c r="N123" s="56" t="n">
        <f aca="false">(SUM(N115:N119)+SUM(N120:N122)-($D121+$C121)*N$7)*$D123</f>
        <v>1197.80362168</v>
      </c>
      <c r="O123" s="56" t="n">
        <f aca="false">(SUM(O115:O119)+SUM(O120:O122)-($D121+$C121)*O$7)*$D123</f>
        <v>1172.14273282</v>
      </c>
      <c r="P123" s="56" t="n">
        <f aca="false">(SUM(P115:P119)+SUM(P120:P122)-($D121+$C121)*P$7)*$D123</f>
        <v>1056.45932938</v>
      </c>
      <c r="Q123" s="14"/>
      <c r="R123" s="14" t="n">
        <f aca="false">SUM(E123:P123)</f>
        <v>13694.1446409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3668.39576632</v>
      </c>
      <c r="F128" s="63" t="n">
        <f aca="false">SUM(F115:F127)</f>
        <v>14545.62802376</v>
      </c>
      <c r="G128" s="63" t="n">
        <f aca="false">SUM(G115:G127)</f>
        <v>11820.41670884</v>
      </c>
      <c r="H128" s="63" t="n">
        <f aca="false">SUM(H115:H127)</f>
        <v>10032.35615966</v>
      </c>
      <c r="I128" s="63" t="n">
        <f aca="false">SUM(I115:I127)</f>
        <v>11988.39688034</v>
      </c>
      <c r="J128" s="63" t="n">
        <f aca="false">SUM(J115:J127)</f>
        <v>12454.92785204</v>
      </c>
      <c r="K128" s="63" t="n">
        <f aca="false">SUM(K115:K127)</f>
        <v>10995.8293994</v>
      </c>
      <c r="L128" s="63" t="n">
        <f aca="false">SUM(L115:L127)</f>
        <v>9979.71121166</v>
      </c>
      <c r="M128" s="63" t="n">
        <f aca="false">SUM(M115:M127)</f>
        <v>9674.162165</v>
      </c>
      <c r="N128" s="63" t="n">
        <f aca="false">SUM(N115:N127)</f>
        <v>12261.94226168</v>
      </c>
      <c r="O128" s="63" t="n">
        <f aca="false">SUM(O115:O127)</f>
        <v>12236.93684282</v>
      </c>
      <c r="P128" s="63" t="n">
        <f aca="false">SUM(P115:P127)</f>
        <v>11122.80231938</v>
      </c>
      <c r="Q128" s="64"/>
      <c r="R128" s="65" t="n">
        <f aca="false">SUM(E128:P128)</f>
        <v>140781.5055909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9464.796</v>
      </c>
      <c r="F133" s="56" t="n">
        <f aca="false">F$7*$D$133</f>
        <v>10075.428</v>
      </c>
      <c r="G133" s="56" t="n">
        <f aca="false">G$7*$D$133</f>
        <v>7989.102</v>
      </c>
      <c r="H133" s="56" t="n">
        <f aca="false">H$7*$D$133</f>
        <v>6640.623</v>
      </c>
      <c r="I133" s="56" t="n">
        <f aca="false">I$7*$D$133</f>
        <v>8625.177</v>
      </c>
      <c r="J133" s="56" t="n">
        <f aca="false">J$7*$D$133</f>
        <v>8497.962</v>
      </c>
      <c r="K133" s="56" t="n">
        <f aca="false">K$7*$D$133</f>
        <v>7378.47</v>
      </c>
      <c r="L133" s="56" t="n">
        <f aca="false">L$7*$D$133</f>
        <v>6640.623</v>
      </c>
      <c r="M133" s="56" t="n">
        <f aca="false">M$7*$D$133</f>
        <v>6360.75</v>
      </c>
      <c r="N133" s="56" t="n">
        <f aca="false">N$7*$D$133</f>
        <v>8345.304</v>
      </c>
      <c r="O133" s="56" t="n">
        <f aca="false">O$7*$D$133</f>
        <v>8828.721</v>
      </c>
      <c r="P133" s="56" t="n">
        <f aca="false">P$7*$D$133</f>
        <v>8218.089</v>
      </c>
      <c r="Q133" s="14"/>
      <c r="R133" s="14" t="n">
        <f aca="false">SUM(E133:P133)</f>
        <v>97065.045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3763.8</v>
      </c>
      <c r="F135" s="56" t="n">
        <f aca="false">$D$135*F$10</f>
        <v>4008.6</v>
      </c>
      <c r="G135" s="56" t="n">
        <f aca="false">$D$135*G$10</f>
        <v>3488.4</v>
      </c>
      <c r="H135" s="56" t="n">
        <f aca="false">$D$135*H$10</f>
        <v>3121.2</v>
      </c>
      <c r="I135" s="56" t="n">
        <f aca="false">$D$135*I$10</f>
        <v>2876.4</v>
      </c>
      <c r="J135" s="56" t="n">
        <f aca="false">$D$135*J$10</f>
        <v>3580.2</v>
      </c>
      <c r="K135" s="56" t="n">
        <f aca="false">$D$135*K$10</f>
        <v>3304.8</v>
      </c>
      <c r="L135" s="56" t="n">
        <f aca="false">$D$135*L$10</f>
        <v>3060</v>
      </c>
      <c r="M135" s="56" t="n">
        <f aca="false">$D$135*M$10</f>
        <v>3060</v>
      </c>
      <c r="N135" s="56" t="n">
        <f aca="false">$D$135*N$10</f>
        <v>3549.6</v>
      </c>
      <c r="O135" s="56" t="n">
        <f aca="false">$D$135*O$10</f>
        <v>2907</v>
      </c>
      <c r="P135" s="56" t="n">
        <f aca="false">$D$135*P$10</f>
        <v>2386.8</v>
      </c>
      <c r="Q135" s="14"/>
      <c r="R135" s="14" t="n">
        <f aca="false">SUM(E135:P135)</f>
        <v>39106.8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110.0376</v>
      </c>
      <c r="F137" s="56" t="n">
        <f aca="false">$D$137*F$7</f>
        <v>117.1368</v>
      </c>
      <c r="G137" s="56" t="n">
        <f aca="false">$D$137*G$7</f>
        <v>92.8812</v>
      </c>
      <c r="H137" s="56" t="n">
        <f aca="false">$D$137*H$7</f>
        <v>77.2038</v>
      </c>
      <c r="I137" s="56" t="n">
        <f aca="false">$D$137*I$7</f>
        <v>100.2762</v>
      </c>
      <c r="J137" s="56" t="n">
        <f aca="false">$D$137*J$7</f>
        <v>98.7972</v>
      </c>
      <c r="K137" s="56" t="n">
        <f aca="false">$D$137*K$7</f>
        <v>85.782</v>
      </c>
      <c r="L137" s="56" t="n">
        <f aca="false">$D$137*L$7</f>
        <v>77.2038</v>
      </c>
      <c r="M137" s="56" t="n">
        <f aca="false">$D$137*M$7</f>
        <v>73.95</v>
      </c>
      <c r="N137" s="56" t="n">
        <f aca="false">$D$137*N$7</f>
        <v>97.0224</v>
      </c>
      <c r="O137" s="56" t="n">
        <f aca="false">$D$137*O$7</f>
        <v>102.6426</v>
      </c>
      <c r="P137" s="56" t="n">
        <f aca="false">$D$137*P$7</f>
        <v>95.5434</v>
      </c>
      <c r="Q137" s="14"/>
      <c r="R137" s="14" t="n">
        <f aca="false">SUM(E137:P137)</f>
        <v>1128.477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227.78676</v>
      </c>
      <c r="F138" s="56" t="n">
        <f aca="false">F$7*$D$138</f>
        <v>242.48268</v>
      </c>
      <c r="G138" s="56" t="n">
        <f aca="false">G$7*$D$138</f>
        <v>192.27162</v>
      </c>
      <c r="H138" s="56" t="n">
        <f aca="false">H$7*$D$138</f>
        <v>159.81813</v>
      </c>
      <c r="I138" s="56" t="n">
        <f aca="false">I$7*$D$138</f>
        <v>207.57987</v>
      </c>
      <c r="J138" s="56" t="n">
        <f aca="false">J$7*$D$138</f>
        <v>204.51822</v>
      </c>
      <c r="K138" s="56" t="n">
        <f aca="false">K$7*$D$138</f>
        <v>177.5757</v>
      </c>
      <c r="L138" s="56" t="n">
        <f aca="false">L$7*$D$138</f>
        <v>159.81813</v>
      </c>
      <c r="M138" s="56" t="n">
        <f aca="false">M$7*$D$138</f>
        <v>153.0825</v>
      </c>
      <c r="N138" s="56" t="n">
        <f aca="false">N$7*$D$138</f>
        <v>200.84424</v>
      </c>
      <c r="O138" s="56" t="n">
        <f aca="false">O$7*$D$138</f>
        <v>212.47851</v>
      </c>
      <c r="P138" s="56" t="n">
        <f aca="false">P$7*$D$138</f>
        <v>197.78259</v>
      </c>
      <c r="Q138" s="14"/>
      <c r="R138" s="14" t="n">
        <f aca="false">SUM(E138:P138)</f>
        <v>2336.03895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31.9112</v>
      </c>
      <c r="F139" s="56" t="n">
        <f aca="false">$D139*F$7</f>
        <v>140.4216</v>
      </c>
      <c r="G139" s="56" t="n">
        <f aca="false">$D139*G$7</f>
        <v>111.3444</v>
      </c>
      <c r="H139" s="56" t="n">
        <f aca="false">$D139*H$7</f>
        <v>92.5506</v>
      </c>
      <c r="I139" s="56" t="n">
        <f aca="false">$D139*I$7</f>
        <v>120.2094</v>
      </c>
      <c r="J139" s="56" t="n">
        <f aca="false">$D139*J$7</f>
        <v>118.4364</v>
      </c>
      <c r="K139" s="56" t="n">
        <f aca="false">$D139*K$7</f>
        <v>102.834</v>
      </c>
      <c r="L139" s="56" t="n">
        <f aca="false">$D139*L$7</f>
        <v>92.5506</v>
      </c>
      <c r="M139" s="56" t="n">
        <f aca="false">$D139*M$7</f>
        <v>88.65</v>
      </c>
      <c r="N139" s="56" t="n">
        <f aca="false">$D139*N$7</f>
        <v>116.3088</v>
      </c>
      <c r="O139" s="56" t="n">
        <f aca="false">$D139*O$7</f>
        <v>123.0462</v>
      </c>
      <c r="P139" s="56" t="n">
        <f aca="false">$D139*P$7</f>
        <v>114.5358</v>
      </c>
      <c r="Q139" s="14"/>
      <c r="R139" s="14" t="n">
        <f aca="false">SUM(E139:P139)</f>
        <v>1352.799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55.124</v>
      </c>
      <c r="F142" s="56" t="n">
        <f aca="false">$D$142*F$7</f>
        <v>165.132</v>
      </c>
      <c r="G142" s="56" t="n">
        <f aca="false">$D$142*G$7</f>
        <v>130.938</v>
      </c>
      <c r="H142" s="56" t="n">
        <f aca="false">$D$142*H$7</f>
        <v>108.837</v>
      </c>
      <c r="I142" s="56" t="n">
        <f aca="false">$D$142*I$7</f>
        <v>141.363</v>
      </c>
      <c r="J142" s="56" t="n">
        <f aca="false">$D$142*J$7</f>
        <v>139.278</v>
      </c>
      <c r="K142" s="56" t="n">
        <f aca="false">$D$142*K$7</f>
        <v>120.93</v>
      </c>
      <c r="L142" s="56" t="n">
        <f aca="false">$D$142*L$7</f>
        <v>108.837</v>
      </c>
      <c r="M142" s="56" t="n">
        <f aca="false">$D$142*M$7</f>
        <v>104.25</v>
      </c>
      <c r="N142" s="56" t="n">
        <f aca="false">$D$142*N$7</f>
        <v>136.776</v>
      </c>
      <c r="O142" s="56" t="n">
        <f aca="false">$D$142*O$7</f>
        <v>144.699</v>
      </c>
      <c r="P142" s="56" t="n">
        <f aca="false">$D$142*P$7</f>
        <v>134.691</v>
      </c>
      <c r="Q142" s="14"/>
      <c r="R142" s="14" t="n">
        <f aca="false">SUM(E142:P142)</f>
        <v>1590.855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66.05</v>
      </c>
      <c r="F143" s="56" t="n">
        <f aca="false">$D$143*F$10</f>
        <v>176.85</v>
      </c>
      <c r="G143" s="56" t="n">
        <f aca="false">$D$143*G$10</f>
        <v>153.9</v>
      </c>
      <c r="H143" s="56" t="n">
        <f aca="false">$D$143*H$10</f>
        <v>137.7</v>
      </c>
      <c r="I143" s="56" t="n">
        <f aca="false">$D$143*I$10</f>
        <v>126.9</v>
      </c>
      <c r="J143" s="56" t="n">
        <f aca="false">$D$143*J$10</f>
        <v>157.95</v>
      </c>
      <c r="K143" s="56" t="n">
        <f aca="false">$D$143*K$10</f>
        <v>145.8</v>
      </c>
      <c r="L143" s="56" t="n">
        <f aca="false">$D$143*L$10</f>
        <v>135</v>
      </c>
      <c r="M143" s="56" t="n">
        <f aca="false">$D$143*M$10</f>
        <v>135</v>
      </c>
      <c r="N143" s="56" t="n">
        <f aca="false">$D$143*N$10</f>
        <v>156.6</v>
      </c>
      <c r="O143" s="56" t="n">
        <f aca="false">$D$143*O$10</f>
        <v>128.25</v>
      </c>
      <c r="P143" s="56" t="n">
        <f aca="false">$D$143*P$10</f>
        <v>105.3</v>
      </c>
      <c r="Q143" s="14"/>
      <c r="R143" s="14" t="n">
        <f aca="false">SUM(E143:P143)</f>
        <v>1725.3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667.0406919536</v>
      </c>
      <c r="F144" s="56" t="n">
        <f aca="false">$D144*(SUM(F132:F143)-($C$138+$D$138)*F$7)</f>
        <v>709.8617559248</v>
      </c>
      <c r="G144" s="56" t="n">
        <f aca="false">$D144*(SUM(G132:G143)-($C$138+$D$138)*G$7)</f>
        <v>584.1238085732</v>
      </c>
      <c r="H144" s="56" t="n">
        <f aca="false">$D144*(SUM(H132:H143)-($C$138+$D$138)*H$7)</f>
        <v>500.8394974868</v>
      </c>
      <c r="I144" s="56" t="n">
        <f aca="false">$D144*(SUM(I132:I143)-($C$138+$D$138)*I$7)</f>
        <v>572.3347242932</v>
      </c>
      <c r="J144" s="56" t="n">
        <f aca="false">$D144*(SUM(J132:J143)-($C$138+$D$138)*J$7)</f>
        <v>612.5099349992</v>
      </c>
      <c r="K144" s="56" t="n">
        <f aca="false">$D144*(SUM(K132:K143)-($C$138+$D$138)*K$7)</f>
        <v>545.283522902</v>
      </c>
      <c r="L144" s="56" t="n">
        <f aca="false">$D144*(SUM(L132:L143)-($C$138+$D$138)*L$7)</f>
        <v>496.8587191868</v>
      </c>
      <c r="M144" s="56" t="n">
        <f aca="false">$D144*(SUM(M132:M143)-($C$138+$D$138)*M$7)</f>
        <v>484.53049175</v>
      </c>
      <c r="N144" s="56" t="n">
        <f aca="false">$D144*(SUM(N132:N143)-($C$138+$D$138)*N$7)</f>
        <v>603.7950581564</v>
      </c>
      <c r="O144" s="56" t="n">
        <f aca="false">$D144*(SUM(O132:O143)-($C$138+$D$138)*O$7)</f>
        <v>583.2910970336</v>
      </c>
      <c r="P144" s="56" t="n">
        <f aca="false">$D144*(SUM(P132:P143)-($C$138+$D$138)*P$7)</f>
        <v>522.5565307124</v>
      </c>
      <c r="Q144" s="14"/>
      <c r="R144" s="14" t="n">
        <f aca="false">SUM(E144:P144)</f>
        <v>6883.025832972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1049.6171229776</v>
      </c>
      <c r="F145" s="56" t="n">
        <f aca="false">$D145*(SUM(F132:F143)-($C$138+$D$138)*F$7)</f>
        <v>1116.9979027568</v>
      </c>
      <c r="G145" s="56" t="n">
        <f aca="false">$D145*(SUM(G132:G143)-($C$138+$D$138)*G$7)</f>
        <v>919.1438525612</v>
      </c>
      <c r="H145" s="56" t="n">
        <f aca="false">$D145*(SUM(H132:H143)-($C$138+$D$138)*H$7)</f>
        <v>788.0924188988</v>
      </c>
      <c r="I145" s="56" t="n">
        <f aca="false">$D145*(SUM(I132:I143)-($C$138+$D$138)*I$7)</f>
        <v>900.5932230812</v>
      </c>
      <c r="J145" s="56" t="n">
        <f aca="false">$D145*(SUM(J132:J143)-($C$138+$D$138)*J$7)</f>
        <v>963.8106393272</v>
      </c>
      <c r="K145" s="56" t="n">
        <f aca="false">$D145*(SUM(K132:K143)-($C$138+$D$138)*K$7)</f>
        <v>858.026998082</v>
      </c>
      <c r="L145" s="56" t="n">
        <f aca="false">$D145*(SUM(L132:L143)-($C$138+$D$138)*L$7)</f>
        <v>781.8284935988</v>
      </c>
      <c r="M145" s="56" t="n">
        <f aca="false">$D145*(SUM(M132:M143)-($C$138+$D$138)*M$7)</f>
        <v>762.42949925</v>
      </c>
      <c r="N145" s="56" t="n">
        <f aca="false">$D145*(SUM(N132:N143)-($C$138+$D$138)*N$7)</f>
        <v>950.0974070324</v>
      </c>
      <c r="O145" s="56" t="n">
        <f aca="false">$D145*(SUM(O132:O143)-($C$138+$D$138)*O$7)</f>
        <v>917.8335452576</v>
      </c>
      <c r="P145" s="56" t="n">
        <f aca="false">$D145*(SUM(P132:P143)-($C$138+$D$138)*P$7)</f>
        <v>822.2651016284</v>
      </c>
      <c r="R145" s="14" t="n">
        <f aca="false">SUM(E145:P145)</f>
        <v>10830.736204452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5821.3133749312</v>
      </c>
      <c r="F146" s="63" t="n">
        <f aca="false">SUM(F132:F145)</f>
        <v>16838.0607386816</v>
      </c>
      <c r="G146" s="63" t="n">
        <f aca="false">SUM(G132:G145)</f>
        <v>13747.2548811344</v>
      </c>
      <c r="H146" s="63" t="n">
        <f aca="false">SUM(H132:H145)</f>
        <v>11712.0144463856</v>
      </c>
      <c r="I146" s="63" t="n">
        <f aca="false">SUM(I132:I145)</f>
        <v>13755.9834173744</v>
      </c>
      <c r="J146" s="63" t="n">
        <f aca="false">SUM(J132:J145)</f>
        <v>14458.6123943264</v>
      </c>
      <c r="K146" s="63" t="n">
        <f aca="false">SUM(K132:K145)</f>
        <v>12804.652220984</v>
      </c>
      <c r="L146" s="63" t="n">
        <f aca="false">SUM(L132:L145)</f>
        <v>11637.8697427856</v>
      </c>
      <c r="M146" s="63" t="n">
        <f aca="false">SUM(M132:M145)</f>
        <v>11307.792491</v>
      </c>
      <c r="N146" s="63" t="n">
        <f aca="false">SUM(N132:N145)</f>
        <v>14241.4979051888</v>
      </c>
      <c r="O146" s="63" t="n">
        <f aca="false">SUM(O132:O145)</f>
        <v>14033.1119522912</v>
      </c>
      <c r="P146" s="63" t="n">
        <f aca="false">SUM(P132:P145)</f>
        <v>12682.7134223408</v>
      </c>
      <c r="Q146" s="64"/>
      <c r="R146" s="65" t="n">
        <f aca="false">SUM(E146:P146)</f>
        <v>163040.876987424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39040</v>
      </c>
      <c r="F7" s="79" t="n">
        <v>42880</v>
      </c>
      <c r="G7" s="79" t="n">
        <v>37760</v>
      </c>
      <c r="H7" s="79" t="n">
        <v>42560</v>
      </c>
      <c r="I7" s="79" t="n">
        <v>52160</v>
      </c>
      <c r="J7" s="79" t="n">
        <v>47840</v>
      </c>
      <c r="K7" s="79" t="n">
        <v>46560</v>
      </c>
      <c r="L7" s="16" t="n">
        <v>30400</v>
      </c>
      <c r="M7" s="16" t="n">
        <v>24640</v>
      </c>
      <c r="N7" s="16" t="n">
        <v>28800</v>
      </c>
      <c r="O7" s="16" t="n">
        <v>22720</v>
      </c>
      <c r="P7" s="16" t="n">
        <v>18240</v>
      </c>
      <c r="R7" s="29" t="n">
        <f aca="false">SUM(E7:P7)</f>
        <v>433600</v>
      </c>
      <c r="S7" s="0" t="n">
        <f aca="false">R7/(8760*MAX(E10:P10))</f>
        <v>0.372723771799527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132.8</v>
      </c>
      <c r="C10" s="32"/>
      <c r="D10" s="27" t="s">
        <v>54</v>
      </c>
      <c r="E10" s="16" t="n">
        <v>115.2</v>
      </c>
      <c r="F10" s="16" t="n">
        <v>115.2</v>
      </c>
      <c r="G10" s="16" t="n">
        <v>92.8</v>
      </c>
      <c r="H10" s="16" t="n">
        <v>108.8</v>
      </c>
      <c r="I10" s="16" t="n">
        <v>110.4</v>
      </c>
      <c r="J10" s="16" t="n">
        <v>132.8</v>
      </c>
      <c r="K10" s="16" t="n">
        <v>132.8</v>
      </c>
      <c r="L10" s="16" t="n">
        <v>0</v>
      </c>
      <c r="M10" s="16" t="n">
        <v>70.4</v>
      </c>
      <c r="N10" s="16" t="n">
        <v>86.4</v>
      </c>
      <c r="O10" s="16" t="n">
        <v>84.8</v>
      </c>
      <c r="P10" s="16" t="n">
        <v>64</v>
      </c>
      <c r="R10" s="29" t="n">
        <f aca="false">SUM(E10:P10)</f>
        <v>1113.6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132.8</v>
      </c>
      <c r="C11" s="32"/>
      <c r="D11" s="27" t="s">
        <v>56</v>
      </c>
      <c r="E11" s="16" t="n">
        <v>115.2</v>
      </c>
      <c r="F11" s="16" t="n">
        <v>115.2</v>
      </c>
      <c r="G11" s="16" t="n">
        <v>92.8</v>
      </c>
      <c r="H11" s="16" t="n">
        <v>108.8</v>
      </c>
      <c r="I11" s="16" t="n">
        <v>110.4</v>
      </c>
      <c r="J11" s="16" t="n">
        <v>132.8</v>
      </c>
      <c r="K11" s="16" t="n">
        <v>132.8</v>
      </c>
      <c r="L11" s="16" t="n">
        <v>0</v>
      </c>
      <c r="M11" s="16" t="n">
        <v>70.4</v>
      </c>
      <c r="N11" s="16" t="n">
        <v>86.4</v>
      </c>
      <c r="O11" s="16" t="n">
        <v>84.8</v>
      </c>
      <c r="P11" s="16" t="n">
        <v>64</v>
      </c>
      <c r="R11" s="29" t="n">
        <f aca="false">SUM(E11:P11)</f>
        <v>1113.6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132.8</v>
      </c>
      <c r="C12" s="32"/>
      <c r="D12" s="27" t="s">
        <v>58</v>
      </c>
      <c r="E12" s="16" t="n">
        <v>115.2</v>
      </c>
      <c r="F12" s="16" t="n">
        <v>115.2</v>
      </c>
      <c r="G12" s="16" t="n">
        <v>92.8</v>
      </c>
      <c r="H12" s="16" t="n">
        <v>108.8</v>
      </c>
      <c r="I12" s="16" t="n">
        <v>110.4</v>
      </c>
      <c r="J12" s="16" t="n">
        <v>132.8</v>
      </c>
      <c r="K12" s="16" t="n">
        <v>132.8</v>
      </c>
      <c r="L12" s="16" t="n">
        <v>0</v>
      </c>
      <c r="M12" s="16" t="n">
        <v>70.4</v>
      </c>
      <c r="N12" s="16" t="n">
        <v>86.4</v>
      </c>
      <c r="O12" s="16" t="n">
        <v>84.8</v>
      </c>
      <c r="P12" s="16" t="n">
        <v>64</v>
      </c>
      <c r="R12" s="29" t="n">
        <f aca="false">SUM(E12:P12)</f>
        <v>1113.6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4723.139064208</v>
      </c>
      <c r="F15" s="41" t="n">
        <f aca="false">IF($D$15="Rate 1",F32,IF($D$15="Rate 2",F46,IF($D$15="Rate 3",F62,IF($D$15="Rate 4",F78,IF($D$15="Rate 5",F94,IF($D$15="Rate 6",F111,IF($D$15="Rate 7",F128,IF($D$15="Rate 8",F146))))))))</f>
        <v>5078.687045776</v>
      </c>
      <c r="G15" s="41" t="n">
        <f aca="false">IF($D$15="Rate 1",G32,IF($D$15="Rate 2",G46,IF($D$15="Rate 3",G62,IF($D$15="Rate 4",G78,IF($D$15="Rate 5",G94,IF($D$15="Rate 6",G111,IF($D$15="Rate 7",G128,IF($D$15="Rate 8",G146))))))))</f>
        <v>4408.081931152</v>
      </c>
      <c r="H15" s="41" t="n">
        <f aca="false">IF($D$15="Rate 1",H32,IF($D$15="Rate 2",H46,IF($D$15="Rate 3",H62,IF($D$15="Rate 4",H78,IF($D$15="Rate 5",H94,IF($D$15="Rate 6",H111,IF($D$15="Rate 7",H128,IF($D$15="Rate 8",H146))))))))</f>
        <v>4992.903436112</v>
      </c>
      <c r="I15" s="41" t="n">
        <f aca="false">IF($D$15="Rate 1",I32,IF($D$15="Rate 2",I46,IF($D$15="Rate 3",I62,IF($D$15="Rate 4",I78,IF($D$15="Rate 5",I94,IF($D$15="Rate 6",I111,IF($D$15="Rate 7",I128,IF($D$15="Rate 8",I146))))))))</f>
        <v>5895.812042832</v>
      </c>
      <c r="J15" s="41" t="n">
        <f aca="false">IF($D$15="Rate 1",J32,IF($D$15="Rate 2",J46,IF($D$15="Rate 3",J62,IF($D$15="Rate 4",J78,IF($D$15="Rate 5",J94,IF($D$15="Rate 6",J111,IF($D$15="Rate 7",J128,IF($D$15="Rate 8",J146))))))))</f>
        <v>5692.361702768</v>
      </c>
      <c r="K15" s="41" t="n">
        <f aca="false">IF($D$15="Rate 1",K32,IF($D$15="Rate 2",K46,IF($D$15="Rate 3",K62,IF($D$15="Rate 4",K78,IF($D$15="Rate 5",K94,IF($D$15="Rate 6",K111,IF($D$15="Rate 7",K128,IF($D$15="Rate 8",K146))))))))</f>
        <v>5573.845708912</v>
      </c>
      <c r="L15" s="41" t="n">
        <f aca="false">IF($D$15="Rate 1",L32,IF($D$15="Rate 2",L46,IF($D$15="Rate 3",L62,IF($D$15="Rate 4",L78,IF($D$15="Rate 5",L94,IF($D$15="Rate 6",L111,IF($D$15="Rate 7",L128,IF($D$15="Rate 8",L146))))))))</f>
        <v>2912.37310408</v>
      </c>
      <c r="M15" s="41" t="n">
        <f aca="false">IF($D$15="Rate 1",M32,IF($D$15="Rate 2",M46,IF($D$15="Rate 3",M62,IF($D$15="Rate 4",M78,IF($D$15="Rate 5",M94,IF($D$15="Rate 6",M111,IF($D$15="Rate 7",M128,IF($D$15="Rate 8",M146))))))))</f>
        <v>2996.751854928</v>
      </c>
      <c r="N15" s="41" t="n">
        <f aca="false">IF($D$15="Rate 1",N32,IF($D$15="Rate 2",N46,IF($D$15="Rate 3",N62,IF($D$15="Rate 4",N78,IF($D$15="Rate 5",N94,IF($D$15="Rate 6",N111,IF($D$15="Rate 7",N128,IF($D$15="Rate 8",N146))))))))</f>
        <v>3522.31536296</v>
      </c>
      <c r="O15" s="41" t="n">
        <f aca="false">IF($D$15="Rate 1",O32,IF($D$15="Rate 2",O46,IF($D$15="Rate 3",O62,IF($D$15="Rate 4",O78,IF($D$15="Rate 5",O94,IF($D$15="Rate 6",O111,IF($D$15="Rate 7",O128,IF($D$15="Rate 8",O146))))))))</f>
        <v>2945.325739344</v>
      </c>
      <c r="P15" s="41" t="n">
        <f aca="false">IF($D$15="Rate 1",P32,IF($D$15="Rate 2",P46,IF($D$15="Rate 3",P62,IF($D$15="Rate 4",P78,IF($D$15="Rate 5",P94,IF($D$15="Rate 6",P111,IF($D$15="Rate 7",P128,IF($D$15="Rate 8",P146))))))))</f>
        <v>2348.017274448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51089.61426752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5427.29380975328</v>
      </c>
      <c r="F16" s="45" t="n">
        <f aca="false">IF($D$16="Rate 1",F32,IF($D$16="Rate 2",F46,IF($D$16="Rate 3",F62,IF($D$16="Rate 4",F78,IF($D$16="Rate 5",F94,IF($D$16="Rate 6",F111,IF($D$16="Rate 7",F128,IF($D$16="Rate 8",F146))))))))</f>
        <v>5811.38370274016</v>
      </c>
      <c r="G16" s="45" t="n">
        <f aca="false">IF($D$16="Rate 1",G32,IF($D$16="Rate 2",G46,IF($D$16="Rate 3",G62,IF($D$16="Rate 4",G78,IF($D$16="Rate 5",G94,IF($D$16="Rate 6",G111,IF($D$16="Rate 7",G128,IF($D$16="Rate 8",G146))))))))</f>
        <v>5022.45695198432</v>
      </c>
      <c r="H16" s="45" t="n">
        <f aca="false">IF($D$16="Rate 1",H32,IF($D$16="Rate 2",H46,IF($D$16="Rate 3",H62,IF($D$16="Rate 4",H78,IF($D$16="Rate 5",H94,IF($D$16="Rate 6",H111,IF($D$16="Rate 7",H128,IF($D$16="Rate 8",H146))))))))</f>
        <v>5700.28852781792</v>
      </c>
      <c r="I16" s="45" t="n">
        <f aca="false">IF($D$16="Rate 1",I32,IF($D$16="Rate 2",I46,IF($D$16="Rate 3",I62,IF($D$16="Rate 4",I78,IF($D$16="Rate 5",I94,IF($D$16="Rate 6",I111,IF($D$16="Rate 7",I128,IF($D$16="Rate 8",I146))))))))</f>
        <v>6680.28518124512</v>
      </c>
      <c r="J16" s="45" t="n">
        <f aca="false">IF($D$16="Rate 1",J32,IF($D$16="Rate 2",J46,IF($D$16="Rate 3",J62,IF($D$16="Rate 4",J78,IF($D$16="Rate 5",J94,IF($D$16="Rate 6",J111,IF($D$16="Rate 7",J128,IF($D$16="Rate 8",J146))))))))</f>
        <v>6524.99094507488</v>
      </c>
      <c r="K16" s="45" t="n">
        <f aca="false">IF($D$16="Rate 1",K32,IF($D$16="Rate 2",K46,IF($D$16="Rate 3",K62,IF($D$16="Rate 4",K78,IF($D$16="Rate 5",K94,IF($D$16="Rate 6",K111,IF($D$16="Rate 7",K128,IF($D$16="Rate 8",K146))))))))</f>
        <v>6396.96098074592</v>
      </c>
      <c r="L16" s="45" t="n">
        <f aca="false">IF($D$16="Rate 1",L32,IF($D$16="Rate 2",L46,IF($D$16="Rate 3",L62,IF($D$16="Rate 4",L78,IF($D$16="Rate 5",L94,IF($D$16="Rate 6",L111,IF($D$16="Rate 7",L128,IF($D$16="Rate 8",L146))))))))</f>
        <v>3139.5132414128</v>
      </c>
      <c r="M16" s="45" t="n">
        <f aca="false">IF($D$16="Rate 1",M32,IF($D$16="Rate 2",M46,IF($D$16="Rate 3",M62,IF($D$16="Rate 4",M78,IF($D$16="Rate 5",M94,IF($D$16="Rate 6",M111,IF($D$16="Rate 7",M128,IF($D$16="Rate 8",M146))))))))</f>
        <v>3433.34292417248</v>
      </c>
      <c r="N16" s="45" t="n">
        <f aca="false">IF($D$16="Rate 1",N32,IF($D$16="Rate 2",N46,IF($D$16="Rate 3",N62,IF($D$16="Rate 4",N78,IF($D$16="Rate 5",N94,IF($D$16="Rate 6",N111,IF($D$16="Rate 7",N128,IF($D$16="Rate 8",N146))))))))</f>
        <v>4047.1595178416</v>
      </c>
      <c r="O16" s="45" t="n">
        <f aca="false">IF($D$16="Rate 1",O32,IF($D$16="Rate 2",O46,IF($D$16="Rate 3",O62,IF($D$16="Rate 4",O78,IF($D$16="Rate 5",O94,IF($D$16="Rate 6",O111,IF($D$16="Rate 7",O128,IF($D$16="Rate 8",O146))))))))</f>
        <v>3419.24526631904</v>
      </c>
      <c r="P16" s="45" t="n">
        <f aca="false">IF($D$16="Rate 1",P32,IF($D$16="Rate 2",P46,IF($D$16="Rate 3",P62,IF($D$16="Rate 4",P78,IF($D$16="Rate 5",P94,IF($D$16="Rate 6",P111,IF($D$16="Rate 7",P128,IF($D$16="Rate 8",P146))))))))</f>
        <v>2714.10541868768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58317.0264677952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704.154745545279</v>
      </c>
      <c r="F17" s="49" t="n">
        <f aca="false">F15-F16</f>
        <v>-732.69665696416</v>
      </c>
      <c r="G17" s="49" t="n">
        <f aca="false">G15-G16</f>
        <v>-614.375020832319</v>
      </c>
      <c r="H17" s="49" t="n">
        <f aca="false">H15-H16</f>
        <v>-707.38509170592</v>
      </c>
      <c r="I17" s="49" t="n">
        <f aca="false">I15-I16</f>
        <v>-784.473138413119</v>
      </c>
      <c r="J17" s="49" t="n">
        <f aca="false">J15-J16</f>
        <v>-832.62924230688</v>
      </c>
      <c r="K17" s="49" t="n">
        <f aca="false">K15-K16</f>
        <v>-823.11527183392</v>
      </c>
      <c r="L17" s="49" t="n">
        <f aca="false">L15-L16</f>
        <v>-227.140137332799</v>
      </c>
      <c r="M17" s="49" t="n">
        <f aca="false">M15-M16</f>
        <v>-436.59106924448</v>
      </c>
      <c r="N17" s="49" t="n">
        <f aca="false">N15-N16</f>
        <v>-524.8441548816</v>
      </c>
      <c r="O17" s="49" t="n">
        <f aca="false">O15-O16</f>
        <v>-473.91952697504</v>
      </c>
      <c r="P17" s="50" t="n">
        <f aca="false">P15-P16</f>
        <v>-366.08814423968</v>
      </c>
      <c r="Q17" s="51"/>
      <c r="R17" s="49" t="n">
        <f aca="false">R15-R16</f>
        <v>-7227.4122002752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41465389862417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2742.5064</v>
      </c>
      <c r="F24" s="56" t="n">
        <f aca="false">IF(F$7&lt;500,0,(F$7-500)*$D$24)</f>
        <v>3015.7608</v>
      </c>
      <c r="G24" s="56" t="n">
        <f aca="false">IF(G$7&lt;500,0,(G$7-500)*$D$24)</f>
        <v>2651.4216</v>
      </c>
      <c r="H24" s="56" t="n">
        <f aca="false">IF(H$7&lt;500,0,(H$7-500)*$D$24)</f>
        <v>2992.9896</v>
      </c>
      <c r="I24" s="56" t="n">
        <f aca="false">IF(I$7&lt;500,0,(I$7-500)*$D$24)</f>
        <v>3676.1256</v>
      </c>
      <c r="J24" s="56" t="n">
        <f aca="false">IF(J$7&lt;500,0,(J$7-500)*$D$24)</f>
        <v>3368.7144</v>
      </c>
      <c r="K24" s="56" t="n">
        <f aca="false">IF(K$7&lt;500,0,(K$7-500)*$D$24)</f>
        <v>3277.6296</v>
      </c>
      <c r="L24" s="56" t="n">
        <f aca="false">IF(L$7&lt;500,0,(L$7-500)*$D$24)</f>
        <v>2127.684</v>
      </c>
      <c r="M24" s="56" t="n">
        <f aca="false">IF(M$7&lt;500,0,(M$7-500)*$D$24)</f>
        <v>1717.8024</v>
      </c>
      <c r="N24" s="56" t="n">
        <f aca="false">IF(N$7&lt;500,0,(N$7-500)*$D$24)</f>
        <v>2013.828</v>
      </c>
      <c r="O24" s="56" t="n">
        <f aca="false">IF(O$7&lt;500,0,(O$7-500)*$D$24)</f>
        <v>1581.1752</v>
      </c>
      <c r="P24" s="56" t="n">
        <f aca="false">IF(P$7&lt;500,0,(P$7-500)*$D$24)</f>
        <v>1262.3784</v>
      </c>
      <c r="Q24" s="14"/>
      <c r="R24" s="14" t="n">
        <f aca="false">SUM(E24:P24)</f>
        <v>30428.01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38.49344</v>
      </c>
      <c r="F25" s="56" t="n">
        <f aca="false">$D$25*F$7</f>
        <v>42.27968</v>
      </c>
      <c r="G25" s="56" t="n">
        <f aca="false">$D$25*G$7</f>
        <v>37.23136</v>
      </c>
      <c r="H25" s="56" t="n">
        <f aca="false">$D$25*H$7</f>
        <v>41.96416</v>
      </c>
      <c r="I25" s="56" t="n">
        <f aca="false">$D$25*I$7</f>
        <v>51.42976</v>
      </c>
      <c r="J25" s="56" t="n">
        <f aca="false">$D$25*J$7</f>
        <v>47.17024</v>
      </c>
      <c r="K25" s="56" t="n">
        <f aca="false">$D$25*K$7</f>
        <v>45.90816</v>
      </c>
      <c r="L25" s="56" t="n">
        <f aca="false">$D$25*L$7</f>
        <v>29.9744</v>
      </c>
      <c r="M25" s="56" t="n">
        <f aca="false">$D$25*M$7</f>
        <v>24.29504</v>
      </c>
      <c r="N25" s="56" t="n">
        <f aca="false">$D$25*N$7</f>
        <v>28.3968</v>
      </c>
      <c r="O25" s="56" t="n">
        <f aca="false">$D$25*O$7</f>
        <v>22.40192</v>
      </c>
      <c r="P25" s="56" t="n">
        <f aca="false">$D$25*P$7</f>
        <v>17.98464</v>
      </c>
      <c r="Q25" s="14"/>
      <c r="R25" s="14" t="n">
        <f aca="false">SUM(E25:P25)</f>
        <v>427.529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79.684544</v>
      </c>
      <c r="F26" s="56" t="n">
        <f aca="false">F$7*$D$38</f>
        <v>87.522368</v>
      </c>
      <c r="G26" s="56" t="n">
        <f aca="false">G$7*$D$38</f>
        <v>77.071936</v>
      </c>
      <c r="H26" s="56" t="n">
        <f aca="false">H$7*$D$38</f>
        <v>86.869216</v>
      </c>
      <c r="I26" s="56" t="n">
        <f aca="false">I$7*$D$38</f>
        <v>106.463776</v>
      </c>
      <c r="J26" s="56" t="n">
        <f aca="false">J$7*$D$38</f>
        <v>97.646224</v>
      </c>
      <c r="K26" s="56" t="n">
        <f aca="false">K$7*$D$38</f>
        <v>95.033616</v>
      </c>
      <c r="L26" s="56" t="n">
        <f aca="false">L$7*$D$38</f>
        <v>62.04944</v>
      </c>
      <c r="M26" s="56" t="n">
        <f aca="false">M$7*$D$38</f>
        <v>50.292704</v>
      </c>
      <c r="N26" s="56" t="n">
        <f aca="false">N$7*$D$38</f>
        <v>58.78368</v>
      </c>
      <c r="O26" s="56" t="n">
        <f aca="false">O$7*$D$38</f>
        <v>46.373792</v>
      </c>
      <c r="P26" s="56" t="n">
        <f aca="false">P$7*$D$38</f>
        <v>37.229664</v>
      </c>
      <c r="Q26" s="14"/>
      <c r="R26" s="14" t="n">
        <f aca="false">SUM(E26:P26)</f>
        <v>885.02096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37.8688</v>
      </c>
      <c r="F27" s="56" t="n">
        <f aca="false">$D27*F$7</f>
        <v>41.5936</v>
      </c>
      <c r="G27" s="56" t="n">
        <f aca="false">$D27*G$7</f>
        <v>36.6272</v>
      </c>
      <c r="H27" s="56" t="n">
        <f aca="false">$D27*H$7</f>
        <v>41.2832</v>
      </c>
      <c r="I27" s="56" t="n">
        <f aca="false">$D27*I$7</f>
        <v>50.5952</v>
      </c>
      <c r="J27" s="56" t="n">
        <f aca="false">$D27*J$7</f>
        <v>46.4048</v>
      </c>
      <c r="K27" s="56" t="n">
        <f aca="false">$D27*K$7</f>
        <v>45.1632</v>
      </c>
      <c r="L27" s="56" t="n">
        <f aca="false">$D27*L$7</f>
        <v>29.488</v>
      </c>
      <c r="M27" s="56" t="n">
        <f aca="false">$D27*M$7</f>
        <v>23.9008</v>
      </c>
      <c r="N27" s="56" t="n">
        <f aca="false">$D27*N$7</f>
        <v>27.936</v>
      </c>
      <c r="O27" s="56" t="n">
        <f aca="false">$D27*O$7</f>
        <v>22.0384</v>
      </c>
      <c r="P27" s="56" t="n">
        <f aca="false">$D27*P$7</f>
        <v>17.6928</v>
      </c>
      <c r="Q27" s="14"/>
      <c r="R27" s="14" t="n">
        <f aca="false">SUM(E27:P27)</f>
        <v>420.592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265.344375408</v>
      </c>
      <c r="F28" s="56" t="n">
        <f aca="false">(SUM(F22:F24)+SUM(F25:F27)-($D26+$C26)*F$7)*$D28</f>
        <v>290.834641776</v>
      </c>
      <c r="G28" s="56" t="n">
        <f aca="false">(SUM(G22:G24)+SUM(G25:G27)-($D26+$C26)*G$7)*$D28</f>
        <v>256.847619952</v>
      </c>
      <c r="H28" s="56" t="n">
        <f aca="false">(SUM(H22:H24)+SUM(H25:H27)-($D26+$C26)*H$7)*$D28</f>
        <v>288.710452912</v>
      </c>
      <c r="I28" s="56" t="n">
        <f aca="false">(SUM(I22:I24)+SUM(I25:I27)-($D26+$C26)*I$7)*$D28</f>
        <v>352.436118832</v>
      </c>
      <c r="J28" s="56" t="n">
        <f aca="false">(SUM(J22:J24)+SUM(J25:J27)-($D26+$C26)*J$7)*$D28</f>
        <v>323.759569168</v>
      </c>
      <c r="K28" s="56" t="n">
        <f aca="false">(SUM(K22:K24)+SUM(K25:K27)-($D26+$C26)*K$7)*$D28</f>
        <v>315.262813712</v>
      </c>
      <c r="L28" s="56" t="n">
        <f aca="false">(SUM(L22:L24)+SUM(L25:L27)-($D26+$C26)*L$7)*$D28</f>
        <v>207.99127608</v>
      </c>
      <c r="M28" s="56" t="n">
        <f aca="false">(SUM(M22:M24)+SUM(M25:M27)-($D26+$C26)*M$7)*$D28</f>
        <v>169.755876528</v>
      </c>
      <c r="N28" s="56" t="n">
        <f aca="false">(SUM(N22:N24)+SUM(N25:N27)-($D26+$C26)*N$7)*$D28</f>
        <v>197.37033176</v>
      </c>
      <c r="O28" s="56" t="n">
        <f aca="false">(SUM(O22:O24)+SUM(O25:O27)-($D26+$C26)*O$7)*$D28</f>
        <v>157.010743344</v>
      </c>
      <c r="P28" s="56" t="n">
        <f aca="false">(SUM(P22:P24)+SUM(P25:P27)-($D26+$C26)*P$7)*$D28</f>
        <v>127.272099248</v>
      </c>
      <c r="Q28" s="14"/>
      <c r="R28" s="14" t="n">
        <f aca="false">SUM(E28:P28)</f>
        <v>2952.5959187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3241.197559408</v>
      </c>
      <c r="F32" s="63" t="n">
        <f aca="false">SUM(F22:F31)</f>
        <v>3555.291089776</v>
      </c>
      <c r="G32" s="63" t="n">
        <f aca="false">SUM(G22:G31)</f>
        <v>3136.499715952</v>
      </c>
      <c r="H32" s="63" t="n">
        <f aca="false">SUM(H22:H31)</f>
        <v>3529.116628912</v>
      </c>
      <c r="I32" s="63" t="n">
        <f aca="false">SUM(I22:I31)</f>
        <v>4314.350454832</v>
      </c>
      <c r="J32" s="63" t="n">
        <f aca="false">SUM(J22:J31)</f>
        <v>3960.995233168</v>
      </c>
      <c r="K32" s="63" t="n">
        <f aca="false">SUM(K22:K31)</f>
        <v>3856.297389712</v>
      </c>
      <c r="L32" s="63" t="n">
        <f aca="false">SUM(L22:L31)</f>
        <v>2534.48711608</v>
      </c>
      <c r="M32" s="63" t="n">
        <f aca="false">SUM(M22:M31)</f>
        <v>2063.346820528</v>
      </c>
      <c r="N32" s="63" t="n">
        <f aca="false">SUM(N22:N31)</f>
        <v>2403.61481176</v>
      </c>
      <c r="O32" s="63" t="n">
        <f aca="false">SUM(O22:O31)</f>
        <v>1906.300055344</v>
      </c>
      <c r="P32" s="63" t="n">
        <f aca="false">SUM(P22:P31)</f>
        <v>1539.857603248</v>
      </c>
      <c r="Q32" s="64"/>
      <c r="R32" s="65" t="n">
        <f aca="false">SUM(E32:P32)</f>
        <v>36041.3544787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2719.7678</v>
      </c>
      <c r="F37" s="56" t="n">
        <f aca="false">IF(F$7&lt;500,0,(F$7-500)*$D$37)</f>
        <v>2990.7566</v>
      </c>
      <c r="G37" s="56" t="n">
        <f aca="false">IF(G$7&lt;500,0,(G$7-500)*$D$37)</f>
        <v>2629.4382</v>
      </c>
      <c r="H37" s="56" t="n">
        <f aca="false">IF(H$7&lt;500,0,(H$7-500)*$D$37)</f>
        <v>2968.1742</v>
      </c>
      <c r="I37" s="56" t="n">
        <f aca="false">IF(I$7&lt;500,0,(I$7-500)*$D$37)</f>
        <v>3645.6462</v>
      </c>
      <c r="J37" s="56" t="n">
        <f aca="false">IF(J$7&lt;500,0,(J$7-500)*$D$37)</f>
        <v>3340.7838</v>
      </c>
      <c r="K37" s="56" t="n">
        <f aca="false">IF(K$7&lt;500,0,(K$7-500)*$D$37)</f>
        <v>3250.4542</v>
      </c>
      <c r="L37" s="56" t="n">
        <f aca="false">IF(L$7&lt;500,0,(L$7-500)*$D$37)</f>
        <v>2110.043</v>
      </c>
      <c r="M37" s="56" t="n">
        <f aca="false">IF(M$7&lt;500,0,(M$7-500)*$D$37)</f>
        <v>1703.5598</v>
      </c>
      <c r="N37" s="56" t="n">
        <f aca="false">IF(N$7&lt;500,0,(N$7-500)*$D$37)</f>
        <v>1997.131</v>
      </c>
      <c r="O37" s="56" t="n">
        <f aca="false">IF(O$7&lt;500,0,(O$7-500)*$D$37)</f>
        <v>1568.0654</v>
      </c>
      <c r="P37" s="56" t="n">
        <f aca="false">IF(P$7&lt;500,0,(P$7-500)*$D$37)</f>
        <v>1251.9118</v>
      </c>
      <c r="Q37" s="14"/>
      <c r="R37" s="14" t="n">
        <f aca="false">SUM(E37:P37)</f>
        <v>30175.732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79.684544</v>
      </c>
      <c r="F38" s="56" t="n">
        <f aca="false">F$7*$D$38</f>
        <v>87.522368</v>
      </c>
      <c r="G38" s="56" t="n">
        <f aca="false">G$7*$D$38</f>
        <v>77.071936</v>
      </c>
      <c r="H38" s="56" t="n">
        <f aca="false">H$7*$D$38</f>
        <v>86.869216</v>
      </c>
      <c r="I38" s="56" t="n">
        <f aca="false">I$7*$D$38</f>
        <v>106.463776</v>
      </c>
      <c r="J38" s="56" t="n">
        <f aca="false">J$7*$D$38</f>
        <v>97.646224</v>
      </c>
      <c r="K38" s="56" t="n">
        <f aca="false">K$7*$D$38</f>
        <v>95.033616</v>
      </c>
      <c r="L38" s="56" t="n">
        <f aca="false">L$7*$D$38</f>
        <v>62.04944</v>
      </c>
      <c r="M38" s="56" t="n">
        <f aca="false">M$7*$D$38</f>
        <v>50.292704</v>
      </c>
      <c r="N38" s="56" t="n">
        <f aca="false">N$7*$D$38</f>
        <v>58.78368</v>
      </c>
      <c r="O38" s="56" t="n">
        <f aca="false">O$7*$D$38</f>
        <v>46.373792</v>
      </c>
      <c r="P38" s="56" t="n">
        <f aca="false">P$7*$D$38</f>
        <v>37.229664</v>
      </c>
      <c r="Q38" s="14"/>
      <c r="R38" s="14" t="n">
        <f aca="false">SUM(E38:P38)</f>
        <v>885.02096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38.49344</v>
      </c>
      <c r="F39" s="56" t="n">
        <f aca="false">$D$39*F$7</f>
        <v>42.27968</v>
      </c>
      <c r="G39" s="56" t="n">
        <f aca="false">$D$39*G$7</f>
        <v>37.23136</v>
      </c>
      <c r="H39" s="56" t="n">
        <f aca="false">$D$39*H$7</f>
        <v>41.96416</v>
      </c>
      <c r="I39" s="56" t="n">
        <f aca="false">$D$39*I$7</f>
        <v>51.42976</v>
      </c>
      <c r="J39" s="56" t="n">
        <f aca="false">$D$39*J$7</f>
        <v>47.17024</v>
      </c>
      <c r="K39" s="56" t="n">
        <f aca="false">$D$39*K$7</f>
        <v>45.90816</v>
      </c>
      <c r="L39" s="56" t="n">
        <f aca="false">$D$39*L$7</f>
        <v>29.9744</v>
      </c>
      <c r="M39" s="56" t="n">
        <f aca="false">$D$39*M$7</f>
        <v>24.29504</v>
      </c>
      <c r="N39" s="56" t="n">
        <f aca="false">$D$39*N$7</f>
        <v>28.3968</v>
      </c>
      <c r="O39" s="56" t="n">
        <f aca="false">$D$39*O$7</f>
        <v>22.40192</v>
      </c>
      <c r="P39" s="56" t="n">
        <f aca="false">$D$39*P$7</f>
        <v>17.98464</v>
      </c>
      <c r="Q39" s="14"/>
      <c r="R39" s="14" t="n">
        <f aca="false">SUM(E39:P39)</f>
        <v>427.529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46.14528</v>
      </c>
      <c r="F40" s="56" t="n">
        <f aca="false">$D40*F$7</f>
        <v>50.68416</v>
      </c>
      <c r="G40" s="56" t="n">
        <f aca="false">$D40*G$7</f>
        <v>44.63232</v>
      </c>
      <c r="H40" s="56" t="n">
        <f aca="false">$D40*H$7</f>
        <v>50.30592</v>
      </c>
      <c r="I40" s="56" t="n">
        <f aca="false">$D40*I$7</f>
        <v>61.65312</v>
      </c>
      <c r="J40" s="56" t="n">
        <f aca="false">$D40*J$7</f>
        <v>56.54688</v>
      </c>
      <c r="K40" s="56" t="n">
        <f aca="false">$D40*K$7</f>
        <v>55.03392</v>
      </c>
      <c r="L40" s="56" t="n">
        <f aca="false">$D40*L$7</f>
        <v>35.9328</v>
      </c>
      <c r="M40" s="56" t="n">
        <f aca="false">$D40*M$7</f>
        <v>29.12448</v>
      </c>
      <c r="N40" s="56" t="n">
        <f aca="false">$D40*N$7</f>
        <v>34.0416</v>
      </c>
      <c r="O40" s="56" t="n">
        <f aca="false">$D40*O$7</f>
        <v>26.85504</v>
      </c>
      <c r="P40" s="56" t="n">
        <f aca="false">$D40*P$7</f>
        <v>21.55968</v>
      </c>
      <c r="Q40" s="14"/>
      <c r="R40" s="14" t="n">
        <f aca="false">SUM(E40:P40)</f>
        <v>512.515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106.1888</v>
      </c>
      <c r="F43" s="56" t="n">
        <f aca="false">$D$43*F$7</f>
        <v>116.6336</v>
      </c>
      <c r="G43" s="56" t="n">
        <f aca="false">$D$43*G$7</f>
        <v>102.7072</v>
      </c>
      <c r="H43" s="56" t="n">
        <f aca="false">$D$43*H$7</f>
        <v>115.7632</v>
      </c>
      <c r="I43" s="56" t="n">
        <f aca="false">$D$43*I$7</f>
        <v>141.8752</v>
      </c>
      <c r="J43" s="56" t="n">
        <f aca="false">$D$43*J$7</f>
        <v>130.1248</v>
      </c>
      <c r="K43" s="56" t="n">
        <f aca="false">$D$43*K$7</f>
        <v>126.6432</v>
      </c>
      <c r="L43" s="56" t="n">
        <f aca="false">$D$43*L$7</f>
        <v>82.688</v>
      </c>
      <c r="M43" s="56" t="n">
        <f aca="false">$D$43*M$7</f>
        <v>67.0208</v>
      </c>
      <c r="N43" s="56" t="n">
        <f aca="false">$D$43*N$7</f>
        <v>78.336</v>
      </c>
      <c r="O43" s="56" t="n">
        <f aca="false">$D$43*O$7</f>
        <v>61.7984</v>
      </c>
      <c r="P43" s="56" t="n">
        <f aca="false">$D$43*P$7</f>
        <v>49.6128</v>
      </c>
      <c r="Q43" s="14"/>
      <c r="R43" s="14" t="n">
        <f aca="false">SUM(E43:P43)</f>
        <v>1179.39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117.05664360804</v>
      </c>
      <c r="F44" s="56" t="n">
        <f aca="false">$D44*(SUM(F35:F43)-($C$38+$D$38)*F$7)</f>
        <v>128.31388095588</v>
      </c>
      <c r="G44" s="56" t="n">
        <f aca="false">$D44*(SUM(G35:G43)-($C$38+$D$38)*G$7)</f>
        <v>113.30423115876</v>
      </c>
      <c r="H44" s="56" t="n">
        <f aca="false">$D44*(SUM(H35:H43)-($C$38+$D$38)*H$7)</f>
        <v>127.37577784356</v>
      </c>
      <c r="I44" s="56" t="n">
        <f aca="false">$D44*(SUM(I35:I43)-($C$38+$D$38)*I$7)</f>
        <v>155.51887121316</v>
      </c>
      <c r="J44" s="56" t="n">
        <f aca="false">$D44*(SUM(J35:J43)-($C$38+$D$38)*J$7)</f>
        <v>142.85447919684</v>
      </c>
      <c r="K44" s="56" t="n">
        <f aca="false">$D44*(SUM(K35:K43)-($C$38+$D$38)*K$7)</f>
        <v>139.10206674756</v>
      </c>
      <c r="L44" s="56" t="n">
        <f aca="false">$D44*(SUM(L35:L43)-($C$38+$D$38)*L$7)</f>
        <v>91.7278595754</v>
      </c>
      <c r="M44" s="56" t="n">
        <f aca="false">$D44*(SUM(M35:M43)-($C$38+$D$38)*M$7)</f>
        <v>74.84200355364</v>
      </c>
      <c r="N44" s="56" t="n">
        <f aca="false">$D44*(SUM(N35:N43)-($C$38+$D$38)*N$7)</f>
        <v>87.0373440138</v>
      </c>
      <c r="O44" s="56" t="n">
        <f aca="false">$D44*(SUM(O35:O43)-($C$38+$D$38)*O$7)</f>
        <v>69.21338487972</v>
      </c>
      <c r="P44" s="56" t="n">
        <f aca="false">$D44*(SUM(P35:P43)-($C$38+$D$38)*P$7)</f>
        <v>56.07994130724</v>
      </c>
      <c r="Q44" s="14"/>
      <c r="R44" s="14" t="n">
        <f aca="false">SUM(E44:P44)</f>
        <v>1302.4264840536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184.19364661164</v>
      </c>
      <c r="F45" s="56" t="n">
        <f aca="false">$D45*(SUM(F35:F43)-($C$38+$D$38)*F$7)</f>
        <v>201.90739214508</v>
      </c>
      <c r="G45" s="56" t="n">
        <f aca="false">$D45*(SUM(G35:G43)-($C$38+$D$38)*G$7)</f>
        <v>178.28906476716</v>
      </c>
      <c r="H45" s="56" t="n">
        <f aca="false">$D45*(SUM(H35:H43)-($C$38+$D$38)*H$7)</f>
        <v>200.43124668396</v>
      </c>
      <c r="I45" s="56" t="n">
        <f aca="false">$D45*(SUM(I35:I43)-($C$38+$D$38)*I$7)</f>
        <v>244.71561051756</v>
      </c>
      <c r="J45" s="56" t="n">
        <f aca="false">$D45*(SUM(J35:J43)-($C$38+$D$38)*J$7)</f>
        <v>224.78764679244</v>
      </c>
      <c r="K45" s="56" t="n">
        <f aca="false">$D45*(SUM(K35:K43)-($C$38+$D$38)*K$7)</f>
        <v>218.88306494796</v>
      </c>
      <c r="L45" s="56" t="n">
        <f aca="false">$D45*(SUM(L35:L43)-($C$38+$D$38)*L$7)</f>
        <v>144.3377191614</v>
      </c>
      <c r="M45" s="56" t="n">
        <f aca="false">$D45*(SUM(M35:M43)-($C$38+$D$38)*M$7)</f>
        <v>117.76710086124</v>
      </c>
      <c r="N45" s="56" t="n">
        <f aca="false">$D45*(SUM(N35:N43)-($C$38+$D$38)*N$7)</f>
        <v>136.9569918558</v>
      </c>
      <c r="O45" s="56" t="n">
        <f aca="false">$D45*(SUM(O35:O43)-($C$38+$D$38)*O$7)</f>
        <v>108.91022809452</v>
      </c>
      <c r="P45" s="56" t="n">
        <f aca="false">$D45*(SUM(P35:P43)-($C$38+$D$38)*P$7)</f>
        <v>88.24419163884</v>
      </c>
      <c r="R45" s="14" t="n">
        <f aca="false">SUM(E45:P45)</f>
        <v>2049.4239040776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3368.68015421968</v>
      </c>
      <c r="F46" s="63" t="n">
        <f aca="false">SUM(F35:F45)</f>
        <v>3695.24768110096</v>
      </c>
      <c r="G46" s="63" t="n">
        <f aca="false">SUM(G35:G45)</f>
        <v>3259.82431192592</v>
      </c>
      <c r="H46" s="63" t="n">
        <f aca="false">SUM(H35:H45)</f>
        <v>3668.03372052752</v>
      </c>
      <c r="I46" s="63" t="n">
        <f aca="false">SUM(I35:I45)</f>
        <v>4484.45253773072</v>
      </c>
      <c r="J46" s="63" t="n">
        <f aca="false">SUM(J35:J45)</f>
        <v>4117.06406998928</v>
      </c>
      <c r="K46" s="63" t="n">
        <f aca="false">SUM(K35:K45)</f>
        <v>4008.20822769552</v>
      </c>
      <c r="L46" s="63" t="n">
        <f aca="false">SUM(L35:L45)</f>
        <v>2633.9032187368</v>
      </c>
      <c r="M46" s="63" t="n">
        <f aca="false">SUM(M35:M45)</f>
        <v>2144.05192841488</v>
      </c>
      <c r="N46" s="63" t="n">
        <f aca="false">SUM(N35:N45)</f>
        <v>2497.8334158696</v>
      </c>
      <c r="O46" s="63" t="n">
        <f aca="false">SUM(O35:O45)</f>
        <v>1980.76816497424</v>
      </c>
      <c r="P46" s="63" t="n">
        <f aca="false">SUM(P35:P45)</f>
        <v>1599.77271694608</v>
      </c>
      <c r="Q46" s="64"/>
      <c r="R46" s="65" t="n">
        <f aca="false">SUM(E46:P46)</f>
        <v>37457.8401481312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2272.2048</v>
      </c>
      <c r="F51" s="56" t="n">
        <f aca="false">IF(F$7&gt;200*F$10,(200*F$10*$D$51),F$7*$D$51)</f>
        <v>2272.2048</v>
      </c>
      <c r="G51" s="56" t="n">
        <f aca="false">IF(G$7&gt;200*G$10,(200*G$10*$D$51),G$7*$D$51)</f>
        <v>1830.3872</v>
      </c>
      <c r="H51" s="56" t="n">
        <f aca="false">IF(H$7&gt;200*H$10,(200*H$10*$D$51),H$7*$D$51)</f>
        <v>2145.9712</v>
      </c>
      <c r="I51" s="56" t="n">
        <f aca="false">IF(I$7&gt;200*I$10,(200*I$10*$D$51),I$7*$D$51)</f>
        <v>2177.5296</v>
      </c>
      <c r="J51" s="56" t="n">
        <f aca="false">IF(J$7&gt;200*J$10,(200*J$10*$D$51),J$7*$D$51)</f>
        <v>2619.3472</v>
      </c>
      <c r="K51" s="56" t="n">
        <f aca="false">IF(K$7&gt;200*K$10,(200*K$10*$D$51),K$7*$D$51)</f>
        <v>2619.3472</v>
      </c>
      <c r="L51" s="56" t="n">
        <f aca="false">IF(L$7&gt;200*L$10,(200*L$10*$D$51),L$7*$D$51)</f>
        <v>0</v>
      </c>
      <c r="M51" s="56" t="n">
        <f aca="false">IF(M$7&gt;200*M$10,(200*M$10*$D$51),M$7*$D$51)</f>
        <v>1388.5696</v>
      </c>
      <c r="N51" s="56" t="n">
        <f aca="false">IF(N$7&gt;200*N$10,(200*N$10*$D$51),N$7*$D$51)</f>
        <v>1704.1536</v>
      </c>
      <c r="O51" s="56" t="n">
        <f aca="false">IF(O$7&gt;200*O$10,(200*O$10*$D$51),O$7*$D$51)</f>
        <v>1672.5952</v>
      </c>
      <c r="P51" s="56" t="n">
        <f aca="false">IF(P$7&gt;200*P$10,(200*P$10*$D$51),P$7*$D$51)</f>
        <v>1262.336</v>
      </c>
      <c r="Q51" s="14"/>
      <c r="R51" s="14" t="n">
        <f aca="false">SUM(E51:P51)</f>
        <v>21964.6464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1353.6</v>
      </c>
      <c r="F52" s="56" t="n">
        <f aca="false">IF(F$7&gt;200*F$10,((F$7-200*F$10)*$D$52),0)</f>
        <v>1678.464</v>
      </c>
      <c r="G52" s="56" t="n">
        <f aca="false">IF(G$7&gt;200*G$10,((G$7-200*G$10)*$D$52),0)</f>
        <v>1624.32</v>
      </c>
      <c r="H52" s="56" t="n">
        <f aca="false">IF(H$7&gt;200*H$10,((H$7-200*H$10)*$D$52),0)</f>
        <v>1759.68</v>
      </c>
      <c r="I52" s="56" t="n">
        <f aca="false">IF(I$7&gt;200*I$10,((I$7-200*I$10)*$D$52),0)</f>
        <v>2544.768</v>
      </c>
      <c r="J52" s="56" t="n">
        <f aca="false">IF(J$7&gt;200*J$10,((J$7-200*J$10)*$D$52),0)</f>
        <v>1800.288</v>
      </c>
      <c r="K52" s="56" t="n">
        <f aca="false">IF(K$7&gt;200*K$10,((K$7-200*K$10)*$D$52),0)</f>
        <v>1692</v>
      </c>
      <c r="L52" s="56" t="n">
        <f aca="false">IF(L$7&gt;200*L$10,((L$7-200*L$10)*$D$52),0)</f>
        <v>2571.84</v>
      </c>
      <c r="M52" s="56" t="n">
        <f aca="false">IF(M$7&gt;200*M$10,((M$7-200*M$10)*$D$52),0)</f>
        <v>893.376</v>
      </c>
      <c r="N52" s="56" t="n">
        <f aca="false">IF(N$7&gt;200*N$10,((N$7-200*N$10)*$D$52),0)</f>
        <v>974.592</v>
      </c>
      <c r="O52" s="56" t="n">
        <f aca="false">IF(O$7&gt;200*O$10,((O$7-200*O$10)*$D$52),0)</f>
        <v>487.296</v>
      </c>
      <c r="P52" s="56" t="n">
        <f aca="false">IF(P$7&gt;200*P$10,((P$7-200*P$10)*$D$52),0)</f>
        <v>460.224</v>
      </c>
      <c r="Q52" s="14"/>
      <c r="R52" s="14" t="n">
        <f aca="false">SUM(E52:P52)</f>
        <v>17840.448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188.928</v>
      </c>
      <c r="F53" s="56" t="n">
        <f aca="false">$D$53*F$10</f>
        <v>188.928</v>
      </c>
      <c r="G53" s="56" t="n">
        <f aca="false">$D$53*G$10</f>
        <v>152.192</v>
      </c>
      <c r="H53" s="56" t="n">
        <f aca="false">$D$53*H$10</f>
        <v>178.432</v>
      </c>
      <c r="I53" s="56" t="n">
        <f aca="false">$D$53*I$10</f>
        <v>181.056</v>
      </c>
      <c r="J53" s="56" t="n">
        <f aca="false">$D$53*J$10</f>
        <v>217.792</v>
      </c>
      <c r="K53" s="56" t="n">
        <f aca="false">$D$53*K$10</f>
        <v>217.792</v>
      </c>
      <c r="L53" s="56" t="n">
        <f aca="false">$D$53*L$10</f>
        <v>0</v>
      </c>
      <c r="M53" s="56" t="n">
        <f aca="false">$D$53*M$10</f>
        <v>115.456</v>
      </c>
      <c r="N53" s="56" t="n">
        <f aca="false">$D$53*N$10</f>
        <v>141.696</v>
      </c>
      <c r="O53" s="56" t="n">
        <f aca="false">$D$53*O$10</f>
        <v>139.072</v>
      </c>
      <c r="P53" s="56" t="n">
        <f aca="false">$D$53*P$10</f>
        <v>104.96</v>
      </c>
      <c r="Q53" s="14"/>
      <c r="R53" s="14" t="n">
        <f aca="false">SUM(E53:P53)</f>
        <v>1826.304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38.49344</v>
      </c>
      <c r="F54" s="56" t="n">
        <f aca="false">$D$54*F$7</f>
        <v>42.27968</v>
      </c>
      <c r="G54" s="56" t="n">
        <f aca="false">$D$54*G$7</f>
        <v>37.23136</v>
      </c>
      <c r="H54" s="56" t="n">
        <f aca="false">$D$54*H$7</f>
        <v>41.96416</v>
      </c>
      <c r="I54" s="56" t="n">
        <f aca="false">$D$54*I$7</f>
        <v>51.42976</v>
      </c>
      <c r="J54" s="56" t="n">
        <f aca="false">$D$54*J$7</f>
        <v>47.17024</v>
      </c>
      <c r="K54" s="56" t="n">
        <f aca="false">$D$54*K$7</f>
        <v>45.90816</v>
      </c>
      <c r="L54" s="56" t="n">
        <f aca="false">$D$54*L$7</f>
        <v>29.9744</v>
      </c>
      <c r="M54" s="56" t="n">
        <f aca="false">$D$54*M$7</f>
        <v>24.29504</v>
      </c>
      <c r="N54" s="56" t="n">
        <f aca="false">$D$54*N$7</f>
        <v>28.3968</v>
      </c>
      <c r="O54" s="56" t="n">
        <f aca="false">$D$54*O$7</f>
        <v>22.40192</v>
      </c>
      <c r="P54" s="56" t="n">
        <f aca="false">$D$54*P$7</f>
        <v>17.98464</v>
      </c>
      <c r="Q54" s="14"/>
      <c r="R54" s="14" t="n">
        <f aca="false">SUM(E54:P54)</f>
        <v>427.529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79.684544</v>
      </c>
      <c r="F55" s="56" t="n">
        <f aca="false">F$7*$D$55</f>
        <v>87.522368</v>
      </c>
      <c r="G55" s="56" t="n">
        <f aca="false">G$7*$D$55</f>
        <v>77.071936</v>
      </c>
      <c r="H55" s="56" t="n">
        <f aca="false">H$7*$D$55</f>
        <v>86.869216</v>
      </c>
      <c r="I55" s="56" t="n">
        <f aca="false">I$7*$D$55</f>
        <v>106.463776</v>
      </c>
      <c r="J55" s="56" t="n">
        <f aca="false">J$7*$D$55</f>
        <v>97.646224</v>
      </c>
      <c r="K55" s="56" t="n">
        <f aca="false">K$7*$D$55</f>
        <v>95.033616</v>
      </c>
      <c r="L55" s="56" t="n">
        <f aca="false">L$7*$D$55</f>
        <v>62.04944</v>
      </c>
      <c r="M55" s="56" t="n">
        <f aca="false">M$7*$D$55</f>
        <v>50.292704</v>
      </c>
      <c r="N55" s="56" t="n">
        <f aca="false">N$7*$D$55</f>
        <v>58.78368</v>
      </c>
      <c r="O55" s="56" t="n">
        <f aca="false">O$7*$D$55</f>
        <v>46.373792</v>
      </c>
      <c r="P55" s="56" t="n">
        <f aca="false">P$7*$D$55</f>
        <v>37.229664</v>
      </c>
      <c r="Q55" s="14"/>
      <c r="R55" s="14" t="n">
        <f aca="false">SUM(E55:P55)</f>
        <v>885.02096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37.8688</v>
      </c>
      <c r="F56" s="56" t="n">
        <f aca="false">$D56*F$7</f>
        <v>41.5936</v>
      </c>
      <c r="G56" s="56" t="n">
        <f aca="false">$D56*G$7</f>
        <v>36.6272</v>
      </c>
      <c r="H56" s="56" t="n">
        <f aca="false">$D56*H$7</f>
        <v>41.2832</v>
      </c>
      <c r="I56" s="56" t="n">
        <f aca="false">$D56*I$7</f>
        <v>50.5952</v>
      </c>
      <c r="J56" s="56" t="n">
        <f aca="false">$D56*J$7</f>
        <v>46.4048</v>
      </c>
      <c r="K56" s="56" t="n">
        <f aca="false">$D56*K$7</f>
        <v>45.1632</v>
      </c>
      <c r="L56" s="56" t="n">
        <f aca="false">$D56*L$7</f>
        <v>29.488</v>
      </c>
      <c r="M56" s="56" t="n">
        <f aca="false">$D56*M$7</f>
        <v>23.9008</v>
      </c>
      <c r="N56" s="56" t="n">
        <f aca="false">$D56*N$7</f>
        <v>27.936</v>
      </c>
      <c r="O56" s="56" t="n">
        <f aca="false">$D56*O$7</f>
        <v>22.0384</v>
      </c>
      <c r="P56" s="56" t="n">
        <f aca="false">$D56*P$7</f>
        <v>17.6928</v>
      </c>
      <c r="Q56" s="14"/>
      <c r="R56" s="14" t="n">
        <f aca="false">SUM(E56:P56)</f>
        <v>420.592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415.045274488</v>
      </c>
      <c r="F57" s="56" t="n">
        <f aca="false">(SUM(F50:F53)+SUM(F54:F56)-($D55+$C55)*F$7)*$D57</f>
        <v>448.196985976</v>
      </c>
      <c r="G57" s="56" t="n">
        <f aca="false">(SUM(G50:G53)+SUM(G54:G56)-($D55+$C55)*G$7)*$D57</f>
        <v>389.217159672</v>
      </c>
      <c r="H57" s="56" t="n">
        <f aca="false">(SUM(H50:H53)+SUM(H54:H56)-($D55+$C55)*H$7)*$D57</f>
        <v>441.212187832</v>
      </c>
      <c r="I57" s="56" t="n">
        <f aca="false">(SUM(I50:I53)+SUM(I54:I56)-($D55+$C55)*I$7)*$D57</f>
        <v>525.147005432</v>
      </c>
      <c r="J57" s="56" t="n">
        <f aca="false">(SUM(J50:J53)+SUM(J54:J56)-($D55+$C55)*J$7)*$D57</f>
        <v>502.628874328</v>
      </c>
      <c r="K57" s="56" t="n">
        <f aca="false">(SUM(K50:K53)+SUM(K54:K56)-($D55+$C55)*K$7)*$D57</f>
        <v>491.578303832</v>
      </c>
      <c r="L57" s="56" t="n">
        <f aca="false">(SUM(L50:L53)+SUM(L54:L56)-($D55+$C55)*L$7)*$D57</f>
        <v>264.45512428</v>
      </c>
      <c r="M57" s="56" t="n">
        <f aca="false">(SUM(M50:M53)+SUM(M54:M56)-($D55+$C55)*M$7)*$D57</f>
        <v>261.171267768</v>
      </c>
      <c r="N57" s="56" t="n">
        <f aca="false">(SUM(N50:N53)+SUM(N54:N56)-($D55+$C55)*N$7)*$D57</f>
        <v>307.64101068</v>
      </c>
      <c r="O57" s="56" t="n">
        <f aca="false">(SUM(O50:O53)+SUM(O54:O56)-($D55+$C55)*O$7)*$D57</f>
        <v>254.095261944</v>
      </c>
      <c r="P57" s="56" t="n">
        <f aca="false">(SUM(P50:P53)+SUM(P54:P56)-($D55+$C55)*P$7)*$D57</f>
        <v>201.696259768</v>
      </c>
      <c r="Q57" s="14"/>
      <c r="R57" s="14" t="n">
        <f aca="false">SUM(E57:P57)</f>
        <v>4502.084716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4399.324858488</v>
      </c>
      <c r="F62" s="63" t="n">
        <f aca="false">SUM(F50:F61)</f>
        <v>4772.689433976</v>
      </c>
      <c r="G62" s="63" t="n">
        <f aca="false">SUM(G50:G61)</f>
        <v>4160.546855672</v>
      </c>
      <c r="H62" s="63" t="n">
        <f aca="false">SUM(H50:H61)</f>
        <v>4708.911963832</v>
      </c>
      <c r="I62" s="63" t="n">
        <f aca="false">SUM(I50:I61)</f>
        <v>5650.489341432</v>
      </c>
      <c r="J62" s="63" t="n">
        <f aca="false">SUM(J50:J61)</f>
        <v>5344.777338328</v>
      </c>
      <c r="K62" s="63" t="n">
        <f aca="false">SUM(K50:K61)</f>
        <v>5220.322479832</v>
      </c>
      <c r="L62" s="63" t="n">
        <f aca="false">SUM(L50:L61)</f>
        <v>2971.30696428</v>
      </c>
      <c r="M62" s="63" t="n">
        <f aca="false">SUM(M50:M61)</f>
        <v>2770.561411768</v>
      </c>
      <c r="N62" s="63" t="n">
        <f aca="false">SUM(N50:N61)</f>
        <v>3256.69909068</v>
      </c>
      <c r="O62" s="63" t="n">
        <f aca="false">SUM(O50:O61)</f>
        <v>2657.372573944</v>
      </c>
      <c r="P62" s="63" t="n">
        <f aca="false">SUM(P50:P61)</f>
        <v>2115.623363768</v>
      </c>
      <c r="Q62" s="64"/>
      <c r="R62" s="65" t="n">
        <f aca="false">SUM(E62:P62)</f>
        <v>48028.625676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2320.5888</v>
      </c>
      <c r="F66" s="56" t="n">
        <f aca="false">IF(F$7&gt;200*F$10,(200*F$10*$D$66),F$7*$D$66)</f>
        <v>2320.5888</v>
      </c>
      <c r="G66" s="56" t="n">
        <f aca="false">IF(G$7&gt;200*G$10,(200*G$10*$D$66),G$7*$D$66)</f>
        <v>1869.3632</v>
      </c>
      <c r="H66" s="56" t="n">
        <f aca="false">IF(H$7&gt;200*H$10,(200*H$10*$D$66),H$7*$D$66)</f>
        <v>2191.6672</v>
      </c>
      <c r="I66" s="56" t="n">
        <f aca="false">IF(I$7&gt;200*I$10,(200*I$10*$D$66),I$7*$D$66)</f>
        <v>2223.8976</v>
      </c>
      <c r="J66" s="56" t="n">
        <f aca="false">IF(J$7&gt;200*J$10,(200*J$10*$D$66),J$7*$D$66)</f>
        <v>2675.1232</v>
      </c>
      <c r="K66" s="56" t="n">
        <f aca="false">IF(K$7&gt;200*K$10,(200*K$10*$D$66),K$7*$D$66)</f>
        <v>2675.1232</v>
      </c>
      <c r="L66" s="56" t="n">
        <f aca="false">IF(L$7&gt;200*L$10,(200*L$10*$D$66),L$7*$D$66)</f>
        <v>0</v>
      </c>
      <c r="M66" s="56" t="n">
        <f aca="false">IF(M$7&gt;200*M$10,(200*M$10*$D$66),M$7*$D$66)</f>
        <v>1418.1376</v>
      </c>
      <c r="N66" s="56" t="n">
        <f aca="false">IF(N$7&gt;200*N$10,(200*N$10*$D$66),N$7*$D$66)</f>
        <v>1740.4416</v>
      </c>
      <c r="O66" s="56" t="n">
        <f aca="false">IF(O$7&gt;200*O$10,(200*O$10*$D$66),O$7*$D$66)</f>
        <v>1708.2112</v>
      </c>
      <c r="P66" s="56" t="n">
        <f aca="false">IF(P$7&gt;200*P$10,(200*P$10*$D$66),P$7*$D$66)</f>
        <v>1289.216</v>
      </c>
      <c r="Q66" s="14"/>
      <c r="R66" s="14" t="n">
        <f aca="false">SUM(E66:P66)</f>
        <v>22432.3584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1382.24</v>
      </c>
      <c r="F67" s="56" t="n">
        <f aca="false">IF(F$7&gt;200*F$10,((F$7-200*F$10)*$D$67),0)</f>
        <v>1713.9776</v>
      </c>
      <c r="G67" s="56" t="n">
        <f aca="false">IF(G$7&gt;200*G$10,((G$7-200*G$10)*$D$67),0)</f>
        <v>1658.688</v>
      </c>
      <c r="H67" s="56" t="n">
        <f aca="false">IF(H$7&gt;200*H$10,((H$7-200*H$10)*$D$67),0)</f>
        <v>1796.912</v>
      </c>
      <c r="I67" s="56" t="n">
        <f aca="false">IF(I$7&gt;200*I$10,((I$7-200*I$10)*$D$67),0)</f>
        <v>2598.6112</v>
      </c>
      <c r="J67" s="56" t="n">
        <f aca="false">IF(J$7&gt;200*J$10,((J$7-200*J$10)*$D$67),0)</f>
        <v>1838.3792</v>
      </c>
      <c r="K67" s="56" t="n">
        <f aca="false">IF(K$7&gt;200*K$10,((K$7-200*K$10)*$D$67),0)</f>
        <v>1727.8</v>
      </c>
      <c r="L67" s="56" t="n">
        <f aca="false">IF(L$7&gt;200*L$10,((L$7-200*L$10)*$D$67),0)</f>
        <v>2626.256</v>
      </c>
      <c r="M67" s="56" t="n">
        <f aca="false">IF(M$7&gt;200*M$10,((M$7-200*M$10)*$D$67),0)</f>
        <v>912.2784</v>
      </c>
      <c r="N67" s="56" t="n">
        <f aca="false">IF(N$7&gt;200*N$10,((N$7-200*N$10)*$D$67),0)</f>
        <v>995.2128</v>
      </c>
      <c r="O67" s="56" t="n">
        <f aca="false">IF(O$7&gt;200*O$10,((O$7-200*O$10)*$D$67),0)</f>
        <v>497.6064</v>
      </c>
      <c r="P67" s="56" t="n">
        <f aca="false">IF(P$7&gt;200*P$10,((P$7-200*P$10)*$D$67),0)</f>
        <v>469.9616</v>
      </c>
      <c r="Q67" s="14"/>
      <c r="R67" s="14" t="n">
        <f aca="false">SUM(E67:P67)</f>
        <v>18217.9232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236.16</v>
      </c>
      <c r="F68" s="56" t="n">
        <f aca="false">$D$68*F$10</f>
        <v>236.16</v>
      </c>
      <c r="G68" s="56" t="n">
        <f aca="false">$D$68*G$10</f>
        <v>190.24</v>
      </c>
      <c r="H68" s="56" t="n">
        <f aca="false">$D$68*H$10</f>
        <v>223.04</v>
      </c>
      <c r="I68" s="56" t="n">
        <f aca="false">$D$68*I$10</f>
        <v>226.32</v>
      </c>
      <c r="J68" s="56" t="n">
        <f aca="false">$D$68*J$10</f>
        <v>272.24</v>
      </c>
      <c r="K68" s="56" t="n">
        <f aca="false">$D$68*K$10</f>
        <v>272.24</v>
      </c>
      <c r="L68" s="56" t="n">
        <f aca="false">$D$68*L$10</f>
        <v>0</v>
      </c>
      <c r="M68" s="56" t="n">
        <f aca="false">$D$68*M$10</f>
        <v>144.32</v>
      </c>
      <c r="N68" s="56" t="n">
        <f aca="false">$D$68*N$10</f>
        <v>177.12</v>
      </c>
      <c r="O68" s="56" t="n">
        <f aca="false">$D$68*O$10</f>
        <v>173.84</v>
      </c>
      <c r="P68" s="56" t="n">
        <f aca="false">$D$68*P$10</f>
        <v>131.2</v>
      </c>
      <c r="Q68" s="14"/>
      <c r="R68" s="14" t="n">
        <f aca="false">SUM(E68:P68)</f>
        <v>2282.88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38.49344</v>
      </c>
      <c r="F69" s="56" t="n">
        <f aca="false">$D$69*F$7</f>
        <v>42.27968</v>
      </c>
      <c r="G69" s="56" t="n">
        <f aca="false">$D$69*G$7</f>
        <v>37.23136</v>
      </c>
      <c r="H69" s="56" t="n">
        <f aca="false">$D$69*H$7</f>
        <v>41.96416</v>
      </c>
      <c r="I69" s="56" t="n">
        <f aca="false">$D$69*I$7</f>
        <v>51.42976</v>
      </c>
      <c r="J69" s="56" t="n">
        <f aca="false">$D$69*J$7</f>
        <v>47.17024</v>
      </c>
      <c r="K69" s="56" t="n">
        <f aca="false">$D$69*K$7</f>
        <v>45.90816</v>
      </c>
      <c r="L69" s="56" t="n">
        <f aca="false">$D$69*L$7</f>
        <v>29.9744</v>
      </c>
      <c r="M69" s="56" t="n">
        <f aca="false">$D$69*M$7</f>
        <v>24.29504</v>
      </c>
      <c r="N69" s="56" t="n">
        <f aca="false">$D$69*N$7</f>
        <v>28.3968</v>
      </c>
      <c r="O69" s="56" t="n">
        <f aca="false">$D$69*O$7</f>
        <v>22.40192</v>
      </c>
      <c r="P69" s="56" t="n">
        <f aca="false">$D$69*P$7</f>
        <v>17.98464</v>
      </c>
      <c r="Q69" s="14"/>
      <c r="R69" s="14" t="n">
        <f aca="false">SUM(E69:P69)</f>
        <v>427.529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79.684544</v>
      </c>
      <c r="F70" s="56" t="n">
        <f aca="false">F$7*$D$70</f>
        <v>87.522368</v>
      </c>
      <c r="G70" s="56" t="n">
        <f aca="false">G$7*$D$70</f>
        <v>77.071936</v>
      </c>
      <c r="H70" s="56" t="n">
        <f aca="false">H$7*$D$70</f>
        <v>86.869216</v>
      </c>
      <c r="I70" s="56" t="n">
        <f aca="false">I$7*$D$70</f>
        <v>106.463776</v>
      </c>
      <c r="J70" s="56" t="n">
        <f aca="false">J$7*$D$70</f>
        <v>97.646224</v>
      </c>
      <c r="K70" s="56" t="n">
        <f aca="false">K$7*$D$70</f>
        <v>95.033616</v>
      </c>
      <c r="L70" s="56" t="n">
        <f aca="false">L$7*$D$70</f>
        <v>62.04944</v>
      </c>
      <c r="M70" s="56" t="n">
        <f aca="false">M$7*$D$70</f>
        <v>50.292704</v>
      </c>
      <c r="N70" s="56" t="n">
        <f aca="false">N$7*$D$70</f>
        <v>58.78368</v>
      </c>
      <c r="O70" s="56" t="n">
        <f aca="false">O$7*$D$70</f>
        <v>46.373792</v>
      </c>
      <c r="P70" s="56" t="n">
        <f aca="false">P$7*$D$70</f>
        <v>37.229664</v>
      </c>
      <c r="Q70" s="14"/>
      <c r="R70" s="14" t="n">
        <f aca="false">SUM(E70:P70)</f>
        <v>885.02096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46.14528</v>
      </c>
      <c r="F71" s="56" t="n">
        <f aca="false">$D71*F$7</f>
        <v>50.68416</v>
      </c>
      <c r="G71" s="56" t="n">
        <f aca="false">$D71*G$7</f>
        <v>44.63232</v>
      </c>
      <c r="H71" s="56" t="n">
        <f aca="false">$D71*H$7</f>
        <v>50.30592</v>
      </c>
      <c r="I71" s="56" t="n">
        <f aca="false">$D71*I$7</f>
        <v>61.65312</v>
      </c>
      <c r="J71" s="56" t="n">
        <f aca="false">$D71*J$7</f>
        <v>56.54688</v>
      </c>
      <c r="K71" s="56" t="n">
        <f aca="false">$D71*K$7</f>
        <v>55.03392</v>
      </c>
      <c r="L71" s="56" t="n">
        <f aca="false">$D71*L$7</f>
        <v>35.9328</v>
      </c>
      <c r="M71" s="56" t="n">
        <f aca="false">$D71*M$7</f>
        <v>29.12448</v>
      </c>
      <c r="N71" s="56" t="n">
        <f aca="false">$D71*N$7</f>
        <v>34.0416</v>
      </c>
      <c r="O71" s="56" t="n">
        <f aca="false">$D71*O$7</f>
        <v>26.85504</v>
      </c>
      <c r="P71" s="56" t="n">
        <f aca="false">$D71*P$7</f>
        <v>21.55968</v>
      </c>
      <c r="Q71" s="14"/>
      <c r="R71" s="14" t="n">
        <f aca="false">SUM(E71:P71)</f>
        <v>512.515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55.0464</v>
      </c>
      <c r="F74" s="56" t="n">
        <f aca="false">$D$74*F$7</f>
        <v>60.4608</v>
      </c>
      <c r="G74" s="56" t="n">
        <f aca="false">$D$74*G$7</f>
        <v>53.2416</v>
      </c>
      <c r="H74" s="56" t="n">
        <f aca="false">$D$74*H$7</f>
        <v>60.0096</v>
      </c>
      <c r="I74" s="56" t="n">
        <f aca="false">$D$74*I$7</f>
        <v>73.5456</v>
      </c>
      <c r="J74" s="56" t="n">
        <f aca="false">$D$74*J$7</f>
        <v>67.4544</v>
      </c>
      <c r="K74" s="56" t="n">
        <f aca="false">$D$74*K$7</f>
        <v>65.6496</v>
      </c>
      <c r="L74" s="56" t="n">
        <f aca="false">$D$74*L$7</f>
        <v>42.864</v>
      </c>
      <c r="M74" s="56" t="n">
        <f aca="false">$D$74*M$7</f>
        <v>34.7424</v>
      </c>
      <c r="N74" s="56" t="n">
        <f aca="false">$D$74*N$7</f>
        <v>40.608</v>
      </c>
      <c r="O74" s="56" t="n">
        <f aca="false">$D$74*O$7</f>
        <v>32.0352</v>
      </c>
      <c r="P74" s="56" t="n">
        <f aca="false">$D$74*P$7</f>
        <v>25.7184</v>
      </c>
      <c r="Q74" s="14"/>
      <c r="R74" s="14" t="n">
        <f aca="false">SUM(E74:P74)</f>
        <v>611.376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39.168</v>
      </c>
      <c r="F75" s="56" t="n">
        <f aca="false">$D75*F10</f>
        <v>39.168</v>
      </c>
      <c r="G75" s="56" t="n">
        <f aca="false">$D75*G10</f>
        <v>31.552</v>
      </c>
      <c r="H75" s="56" t="n">
        <f aca="false">$D75*H10</f>
        <v>36.992</v>
      </c>
      <c r="I75" s="56" t="n">
        <f aca="false">$D75*I10</f>
        <v>37.536</v>
      </c>
      <c r="J75" s="56" t="n">
        <f aca="false">$D75*J10</f>
        <v>45.152</v>
      </c>
      <c r="K75" s="56" t="n">
        <f aca="false">$D75*K10</f>
        <v>45.152</v>
      </c>
      <c r="L75" s="56" t="n">
        <f aca="false">$D75*L10</f>
        <v>0</v>
      </c>
      <c r="M75" s="56" t="n">
        <f aca="false">$D75*M10</f>
        <v>23.936</v>
      </c>
      <c r="N75" s="56" t="n">
        <f aca="false">$D75*N10</f>
        <v>29.376</v>
      </c>
      <c r="O75" s="56" t="n">
        <f aca="false">$D75*O10</f>
        <v>28.832</v>
      </c>
      <c r="P75" s="56" t="n">
        <f aca="false">$D75*P10</f>
        <v>21.76</v>
      </c>
      <c r="Q75" s="14"/>
      <c r="R75" s="14" t="n">
        <f aca="false">SUM(E75:P75)</f>
        <v>378.624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188.68240754824</v>
      </c>
      <c r="F76" s="56" t="n">
        <f aca="false">$D76*(SUM(F65:F75)-($C$70+$D$70)*F$7)</f>
        <v>203.41073406088</v>
      </c>
      <c r="G76" s="56" t="n">
        <f aca="false">$D76*(SUM(G65:G75)-($C$70+$D$70)*G$7)</f>
        <v>176.43846546056</v>
      </c>
      <c r="H76" s="56" t="n">
        <f aca="false">$D76*(SUM(H65:H75)-($C$70+$D$70)*H$7)</f>
        <v>200.08780211336</v>
      </c>
      <c r="I76" s="56" t="n">
        <f aca="false">$D76*(SUM(I65:I75)-($C$70+$D$70)*I$7)</f>
        <v>237.43251124616</v>
      </c>
      <c r="J76" s="56" t="n">
        <f aca="false">$D76*(SUM(J65:J75)-($C$70+$D$70)*J$7)</f>
        <v>228.19764383624</v>
      </c>
      <c r="K76" s="56" t="n">
        <f aca="false">$D76*(SUM(K65:K75)-($C$70+$D$70)*K$7)</f>
        <v>223.28820166536</v>
      </c>
      <c r="L76" s="56" t="n">
        <f aca="false">$D76*(SUM(L65:L75)-($C$70+$D$70)*L$7)</f>
        <v>117.8233876084</v>
      </c>
      <c r="M76" s="56" t="n">
        <f aca="false">$D76*(SUM(M65:M75)-($C$70+$D$70)*M$7)</f>
        <v>118.78218329224</v>
      </c>
      <c r="N76" s="56" t="n">
        <f aca="false">$D76*(SUM(N65:N75)-($C$70+$D$70)*N$7)</f>
        <v>139.9767988596</v>
      </c>
      <c r="O76" s="56" t="n">
        <f aca="false">$D76*(SUM(O65:O75)-($C$70+$D$70)*O$7)</f>
        <v>116.13305569672</v>
      </c>
      <c r="P76" s="56" t="n">
        <f aca="false">$D76*(SUM(P65:P75)-($C$70+$D$70)*P$7)</f>
        <v>92.13940103304</v>
      </c>
      <c r="Q76" s="14"/>
      <c r="R76" s="14" t="n">
        <f aca="false">SUM(E76:P76)</f>
        <v>2042.3925924208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296.89985656984</v>
      </c>
      <c r="F77" s="56" t="n">
        <f aca="false">$D77*(SUM(F65:F75)-($C$70+$D$70)*F$7)</f>
        <v>320.07550970008</v>
      </c>
      <c r="G77" s="56" t="n">
        <f aca="false">$D77*(SUM(G65:G75)-($C$70+$D$70)*G$7)</f>
        <v>277.63348883096</v>
      </c>
      <c r="H77" s="56" t="n">
        <f aca="false">$D77*(SUM(H65:H75)-($C$70+$D$70)*H$7)</f>
        <v>314.84673383576</v>
      </c>
      <c r="I77" s="56" t="n">
        <f aca="false">$D77*(SUM(I65:I75)-($C$70+$D$70)*I$7)</f>
        <v>373.61023452056</v>
      </c>
      <c r="J77" s="56" t="n">
        <f aca="false">$D77*(SUM(J65:J75)-($C$70+$D$70)*J$7)</f>
        <v>359.07877477784</v>
      </c>
      <c r="K77" s="56" t="n">
        <f aca="false">$D77*(SUM(K65:K75)-($C$70+$D$70)*K$7)</f>
        <v>351.35355706776</v>
      </c>
      <c r="L77" s="56" t="n">
        <f aca="false">$D77*(SUM(L65:L75)-($C$70+$D$70)*L$7)</f>
        <v>185.4001511644</v>
      </c>
      <c r="M77" s="56" t="n">
        <f aca="false">$D77*(SUM(M65:M75)-($C$70+$D$70)*M$7)</f>
        <v>186.90885727384</v>
      </c>
      <c r="N77" s="56" t="n">
        <f aca="false">$D77*(SUM(N65:N75)-($C$70+$D$70)*N$7)</f>
        <v>220.2594934236</v>
      </c>
      <c r="O77" s="56" t="n">
        <f aca="false">$D77*(SUM(O65:O75)-($C$70+$D$70)*O$7)</f>
        <v>182.74034144152</v>
      </c>
      <c r="P77" s="56" t="n">
        <f aca="false">$D77*(SUM(P65:P75)-($C$70+$D$70)*P$7)</f>
        <v>144.98529728664</v>
      </c>
      <c r="R77" s="14" t="n">
        <f aca="false">SUM(E77:P77)</f>
        <v>3213.7922958928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4702.75872811808</v>
      </c>
      <c r="F78" s="63" t="n">
        <f aca="false">SUM(F65:F77)</f>
        <v>5093.97765176096</v>
      </c>
      <c r="G78" s="63" t="n">
        <f aca="false">SUM(G65:G77)</f>
        <v>4435.74237029152</v>
      </c>
      <c r="H78" s="63" t="n">
        <f aca="false">SUM(H65:H77)</f>
        <v>5022.34463194912</v>
      </c>
      <c r="I78" s="63" t="n">
        <f aca="false">SUM(I65:I77)</f>
        <v>6010.14980176672</v>
      </c>
      <c r="J78" s="63" t="n">
        <f aca="false">SUM(J65:J77)</f>
        <v>5706.63856261408</v>
      </c>
      <c r="K78" s="63" t="n">
        <f aca="false">SUM(K65:K77)</f>
        <v>5576.23225473312</v>
      </c>
      <c r="L78" s="63" t="n">
        <f aca="false">SUM(L65:L77)</f>
        <v>3119.9501787728</v>
      </c>
      <c r="M78" s="63" t="n">
        <f aca="false">SUM(M65:M77)</f>
        <v>2962.46766456608</v>
      </c>
      <c r="N78" s="63" t="n">
        <f aca="false">SUM(N65:N77)</f>
        <v>3483.8667722832</v>
      </c>
      <c r="O78" s="63" t="n">
        <f aca="false">SUM(O65:O77)</f>
        <v>2854.67894913824</v>
      </c>
      <c r="P78" s="63" t="n">
        <f aca="false">SUM(P65:P77)</f>
        <v>2271.40468231968</v>
      </c>
      <c r="Q78" s="64"/>
      <c r="R78" s="65" t="n">
        <f aca="false">SUM(E78:P78)</f>
        <v>51240.2122483136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3043.168</v>
      </c>
      <c r="F83" s="56" t="n">
        <f aca="false">F$7*$D$83</f>
        <v>3342.496</v>
      </c>
      <c r="G83" s="56" t="n">
        <f aca="false">G$7*$D$83</f>
        <v>2943.392</v>
      </c>
      <c r="H83" s="56" t="n">
        <f aca="false">H$7*$D$83</f>
        <v>3317.552</v>
      </c>
      <c r="I83" s="56" t="n">
        <f aca="false">I$7*$D$83</f>
        <v>4065.872</v>
      </c>
      <c r="J83" s="56" t="n">
        <f aca="false">J$7*$D$83</f>
        <v>3729.128</v>
      </c>
      <c r="K83" s="56" t="n">
        <f aca="false">K$7*$D$83</f>
        <v>3629.352</v>
      </c>
      <c r="L83" s="56" t="n">
        <f aca="false">L$7*$D$83</f>
        <v>2369.68</v>
      </c>
      <c r="M83" s="56" t="n">
        <f aca="false">M$7*$D$83</f>
        <v>1920.688</v>
      </c>
      <c r="N83" s="56" t="n">
        <f aca="false">N$7*$D$83</f>
        <v>2244.96</v>
      </c>
      <c r="O83" s="56" t="n">
        <f aca="false">O$7*$D$83</f>
        <v>1771.024</v>
      </c>
      <c r="P83" s="56" t="n">
        <f aca="false">P$7*$D$83</f>
        <v>1421.808</v>
      </c>
      <c r="Q83" s="14"/>
      <c r="R83" s="14" t="n">
        <f aca="false">SUM(E83:P83)</f>
        <v>33799.12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463.104</v>
      </c>
      <c r="F84" s="56" t="n">
        <f aca="false">$D$84*F$10</f>
        <v>463.104</v>
      </c>
      <c r="G84" s="56" t="n">
        <f aca="false">$D$84*G$10</f>
        <v>373.056</v>
      </c>
      <c r="H84" s="56" t="n">
        <f aca="false">$D$84*H$10</f>
        <v>437.376</v>
      </c>
      <c r="I84" s="56" t="n">
        <f aca="false">$D$84*I$10</f>
        <v>443.808</v>
      </c>
      <c r="J84" s="56" t="n">
        <f aca="false">$D$84*J$10</f>
        <v>533.856</v>
      </c>
      <c r="K84" s="56" t="n">
        <f aca="false">$D$84*K$10</f>
        <v>533.856</v>
      </c>
      <c r="L84" s="56" t="n">
        <f aca="false">$D$84*L$10</f>
        <v>0</v>
      </c>
      <c r="M84" s="56" t="n">
        <f aca="false">$D$84*M$10</f>
        <v>283.008</v>
      </c>
      <c r="N84" s="56" t="n">
        <f aca="false">$D$84*N$10</f>
        <v>347.328</v>
      </c>
      <c r="O84" s="56" t="n">
        <f aca="false">$D$84*O$10</f>
        <v>340.896</v>
      </c>
      <c r="P84" s="56" t="n">
        <f aca="false">$D$84*P$10</f>
        <v>257.28</v>
      </c>
      <c r="Q84" s="14"/>
      <c r="R84" s="14" t="n">
        <f aca="false">SUM(E84:P84)</f>
        <v>4476.672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38.49344</v>
      </c>
      <c r="F86" s="56" t="n">
        <f aca="false">$D$86*F$7</f>
        <v>42.27968</v>
      </c>
      <c r="G86" s="56" t="n">
        <f aca="false">$D$86*G$7</f>
        <v>37.23136</v>
      </c>
      <c r="H86" s="56" t="n">
        <f aca="false">$D$86*H$7</f>
        <v>41.96416</v>
      </c>
      <c r="I86" s="56" t="n">
        <f aca="false">$D$86*I$7</f>
        <v>51.42976</v>
      </c>
      <c r="J86" s="56" t="n">
        <f aca="false">$D$86*J$7</f>
        <v>47.17024</v>
      </c>
      <c r="K86" s="56" t="n">
        <f aca="false">$D$86*K$7</f>
        <v>45.90816</v>
      </c>
      <c r="L86" s="56" t="n">
        <f aca="false">$D$86*L$7</f>
        <v>29.9744</v>
      </c>
      <c r="M86" s="56" t="n">
        <f aca="false">$D$86*M$7</f>
        <v>24.29504</v>
      </c>
      <c r="N86" s="56" t="n">
        <f aca="false">$D$86*N$7</f>
        <v>28.3968</v>
      </c>
      <c r="O86" s="56" t="n">
        <f aca="false">$D$86*O$7</f>
        <v>22.40192</v>
      </c>
      <c r="P86" s="56" t="n">
        <f aca="false">$D$86*P$7</f>
        <v>17.98464</v>
      </c>
      <c r="Q86" s="14"/>
      <c r="R86" s="14" t="n">
        <f aca="false">SUM(E86:P86)</f>
        <v>427.529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79.684544</v>
      </c>
      <c r="F87" s="56" t="n">
        <f aca="false">F$7*$D$87</f>
        <v>87.522368</v>
      </c>
      <c r="G87" s="56" t="n">
        <f aca="false">G$7*$D$87</f>
        <v>77.071936</v>
      </c>
      <c r="H87" s="56" t="n">
        <f aca="false">H$7*$D$87</f>
        <v>86.869216</v>
      </c>
      <c r="I87" s="56" t="n">
        <f aca="false">I$7*$D$87</f>
        <v>106.463776</v>
      </c>
      <c r="J87" s="56" t="n">
        <f aca="false">J$7*$D$87</f>
        <v>97.646224</v>
      </c>
      <c r="K87" s="56" t="n">
        <f aca="false">K$7*$D$87</f>
        <v>95.033616</v>
      </c>
      <c r="L87" s="56" t="n">
        <f aca="false">L$7*$D$87</f>
        <v>62.04944</v>
      </c>
      <c r="M87" s="56" t="n">
        <f aca="false">M$7*$D$87</f>
        <v>50.292704</v>
      </c>
      <c r="N87" s="56" t="n">
        <f aca="false">N$7*$D$87</f>
        <v>58.78368</v>
      </c>
      <c r="O87" s="56" t="n">
        <f aca="false">O$7*$D$87</f>
        <v>46.373792</v>
      </c>
      <c r="P87" s="56" t="n">
        <f aca="false">P$7*$D$87</f>
        <v>37.229664</v>
      </c>
      <c r="Q87" s="14"/>
      <c r="R87" s="14" t="n">
        <f aca="false">SUM(E87:P87)</f>
        <v>885.02096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37.8688</v>
      </c>
      <c r="F88" s="56" t="n">
        <f aca="false">$D88*F$7</f>
        <v>41.5936</v>
      </c>
      <c r="G88" s="56" t="n">
        <f aca="false">$D88*G$7</f>
        <v>36.6272</v>
      </c>
      <c r="H88" s="56" t="n">
        <f aca="false">$D88*H$7</f>
        <v>41.2832</v>
      </c>
      <c r="I88" s="56" t="n">
        <f aca="false">$D88*I$7</f>
        <v>50.5952</v>
      </c>
      <c r="J88" s="56" t="n">
        <f aca="false">$D88*J$7</f>
        <v>46.4048</v>
      </c>
      <c r="K88" s="56" t="n">
        <f aca="false">$D88*K$7</f>
        <v>45.1632</v>
      </c>
      <c r="L88" s="56" t="n">
        <f aca="false">$D88*L$7</f>
        <v>29.488</v>
      </c>
      <c r="M88" s="56" t="n">
        <f aca="false">$D88*M$7</f>
        <v>23.9008</v>
      </c>
      <c r="N88" s="56" t="n">
        <f aca="false">$D88*N$7</f>
        <v>27.936</v>
      </c>
      <c r="O88" s="56" t="n">
        <f aca="false">$D88*O$7</f>
        <v>22.0384</v>
      </c>
      <c r="P88" s="56" t="n">
        <f aca="false">$D88*P$7</f>
        <v>17.6928</v>
      </c>
      <c r="Q88" s="14"/>
      <c r="R88" s="14" t="n">
        <f aca="false">SUM(E88:P88)</f>
        <v>420.592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379.868443728</v>
      </c>
      <c r="F89" s="56" t="n">
        <f aca="false">(SUM(F82:F85)+SUM(F86:F88)-($D87+$C87)*F$7)*$D89</f>
        <v>409.229336016</v>
      </c>
      <c r="G89" s="56" t="n">
        <f aca="false">(SUM(G82:G85)+SUM(G86:G88)-($D87+$C87)*G$7)*$D89</f>
        <v>356.713854032</v>
      </c>
      <c r="H89" s="56" t="n">
        <f aca="false">(SUM(H82:H85)+SUM(H86:H88)-($D87+$C87)*H$7)*$D89</f>
        <v>402.963273392</v>
      </c>
      <c r="I89" s="56" t="n">
        <f aca="false">(SUM(I82:I85)+SUM(I86:I88)-($D87+$C87)*I$7)*$D89</f>
        <v>477.320334512</v>
      </c>
      <c r="J89" s="56" t="n">
        <f aca="false">(SUM(J82:J85)+SUM(J86:J88)-($D87+$C87)*J$7)*$D89</f>
        <v>457.656956288</v>
      </c>
      <c r="K89" s="56" t="n">
        <f aca="false">(SUM(K82:K85)+SUM(K86:K88)-($D87+$C87)*K$7)*$D89</f>
        <v>447.869992192</v>
      </c>
      <c r="L89" s="56" t="n">
        <f aca="false">(SUM(L82:L85)+SUM(L86:L88)-($D87+$C87)*L$7)*$D89</f>
        <v>245.05864728</v>
      </c>
      <c r="M89" s="56" t="n">
        <f aca="false">(SUM(M82:M85)+SUM(M86:M88)-($D87+$C87)*M$7)*$D89</f>
        <v>243.029846448</v>
      </c>
      <c r="N89" s="56" t="n">
        <f aca="false">(SUM(N82:N85)+SUM(N86:N88)-($D87+$C87)*N$7)*$D89</f>
        <v>284.38578376</v>
      </c>
      <c r="O89" s="56" t="n">
        <f aca="false">(SUM(O82:O85)+SUM(O86:O88)-($D87+$C87)*O$7)*$D89</f>
        <v>236.942873904</v>
      </c>
      <c r="P89" s="56" t="n">
        <f aca="false">(SUM(P82:P85)+SUM(P86:P88)-($D87+$C87)*P$7)*$D89</f>
        <v>190.275704368</v>
      </c>
      <c r="Q89" s="14"/>
      <c r="R89" s="14" t="n">
        <f aca="false">SUM(E89:P89)</f>
        <v>4131.31504592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4127.187227728</v>
      </c>
      <c r="F94" s="63" t="n">
        <f aca="false">SUM(F82:F93)</f>
        <v>4471.224984016</v>
      </c>
      <c r="G94" s="63" t="n">
        <f aca="false">SUM(G82:G93)</f>
        <v>3909.092350032</v>
      </c>
      <c r="H94" s="63" t="n">
        <f aca="false">SUM(H82:H93)</f>
        <v>4413.007849392</v>
      </c>
      <c r="I94" s="63" t="n">
        <f aca="false">SUM(I82:I93)</f>
        <v>5280.489070512</v>
      </c>
      <c r="J94" s="63" t="n">
        <f aca="false">SUM(J82:J93)</f>
        <v>4996.862220288</v>
      </c>
      <c r="K94" s="63" t="n">
        <f aca="false">SUM(K82:K93)</f>
        <v>4882.182968192</v>
      </c>
      <c r="L94" s="63" t="n">
        <f aca="false">SUM(L82:L93)</f>
        <v>2821.25048728</v>
      </c>
      <c r="M94" s="63" t="n">
        <f aca="false">SUM(M82:M93)</f>
        <v>2630.214390448</v>
      </c>
      <c r="N94" s="63" t="n">
        <f aca="false">SUM(N82:N93)</f>
        <v>3076.79026376</v>
      </c>
      <c r="O94" s="63" t="n">
        <f aca="false">SUM(O82:O93)</f>
        <v>2524.676985904</v>
      </c>
      <c r="P94" s="63" t="n">
        <f aca="false">SUM(P82:P93)</f>
        <v>2027.270808368</v>
      </c>
      <c r="Q94" s="64"/>
      <c r="R94" s="65" t="n">
        <f aca="false">SUM(E94:P94)</f>
        <v>45160.24960592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3145.0624</v>
      </c>
      <c r="F99" s="56" t="n">
        <f aca="false">F$7*$D$99</f>
        <v>3454.4128</v>
      </c>
      <c r="G99" s="56" t="n">
        <f aca="false">G$7*$D$99</f>
        <v>3041.9456</v>
      </c>
      <c r="H99" s="56" t="n">
        <f aca="false">H$7*$D$99</f>
        <v>3428.6336</v>
      </c>
      <c r="I99" s="56" t="n">
        <f aca="false">I$7*$D$99</f>
        <v>4202.0096</v>
      </c>
      <c r="J99" s="56" t="n">
        <f aca="false">J$7*$D$99</f>
        <v>3853.9904</v>
      </c>
      <c r="K99" s="56" t="n">
        <f aca="false">K$7*$D$99</f>
        <v>3750.8736</v>
      </c>
      <c r="L99" s="56" t="n">
        <f aca="false">L$7*$D$99</f>
        <v>2449.024</v>
      </c>
      <c r="M99" s="56" t="n">
        <f aca="false">M$7*$D$99</f>
        <v>1984.9984</v>
      </c>
      <c r="N99" s="56" t="n">
        <f aca="false">N$7*$D$99</f>
        <v>2320.128</v>
      </c>
      <c r="O99" s="56" t="n">
        <f aca="false">O$7*$D$99</f>
        <v>1830.3232</v>
      </c>
      <c r="P99" s="56" t="n">
        <f aca="false">P$7*$D$99</f>
        <v>1469.4144</v>
      </c>
      <c r="Q99" s="14"/>
      <c r="R99" s="14" t="n">
        <f aca="false">SUM(E99:P99)</f>
        <v>34930.81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579.456</v>
      </c>
      <c r="F100" s="56" t="n">
        <f aca="false">$D$100*F$10</f>
        <v>579.456</v>
      </c>
      <c r="G100" s="56" t="n">
        <f aca="false">$D$100*G$10</f>
        <v>466.784</v>
      </c>
      <c r="H100" s="56" t="n">
        <f aca="false">$D$100*H$10</f>
        <v>547.264</v>
      </c>
      <c r="I100" s="56" t="n">
        <f aca="false">$D$100*I$10</f>
        <v>555.312</v>
      </c>
      <c r="J100" s="56" t="n">
        <f aca="false">$D$100*J$10</f>
        <v>667.984</v>
      </c>
      <c r="K100" s="56" t="n">
        <f aca="false">$D$100*K$10</f>
        <v>667.984</v>
      </c>
      <c r="L100" s="56" t="n">
        <f aca="false">$D$100*L$10</f>
        <v>0</v>
      </c>
      <c r="M100" s="56" t="n">
        <f aca="false">$D$100*M$10</f>
        <v>354.112</v>
      </c>
      <c r="N100" s="56" t="n">
        <f aca="false">$D$100*N$10</f>
        <v>434.592</v>
      </c>
      <c r="O100" s="56" t="n">
        <f aca="false">$D$100*O$10</f>
        <v>426.544</v>
      </c>
      <c r="P100" s="56" t="n">
        <f aca="false">$D$100*P$10</f>
        <v>321.92</v>
      </c>
      <c r="Q100" s="14"/>
      <c r="R100" s="14" t="n">
        <f aca="false">SUM(E100:P100)</f>
        <v>5601.408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79.684544</v>
      </c>
      <c r="F102" s="56" t="n">
        <f aca="false">F$7*$D$102</f>
        <v>87.522368</v>
      </c>
      <c r="G102" s="56" t="n">
        <f aca="false">G$7*$D$102</f>
        <v>77.071936</v>
      </c>
      <c r="H102" s="56" t="n">
        <f aca="false">H$7*$D$102</f>
        <v>86.869216</v>
      </c>
      <c r="I102" s="56" t="n">
        <f aca="false">I$7*$D$102</f>
        <v>106.463776</v>
      </c>
      <c r="J102" s="56" t="n">
        <f aca="false">J$7*$D$102</f>
        <v>97.646224</v>
      </c>
      <c r="K102" s="56" t="n">
        <f aca="false">K$7*$D$102</f>
        <v>95.033616</v>
      </c>
      <c r="L102" s="56" t="n">
        <f aca="false">L$7*$D$102</f>
        <v>62.04944</v>
      </c>
      <c r="M102" s="56" t="n">
        <f aca="false">M$7*$D$102</f>
        <v>50.292704</v>
      </c>
      <c r="N102" s="56" t="n">
        <f aca="false">N$7*$D$102</f>
        <v>58.78368</v>
      </c>
      <c r="O102" s="56" t="n">
        <f aca="false">O$7*$D$102</f>
        <v>46.373792</v>
      </c>
      <c r="P102" s="56" t="n">
        <f aca="false">P$7*$D$102</f>
        <v>37.229664</v>
      </c>
      <c r="Q102" s="14"/>
      <c r="R102" s="14" t="n">
        <f aca="false">SUM(E102:P102)</f>
        <v>885.02096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38.49344</v>
      </c>
      <c r="F103" s="56" t="n">
        <f aca="false">$D$103*F$7</f>
        <v>42.27968</v>
      </c>
      <c r="G103" s="56" t="n">
        <f aca="false">$D$103*G$7</f>
        <v>37.23136</v>
      </c>
      <c r="H103" s="56" t="n">
        <f aca="false">$D$103*H$7</f>
        <v>41.96416</v>
      </c>
      <c r="I103" s="56" t="n">
        <f aca="false">$D$103*I$7</f>
        <v>51.42976</v>
      </c>
      <c r="J103" s="56" t="n">
        <f aca="false">$D$103*J$7</f>
        <v>47.17024</v>
      </c>
      <c r="K103" s="56" t="n">
        <f aca="false">$D$103*K$7</f>
        <v>45.90816</v>
      </c>
      <c r="L103" s="56" t="n">
        <f aca="false">$D$103*L$7</f>
        <v>29.9744</v>
      </c>
      <c r="M103" s="56" t="n">
        <f aca="false">$D$103*M$7</f>
        <v>24.29504</v>
      </c>
      <c r="N103" s="56" t="n">
        <f aca="false">$D$103*N$7</f>
        <v>28.3968</v>
      </c>
      <c r="O103" s="56" t="n">
        <f aca="false">$D$103*O$7</f>
        <v>22.40192</v>
      </c>
      <c r="P103" s="56" t="n">
        <f aca="false">$D$103*P$7</f>
        <v>17.98464</v>
      </c>
      <c r="Q103" s="14"/>
      <c r="R103" s="14" t="n">
        <f aca="false">SUM(E103:P103)</f>
        <v>427.529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46.14528</v>
      </c>
      <c r="F104" s="56" t="n">
        <f aca="false">$D104*F$7</f>
        <v>50.68416</v>
      </c>
      <c r="G104" s="56" t="n">
        <f aca="false">$D104*G$7</f>
        <v>44.63232</v>
      </c>
      <c r="H104" s="56" t="n">
        <f aca="false">$D104*H$7</f>
        <v>50.30592</v>
      </c>
      <c r="I104" s="56" t="n">
        <f aca="false">$D104*I$7</f>
        <v>61.65312</v>
      </c>
      <c r="J104" s="56" t="n">
        <f aca="false">$D104*J$7</f>
        <v>56.54688</v>
      </c>
      <c r="K104" s="56" t="n">
        <f aca="false">$D104*K$7</f>
        <v>55.03392</v>
      </c>
      <c r="L104" s="56" t="n">
        <f aca="false">$D104*L$7</f>
        <v>35.9328</v>
      </c>
      <c r="M104" s="56" t="n">
        <f aca="false">$D104*M$7</f>
        <v>29.12448</v>
      </c>
      <c r="N104" s="56" t="n">
        <f aca="false">$D104*N$7</f>
        <v>34.0416</v>
      </c>
      <c r="O104" s="56" t="n">
        <f aca="false">$D104*O$7</f>
        <v>26.85504</v>
      </c>
      <c r="P104" s="56" t="n">
        <f aca="false">$D104*P$7</f>
        <v>21.55968</v>
      </c>
      <c r="Q104" s="14"/>
      <c r="R104" s="14" t="n">
        <f aca="false">SUM(E104:P104)</f>
        <v>512.515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54.2656</v>
      </c>
      <c r="F107" s="56" t="n">
        <f aca="false">$D$107*F$7</f>
        <v>59.6032</v>
      </c>
      <c r="G107" s="56" t="n">
        <f aca="false">$D$107*G$7</f>
        <v>52.4864</v>
      </c>
      <c r="H107" s="56" t="n">
        <f aca="false">$D$107*H$7</f>
        <v>59.1584</v>
      </c>
      <c r="I107" s="56" t="n">
        <f aca="false">$D$107*I$7</f>
        <v>72.5024</v>
      </c>
      <c r="J107" s="56" t="n">
        <f aca="false">$D$107*J$7</f>
        <v>66.4976</v>
      </c>
      <c r="K107" s="56" t="n">
        <f aca="false">$D$107*K$7</f>
        <v>64.7184</v>
      </c>
      <c r="L107" s="56" t="n">
        <f aca="false">$D$107*L$7</f>
        <v>42.256</v>
      </c>
      <c r="M107" s="56" t="n">
        <f aca="false">$D$107*M$7</f>
        <v>34.2496</v>
      </c>
      <c r="N107" s="56" t="n">
        <f aca="false">$D$107*N$7</f>
        <v>40.032</v>
      </c>
      <c r="O107" s="56" t="n">
        <f aca="false">$D$107*O$7</f>
        <v>31.5808</v>
      </c>
      <c r="P107" s="56" t="n">
        <f aca="false">$D$107*P$7</f>
        <v>25.3536</v>
      </c>
      <c r="Q107" s="14"/>
      <c r="R107" s="14" t="n">
        <f aca="false">SUM(E107:P107)</f>
        <v>602.704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51.84</v>
      </c>
      <c r="F108" s="56" t="n">
        <f aca="false">$D$108*F$10</f>
        <v>51.84</v>
      </c>
      <c r="G108" s="56" t="n">
        <f aca="false">$D$108*G$10</f>
        <v>41.76</v>
      </c>
      <c r="H108" s="56" t="n">
        <f aca="false">$D$108*H$10</f>
        <v>48.96</v>
      </c>
      <c r="I108" s="56" t="n">
        <f aca="false">$D$108*I$10</f>
        <v>49.68</v>
      </c>
      <c r="J108" s="56" t="n">
        <f aca="false">$D$108*J$10</f>
        <v>59.76</v>
      </c>
      <c r="K108" s="56" t="n">
        <f aca="false">$D$108*K$10</f>
        <v>59.76</v>
      </c>
      <c r="L108" s="56" t="n">
        <f aca="false">$D$108*L$10</f>
        <v>0</v>
      </c>
      <c r="M108" s="56" t="n">
        <f aca="false">$D$108*M$10</f>
        <v>31.68</v>
      </c>
      <c r="N108" s="56" t="n">
        <f aca="false">$D$108*N$10</f>
        <v>38.88</v>
      </c>
      <c r="O108" s="56" t="n">
        <f aca="false">$D$108*O$10</f>
        <v>38.16</v>
      </c>
      <c r="P108" s="56" t="n">
        <f aca="false">$D$108*P$10</f>
        <v>28.8</v>
      </c>
      <c r="Q108" s="14"/>
      <c r="R108" s="14" t="n">
        <f aca="false">SUM(E108:P108)</f>
        <v>501.12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180.14278462584</v>
      </c>
      <c r="F109" s="56" t="n">
        <f aca="false">$D109*(SUM(F98:F108)-($C$102+$D$102)*F$7)</f>
        <v>193.47167133048</v>
      </c>
      <c r="G109" s="56" t="n">
        <f aca="false">$D109*(SUM(G98:G108)-($C$102+$D$102)*G$7)</f>
        <v>168.05274104696</v>
      </c>
      <c r="H109" s="56" t="n">
        <f aca="false">$D109*(SUM(H98:H108)-($C$102+$D$102)*H$7)</f>
        <v>190.17605038776</v>
      </c>
      <c r="I109" s="56" t="n">
        <f aca="false">$D109*(SUM(I98:I108)-($C$102+$D$102)*I$7)</f>
        <v>224.04448724536</v>
      </c>
      <c r="J109" s="56" t="n">
        <f aca="false">$D109*(SUM(J98:J108)-($C$102+$D$102)*J$7)</f>
        <v>216.69657104664</v>
      </c>
      <c r="K109" s="56" t="n">
        <f aca="false">$D109*(SUM(K98:K108)-($C$102+$D$102)*K$7)</f>
        <v>212.25360881176</v>
      </c>
      <c r="L109" s="56" t="n">
        <f aca="false">$D109*(SUM(L98:L108)-($C$102+$D$102)*L$7)</f>
        <v>110.8249426284</v>
      </c>
      <c r="M109" s="56" t="n">
        <f aca="false">$D109*(SUM(M98:M108)-($C$102+$D$102)*M$7)</f>
        <v>114.86529679544</v>
      </c>
      <c r="N109" s="56" t="n">
        <f aca="false">$D109*(SUM(N98:N108)-($C$102+$D$102)*N$7)</f>
        <v>134.7671250188</v>
      </c>
      <c r="O109" s="56" t="n">
        <f aca="false">$D109*(SUM(O98:O108)-($C$102+$D$102)*O$7)</f>
        <v>113.11683430712</v>
      </c>
      <c r="P109" s="56" t="n">
        <f aca="false">$D109*(SUM(P98:P108)-($C$102+$D$102)*P$7)</f>
        <v>90.46560523704</v>
      </c>
      <c r="Q109" s="14"/>
      <c r="R109" s="14" t="n">
        <f aca="false">SUM(E109:P109)</f>
        <v>1948.8777184816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283.46239383144</v>
      </c>
      <c r="F110" s="56" t="n">
        <f aca="false">$D110*(SUM(F98:F108)-($C$102+$D$102)*F$7)</f>
        <v>304.43596843368</v>
      </c>
      <c r="G110" s="56" t="n">
        <f aca="false">$D110*(SUM(G98:G108)-($C$102+$D$102)*G$7)</f>
        <v>264.43819199336</v>
      </c>
      <c r="H110" s="56" t="n">
        <f aca="false">$D110*(SUM(H98:H108)-($C$102+$D$102)*H$7)</f>
        <v>299.25016760616</v>
      </c>
      <c r="I110" s="56" t="n">
        <f aca="false">$D110*(SUM(I98:I108)-($C$102+$D$102)*I$7)</f>
        <v>352.54360484776</v>
      </c>
      <c r="J110" s="56" t="n">
        <f aca="false">$D110*(SUM(J98:J108)-($C$102+$D$102)*J$7)</f>
        <v>340.98134372424</v>
      </c>
      <c r="K110" s="56" t="n">
        <f aca="false">$D110*(SUM(K98:K108)-($C$102+$D$102)*K$7)</f>
        <v>333.99015219016</v>
      </c>
      <c r="L110" s="56" t="n">
        <f aca="false">$D110*(SUM(L98:L108)-($C$102+$D$102)*L$7)</f>
        <v>174.3877979844</v>
      </c>
      <c r="M110" s="56" t="n">
        <f aca="false">$D110*(SUM(M98:M108)-($C$102+$D$102)*M$7)</f>
        <v>180.74546846504</v>
      </c>
      <c r="N110" s="56" t="n">
        <f aca="false">$D110*(SUM(N98:N108)-($C$102+$D$102)*N$7)</f>
        <v>212.0618483108</v>
      </c>
      <c r="O110" s="56" t="n">
        <f aca="false">$D110*(SUM(O98:O108)-($C$102+$D$102)*O$7)</f>
        <v>177.99418778792</v>
      </c>
      <c r="P110" s="56" t="n">
        <f aca="false">$D110*(SUM(P98:P108)-($C$102+$D$102)*P$7)</f>
        <v>142.35150785064</v>
      </c>
      <c r="R110" s="14" t="n">
        <f aca="false">SUM(E110:P110)</f>
        <v>3066.6426330256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4543.70244245728</v>
      </c>
      <c r="F111" s="63" t="n">
        <f aca="false">SUM(F98:F110)</f>
        <v>4908.85584776416</v>
      </c>
      <c r="G111" s="63" t="n">
        <f aca="false">SUM(G98:G110)</f>
        <v>4279.55254904032</v>
      </c>
      <c r="H111" s="63" t="n">
        <f aca="false">SUM(H98:H110)</f>
        <v>4837.73151399392</v>
      </c>
      <c r="I111" s="63" t="n">
        <f aca="false">SUM(I98:I110)</f>
        <v>5760.78874809312</v>
      </c>
      <c r="J111" s="63" t="n">
        <f aca="false">SUM(J98:J110)</f>
        <v>5492.42325877088</v>
      </c>
      <c r="K111" s="63" t="n">
        <f aca="false">SUM(K98:K110)</f>
        <v>5370.70545700192</v>
      </c>
      <c r="L111" s="63" t="n">
        <f aca="false">SUM(L98:L110)</f>
        <v>2989.5993806128</v>
      </c>
      <c r="M111" s="63" t="n">
        <f aca="false">SUM(M98:M110)</f>
        <v>2889.51298926048</v>
      </c>
      <c r="N111" s="63" t="n">
        <f aca="false">SUM(N98:N110)</f>
        <v>3386.8330533296</v>
      </c>
      <c r="O111" s="63" t="n">
        <f aca="false">SUM(O98:O110)</f>
        <v>2798.49977409504</v>
      </c>
      <c r="P111" s="63" t="n">
        <f aca="false">SUM(P98:P110)</f>
        <v>2240.22909708768</v>
      </c>
      <c r="Q111" s="64"/>
      <c r="R111" s="65" t="n">
        <f aca="false">SUM(E111:P111)</f>
        <v>49498.4341115072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3145.0624</v>
      </c>
      <c r="F116" s="56" t="n">
        <f aca="false">F$7*$D$99</f>
        <v>3454.4128</v>
      </c>
      <c r="G116" s="56" t="n">
        <f aca="false">G$7*$D$99</f>
        <v>3041.9456</v>
      </c>
      <c r="H116" s="56" t="n">
        <f aca="false">H$7*$D$99</f>
        <v>3428.6336</v>
      </c>
      <c r="I116" s="56" t="n">
        <f aca="false">I$7*$D$99</f>
        <v>4202.0096</v>
      </c>
      <c r="J116" s="56" t="n">
        <f aca="false">J$7*$D$99</f>
        <v>3853.9904</v>
      </c>
      <c r="K116" s="56" t="n">
        <f aca="false">K$7*$D$99</f>
        <v>3750.8736</v>
      </c>
      <c r="L116" s="56" t="n">
        <f aca="false">L$7*$D$99</f>
        <v>2449.024</v>
      </c>
      <c r="M116" s="56" t="n">
        <f aca="false">M$7*$D$99</f>
        <v>1984.9984</v>
      </c>
      <c r="N116" s="56" t="n">
        <f aca="false">N$7*$D$99</f>
        <v>2320.128</v>
      </c>
      <c r="O116" s="56" t="n">
        <f aca="false">O$7*$D$99</f>
        <v>1830.3232</v>
      </c>
      <c r="P116" s="56" t="n">
        <f aca="false">P$7*$D$99</f>
        <v>1469.4144</v>
      </c>
      <c r="Q116" s="14"/>
      <c r="R116" s="14" t="n">
        <f aca="false">SUM(E116:P116)</f>
        <v>34930.81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880.128</v>
      </c>
      <c r="F118" s="56" t="n">
        <f aca="false">$D$118*F$10</f>
        <v>880.128</v>
      </c>
      <c r="G118" s="56" t="n">
        <f aca="false">$D$118*G$10</f>
        <v>708.992</v>
      </c>
      <c r="H118" s="56" t="n">
        <f aca="false">$D$118*H$10</f>
        <v>831.232</v>
      </c>
      <c r="I118" s="56" t="n">
        <f aca="false">$D$118*I$10</f>
        <v>843.456</v>
      </c>
      <c r="J118" s="56" t="n">
        <f aca="false">$D$118*J$10</f>
        <v>1014.592</v>
      </c>
      <c r="K118" s="56" t="n">
        <f aca="false">$D$118*K$10</f>
        <v>1014.592</v>
      </c>
      <c r="L118" s="56" t="n">
        <f aca="false">$D$118*L$10</f>
        <v>0</v>
      </c>
      <c r="M118" s="56" t="n">
        <f aca="false">$D$118*M$10</f>
        <v>537.856</v>
      </c>
      <c r="N118" s="56" t="n">
        <f aca="false">$D$118*N$10</f>
        <v>660.096</v>
      </c>
      <c r="O118" s="56" t="n">
        <f aca="false">$D$118*O$10</f>
        <v>647.872</v>
      </c>
      <c r="P118" s="56" t="n">
        <f aca="false">$D$118*P$10</f>
        <v>488.96</v>
      </c>
      <c r="Q118" s="14"/>
      <c r="R118" s="14" t="n">
        <f aca="false">SUM(E118:P118)</f>
        <v>8507.904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38.49344</v>
      </c>
      <c r="F120" s="56" t="n">
        <f aca="false">$D$120*F$7</f>
        <v>42.27968</v>
      </c>
      <c r="G120" s="56" t="n">
        <f aca="false">$D$120*G$7</f>
        <v>37.23136</v>
      </c>
      <c r="H120" s="56" t="n">
        <f aca="false">$D$120*H$7</f>
        <v>41.96416</v>
      </c>
      <c r="I120" s="56" t="n">
        <f aca="false">$D$120*I$7</f>
        <v>51.42976</v>
      </c>
      <c r="J120" s="56" t="n">
        <f aca="false">$D$120*J$7</f>
        <v>47.17024</v>
      </c>
      <c r="K120" s="56" t="n">
        <f aca="false">$D$120*K$7</f>
        <v>45.90816</v>
      </c>
      <c r="L120" s="56" t="n">
        <f aca="false">$D$120*L$7</f>
        <v>29.9744</v>
      </c>
      <c r="M120" s="56" t="n">
        <f aca="false">$D$120*M$7</f>
        <v>24.29504</v>
      </c>
      <c r="N120" s="56" t="n">
        <f aca="false">$D$120*N$7</f>
        <v>28.3968</v>
      </c>
      <c r="O120" s="56" t="n">
        <f aca="false">$D$120*O$7</f>
        <v>22.40192</v>
      </c>
      <c r="P120" s="56" t="n">
        <f aca="false">$D$120*P$7</f>
        <v>17.98464</v>
      </c>
      <c r="Q120" s="14"/>
      <c r="R120" s="14" t="n">
        <f aca="false">SUM(E120:P120)</f>
        <v>427.529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79.684544</v>
      </c>
      <c r="F121" s="56" t="n">
        <f aca="false">F$7*$D$121</f>
        <v>87.522368</v>
      </c>
      <c r="G121" s="56" t="n">
        <f aca="false">G$7*$D$121</f>
        <v>77.071936</v>
      </c>
      <c r="H121" s="56" t="n">
        <f aca="false">H$7*$D$121</f>
        <v>86.869216</v>
      </c>
      <c r="I121" s="56" t="n">
        <f aca="false">I$7*$D$121</f>
        <v>106.463776</v>
      </c>
      <c r="J121" s="56" t="n">
        <f aca="false">J$7*$D$121</f>
        <v>97.646224</v>
      </c>
      <c r="K121" s="56" t="n">
        <f aca="false">K$7*$D$121</f>
        <v>95.033616</v>
      </c>
      <c r="L121" s="56" t="n">
        <f aca="false">L$7*$D$121</f>
        <v>62.04944</v>
      </c>
      <c r="M121" s="56" t="n">
        <f aca="false">M$7*$D$121</f>
        <v>50.292704</v>
      </c>
      <c r="N121" s="56" t="n">
        <f aca="false">N$7*$D$121</f>
        <v>58.78368</v>
      </c>
      <c r="O121" s="56" t="n">
        <f aca="false">O$7*$D$121</f>
        <v>46.373792</v>
      </c>
      <c r="P121" s="56" t="n">
        <f aca="false">P$7*$D$121</f>
        <v>37.229664</v>
      </c>
      <c r="Q121" s="14"/>
      <c r="R121" s="14" t="n">
        <f aca="false">SUM(E121:P121)</f>
        <v>885.02096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37.8688</v>
      </c>
      <c r="F122" s="56" t="n">
        <f aca="false">$D122*F$7</f>
        <v>41.5936</v>
      </c>
      <c r="G122" s="56" t="n">
        <f aca="false">$D122*G$7</f>
        <v>36.6272</v>
      </c>
      <c r="H122" s="56" t="n">
        <f aca="false">$D122*H$7</f>
        <v>41.2832</v>
      </c>
      <c r="I122" s="56" t="n">
        <f aca="false">$D122*I$7</f>
        <v>50.5952</v>
      </c>
      <c r="J122" s="56" t="n">
        <f aca="false">$D122*J$7</f>
        <v>46.4048</v>
      </c>
      <c r="K122" s="56" t="n">
        <f aca="false">$D122*K$7</f>
        <v>45.1632</v>
      </c>
      <c r="L122" s="56" t="n">
        <f aca="false">$D122*L$7</f>
        <v>29.488</v>
      </c>
      <c r="M122" s="56" t="n">
        <f aca="false">$D122*M$7</f>
        <v>23.9008</v>
      </c>
      <c r="N122" s="56" t="n">
        <f aca="false">$D122*N$7</f>
        <v>27.936</v>
      </c>
      <c r="O122" s="56" t="n">
        <f aca="false">$D122*O$7</f>
        <v>22.0384</v>
      </c>
      <c r="P122" s="56" t="n">
        <f aca="false">$D122*P$7</f>
        <v>17.6928</v>
      </c>
      <c r="Q122" s="14"/>
      <c r="R122" s="14" t="n">
        <f aca="false">SUM(E122:P122)</f>
        <v>420.592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456.901880208</v>
      </c>
      <c r="F123" s="56" t="n">
        <f aca="false">(SUM(F115:F119)+SUM(F120:F122)-($D121+$C121)*F$7)*$D123</f>
        <v>487.750597776</v>
      </c>
      <c r="G123" s="56" t="n">
        <f aca="false">(SUM(G115:G119)+SUM(G120:G122)-($D121+$C121)*G$7)*$D123</f>
        <v>421.213835152</v>
      </c>
      <c r="H123" s="56" t="n">
        <f aca="false">(SUM(H115:H119)+SUM(H120:H122)-($D121+$C121)*H$7)*$D123</f>
        <v>477.921260112</v>
      </c>
      <c r="I123" s="56" t="n">
        <f aca="false">(SUM(I115:I119)+SUM(I120:I122)-($D121+$C121)*I$7)*$D123</f>
        <v>556.857706832</v>
      </c>
      <c r="J123" s="56" t="n">
        <f aca="false">(SUM(J115:J119)+SUM(J120:J122)-($D121+$C121)*J$7)*$D123</f>
        <v>547.558038768</v>
      </c>
      <c r="K123" s="56" t="n">
        <f aca="false">(SUM(K115:K119)+SUM(K120:K122)-($D121+$C121)*K$7)*$D123</f>
        <v>537.275132912</v>
      </c>
      <c r="L123" s="56" t="n">
        <f aca="false">(SUM(L115:L119)+SUM(L120:L122)-($D121+$C121)*L$7)*$D123</f>
        <v>256.83726408</v>
      </c>
      <c r="M123" s="56" t="n">
        <f aca="false">(SUM(M115:M119)+SUM(M120:M122)-($D121+$C121)*M$7)*$D123</f>
        <v>290.408910928</v>
      </c>
      <c r="N123" s="56" t="n">
        <f aca="false">(SUM(N115:N119)+SUM(N120:N122)-($D121+$C121)*N$7)*$D123</f>
        <v>341.97488296</v>
      </c>
      <c r="O123" s="56" t="n">
        <f aca="false">(SUM(O115:O119)+SUM(O120:O122)-($D121+$C121)*O$7)*$D123</f>
        <v>291.316427344</v>
      </c>
      <c r="P123" s="56" t="n">
        <f aca="false">(SUM(P115:P119)+SUM(P120:P122)-($D121+$C121)*P$7)*$D123</f>
        <v>231.735770448</v>
      </c>
      <c r="Q123" s="14"/>
      <c r="R123" s="14" t="n">
        <f aca="false">SUM(E123:P123)</f>
        <v>4897.7517075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4723.139064208</v>
      </c>
      <c r="F128" s="63" t="n">
        <f aca="false">SUM(F115:F127)</f>
        <v>5078.687045776</v>
      </c>
      <c r="G128" s="63" t="n">
        <f aca="false">SUM(G115:G127)</f>
        <v>4408.081931152</v>
      </c>
      <c r="H128" s="63" t="n">
        <f aca="false">SUM(H115:H127)</f>
        <v>4992.903436112</v>
      </c>
      <c r="I128" s="63" t="n">
        <f aca="false">SUM(I115:I127)</f>
        <v>5895.812042832</v>
      </c>
      <c r="J128" s="63" t="n">
        <f aca="false">SUM(J115:J127)</f>
        <v>5692.361702768</v>
      </c>
      <c r="K128" s="63" t="n">
        <f aca="false">SUM(K115:K127)</f>
        <v>5573.845708912</v>
      </c>
      <c r="L128" s="63" t="n">
        <f aca="false">SUM(L115:L127)</f>
        <v>2912.37310408</v>
      </c>
      <c r="M128" s="63" t="n">
        <f aca="false">SUM(M115:M127)</f>
        <v>2996.751854928</v>
      </c>
      <c r="N128" s="63" t="n">
        <f aca="false">SUM(N115:N127)</f>
        <v>3522.31536296</v>
      </c>
      <c r="O128" s="63" t="n">
        <f aca="false">SUM(O115:O127)</f>
        <v>2945.325739344</v>
      </c>
      <c r="P128" s="63" t="n">
        <f aca="false">SUM(P115:P127)</f>
        <v>2348.017274448</v>
      </c>
      <c r="Q128" s="64"/>
      <c r="R128" s="65" t="n">
        <f aca="false">SUM(E128:P128)</f>
        <v>51089.61426752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3310.9824</v>
      </c>
      <c r="F133" s="56" t="n">
        <f aca="false">F$7*$D$133</f>
        <v>3636.6528</v>
      </c>
      <c r="G133" s="56" t="n">
        <f aca="false">G$7*$D$133</f>
        <v>3202.4256</v>
      </c>
      <c r="H133" s="56" t="n">
        <f aca="false">H$7*$D$133</f>
        <v>3609.5136</v>
      </c>
      <c r="I133" s="56" t="n">
        <f aca="false">I$7*$D$133</f>
        <v>4423.6896</v>
      </c>
      <c r="J133" s="56" t="n">
        <f aca="false">J$7*$D$133</f>
        <v>4057.3104</v>
      </c>
      <c r="K133" s="56" t="n">
        <f aca="false">K$7*$D$133</f>
        <v>3948.7536</v>
      </c>
      <c r="L133" s="56" t="n">
        <f aca="false">L$7*$D$133</f>
        <v>2578.224</v>
      </c>
      <c r="M133" s="56" t="n">
        <f aca="false">M$7*$D$133</f>
        <v>2089.7184</v>
      </c>
      <c r="N133" s="56" t="n">
        <f aca="false">N$7*$D$133</f>
        <v>2442.528</v>
      </c>
      <c r="O133" s="56" t="n">
        <f aca="false">O$7*$D$133</f>
        <v>1926.8832</v>
      </c>
      <c r="P133" s="56" t="n">
        <f aca="false">P$7*$D$133</f>
        <v>1546.9344</v>
      </c>
      <c r="Q133" s="14"/>
      <c r="R133" s="14" t="n">
        <f aca="false">SUM(E133:P133)</f>
        <v>36773.616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1175.04</v>
      </c>
      <c r="F135" s="56" t="n">
        <f aca="false">$D$135*F$10</f>
        <v>1175.04</v>
      </c>
      <c r="G135" s="56" t="n">
        <f aca="false">$D$135*G$10</f>
        <v>946.56</v>
      </c>
      <c r="H135" s="56" t="n">
        <f aca="false">$D$135*H$10</f>
        <v>1109.76</v>
      </c>
      <c r="I135" s="56" t="n">
        <f aca="false">$D$135*I$10</f>
        <v>1126.08</v>
      </c>
      <c r="J135" s="56" t="n">
        <f aca="false">$D$135*J$10</f>
        <v>1354.56</v>
      </c>
      <c r="K135" s="56" t="n">
        <f aca="false">$D$135*K$10</f>
        <v>1354.56</v>
      </c>
      <c r="L135" s="56" t="n">
        <f aca="false">$D$135*L$10</f>
        <v>0</v>
      </c>
      <c r="M135" s="56" t="n">
        <f aca="false">$D$135*M$10</f>
        <v>718.08</v>
      </c>
      <c r="N135" s="56" t="n">
        <f aca="false">$D$135*N$10</f>
        <v>881.28</v>
      </c>
      <c r="O135" s="56" t="n">
        <f aca="false">$D$135*O$10</f>
        <v>864.96</v>
      </c>
      <c r="P135" s="56" t="n">
        <f aca="false">$D$135*P$10</f>
        <v>652.8</v>
      </c>
      <c r="Q135" s="14"/>
      <c r="R135" s="14" t="n">
        <f aca="false">SUM(E135:P135)</f>
        <v>11358.72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38.49344</v>
      </c>
      <c r="F137" s="56" t="n">
        <f aca="false">$D$137*F$7</f>
        <v>42.27968</v>
      </c>
      <c r="G137" s="56" t="n">
        <f aca="false">$D$137*G$7</f>
        <v>37.23136</v>
      </c>
      <c r="H137" s="56" t="n">
        <f aca="false">$D$137*H$7</f>
        <v>41.96416</v>
      </c>
      <c r="I137" s="56" t="n">
        <f aca="false">$D$137*I$7</f>
        <v>51.42976</v>
      </c>
      <c r="J137" s="56" t="n">
        <f aca="false">$D$137*J$7</f>
        <v>47.17024</v>
      </c>
      <c r="K137" s="56" t="n">
        <f aca="false">$D$137*K$7</f>
        <v>45.90816</v>
      </c>
      <c r="L137" s="56" t="n">
        <f aca="false">$D$137*L$7</f>
        <v>29.9744</v>
      </c>
      <c r="M137" s="56" t="n">
        <f aca="false">$D$137*M$7</f>
        <v>24.29504</v>
      </c>
      <c r="N137" s="56" t="n">
        <f aca="false">$D$137*N$7</f>
        <v>28.3968</v>
      </c>
      <c r="O137" s="56" t="n">
        <f aca="false">$D$137*O$7</f>
        <v>22.40192</v>
      </c>
      <c r="P137" s="56" t="n">
        <f aca="false">$D$137*P$7</f>
        <v>17.98464</v>
      </c>
      <c r="Q137" s="14"/>
      <c r="R137" s="14" t="n">
        <f aca="false">SUM(E137:P137)</f>
        <v>427.529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79.684544</v>
      </c>
      <c r="F138" s="56" t="n">
        <f aca="false">F$7*$D$138</f>
        <v>87.522368</v>
      </c>
      <c r="G138" s="56" t="n">
        <f aca="false">G$7*$D$138</f>
        <v>77.071936</v>
      </c>
      <c r="H138" s="56" t="n">
        <f aca="false">H$7*$D$138</f>
        <v>86.869216</v>
      </c>
      <c r="I138" s="56" t="n">
        <f aca="false">I$7*$D$138</f>
        <v>106.463776</v>
      </c>
      <c r="J138" s="56" t="n">
        <f aca="false">J$7*$D$138</f>
        <v>97.646224</v>
      </c>
      <c r="K138" s="56" t="n">
        <f aca="false">K$7*$D$138</f>
        <v>95.033616</v>
      </c>
      <c r="L138" s="56" t="n">
        <f aca="false">L$7*$D$138</f>
        <v>62.04944</v>
      </c>
      <c r="M138" s="56" t="n">
        <f aca="false">M$7*$D$138</f>
        <v>50.292704</v>
      </c>
      <c r="N138" s="56" t="n">
        <f aca="false">N$7*$D$138</f>
        <v>58.78368</v>
      </c>
      <c r="O138" s="56" t="n">
        <f aca="false">O$7*$D$138</f>
        <v>46.373792</v>
      </c>
      <c r="P138" s="56" t="n">
        <f aca="false">P$7*$D$138</f>
        <v>37.229664</v>
      </c>
      <c r="Q138" s="14"/>
      <c r="R138" s="14" t="n">
        <f aca="false">SUM(E138:P138)</f>
        <v>885.02096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46.14528</v>
      </c>
      <c r="F139" s="56" t="n">
        <f aca="false">$D139*F$7</f>
        <v>50.68416</v>
      </c>
      <c r="G139" s="56" t="n">
        <f aca="false">$D139*G$7</f>
        <v>44.63232</v>
      </c>
      <c r="H139" s="56" t="n">
        <f aca="false">$D139*H$7</f>
        <v>50.30592</v>
      </c>
      <c r="I139" s="56" t="n">
        <f aca="false">$D139*I$7</f>
        <v>61.65312</v>
      </c>
      <c r="J139" s="56" t="n">
        <f aca="false">$D139*J$7</f>
        <v>56.54688</v>
      </c>
      <c r="K139" s="56" t="n">
        <f aca="false">$D139*K$7</f>
        <v>55.03392</v>
      </c>
      <c r="L139" s="56" t="n">
        <f aca="false">$D139*L$7</f>
        <v>35.9328</v>
      </c>
      <c r="M139" s="56" t="n">
        <f aca="false">$D139*M$7</f>
        <v>29.12448</v>
      </c>
      <c r="N139" s="56" t="n">
        <f aca="false">$D139*N$7</f>
        <v>34.0416</v>
      </c>
      <c r="O139" s="56" t="n">
        <f aca="false">$D139*O$7</f>
        <v>26.85504</v>
      </c>
      <c r="P139" s="56" t="n">
        <f aca="false">$D139*P$7</f>
        <v>21.55968</v>
      </c>
      <c r="Q139" s="14"/>
      <c r="R139" s="14" t="n">
        <f aca="false">SUM(E139:P139)</f>
        <v>512.515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54.2656</v>
      </c>
      <c r="F142" s="56" t="n">
        <f aca="false">$D$142*F$7</f>
        <v>59.6032</v>
      </c>
      <c r="G142" s="56" t="n">
        <f aca="false">$D$142*G$7</f>
        <v>52.4864</v>
      </c>
      <c r="H142" s="56" t="n">
        <f aca="false">$D$142*H$7</f>
        <v>59.1584</v>
      </c>
      <c r="I142" s="56" t="n">
        <f aca="false">$D$142*I$7</f>
        <v>72.5024</v>
      </c>
      <c r="J142" s="56" t="n">
        <f aca="false">$D$142*J$7</f>
        <v>66.4976</v>
      </c>
      <c r="K142" s="56" t="n">
        <f aca="false">$D$142*K$7</f>
        <v>64.7184</v>
      </c>
      <c r="L142" s="56" t="n">
        <f aca="false">$D$142*L$7</f>
        <v>42.256</v>
      </c>
      <c r="M142" s="56" t="n">
        <f aca="false">$D$142*M$7</f>
        <v>34.2496</v>
      </c>
      <c r="N142" s="56" t="n">
        <f aca="false">$D$142*N$7</f>
        <v>40.032</v>
      </c>
      <c r="O142" s="56" t="n">
        <f aca="false">$D$142*O$7</f>
        <v>31.5808</v>
      </c>
      <c r="P142" s="56" t="n">
        <f aca="false">$D$142*P$7</f>
        <v>25.3536</v>
      </c>
      <c r="Q142" s="14"/>
      <c r="R142" s="14" t="n">
        <f aca="false">SUM(E142:P142)</f>
        <v>602.704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51.84</v>
      </c>
      <c r="F143" s="56" t="n">
        <f aca="false">$D$143*F$10</f>
        <v>51.84</v>
      </c>
      <c r="G143" s="56" t="n">
        <f aca="false">$D$143*G$10</f>
        <v>41.76</v>
      </c>
      <c r="H143" s="56" t="n">
        <f aca="false">$D$143*H$10</f>
        <v>48.96</v>
      </c>
      <c r="I143" s="56" t="n">
        <f aca="false">$D$143*I$10</f>
        <v>49.68</v>
      </c>
      <c r="J143" s="56" t="n">
        <f aca="false">$D$143*J$10</f>
        <v>59.76</v>
      </c>
      <c r="K143" s="56" t="n">
        <f aca="false">$D$143*K$10</f>
        <v>59.76</v>
      </c>
      <c r="L143" s="56" t="n">
        <f aca="false">$D$143*L$10</f>
        <v>0</v>
      </c>
      <c r="M143" s="56" t="n">
        <f aca="false">$D$143*M$10</f>
        <v>31.68</v>
      </c>
      <c r="N143" s="56" t="n">
        <f aca="false">$D$143*N$10</f>
        <v>38.88</v>
      </c>
      <c r="O143" s="56" t="n">
        <f aca="false">$D$143*O$10</f>
        <v>38.16</v>
      </c>
      <c r="P143" s="56" t="n">
        <f aca="false">$D$143*P$10</f>
        <v>28.8</v>
      </c>
      <c r="Q143" s="14"/>
      <c r="R143" s="14" t="n">
        <f aca="false">SUM(E143:P143)</f>
        <v>501.12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227.58219931384</v>
      </c>
      <c r="F144" s="56" t="n">
        <f aca="false">$D144*(SUM(F132:F143)-($C$138+$D$138)*F$7)</f>
        <v>241.92777305848</v>
      </c>
      <c r="G144" s="56" t="n">
        <f aca="false">$D144*(SUM(G132:G143)-($C$138+$D$138)*G$7)</f>
        <v>207.93876907896</v>
      </c>
      <c r="H144" s="56" t="n">
        <f aca="false">$D144*(SUM(H132:H143)-($C$138+$D$138)*H$7)</f>
        <v>236.48614505976</v>
      </c>
      <c r="I144" s="56" t="n">
        <f aca="false">$D144*(SUM(I132:I143)-($C$138+$D$138)*I$7)</f>
        <v>273.41162030136</v>
      </c>
      <c r="J144" s="56" t="n">
        <f aca="false">$D144*(SUM(J132:J143)-($C$138+$D$138)*J$7)</f>
        <v>272.13442215864</v>
      </c>
      <c r="K144" s="56" t="n">
        <f aca="false">$D144*(SUM(K132:K143)-($C$138+$D$138)*K$7)</f>
        <v>267.35256424376</v>
      </c>
      <c r="L144" s="56" t="n">
        <f aca="false">$D144*(SUM(L132:L143)-($C$138+$D$138)*L$7)</f>
        <v>118.8737150284</v>
      </c>
      <c r="M144" s="56" t="n">
        <f aca="false">$D144*(SUM(M132:M143)-($C$138+$D$138)*M$7)</f>
        <v>144.06315313144</v>
      </c>
      <c r="N144" s="56" t="n">
        <f aca="false">$D144*(SUM(N132:N143)-($C$138+$D$138)*N$7)</f>
        <v>170.2196001548</v>
      </c>
      <c r="O144" s="56" t="n">
        <f aca="false">$D144*(SUM(O132:O143)-($C$138+$D$138)*O$7)</f>
        <v>146.44423417912</v>
      </c>
      <c r="P144" s="56" t="n">
        <f aca="false">$D144*(SUM(P132:P143)-($C$138+$D$138)*P$7)</f>
        <v>115.90770003704</v>
      </c>
      <c r="Q144" s="14"/>
      <c r="R144" s="14" t="n">
        <f aca="false">SUM(E144:P144)</f>
        <v>2422.3418957456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358.11034643944</v>
      </c>
      <c r="F145" s="56" t="n">
        <f aca="false">$D145*(SUM(F132:F143)-($C$138+$D$138)*F$7)</f>
        <v>380.68372168168</v>
      </c>
      <c r="G145" s="56" t="n">
        <f aca="false">$D145*(SUM(G132:G143)-($C$138+$D$138)*G$7)</f>
        <v>327.20056690536</v>
      </c>
      <c r="H145" s="56" t="n">
        <f aca="false">$D145*(SUM(H132:H143)-($C$138+$D$138)*H$7)</f>
        <v>372.12108675816</v>
      </c>
      <c r="I145" s="56" t="n">
        <f aca="false">$D145*(SUM(I132:I143)-($C$138+$D$138)*I$7)</f>
        <v>430.22490494376</v>
      </c>
      <c r="J145" s="56" t="n">
        <f aca="false">$D145*(SUM(J132:J143)-($C$138+$D$138)*J$7)</f>
        <v>428.21517891624</v>
      </c>
      <c r="K145" s="56" t="n">
        <f aca="false">$D145*(SUM(K132:K143)-($C$138+$D$138)*K$7)</f>
        <v>420.69072050216</v>
      </c>
      <c r="L145" s="56" t="n">
        <f aca="false">$D145*(SUM(L132:L143)-($C$138+$D$138)*L$7)</f>
        <v>187.0528863844</v>
      </c>
      <c r="M145" s="56" t="n">
        <f aca="false">$D145*(SUM(M132:M143)-($C$138+$D$138)*M$7)</f>
        <v>226.68954704104</v>
      </c>
      <c r="N145" s="56" t="n">
        <f aca="false">$D145*(SUM(N132:N143)-($C$138+$D$138)*N$7)</f>
        <v>267.8478376868</v>
      </c>
      <c r="O145" s="56" t="n">
        <f aca="false">$D145*(SUM(O132:O143)-($C$138+$D$138)*O$7)</f>
        <v>230.43628013992</v>
      </c>
      <c r="P145" s="56" t="n">
        <f aca="false">$D145*(SUM(P132:P143)-($C$138+$D$138)*P$7)</f>
        <v>182.38573465064</v>
      </c>
      <c r="R145" s="14" t="n">
        <f aca="false">SUM(E145:P145)</f>
        <v>3811.6588120496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5427.29380975328</v>
      </c>
      <c r="F146" s="63" t="n">
        <f aca="false">SUM(F132:F145)</f>
        <v>5811.38370274016</v>
      </c>
      <c r="G146" s="63" t="n">
        <f aca="false">SUM(G132:G145)</f>
        <v>5022.45695198432</v>
      </c>
      <c r="H146" s="63" t="n">
        <f aca="false">SUM(H132:H145)</f>
        <v>5700.28852781792</v>
      </c>
      <c r="I146" s="63" t="n">
        <f aca="false">SUM(I132:I145)</f>
        <v>6680.28518124512</v>
      </c>
      <c r="J146" s="63" t="n">
        <f aca="false">SUM(J132:J145)</f>
        <v>6524.99094507488</v>
      </c>
      <c r="K146" s="63" t="n">
        <f aca="false">SUM(K132:K145)</f>
        <v>6396.96098074592</v>
      </c>
      <c r="L146" s="63" t="n">
        <f aca="false">SUM(L132:L145)</f>
        <v>3139.5132414128</v>
      </c>
      <c r="M146" s="63" t="n">
        <f aca="false">SUM(M132:M145)</f>
        <v>3433.34292417248</v>
      </c>
      <c r="N146" s="63" t="n">
        <f aca="false">SUM(N132:N145)</f>
        <v>4047.1595178416</v>
      </c>
      <c r="O146" s="63" t="n">
        <f aca="false">SUM(O132:O145)</f>
        <v>3419.24526631904</v>
      </c>
      <c r="P146" s="63" t="n">
        <f aca="false">SUM(P132:P145)</f>
        <v>2714.10541868768</v>
      </c>
      <c r="Q146" s="64"/>
      <c r="R146" s="65" t="n">
        <f aca="false">SUM(E146:P146)</f>
        <v>58317.0264677952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112" activeCellId="0" sqref="D1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 t="s">
        <v>96</v>
      </c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3" t="n">
        <v>45625</v>
      </c>
      <c r="F7" s="73" t="n">
        <v>45625</v>
      </c>
      <c r="G7" s="73" t="n">
        <v>45625</v>
      </c>
      <c r="H7" s="73" t="n">
        <v>45625</v>
      </c>
      <c r="I7" s="73" t="n">
        <v>45625</v>
      </c>
      <c r="J7" s="73" t="n">
        <v>45625</v>
      </c>
      <c r="K7" s="73" t="n">
        <v>45625</v>
      </c>
      <c r="L7" s="73" t="n">
        <v>45625</v>
      </c>
      <c r="M7" s="73" t="n">
        <v>45625</v>
      </c>
      <c r="N7" s="73" t="n">
        <v>45625</v>
      </c>
      <c r="O7" s="73" t="n">
        <v>45625</v>
      </c>
      <c r="P7" s="73" t="n">
        <v>45625</v>
      </c>
      <c r="R7" s="29" t="n">
        <f aca="false">SUM(E7:P7)</f>
        <v>547500</v>
      </c>
      <c r="S7" s="0" t="n">
        <f aca="false">R7/(8760*MAX(E10:P10))</f>
        <v>0.25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250</v>
      </c>
      <c r="C10" s="32"/>
      <c r="D10" s="27" t="s">
        <v>54</v>
      </c>
      <c r="E10" s="73" t="n">
        <v>250</v>
      </c>
      <c r="F10" s="73" t="n">
        <v>250</v>
      </c>
      <c r="G10" s="73" t="n">
        <v>250</v>
      </c>
      <c r="H10" s="73" t="n">
        <v>250</v>
      </c>
      <c r="I10" s="73" t="n">
        <v>250</v>
      </c>
      <c r="J10" s="73" t="n">
        <v>250</v>
      </c>
      <c r="K10" s="73" t="n">
        <v>250</v>
      </c>
      <c r="L10" s="73" t="n">
        <v>250</v>
      </c>
      <c r="M10" s="73" t="n">
        <v>250</v>
      </c>
      <c r="N10" s="73" t="n">
        <v>250</v>
      </c>
      <c r="O10" s="73" t="n">
        <v>250</v>
      </c>
      <c r="P10" s="73" t="n">
        <v>250</v>
      </c>
      <c r="R10" s="29" t="n">
        <f aca="false">SUM(E10:P10)</f>
        <v>3000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0</v>
      </c>
      <c r="C11" s="32"/>
      <c r="D11" s="27" t="s">
        <v>56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R11" s="29" t="n">
        <f aca="false">SUM(E11:P11)</f>
        <v>0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0</v>
      </c>
      <c r="C12" s="32"/>
      <c r="D12" s="27" t="s">
        <v>58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R12" s="29" t="n">
        <f aca="false">SUM(E12:P12)</f>
        <v>0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M.G.S. Proposed</v>
      </c>
      <c r="D15" s="40" t="s">
        <v>48</v>
      </c>
      <c r="E15" s="41" t="n">
        <f aca="false">IF($D$15="Rate 1",E32,IF($D$15="Rate 2",E46,IF($D$15="Rate 3",E62,IF($D$15="Rate 4",E78,IF($D$15="Rate 5",E94,IF($D$15="Rate 6",E111,IF($D$15="Rate 7",E128,IF($D$15="Rate 8",E146))))))))</f>
        <v>6122.992756285</v>
      </c>
      <c r="F15" s="41" t="n">
        <f aca="false">IF($D$15="Rate 1",F32,IF($D$15="Rate 2",F46,IF($D$15="Rate 3",F62,IF($D$15="Rate 4",F78,IF($D$15="Rate 5",F94,IF($D$15="Rate 6",F111,IF($D$15="Rate 7",F128,IF($D$15="Rate 8",F146))))))))</f>
        <v>6122.992756285</v>
      </c>
      <c r="G15" s="41" t="n">
        <f aca="false">IF($D$15="Rate 1",G32,IF($D$15="Rate 2",G46,IF($D$15="Rate 3",G62,IF($D$15="Rate 4",G78,IF($D$15="Rate 5",G94,IF($D$15="Rate 6",G111,IF($D$15="Rate 7",G128,IF($D$15="Rate 8",G146))))))))</f>
        <v>6122.992756285</v>
      </c>
      <c r="H15" s="41" t="n">
        <f aca="false">IF($D$15="Rate 1",H32,IF($D$15="Rate 2",H46,IF($D$15="Rate 3",H62,IF($D$15="Rate 4",H78,IF($D$15="Rate 5",H94,IF($D$15="Rate 6",H111,IF($D$15="Rate 7",H128,IF($D$15="Rate 8",H146))))))))</f>
        <v>6122.992756285</v>
      </c>
      <c r="I15" s="41" t="n">
        <f aca="false">IF($D$15="Rate 1",I32,IF($D$15="Rate 2",I46,IF($D$15="Rate 3",I62,IF($D$15="Rate 4",I78,IF($D$15="Rate 5",I94,IF($D$15="Rate 6",I111,IF($D$15="Rate 7",I128,IF($D$15="Rate 8",I146))))))))</f>
        <v>6122.992756285</v>
      </c>
      <c r="J15" s="41" t="n">
        <f aca="false">IF($D$15="Rate 1",J32,IF($D$15="Rate 2",J46,IF($D$15="Rate 3",J62,IF($D$15="Rate 4",J78,IF($D$15="Rate 5",J94,IF($D$15="Rate 6",J111,IF($D$15="Rate 7",J128,IF($D$15="Rate 8",J146))))))))</f>
        <v>6122.992756285</v>
      </c>
      <c r="K15" s="41" t="n">
        <f aca="false">IF($D$15="Rate 1",K32,IF($D$15="Rate 2",K46,IF($D$15="Rate 3",K62,IF($D$15="Rate 4",K78,IF($D$15="Rate 5",K94,IF($D$15="Rate 6",K111,IF($D$15="Rate 7",K128,IF($D$15="Rate 8",K146))))))))</f>
        <v>6122.992756285</v>
      </c>
      <c r="L15" s="41" t="n">
        <f aca="false">IF($D$15="Rate 1",L32,IF($D$15="Rate 2",L46,IF($D$15="Rate 3",L62,IF($D$15="Rate 4",L78,IF($D$15="Rate 5",L94,IF($D$15="Rate 6",L111,IF($D$15="Rate 7",L128,IF($D$15="Rate 8",L146))))))))</f>
        <v>6122.992756285</v>
      </c>
      <c r="M15" s="41" t="n">
        <f aca="false">IF($D$15="Rate 1",M32,IF($D$15="Rate 2",M46,IF($D$15="Rate 3",M62,IF($D$15="Rate 4",M78,IF($D$15="Rate 5",M94,IF($D$15="Rate 6",M111,IF($D$15="Rate 7",M128,IF($D$15="Rate 8",M146))))))))</f>
        <v>6122.992756285</v>
      </c>
      <c r="N15" s="41" t="n">
        <f aca="false">IF($D$15="Rate 1",N32,IF($D$15="Rate 2",N46,IF($D$15="Rate 3",N62,IF($D$15="Rate 4",N78,IF($D$15="Rate 5",N94,IF($D$15="Rate 6",N111,IF($D$15="Rate 7",N128,IF($D$15="Rate 8",N146))))))))</f>
        <v>6122.992756285</v>
      </c>
      <c r="O15" s="41" t="n">
        <f aca="false">IF($D$15="Rate 1",O32,IF($D$15="Rate 2",O46,IF($D$15="Rate 3",O62,IF($D$15="Rate 4",O78,IF($D$15="Rate 5",O94,IF($D$15="Rate 6",O111,IF($D$15="Rate 7",O128,IF($D$15="Rate 8",O146))))))))</f>
        <v>6122.992756285</v>
      </c>
      <c r="P15" s="41" t="n">
        <f aca="false">IF($D$15="Rate 1",P32,IF($D$15="Rate 2",P46,IF($D$15="Rate 3",P62,IF($D$15="Rate 4",P78,IF($D$15="Rate 5",P94,IF($D$15="Rate 6",P111,IF($D$15="Rate 7",P128,IF($D$15="Rate 8",P146))))))))</f>
        <v>6122.992756285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73475.91307542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Current</v>
      </c>
      <c r="D16" s="40" t="s">
        <v>50</v>
      </c>
      <c r="E16" s="45" t="n">
        <f aca="false">IF($D$16="Rate 1",E32,IF($D$16="Rate 2",E46,IF($D$16="Rate 3",E62,IF($D$16="Rate 4",E78,IF($D$16="Rate 5",E94,IF($D$16="Rate 6",E111,IF($D$16="Rate 7",E128,IF($D$16="Rate 8",E146))))))))</f>
        <v>5339.4986850625</v>
      </c>
      <c r="F16" s="45" t="n">
        <f aca="false">IF($D$16="Rate 1",F32,IF($D$16="Rate 2",F46,IF($D$16="Rate 3",F62,IF($D$16="Rate 4",F78,IF($D$16="Rate 5",F94,IF($D$16="Rate 6",F111,IF($D$16="Rate 7",F128,IF($D$16="Rate 8",F146))))))))</f>
        <v>5339.4986850625</v>
      </c>
      <c r="G16" s="45" t="n">
        <f aca="false">IF($D$16="Rate 1",G32,IF($D$16="Rate 2",G46,IF($D$16="Rate 3",G62,IF($D$16="Rate 4",G78,IF($D$16="Rate 5",G94,IF($D$16="Rate 6",G111,IF($D$16="Rate 7",G128,IF($D$16="Rate 8",G146))))))))</f>
        <v>5339.4986850625</v>
      </c>
      <c r="H16" s="45" t="n">
        <f aca="false">IF($D$16="Rate 1",H32,IF($D$16="Rate 2",H46,IF($D$16="Rate 3",H62,IF($D$16="Rate 4",H78,IF($D$16="Rate 5",H94,IF($D$16="Rate 6",H111,IF($D$16="Rate 7",H128,IF($D$16="Rate 8",H146))))))))</f>
        <v>5339.4986850625</v>
      </c>
      <c r="I16" s="45" t="n">
        <f aca="false">IF($D$16="Rate 1",I32,IF($D$16="Rate 2",I46,IF($D$16="Rate 3",I62,IF($D$16="Rate 4",I78,IF($D$16="Rate 5",I94,IF($D$16="Rate 6",I111,IF($D$16="Rate 7",I128,IF($D$16="Rate 8",I146))))))))</f>
        <v>5339.4986850625</v>
      </c>
      <c r="J16" s="45" t="n">
        <f aca="false">IF($D$16="Rate 1",J32,IF($D$16="Rate 2",J46,IF($D$16="Rate 3",J62,IF($D$16="Rate 4",J78,IF($D$16="Rate 5",J94,IF($D$16="Rate 6",J111,IF($D$16="Rate 7",J128,IF($D$16="Rate 8",J146))))))))</f>
        <v>5339.4986850625</v>
      </c>
      <c r="K16" s="45" t="n">
        <f aca="false">IF($D$16="Rate 1",K32,IF($D$16="Rate 2",K46,IF($D$16="Rate 3",K62,IF($D$16="Rate 4",K78,IF($D$16="Rate 5",K94,IF($D$16="Rate 6",K111,IF($D$16="Rate 7",K128,IF($D$16="Rate 8",K146))))))))</f>
        <v>5339.4986850625</v>
      </c>
      <c r="L16" s="45" t="n">
        <f aca="false">IF($D$16="Rate 1",L32,IF($D$16="Rate 2",L46,IF($D$16="Rate 3",L62,IF($D$16="Rate 4",L78,IF($D$16="Rate 5",L94,IF($D$16="Rate 6",L111,IF($D$16="Rate 7",L128,IF($D$16="Rate 8",L146))))))))</f>
        <v>5339.4986850625</v>
      </c>
      <c r="M16" s="45" t="n">
        <f aca="false">IF($D$16="Rate 1",M32,IF($D$16="Rate 2",M46,IF($D$16="Rate 3",M62,IF($D$16="Rate 4",M78,IF($D$16="Rate 5",M94,IF($D$16="Rate 6",M111,IF($D$16="Rate 7",M128,IF($D$16="Rate 8",M146))))))))</f>
        <v>5339.4986850625</v>
      </c>
      <c r="N16" s="45" t="n">
        <f aca="false">IF($D$16="Rate 1",N32,IF($D$16="Rate 2",N46,IF($D$16="Rate 3",N62,IF($D$16="Rate 4",N78,IF($D$16="Rate 5",N94,IF($D$16="Rate 6",N111,IF($D$16="Rate 7",N128,IF($D$16="Rate 8",N146))))))))</f>
        <v>5339.4986850625</v>
      </c>
      <c r="O16" s="45" t="n">
        <f aca="false">IF($D$16="Rate 1",O32,IF($D$16="Rate 2",O46,IF($D$16="Rate 3",O62,IF($D$16="Rate 4",O78,IF($D$16="Rate 5",O94,IF($D$16="Rate 6",O111,IF($D$16="Rate 7",O128,IF($D$16="Rate 8",O146))))))))</f>
        <v>5339.4986850625</v>
      </c>
      <c r="P16" s="45" t="n">
        <f aca="false">IF($D$16="Rate 1",P32,IF($D$16="Rate 2",P46,IF($D$16="Rate 3",P62,IF($D$16="Rate 4",P78,IF($D$16="Rate 5",P94,IF($D$16="Rate 6",P111,IF($D$16="Rate 7",P128,IF($D$16="Rate 8",P146))))))))</f>
        <v>5339.4986850625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64073.98422075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783.494071222501</v>
      </c>
      <c r="F17" s="49" t="n">
        <f aca="false">F15-F16</f>
        <v>783.494071222501</v>
      </c>
      <c r="G17" s="49" t="n">
        <f aca="false">G15-G16</f>
        <v>783.494071222501</v>
      </c>
      <c r="H17" s="49" t="n">
        <f aca="false">H15-H16</f>
        <v>783.494071222501</v>
      </c>
      <c r="I17" s="49" t="n">
        <f aca="false">I15-I16</f>
        <v>783.494071222501</v>
      </c>
      <c r="J17" s="49" t="n">
        <f aca="false">J15-J16</f>
        <v>783.494071222501</v>
      </c>
      <c r="K17" s="49" t="n">
        <f aca="false">K15-K16</f>
        <v>783.494071222501</v>
      </c>
      <c r="L17" s="49" t="n">
        <f aca="false">L15-L16</f>
        <v>783.494071222501</v>
      </c>
      <c r="M17" s="49" t="n">
        <f aca="false">M15-M16</f>
        <v>783.494071222501</v>
      </c>
      <c r="N17" s="49" t="n">
        <f aca="false">N15-N16</f>
        <v>783.494071222501</v>
      </c>
      <c r="O17" s="49" t="n">
        <f aca="false">O15-O16</f>
        <v>783.494071222501</v>
      </c>
      <c r="P17" s="50" t="n">
        <f aca="false">P15-P16</f>
        <v>783.494071222501</v>
      </c>
      <c r="Q17" s="51"/>
      <c r="R17" s="49" t="n">
        <f aca="false">R15-R16</f>
        <v>9401.92885467001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0.127959333353494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3211.095</v>
      </c>
      <c r="F24" s="56" t="n">
        <f aca="false">IF(F$7&lt;500,0,(F$7-500)*$D$24)</f>
        <v>3211.095</v>
      </c>
      <c r="G24" s="56" t="n">
        <f aca="false">IF(G$7&lt;500,0,(G$7-500)*$D$24)</f>
        <v>3211.095</v>
      </c>
      <c r="H24" s="56" t="n">
        <f aca="false">IF(H$7&lt;500,0,(H$7-500)*$D$24)</f>
        <v>3211.095</v>
      </c>
      <c r="I24" s="56" t="n">
        <f aca="false">IF(I$7&lt;500,0,(I$7-500)*$D$24)</f>
        <v>3211.095</v>
      </c>
      <c r="J24" s="56" t="n">
        <f aca="false">IF(J$7&lt;500,0,(J$7-500)*$D$24)</f>
        <v>3211.095</v>
      </c>
      <c r="K24" s="56" t="n">
        <f aca="false">IF(K$7&lt;500,0,(K$7-500)*$D$24)</f>
        <v>3211.095</v>
      </c>
      <c r="L24" s="56" t="n">
        <f aca="false">IF(L$7&lt;500,0,(L$7-500)*$D$24)</f>
        <v>3211.095</v>
      </c>
      <c r="M24" s="56" t="n">
        <f aca="false">IF(M$7&lt;500,0,(M$7-500)*$D$24)</f>
        <v>3211.095</v>
      </c>
      <c r="N24" s="56" t="n">
        <f aca="false">IF(N$7&lt;500,0,(N$7-500)*$D$24)</f>
        <v>3211.095</v>
      </c>
      <c r="O24" s="56" t="n">
        <f aca="false">IF(O$7&lt;500,0,(O$7-500)*$D$24)</f>
        <v>3211.095</v>
      </c>
      <c r="P24" s="56" t="n">
        <f aca="false">IF(P$7&lt;500,0,(P$7-500)*$D$24)</f>
        <v>3211.095</v>
      </c>
      <c r="Q24" s="14"/>
      <c r="R24" s="14" t="n">
        <f aca="false">SUM(E24:P24)</f>
        <v>38533.14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44.98625</v>
      </c>
      <c r="F25" s="56" t="n">
        <f aca="false">$D$25*F$7</f>
        <v>44.98625</v>
      </c>
      <c r="G25" s="56" t="n">
        <f aca="false">$D$25*G$7</f>
        <v>44.98625</v>
      </c>
      <c r="H25" s="56" t="n">
        <f aca="false">$D$25*H$7</f>
        <v>44.98625</v>
      </c>
      <c r="I25" s="56" t="n">
        <f aca="false">$D$25*I$7</f>
        <v>44.98625</v>
      </c>
      <c r="J25" s="56" t="n">
        <f aca="false">$D$25*J$7</f>
        <v>44.98625</v>
      </c>
      <c r="K25" s="56" t="n">
        <f aca="false">$D$25*K$7</f>
        <v>44.98625</v>
      </c>
      <c r="L25" s="56" t="n">
        <f aca="false">$D$25*L$7</f>
        <v>44.98625</v>
      </c>
      <c r="M25" s="56" t="n">
        <f aca="false">$D$25*M$7</f>
        <v>44.98625</v>
      </c>
      <c r="N25" s="56" t="n">
        <f aca="false">$D$25*N$7</f>
        <v>44.98625</v>
      </c>
      <c r="O25" s="56" t="n">
        <f aca="false">$D$25*O$7</f>
        <v>44.98625</v>
      </c>
      <c r="P25" s="56" t="n">
        <f aca="false">$D$25*P$7</f>
        <v>44.98625</v>
      </c>
      <c r="Q25" s="14"/>
      <c r="R25" s="14" t="n">
        <f aca="false">SUM(E25:P25)</f>
        <v>539.835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93.1251875</v>
      </c>
      <c r="F26" s="56" t="n">
        <f aca="false">F$7*$D$38</f>
        <v>93.1251875</v>
      </c>
      <c r="G26" s="56" t="n">
        <f aca="false">G$7*$D$38</f>
        <v>93.1251875</v>
      </c>
      <c r="H26" s="56" t="n">
        <f aca="false">H$7*$D$38</f>
        <v>93.1251875</v>
      </c>
      <c r="I26" s="56" t="n">
        <f aca="false">I$7*$D$38</f>
        <v>93.1251875</v>
      </c>
      <c r="J26" s="56" t="n">
        <f aca="false">J$7*$D$38</f>
        <v>93.1251875</v>
      </c>
      <c r="K26" s="56" t="n">
        <f aca="false">K$7*$D$38</f>
        <v>93.1251875</v>
      </c>
      <c r="L26" s="56" t="n">
        <f aca="false">L$7*$D$38</f>
        <v>93.1251875</v>
      </c>
      <c r="M26" s="56" t="n">
        <f aca="false">M$7*$D$38</f>
        <v>93.1251875</v>
      </c>
      <c r="N26" s="56" t="n">
        <f aca="false">N$7*$D$38</f>
        <v>93.1251875</v>
      </c>
      <c r="O26" s="56" t="n">
        <f aca="false">O$7*$D$38</f>
        <v>93.1251875</v>
      </c>
      <c r="P26" s="56" t="n">
        <f aca="false">P$7*$D$38</f>
        <v>93.1251875</v>
      </c>
      <c r="Q26" s="14"/>
      <c r="R26" s="14" t="n">
        <f aca="false">SUM(E26:P26)</f>
        <v>1117.50225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44.25625</v>
      </c>
      <c r="F27" s="56" t="n">
        <f aca="false">$D27*F$7</f>
        <v>44.25625</v>
      </c>
      <c r="G27" s="56" t="n">
        <f aca="false">$D27*G$7</f>
        <v>44.25625</v>
      </c>
      <c r="H27" s="56" t="n">
        <f aca="false">$D27*H$7</f>
        <v>44.25625</v>
      </c>
      <c r="I27" s="56" t="n">
        <f aca="false">$D27*I$7</f>
        <v>44.25625</v>
      </c>
      <c r="J27" s="56" t="n">
        <f aca="false">$D27*J$7</f>
        <v>44.25625</v>
      </c>
      <c r="K27" s="56" t="n">
        <f aca="false">$D27*K$7</f>
        <v>44.25625</v>
      </c>
      <c r="L27" s="56" t="n">
        <f aca="false">$D27*L$7</f>
        <v>44.25625</v>
      </c>
      <c r="M27" s="56" t="n">
        <f aca="false">$D27*M$7</f>
        <v>44.25625</v>
      </c>
      <c r="N27" s="56" t="n">
        <f aca="false">$D27*N$7</f>
        <v>44.25625</v>
      </c>
      <c r="O27" s="56" t="n">
        <f aca="false">$D27*O$7</f>
        <v>44.25625</v>
      </c>
      <c r="P27" s="56" t="n">
        <f aca="false">$D27*P$7</f>
        <v>44.25625</v>
      </c>
      <c r="Q27" s="14"/>
      <c r="R27" s="14" t="n">
        <f aca="false">SUM(E27:P27)</f>
        <v>531.075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309.056199375</v>
      </c>
      <c r="F28" s="56" t="n">
        <f aca="false">(SUM(F22:F24)+SUM(F25:F27)-($D26+$C26)*F$7)*$D28</f>
        <v>309.056199375</v>
      </c>
      <c r="G28" s="56" t="n">
        <f aca="false">(SUM(G22:G24)+SUM(G25:G27)-($D26+$C26)*G$7)*$D28</f>
        <v>309.056199375</v>
      </c>
      <c r="H28" s="56" t="n">
        <f aca="false">(SUM(H22:H24)+SUM(H25:H27)-($D26+$C26)*H$7)*$D28</f>
        <v>309.056199375</v>
      </c>
      <c r="I28" s="56" t="n">
        <f aca="false">(SUM(I22:I24)+SUM(I25:I27)-($D26+$C26)*I$7)*$D28</f>
        <v>309.056199375</v>
      </c>
      <c r="J28" s="56" t="n">
        <f aca="false">(SUM(J22:J24)+SUM(J25:J27)-($D26+$C26)*J$7)*$D28</f>
        <v>309.056199375</v>
      </c>
      <c r="K28" s="56" t="n">
        <f aca="false">(SUM(K22:K24)+SUM(K25:K27)-($D26+$C26)*K$7)*$D28</f>
        <v>309.056199375</v>
      </c>
      <c r="L28" s="56" t="n">
        <f aca="false">(SUM(L22:L24)+SUM(L25:L27)-($D26+$C26)*L$7)*$D28</f>
        <v>309.056199375</v>
      </c>
      <c r="M28" s="56" t="n">
        <f aca="false">(SUM(M22:M24)+SUM(M25:M27)-($D26+$C26)*M$7)*$D28</f>
        <v>309.056199375</v>
      </c>
      <c r="N28" s="56" t="n">
        <f aca="false">(SUM(N22:N24)+SUM(N25:N27)-($D26+$C26)*N$7)*$D28</f>
        <v>309.056199375</v>
      </c>
      <c r="O28" s="56" t="n">
        <f aca="false">(SUM(O22:O24)+SUM(O25:O27)-($D26+$C26)*O$7)*$D28</f>
        <v>309.056199375</v>
      </c>
      <c r="P28" s="56" t="n">
        <f aca="false">(SUM(P22:P24)+SUM(P25:P27)-($D26+$C26)*P$7)*$D28</f>
        <v>309.056199375</v>
      </c>
      <c r="Q28" s="14"/>
      <c r="R28" s="14" t="n">
        <f aca="false">SUM(E28:P28)</f>
        <v>3708.6743925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3779.818886875</v>
      </c>
      <c r="F32" s="63" t="n">
        <f aca="false">SUM(F22:F31)</f>
        <v>3779.818886875</v>
      </c>
      <c r="G32" s="63" t="n">
        <f aca="false">SUM(G22:G31)</f>
        <v>3779.818886875</v>
      </c>
      <c r="H32" s="63" t="n">
        <f aca="false">SUM(H22:H31)</f>
        <v>3779.818886875</v>
      </c>
      <c r="I32" s="63" t="n">
        <f aca="false">SUM(I22:I31)</f>
        <v>3779.818886875</v>
      </c>
      <c r="J32" s="63" t="n">
        <f aca="false">SUM(J22:J31)</f>
        <v>3779.818886875</v>
      </c>
      <c r="K32" s="63" t="n">
        <f aca="false">SUM(K22:K31)</f>
        <v>3779.818886875</v>
      </c>
      <c r="L32" s="63" t="n">
        <f aca="false">SUM(L22:L31)</f>
        <v>3779.818886875</v>
      </c>
      <c r="M32" s="63" t="n">
        <f aca="false">SUM(M22:M31)</f>
        <v>3779.818886875</v>
      </c>
      <c r="N32" s="63" t="n">
        <f aca="false">SUM(N22:N31)</f>
        <v>3779.818886875</v>
      </c>
      <c r="O32" s="63" t="n">
        <f aca="false">SUM(O22:O31)</f>
        <v>3779.818886875</v>
      </c>
      <c r="P32" s="63" t="n">
        <f aca="false">SUM(P22:P31)</f>
        <v>3779.818886875</v>
      </c>
      <c r="Q32" s="64"/>
      <c r="R32" s="65" t="n">
        <f aca="false">SUM(E32:P32)</f>
        <v>45357.8266425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3184.47125</v>
      </c>
      <c r="F37" s="56" t="n">
        <f aca="false">IF(F$7&lt;500,0,(F$7-500)*$D$37)</f>
        <v>3184.47125</v>
      </c>
      <c r="G37" s="56" t="n">
        <f aca="false">IF(G$7&lt;500,0,(G$7-500)*$D$37)</f>
        <v>3184.47125</v>
      </c>
      <c r="H37" s="56" t="n">
        <f aca="false">IF(H$7&lt;500,0,(H$7-500)*$D$37)</f>
        <v>3184.47125</v>
      </c>
      <c r="I37" s="56" t="n">
        <f aca="false">IF(I$7&lt;500,0,(I$7-500)*$D$37)</f>
        <v>3184.47125</v>
      </c>
      <c r="J37" s="56" t="n">
        <f aca="false">IF(J$7&lt;500,0,(J$7-500)*$D$37)</f>
        <v>3184.47125</v>
      </c>
      <c r="K37" s="56" t="n">
        <f aca="false">IF(K$7&lt;500,0,(K$7-500)*$D$37)</f>
        <v>3184.47125</v>
      </c>
      <c r="L37" s="56" t="n">
        <f aca="false">IF(L$7&lt;500,0,(L$7-500)*$D$37)</f>
        <v>3184.47125</v>
      </c>
      <c r="M37" s="56" t="n">
        <f aca="false">IF(M$7&lt;500,0,(M$7-500)*$D$37)</f>
        <v>3184.47125</v>
      </c>
      <c r="N37" s="56" t="n">
        <f aca="false">IF(N$7&lt;500,0,(N$7-500)*$D$37)</f>
        <v>3184.47125</v>
      </c>
      <c r="O37" s="56" t="n">
        <f aca="false">IF(O$7&lt;500,0,(O$7-500)*$D$37)</f>
        <v>3184.47125</v>
      </c>
      <c r="P37" s="56" t="n">
        <f aca="false">IF(P$7&lt;500,0,(P$7-500)*$D$37)</f>
        <v>3184.47125</v>
      </c>
      <c r="Q37" s="14"/>
      <c r="R37" s="14" t="n">
        <f aca="false">SUM(E37:P37)</f>
        <v>38213.655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93.1251875</v>
      </c>
      <c r="F38" s="56" t="n">
        <f aca="false">F$7*$D$38</f>
        <v>93.1251875</v>
      </c>
      <c r="G38" s="56" t="n">
        <f aca="false">G$7*$D$38</f>
        <v>93.1251875</v>
      </c>
      <c r="H38" s="56" t="n">
        <f aca="false">H$7*$D$38</f>
        <v>93.1251875</v>
      </c>
      <c r="I38" s="56" t="n">
        <f aca="false">I$7*$D$38</f>
        <v>93.1251875</v>
      </c>
      <c r="J38" s="56" t="n">
        <f aca="false">J$7*$D$38</f>
        <v>93.1251875</v>
      </c>
      <c r="K38" s="56" t="n">
        <f aca="false">K$7*$D$38</f>
        <v>93.1251875</v>
      </c>
      <c r="L38" s="56" t="n">
        <f aca="false">L$7*$D$38</f>
        <v>93.1251875</v>
      </c>
      <c r="M38" s="56" t="n">
        <f aca="false">M$7*$D$38</f>
        <v>93.1251875</v>
      </c>
      <c r="N38" s="56" t="n">
        <f aca="false">N$7*$D$38</f>
        <v>93.1251875</v>
      </c>
      <c r="O38" s="56" t="n">
        <f aca="false">O$7*$D$38</f>
        <v>93.1251875</v>
      </c>
      <c r="P38" s="56" t="n">
        <f aca="false">P$7*$D$38</f>
        <v>93.1251875</v>
      </c>
      <c r="Q38" s="14"/>
      <c r="R38" s="14" t="n">
        <f aca="false">SUM(E38:P38)</f>
        <v>1117.50225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44.98625</v>
      </c>
      <c r="F39" s="56" t="n">
        <f aca="false">$D$39*F$7</f>
        <v>44.98625</v>
      </c>
      <c r="G39" s="56" t="n">
        <f aca="false">$D$39*G$7</f>
        <v>44.98625</v>
      </c>
      <c r="H39" s="56" t="n">
        <f aca="false">$D$39*H$7</f>
        <v>44.98625</v>
      </c>
      <c r="I39" s="56" t="n">
        <f aca="false">$D$39*I$7</f>
        <v>44.98625</v>
      </c>
      <c r="J39" s="56" t="n">
        <f aca="false">$D$39*J$7</f>
        <v>44.98625</v>
      </c>
      <c r="K39" s="56" t="n">
        <f aca="false">$D$39*K$7</f>
        <v>44.98625</v>
      </c>
      <c r="L39" s="56" t="n">
        <f aca="false">$D$39*L$7</f>
        <v>44.98625</v>
      </c>
      <c r="M39" s="56" t="n">
        <f aca="false">$D$39*M$7</f>
        <v>44.98625</v>
      </c>
      <c r="N39" s="56" t="n">
        <f aca="false">$D$39*N$7</f>
        <v>44.98625</v>
      </c>
      <c r="O39" s="56" t="n">
        <f aca="false">$D$39*O$7</f>
        <v>44.98625</v>
      </c>
      <c r="P39" s="56" t="n">
        <f aca="false">$D$39*P$7</f>
        <v>44.98625</v>
      </c>
      <c r="Q39" s="14"/>
      <c r="R39" s="14" t="n">
        <f aca="false">SUM(E39:P39)</f>
        <v>539.835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53.92875</v>
      </c>
      <c r="F40" s="56" t="n">
        <f aca="false">$D40*F$7</f>
        <v>53.92875</v>
      </c>
      <c r="G40" s="56" t="n">
        <f aca="false">$D40*G$7</f>
        <v>53.92875</v>
      </c>
      <c r="H40" s="56" t="n">
        <f aca="false">$D40*H$7</f>
        <v>53.92875</v>
      </c>
      <c r="I40" s="56" t="n">
        <f aca="false">$D40*I$7</f>
        <v>53.92875</v>
      </c>
      <c r="J40" s="56" t="n">
        <f aca="false">$D40*J$7</f>
        <v>53.92875</v>
      </c>
      <c r="K40" s="56" t="n">
        <f aca="false">$D40*K$7</f>
        <v>53.92875</v>
      </c>
      <c r="L40" s="56" t="n">
        <f aca="false">$D40*L$7</f>
        <v>53.92875</v>
      </c>
      <c r="M40" s="56" t="n">
        <f aca="false">$D40*M$7</f>
        <v>53.92875</v>
      </c>
      <c r="N40" s="56" t="n">
        <f aca="false">$D40*N$7</f>
        <v>53.92875</v>
      </c>
      <c r="O40" s="56" t="n">
        <f aca="false">$D40*O$7</f>
        <v>53.92875</v>
      </c>
      <c r="P40" s="56" t="n">
        <f aca="false">$D40*P$7</f>
        <v>53.92875</v>
      </c>
      <c r="Q40" s="14"/>
      <c r="R40" s="14" t="n">
        <f aca="false">SUM(E40:P40)</f>
        <v>647.145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124.1</v>
      </c>
      <c r="F43" s="56" t="n">
        <f aca="false">$D$43*F$7</f>
        <v>124.1</v>
      </c>
      <c r="G43" s="56" t="n">
        <f aca="false">$D$43*G$7</f>
        <v>124.1</v>
      </c>
      <c r="H43" s="56" t="n">
        <f aca="false">$D$43*H$7</f>
        <v>124.1</v>
      </c>
      <c r="I43" s="56" t="n">
        <f aca="false">$D$43*I$7</f>
        <v>124.1</v>
      </c>
      <c r="J43" s="56" t="n">
        <f aca="false">$D$43*J$7</f>
        <v>124.1</v>
      </c>
      <c r="K43" s="56" t="n">
        <f aca="false">$D$43*K$7</f>
        <v>124.1</v>
      </c>
      <c r="L43" s="56" t="n">
        <f aca="false">$D$43*L$7</f>
        <v>124.1</v>
      </c>
      <c r="M43" s="56" t="n">
        <f aca="false">$D$43*M$7</f>
        <v>124.1</v>
      </c>
      <c r="N43" s="56" t="n">
        <f aca="false">$D$43*N$7</f>
        <v>124.1</v>
      </c>
      <c r="O43" s="56" t="n">
        <f aca="false">$D$43*O$7</f>
        <v>124.1</v>
      </c>
      <c r="P43" s="56" t="n">
        <f aca="false">$D$43*P$7</f>
        <v>124.1</v>
      </c>
      <c r="Q43" s="14"/>
      <c r="R43" s="14" t="n">
        <f aca="false">SUM(E43:P43)</f>
        <v>1489.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136.36104671625</v>
      </c>
      <c r="F44" s="56" t="n">
        <f aca="false">$D44*(SUM(F35:F43)-($C$38+$D$38)*F$7)</f>
        <v>136.36104671625</v>
      </c>
      <c r="G44" s="56" t="n">
        <f aca="false">$D44*(SUM(G35:G43)-($C$38+$D$38)*G$7)</f>
        <v>136.36104671625</v>
      </c>
      <c r="H44" s="56" t="n">
        <f aca="false">$D44*(SUM(H35:H43)-($C$38+$D$38)*H$7)</f>
        <v>136.36104671625</v>
      </c>
      <c r="I44" s="56" t="n">
        <f aca="false">$D44*(SUM(I35:I43)-($C$38+$D$38)*I$7)</f>
        <v>136.36104671625</v>
      </c>
      <c r="J44" s="56" t="n">
        <f aca="false">$D44*(SUM(J35:J43)-($C$38+$D$38)*J$7)</f>
        <v>136.36104671625</v>
      </c>
      <c r="K44" s="56" t="n">
        <f aca="false">$D44*(SUM(K35:K43)-($C$38+$D$38)*K$7)</f>
        <v>136.36104671625</v>
      </c>
      <c r="L44" s="56" t="n">
        <f aca="false">$D44*(SUM(L35:L43)-($C$38+$D$38)*L$7)</f>
        <v>136.36104671625</v>
      </c>
      <c r="M44" s="56" t="n">
        <f aca="false">$D44*(SUM(M35:M43)-($C$38+$D$38)*M$7)</f>
        <v>136.36104671625</v>
      </c>
      <c r="N44" s="56" t="n">
        <f aca="false">$D44*(SUM(N35:N43)-($C$38+$D$38)*N$7)</f>
        <v>136.36104671625</v>
      </c>
      <c r="O44" s="56" t="n">
        <f aca="false">$D44*(SUM(O35:O43)-($C$38+$D$38)*O$7)</f>
        <v>136.36104671625</v>
      </c>
      <c r="P44" s="56" t="n">
        <f aca="false">$D44*(SUM(P35:P43)-($C$38+$D$38)*P$7)</f>
        <v>136.36104671625</v>
      </c>
      <c r="Q44" s="14"/>
      <c r="R44" s="14" t="n">
        <f aca="false">SUM(E44:P44)</f>
        <v>1636.332560595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214.56995242875</v>
      </c>
      <c r="F45" s="56" t="n">
        <f aca="false">$D45*(SUM(F35:F43)-($C$38+$D$38)*F$7)</f>
        <v>214.56995242875</v>
      </c>
      <c r="G45" s="56" t="n">
        <f aca="false">$D45*(SUM(G35:G43)-($C$38+$D$38)*G$7)</f>
        <v>214.56995242875</v>
      </c>
      <c r="H45" s="56" t="n">
        <f aca="false">$D45*(SUM(H35:H43)-($C$38+$D$38)*H$7)</f>
        <v>214.56995242875</v>
      </c>
      <c r="I45" s="56" t="n">
        <f aca="false">$D45*(SUM(I35:I43)-($C$38+$D$38)*I$7)</f>
        <v>214.56995242875</v>
      </c>
      <c r="J45" s="56" t="n">
        <f aca="false">$D45*(SUM(J35:J43)-($C$38+$D$38)*J$7)</f>
        <v>214.56995242875</v>
      </c>
      <c r="K45" s="56" t="n">
        <f aca="false">$D45*(SUM(K35:K43)-($C$38+$D$38)*K$7)</f>
        <v>214.56995242875</v>
      </c>
      <c r="L45" s="56" t="n">
        <f aca="false">$D45*(SUM(L35:L43)-($C$38+$D$38)*L$7)</f>
        <v>214.56995242875</v>
      </c>
      <c r="M45" s="56" t="n">
        <f aca="false">$D45*(SUM(M35:M43)-($C$38+$D$38)*M$7)</f>
        <v>214.56995242875</v>
      </c>
      <c r="N45" s="56" t="n">
        <f aca="false">$D45*(SUM(N35:N43)-($C$38+$D$38)*N$7)</f>
        <v>214.56995242875</v>
      </c>
      <c r="O45" s="56" t="n">
        <f aca="false">$D45*(SUM(O35:O43)-($C$38+$D$38)*O$7)</f>
        <v>214.56995242875</v>
      </c>
      <c r="P45" s="56" t="n">
        <f aca="false">$D45*(SUM(P35:P43)-($C$38+$D$38)*P$7)</f>
        <v>214.56995242875</v>
      </c>
      <c r="R45" s="14" t="n">
        <f aca="false">SUM(E45:P45)</f>
        <v>2574.839429145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3928.692436645</v>
      </c>
      <c r="F46" s="63" t="n">
        <f aca="false">SUM(F35:F45)</f>
        <v>3928.692436645</v>
      </c>
      <c r="G46" s="63" t="n">
        <f aca="false">SUM(G35:G45)</f>
        <v>3928.692436645</v>
      </c>
      <c r="H46" s="63" t="n">
        <f aca="false">SUM(H35:H45)</f>
        <v>3928.692436645</v>
      </c>
      <c r="I46" s="63" t="n">
        <f aca="false">SUM(I35:I45)</f>
        <v>3928.692436645</v>
      </c>
      <c r="J46" s="63" t="n">
        <f aca="false">SUM(J35:J45)</f>
        <v>3928.692436645</v>
      </c>
      <c r="K46" s="63" t="n">
        <f aca="false">SUM(K35:K45)</f>
        <v>3928.692436645</v>
      </c>
      <c r="L46" s="63" t="n">
        <f aca="false">SUM(L35:L45)</f>
        <v>3928.692436645</v>
      </c>
      <c r="M46" s="63" t="n">
        <f aca="false">SUM(M35:M45)</f>
        <v>3928.692436645</v>
      </c>
      <c r="N46" s="63" t="n">
        <f aca="false">SUM(N35:N45)</f>
        <v>3928.692436645</v>
      </c>
      <c r="O46" s="63" t="n">
        <f aca="false">SUM(O35:O45)</f>
        <v>3928.692436645</v>
      </c>
      <c r="P46" s="63" t="n">
        <f aca="false">SUM(P35:P45)</f>
        <v>3928.692436645</v>
      </c>
      <c r="Q46" s="64"/>
      <c r="R46" s="65" t="n">
        <f aca="false">SUM(E46:P46)</f>
        <v>47144.30923974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4499.5375</v>
      </c>
      <c r="F51" s="56" t="n">
        <f aca="false">IF(F$7&gt;200*F$10,(200*F$10*$D$51),F$7*$D$51)</f>
        <v>4499.5375</v>
      </c>
      <c r="G51" s="56" t="n">
        <f aca="false">IF(G$7&gt;200*G$10,(200*G$10*$D$51),G$7*$D$51)</f>
        <v>4499.5375</v>
      </c>
      <c r="H51" s="56" t="n">
        <f aca="false">IF(H$7&gt;200*H$10,(200*H$10*$D$51),H$7*$D$51)</f>
        <v>4499.5375</v>
      </c>
      <c r="I51" s="56" t="n">
        <f aca="false">IF(I$7&gt;200*I$10,(200*I$10*$D$51),I$7*$D$51)</f>
        <v>4499.5375</v>
      </c>
      <c r="J51" s="56" t="n">
        <f aca="false">IF(J$7&gt;200*J$10,(200*J$10*$D$51),J$7*$D$51)</f>
        <v>4499.5375</v>
      </c>
      <c r="K51" s="56" t="n">
        <f aca="false">IF(K$7&gt;200*K$10,(200*K$10*$D$51),K$7*$D$51)</f>
        <v>4499.5375</v>
      </c>
      <c r="L51" s="56" t="n">
        <f aca="false">IF(L$7&gt;200*L$10,(200*L$10*$D$51),L$7*$D$51)</f>
        <v>4499.5375</v>
      </c>
      <c r="M51" s="56" t="n">
        <f aca="false">IF(M$7&gt;200*M$10,(200*M$10*$D$51),M$7*$D$51)</f>
        <v>4499.5375</v>
      </c>
      <c r="N51" s="56" t="n">
        <f aca="false">IF(N$7&gt;200*N$10,(200*N$10*$D$51),N$7*$D$51)</f>
        <v>4499.5375</v>
      </c>
      <c r="O51" s="56" t="n">
        <f aca="false">IF(O$7&gt;200*O$10,(200*O$10*$D$51),O$7*$D$51)</f>
        <v>4499.5375</v>
      </c>
      <c r="P51" s="56" t="n">
        <f aca="false">IF(P$7&gt;200*P$10,(200*P$10*$D$51),P$7*$D$51)</f>
        <v>4499.5375</v>
      </c>
      <c r="Q51" s="14"/>
      <c r="R51" s="14" t="n">
        <f aca="false">SUM(E51:P51)</f>
        <v>53994.45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0</v>
      </c>
      <c r="F52" s="56" t="n">
        <f aca="false">IF(F$7&gt;200*F$10,((F$7-200*F$10)*$D$52),0)</f>
        <v>0</v>
      </c>
      <c r="G52" s="56" t="n">
        <f aca="false">IF(G$7&gt;200*G$10,((G$7-200*G$10)*$D$52),0)</f>
        <v>0</v>
      </c>
      <c r="H52" s="56" t="n">
        <f aca="false">IF(H$7&gt;200*H$10,((H$7-200*H$10)*$D$52),0)</f>
        <v>0</v>
      </c>
      <c r="I52" s="56" t="n">
        <f aca="false">IF(I$7&gt;200*I$10,((I$7-200*I$10)*$D$52),0)</f>
        <v>0</v>
      </c>
      <c r="J52" s="56" t="n">
        <f aca="false">IF(J$7&gt;200*J$10,((J$7-200*J$10)*$D$52),0)</f>
        <v>0</v>
      </c>
      <c r="K52" s="56" t="n">
        <f aca="false">IF(K$7&gt;200*K$10,((K$7-200*K$10)*$D$52),0)</f>
        <v>0</v>
      </c>
      <c r="L52" s="56" t="n">
        <f aca="false">IF(L$7&gt;200*L$10,((L$7-200*L$10)*$D$52),0)</f>
        <v>0</v>
      </c>
      <c r="M52" s="56" t="n">
        <f aca="false">IF(M$7&gt;200*M$10,((M$7-200*M$10)*$D$52),0)</f>
        <v>0</v>
      </c>
      <c r="N52" s="56" t="n">
        <f aca="false">IF(N$7&gt;200*N$10,((N$7-200*N$10)*$D$52),0)</f>
        <v>0</v>
      </c>
      <c r="O52" s="56" t="n">
        <f aca="false">IF(O$7&gt;200*O$10,((O$7-200*O$10)*$D$52),0)</f>
        <v>0</v>
      </c>
      <c r="P52" s="56" t="n">
        <f aca="false">IF(P$7&gt;200*P$10,((P$7-200*P$10)*$D$52),0)</f>
        <v>0</v>
      </c>
      <c r="Q52" s="14"/>
      <c r="R52" s="14" t="n">
        <f aca="false">SUM(E52:P52)</f>
        <v>0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410</v>
      </c>
      <c r="F53" s="56" t="n">
        <f aca="false">$D$53*F$10</f>
        <v>410</v>
      </c>
      <c r="G53" s="56" t="n">
        <f aca="false">$D$53*G$10</f>
        <v>410</v>
      </c>
      <c r="H53" s="56" t="n">
        <f aca="false">$D$53*H$10</f>
        <v>410</v>
      </c>
      <c r="I53" s="56" t="n">
        <f aca="false">$D$53*I$10</f>
        <v>410</v>
      </c>
      <c r="J53" s="56" t="n">
        <f aca="false">$D$53*J$10</f>
        <v>410</v>
      </c>
      <c r="K53" s="56" t="n">
        <f aca="false">$D$53*K$10</f>
        <v>410</v>
      </c>
      <c r="L53" s="56" t="n">
        <f aca="false">$D$53*L$10</f>
        <v>410</v>
      </c>
      <c r="M53" s="56" t="n">
        <f aca="false">$D$53*M$10</f>
        <v>410</v>
      </c>
      <c r="N53" s="56" t="n">
        <f aca="false">$D$53*N$10</f>
        <v>410</v>
      </c>
      <c r="O53" s="56" t="n">
        <f aca="false">$D$53*O$10</f>
        <v>410</v>
      </c>
      <c r="P53" s="56" t="n">
        <f aca="false">$D$53*P$10</f>
        <v>410</v>
      </c>
      <c r="Q53" s="14"/>
      <c r="R53" s="14" t="n">
        <f aca="false">SUM(E53:P53)</f>
        <v>4920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44.98625</v>
      </c>
      <c r="F54" s="56" t="n">
        <f aca="false">$D$54*F$7</f>
        <v>44.98625</v>
      </c>
      <c r="G54" s="56" t="n">
        <f aca="false">$D$54*G$7</f>
        <v>44.98625</v>
      </c>
      <c r="H54" s="56" t="n">
        <f aca="false">$D$54*H$7</f>
        <v>44.98625</v>
      </c>
      <c r="I54" s="56" t="n">
        <f aca="false">$D$54*I$7</f>
        <v>44.98625</v>
      </c>
      <c r="J54" s="56" t="n">
        <f aca="false">$D$54*J$7</f>
        <v>44.98625</v>
      </c>
      <c r="K54" s="56" t="n">
        <f aca="false">$D$54*K$7</f>
        <v>44.98625</v>
      </c>
      <c r="L54" s="56" t="n">
        <f aca="false">$D$54*L$7</f>
        <v>44.98625</v>
      </c>
      <c r="M54" s="56" t="n">
        <f aca="false">$D$54*M$7</f>
        <v>44.98625</v>
      </c>
      <c r="N54" s="56" t="n">
        <f aca="false">$D$54*N$7</f>
        <v>44.98625</v>
      </c>
      <c r="O54" s="56" t="n">
        <f aca="false">$D$54*O$7</f>
        <v>44.98625</v>
      </c>
      <c r="P54" s="56" t="n">
        <f aca="false">$D$54*P$7</f>
        <v>44.98625</v>
      </c>
      <c r="Q54" s="14"/>
      <c r="R54" s="14" t="n">
        <f aca="false">SUM(E54:P54)</f>
        <v>539.835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93.1251875</v>
      </c>
      <c r="F55" s="56" t="n">
        <f aca="false">F$7*$D$55</f>
        <v>93.1251875</v>
      </c>
      <c r="G55" s="56" t="n">
        <f aca="false">G$7*$D$55</f>
        <v>93.1251875</v>
      </c>
      <c r="H55" s="56" t="n">
        <f aca="false">H$7*$D$55</f>
        <v>93.1251875</v>
      </c>
      <c r="I55" s="56" t="n">
        <f aca="false">I$7*$D$55</f>
        <v>93.1251875</v>
      </c>
      <c r="J55" s="56" t="n">
        <f aca="false">J$7*$D$55</f>
        <v>93.1251875</v>
      </c>
      <c r="K55" s="56" t="n">
        <f aca="false">K$7*$D$55</f>
        <v>93.1251875</v>
      </c>
      <c r="L55" s="56" t="n">
        <f aca="false">L$7*$D$55</f>
        <v>93.1251875</v>
      </c>
      <c r="M55" s="56" t="n">
        <f aca="false">M$7*$D$55</f>
        <v>93.1251875</v>
      </c>
      <c r="N55" s="56" t="n">
        <f aca="false">N$7*$D$55</f>
        <v>93.1251875</v>
      </c>
      <c r="O55" s="56" t="n">
        <f aca="false">O$7*$D$55</f>
        <v>93.1251875</v>
      </c>
      <c r="P55" s="56" t="n">
        <f aca="false">P$7*$D$55</f>
        <v>93.1251875</v>
      </c>
      <c r="Q55" s="14"/>
      <c r="R55" s="14" t="n">
        <f aca="false">SUM(E55:P55)</f>
        <v>1117.50225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44.25625</v>
      </c>
      <c r="F56" s="56" t="n">
        <f aca="false">$D56*F$7</f>
        <v>44.25625</v>
      </c>
      <c r="G56" s="56" t="n">
        <f aca="false">$D56*G$7</f>
        <v>44.25625</v>
      </c>
      <c r="H56" s="56" t="n">
        <f aca="false">$D56*H$7</f>
        <v>44.25625</v>
      </c>
      <c r="I56" s="56" t="n">
        <f aca="false">$D56*I$7</f>
        <v>44.25625</v>
      </c>
      <c r="J56" s="56" t="n">
        <f aca="false">$D56*J$7</f>
        <v>44.25625</v>
      </c>
      <c r="K56" s="56" t="n">
        <f aca="false">$D56*K$7</f>
        <v>44.25625</v>
      </c>
      <c r="L56" s="56" t="n">
        <f aca="false">$D56*L$7</f>
        <v>44.25625</v>
      </c>
      <c r="M56" s="56" t="n">
        <f aca="false">$D56*M$7</f>
        <v>44.25625</v>
      </c>
      <c r="N56" s="56" t="n">
        <f aca="false">$D56*N$7</f>
        <v>44.25625</v>
      </c>
      <c r="O56" s="56" t="n">
        <f aca="false">$D56*O$7</f>
        <v>44.25625</v>
      </c>
      <c r="P56" s="56" t="n">
        <f aca="false">$D56*P$7</f>
        <v>44.25625</v>
      </c>
      <c r="Q56" s="14"/>
      <c r="R56" s="14" t="n">
        <f aca="false">SUM(E56:P56)</f>
        <v>531.075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551.7188785</v>
      </c>
      <c r="F57" s="56" t="n">
        <f aca="false">(SUM(F50:F53)+SUM(F54:F56)-($D55+$C55)*F$7)*$D57</f>
        <v>551.7188785</v>
      </c>
      <c r="G57" s="56" t="n">
        <f aca="false">(SUM(G50:G53)+SUM(G54:G56)-($D55+$C55)*G$7)*$D57</f>
        <v>551.7188785</v>
      </c>
      <c r="H57" s="56" t="n">
        <f aca="false">(SUM(H50:H53)+SUM(H54:H56)-($D55+$C55)*H$7)*$D57</f>
        <v>551.7188785</v>
      </c>
      <c r="I57" s="56" t="n">
        <f aca="false">(SUM(I50:I53)+SUM(I54:I56)-($D55+$C55)*I$7)*$D57</f>
        <v>551.7188785</v>
      </c>
      <c r="J57" s="56" t="n">
        <f aca="false">(SUM(J50:J53)+SUM(J54:J56)-($D55+$C55)*J$7)*$D57</f>
        <v>551.7188785</v>
      </c>
      <c r="K57" s="56" t="n">
        <f aca="false">(SUM(K50:K53)+SUM(K54:K56)-($D55+$C55)*K$7)*$D57</f>
        <v>551.7188785</v>
      </c>
      <c r="L57" s="56" t="n">
        <f aca="false">(SUM(L50:L53)+SUM(L54:L56)-($D55+$C55)*L$7)*$D57</f>
        <v>551.7188785</v>
      </c>
      <c r="M57" s="56" t="n">
        <f aca="false">(SUM(M50:M53)+SUM(M54:M56)-($D55+$C55)*M$7)*$D57</f>
        <v>551.7188785</v>
      </c>
      <c r="N57" s="56" t="n">
        <f aca="false">(SUM(N50:N53)+SUM(N54:N56)-($D55+$C55)*N$7)*$D57</f>
        <v>551.7188785</v>
      </c>
      <c r="O57" s="56" t="n">
        <f aca="false">(SUM(O50:O53)+SUM(O54:O56)-($D55+$C55)*O$7)*$D57</f>
        <v>551.7188785</v>
      </c>
      <c r="P57" s="56" t="n">
        <f aca="false">(SUM(P50:P53)+SUM(P54:P56)-($D55+$C55)*P$7)*$D57</f>
        <v>551.7188785</v>
      </c>
      <c r="Q57" s="14"/>
      <c r="R57" s="14" t="n">
        <f aca="false">SUM(E57:P57)</f>
        <v>6620.62654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5657.124066</v>
      </c>
      <c r="F62" s="63" t="n">
        <f aca="false">SUM(F50:F61)</f>
        <v>5657.124066</v>
      </c>
      <c r="G62" s="63" t="n">
        <f aca="false">SUM(G50:G61)</f>
        <v>5657.124066</v>
      </c>
      <c r="H62" s="63" t="n">
        <f aca="false">SUM(H50:H61)</f>
        <v>5657.124066</v>
      </c>
      <c r="I62" s="63" t="n">
        <f aca="false">SUM(I50:I61)</f>
        <v>5657.124066</v>
      </c>
      <c r="J62" s="63" t="n">
        <f aca="false">SUM(J50:J61)</f>
        <v>5657.124066</v>
      </c>
      <c r="K62" s="63" t="n">
        <f aca="false">SUM(K50:K61)</f>
        <v>5657.124066</v>
      </c>
      <c r="L62" s="63" t="n">
        <f aca="false">SUM(L50:L61)</f>
        <v>5657.124066</v>
      </c>
      <c r="M62" s="63" t="n">
        <f aca="false">SUM(M50:M61)</f>
        <v>5657.124066</v>
      </c>
      <c r="N62" s="63" t="n">
        <f aca="false">SUM(N50:N61)</f>
        <v>5657.124066</v>
      </c>
      <c r="O62" s="63" t="n">
        <f aca="false">SUM(O50:O61)</f>
        <v>5657.124066</v>
      </c>
      <c r="P62" s="63" t="n">
        <f aca="false">SUM(P50:P61)</f>
        <v>5657.124066</v>
      </c>
      <c r="Q62" s="64"/>
      <c r="R62" s="65" t="n">
        <f aca="false">SUM(E62:P62)</f>
        <v>67885.488792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4595.35</v>
      </c>
      <c r="F66" s="56" t="n">
        <f aca="false">IF(F$7&gt;200*F$10,(200*F$10*$D$66),F$7*$D$66)</f>
        <v>4595.35</v>
      </c>
      <c r="G66" s="56" t="n">
        <f aca="false">IF(G$7&gt;200*G$10,(200*G$10*$D$66),G$7*$D$66)</f>
        <v>4595.35</v>
      </c>
      <c r="H66" s="56" t="n">
        <f aca="false">IF(H$7&gt;200*H$10,(200*H$10*$D$66),H$7*$D$66)</f>
        <v>4595.35</v>
      </c>
      <c r="I66" s="56" t="n">
        <f aca="false">IF(I$7&gt;200*I$10,(200*I$10*$D$66),I$7*$D$66)</f>
        <v>4595.35</v>
      </c>
      <c r="J66" s="56" t="n">
        <f aca="false">IF(J$7&gt;200*J$10,(200*J$10*$D$66),J$7*$D$66)</f>
        <v>4595.35</v>
      </c>
      <c r="K66" s="56" t="n">
        <f aca="false">IF(K$7&gt;200*K$10,(200*K$10*$D$66),K$7*$D$66)</f>
        <v>4595.35</v>
      </c>
      <c r="L66" s="56" t="n">
        <f aca="false">IF(L$7&gt;200*L$10,(200*L$10*$D$66),L$7*$D$66)</f>
        <v>4595.35</v>
      </c>
      <c r="M66" s="56" t="n">
        <f aca="false">IF(M$7&gt;200*M$10,(200*M$10*$D$66),M$7*$D$66)</f>
        <v>4595.35</v>
      </c>
      <c r="N66" s="56" t="n">
        <f aca="false">IF(N$7&gt;200*N$10,(200*N$10*$D$66),N$7*$D$66)</f>
        <v>4595.35</v>
      </c>
      <c r="O66" s="56" t="n">
        <f aca="false">IF(O$7&gt;200*O$10,(200*O$10*$D$66),O$7*$D$66)</f>
        <v>4595.35</v>
      </c>
      <c r="P66" s="56" t="n">
        <f aca="false">IF(P$7&gt;200*P$10,(200*P$10*$D$66),P$7*$D$66)</f>
        <v>4595.35</v>
      </c>
      <c r="Q66" s="14"/>
      <c r="R66" s="14" t="n">
        <f aca="false">SUM(E66:P66)</f>
        <v>55144.2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0</v>
      </c>
      <c r="F67" s="56" t="n">
        <f aca="false">IF(F$7&gt;200*F$10,((F$7-200*F$10)*$D$67),0)</f>
        <v>0</v>
      </c>
      <c r="G67" s="56" t="n">
        <f aca="false">IF(G$7&gt;200*G$10,((G$7-200*G$10)*$D$67),0)</f>
        <v>0</v>
      </c>
      <c r="H67" s="56" t="n">
        <f aca="false">IF(H$7&gt;200*H$10,((H$7-200*H$10)*$D$67),0)</f>
        <v>0</v>
      </c>
      <c r="I67" s="56" t="n">
        <f aca="false">IF(I$7&gt;200*I$10,((I$7-200*I$10)*$D$67),0)</f>
        <v>0</v>
      </c>
      <c r="J67" s="56" t="n">
        <f aca="false">IF(J$7&gt;200*J$10,((J$7-200*J$10)*$D$67),0)</f>
        <v>0</v>
      </c>
      <c r="K67" s="56" t="n">
        <f aca="false">IF(K$7&gt;200*K$10,((K$7-200*K$10)*$D$67),0)</f>
        <v>0</v>
      </c>
      <c r="L67" s="56" t="n">
        <f aca="false">IF(L$7&gt;200*L$10,((L$7-200*L$10)*$D$67),0)</f>
        <v>0</v>
      </c>
      <c r="M67" s="56" t="n">
        <f aca="false">IF(M$7&gt;200*M$10,((M$7-200*M$10)*$D$67),0)</f>
        <v>0</v>
      </c>
      <c r="N67" s="56" t="n">
        <f aca="false">IF(N$7&gt;200*N$10,((N$7-200*N$10)*$D$67),0)</f>
        <v>0</v>
      </c>
      <c r="O67" s="56" t="n">
        <f aca="false">IF(O$7&gt;200*O$10,((O$7-200*O$10)*$D$67),0)</f>
        <v>0</v>
      </c>
      <c r="P67" s="56" t="n">
        <f aca="false">IF(P$7&gt;200*P$10,((P$7-200*P$10)*$D$67),0)</f>
        <v>0</v>
      </c>
      <c r="Q67" s="14"/>
      <c r="R67" s="14" t="n">
        <f aca="false">SUM(E67:P67)</f>
        <v>0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512.5</v>
      </c>
      <c r="F68" s="56" t="n">
        <f aca="false">$D$68*F$10</f>
        <v>512.5</v>
      </c>
      <c r="G68" s="56" t="n">
        <f aca="false">$D$68*G$10</f>
        <v>512.5</v>
      </c>
      <c r="H68" s="56" t="n">
        <f aca="false">$D$68*H$10</f>
        <v>512.5</v>
      </c>
      <c r="I68" s="56" t="n">
        <f aca="false">$D$68*I$10</f>
        <v>512.5</v>
      </c>
      <c r="J68" s="56" t="n">
        <f aca="false">$D$68*J$10</f>
        <v>512.5</v>
      </c>
      <c r="K68" s="56" t="n">
        <f aca="false">$D$68*K$10</f>
        <v>512.5</v>
      </c>
      <c r="L68" s="56" t="n">
        <f aca="false">$D$68*L$10</f>
        <v>512.5</v>
      </c>
      <c r="M68" s="56" t="n">
        <f aca="false">$D$68*M$10</f>
        <v>512.5</v>
      </c>
      <c r="N68" s="56" t="n">
        <f aca="false">$D$68*N$10</f>
        <v>512.5</v>
      </c>
      <c r="O68" s="56" t="n">
        <f aca="false">$D$68*O$10</f>
        <v>512.5</v>
      </c>
      <c r="P68" s="56" t="n">
        <f aca="false">$D$68*P$10</f>
        <v>512.5</v>
      </c>
      <c r="Q68" s="14"/>
      <c r="R68" s="14" t="n">
        <f aca="false">SUM(E68:P68)</f>
        <v>6150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44.98625</v>
      </c>
      <c r="F69" s="56" t="n">
        <f aca="false">$D$69*F$7</f>
        <v>44.98625</v>
      </c>
      <c r="G69" s="56" t="n">
        <f aca="false">$D$69*G$7</f>
        <v>44.98625</v>
      </c>
      <c r="H69" s="56" t="n">
        <f aca="false">$D$69*H$7</f>
        <v>44.98625</v>
      </c>
      <c r="I69" s="56" t="n">
        <f aca="false">$D$69*I$7</f>
        <v>44.98625</v>
      </c>
      <c r="J69" s="56" t="n">
        <f aca="false">$D$69*J$7</f>
        <v>44.98625</v>
      </c>
      <c r="K69" s="56" t="n">
        <f aca="false">$D$69*K$7</f>
        <v>44.98625</v>
      </c>
      <c r="L69" s="56" t="n">
        <f aca="false">$D$69*L$7</f>
        <v>44.98625</v>
      </c>
      <c r="M69" s="56" t="n">
        <f aca="false">$D$69*M$7</f>
        <v>44.98625</v>
      </c>
      <c r="N69" s="56" t="n">
        <f aca="false">$D$69*N$7</f>
        <v>44.98625</v>
      </c>
      <c r="O69" s="56" t="n">
        <f aca="false">$D$69*O$7</f>
        <v>44.98625</v>
      </c>
      <c r="P69" s="56" t="n">
        <f aca="false">$D$69*P$7</f>
        <v>44.98625</v>
      </c>
      <c r="Q69" s="14"/>
      <c r="R69" s="14" t="n">
        <f aca="false">SUM(E69:P69)</f>
        <v>539.835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93.1251875</v>
      </c>
      <c r="F70" s="56" t="n">
        <f aca="false">F$7*$D$70</f>
        <v>93.1251875</v>
      </c>
      <c r="G70" s="56" t="n">
        <f aca="false">G$7*$D$70</f>
        <v>93.1251875</v>
      </c>
      <c r="H70" s="56" t="n">
        <f aca="false">H$7*$D$70</f>
        <v>93.1251875</v>
      </c>
      <c r="I70" s="56" t="n">
        <f aca="false">I$7*$D$70</f>
        <v>93.1251875</v>
      </c>
      <c r="J70" s="56" t="n">
        <f aca="false">J$7*$D$70</f>
        <v>93.1251875</v>
      </c>
      <c r="K70" s="56" t="n">
        <f aca="false">K$7*$D$70</f>
        <v>93.1251875</v>
      </c>
      <c r="L70" s="56" t="n">
        <f aca="false">L$7*$D$70</f>
        <v>93.1251875</v>
      </c>
      <c r="M70" s="56" t="n">
        <f aca="false">M$7*$D$70</f>
        <v>93.1251875</v>
      </c>
      <c r="N70" s="56" t="n">
        <f aca="false">N$7*$D$70</f>
        <v>93.1251875</v>
      </c>
      <c r="O70" s="56" t="n">
        <f aca="false">O$7*$D$70</f>
        <v>93.1251875</v>
      </c>
      <c r="P70" s="56" t="n">
        <f aca="false">P$7*$D$70</f>
        <v>93.1251875</v>
      </c>
      <c r="Q70" s="14"/>
      <c r="R70" s="14" t="n">
        <f aca="false">SUM(E70:P70)</f>
        <v>1117.50225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53.92875</v>
      </c>
      <c r="F71" s="56" t="n">
        <f aca="false">$D71*F$7</f>
        <v>53.92875</v>
      </c>
      <c r="G71" s="56" t="n">
        <f aca="false">$D71*G$7</f>
        <v>53.92875</v>
      </c>
      <c r="H71" s="56" t="n">
        <f aca="false">$D71*H$7</f>
        <v>53.92875</v>
      </c>
      <c r="I71" s="56" t="n">
        <f aca="false">$D71*I$7</f>
        <v>53.92875</v>
      </c>
      <c r="J71" s="56" t="n">
        <f aca="false">$D71*J$7</f>
        <v>53.92875</v>
      </c>
      <c r="K71" s="56" t="n">
        <f aca="false">$D71*K$7</f>
        <v>53.92875</v>
      </c>
      <c r="L71" s="56" t="n">
        <f aca="false">$D71*L$7</f>
        <v>53.92875</v>
      </c>
      <c r="M71" s="56" t="n">
        <f aca="false">$D71*M$7</f>
        <v>53.92875</v>
      </c>
      <c r="N71" s="56" t="n">
        <f aca="false">$D71*N$7</f>
        <v>53.92875</v>
      </c>
      <c r="O71" s="56" t="n">
        <f aca="false">$D71*O$7</f>
        <v>53.92875</v>
      </c>
      <c r="P71" s="56" t="n">
        <f aca="false">$D71*P$7</f>
        <v>53.92875</v>
      </c>
      <c r="Q71" s="14"/>
      <c r="R71" s="14" t="n">
        <f aca="false">SUM(E71:P71)</f>
        <v>647.145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64.33125</v>
      </c>
      <c r="F74" s="56" t="n">
        <f aca="false">$D$74*F$7</f>
        <v>64.33125</v>
      </c>
      <c r="G74" s="56" t="n">
        <f aca="false">$D$74*G$7</f>
        <v>64.33125</v>
      </c>
      <c r="H74" s="56" t="n">
        <f aca="false">$D$74*H$7</f>
        <v>64.33125</v>
      </c>
      <c r="I74" s="56" t="n">
        <f aca="false">$D$74*I$7</f>
        <v>64.33125</v>
      </c>
      <c r="J74" s="56" t="n">
        <f aca="false">$D$74*J$7</f>
        <v>64.33125</v>
      </c>
      <c r="K74" s="56" t="n">
        <f aca="false">$D$74*K$7</f>
        <v>64.33125</v>
      </c>
      <c r="L74" s="56" t="n">
        <f aca="false">$D$74*L$7</f>
        <v>64.33125</v>
      </c>
      <c r="M74" s="56" t="n">
        <f aca="false">$D$74*M$7</f>
        <v>64.33125</v>
      </c>
      <c r="N74" s="56" t="n">
        <f aca="false">$D$74*N$7</f>
        <v>64.33125</v>
      </c>
      <c r="O74" s="56" t="n">
        <f aca="false">$D$74*O$7</f>
        <v>64.33125</v>
      </c>
      <c r="P74" s="56" t="n">
        <f aca="false">$D$74*P$7</f>
        <v>64.33125</v>
      </c>
      <c r="Q74" s="14"/>
      <c r="R74" s="14" t="n">
        <f aca="false">SUM(E74:P74)</f>
        <v>771.975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85</v>
      </c>
      <c r="F75" s="56" t="n">
        <f aca="false">$D75*F10</f>
        <v>85</v>
      </c>
      <c r="G75" s="56" t="n">
        <f aca="false">$D75*G10</f>
        <v>85</v>
      </c>
      <c r="H75" s="56" t="n">
        <f aca="false">$D75*H10</f>
        <v>85</v>
      </c>
      <c r="I75" s="56" t="n">
        <f aca="false">$D75*I10</f>
        <v>85</v>
      </c>
      <c r="J75" s="56" t="n">
        <f aca="false">$D75*J10</f>
        <v>85</v>
      </c>
      <c r="K75" s="56" t="n">
        <f aca="false">$D75*K10</f>
        <v>85</v>
      </c>
      <c r="L75" s="56" t="n">
        <f aca="false">$D75*L10</f>
        <v>85</v>
      </c>
      <c r="M75" s="56" t="n">
        <f aca="false">$D75*M10</f>
        <v>85</v>
      </c>
      <c r="N75" s="56" t="n">
        <f aca="false">$D75*N10</f>
        <v>85</v>
      </c>
      <c r="O75" s="56" t="n">
        <f aca="false">$D75*O10</f>
        <v>85</v>
      </c>
      <c r="P75" s="56" t="n">
        <f aca="false">$D75*P10</f>
        <v>85</v>
      </c>
      <c r="Q75" s="14"/>
      <c r="R75" s="14" t="n">
        <f aca="false">SUM(E75:P75)</f>
        <v>1020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254.17152638625</v>
      </c>
      <c r="F76" s="56" t="n">
        <f aca="false">$D76*(SUM(F65:F75)-($C$70+$D$70)*F$7)</f>
        <v>254.17152638625</v>
      </c>
      <c r="G76" s="56" t="n">
        <f aca="false">$D76*(SUM(G65:G75)-($C$70+$D$70)*G$7)</f>
        <v>254.17152638625</v>
      </c>
      <c r="H76" s="56" t="n">
        <f aca="false">$D76*(SUM(H65:H75)-($C$70+$D$70)*H$7)</f>
        <v>254.17152638625</v>
      </c>
      <c r="I76" s="56" t="n">
        <f aca="false">$D76*(SUM(I65:I75)-($C$70+$D$70)*I$7)</f>
        <v>254.17152638625</v>
      </c>
      <c r="J76" s="56" t="n">
        <f aca="false">$D76*(SUM(J65:J75)-($C$70+$D$70)*J$7)</f>
        <v>254.17152638625</v>
      </c>
      <c r="K76" s="56" t="n">
        <f aca="false">$D76*(SUM(K65:K75)-($C$70+$D$70)*K$7)</f>
        <v>254.17152638625</v>
      </c>
      <c r="L76" s="56" t="n">
        <f aca="false">$D76*(SUM(L65:L75)-($C$70+$D$70)*L$7)</f>
        <v>254.17152638625</v>
      </c>
      <c r="M76" s="56" t="n">
        <f aca="false">$D76*(SUM(M65:M75)-($C$70+$D$70)*M$7)</f>
        <v>254.17152638625</v>
      </c>
      <c r="N76" s="56" t="n">
        <f aca="false">$D76*(SUM(N65:N75)-($C$70+$D$70)*N$7)</f>
        <v>254.17152638625</v>
      </c>
      <c r="O76" s="56" t="n">
        <f aca="false">$D76*(SUM(O65:O75)-($C$70+$D$70)*O$7)</f>
        <v>254.17152638625</v>
      </c>
      <c r="P76" s="56" t="n">
        <f aca="false">$D76*(SUM(P65:P75)-($C$70+$D$70)*P$7)</f>
        <v>254.17152638625</v>
      </c>
      <c r="Q76" s="14"/>
      <c r="R76" s="14" t="n">
        <f aca="false">SUM(E76:P76)</f>
        <v>3050.058316635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399.94979239875</v>
      </c>
      <c r="F77" s="56" t="n">
        <f aca="false">$D77*(SUM(F65:F75)-($C$70+$D$70)*F$7)</f>
        <v>399.94979239875</v>
      </c>
      <c r="G77" s="56" t="n">
        <f aca="false">$D77*(SUM(G65:G75)-($C$70+$D$70)*G$7)</f>
        <v>399.94979239875</v>
      </c>
      <c r="H77" s="56" t="n">
        <f aca="false">$D77*(SUM(H65:H75)-($C$70+$D$70)*H$7)</f>
        <v>399.94979239875</v>
      </c>
      <c r="I77" s="56" t="n">
        <f aca="false">$D77*(SUM(I65:I75)-($C$70+$D$70)*I$7)</f>
        <v>399.94979239875</v>
      </c>
      <c r="J77" s="56" t="n">
        <f aca="false">$D77*(SUM(J65:J75)-($C$70+$D$70)*J$7)</f>
        <v>399.94979239875</v>
      </c>
      <c r="K77" s="56" t="n">
        <f aca="false">$D77*(SUM(K65:K75)-($C$70+$D$70)*K$7)</f>
        <v>399.94979239875</v>
      </c>
      <c r="L77" s="56" t="n">
        <f aca="false">$D77*(SUM(L65:L75)-($C$70+$D$70)*L$7)</f>
        <v>399.94979239875</v>
      </c>
      <c r="M77" s="56" t="n">
        <f aca="false">$D77*(SUM(M65:M75)-($C$70+$D$70)*M$7)</f>
        <v>399.94979239875</v>
      </c>
      <c r="N77" s="56" t="n">
        <f aca="false">$D77*(SUM(N65:N75)-($C$70+$D$70)*N$7)</f>
        <v>399.94979239875</v>
      </c>
      <c r="O77" s="56" t="n">
        <f aca="false">$D77*(SUM(O65:O75)-($C$70+$D$70)*O$7)</f>
        <v>399.94979239875</v>
      </c>
      <c r="P77" s="56" t="n">
        <f aca="false">$D77*(SUM(P65:P75)-($C$70+$D$70)*P$7)</f>
        <v>399.94979239875</v>
      </c>
      <c r="R77" s="14" t="n">
        <f aca="false">SUM(E77:P77)</f>
        <v>4799.397508785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6122.992756285</v>
      </c>
      <c r="F78" s="63" t="n">
        <f aca="false">SUM(F65:F77)</f>
        <v>6122.992756285</v>
      </c>
      <c r="G78" s="63" t="n">
        <f aca="false">SUM(G65:G77)</f>
        <v>6122.992756285</v>
      </c>
      <c r="H78" s="63" t="n">
        <f aca="false">SUM(H65:H77)</f>
        <v>6122.992756285</v>
      </c>
      <c r="I78" s="63" t="n">
        <f aca="false">SUM(I65:I77)</f>
        <v>6122.992756285</v>
      </c>
      <c r="J78" s="63" t="n">
        <f aca="false">SUM(J65:J77)</f>
        <v>6122.992756285</v>
      </c>
      <c r="K78" s="63" t="n">
        <f aca="false">SUM(K65:K77)</f>
        <v>6122.992756285</v>
      </c>
      <c r="L78" s="63" t="n">
        <f aca="false">SUM(L65:L77)</f>
        <v>6122.992756285</v>
      </c>
      <c r="M78" s="63" t="n">
        <f aca="false">SUM(M65:M77)</f>
        <v>6122.992756285</v>
      </c>
      <c r="N78" s="63" t="n">
        <f aca="false">SUM(N65:N77)</f>
        <v>6122.992756285</v>
      </c>
      <c r="O78" s="63" t="n">
        <f aca="false">SUM(O65:O77)</f>
        <v>6122.992756285</v>
      </c>
      <c r="P78" s="63" t="n">
        <f aca="false">SUM(P65:P77)</f>
        <v>6122.992756285</v>
      </c>
      <c r="Q78" s="64"/>
      <c r="R78" s="65" t="n">
        <f aca="false">SUM(E78:P78)</f>
        <v>73475.91307542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3556.46875</v>
      </c>
      <c r="F83" s="56" t="n">
        <f aca="false">F$7*$D$83</f>
        <v>3556.46875</v>
      </c>
      <c r="G83" s="56" t="n">
        <f aca="false">G$7*$D$83</f>
        <v>3556.46875</v>
      </c>
      <c r="H83" s="56" t="n">
        <f aca="false">H$7*$D$83</f>
        <v>3556.46875</v>
      </c>
      <c r="I83" s="56" t="n">
        <f aca="false">I$7*$D$83</f>
        <v>3556.46875</v>
      </c>
      <c r="J83" s="56" t="n">
        <f aca="false">J$7*$D$83</f>
        <v>3556.46875</v>
      </c>
      <c r="K83" s="56" t="n">
        <f aca="false">K$7*$D$83</f>
        <v>3556.46875</v>
      </c>
      <c r="L83" s="56" t="n">
        <f aca="false">L$7*$D$83</f>
        <v>3556.46875</v>
      </c>
      <c r="M83" s="56" t="n">
        <f aca="false">M$7*$D$83</f>
        <v>3556.46875</v>
      </c>
      <c r="N83" s="56" t="n">
        <f aca="false">N$7*$D$83</f>
        <v>3556.46875</v>
      </c>
      <c r="O83" s="56" t="n">
        <f aca="false">O$7*$D$83</f>
        <v>3556.46875</v>
      </c>
      <c r="P83" s="56" t="n">
        <f aca="false">P$7*$D$83</f>
        <v>3556.46875</v>
      </c>
      <c r="Q83" s="14"/>
      <c r="R83" s="14" t="n">
        <f aca="false">SUM(E83:P83)</f>
        <v>42677.625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005</v>
      </c>
      <c r="F84" s="56" t="n">
        <f aca="false">$D$84*F$10</f>
        <v>1005</v>
      </c>
      <c r="G84" s="56" t="n">
        <f aca="false">$D$84*G$10</f>
        <v>1005</v>
      </c>
      <c r="H84" s="56" t="n">
        <f aca="false">$D$84*H$10</f>
        <v>1005</v>
      </c>
      <c r="I84" s="56" t="n">
        <f aca="false">$D$84*I$10</f>
        <v>1005</v>
      </c>
      <c r="J84" s="56" t="n">
        <f aca="false">$D$84*J$10</f>
        <v>1005</v>
      </c>
      <c r="K84" s="56" t="n">
        <f aca="false">$D$84*K$10</f>
        <v>1005</v>
      </c>
      <c r="L84" s="56" t="n">
        <f aca="false">$D$84*L$10</f>
        <v>1005</v>
      </c>
      <c r="M84" s="56" t="n">
        <f aca="false">$D$84*M$10</f>
        <v>1005</v>
      </c>
      <c r="N84" s="56" t="n">
        <f aca="false">$D$84*N$10</f>
        <v>1005</v>
      </c>
      <c r="O84" s="56" t="n">
        <f aca="false">$D$84*O$10</f>
        <v>1005</v>
      </c>
      <c r="P84" s="56" t="n">
        <f aca="false">$D$84*P$10</f>
        <v>1005</v>
      </c>
      <c r="Q84" s="14"/>
      <c r="R84" s="14" t="n">
        <f aca="false">SUM(E84:P84)</f>
        <v>12060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44.98625</v>
      </c>
      <c r="F86" s="56" t="n">
        <f aca="false">$D$86*F$7</f>
        <v>44.98625</v>
      </c>
      <c r="G86" s="56" t="n">
        <f aca="false">$D$86*G$7</f>
        <v>44.98625</v>
      </c>
      <c r="H86" s="56" t="n">
        <f aca="false">$D$86*H$7</f>
        <v>44.98625</v>
      </c>
      <c r="I86" s="56" t="n">
        <f aca="false">$D$86*I$7</f>
        <v>44.98625</v>
      </c>
      <c r="J86" s="56" t="n">
        <f aca="false">$D$86*J$7</f>
        <v>44.98625</v>
      </c>
      <c r="K86" s="56" t="n">
        <f aca="false">$D$86*K$7</f>
        <v>44.98625</v>
      </c>
      <c r="L86" s="56" t="n">
        <f aca="false">$D$86*L$7</f>
        <v>44.98625</v>
      </c>
      <c r="M86" s="56" t="n">
        <f aca="false">$D$86*M$7</f>
        <v>44.98625</v>
      </c>
      <c r="N86" s="56" t="n">
        <f aca="false">$D$86*N$7</f>
        <v>44.98625</v>
      </c>
      <c r="O86" s="56" t="n">
        <f aca="false">$D$86*O$7</f>
        <v>44.98625</v>
      </c>
      <c r="P86" s="56" t="n">
        <f aca="false">$D$86*P$7</f>
        <v>44.98625</v>
      </c>
      <c r="Q86" s="14"/>
      <c r="R86" s="14" t="n">
        <f aca="false">SUM(E86:P86)</f>
        <v>539.835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93.1251875</v>
      </c>
      <c r="F87" s="56" t="n">
        <f aca="false">F$7*$D$87</f>
        <v>93.1251875</v>
      </c>
      <c r="G87" s="56" t="n">
        <f aca="false">G$7*$D$87</f>
        <v>93.1251875</v>
      </c>
      <c r="H87" s="56" t="n">
        <f aca="false">H$7*$D$87</f>
        <v>93.1251875</v>
      </c>
      <c r="I87" s="56" t="n">
        <f aca="false">I$7*$D$87</f>
        <v>93.1251875</v>
      </c>
      <c r="J87" s="56" t="n">
        <f aca="false">J$7*$D$87</f>
        <v>93.1251875</v>
      </c>
      <c r="K87" s="56" t="n">
        <f aca="false">K$7*$D$87</f>
        <v>93.1251875</v>
      </c>
      <c r="L87" s="56" t="n">
        <f aca="false">L$7*$D$87</f>
        <v>93.1251875</v>
      </c>
      <c r="M87" s="56" t="n">
        <f aca="false">M$7*$D$87</f>
        <v>93.1251875</v>
      </c>
      <c r="N87" s="56" t="n">
        <f aca="false">N$7*$D$87</f>
        <v>93.1251875</v>
      </c>
      <c r="O87" s="56" t="n">
        <f aca="false">O$7*$D$87</f>
        <v>93.1251875</v>
      </c>
      <c r="P87" s="56" t="n">
        <f aca="false">P$7*$D$87</f>
        <v>93.1251875</v>
      </c>
      <c r="Q87" s="14"/>
      <c r="R87" s="14" t="n">
        <f aca="false">SUM(E87:P87)</f>
        <v>1117.50225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44.25625</v>
      </c>
      <c r="F88" s="56" t="n">
        <f aca="false">$D88*F$7</f>
        <v>44.25625</v>
      </c>
      <c r="G88" s="56" t="n">
        <f aca="false">$D88*G$7</f>
        <v>44.25625</v>
      </c>
      <c r="H88" s="56" t="n">
        <f aca="false">$D88*H$7</f>
        <v>44.25625</v>
      </c>
      <c r="I88" s="56" t="n">
        <f aca="false">$D88*I$7</f>
        <v>44.25625</v>
      </c>
      <c r="J88" s="56" t="n">
        <f aca="false">$D88*J$7</f>
        <v>44.25625</v>
      </c>
      <c r="K88" s="56" t="n">
        <f aca="false">$D88*K$7</f>
        <v>44.25625</v>
      </c>
      <c r="L88" s="56" t="n">
        <f aca="false">$D88*L$7</f>
        <v>44.25625</v>
      </c>
      <c r="M88" s="56" t="n">
        <f aca="false">$D88*M$7</f>
        <v>44.25625</v>
      </c>
      <c r="N88" s="56" t="n">
        <f aca="false">$D88*N$7</f>
        <v>44.25625</v>
      </c>
      <c r="O88" s="56" t="n">
        <f aca="false">$D88*O$7</f>
        <v>44.25625</v>
      </c>
      <c r="P88" s="56" t="n">
        <f aca="false">$D88*P$7</f>
        <v>44.25625</v>
      </c>
      <c r="Q88" s="14"/>
      <c r="R88" s="14" t="n">
        <f aca="false">SUM(E88:P88)</f>
        <v>531.075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510.6622475625</v>
      </c>
      <c r="F89" s="56" t="n">
        <f aca="false">(SUM(F82:F85)+SUM(F86:F88)-($D87+$C87)*F$7)*$D89</f>
        <v>510.6622475625</v>
      </c>
      <c r="G89" s="56" t="n">
        <f aca="false">(SUM(G82:G85)+SUM(G86:G88)-($D87+$C87)*G$7)*$D89</f>
        <v>510.6622475625</v>
      </c>
      <c r="H89" s="56" t="n">
        <f aca="false">(SUM(H82:H85)+SUM(H86:H88)-($D87+$C87)*H$7)*$D89</f>
        <v>510.6622475625</v>
      </c>
      <c r="I89" s="56" t="n">
        <f aca="false">(SUM(I82:I85)+SUM(I86:I88)-($D87+$C87)*I$7)*$D89</f>
        <v>510.6622475625</v>
      </c>
      <c r="J89" s="56" t="n">
        <f aca="false">(SUM(J82:J85)+SUM(J86:J88)-($D87+$C87)*J$7)*$D89</f>
        <v>510.6622475625</v>
      </c>
      <c r="K89" s="56" t="n">
        <f aca="false">(SUM(K82:K85)+SUM(K86:K88)-($D87+$C87)*K$7)*$D89</f>
        <v>510.6622475625</v>
      </c>
      <c r="L89" s="56" t="n">
        <f aca="false">(SUM(L82:L85)+SUM(L86:L88)-($D87+$C87)*L$7)*$D89</f>
        <v>510.6622475625</v>
      </c>
      <c r="M89" s="56" t="n">
        <f aca="false">(SUM(M82:M85)+SUM(M86:M88)-($D87+$C87)*M$7)*$D89</f>
        <v>510.6622475625</v>
      </c>
      <c r="N89" s="56" t="n">
        <f aca="false">(SUM(N82:N85)+SUM(N86:N88)-($D87+$C87)*N$7)*$D89</f>
        <v>510.6622475625</v>
      </c>
      <c r="O89" s="56" t="n">
        <f aca="false">(SUM(O82:O85)+SUM(O86:O88)-($D87+$C87)*O$7)*$D89</f>
        <v>510.6622475625</v>
      </c>
      <c r="P89" s="56" t="n">
        <f aca="false">(SUM(P82:P85)+SUM(P86:P88)-($D87+$C87)*P$7)*$D89</f>
        <v>510.6622475625</v>
      </c>
      <c r="Q89" s="14"/>
      <c r="R89" s="14" t="n">
        <f aca="false">SUM(E89:P89)</f>
        <v>6127.94697075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5339.4986850625</v>
      </c>
      <c r="F94" s="63" t="n">
        <f aca="false">SUM(F82:F93)</f>
        <v>5339.4986850625</v>
      </c>
      <c r="G94" s="63" t="n">
        <f aca="false">SUM(G82:G93)</f>
        <v>5339.4986850625</v>
      </c>
      <c r="H94" s="63" t="n">
        <f aca="false">SUM(H82:H93)</f>
        <v>5339.4986850625</v>
      </c>
      <c r="I94" s="63" t="n">
        <f aca="false">SUM(I82:I93)</f>
        <v>5339.4986850625</v>
      </c>
      <c r="J94" s="63" t="n">
        <f aca="false">SUM(J82:J93)</f>
        <v>5339.4986850625</v>
      </c>
      <c r="K94" s="63" t="n">
        <f aca="false">SUM(K82:K93)</f>
        <v>5339.4986850625</v>
      </c>
      <c r="L94" s="63" t="n">
        <f aca="false">SUM(L82:L93)</f>
        <v>5339.4986850625</v>
      </c>
      <c r="M94" s="63" t="n">
        <f aca="false">SUM(M82:M93)</f>
        <v>5339.4986850625</v>
      </c>
      <c r="N94" s="63" t="n">
        <f aca="false">SUM(N82:N93)</f>
        <v>5339.4986850625</v>
      </c>
      <c r="O94" s="63" t="n">
        <f aca="false">SUM(O82:O93)</f>
        <v>5339.4986850625</v>
      </c>
      <c r="P94" s="63" t="n">
        <f aca="false">SUM(P82:P93)</f>
        <v>5339.4986850625</v>
      </c>
      <c r="Q94" s="64"/>
      <c r="R94" s="65" t="n">
        <f aca="false">SUM(E94:P94)</f>
        <v>64073.98422075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3675.55</v>
      </c>
      <c r="F99" s="56" t="n">
        <f aca="false">F$7*$D$99</f>
        <v>3675.55</v>
      </c>
      <c r="G99" s="56" t="n">
        <f aca="false">G$7*$D$99</f>
        <v>3675.55</v>
      </c>
      <c r="H99" s="56" t="n">
        <f aca="false">H$7*$D$99</f>
        <v>3675.55</v>
      </c>
      <c r="I99" s="56" t="n">
        <f aca="false">I$7*$D$99</f>
        <v>3675.55</v>
      </c>
      <c r="J99" s="56" t="n">
        <f aca="false">J$7*$D$99</f>
        <v>3675.55</v>
      </c>
      <c r="K99" s="56" t="n">
        <f aca="false">K$7*$D$99</f>
        <v>3675.55</v>
      </c>
      <c r="L99" s="56" t="n">
        <f aca="false">L$7*$D$99</f>
        <v>3675.55</v>
      </c>
      <c r="M99" s="56" t="n">
        <f aca="false">M$7*$D$99</f>
        <v>3675.55</v>
      </c>
      <c r="N99" s="56" t="n">
        <f aca="false">N$7*$D$99</f>
        <v>3675.55</v>
      </c>
      <c r="O99" s="56" t="n">
        <f aca="false">O$7*$D$99</f>
        <v>3675.55</v>
      </c>
      <c r="P99" s="56" t="n">
        <f aca="false">P$7*$D$99</f>
        <v>3675.55</v>
      </c>
      <c r="Q99" s="14"/>
      <c r="R99" s="14" t="n">
        <f aca="false">SUM(E99:P99)</f>
        <v>44106.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257.5</v>
      </c>
      <c r="F100" s="56" t="n">
        <f aca="false">$D$100*F$10</f>
        <v>1257.5</v>
      </c>
      <c r="G100" s="56" t="n">
        <f aca="false">$D$100*G$10</f>
        <v>1257.5</v>
      </c>
      <c r="H100" s="56" t="n">
        <f aca="false">$D$100*H$10</f>
        <v>1257.5</v>
      </c>
      <c r="I100" s="56" t="n">
        <f aca="false">$D$100*I$10</f>
        <v>1257.5</v>
      </c>
      <c r="J100" s="56" t="n">
        <f aca="false">$D$100*J$10</f>
        <v>1257.5</v>
      </c>
      <c r="K100" s="56" t="n">
        <f aca="false">$D$100*K$10</f>
        <v>1257.5</v>
      </c>
      <c r="L100" s="56" t="n">
        <f aca="false">$D$100*L$10</f>
        <v>1257.5</v>
      </c>
      <c r="M100" s="56" t="n">
        <f aca="false">$D$100*M$10</f>
        <v>1257.5</v>
      </c>
      <c r="N100" s="56" t="n">
        <f aca="false">$D$100*N$10</f>
        <v>1257.5</v>
      </c>
      <c r="O100" s="56" t="n">
        <f aca="false">$D$100*O$10</f>
        <v>1257.5</v>
      </c>
      <c r="P100" s="56" t="n">
        <f aca="false">$D$100*P$10</f>
        <v>1257.5</v>
      </c>
      <c r="Q100" s="14"/>
      <c r="R100" s="14" t="n">
        <f aca="false">SUM(E100:P100)</f>
        <v>15090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93.1251875</v>
      </c>
      <c r="F102" s="56" t="n">
        <f aca="false">F$7*$D$102</f>
        <v>93.1251875</v>
      </c>
      <c r="G102" s="56" t="n">
        <f aca="false">G$7*$D$102</f>
        <v>93.1251875</v>
      </c>
      <c r="H102" s="56" t="n">
        <f aca="false">H$7*$D$102</f>
        <v>93.1251875</v>
      </c>
      <c r="I102" s="56" t="n">
        <f aca="false">I$7*$D$102</f>
        <v>93.1251875</v>
      </c>
      <c r="J102" s="56" t="n">
        <f aca="false">J$7*$D$102</f>
        <v>93.1251875</v>
      </c>
      <c r="K102" s="56" t="n">
        <f aca="false">K$7*$D$102</f>
        <v>93.1251875</v>
      </c>
      <c r="L102" s="56" t="n">
        <f aca="false">L$7*$D$102</f>
        <v>93.1251875</v>
      </c>
      <c r="M102" s="56" t="n">
        <f aca="false">M$7*$D$102</f>
        <v>93.1251875</v>
      </c>
      <c r="N102" s="56" t="n">
        <f aca="false">N$7*$D$102</f>
        <v>93.1251875</v>
      </c>
      <c r="O102" s="56" t="n">
        <f aca="false">O$7*$D$102</f>
        <v>93.1251875</v>
      </c>
      <c r="P102" s="56" t="n">
        <f aca="false">P$7*$D$102</f>
        <v>93.1251875</v>
      </c>
      <c r="Q102" s="14"/>
      <c r="R102" s="14" t="n">
        <f aca="false">SUM(E102:P102)</f>
        <v>1117.50225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44.98625</v>
      </c>
      <c r="F103" s="56" t="n">
        <f aca="false">$D$103*F$7</f>
        <v>44.98625</v>
      </c>
      <c r="G103" s="56" t="n">
        <f aca="false">$D$103*G$7</f>
        <v>44.98625</v>
      </c>
      <c r="H103" s="56" t="n">
        <f aca="false">$D$103*H$7</f>
        <v>44.98625</v>
      </c>
      <c r="I103" s="56" t="n">
        <f aca="false">$D$103*I$7</f>
        <v>44.98625</v>
      </c>
      <c r="J103" s="56" t="n">
        <f aca="false">$D$103*J$7</f>
        <v>44.98625</v>
      </c>
      <c r="K103" s="56" t="n">
        <f aca="false">$D$103*K$7</f>
        <v>44.98625</v>
      </c>
      <c r="L103" s="56" t="n">
        <f aca="false">$D$103*L$7</f>
        <v>44.98625</v>
      </c>
      <c r="M103" s="56" t="n">
        <f aca="false">$D$103*M$7</f>
        <v>44.98625</v>
      </c>
      <c r="N103" s="56" t="n">
        <f aca="false">$D$103*N$7</f>
        <v>44.98625</v>
      </c>
      <c r="O103" s="56" t="n">
        <f aca="false">$D$103*O$7</f>
        <v>44.98625</v>
      </c>
      <c r="P103" s="56" t="n">
        <f aca="false">$D$103*P$7</f>
        <v>44.98625</v>
      </c>
      <c r="Q103" s="14"/>
      <c r="R103" s="14" t="n">
        <f aca="false">SUM(E103:P103)</f>
        <v>539.835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53.92875</v>
      </c>
      <c r="F104" s="56" t="n">
        <f aca="false">$D104*F$7</f>
        <v>53.92875</v>
      </c>
      <c r="G104" s="56" t="n">
        <f aca="false">$D104*G$7</f>
        <v>53.92875</v>
      </c>
      <c r="H104" s="56" t="n">
        <f aca="false">$D104*H$7</f>
        <v>53.92875</v>
      </c>
      <c r="I104" s="56" t="n">
        <f aca="false">$D104*I$7</f>
        <v>53.92875</v>
      </c>
      <c r="J104" s="56" t="n">
        <f aca="false">$D104*J$7</f>
        <v>53.92875</v>
      </c>
      <c r="K104" s="56" t="n">
        <f aca="false">$D104*K$7</f>
        <v>53.92875</v>
      </c>
      <c r="L104" s="56" t="n">
        <f aca="false">$D104*L$7</f>
        <v>53.92875</v>
      </c>
      <c r="M104" s="56" t="n">
        <f aca="false">$D104*M$7</f>
        <v>53.92875</v>
      </c>
      <c r="N104" s="56" t="n">
        <f aca="false">$D104*N$7</f>
        <v>53.92875</v>
      </c>
      <c r="O104" s="56" t="n">
        <f aca="false">$D104*O$7</f>
        <v>53.92875</v>
      </c>
      <c r="P104" s="56" t="n">
        <f aca="false">$D104*P$7</f>
        <v>53.92875</v>
      </c>
      <c r="Q104" s="14"/>
      <c r="R104" s="14" t="n">
        <f aca="false">SUM(E104:P104)</f>
        <v>647.145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63.41875</v>
      </c>
      <c r="F107" s="56" t="n">
        <f aca="false">$D$107*F$7</f>
        <v>63.41875</v>
      </c>
      <c r="G107" s="56" t="n">
        <f aca="false">$D$107*G$7</f>
        <v>63.41875</v>
      </c>
      <c r="H107" s="56" t="n">
        <f aca="false">$D$107*H$7</f>
        <v>63.41875</v>
      </c>
      <c r="I107" s="56" t="n">
        <f aca="false">$D$107*I$7</f>
        <v>63.41875</v>
      </c>
      <c r="J107" s="56" t="n">
        <f aca="false">$D$107*J$7</f>
        <v>63.41875</v>
      </c>
      <c r="K107" s="56" t="n">
        <f aca="false">$D$107*K$7</f>
        <v>63.41875</v>
      </c>
      <c r="L107" s="56" t="n">
        <f aca="false">$D$107*L$7</f>
        <v>63.41875</v>
      </c>
      <c r="M107" s="56" t="n">
        <f aca="false">$D$107*M$7</f>
        <v>63.41875</v>
      </c>
      <c r="N107" s="56" t="n">
        <f aca="false">$D$107*N$7</f>
        <v>63.41875</v>
      </c>
      <c r="O107" s="56" t="n">
        <f aca="false">$D$107*O$7</f>
        <v>63.41875</v>
      </c>
      <c r="P107" s="56" t="n">
        <f aca="false">$D$107*P$7</f>
        <v>63.41875</v>
      </c>
      <c r="Q107" s="14"/>
      <c r="R107" s="14" t="n">
        <f aca="false">SUM(E107:P107)</f>
        <v>761.025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12.5</v>
      </c>
      <c r="F108" s="56" t="n">
        <f aca="false">$D$108*F$10</f>
        <v>112.5</v>
      </c>
      <c r="G108" s="56" t="n">
        <f aca="false">$D$108*G$10</f>
        <v>112.5</v>
      </c>
      <c r="H108" s="56" t="n">
        <f aca="false">$D$108*H$10</f>
        <v>112.5</v>
      </c>
      <c r="I108" s="56" t="n">
        <f aca="false">$D$108*I$10</f>
        <v>112.5</v>
      </c>
      <c r="J108" s="56" t="n">
        <f aca="false">$D$108*J$10</f>
        <v>112.5</v>
      </c>
      <c r="K108" s="56" t="n">
        <f aca="false">$D$108*K$10</f>
        <v>112.5</v>
      </c>
      <c r="L108" s="56" t="n">
        <f aca="false">$D$108*L$10</f>
        <v>112.5</v>
      </c>
      <c r="M108" s="56" t="n">
        <f aca="false">$D$108*M$10</f>
        <v>112.5</v>
      </c>
      <c r="N108" s="56" t="n">
        <f aca="false">$D$108*N$10</f>
        <v>112.5</v>
      </c>
      <c r="O108" s="56" t="n">
        <f aca="false">$D$108*O$10</f>
        <v>112.5</v>
      </c>
      <c r="P108" s="56" t="n">
        <f aca="false">$D$108*P$10</f>
        <v>112.5</v>
      </c>
      <c r="Q108" s="14"/>
      <c r="R108" s="14" t="n">
        <f aca="false">SUM(E108:P108)</f>
        <v>1350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249.01878577375</v>
      </c>
      <c r="F109" s="56" t="n">
        <f aca="false">$D109*(SUM(F98:F108)-($C$102+$D$102)*F$7)</f>
        <v>249.01878577375</v>
      </c>
      <c r="G109" s="56" t="n">
        <f aca="false">$D109*(SUM(G98:G108)-($C$102+$D$102)*G$7)</f>
        <v>249.01878577375</v>
      </c>
      <c r="H109" s="56" t="n">
        <f aca="false">$D109*(SUM(H98:H108)-($C$102+$D$102)*H$7)</f>
        <v>249.01878577375</v>
      </c>
      <c r="I109" s="56" t="n">
        <f aca="false">$D109*(SUM(I98:I108)-($C$102+$D$102)*I$7)</f>
        <v>249.01878577375</v>
      </c>
      <c r="J109" s="56" t="n">
        <f aca="false">$D109*(SUM(J98:J108)-($C$102+$D$102)*J$7)</f>
        <v>249.01878577375</v>
      </c>
      <c r="K109" s="56" t="n">
        <f aca="false">$D109*(SUM(K98:K108)-($C$102+$D$102)*K$7)</f>
        <v>249.01878577375</v>
      </c>
      <c r="L109" s="56" t="n">
        <f aca="false">$D109*(SUM(L98:L108)-($C$102+$D$102)*L$7)</f>
        <v>249.01878577375</v>
      </c>
      <c r="M109" s="56" t="n">
        <f aca="false">$D109*(SUM(M98:M108)-($C$102+$D$102)*M$7)</f>
        <v>249.01878577375</v>
      </c>
      <c r="N109" s="56" t="n">
        <f aca="false">$D109*(SUM(N98:N108)-($C$102+$D$102)*N$7)</f>
        <v>249.01878577375</v>
      </c>
      <c r="O109" s="56" t="n">
        <f aca="false">$D109*(SUM(O98:O108)-($C$102+$D$102)*O$7)</f>
        <v>249.01878577375</v>
      </c>
      <c r="P109" s="56" t="n">
        <f aca="false">$D109*(SUM(P98:P108)-($C$102+$D$102)*P$7)</f>
        <v>249.01878577375</v>
      </c>
      <c r="Q109" s="14"/>
      <c r="R109" s="14" t="n">
        <f aca="false">SUM(E109:P109)</f>
        <v>2988.225429285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391.84173416125</v>
      </c>
      <c r="F110" s="56" t="n">
        <f aca="false">$D110*(SUM(F98:F108)-($C$102+$D$102)*F$7)</f>
        <v>391.84173416125</v>
      </c>
      <c r="G110" s="56" t="n">
        <f aca="false">$D110*(SUM(G98:G108)-($C$102+$D$102)*G$7)</f>
        <v>391.84173416125</v>
      </c>
      <c r="H110" s="56" t="n">
        <f aca="false">$D110*(SUM(H98:H108)-($C$102+$D$102)*H$7)</f>
        <v>391.84173416125</v>
      </c>
      <c r="I110" s="56" t="n">
        <f aca="false">$D110*(SUM(I98:I108)-($C$102+$D$102)*I$7)</f>
        <v>391.84173416125</v>
      </c>
      <c r="J110" s="56" t="n">
        <f aca="false">$D110*(SUM(J98:J108)-($C$102+$D$102)*J$7)</f>
        <v>391.84173416125</v>
      </c>
      <c r="K110" s="56" t="n">
        <f aca="false">$D110*(SUM(K98:K108)-($C$102+$D$102)*K$7)</f>
        <v>391.84173416125</v>
      </c>
      <c r="L110" s="56" t="n">
        <f aca="false">$D110*(SUM(L98:L108)-($C$102+$D$102)*L$7)</f>
        <v>391.84173416125</v>
      </c>
      <c r="M110" s="56" t="n">
        <f aca="false">$D110*(SUM(M98:M108)-($C$102+$D$102)*M$7)</f>
        <v>391.84173416125</v>
      </c>
      <c r="N110" s="56" t="n">
        <f aca="false">$D110*(SUM(N98:N108)-($C$102+$D$102)*N$7)</f>
        <v>391.84173416125</v>
      </c>
      <c r="O110" s="56" t="n">
        <f aca="false">$D110*(SUM(O98:O108)-($C$102+$D$102)*O$7)</f>
        <v>391.84173416125</v>
      </c>
      <c r="P110" s="56" t="n">
        <f aca="false">$D110*(SUM(P98:P108)-($C$102+$D$102)*P$7)</f>
        <v>391.84173416125</v>
      </c>
      <c r="R110" s="14" t="n">
        <f aca="false">SUM(E110:P110)</f>
        <v>4702.100809935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6027.019457435</v>
      </c>
      <c r="F111" s="63" t="n">
        <f aca="false">SUM(F98:F110)</f>
        <v>6027.019457435</v>
      </c>
      <c r="G111" s="63" t="n">
        <f aca="false">SUM(G98:G110)</f>
        <v>6027.019457435</v>
      </c>
      <c r="H111" s="63" t="n">
        <f aca="false">SUM(H98:H110)</f>
        <v>6027.019457435</v>
      </c>
      <c r="I111" s="63" t="n">
        <f aca="false">SUM(I98:I110)</f>
        <v>6027.019457435</v>
      </c>
      <c r="J111" s="63" t="n">
        <f aca="false">SUM(J98:J110)</f>
        <v>6027.019457435</v>
      </c>
      <c r="K111" s="63" t="n">
        <f aca="false">SUM(K98:K110)</f>
        <v>6027.019457435</v>
      </c>
      <c r="L111" s="63" t="n">
        <f aca="false">SUM(L98:L110)</f>
        <v>6027.019457435</v>
      </c>
      <c r="M111" s="63" t="n">
        <f aca="false">SUM(M98:M110)</f>
        <v>6027.019457435</v>
      </c>
      <c r="N111" s="63" t="n">
        <f aca="false">SUM(N98:N110)</f>
        <v>6027.019457435</v>
      </c>
      <c r="O111" s="63" t="n">
        <f aca="false">SUM(O98:O110)</f>
        <v>6027.019457435</v>
      </c>
      <c r="P111" s="63" t="n">
        <f aca="false">SUM(P98:P110)</f>
        <v>6027.019457435</v>
      </c>
      <c r="Q111" s="64"/>
      <c r="R111" s="65" t="n">
        <f aca="false">SUM(E111:P111)</f>
        <v>72324.23348922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3675.55</v>
      </c>
      <c r="F116" s="56" t="n">
        <f aca="false">F$7*$D$99</f>
        <v>3675.55</v>
      </c>
      <c r="G116" s="56" t="n">
        <f aca="false">G$7*$D$99</f>
        <v>3675.55</v>
      </c>
      <c r="H116" s="56" t="n">
        <f aca="false">H$7*$D$99</f>
        <v>3675.55</v>
      </c>
      <c r="I116" s="56" t="n">
        <f aca="false">I$7*$D$99</f>
        <v>3675.55</v>
      </c>
      <c r="J116" s="56" t="n">
        <f aca="false">J$7*$D$99</f>
        <v>3675.55</v>
      </c>
      <c r="K116" s="56" t="n">
        <f aca="false">K$7*$D$99</f>
        <v>3675.55</v>
      </c>
      <c r="L116" s="56" t="n">
        <f aca="false">L$7*$D$99</f>
        <v>3675.55</v>
      </c>
      <c r="M116" s="56" t="n">
        <f aca="false">M$7*$D$99</f>
        <v>3675.55</v>
      </c>
      <c r="N116" s="56" t="n">
        <f aca="false">N$7*$D$99</f>
        <v>3675.55</v>
      </c>
      <c r="O116" s="56" t="n">
        <f aca="false">O$7*$D$99</f>
        <v>3675.55</v>
      </c>
      <c r="P116" s="56" t="n">
        <f aca="false">P$7*$D$99</f>
        <v>3675.55</v>
      </c>
      <c r="Q116" s="14"/>
      <c r="R116" s="14" t="n">
        <f aca="false">SUM(E116:P116)</f>
        <v>44106.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1910</v>
      </c>
      <c r="F118" s="56" t="n">
        <f aca="false">$D$118*F$10</f>
        <v>1910</v>
      </c>
      <c r="G118" s="56" t="n">
        <f aca="false">$D$118*G$10</f>
        <v>1910</v>
      </c>
      <c r="H118" s="56" t="n">
        <f aca="false">$D$118*H$10</f>
        <v>1910</v>
      </c>
      <c r="I118" s="56" t="n">
        <f aca="false">$D$118*I$10</f>
        <v>1910</v>
      </c>
      <c r="J118" s="56" t="n">
        <f aca="false">$D$118*J$10</f>
        <v>1910</v>
      </c>
      <c r="K118" s="56" t="n">
        <f aca="false">$D$118*K$10</f>
        <v>1910</v>
      </c>
      <c r="L118" s="56" t="n">
        <f aca="false">$D$118*L$10</f>
        <v>1910</v>
      </c>
      <c r="M118" s="56" t="n">
        <f aca="false">$D$118*M$10</f>
        <v>1910</v>
      </c>
      <c r="N118" s="56" t="n">
        <f aca="false">$D$118*N$10</f>
        <v>1910</v>
      </c>
      <c r="O118" s="56" t="n">
        <f aca="false">$D$118*O$10</f>
        <v>1910</v>
      </c>
      <c r="P118" s="56" t="n">
        <f aca="false">$D$118*P$10</f>
        <v>1910</v>
      </c>
      <c r="Q118" s="14"/>
      <c r="R118" s="14" t="n">
        <f aca="false">SUM(E118:P118)</f>
        <v>22920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44.98625</v>
      </c>
      <c r="F120" s="56" t="n">
        <f aca="false">$D$120*F$7</f>
        <v>44.98625</v>
      </c>
      <c r="G120" s="56" t="n">
        <f aca="false">$D$120*G$7</f>
        <v>44.98625</v>
      </c>
      <c r="H120" s="56" t="n">
        <f aca="false">$D$120*H$7</f>
        <v>44.98625</v>
      </c>
      <c r="I120" s="56" t="n">
        <f aca="false">$D$120*I$7</f>
        <v>44.98625</v>
      </c>
      <c r="J120" s="56" t="n">
        <f aca="false">$D$120*J$7</f>
        <v>44.98625</v>
      </c>
      <c r="K120" s="56" t="n">
        <f aca="false">$D$120*K$7</f>
        <v>44.98625</v>
      </c>
      <c r="L120" s="56" t="n">
        <f aca="false">$D$120*L$7</f>
        <v>44.98625</v>
      </c>
      <c r="M120" s="56" t="n">
        <f aca="false">$D$120*M$7</f>
        <v>44.98625</v>
      </c>
      <c r="N120" s="56" t="n">
        <f aca="false">$D$120*N$7</f>
        <v>44.98625</v>
      </c>
      <c r="O120" s="56" t="n">
        <f aca="false">$D$120*O$7</f>
        <v>44.98625</v>
      </c>
      <c r="P120" s="56" t="n">
        <f aca="false">$D$120*P$7</f>
        <v>44.98625</v>
      </c>
      <c r="Q120" s="14"/>
      <c r="R120" s="14" t="n">
        <f aca="false">SUM(E120:P120)</f>
        <v>539.835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93.1251875</v>
      </c>
      <c r="F121" s="56" t="n">
        <f aca="false">F$7*$D$121</f>
        <v>93.1251875</v>
      </c>
      <c r="G121" s="56" t="n">
        <f aca="false">G$7*$D$121</f>
        <v>93.1251875</v>
      </c>
      <c r="H121" s="56" t="n">
        <f aca="false">H$7*$D$121</f>
        <v>93.1251875</v>
      </c>
      <c r="I121" s="56" t="n">
        <f aca="false">I$7*$D$121</f>
        <v>93.1251875</v>
      </c>
      <c r="J121" s="56" t="n">
        <f aca="false">J$7*$D$121</f>
        <v>93.1251875</v>
      </c>
      <c r="K121" s="56" t="n">
        <f aca="false">K$7*$D$121</f>
        <v>93.1251875</v>
      </c>
      <c r="L121" s="56" t="n">
        <f aca="false">L$7*$D$121</f>
        <v>93.1251875</v>
      </c>
      <c r="M121" s="56" t="n">
        <f aca="false">M$7*$D$121</f>
        <v>93.1251875</v>
      </c>
      <c r="N121" s="56" t="n">
        <f aca="false">N$7*$D$121</f>
        <v>93.1251875</v>
      </c>
      <c r="O121" s="56" t="n">
        <f aca="false">O$7*$D$121</f>
        <v>93.1251875</v>
      </c>
      <c r="P121" s="56" t="n">
        <f aca="false">P$7*$D$121</f>
        <v>93.1251875</v>
      </c>
      <c r="Q121" s="14"/>
      <c r="R121" s="14" t="n">
        <f aca="false">SUM(E121:P121)</f>
        <v>1117.50225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44.25625</v>
      </c>
      <c r="F122" s="56" t="n">
        <f aca="false">$D122*F$7</f>
        <v>44.25625</v>
      </c>
      <c r="G122" s="56" t="n">
        <f aca="false">$D122*G$7</f>
        <v>44.25625</v>
      </c>
      <c r="H122" s="56" t="n">
        <f aca="false">$D122*H$7</f>
        <v>44.25625</v>
      </c>
      <c r="I122" s="56" t="n">
        <f aca="false">$D122*I$7</f>
        <v>44.25625</v>
      </c>
      <c r="J122" s="56" t="n">
        <f aca="false">$D122*J$7</f>
        <v>44.25625</v>
      </c>
      <c r="K122" s="56" t="n">
        <f aca="false">$D122*K$7</f>
        <v>44.25625</v>
      </c>
      <c r="L122" s="56" t="n">
        <f aca="false">$D122*L$7</f>
        <v>44.25625</v>
      </c>
      <c r="M122" s="56" t="n">
        <f aca="false">$D122*M$7</f>
        <v>44.25625</v>
      </c>
      <c r="N122" s="56" t="n">
        <f aca="false">$D122*N$7</f>
        <v>44.25625</v>
      </c>
      <c r="O122" s="56" t="n">
        <f aca="false">$D122*O$7</f>
        <v>44.25625</v>
      </c>
      <c r="P122" s="56" t="n">
        <f aca="false">$D122*P$7</f>
        <v>44.25625</v>
      </c>
      <c r="Q122" s="14"/>
      <c r="R122" s="14" t="n">
        <f aca="false">SUM(E122:P122)</f>
        <v>531.075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662.687109125</v>
      </c>
      <c r="F123" s="56" t="n">
        <f aca="false">(SUM(F115:F119)+SUM(F120:F122)-($D121+$C121)*F$7)*$D123</f>
        <v>662.687109125</v>
      </c>
      <c r="G123" s="56" t="n">
        <f aca="false">(SUM(G115:G119)+SUM(G120:G122)-($D121+$C121)*G$7)*$D123</f>
        <v>662.687109125</v>
      </c>
      <c r="H123" s="56" t="n">
        <f aca="false">(SUM(H115:H119)+SUM(H120:H122)-($D121+$C121)*H$7)*$D123</f>
        <v>662.687109125</v>
      </c>
      <c r="I123" s="56" t="n">
        <f aca="false">(SUM(I115:I119)+SUM(I120:I122)-($D121+$C121)*I$7)*$D123</f>
        <v>662.687109125</v>
      </c>
      <c r="J123" s="56" t="n">
        <f aca="false">(SUM(J115:J119)+SUM(J120:J122)-($D121+$C121)*J$7)*$D123</f>
        <v>662.687109125</v>
      </c>
      <c r="K123" s="56" t="n">
        <f aca="false">(SUM(K115:K119)+SUM(K120:K122)-($D121+$C121)*K$7)*$D123</f>
        <v>662.687109125</v>
      </c>
      <c r="L123" s="56" t="n">
        <f aca="false">(SUM(L115:L119)+SUM(L120:L122)-($D121+$C121)*L$7)*$D123</f>
        <v>662.687109125</v>
      </c>
      <c r="M123" s="56" t="n">
        <f aca="false">(SUM(M115:M119)+SUM(M120:M122)-($D121+$C121)*M$7)*$D123</f>
        <v>662.687109125</v>
      </c>
      <c r="N123" s="56" t="n">
        <f aca="false">(SUM(N115:N119)+SUM(N120:N122)-($D121+$C121)*N$7)*$D123</f>
        <v>662.687109125</v>
      </c>
      <c r="O123" s="56" t="n">
        <f aca="false">(SUM(O115:O119)+SUM(O120:O122)-($D121+$C121)*O$7)*$D123</f>
        <v>662.687109125</v>
      </c>
      <c r="P123" s="56" t="n">
        <f aca="false">(SUM(P115:P119)+SUM(P120:P122)-($D121+$C121)*P$7)*$D123</f>
        <v>662.687109125</v>
      </c>
      <c r="Q123" s="14"/>
      <c r="R123" s="14" t="n">
        <f aca="false">SUM(E123:P123)</f>
        <v>7952.2453095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6515.604796625</v>
      </c>
      <c r="F128" s="63" t="n">
        <f aca="false">SUM(F115:F127)</f>
        <v>6515.604796625</v>
      </c>
      <c r="G128" s="63" t="n">
        <f aca="false">SUM(G115:G127)</f>
        <v>6515.604796625</v>
      </c>
      <c r="H128" s="63" t="n">
        <f aca="false">SUM(H115:H127)</f>
        <v>6515.604796625</v>
      </c>
      <c r="I128" s="63" t="n">
        <f aca="false">SUM(I115:I127)</f>
        <v>6515.604796625</v>
      </c>
      <c r="J128" s="63" t="n">
        <f aca="false">SUM(J115:J127)</f>
        <v>6515.604796625</v>
      </c>
      <c r="K128" s="63" t="n">
        <f aca="false">SUM(K115:K127)</f>
        <v>6515.604796625</v>
      </c>
      <c r="L128" s="63" t="n">
        <f aca="false">SUM(L115:L127)</f>
        <v>6515.604796625</v>
      </c>
      <c r="M128" s="63" t="n">
        <f aca="false">SUM(M115:M127)</f>
        <v>6515.604796625</v>
      </c>
      <c r="N128" s="63" t="n">
        <f aca="false">SUM(N115:N127)</f>
        <v>6515.604796625</v>
      </c>
      <c r="O128" s="63" t="n">
        <f aca="false">SUM(O115:O127)</f>
        <v>6515.604796625</v>
      </c>
      <c r="P128" s="63" t="n">
        <f aca="false">SUM(P115:P127)</f>
        <v>6515.604796625</v>
      </c>
      <c r="Q128" s="64"/>
      <c r="R128" s="65" t="n">
        <f aca="false">SUM(E128:P128)</f>
        <v>78187.2575595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3869.45625</v>
      </c>
      <c r="F133" s="56" t="n">
        <f aca="false">F$7*$D$133</f>
        <v>3869.45625</v>
      </c>
      <c r="G133" s="56" t="n">
        <f aca="false">G$7*$D$133</f>
        <v>3869.45625</v>
      </c>
      <c r="H133" s="56" t="n">
        <f aca="false">H$7*$D$133</f>
        <v>3869.45625</v>
      </c>
      <c r="I133" s="56" t="n">
        <f aca="false">I$7*$D$133</f>
        <v>3869.45625</v>
      </c>
      <c r="J133" s="56" t="n">
        <f aca="false">J$7*$D$133</f>
        <v>3869.45625</v>
      </c>
      <c r="K133" s="56" t="n">
        <f aca="false">K$7*$D$133</f>
        <v>3869.45625</v>
      </c>
      <c r="L133" s="56" t="n">
        <f aca="false">L$7*$D$133</f>
        <v>3869.45625</v>
      </c>
      <c r="M133" s="56" t="n">
        <f aca="false">M$7*$D$133</f>
        <v>3869.45625</v>
      </c>
      <c r="N133" s="56" t="n">
        <f aca="false">N$7*$D$133</f>
        <v>3869.45625</v>
      </c>
      <c r="O133" s="56" t="n">
        <f aca="false">O$7*$D$133</f>
        <v>3869.45625</v>
      </c>
      <c r="P133" s="56" t="n">
        <f aca="false">P$7*$D$133</f>
        <v>3869.45625</v>
      </c>
      <c r="Q133" s="14"/>
      <c r="R133" s="14" t="n">
        <f aca="false">SUM(E133:P133)</f>
        <v>46433.475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2550</v>
      </c>
      <c r="F135" s="56" t="n">
        <f aca="false">$D$135*F$10</f>
        <v>2550</v>
      </c>
      <c r="G135" s="56" t="n">
        <f aca="false">$D$135*G$10</f>
        <v>2550</v>
      </c>
      <c r="H135" s="56" t="n">
        <f aca="false">$D$135*H$10</f>
        <v>2550</v>
      </c>
      <c r="I135" s="56" t="n">
        <f aca="false">$D$135*I$10</f>
        <v>2550</v>
      </c>
      <c r="J135" s="56" t="n">
        <f aca="false">$D$135*J$10</f>
        <v>2550</v>
      </c>
      <c r="K135" s="56" t="n">
        <f aca="false">$D$135*K$10</f>
        <v>2550</v>
      </c>
      <c r="L135" s="56" t="n">
        <f aca="false">$D$135*L$10</f>
        <v>2550</v>
      </c>
      <c r="M135" s="56" t="n">
        <f aca="false">$D$135*M$10</f>
        <v>2550</v>
      </c>
      <c r="N135" s="56" t="n">
        <f aca="false">$D$135*N$10</f>
        <v>2550</v>
      </c>
      <c r="O135" s="56" t="n">
        <f aca="false">$D$135*O$10</f>
        <v>2550</v>
      </c>
      <c r="P135" s="56" t="n">
        <f aca="false">$D$135*P$10</f>
        <v>2550</v>
      </c>
      <c r="Q135" s="14"/>
      <c r="R135" s="14" t="n">
        <f aca="false">SUM(E135:P135)</f>
        <v>30600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44.98625</v>
      </c>
      <c r="F137" s="56" t="n">
        <f aca="false">$D$137*F$7</f>
        <v>44.98625</v>
      </c>
      <c r="G137" s="56" t="n">
        <f aca="false">$D$137*G$7</f>
        <v>44.98625</v>
      </c>
      <c r="H137" s="56" t="n">
        <f aca="false">$D$137*H$7</f>
        <v>44.98625</v>
      </c>
      <c r="I137" s="56" t="n">
        <f aca="false">$D$137*I$7</f>
        <v>44.98625</v>
      </c>
      <c r="J137" s="56" t="n">
        <f aca="false">$D$137*J$7</f>
        <v>44.98625</v>
      </c>
      <c r="K137" s="56" t="n">
        <f aca="false">$D$137*K$7</f>
        <v>44.98625</v>
      </c>
      <c r="L137" s="56" t="n">
        <f aca="false">$D$137*L$7</f>
        <v>44.98625</v>
      </c>
      <c r="M137" s="56" t="n">
        <f aca="false">$D$137*M$7</f>
        <v>44.98625</v>
      </c>
      <c r="N137" s="56" t="n">
        <f aca="false">$D$137*N$7</f>
        <v>44.98625</v>
      </c>
      <c r="O137" s="56" t="n">
        <f aca="false">$D$137*O$7</f>
        <v>44.98625</v>
      </c>
      <c r="P137" s="56" t="n">
        <f aca="false">$D$137*P$7</f>
        <v>44.98625</v>
      </c>
      <c r="Q137" s="14"/>
      <c r="R137" s="14" t="n">
        <f aca="false">SUM(E137:P137)</f>
        <v>539.835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93.1251875</v>
      </c>
      <c r="F138" s="56" t="n">
        <f aca="false">F$7*$D$138</f>
        <v>93.1251875</v>
      </c>
      <c r="G138" s="56" t="n">
        <f aca="false">G$7*$D$138</f>
        <v>93.1251875</v>
      </c>
      <c r="H138" s="56" t="n">
        <f aca="false">H$7*$D$138</f>
        <v>93.1251875</v>
      </c>
      <c r="I138" s="56" t="n">
        <f aca="false">I$7*$D$138</f>
        <v>93.1251875</v>
      </c>
      <c r="J138" s="56" t="n">
        <f aca="false">J$7*$D$138</f>
        <v>93.1251875</v>
      </c>
      <c r="K138" s="56" t="n">
        <f aca="false">K$7*$D$138</f>
        <v>93.1251875</v>
      </c>
      <c r="L138" s="56" t="n">
        <f aca="false">L$7*$D$138</f>
        <v>93.1251875</v>
      </c>
      <c r="M138" s="56" t="n">
        <f aca="false">M$7*$D$138</f>
        <v>93.1251875</v>
      </c>
      <c r="N138" s="56" t="n">
        <f aca="false">N$7*$D$138</f>
        <v>93.1251875</v>
      </c>
      <c r="O138" s="56" t="n">
        <f aca="false">O$7*$D$138</f>
        <v>93.1251875</v>
      </c>
      <c r="P138" s="56" t="n">
        <f aca="false">P$7*$D$138</f>
        <v>93.1251875</v>
      </c>
      <c r="Q138" s="14"/>
      <c r="R138" s="14" t="n">
        <f aca="false">SUM(E138:P138)</f>
        <v>1117.50225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53.92875</v>
      </c>
      <c r="F139" s="56" t="n">
        <f aca="false">$D139*F$7</f>
        <v>53.92875</v>
      </c>
      <c r="G139" s="56" t="n">
        <f aca="false">$D139*G$7</f>
        <v>53.92875</v>
      </c>
      <c r="H139" s="56" t="n">
        <f aca="false">$D139*H$7</f>
        <v>53.92875</v>
      </c>
      <c r="I139" s="56" t="n">
        <f aca="false">$D139*I$7</f>
        <v>53.92875</v>
      </c>
      <c r="J139" s="56" t="n">
        <f aca="false">$D139*J$7</f>
        <v>53.92875</v>
      </c>
      <c r="K139" s="56" t="n">
        <f aca="false">$D139*K$7</f>
        <v>53.92875</v>
      </c>
      <c r="L139" s="56" t="n">
        <f aca="false">$D139*L$7</f>
        <v>53.92875</v>
      </c>
      <c r="M139" s="56" t="n">
        <f aca="false">$D139*M$7</f>
        <v>53.92875</v>
      </c>
      <c r="N139" s="56" t="n">
        <f aca="false">$D139*N$7</f>
        <v>53.92875</v>
      </c>
      <c r="O139" s="56" t="n">
        <f aca="false">$D139*O$7</f>
        <v>53.92875</v>
      </c>
      <c r="P139" s="56" t="n">
        <f aca="false">$D139*P$7</f>
        <v>53.92875</v>
      </c>
      <c r="Q139" s="14"/>
      <c r="R139" s="14" t="n">
        <f aca="false">SUM(E139:P139)</f>
        <v>647.145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63.41875</v>
      </c>
      <c r="F142" s="56" t="n">
        <f aca="false">$D$142*F$7</f>
        <v>63.41875</v>
      </c>
      <c r="G142" s="56" t="n">
        <f aca="false">$D$142*G$7</f>
        <v>63.41875</v>
      </c>
      <c r="H142" s="56" t="n">
        <f aca="false">$D$142*H$7</f>
        <v>63.41875</v>
      </c>
      <c r="I142" s="56" t="n">
        <f aca="false">$D$142*I$7</f>
        <v>63.41875</v>
      </c>
      <c r="J142" s="56" t="n">
        <f aca="false">$D$142*J$7</f>
        <v>63.41875</v>
      </c>
      <c r="K142" s="56" t="n">
        <f aca="false">$D$142*K$7</f>
        <v>63.41875</v>
      </c>
      <c r="L142" s="56" t="n">
        <f aca="false">$D$142*L$7</f>
        <v>63.41875</v>
      </c>
      <c r="M142" s="56" t="n">
        <f aca="false">$D$142*M$7</f>
        <v>63.41875</v>
      </c>
      <c r="N142" s="56" t="n">
        <f aca="false">$D$142*N$7</f>
        <v>63.41875</v>
      </c>
      <c r="O142" s="56" t="n">
        <f aca="false">$D$142*O$7</f>
        <v>63.41875</v>
      </c>
      <c r="P142" s="56" t="n">
        <f aca="false">$D$142*P$7</f>
        <v>63.41875</v>
      </c>
      <c r="Q142" s="14"/>
      <c r="R142" s="14" t="n">
        <f aca="false">SUM(E142:P142)</f>
        <v>761.025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12.5</v>
      </c>
      <c r="F143" s="56" t="n">
        <f aca="false">$D$143*F$10</f>
        <v>112.5</v>
      </c>
      <c r="G143" s="56" t="n">
        <f aca="false">$D$143*G$10</f>
        <v>112.5</v>
      </c>
      <c r="H143" s="56" t="n">
        <f aca="false">$D$143*H$10</f>
        <v>112.5</v>
      </c>
      <c r="I143" s="56" t="n">
        <f aca="false">$D$143*I$10</f>
        <v>112.5</v>
      </c>
      <c r="J143" s="56" t="n">
        <f aca="false">$D$143*J$10</f>
        <v>112.5</v>
      </c>
      <c r="K143" s="56" t="n">
        <f aca="false">$D$143*K$10</f>
        <v>112.5</v>
      </c>
      <c r="L143" s="56" t="n">
        <f aca="false">$D$143*L$10</f>
        <v>112.5</v>
      </c>
      <c r="M143" s="56" t="n">
        <f aca="false">$D$143*M$10</f>
        <v>112.5</v>
      </c>
      <c r="N143" s="56" t="n">
        <f aca="false">$D$143*N$10</f>
        <v>112.5</v>
      </c>
      <c r="O143" s="56" t="n">
        <f aca="false">$D$143*O$10</f>
        <v>112.5</v>
      </c>
      <c r="P143" s="56" t="n">
        <f aca="false">$D$143*P$10</f>
        <v>112.5</v>
      </c>
      <c r="Q143" s="14"/>
      <c r="R143" s="14" t="n">
        <f aca="false">SUM(E143:P143)</f>
        <v>1350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341.61743593</v>
      </c>
      <c r="F144" s="56" t="n">
        <f aca="false">$D144*(SUM(F132:F143)-($C$138+$D$138)*F$7)</f>
        <v>341.61743593</v>
      </c>
      <c r="G144" s="56" t="n">
        <f aca="false">$D144*(SUM(G132:G143)-($C$138+$D$138)*G$7)</f>
        <v>341.61743593</v>
      </c>
      <c r="H144" s="56" t="n">
        <f aca="false">$D144*(SUM(H132:H143)-($C$138+$D$138)*H$7)</f>
        <v>341.61743593</v>
      </c>
      <c r="I144" s="56" t="n">
        <f aca="false">$D144*(SUM(I132:I143)-($C$138+$D$138)*I$7)</f>
        <v>341.61743593</v>
      </c>
      <c r="J144" s="56" t="n">
        <f aca="false">$D144*(SUM(J132:J143)-($C$138+$D$138)*J$7)</f>
        <v>341.61743593</v>
      </c>
      <c r="K144" s="56" t="n">
        <f aca="false">$D144*(SUM(K132:K143)-($C$138+$D$138)*K$7)</f>
        <v>341.61743593</v>
      </c>
      <c r="L144" s="56" t="n">
        <f aca="false">$D144*(SUM(L132:L143)-($C$138+$D$138)*L$7)</f>
        <v>341.61743593</v>
      </c>
      <c r="M144" s="56" t="n">
        <f aca="false">$D144*(SUM(M132:M143)-($C$138+$D$138)*M$7)</f>
        <v>341.61743593</v>
      </c>
      <c r="N144" s="56" t="n">
        <f aca="false">$D144*(SUM(N132:N143)-($C$138+$D$138)*N$7)</f>
        <v>341.61743593</v>
      </c>
      <c r="O144" s="56" t="n">
        <f aca="false">$D144*(SUM(O132:O143)-($C$138+$D$138)*O$7)</f>
        <v>341.61743593</v>
      </c>
      <c r="P144" s="56" t="n">
        <f aca="false">$D144*(SUM(P132:P143)-($C$138+$D$138)*P$7)</f>
        <v>341.61743593</v>
      </c>
      <c r="Q144" s="14"/>
      <c r="R144" s="14" t="n">
        <f aca="false">SUM(E144:P144)</f>
        <v>4099.40923116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537.54967963</v>
      </c>
      <c r="F145" s="56" t="n">
        <f aca="false">$D145*(SUM(F132:F143)-($C$138+$D$138)*F$7)</f>
        <v>537.54967963</v>
      </c>
      <c r="G145" s="56" t="n">
        <f aca="false">$D145*(SUM(G132:G143)-($C$138+$D$138)*G$7)</f>
        <v>537.54967963</v>
      </c>
      <c r="H145" s="56" t="n">
        <f aca="false">$D145*(SUM(H132:H143)-($C$138+$D$138)*H$7)</f>
        <v>537.54967963</v>
      </c>
      <c r="I145" s="56" t="n">
        <f aca="false">$D145*(SUM(I132:I143)-($C$138+$D$138)*I$7)</f>
        <v>537.54967963</v>
      </c>
      <c r="J145" s="56" t="n">
        <f aca="false">$D145*(SUM(J132:J143)-($C$138+$D$138)*J$7)</f>
        <v>537.54967963</v>
      </c>
      <c r="K145" s="56" t="n">
        <f aca="false">$D145*(SUM(K132:K143)-($C$138+$D$138)*K$7)</f>
        <v>537.54967963</v>
      </c>
      <c r="L145" s="56" t="n">
        <f aca="false">$D145*(SUM(L132:L143)-($C$138+$D$138)*L$7)</f>
        <v>537.54967963</v>
      </c>
      <c r="M145" s="56" t="n">
        <f aca="false">$D145*(SUM(M132:M143)-($C$138+$D$138)*M$7)</f>
        <v>537.54967963</v>
      </c>
      <c r="N145" s="56" t="n">
        <f aca="false">$D145*(SUM(N132:N143)-($C$138+$D$138)*N$7)</f>
        <v>537.54967963</v>
      </c>
      <c r="O145" s="56" t="n">
        <f aca="false">$D145*(SUM(O132:O143)-($C$138+$D$138)*O$7)</f>
        <v>537.54967963</v>
      </c>
      <c r="P145" s="56" t="n">
        <f aca="false">$D145*(SUM(P132:P143)-($C$138+$D$138)*P$7)</f>
        <v>537.54967963</v>
      </c>
      <c r="R145" s="14" t="n">
        <f aca="false">SUM(E145:P145)</f>
        <v>6450.59615556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7751.73230306</v>
      </c>
      <c r="F146" s="63" t="n">
        <f aca="false">SUM(F132:F145)</f>
        <v>7751.73230306</v>
      </c>
      <c r="G146" s="63" t="n">
        <f aca="false">SUM(G132:G145)</f>
        <v>7751.73230306</v>
      </c>
      <c r="H146" s="63" t="n">
        <f aca="false">SUM(H132:H145)</f>
        <v>7751.73230306</v>
      </c>
      <c r="I146" s="63" t="n">
        <f aca="false">SUM(I132:I145)</f>
        <v>7751.73230306</v>
      </c>
      <c r="J146" s="63" t="n">
        <f aca="false">SUM(J132:J145)</f>
        <v>7751.73230306</v>
      </c>
      <c r="K146" s="63" t="n">
        <f aca="false">SUM(K132:K145)</f>
        <v>7751.73230306</v>
      </c>
      <c r="L146" s="63" t="n">
        <f aca="false">SUM(L132:L145)</f>
        <v>7751.73230306</v>
      </c>
      <c r="M146" s="63" t="n">
        <f aca="false">SUM(M132:M145)</f>
        <v>7751.73230306</v>
      </c>
      <c r="N146" s="63" t="n">
        <f aca="false">SUM(N132:N145)</f>
        <v>7751.73230306</v>
      </c>
      <c r="O146" s="63" t="n">
        <f aca="false">SUM(O132:O145)</f>
        <v>7751.73230306</v>
      </c>
      <c r="P146" s="63" t="n">
        <f aca="false">SUM(P132:P145)</f>
        <v>7751.73230306</v>
      </c>
      <c r="Q146" s="64"/>
      <c r="R146" s="65" t="n">
        <f aca="false">SUM(E146:P146)</f>
        <v>93020.78763672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8" min="7" style="0" width="11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10.71"/>
  </cols>
  <sheetData>
    <row r="2" customFormat="false" ht="21" hidden="false" customHeight="false" outlineLevel="0" collapsed="false">
      <c r="B2" s="5"/>
      <c r="C2" s="6"/>
      <c r="D2" s="6"/>
      <c r="E2" s="5"/>
      <c r="F2" s="6"/>
      <c r="G2" s="6"/>
      <c r="H2" s="5"/>
      <c r="I2" s="6"/>
      <c r="J2" s="6"/>
      <c r="K2" s="5"/>
      <c r="L2" s="5"/>
      <c r="M2" s="5"/>
      <c r="N2" s="5"/>
    </row>
    <row r="3" customFormat="false" ht="56.25" hidden="false" customHeight="false" outlineLevel="0" collapsed="false">
      <c r="A3" s="5" t="s">
        <v>8</v>
      </c>
      <c r="B3" s="5"/>
      <c r="C3" s="7" t="str">
        <f aca="false">'Rate Comparison'!B21</f>
        <v>S.G.S. Current</v>
      </c>
      <c r="D3" s="7" t="str">
        <f aca="false">'Rate Comparison'!B34</f>
        <v>S.G.S. Proposed</v>
      </c>
      <c r="E3" s="8" t="s">
        <v>9</v>
      </c>
      <c r="F3" s="7" t="str">
        <f aca="false">'Rate Comparison'!B49</f>
        <v>M.G.S. Current</v>
      </c>
      <c r="G3" s="7" t="str">
        <f aca="false">'Rate Comparison'!B64</f>
        <v>M.G.S. Proposed</v>
      </c>
      <c r="H3" s="8" t="s">
        <v>9</v>
      </c>
      <c r="I3" s="7" t="str">
        <f aca="false">'Rate Comparison'!B81</f>
        <v>L.G.S. Current</v>
      </c>
      <c r="J3" s="7" t="str">
        <f aca="false">'Rate Comparison'!B97</f>
        <v>L.G.S. Proposed</v>
      </c>
      <c r="K3" s="8" t="s">
        <v>9</v>
      </c>
      <c r="L3" s="7" t="str">
        <f aca="false">'Rate Comparison'!B114</f>
        <v>L.G.S. TOD Current</v>
      </c>
      <c r="M3" s="7" t="str">
        <f aca="false">'Rate Comparison'!B131</f>
        <v>L.G.S. TOD Proposed</v>
      </c>
      <c r="N3" s="8" t="s">
        <v>9</v>
      </c>
    </row>
    <row r="4" customFormat="false" ht="21" hidden="false" customHeight="false" outlineLevel="0" collapsed="false">
      <c r="A4" s="5"/>
      <c r="B4" s="5"/>
      <c r="C4" s="9"/>
      <c r="D4" s="9"/>
      <c r="E4" s="10"/>
      <c r="F4" s="9"/>
      <c r="G4" s="9"/>
      <c r="H4" s="10"/>
      <c r="I4" s="9"/>
      <c r="J4" s="9"/>
      <c r="K4" s="10"/>
      <c r="L4" s="5"/>
      <c r="M4" s="5"/>
      <c r="N4" s="11"/>
    </row>
    <row r="5" customFormat="false" ht="15" hidden="false" customHeight="false" outlineLevel="0" collapsed="false">
      <c r="A5" s="0" t="n">
        <f aca="false">AA!K$1</f>
        <v>0</v>
      </c>
      <c r="B5" s="0" t="s">
        <v>10</v>
      </c>
      <c r="C5" s="12" t="n">
        <f aca="false">AA!R$32</f>
        <v>71776.037173296</v>
      </c>
      <c r="D5" s="12" t="n">
        <f aca="false">AA!R$46</f>
        <v>74611.6998210202</v>
      </c>
      <c r="E5" s="13" t="n">
        <f aca="false">IF($C5&gt;0,(D5-C5)/C5,0)</f>
        <v>0.0395070940023859</v>
      </c>
      <c r="F5" s="12" t="n">
        <f aca="false">AA!R$62</f>
        <v>99360.033425876</v>
      </c>
      <c r="G5" s="12" t="n">
        <f aca="false">AA!R$78</f>
        <v>106328.865815891</v>
      </c>
      <c r="H5" s="13" t="n">
        <f aca="false">IF($F5&gt;0,(G5-F5)/F5,0)</f>
        <v>0.0701371783979261</v>
      </c>
      <c r="I5" s="12" t="n">
        <f aca="false">AA!R$94</f>
        <v>92310.421021236</v>
      </c>
      <c r="J5" s="12" t="n">
        <f aca="false">AA!R$111</f>
        <v>102072.462282319</v>
      </c>
      <c r="K5" s="13" t="n">
        <f aca="false">IF($I5&gt;0,(J5-I5)/I5,0)</f>
        <v>0.10575232084401</v>
      </c>
      <c r="L5" s="12" t="n">
        <f aca="false">AA!R$128</f>
        <v>106761.136303096</v>
      </c>
      <c r="M5" s="12" t="n">
        <f aca="false">AA!R$146</f>
        <v>123451.723223643</v>
      </c>
      <c r="N5" s="13" t="n">
        <f aca="false">IF($L5&gt;0,(M5-L5)/L5,0)</f>
        <v>0.156335793140704</v>
      </c>
    </row>
    <row r="6" customFormat="false" ht="15" hidden="false" customHeight="false" outlineLevel="0" collapsed="false">
      <c r="A6" s="0" t="n">
        <f aca="false">AB!K$1</f>
        <v>0</v>
      </c>
      <c r="B6" s="0" t="s">
        <v>11</v>
      </c>
      <c r="C6" s="12" t="n">
        <f aca="false">AB!R$32</f>
        <v>23523.9238800934</v>
      </c>
      <c r="D6" s="12" t="n">
        <f aca="false">AB!R$46</f>
        <v>24448.8963743062</v>
      </c>
      <c r="E6" s="13" t="n">
        <f aca="false">IF($C6&gt;0,(D6-C6)/C6,0)</f>
        <v>0.0393205019250858</v>
      </c>
      <c r="F6" s="12" t="n">
        <f aca="false">AB!R$62</f>
        <v>32248.2737873454</v>
      </c>
      <c r="G6" s="12" t="n">
        <f aca="false">AB!R$78</f>
        <v>34569.4054786703</v>
      </c>
      <c r="H6" s="13" t="n">
        <f aca="false">IF($F6&gt;0,(G6-F6)/F6,0)</f>
        <v>0.0719769283351764</v>
      </c>
      <c r="I6" s="12" t="n">
        <f aca="false">AB!R$94</f>
        <v>30634.9715953629</v>
      </c>
      <c r="J6" s="12" t="n">
        <f aca="false">AB!R$111</f>
        <v>33817.8199376717</v>
      </c>
      <c r="K6" s="13" t="n">
        <f aca="false">IF($I6&gt;0,(J6-I6)/I6,0)</f>
        <v>0.103895912956896</v>
      </c>
      <c r="L6" s="12" t="n">
        <f aca="false">AB!R$128</f>
        <v>35354.2445468994</v>
      </c>
      <c r="M6" s="12" t="n">
        <f aca="false">AB!R$146</f>
        <v>40797.6865922567</v>
      </c>
      <c r="N6" s="13" t="n">
        <f aca="false">IF($L6&gt;0,(M6-L6)/L6,0)</f>
        <v>0.153968557810258</v>
      </c>
    </row>
    <row r="7" customFormat="false" ht="15" hidden="false" customHeight="false" outlineLevel="0" collapsed="false">
      <c r="A7" s="0" t="n">
        <f aca="false">AC!K$1</f>
        <v>0</v>
      </c>
      <c r="B7" s="0" t="s">
        <v>12</v>
      </c>
      <c r="C7" s="12" t="n">
        <f aca="false">AC!R$32</f>
        <v>77756.90148072</v>
      </c>
      <c r="D7" s="12" t="n">
        <f aca="false">AC!R$46</f>
        <v>80830.0898120512</v>
      </c>
      <c r="E7" s="13" t="n">
        <f aca="false">IF($C7&gt;0,(D7-C7)/C7,0)</f>
        <v>0.0395230297608143</v>
      </c>
      <c r="F7" s="12" t="n">
        <f aca="false">AC!R$62</f>
        <v>115967.90937832</v>
      </c>
      <c r="G7" s="12" t="n">
        <f aca="false">AC!R$78</f>
        <v>125402.209709939</v>
      </c>
      <c r="H7" s="13" t="n">
        <f aca="false">IF($F7&gt;0,(G7-F7)/F7,0)</f>
        <v>0.0813526809459146</v>
      </c>
      <c r="I7" s="12" t="n">
        <f aca="false">AC!R$94</f>
        <v>108980.04591452</v>
      </c>
      <c r="J7" s="12" t="n">
        <f aca="false">AC!R$111</f>
        <v>122961.681675555</v>
      </c>
      <c r="K7" s="13" t="n">
        <f aca="false">IF($I7&gt;0,(J7-I7)/I7,0)</f>
        <v>0.128295374109146</v>
      </c>
      <c r="L7" s="12" t="n">
        <f aca="false">AC!R$128</f>
        <v>132761.68454072</v>
      </c>
      <c r="M7" s="12" t="n">
        <f aca="false">AC!R$146</f>
        <v>157849.259415955</v>
      </c>
      <c r="N7" s="13" t="n">
        <f aca="false">IF($L7&gt;0,(M7-L7)/L7,0)</f>
        <v>0.188966982168266</v>
      </c>
    </row>
    <row r="8" customFormat="false" ht="15" hidden="false" customHeight="false" outlineLevel="0" collapsed="false">
      <c r="A8" s="0" t="n">
        <f aca="false">AD!K$1</f>
        <v>0</v>
      </c>
      <c r="B8" s="0" t="s">
        <v>13</v>
      </c>
      <c r="C8" s="12" t="n">
        <f aca="false">AD!R$32</f>
        <v>131486.526019296</v>
      </c>
      <c r="D8" s="12" t="n">
        <f aca="false">AD!R$46</f>
        <v>136693.54737918</v>
      </c>
      <c r="E8" s="13" t="n">
        <f aca="false">IF($C8&gt;0,(D8-C8)/C8,0)</f>
        <v>0.0396011782919872</v>
      </c>
      <c r="F8" s="12" t="n">
        <f aca="false">AD!R$62</f>
        <v>181952.711855136</v>
      </c>
      <c r="G8" s="12" t="n">
        <f aca="false">AD!R$78</f>
        <v>194579.940540911</v>
      </c>
      <c r="H8" s="13" t="n">
        <f aca="false">IF($F8&gt;0,(G8-F8)/F8,0)</f>
        <v>0.0693984088339872</v>
      </c>
      <c r="I8" s="12" t="n">
        <f aca="false">AD!R$94</f>
        <v>168219.813195536</v>
      </c>
      <c r="J8" s="12" t="n">
        <f aca="false">AD!R$111</f>
        <v>185959.856414543</v>
      </c>
      <c r="K8" s="13" t="n">
        <f aca="false">IF($I8&gt;0,(J8-I8)/I8,0)</f>
        <v>0.105457513487942</v>
      </c>
      <c r="L8" s="12" t="n">
        <f aca="false">AD!R$128</f>
        <v>194319.640409696</v>
      </c>
      <c r="M8" s="12" t="n">
        <f aca="false">AD!R$146</f>
        <v>224590.662585423</v>
      </c>
      <c r="N8" s="13" t="n">
        <f aca="false">IF($L8&gt;0,(M8-L8)/L8,0)</f>
        <v>0.155779529603416</v>
      </c>
    </row>
    <row r="9" customFormat="false" ht="15" hidden="false" customHeight="false" outlineLevel="0" collapsed="false">
      <c r="A9" s="0" t="n">
        <f aca="false">AE!K$1</f>
        <v>0</v>
      </c>
      <c r="B9" s="0" t="s">
        <v>14</v>
      </c>
      <c r="C9" s="12" t="n">
        <f aca="false">AE!R$32</f>
        <v>75413.9600526312</v>
      </c>
      <c r="D9" s="12" t="n">
        <f aca="false">AE!R$46</f>
        <v>78394.1001662212</v>
      </c>
      <c r="E9" s="13" t="n">
        <f aca="false">IF($C9&gt;0,(D9-C9)/C9,0)</f>
        <v>0.0395170882355219</v>
      </c>
      <c r="F9" s="12" t="n">
        <f aca="false">AE!R$62</f>
        <v>109656.866157665</v>
      </c>
      <c r="G9" s="12" t="n">
        <f aca="false">AE!R$78</f>
        <v>118030.409907028</v>
      </c>
      <c r="H9" s="13" t="n">
        <f aca="false">IF($F9&gt;0,(G9-F9)/F9,0)</f>
        <v>0.0763613264063517</v>
      </c>
      <c r="I9" s="12" t="n">
        <f aca="false">AE!R$94</f>
        <v>101885.150564109</v>
      </c>
      <c r="J9" s="12" t="n">
        <f aca="false">AE!R$111</f>
        <v>114000.738765276</v>
      </c>
      <c r="K9" s="13" t="n">
        <f aca="false">IF($I9&gt;0,(J9-I9)/I9,0)</f>
        <v>0.118914170849102</v>
      </c>
      <c r="L9" s="12" t="n">
        <f aca="false">AE!R$128</f>
        <v>121502.947233511</v>
      </c>
      <c r="M9" s="12" t="n">
        <f aca="false">AE!R$146</f>
        <v>142862.765576916</v>
      </c>
      <c r="N9" s="13" t="n">
        <f aca="false">IF($L9&gt;0,(M9-L9)/L9,0)</f>
        <v>0.175796709707415</v>
      </c>
    </row>
    <row r="10" customFormat="false" ht="15" hidden="false" customHeight="false" outlineLevel="0" collapsed="false">
      <c r="A10" s="0" t="n">
        <f aca="false">AF!K$1</f>
        <v>0</v>
      </c>
      <c r="B10" s="0" t="s">
        <v>15</v>
      </c>
      <c r="C10" s="12" t="n">
        <f aca="false">AF!R$32</f>
        <v>104906.361011904</v>
      </c>
      <c r="D10" s="12" t="n">
        <f aca="false">AF!R$46</f>
        <v>109057.770416852</v>
      </c>
      <c r="E10" s="13" t="n">
        <f aca="false">IF($C10&gt;0,(D10-C10)/C10,0)</f>
        <v>0.0395725231997779</v>
      </c>
      <c r="F10" s="12" t="n">
        <f aca="false">AF!R$62</f>
        <v>151931.472756784</v>
      </c>
      <c r="G10" s="12" t="n">
        <f aca="false">AF!R$78</f>
        <v>163354.976049306</v>
      </c>
      <c r="H10" s="13" t="n">
        <f aca="false">IF($F10&gt;0,(G10-F10)/F10,0)</f>
        <v>0.0751885247029054</v>
      </c>
      <c r="I10" s="12" t="n">
        <f aca="false">AF!R$94</f>
        <v>140531.276336864</v>
      </c>
      <c r="J10" s="12" t="n">
        <f aca="false">AF!R$111</f>
        <v>157022.277611025</v>
      </c>
      <c r="K10" s="13" t="n">
        <f aca="false">IF($I10&gt;0,(J10-I10)/I10,0)</f>
        <v>0.117347552118081</v>
      </c>
      <c r="L10" s="12" t="n">
        <f aca="false">AF!R$128</f>
        <v>166940.852459904</v>
      </c>
      <c r="M10" s="12" t="n">
        <f aca="false">AF!R$146</f>
        <v>195903.036136689</v>
      </c>
      <c r="N10" s="13" t="n">
        <f aca="false">IF($L10&gt;0,(M10-L10)/L10,0)</f>
        <v>0.17348769489326</v>
      </c>
    </row>
    <row r="11" customFormat="false" ht="15" hidden="false" customHeight="false" outlineLevel="0" collapsed="false">
      <c r="A11" s="0" t="n">
        <f aca="false">AG!K$1</f>
        <v>0</v>
      </c>
      <c r="B11" s="0" t="s">
        <v>16</v>
      </c>
      <c r="C11" s="12" t="n">
        <f aca="false">AG!R$32</f>
        <v>169531.10488512</v>
      </c>
      <c r="D11" s="12" t="n">
        <f aca="false">AG!R$46</f>
        <v>176249.039072675</v>
      </c>
      <c r="E11" s="13" t="n">
        <f aca="false">IF($C11&gt;0,(D11-C11)/C11,0)</f>
        <v>0.0396265581593861</v>
      </c>
      <c r="F11" s="12" t="n">
        <f aca="false">AG!R$62</f>
        <v>239588.72315872</v>
      </c>
      <c r="G11" s="12" t="n">
        <f aca="false">AG!R$78</f>
        <v>256798.280946963</v>
      </c>
      <c r="H11" s="13" t="n">
        <f aca="false">IF($F11&gt;0,(G11-F11)/F11,0)</f>
        <v>0.0718295817989831</v>
      </c>
      <c r="I11" s="12" t="n">
        <f aca="false">AG!R$94</f>
        <v>221119.36863392</v>
      </c>
      <c r="J11" s="12" t="n">
        <f aca="false">AG!R$111</f>
        <v>245653.118296979</v>
      </c>
      <c r="K11" s="13" t="n">
        <f aca="false">IF($I11&gt;0,(J11-I11)/I11,0)</f>
        <v>0.110952513181587</v>
      </c>
      <c r="L11" s="12" t="n">
        <f aca="false">AG!R$128</f>
        <v>258724.14193312</v>
      </c>
      <c r="M11" s="12" t="n">
        <f aca="false">AG!R$146</f>
        <v>301166.870732659</v>
      </c>
      <c r="N11" s="13" t="n">
        <f aca="false">IF($L11&gt;0,(M11-L11)/L11,0)</f>
        <v>0.164046263647521</v>
      </c>
    </row>
    <row r="12" customFormat="false" ht="15" hidden="false" customHeight="false" outlineLevel="0" collapsed="false">
      <c r="A12" s="0" t="n">
        <f aca="false">AH!K$1</f>
        <v>0</v>
      </c>
      <c r="B12" s="0" t="s">
        <v>17</v>
      </c>
      <c r="C12" s="12" t="n">
        <f aca="false">AH!R$32</f>
        <v>103449.588674442</v>
      </c>
      <c r="D12" s="12" t="n">
        <f aca="false">AH!R$46</f>
        <v>107543.143423686</v>
      </c>
      <c r="E12" s="13" t="n">
        <f aca="false">IF($C12&gt;0,(D12-C12)/C12,0)</f>
        <v>0.0395705270721454</v>
      </c>
      <c r="F12" s="12" t="n">
        <f aca="false">AH!R$62</f>
        <v>146359.013935722</v>
      </c>
      <c r="G12" s="12" t="n">
        <f aca="false">AH!R$78</f>
        <v>156950.751262247</v>
      </c>
      <c r="H12" s="13" t="n">
        <f aca="false">IF($F12&gt;0,(G12-F12)/F12,0)</f>
        <v>0.0723681927180542</v>
      </c>
      <c r="I12" s="12" t="n">
        <f aca="false">AH!R$94</f>
        <v>135460.118352547</v>
      </c>
      <c r="J12" s="12" t="n">
        <f aca="false">AH!R$111</f>
        <v>150541.952858393</v>
      </c>
      <c r="K12" s="13" t="n">
        <f aca="false">IF($I12&gt;0,(J12-I12)/I12,0)</f>
        <v>0.11133782170922</v>
      </c>
      <c r="L12" s="12" t="n">
        <f aca="false">AH!R$128</f>
        <v>158686.627371742</v>
      </c>
      <c r="M12" s="12" t="n">
        <f aca="false">AH!R$146</f>
        <v>184818.930399463</v>
      </c>
      <c r="N12" s="13" t="n">
        <f aca="false">IF($L12&gt;0,(M12-L12)/L12,0)</f>
        <v>0.16467867179824</v>
      </c>
    </row>
    <row r="13" customFormat="false" ht="15" hidden="false" customHeight="false" outlineLevel="0" collapsed="false">
      <c r="A13" s="0" t="n">
        <f aca="false">AI!K$1</f>
        <v>0</v>
      </c>
      <c r="B13" s="0" t="s">
        <v>18</v>
      </c>
      <c r="C13" s="12" t="n">
        <f aca="false">AI!R$32</f>
        <v>44469.530876928</v>
      </c>
      <c r="D13" s="12" t="n">
        <f aca="false">AI!R$46</f>
        <v>46220.7354527789</v>
      </c>
      <c r="E13" s="13" t="n">
        <f aca="false">IF($C13&gt;0,(D13-C13)/C13,0)</f>
        <v>0.039379875193589</v>
      </c>
      <c r="F13" s="12" t="n">
        <f aca="false">AI!R$62</f>
        <v>61140.091135728</v>
      </c>
      <c r="G13" s="12" t="n">
        <f aca="false">AI!R$78</f>
        <v>65433.7097767949</v>
      </c>
      <c r="H13" s="13" t="n">
        <f aca="false">IF($F13&gt;0,(G13-F13)/F13,0)</f>
        <v>0.0702259116941004</v>
      </c>
      <c r="I13" s="12" t="n">
        <f aca="false">AI!R$94</f>
        <v>57189.691413648</v>
      </c>
      <c r="J13" s="12" t="n">
        <f aca="false">AI!R$111</f>
        <v>63150.0139190285</v>
      </c>
      <c r="K13" s="13" t="n">
        <f aca="false">IF($I13&gt;0,(J13-I13)/I13,0)</f>
        <v>0.104220224974987</v>
      </c>
      <c r="L13" s="12" t="n">
        <f aca="false">AI!R$128</f>
        <v>65947.291520928</v>
      </c>
      <c r="M13" s="12" t="n">
        <f aca="false">AI!R$146</f>
        <v>76112.0536598765</v>
      </c>
      <c r="N13" s="13" t="n">
        <f aca="false">IF($L13&gt;0,(M13-L13)/L13,0)</f>
        <v>0.154134641537519</v>
      </c>
    </row>
    <row r="14" customFormat="false" ht="15" hidden="false" customHeight="false" outlineLevel="0" collapsed="false">
      <c r="A14" s="0" t="n">
        <f aca="false">AJ!K$1</f>
        <v>0</v>
      </c>
      <c r="B14" s="0" t="s">
        <v>19</v>
      </c>
      <c r="C14" s="12" t="n">
        <f aca="false">AJ!R$32</f>
        <v>55796.2016350632</v>
      </c>
      <c r="D14" s="12" t="n">
        <f aca="false">AJ!R$46</f>
        <v>57997.2367164279</v>
      </c>
      <c r="E14" s="13" t="n">
        <f aca="false">IF($C14&gt;0,(D14-C14)/C14,0)</f>
        <v>0.0394477583933151</v>
      </c>
      <c r="F14" s="12" t="n">
        <f aca="false">AJ!R$62</f>
        <v>76777.8330734512</v>
      </c>
      <c r="G14" s="12" t="n">
        <f aca="false">AJ!R$78</f>
        <v>82139.0552388037</v>
      </c>
      <c r="H14" s="13" t="n">
        <f aca="false">IF($F14&gt;0,(G14-F14)/F14,0)</f>
        <v>0.0698277347867266</v>
      </c>
      <c r="I14" s="12" t="n">
        <f aca="false">AJ!R$94</f>
        <v>71562.4765442212</v>
      </c>
      <c r="J14" s="12" t="n">
        <f aca="false">AJ!R$111</f>
        <v>79026.0955437453</v>
      </c>
      <c r="K14" s="13" t="n">
        <f aca="false">IF($I14&gt;0,(J14-I14)/I14,0)</f>
        <v>0.104295146841544</v>
      </c>
      <c r="L14" s="12" t="n">
        <f aca="false">AJ!R$128</f>
        <v>82505.7841359432</v>
      </c>
      <c r="M14" s="12" t="n">
        <f aca="false">AJ!R$146</f>
        <v>95225.9335426173</v>
      </c>
      <c r="N14" s="13" t="n">
        <f aca="false">IF($L14&gt;0,(M14-L14)/L14,0)</f>
        <v>0.154172820001509</v>
      </c>
    </row>
    <row r="15" customFormat="false" ht="15" hidden="false" customHeight="false" outlineLevel="0" collapsed="false">
      <c r="A15" s="0" t="n">
        <f aca="false">AK!K$1</f>
        <v>0</v>
      </c>
      <c r="B15" s="0" t="s">
        <v>20</v>
      </c>
      <c r="C15" s="12" t="n">
        <f aca="false">AK!R$32</f>
        <v>94474.6932249372</v>
      </c>
      <c r="D15" s="12" t="n">
        <f aca="false">AK!R$46</f>
        <v>98211.8165175609</v>
      </c>
      <c r="E15" s="13" t="n">
        <f aca="false">IF($C15&gt;0,(D15-C15)/C15,0)</f>
        <v>0.0395568714229734</v>
      </c>
      <c r="F15" s="12" t="n">
        <f aca="false">AK!R$62</f>
        <v>125932.213150985</v>
      </c>
      <c r="G15" s="12" t="n">
        <f aca="false">AK!R$78</f>
        <v>134111.434489936</v>
      </c>
      <c r="H15" s="13" t="n">
        <f aca="false">IF($F15&gt;0,(G15-F15)/F15,0)</f>
        <v>0.064949397253457</v>
      </c>
      <c r="I15" s="12" t="n">
        <f aca="false">AK!R$94</f>
        <v>116802.33551128</v>
      </c>
      <c r="J15" s="12" t="n">
        <f aca="false">AK!R$111</f>
        <v>127950.478275639</v>
      </c>
      <c r="K15" s="13" t="n">
        <f aca="false">IF($I15&gt;0,(J15-I15)/I15,0)</f>
        <v>0.0954445192860234</v>
      </c>
      <c r="L15" s="12" t="n">
        <f aca="false">AK!R$128</f>
        <v>131751.024064917</v>
      </c>
      <c r="M15" s="12" t="n">
        <f aca="false">AK!R$146</f>
        <v>150216.516253801</v>
      </c>
      <c r="N15" s="13" t="n">
        <f aca="false">IF($L15&gt;0,(M15-L15)/L15,0)</f>
        <v>0.140154449044628</v>
      </c>
    </row>
    <row r="16" customFormat="false" ht="15" hidden="false" customHeight="false" outlineLevel="0" collapsed="false">
      <c r="A16" s="0" t="n">
        <f aca="false">AL!K$1</f>
        <v>0</v>
      </c>
      <c r="B16" s="0" t="s">
        <v>21</v>
      </c>
      <c r="C16" s="12" t="n">
        <f aca="false">AL!R$32</f>
        <v>46423.208994855</v>
      </c>
      <c r="D16" s="12" t="n">
        <f aca="false">AL!R$46</f>
        <v>48252.0024787058</v>
      </c>
      <c r="E16" s="13" t="n">
        <f aca="false">IF($C16&gt;0,(D16-C16)/C16,0)</f>
        <v>0.0393939480584695</v>
      </c>
      <c r="F16" s="12" t="n">
        <f aca="false">AL!R$62</f>
        <v>61748.954011057</v>
      </c>
      <c r="G16" s="12" t="n">
        <f aca="false">AL!R$78</f>
        <v>65841.6462687182</v>
      </c>
      <c r="H16" s="13" t="n">
        <f aca="false">IF($F16&gt;0,(G16-F16)/F16,0)</f>
        <v>0.066279539843352</v>
      </c>
      <c r="I16" s="12" t="n">
        <f aca="false">AL!R$94</f>
        <v>57902.5808784925</v>
      </c>
      <c r="J16" s="12" t="n">
        <f aca="false">AL!R$111</f>
        <v>63455.8514252118</v>
      </c>
      <c r="K16" s="13" t="n">
        <f aca="false">IF($I16&gt;0,(J16-I16)/I16,0)</f>
        <v>0.095907133368938</v>
      </c>
      <c r="L16" s="12" t="n">
        <f aca="false">AL!R$128</f>
        <v>65446.726246605</v>
      </c>
      <c r="M16" s="12" t="n">
        <f aca="false">AL!R$146</f>
        <v>74681.4248184768</v>
      </c>
      <c r="N16" s="13" t="n">
        <f aca="false">IF($L16&gt;0,(M16-L16)/L16,0)</f>
        <v>0.141102528751021</v>
      </c>
    </row>
    <row r="17" customFormat="false" ht="15" hidden="false" customHeight="false" outlineLevel="0" collapsed="false">
      <c r="A17" s="0" t="n">
        <f aca="false">AM!K$1</f>
        <v>0</v>
      </c>
      <c r="B17" s="0" t="s">
        <v>22</v>
      </c>
      <c r="C17" s="12" t="n">
        <f aca="false">AM!R$32</f>
        <v>94189.5551919</v>
      </c>
      <c r="D17" s="12" t="n">
        <f aca="false">AM!R$46</f>
        <v>97915.354434564</v>
      </c>
      <c r="E17" s="13" t="n">
        <f aca="false">IF($C17&gt;0,(D17-C17)/C17,0)</f>
        <v>0.0395563949216357</v>
      </c>
      <c r="F17" s="12" t="n">
        <f aca="false">AM!R$62</f>
        <v>131033.8249011</v>
      </c>
      <c r="G17" s="12" t="n">
        <f aca="false">AM!R$78</f>
        <v>140257.45575912</v>
      </c>
      <c r="H17" s="13" t="n">
        <f aca="false">IF($F17&gt;0,(G17-F17)/F17,0)</f>
        <v>0.0703912204728946</v>
      </c>
      <c r="I17" s="12" t="n">
        <f aca="false">AM!R$94</f>
        <v>121411.48948965</v>
      </c>
      <c r="J17" s="12" t="n">
        <f aca="false">AM!R$111</f>
        <v>134397.228954204</v>
      </c>
      <c r="K17" s="13" t="n">
        <f aca="false">IF($I17&gt;0,(J17-I17)/I17,0)</f>
        <v>0.106956429899174</v>
      </c>
      <c r="L17" s="12" t="n">
        <f aca="false">AM!R$128</f>
        <v>140781.5055909</v>
      </c>
      <c r="M17" s="12" t="n">
        <f aca="false">AM!R$146</f>
        <v>163040.876987424</v>
      </c>
      <c r="N17" s="13" t="n">
        <f aca="false">IF($L17&gt;0,(M17-L17)/L17,0)</f>
        <v>0.158112894894077</v>
      </c>
    </row>
    <row r="18" customFormat="false" ht="15" hidden="false" customHeight="false" outlineLevel="0" collapsed="false">
      <c r="A18" s="0" t="n">
        <f aca="false">AN!K$1</f>
        <v>0</v>
      </c>
      <c r="B18" s="0" t="s">
        <v>23</v>
      </c>
      <c r="C18" s="12" t="n">
        <f aca="false">AN!R$32</f>
        <v>36041.35447872</v>
      </c>
      <c r="D18" s="12" t="n">
        <f aca="false">AN!R$46</f>
        <v>37457.8401481312</v>
      </c>
      <c r="E18" s="13" t="n">
        <f aca="false">IF($C18&gt;0,(D18-C18)/C18,0)</f>
        <v>0.0393016769180397</v>
      </c>
      <c r="F18" s="12" t="n">
        <f aca="false">AN!R$62</f>
        <v>48028.625676</v>
      </c>
      <c r="G18" s="12" t="n">
        <f aca="false">AN!R$78</f>
        <v>51240.2122483136</v>
      </c>
      <c r="H18" s="13" t="n">
        <f aca="false">IF($F18&gt;0,(G18-F18)/F18,0)</f>
        <v>0.0668681755330434</v>
      </c>
      <c r="I18" s="12" t="n">
        <f aca="false">AN!R$94</f>
        <v>45160.24960592</v>
      </c>
      <c r="J18" s="12" t="n">
        <f aca="false">AN!R$111</f>
        <v>49498.4341115072</v>
      </c>
      <c r="K18" s="13" t="n">
        <f aca="false">IF($I18&gt;0,(J18-I18)/I18,0)</f>
        <v>0.0960620134619121</v>
      </c>
      <c r="L18" s="12" t="n">
        <f aca="false">AN!R$128</f>
        <v>51089.61426752</v>
      </c>
      <c r="M18" s="12" t="n">
        <f aca="false">AN!R$146</f>
        <v>58317.0264677952</v>
      </c>
      <c r="N18" s="13" t="n">
        <f aca="false">IF($L18&gt;0,(M18-L18)/L18,0)</f>
        <v>0.141465389862417</v>
      </c>
    </row>
    <row r="19" customFormat="false" ht="15" hidden="false" customHeight="false" outlineLevel="0" collapsed="false">
      <c r="A19" s="0" t="str">
        <f aca="false">AO!K$1</f>
        <v>Test</v>
      </c>
      <c r="B19" s="0" t="s">
        <v>24</v>
      </c>
      <c r="C19" s="12" t="n">
        <f aca="false">AO!R$32</f>
        <v>45357.8266425</v>
      </c>
      <c r="D19" s="12" t="n">
        <f aca="false">AO!R$46</f>
        <v>47144.30923974</v>
      </c>
      <c r="E19" s="13" t="n">
        <f aca="false">IF($C19&gt;0,(D19-C19)/C19,0)</f>
        <v>0.039386424118612</v>
      </c>
      <c r="F19" s="12" t="n">
        <f aca="false">AO!R$62</f>
        <v>67885.488792</v>
      </c>
      <c r="G19" s="12" t="n">
        <f aca="false">AO!R$78</f>
        <v>73475.91307542</v>
      </c>
      <c r="H19" s="13" t="n">
        <f aca="false">IF($F19&gt;0,(G19-F19)/F19,0)</f>
        <v>0.082350799602386</v>
      </c>
      <c r="I19" s="12" t="n">
        <f aca="false">AO!R$94</f>
        <v>64073.98422075</v>
      </c>
      <c r="J19" s="12" t="n">
        <f aca="false">AO!R$111</f>
        <v>72324.23348922</v>
      </c>
      <c r="K19" s="13" t="n">
        <f aca="false">IF($I19&gt;0,(J19-I19)/I19,0)</f>
        <v>0.128761296317175</v>
      </c>
      <c r="L19" s="12" t="n">
        <f aca="false">AO!R$128</f>
        <v>78187.2575595</v>
      </c>
      <c r="M19" s="12" t="n">
        <f aca="false">AO!R$146</f>
        <v>93020.78763672</v>
      </c>
      <c r="N19" s="13" t="n">
        <f aca="false">IF($L19&gt;0,(M19-L19)/L19,0)</f>
        <v>0.189717999329133</v>
      </c>
    </row>
    <row r="20" customFormat="false" ht="15" hidden="false" customHeight="false" outlineLevel="0" collapsed="false">
      <c r="A20" s="0" t="n">
        <f aca="false">AP!K$1</f>
        <v>0</v>
      </c>
      <c r="B20" s="0" t="s">
        <v>25</v>
      </c>
      <c r="C20" s="12" t="n">
        <f aca="false">AP!R$32</f>
        <v>54474.718542192</v>
      </c>
      <c r="D20" s="12" t="n">
        <f aca="false">AP!R$46</f>
        <v>56623.2718819763</v>
      </c>
      <c r="E20" s="13" t="n">
        <f aca="false">IF($C20&gt;0,(D20-C20)/C20,0)</f>
        <v>0.0394412930857128</v>
      </c>
      <c r="F20" s="12" t="n">
        <f aca="false">AP!R$62</f>
        <v>74576.670999072</v>
      </c>
      <c r="G20" s="12" t="n">
        <f aca="false">AP!R$78</f>
        <v>79739.8982479347</v>
      </c>
      <c r="H20" s="13" t="n">
        <f aca="false">IF($F20&gt;0,(G20-F20)/F20,0)</f>
        <v>0.0692338123932479</v>
      </c>
      <c r="I20" s="12" t="n">
        <f aca="false">AP!R$94</f>
        <v>69544.838387672</v>
      </c>
      <c r="J20" s="12" t="n">
        <f aca="false">AP!R$111</f>
        <v>76704.5045878227</v>
      </c>
      <c r="K20" s="13" t="n">
        <f aca="false">IF($I20&gt;0,(J20-I20)/I20,0)</f>
        <v>0.102950360747691</v>
      </c>
      <c r="L20" s="12" t="n">
        <f aca="false">AP!R$128</f>
        <v>79926.281562992</v>
      </c>
      <c r="M20" s="12" t="n">
        <f aca="false">AP!R$146</f>
        <v>92083.8101875027</v>
      </c>
      <c r="N20" s="13" t="n">
        <f aca="false">IF($L20&gt;0,(M20-L20)/L20,0)</f>
        <v>0.152109273530122</v>
      </c>
    </row>
    <row r="21" customFormat="false" ht="15" hidden="false" customHeight="false" outlineLevel="0" collapsed="false">
      <c r="A21" s="0" t="n">
        <f aca="false">AQ!K$1</f>
        <v>0</v>
      </c>
      <c r="B21" s="0" t="s">
        <v>26</v>
      </c>
      <c r="C21" s="12" t="n">
        <f aca="false">AQ!R$32</f>
        <v>74926.7878998</v>
      </c>
      <c r="D21" s="12" t="n">
        <f aca="false">AQ!R$46</f>
        <v>77887.580325048</v>
      </c>
      <c r="E21" s="13" t="n">
        <f aca="false">IF($C21&gt;0,(D21-C21)/C21,0)</f>
        <v>0.0395158061387533</v>
      </c>
      <c r="F21" s="12" t="n">
        <f aca="false">AQ!R$62</f>
        <v>104067.6271068</v>
      </c>
      <c r="G21" s="12" t="n">
        <f aca="false">AQ!R$78</f>
        <v>111405.766887128</v>
      </c>
      <c r="H21" s="13" t="n">
        <f aca="false">IF($F21&gt;0,(G21-F21)/F21,0)</f>
        <v>0.0705131844007282</v>
      </c>
      <c r="I21" s="12" t="n">
        <f aca="false">AQ!R$94</f>
        <v>96646.5843813</v>
      </c>
      <c r="J21" s="12" t="n">
        <f aca="false">AQ!R$111</f>
        <v>106954.346306488</v>
      </c>
      <c r="K21" s="13" t="n">
        <f aca="false">IF($I21&gt;0,(J21-I21)/I21,0)</f>
        <v>0.106654177084218</v>
      </c>
      <c r="L21" s="12" t="n">
        <f aca="false">AQ!R$128</f>
        <v>112009.7330818</v>
      </c>
      <c r="M21" s="12" t="n">
        <f aca="false">AQ!R$146</f>
        <v>129673.548242688</v>
      </c>
      <c r="N21" s="13" t="n">
        <f aca="false">IF($L21&gt;0,(M21-L21)/L21,0)</f>
        <v>0.157698930931192</v>
      </c>
    </row>
    <row r="22" customFormat="false" ht="1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false" outlineLevel="0" collapsed="false">
      <c r="C23" s="14" t="n">
        <f aca="false">SUM(C5:C22)</f>
        <v>1303998.2806644</v>
      </c>
      <c r="D23" s="14" t="n">
        <f aca="false">SUM(D5:D22)</f>
        <v>1355538.43366093</v>
      </c>
      <c r="E23" s="14"/>
      <c r="F23" s="14" t="n">
        <f aca="false">SUM(F5:F22)</f>
        <v>1828256.33330176</v>
      </c>
      <c r="G23" s="14" t="n">
        <f aca="false">SUM(G5:G22)</f>
        <v>1959659.93170312</v>
      </c>
      <c r="H23" s="14"/>
      <c r="I23" s="14" t="n">
        <f aca="false">SUM(I5:I22)</f>
        <v>1699435.39604703</v>
      </c>
      <c r="J23" s="14" t="n">
        <f aca="false">SUM(J5:J22)</f>
        <v>1885491.09445463</v>
      </c>
      <c r="K23" s="14"/>
      <c r="L23" s="14" t="n">
        <f aca="false">SUM(L5:L22)</f>
        <v>1982696.49282979</v>
      </c>
      <c r="M23" s="14" t="n">
        <f aca="false">SUM(M5:M22)</f>
        <v>2303812.91245991</v>
      </c>
    </row>
    <row r="24" customFormat="false" ht="15" hidden="false" customHeight="false" outlineLevel="0" collapsed="false">
      <c r="C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D25" s="14" t="n">
        <f aca="false">D23-C23</f>
        <v>51540.152996527</v>
      </c>
      <c r="E25" s="14"/>
      <c r="F25" s="14"/>
      <c r="G25" s="14" t="n">
        <f aca="false">G23-F23</f>
        <v>131403.598401363</v>
      </c>
      <c r="H25" s="14"/>
      <c r="I25" s="14"/>
      <c r="J25" s="14" t="n">
        <f aca="false">J23-I23</f>
        <v>186055.6984076</v>
      </c>
      <c r="K25" s="14"/>
      <c r="L25" s="14"/>
      <c r="M25" s="14" t="n">
        <f aca="false">M23-L23</f>
        <v>321116.419630113</v>
      </c>
    </row>
    <row r="27" customFormat="false" ht="15" hidden="false" customHeight="false" outlineLevel="0" collapsed="false">
      <c r="C27" s="14"/>
      <c r="D27" s="15" t="n">
        <f aca="false">D25/C23</f>
        <v>0.0395247093196065</v>
      </c>
      <c r="E27" s="14"/>
      <c r="F27" s="14"/>
      <c r="G27" s="15" t="n">
        <f aca="false">G25/F23</f>
        <v>0.0718737279930832</v>
      </c>
      <c r="H27" s="14"/>
      <c r="I27" s="14"/>
      <c r="J27" s="15" t="n">
        <f aca="false">J25/I23</f>
        <v>0.109480889264973</v>
      </c>
      <c r="K27" s="14"/>
      <c r="L27" s="14"/>
      <c r="M27" s="15" t="n">
        <f aca="false">M25/L23</f>
        <v>0.161959443006731</v>
      </c>
      <c r="O27" s="16"/>
    </row>
    <row r="28" customFormat="false" ht="1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O28" s="16"/>
    </row>
    <row r="29" customFormat="false" ht="1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O29" s="16"/>
    </row>
    <row r="30" customFormat="false" ht="1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O30" s="16"/>
    </row>
    <row r="31" customFormat="false" ht="1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O31" s="16"/>
    </row>
    <row r="32" customFormat="false" ht="15" hidden="false" customHeight="false" outlineLevel="0" collapsed="false">
      <c r="O32" s="16"/>
    </row>
    <row r="33" customFormat="false" ht="15" hidden="false" customHeight="false" outlineLevel="0" collapsed="false">
      <c r="O33" s="16"/>
    </row>
    <row r="34" customFormat="false" ht="15" hidden="false" customHeight="false" outlineLevel="0" collapsed="false">
      <c r="O34" s="16"/>
    </row>
    <row r="35" customFormat="false" ht="15" hidden="false" customHeight="false" outlineLevel="0" collapsed="false">
      <c r="O35" s="16"/>
    </row>
    <row r="36" customFormat="false" ht="15" hidden="false" customHeight="false" outlineLevel="0" collapsed="false">
      <c r="O36" s="16"/>
    </row>
    <row r="37" customFormat="false" ht="15" hidden="false" customHeight="false" outlineLevel="0" collapsed="false">
      <c r="O37" s="16"/>
    </row>
    <row r="38" customFormat="false" ht="15" hidden="false" customHeight="false" outlineLevel="0" collapsed="false">
      <c r="O38" s="16"/>
    </row>
    <row r="68" customFormat="false" ht="15" hidden="false" customHeight="false" outlineLevel="0" collapsed="false">
      <c r="O68" s="0" t="n">
        <f aca="false">$D68*O10</f>
        <v>0</v>
      </c>
      <c r="P68" s="0" t="n">
        <f aca="false">$D68*P10</f>
        <v>0</v>
      </c>
    </row>
    <row r="128" customFormat="false" ht="15" hidden="false" customHeight="false" outlineLevel="0" collapsed="false">
      <c r="N128" s="0" t="n">
        <f aca="false">$D$128*N$10</f>
        <v>0</v>
      </c>
      <c r="O128" s="0" t="n">
        <f aca="false">$D$128*O$10</f>
        <v>0</v>
      </c>
      <c r="P128" s="0" t="n">
        <f aca="false">$D$128*P$10</f>
        <v>0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56240</v>
      </c>
      <c r="F7" s="79" t="n">
        <v>73680</v>
      </c>
      <c r="G7" s="79" t="n">
        <v>55400</v>
      </c>
      <c r="H7" s="79" t="n">
        <v>50960</v>
      </c>
      <c r="I7" s="79" t="n">
        <v>54200</v>
      </c>
      <c r="J7" s="79" t="n">
        <v>50320</v>
      </c>
      <c r="K7" s="79" t="n">
        <v>46320</v>
      </c>
      <c r="L7" s="79" t="n">
        <v>47840</v>
      </c>
      <c r="M7" s="79" t="n">
        <v>55800</v>
      </c>
      <c r="N7" s="79" t="n">
        <v>61840</v>
      </c>
      <c r="O7" s="79" t="n">
        <v>55400</v>
      </c>
      <c r="P7" s="79" t="n">
        <v>50960</v>
      </c>
      <c r="R7" s="29" t="n">
        <f aca="false">SUM(E7:P7)</f>
        <v>658960</v>
      </c>
      <c r="S7" s="0" t="n">
        <f aca="false">R7/(8760*MAX(E10:P10))</f>
        <v>0.365163807243871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206</v>
      </c>
      <c r="C10" s="32"/>
      <c r="D10" s="27" t="s">
        <v>54</v>
      </c>
      <c r="E10" s="16" t="n">
        <v>201.2</v>
      </c>
      <c r="F10" s="16" t="n">
        <v>206</v>
      </c>
      <c r="G10" s="16" t="n">
        <v>187.6</v>
      </c>
      <c r="H10" s="16" t="n">
        <v>169.2</v>
      </c>
      <c r="I10" s="16" t="n">
        <v>162</v>
      </c>
      <c r="J10" s="16" t="n">
        <v>147.6</v>
      </c>
      <c r="K10" s="16" t="n">
        <v>144</v>
      </c>
      <c r="L10" s="16" t="n">
        <v>150.4</v>
      </c>
      <c r="M10" s="16" t="n">
        <v>170.4</v>
      </c>
      <c r="N10" s="16" t="n">
        <v>188.8</v>
      </c>
      <c r="O10" s="16" t="n">
        <v>187.2</v>
      </c>
      <c r="P10" s="16" t="n">
        <v>107.6</v>
      </c>
      <c r="R10" s="29" t="n">
        <f aca="false">SUM(E10:P10)</f>
        <v>2022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206</v>
      </c>
      <c r="C11" s="32"/>
      <c r="D11" s="27" t="s">
        <v>56</v>
      </c>
      <c r="E11" s="16" t="n">
        <v>201.2</v>
      </c>
      <c r="F11" s="16" t="n">
        <v>206</v>
      </c>
      <c r="G11" s="16" t="n">
        <v>187.6</v>
      </c>
      <c r="H11" s="16" t="n">
        <v>169.2</v>
      </c>
      <c r="I11" s="16" t="n">
        <v>162</v>
      </c>
      <c r="J11" s="16" t="n">
        <v>147.6</v>
      </c>
      <c r="K11" s="16" t="n">
        <v>144</v>
      </c>
      <c r="L11" s="16" t="n">
        <v>150.4</v>
      </c>
      <c r="M11" s="16" t="n">
        <v>170.4</v>
      </c>
      <c r="N11" s="16" t="n">
        <v>188.8</v>
      </c>
      <c r="O11" s="16" t="n">
        <v>187.2</v>
      </c>
      <c r="P11" s="16" t="n">
        <v>107.6</v>
      </c>
      <c r="R11" s="29" t="n">
        <f aca="false">SUM(E11:P11)</f>
        <v>2022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206</v>
      </c>
      <c r="C12" s="32"/>
      <c r="D12" s="27" t="s">
        <v>58</v>
      </c>
      <c r="E12" s="16" t="n">
        <v>201.2</v>
      </c>
      <c r="F12" s="16" t="n">
        <v>206</v>
      </c>
      <c r="G12" s="16" t="n">
        <v>187.6</v>
      </c>
      <c r="H12" s="16" t="n">
        <v>169.2</v>
      </c>
      <c r="I12" s="16" t="n">
        <v>162</v>
      </c>
      <c r="J12" s="16" t="n">
        <v>147.6</v>
      </c>
      <c r="K12" s="16" t="n">
        <v>144</v>
      </c>
      <c r="L12" s="16" t="n">
        <v>150.4</v>
      </c>
      <c r="M12" s="16" t="n">
        <v>170.4</v>
      </c>
      <c r="N12" s="16" t="n">
        <v>188.8</v>
      </c>
      <c r="O12" s="16" t="n">
        <v>187.2</v>
      </c>
      <c r="P12" s="16" t="n">
        <v>107.6</v>
      </c>
      <c r="R12" s="29" t="n">
        <f aca="false">SUM(E12:P12)</f>
        <v>2022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7070.275319648</v>
      </c>
      <c r="F15" s="41" t="n">
        <f aca="false">IF($D$15="Rate 1",F32,IF($D$15="Rate 2",F46,IF($D$15="Rate 3",F62,IF($D$15="Rate 4",F78,IF($D$15="Rate 5",F94,IF($D$15="Rate 6",F111,IF($D$15="Rate 7",F128,IF($D$15="Rate 8",F146))))))))</f>
        <v>8727.171694336</v>
      </c>
      <c r="G15" s="41" t="n">
        <f aca="false">IF($D$15="Rate 1",G32,IF($D$15="Rate 2",G46,IF($D$15="Rate 3",G62,IF($D$15="Rate 4",G78,IF($D$15="Rate 5",G94,IF($D$15="Rate 6",G111,IF($D$15="Rate 7",G128,IF($D$15="Rate 8",G146))))))))</f>
        <v>6873.17064988</v>
      </c>
      <c r="H15" s="41" t="n">
        <f aca="false">IF($D$15="Rate 1",H32,IF($D$15="Rate 2",H46,IF($D$15="Rate 3",H62,IF($D$15="Rate 4",H78,IF($D$15="Rate 5",H94,IF($D$15="Rate 6",H111,IF($D$15="Rate 7",H128,IF($D$15="Rate 8",H146))))))))</f>
        <v>6300.623788992</v>
      </c>
      <c r="I15" s="41" t="n">
        <f aca="false">IF($D$15="Rate 1",I32,IF($D$15="Rate 2",I46,IF($D$15="Rate 3",I62,IF($D$15="Rate 4",I78,IF($D$15="Rate 5",I94,IF($D$15="Rate 6",I111,IF($D$15="Rate 7",I128,IF($D$15="Rate 8",I146))))))))</f>
        <v>6537.44346084</v>
      </c>
      <c r="J15" s="41" t="n">
        <f aca="false">IF($D$15="Rate 1",J32,IF($D$15="Rate 2",J46,IF($D$15="Rate 3",J62,IF($D$15="Rate 4",J78,IF($D$15="Rate 5",J94,IF($D$15="Rate 6",J111,IF($D$15="Rate 7",J128,IF($D$15="Rate 8",J146))))))))</f>
        <v>6051.843979264</v>
      </c>
      <c r="K15" s="41" t="n">
        <f aca="false">IF($D$15="Rate 1",K32,IF($D$15="Rate 2",K46,IF($D$15="Rate 3",K62,IF($D$15="Rate 4",K78,IF($D$15="Rate 5",K94,IF($D$15="Rate 6",K111,IF($D$15="Rate 7",K128,IF($D$15="Rate 8",K146))))))))</f>
        <v>5649.894529664</v>
      </c>
      <c r="L15" s="41" t="n">
        <f aca="false">IF($D$15="Rate 1",L32,IF($D$15="Rate 2",L46,IF($D$15="Rate 3",L62,IF($D$15="Rate 4",L78,IF($D$15="Rate 5",L94,IF($D$15="Rate 6",L111,IF($D$15="Rate 7",L128,IF($D$15="Rate 8",L146))))))))</f>
        <v>5846.786883568</v>
      </c>
      <c r="M15" s="41" t="n">
        <f aca="false">IF($D$15="Rate 1",M32,IF($D$15="Rate 2",M46,IF($D$15="Rate 3",M62,IF($D$15="Rate 4",M78,IF($D$15="Rate 5",M94,IF($D$15="Rate 6",M111,IF($D$15="Rate 7",M128,IF($D$15="Rate 8",M146))))))))</f>
        <v>6759.29138036</v>
      </c>
      <c r="N15" s="41" t="n">
        <f aca="false">IF($D$15="Rate 1",N32,IF($D$15="Rate 2",N46,IF($D$15="Rate 3",N62,IF($D$15="Rate 4",N78,IF($D$15="Rate 5",N94,IF($D$15="Rate 6",N111,IF($D$15="Rate 7",N128,IF($D$15="Rate 8",N146))))))))</f>
        <v>7479.983233568</v>
      </c>
      <c r="O15" s="41" t="n">
        <f aca="false">IF($D$15="Rate 1",O32,IF($D$15="Rate 2",O46,IF($D$15="Rate 3",O62,IF($D$15="Rate 4",O78,IF($D$15="Rate 5",O94,IF($D$15="Rate 6",O111,IF($D$15="Rate 7",O128,IF($D$15="Rate 8",O146))))))))</f>
        <v>6869.66098668</v>
      </c>
      <c r="P15" s="41" t="n">
        <f aca="false">IF($D$15="Rate 1",P32,IF($D$15="Rate 2",P46,IF($D$15="Rate 3",P62,IF($D$15="Rate 4",P78,IF($D$15="Rate 5",P94,IF($D$15="Rate 6",P111,IF($D$15="Rate 7",P128,IF($D$15="Rate 8",P146))))))))</f>
        <v>5760.135656192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79926.281562992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8210.43720702368</v>
      </c>
      <c r="F16" s="45" t="n">
        <f aca="false">IF($D$16="Rate 1",F32,IF($D$16="Rate 2",F46,IF($D$16="Rate 3",F62,IF($D$16="Rate 4",F78,IF($D$16="Rate 5",F94,IF($D$16="Rate 6",F111,IF($D$16="Rate 7",F128,IF($D$16="Rate 8",F146))))))))</f>
        <v>10014.1612338858</v>
      </c>
      <c r="G16" s="45" t="n">
        <f aca="false">IF($D$16="Rate 1",G32,IF($D$16="Rate 2",G46,IF($D$16="Rate 3",G62,IF($D$16="Rate 4",G78,IF($D$16="Rate 5",G94,IF($D$16="Rate 6",G111,IF($D$16="Rate 7",G128,IF($D$16="Rate 8",G146))))))))</f>
        <v>7958.3562147728</v>
      </c>
      <c r="H16" s="45" t="n">
        <f aca="false">IF($D$16="Rate 1",H32,IF($D$16="Rate 2",H46,IF($D$16="Rate 3",H62,IF($D$16="Rate 4",H78,IF($D$16="Rate 5",H94,IF($D$16="Rate 6",H111,IF($D$16="Rate 7",H128,IF($D$16="Rate 8",H146))))))))</f>
        <v>7286.87518496672</v>
      </c>
      <c r="I16" s="45" t="n">
        <f aca="false">IF($D$16="Rate 1",I32,IF($D$16="Rate 2",I46,IF($D$16="Rate 3",I62,IF($D$16="Rate 4",I78,IF($D$16="Rate 5",I94,IF($D$16="Rate 6",I111,IF($D$16="Rate 7",I128,IF($D$16="Rate 8",I146))))))))</f>
        <v>7521.9773878544</v>
      </c>
      <c r="J16" s="45" t="n">
        <f aca="false">IF($D$16="Rate 1",J32,IF($D$16="Rate 2",J46,IF($D$16="Rate 3",J62,IF($D$16="Rate 4",J78,IF($D$16="Rate 5",J94,IF($D$16="Rate 6",J111,IF($D$16="Rate 7",J128,IF($D$16="Rate 8",J146))))))))</f>
        <v>6955.93926984224</v>
      </c>
      <c r="K16" s="45" t="n">
        <f aca="false">IF($D$16="Rate 1",K32,IF($D$16="Rate 2",K46,IF($D$16="Rate 3",K62,IF($D$16="Rate 4",K78,IF($D$16="Rate 5",K94,IF($D$16="Rate 6",K111,IF($D$16="Rate 7",K128,IF($D$16="Rate 8",K146))))))))</f>
        <v>6511.35880915424</v>
      </c>
      <c r="L16" s="45" t="n">
        <f aca="false">IF($D$16="Rate 1",L32,IF($D$16="Rate 2",L46,IF($D$16="Rate 3",L62,IF($D$16="Rate 4",L78,IF($D$16="Rate 5",L94,IF($D$16="Rate 6",L111,IF($D$16="Rate 7",L128,IF($D$16="Rate 8",L146))))))))</f>
        <v>6742.48207563488</v>
      </c>
      <c r="M16" s="45" t="n">
        <f aca="false">IF($D$16="Rate 1",M32,IF($D$16="Rate 2",M46,IF($D$16="Rate 3",M62,IF($D$16="Rate 4",M78,IF($D$16="Rate 5",M94,IF($D$16="Rate 6",M111,IF($D$16="Rate 7",M128,IF($D$16="Rate 8",M146))))))))</f>
        <v>7785.8174283056</v>
      </c>
      <c r="N16" s="45" t="n">
        <f aca="false">IF($D$16="Rate 1",N32,IF($D$16="Rate 2",N46,IF($D$16="Rate 3",N62,IF($D$16="Rate 4",N78,IF($D$16="Rate 5",N94,IF($D$16="Rate 6",N111,IF($D$16="Rate 7",N128,IF($D$16="Rate 8",N146))))))))</f>
        <v>8617.33591352288</v>
      </c>
      <c r="O16" s="45" t="n">
        <f aca="false">IF($D$16="Rate 1",O32,IF($D$16="Rate 2",O46,IF($D$16="Rate 3",O62,IF($D$16="Rate 4",O78,IF($D$16="Rate 5",O94,IF($D$16="Rate 6",O111,IF($D$16="Rate 7",O128,IF($D$16="Rate 8",O146))))))))</f>
        <v>7953.4132345328</v>
      </c>
      <c r="P16" s="45" t="n">
        <f aca="false">IF($D$16="Rate 1",P32,IF($D$16="Rate 2",P46,IF($D$16="Rate 3",P62,IF($D$16="Rate 4",P78,IF($D$16="Rate 5",P94,IF($D$16="Rate 6",P111,IF($D$16="Rate 7",P128,IF($D$16="Rate 8",P146))))))))</f>
        <v>6525.65622800672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92083.8101875027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140.16188737568</v>
      </c>
      <c r="F17" s="49" t="n">
        <f aca="false">F15-F16</f>
        <v>-1286.98953954976</v>
      </c>
      <c r="G17" s="49" t="n">
        <f aca="false">G15-G16</f>
        <v>-1085.1855648928</v>
      </c>
      <c r="H17" s="49" t="n">
        <f aca="false">H15-H16</f>
        <v>-986.251395974718</v>
      </c>
      <c r="I17" s="49" t="n">
        <f aca="false">I15-I16</f>
        <v>-984.5339270144</v>
      </c>
      <c r="J17" s="49" t="n">
        <f aca="false">J15-J16</f>
        <v>-904.095290578239</v>
      </c>
      <c r="K17" s="49" t="n">
        <f aca="false">K15-K16</f>
        <v>-861.464279490239</v>
      </c>
      <c r="L17" s="49" t="n">
        <f aca="false">L15-L16</f>
        <v>-895.69519206688</v>
      </c>
      <c r="M17" s="49" t="n">
        <f aca="false">M15-M16</f>
        <v>-1026.5260479456</v>
      </c>
      <c r="N17" s="49" t="n">
        <f aca="false">N15-N16</f>
        <v>-1137.35267995488</v>
      </c>
      <c r="O17" s="49" t="n">
        <f aca="false">O15-O16</f>
        <v>-1083.7522478528</v>
      </c>
      <c r="P17" s="50" t="n">
        <f aca="false">P15-P16</f>
        <v>-765.520571814718</v>
      </c>
      <c r="Q17" s="51"/>
      <c r="R17" s="49" t="n">
        <f aca="false">R15-R16</f>
        <v>-12157.5286245107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52109273530122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3966.4584</v>
      </c>
      <c r="F24" s="56" t="n">
        <f aca="false">IF(F$7&lt;500,0,(F$7-500)*$D$24)</f>
        <v>5207.4888</v>
      </c>
      <c r="G24" s="56" t="n">
        <f aca="false">IF(G$7&lt;500,0,(G$7-500)*$D$24)</f>
        <v>3906.684</v>
      </c>
      <c r="H24" s="56" t="n">
        <f aca="false">IF(H$7&lt;500,0,(H$7-500)*$D$24)</f>
        <v>3590.7336</v>
      </c>
      <c r="I24" s="56" t="n">
        <f aca="false">IF(I$7&lt;500,0,(I$7-500)*$D$24)</f>
        <v>3821.292</v>
      </c>
      <c r="J24" s="56" t="n">
        <f aca="false">IF(J$7&lt;500,0,(J$7-500)*$D$24)</f>
        <v>3545.1912</v>
      </c>
      <c r="K24" s="56" t="n">
        <f aca="false">IF(K$7&lt;500,0,(K$7-500)*$D$24)</f>
        <v>3260.5512</v>
      </c>
      <c r="L24" s="56" t="n">
        <f aca="false">IF(L$7&lt;500,0,(L$7-500)*$D$24)</f>
        <v>3368.7144</v>
      </c>
      <c r="M24" s="56" t="n">
        <f aca="false">IF(M$7&lt;500,0,(M$7-500)*$D$24)</f>
        <v>3935.148</v>
      </c>
      <c r="N24" s="56" t="n">
        <f aca="false">IF(N$7&lt;500,0,(N$7-500)*$D$24)</f>
        <v>4364.9544</v>
      </c>
      <c r="O24" s="56" t="n">
        <f aca="false">IF(O$7&lt;500,0,(O$7-500)*$D$24)</f>
        <v>3906.684</v>
      </c>
      <c r="P24" s="56" t="n">
        <f aca="false">IF(P$7&lt;500,0,(P$7-500)*$D$24)</f>
        <v>3590.7336</v>
      </c>
      <c r="Q24" s="14"/>
      <c r="R24" s="14" t="n">
        <f aca="false">SUM(E24:P24)</f>
        <v>46464.633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55.45264</v>
      </c>
      <c r="F25" s="56" t="n">
        <f aca="false">$D$25*F$7</f>
        <v>72.64848</v>
      </c>
      <c r="G25" s="56" t="n">
        <f aca="false">$D$25*G$7</f>
        <v>54.6244</v>
      </c>
      <c r="H25" s="56" t="n">
        <f aca="false">$D$25*H$7</f>
        <v>50.24656</v>
      </c>
      <c r="I25" s="56" t="n">
        <f aca="false">$D$25*I$7</f>
        <v>53.4412</v>
      </c>
      <c r="J25" s="56" t="n">
        <f aca="false">$D$25*J$7</f>
        <v>49.61552</v>
      </c>
      <c r="K25" s="56" t="n">
        <f aca="false">$D$25*K$7</f>
        <v>45.67152</v>
      </c>
      <c r="L25" s="56" t="n">
        <f aca="false">$D$25*L$7</f>
        <v>47.17024</v>
      </c>
      <c r="M25" s="56" t="n">
        <f aca="false">$D$25*M$7</f>
        <v>55.0188</v>
      </c>
      <c r="N25" s="56" t="n">
        <f aca="false">$D$25*N$7</f>
        <v>60.97424</v>
      </c>
      <c r="O25" s="56" t="n">
        <f aca="false">$D$25*O$7</f>
        <v>54.6244</v>
      </c>
      <c r="P25" s="56" t="n">
        <f aca="false">$D$25*P$7</f>
        <v>50.24656</v>
      </c>
      <c r="Q25" s="14"/>
      <c r="R25" s="14" t="n">
        <f aca="false">SUM(E25:P25)</f>
        <v>649.7345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114.791464</v>
      </c>
      <c r="F26" s="56" t="n">
        <f aca="false">F$7*$D$38</f>
        <v>150.388248</v>
      </c>
      <c r="G26" s="56" t="n">
        <f aca="false">G$7*$D$38</f>
        <v>113.07694</v>
      </c>
      <c r="H26" s="56" t="n">
        <f aca="false">H$7*$D$38</f>
        <v>104.014456</v>
      </c>
      <c r="I26" s="56" t="n">
        <f aca="false">I$7*$D$38</f>
        <v>110.62762</v>
      </c>
      <c r="J26" s="56" t="n">
        <f aca="false">J$7*$D$38</f>
        <v>102.708152</v>
      </c>
      <c r="K26" s="56" t="n">
        <f aca="false">K$7*$D$38</f>
        <v>94.543752</v>
      </c>
      <c r="L26" s="56" t="n">
        <f aca="false">L$7*$D$38</f>
        <v>97.646224</v>
      </c>
      <c r="M26" s="56" t="n">
        <f aca="false">M$7*$D$38</f>
        <v>113.89338</v>
      </c>
      <c r="N26" s="56" t="n">
        <f aca="false">N$7*$D$38</f>
        <v>126.221624</v>
      </c>
      <c r="O26" s="56" t="n">
        <f aca="false">O$7*$D$38</f>
        <v>113.07694</v>
      </c>
      <c r="P26" s="56" t="n">
        <f aca="false">P$7*$D$38</f>
        <v>104.014456</v>
      </c>
      <c r="Q26" s="14"/>
      <c r="R26" s="14" t="n">
        <f aca="false">SUM(E26:P26)</f>
        <v>1345.003256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54.5528</v>
      </c>
      <c r="F27" s="56" t="n">
        <f aca="false">$D27*F$7</f>
        <v>71.4696</v>
      </c>
      <c r="G27" s="56" t="n">
        <f aca="false">$D27*G$7</f>
        <v>53.738</v>
      </c>
      <c r="H27" s="56" t="n">
        <f aca="false">$D27*H$7</f>
        <v>49.4312</v>
      </c>
      <c r="I27" s="56" t="n">
        <f aca="false">$D27*I$7</f>
        <v>52.574</v>
      </c>
      <c r="J27" s="56" t="n">
        <f aca="false">$D27*J$7</f>
        <v>48.8104</v>
      </c>
      <c r="K27" s="56" t="n">
        <f aca="false">$D27*K$7</f>
        <v>44.9304</v>
      </c>
      <c r="L27" s="56" t="n">
        <f aca="false">$D27*L$7</f>
        <v>46.4048</v>
      </c>
      <c r="M27" s="56" t="n">
        <f aca="false">$D27*M$7</f>
        <v>54.126</v>
      </c>
      <c r="N27" s="56" t="n">
        <f aca="false">$D27*N$7</f>
        <v>59.9848</v>
      </c>
      <c r="O27" s="56" t="n">
        <f aca="false">$D27*O$7</f>
        <v>53.738</v>
      </c>
      <c r="P27" s="56" t="n">
        <f aca="false">$D27*P$7</f>
        <v>49.4312</v>
      </c>
      <c r="Q27" s="14"/>
      <c r="R27" s="14" t="n">
        <f aca="false">SUM(E27:P27)</f>
        <v>639.1912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379.519526848</v>
      </c>
      <c r="F28" s="56" t="n">
        <f aca="false">(SUM(F22:F24)+SUM(F25:F27)-($D26+$C26)*F$7)*$D28</f>
        <v>495.287819936</v>
      </c>
      <c r="G28" s="56" t="n">
        <f aca="false">(SUM(G22:G24)+SUM(G25:G27)-($D26+$C26)*G$7)*$D28</f>
        <v>373.94353108</v>
      </c>
      <c r="H28" s="56" t="n">
        <f aca="false">(SUM(H22:H24)+SUM(H25:H27)-($D26+$C26)*H$7)*$D28</f>
        <v>344.470410592</v>
      </c>
      <c r="I28" s="56" t="n">
        <f aca="false">(SUM(I22:I24)+SUM(I25:I27)-($D26+$C26)*I$7)*$D28</f>
        <v>365.97782284</v>
      </c>
      <c r="J28" s="56" t="n">
        <f aca="false">(SUM(J22:J24)+SUM(J25:J27)-($D26+$C26)*J$7)*$D28</f>
        <v>340.222032864</v>
      </c>
      <c r="K28" s="56" t="n">
        <f aca="false">(SUM(K22:K24)+SUM(K25:K27)-($D26+$C26)*K$7)*$D28</f>
        <v>313.669672064</v>
      </c>
      <c r="L28" s="56" t="n">
        <f aca="false">(SUM(L22:L24)+SUM(L25:L27)-($D26+$C26)*L$7)*$D28</f>
        <v>323.759569168</v>
      </c>
      <c r="M28" s="56" t="n">
        <f aca="false">(SUM(M22:M24)+SUM(M25:M27)-($D26+$C26)*M$7)*$D28</f>
        <v>376.59876716</v>
      </c>
      <c r="N28" s="56" t="n">
        <f aca="false">(SUM(N22:N24)+SUM(N25:N27)-($D26+$C26)*N$7)*$D28</f>
        <v>416.692831968</v>
      </c>
      <c r="O28" s="56" t="n">
        <f aca="false">(SUM(O22:O24)+SUM(O25:O27)-($D26+$C26)*O$7)*$D28</f>
        <v>373.94353108</v>
      </c>
      <c r="P28" s="56" t="n">
        <f aca="false">(SUM(P22:P24)+SUM(P25:P27)-($D26+$C26)*P$7)*$D28</f>
        <v>344.470410592</v>
      </c>
      <c r="Q28" s="14"/>
      <c r="R28" s="14" t="n">
        <f aca="false">SUM(E28:P28)</f>
        <v>4448.55592619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4648.074830848</v>
      </c>
      <c r="F32" s="63" t="n">
        <f aca="false">SUM(F22:F31)</f>
        <v>6074.582947936</v>
      </c>
      <c r="G32" s="63" t="n">
        <f aca="false">SUM(G22:G31)</f>
        <v>4579.36687108</v>
      </c>
      <c r="H32" s="63" t="n">
        <f aca="false">SUM(H22:H31)</f>
        <v>4216.196226592</v>
      </c>
      <c r="I32" s="63" t="n">
        <f aca="false">SUM(I22:I31)</f>
        <v>4481.21264284</v>
      </c>
      <c r="J32" s="63" t="n">
        <f aca="false">SUM(J22:J31)</f>
        <v>4163.847304864</v>
      </c>
      <c r="K32" s="63" t="n">
        <f aca="false">SUM(K22:K31)</f>
        <v>3836.666544064</v>
      </c>
      <c r="L32" s="63" t="n">
        <f aca="false">SUM(L22:L31)</f>
        <v>3960.995233168</v>
      </c>
      <c r="M32" s="63" t="n">
        <f aca="false">SUM(M22:M31)</f>
        <v>4612.08494716</v>
      </c>
      <c r="N32" s="63" t="n">
        <f aca="false">SUM(N22:N31)</f>
        <v>5106.127895968</v>
      </c>
      <c r="O32" s="63" t="n">
        <f aca="false">SUM(O22:O31)</f>
        <v>4579.36687108</v>
      </c>
      <c r="P32" s="63" t="n">
        <f aca="false">SUM(P22:P31)</f>
        <v>4216.196226592</v>
      </c>
      <c r="Q32" s="64"/>
      <c r="R32" s="65" t="n">
        <f aca="false">SUM(E32:P32)</f>
        <v>54474.71854219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3933.5718</v>
      </c>
      <c r="F37" s="56" t="n">
        <f aca="false">IF(F$7&lt;500,0,(F$7-500)*$D$37)</f>
        <v>5164.3126</v>
      </c>
      <c r="G37" s="56" t="n">
        <f aca="false">IF(G$7&lt;500,0,(G$7-500)*$D$37)</f>
        <v>3874.293</v>
      </c>
      <c r="H37" s="56" t="n">
        <f aca="false">IF(H$7&lt;500,0,(H$7-500)*$D$37)</f>
        <v>3560.9622</v>
      </c>
      <c r="I37" s="56" t="n">
        <f aca="false">IF(I$7&lt;500,0,(I$7-500)*$D$37)</f>
        <v>3789.609</v>
      </c>
      <c r="J37" s="56" t="n">
        <f aca="false">IF(J$7&lt;500,0,(J$7-500)*$D$37)</f>
        <v>3515.7974</v>
      </c>
      <c r="K37" s="56" t="n">
        <f aca="false">IF(K$7&lt;500,0,(K$7-500)*$D$37)</f>
        <v>3233.5174</v>
      </c>
      <c r="L37" s="56" t="n">
        <f aca="false">IF(L$7&lt;500,0,(L$7-500)*$D$37)</f>
        <v>3340.7838</v>
      </c>
      <c r="M37" s="56" t="n">
        <f aca="false">IF(M$7&lt;500,0,(M$7-500)*$D$37)</f>
        <v>3902.521</v>
      </c>
      <c r="N37" s="56" t="n">
        <f aca="false">IF(N$7&lt;500,0,(N$7-500)*$D$37)</f>
        <v>4328.7638</v>
      </c>
      <c r="O37" s="56" t="n">
        <f aca="false">IF(O$7&lt;500,0,(O$7-500)*$D$37)</f>
        <v>3874.293</v>
      </c>
      <c r="P37" s="56" t="n">
        <f aca="false">IF(P$7&lt;500,0,(P$7-500)*$D$37)</f>
        <v>3560.9622</v>
      </c>
      <c r="Q37" s="14"/>
      <c r="R37" s="14" t="n">
        <f aca="false">SUM(E37:P37)</f>
        <v>46079.3872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114.791464</v>
      </c>
      <c r="F38" s="56" t="n">
        <f aca="false">F$7*$D$38</f>
        <v>150.388248</v>
      </c>
      <c r="G38" s="56" t="n">
        <f aca="false">G$7*$D$38</f>
        <v>113.07694</v>
      </c>
      <c r="H38" s="56" t="n">
        <f aca="false">H$7*$D$38</f>
        <v>104.014456</v>
      </c>
      <c r="I38" s="56" t="n">
        <f aca="false">I$7*$D$38</f>
        <v>110.62762</v>
      </c>
      <c r="J38" s="56" t="n">
        <f aca="false">J$7*$D$38</f>
        <v>102.708152</v>
      </c>
      <c r="K38" s="56" t="n">
        <f aca="false">K$7*$D$38</f>
        <v>94.543752</v>
      </c>
      <c r="L38" s="56" t="n">
        <f aca="false">L$7*$D$38</f>
        <v>97.646224</v>
      </c>
      <c r="M38" s="56" t="n">
        <f aca="false">M$7*$D$38</f>
        <v>113.89338</v>
      </c>
      <c r="N38" s="56" t="n">
        <f aca="false">N$7*$D$38</f>
        <v>126.221624</v>
      </c>
      <c r="O38" s="56" t="n">
        <f aca="false">O$7*$D$38</f>
        <v>113.07694</v>
      </c>
      <c r="P38" s="56" t="n">
        <f aca="false">P$7*$D$38</f>
        <v>104.014456</v>
      </c>
      <c r="Q38" s="14"/>
      <c r="R38" s="14" t="n">
        <f aca="false">SUM(E38:P38)</f>
        <v>1345.003256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55.45264</v>
      </c>
      <c r="F39" s="56" t="n">
        <f aca="false">$D$39*F$7</f>
        <v>72.64848</v>
      </c>
      <c r="G39" s="56" t="n">
        <f aca="false">$D$39*G$7</f>
        <v>54.6244</v>
      </c>
      <c r="H39" s="56" t="n">
        <f aca="false">$D$39*H$7</f>
        <v>50.24656</v>
      </c>
      <c r="I39" s="56" t="n">
        <f aca="false">$D$39*I$7</f>
        <v>53.4412</v>
      </c>
      <c r="J39" s="56" t="n">
        <f aca="false">$D$39*J$7</f>
        <v>49.61552</v>
      </c>
      <c r="K39" s="56" t="n">
        <f aca="false">$D$39*K$7</f>
        <v>45.67152</v>
      </c>
      <c r="L39" s="56" t="n">
        <f aca="false">$D$39*L$7</f>
        <v>47.17024</v>
      </c>
      <c r="M39" s="56" t="n">
        <f aca="false">$D$39*M$7</f>
        <v>55.0188</v>
      </c>
      <c r="N39" s="56" t="n">
        <f aca="false">$D$39*N$7</f>
        <v>60.97424</v>
      </c>
      <c r="O39" s="56" t="n">
        <f aca="false">$D$39*O$7</f>
        <v>54.6244</v>
      </c>
      <c r="P39" s="56" t="n">
        <f aca="false">$D$39*P$7</f>
        <v>50.24656</v>
      </c>
      <c r="Q39" s="14"/>
      <c r="R39" s="14" t="n">
        <f aca="false">SUM(E39:P39)</f>
        <v>649.7345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66.47568</v>
      </c>
      <c r="F40" s="56" t="n">
        <f aca="false">$D40*F$7</f>
        <v>87.08976</v>
      </c>
      <c r="G40" s="56" t="n">
        <f aca="false">$D40*G$7</f>
        <v>65.4828</v>
      </c>
      <c r="H40" s="56" t="n">
        <f aca="false">$D40*H$7</f>
        <v>60.23472</v>
      </c>
      <c r="I40" s="56" t="n">
        <f aca="false">$D40*I$7</f>
        <v>64.0644</v>
      </c>
      <c r="J40" s="56" t="n">
        <f aca="false">$D40*J$7</f>
        <v>59.47824</v>
      </c>
      <c r="K40" s="56" t="n">
        <f aca="false">$D40*K$7</f>
        <v>54.75024</v>
      </c>
      <c r="L40" s="56" t="n">
        <f aca="false">$D40*L$7</f>
        <v>56.54688</v>
      </c>
      <c r="M40" s="56" t="n">
        <f aca="false">$D40*M$7</f>
        <v>65.9556</v>
      </c>
      <c r="N40" s="56" t="n">
        <f aca="false">$D40*N$7</f>
        <v>73.09488</v>
      </c>
      <c r="O40" s="56" t="n">
        <f aca="false">$D40*O$7</f>
        <v>65.4828</v>
      </c>
      <c r="P40" s="56" t="n">
        <f aca="false">$D40*P$7</f>
        <v>60.23472</v>
      </c>
      <c r="Q40" s="14"/>
      <c r="R40" s="14" t="n">
        <f aca="false">SUM(E40:P40)</f>
        <v>778.8907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152.9728</v>
      </c>
      <c r="F43" s="56" t="n">
        <f aca="false">$D$43*F$7</f>
        <v>200.4096</v>
      </c>
      <c r="G43" s="56" t="n">
        <f aca="false">$D$43*G$7</f>
        <v>150.688</v>
      </c>
      <c r="H43" s="56" t="n">
        <f aca="false">$D$43*H$7</f>
        <v>138.6112</v>
      </c>
      <c r="I43" s="56" t="n">
        <f aca="false">$D$43*I$7</f>
        <v>147.424</v>
      </c>
      <c r="J43" s="56" t="n">
        <f aca="false">$D$43*J$7</f>
        <v>136.8704</v>
      </c>
      <c r="K43" s="56" t="n">
        <f aca="false">$D$43*K$7</f>
        <v>125.9904</v>
      </c>
      <c r="L43" s="56" t="n">
        <f aca="false">$D$43*L$7</f>
        <v>130.1248</v>
      </c>
      <c r="M43" s="56" t="n">
        <f aca="false">$D$43*M$7</f>
        <v>151.776</v>
      </c>
      <c r="N43" s="56" t="n">
        <f aca="false">$D$43*N$7</f>
        <v>168.2048</v>
      </c>
      <c r="O43" s="56" t="n">
        <f aca="false">$D$43*O$7</f>
        <v>150.688</v>
      </c>
      <c r="P43" s="56" t="n">
        <f aca="false">$D$43*P$7</f>
        <v>138.6112</v>
      </c>
      <c r="Q43" s="14"/>
      <c r="R43" s="14" t="n">
        <f aca="false">SUM(E43:P43)</f>
        <v>1792.371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167.47968589524</v>
      </c>
      <c r="F44" s="56" t="n">
        <f aca="false">$D44*(SUM(F35:F43)-($C$38+$D$38)*F$7)</f>
        <v>218.60630551668</v>
      </c>
      <c r="G44" s="56" t="n">
        <f aca="false">$D44*(SUM(G35:G43)-($C$38+$D$38)*G$7)</f>
        <v>165.0171652254</v>
      </c>
      <c r="H44" s="56" t="n">
        <f aca="false">$D44*(SUM(H35:H43)-($C$38+$D$38)*H$7)</f>
        <v>152.00098454196</v>
      </c>
      <c r="I44" s="56" t="n">
        <f aca="false">$D44*(SUM(I35:I43)-($C$38+$D$38)*I$7)</f>
        <v>161.4992785542</v>
      </c>
      <c r="J44" s="56" t="n">
        <f aca="false">$D44*(SUM(J35:J43)-($C$38+$D$38)*J$7)</f>
        <v>150.12477831732</v>
      </c>
      <c r="K44" s="56" t="n">
        <f aca="false">$D44*(SUM(K35:K43)-($C$38+$D$38)*K$7)</f>
        <v>138.39848941332</v>
      </c>
      <c r="L44" s="56" t="n">
        <f aca="false">$D44*(SUM(L35:L43)-($C$38+$D$38)*L$7)</f>
        <v>142.85447919684</v>
      </c>
      <c r="M44" s="56" t="n">
        <f aca="false">$D44*(SUM(M35:M43)-($C$38+$D$38)*M$7)</f>
        <v>166.1897941158</v>
      </c>
      <c r="N44" s="56" t="n">
        <f aca="false">$D44*(SUM(N35:N43)-($C$38+$D$38)*N$7)</f>
        <v>183.89649036084</v>
      </c>
      <c r="O44" s="56" t="n">
        <f aca="false">$D44*(SUM(O35:O43)-($C$38+$D$38)*O$7)</f>
        <v>165.0171652254</v>
      </c>
      <c r="P44" s="56" t="n">
        <f aca="false">$D44*(SUM(P35:P43)-($C$38+$D$38)*P$7)</f>
        <v>152.00098454196</v>
      </c>
      <c r="Q44" s="14"/>
      <c r="R44" s="14" t="n">
        <f aca="false">SUM(E44:P44)</f>
        <v>1963.08560090496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263.53646514684</v>
      </c>
      <c r="F45" s="56" t="n">
        <f aca="false">$D45*(SUM(F35:F43)-($C$38+$D$38)*F$7)</f>
        <v>343.98639277788</v>
      </c>
      <c r="G45" s="56" t="n">
        <f aca="false">$D45*(SUM(G35:G43)-($C$38+$D$38)*G$7)</f>
        <v>259.6615833114</v>
      </c>
      <c r="H45" s="56" t="n">
        <f aca="false">$D45*(SUM(H35:H43)-($C$38+$D$38)*H$7)</f>
        <v>239.18006503836</v>
      </c>
      <c r="I45" s="56" t="n">
        <f aca="false">$D45*(SUM(I35:I43)-($C$38+$D$38)*I$7)</f>
        <v>254.1260378322</v>
      </c>
      <c r="J45" s="56" t="n">
        <f aca="false">$D45*(SUM(J35:J43)-($C$38+$D$38)*J$7)</f>
        <v>236.22777411612</v>
      </c>
      <c r="K45" s="56" t="n">
        <f aca="false">$D45*(SUM(K35:K43)-($C$38+$D$38)*K$7)</f>
        <v>217.77595585212</v>
      </c>
      <c r="L45" s="56" t="n">
        <f aca="false">$D45*(SUM(L35:L43)-($C$38+$D$38)*L$7)</f>
        <v>224.78764679244</v>
      </c>
      <c r="M45" s="56" t="n">
        <f aca="false">$D45*(SUM(M35:M43)-($C$38+$D$38)*M$7)</f>
        <v>261.5067651378</v>
      </c>
      <c r="N45" s="56" t="n">
        <f aca="false">$D45*(SUM(N35:N43)-($C$38+$D$38)*N$7)</f>
        <v>289.36901071644</v>
      </c>
      <c r="O45" s="56" t="n">
        <f aca="false">$D45*(SUM(O35:O43)-($C$38+$D$38)*O$7)</f>
        <v>259.6615833114</v>
      </c>
      <c r="P45" s="56" t="n">
        <f aca="false">$D45*(SUM(P35:P43)-($C$38+$D$38)*P$7)</f>
        <v>239.18006503836</v>
      </c>
      <c r="R45" s="14" t="n">
        <f aca="false">SUM(E45:P45)</f>
        <v>3088.99934507136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4831.43053504208</v>
      </c>
      <c r="F46" s="63" t="n">
        <f aca="false">SUM(F35:F45)</f>
        <v>6314.59138629456</v>
      </c>
      <c r="G46" s="63" t="n">
        <f aca="false">SUM(G35:G45)</f>
        <v>4759.9938885368</v>
      </c>
      <c r="H46" s="63" t="n">
        <f aca="false">SUM(H35:H45)</f>
        <v>4382.40018558032</v>
      </c>
      <c r="I46" s="63" t="n">
        <f aca="false">SUM(I35:I45)</f>
        <v>4657.9415363864</v>
      </c>
      <c r="J46" s="63" t="n">
        <f aca="false">SUM(J35:J45)</f>
        <v>4327.97226443344</v>
      </c>
      <c r="K46" s="63" t="n">
        <f aca="false">SUM(K35:K45)</f>
        <v>3987.79775726544</v>
      </c>
      <c r="L46" s="63" t="n">
        <f aca="false">SUM(L35:L45)</f>
        <v>4117.06406998928</v>
      </c>
      <c r="M46" s="63" t="n">
        <f aca="false">SUM(M35:M45)</f>
        <v>4794.0113392536</v>
      </c>
      <c r="N46" s="63" t="n">
        <f aca="false">SUM(N35:N45)</f>
        <v>5307.67484507728</v>
      </c>
      <c r="O46" s="63" t="n">
        <f aca="false">SUM(O35:O45)</f>
        <v>4759.9938885368</v>
      </c>
      <c r="P46" s="63" t="n">
        <f aca="false">SUM(P35:P45)</f>
        <v>4382.40018558032</v>
      </c>
      <c r="Q46" s="64"/>
      <c r="R46" s="65" t="n">
        <f aca="false">SUM(E46:P46)</f>
        <v>56623.2718819763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3968.4688</v>
      </c>
      <c r="F51" s="56" t="n">
        <f aca="false">IF(F$7&gt;200*F$10,(200*F$10*$D$51),F$7*$D$51)</f>
        <v>4063.144</v>
      </c>
      <c r="G51" s="56" t="n">
        <f aca="false">IF(G$7&gt;200*G$10,(200*G$10*$D$51),G$7*$D$51)</f>
        <v>3700.2224</v>
      </c>
      <c r="H51" s="56" t="n">
        <f aca="false">IF(H$7&gt;200*H$10,(200*H$10*$D$51),H$7*$D$51)</f>
        <v>3337.3008</v>
      </c>
      <c r="I51" s="56" t="n">
        <f aca="false">IF(I$7&gt;200*I$10,(200*I$10*$D$51),I$7*$D$51)</f>
        <v>3195.288</v>
      </c>
      <c r="J51" s="56" t="n">
        <f aca="false">IF(J$7&gt;200*J$10,(200*J$10*$D$51),J$7*$D$51)</f>
        <v>2911.2624</v>
      </c>
      <c r="K51" s="56" t="n">
        <f aca="false">IF(K$7&gt;200*K$10,(200*K$10*$D$51),K$7*$D$51)</f>
        <v>2840.256</v>
      </c>
      <c r="L51" s="56" t="n">
        <f aca="false">IF(L$7&gt;200*L$10,(200*L$10*$D$51),L$7*$D$51)</f>
        <v>2966.4896</v>
      </c>
      <c r="M51" s="56" t="n">
        <f aca="false">IF(M$7&gt;200*M$10,(200*M$10*$D$51),M$7*$D$51)</f>
        <v>3360.9696</v>
      </c>
      <c r="N51" s="56" t="n">
        <f aca="false">IF(N$7&gt;200*N$10,(200*N$10*$D$51),N$7*$D$51)</f>
        <v>3723.8912</v>
      </c>
      <c r="O51" s="56" t="n">
        <f aca="false">IF(O$7&gt;200*O$10,(200*O$10*$D$51),O$7*$D$51)</f>
        <v>3692.3328</v>
      </c>
      <c r="P51" s="56" t="n">
        <f aca="false">IF(P$7&gt;200*P$10,(200*P$10*$D$51),P$7*$D$51)</f>
        <v>2122.3024</v>
      </c>
      <c r="Q51" s="14"/>
      <c r="R51" s="14" t="n">
        <f aca="false">SUM(E51:P51)</f>
        <v>39881.928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1353.6</v>
      </c>
      <c r="F52" s="56" t="n">
        <f aca="false">IF(F$7&gt;200*F$10,((F$7-200*F$10)*$D$52),0)</f>
        <v>2747.808</v>
      </c>
      <c r="G52" s="56" t="n">
        <f aca="false">IF(G$7&gt;200*G$10,((G$7-200*G$10)*$D$52),0)</f>
        <v>1512.648</v>
      </c>
      <c r="H52" s="56" t="n">
        <f aca="false">IF(H$7&gt;200*H$10,((H$7-200*H$10)*$D$52),0)</f>
        <v>1448.352</v>
      </c>
      <c r="I52" s="56" t="n">
        <f aca="false">IF(I$7&gt;200*I$10,((I$7-200*I$10)*$D$52),0)</f>
        <v>1844.28</v>
      </c>
      <c r="J52" s="56" t="n">
        <f aca="false">IF(J$7&gt;200*J$10,((J$7-200*J$10)*$D$52),0)</f>
        <v>1759.68</v>
      </c>
      <c r="K52" s="56" t="n">
        <f aca="false">IF(K$7&gt;200*K$10,((K$7-200*K$10)*$D$52),0)</f>
        <v>1482.192</v>
      </c>
      <c r="L52" s="56" t="n">
        <f aca="false">IF(L$7&gt;200*L$10,((L$7-200*L$10)*$D$52),0)</f>
        <v>1502.496</v>
      </c>
      <c r="M52" s="56" t="n">
        <f aca="false">IF(M$7&gt;200*M$10,((M$7-200*M$10)*$D$52),0)</f>
        <v>1837.512</v>
      </c>
      <c r="N52" s="56" t="n">
        <f aca="false">IF(N$7&gt;200*N$10,((N$7-200*N$10)*$D$52),0)</f>
        <v>2037.168</v>
      </c>
      <c r="O52" s="56" t="n">
        <f aca="false">IF(O$7&gt;200*O$10,((O$7-200*O$10)*$D$52),0)</f>
        <v>1519.416</v>
      </c>
      <c r="P52" s="56" t="n">
        <f aca="false">IF(P$7&gt;200*P$10,((P$7-200*P$10)*$D$52),0)</f>
        <v>2490.624</v>
      </c>
      <c r="Q52" s="14"/>
      <c r="R52" s="14" t="n">
        <f aca="false">SUM(E52:P52)</f>
        <v>21535.776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329.968</v>
      </c>
      <c r="F53" s="56" t="n">
        <f aca="false">$D$53*F$10</f>
        <v>337.84</v>
      </c>
      <c r="G53" s="56" t="n">
        <f aca="false">$D$53*G$10</f>
        <v>307.664</v>
      </c>
      <c r="H53" s="56" t="n">
        <f aca="false">$D$53*H$10</f>
        <v>277.488</v>
      </c>
      <c r="I53" s="56" t="n">
        <f aca="false">$D$53*I$10</f>
        <v>265.68</v>
      </c>
      <c r="J53" s="56" t="n">
        <f aca="false">$D$53*J$10</f>
        <v>242.064</v>
      </c>
      <c r="K53" s="56" t="n">
        <f aca="false">$D$53*K$10</f>
        <v>236.16</v>
      </c>
      <c r="L53" s="56" t="n">
        <f aca="false">$D$53*L$10</f>
        <v>246.656</v>
      </c>
      <c r="M53" s="56" t="n">
        <f aca="false">$D$53*M$10</f>
        <v>279.456</v>
      </c>
      <c r="N53" s="56" t="n">
        <f aca="false">$D$53*N$10</f>
        <v>309.632</v>
      </c>
      <c r="O53" s="56" t="n">
        <f aca="false">$D$53*O$10</f>
        <v>307.008</v>
      </c>
      <c r="P53" s="56" t="n">
        <f aca="false">$D$53*P$10</f>
        <v>176.464</v>
      </c>
      <c r="Q53" s="14"/>
      <c r="R53" s="14" t="n">
        <f aca="false">SUM(E53:P53)</f>
        <v>3316.08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55.45264</v>
      </c>
      <c r="F54" s="56" t="n">
        <f aca="false">$D$54*F$7</f>
        <v>72.64848</v>
      </c>
      <c r="G54" s="56" t="n">
        <f aca="false">$D$54*G$7</f>
        <v>54.6244</v>
      </c>
      <c r="H54" s="56" t="n">
        <f aca="false">$D$54*H$7</f>
        <v>50.24656</v>
      </c>
      <c r="I54" s="56" t="n">
        <f aca="false">$D$54*I$7</f>
        <v>53.4412</v>
      </c>
      <c r="J54" s="56" t="n">
        <f aca="false">$D$54*J$7</f>
        <v>49.61552</v>
      </c>
      <c r="K54" s="56" t="n">
        <f aca="false">$D$54*K$7</f>
        <v>45.67152</v>
      </c>
      <c r="L54" s="56" t="n">
        <f aca="false">$D$54*L$7</f>
        <v>47.17024</v>
      </c>
      <c r="M54" s="56" t="n">
        <f aca="false">$D$54*M$7</f>
        <v>55.0188</v>
      </c>
      <c r="N54" s="56" t="n">
        <f aca="false">$D$54*N$7</f>
        <v>60.97424</v>
      </c>
      <c r="O54" s="56" t="n">
        <f aca="false">$D$54*O$7</f>
        <v>54.6244</v>
      </c>
      <c r="P54" s="56" t="n">
        <f aca="false">$D$54*P$7</f>
        <v>50.24656</v>
      </c>
      <c r="Q54" s="14"/>
      <c r="R54" s="14" t="n">
        <f aca="false">SUM(E54:P54)</f>
        <v>649.7345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114.791464</v>
      </c>
      <c r="F55" s="56" t="n">
        <f aca="false">F$7*$D$55</f>
        <v>150.388248</v>
      </c>
      <c r="G55" s="56" t="n">
        <f aca="false">G$7*$D$55</f>
        <v>113.07694</v>
      </c>
      <c r="H55" s="56" t="n">
        <f aca="false">H$7*$D$55</f>
        <v>104.014456</v>
      </c>
      <c r="I55" s="56" t="n">
        <f aca="false">I$7*$D$55</f>
        <v>110.62762</v>
      </c>
      <c r="J55" s="56" t="n">
        <f aca="false">J$7*$D$55</f>
        <v>102.708152</v>
      </c>
      <c r="K55" s="56" t="n">
        <f aca="false">K$7*$D$55</f>
        <v>94.543752</v>
      </c>
      <c r="L55" s="56" t="n">
        <f aca="false">L$7*$D$55</f>
        <v>97.646224</v>
      </c>
      <c r="M55" s="56" t="n">
        <f aca="false">M$7*$D$55</f>
        <v>113.89338</v>
      </c>
      <c r="N55" s="56" t="n">
        <f aca="false">N$7*$D$55</f>
        <v>126.221624</v>
      </c>
      <c r="O55" s="56" t="n">
        <f aca="false">O$7*$D$55</f>
        <v>113.07694</v>
      </c>
      <c r="P55" s="56" t="n">
        <f aca="false">P$7*$D$55</f>
        <v>104.014456</v>
      </c>
      <c r="Q55" s="14"/>
      <c r="R55" s="14" t="n">
        <f aca="false">SUM(E55:P55)</f>
        <v>1345.003256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54.5528</v>
      </c>
      <c r="F56" s="56" t="n">
        <f aca="false">$D56*F$7</f>
        <v>71.4696</v>
      </c>
      <c r="G56" s="56" t="n">
        <f aca="false">$D56*G$7</f>
        <v>53.738</v>
      </c>
      <c r="H56" s="56" t="n">
        <f aca="false">$D56*H$7</f>
        <v>49.4312</v>
      </c>
      <c r="I56" s="56" t="n">
        <f aca="false">$D56*I$7</f>
        <v>52.574</v>
      </c>
      <c r="J56" s="56" t="n">
        <f aca="false">$D56*J$7</f>
        <v>48.8104</v>
      </c>
      <c r="K56" s="56" t="n">
        <f aca="false">$D56*K$7</f>
        <v>44.9304</v>
      </c>
      <c r="L56" s="56" t="n">
        <f aca="false">$D56*L$7</f>
        <v>46.4048</v>
      </c>
      <c r="M56" s="56" t="n">
        <f aca="false">$D56*M$7</f>
        <v>54.126</v>
      </c>
      <c r="N56" s="56" t="n">
        <f aca="false">$D56*N$7</f>
        <v>59.9848</v>
      </c>
      <c r="O56" s="56" t="n">
        <f aca="false">$D56*O$7</f>
        <v>53.738</v>
      </c>
      <c r="P56" s="56" t="n">
        <f aca="false">$D56*P$7</f>
        <v>49.4312</v>
      </c>
      <c r="Q56" s="14"/>
      <c r="R56" s="14" t="n">
        <f aca="false">SUM(E56:P56)</f>
        <v>639.1912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620.272530328</v>
      </c>
      <c r="F57" s="56" t="n">
        <f aca="false">(SUM(F50:F53)+SUM(F54:F56)-($D55+$C55)*F$7)*$D57</f>
        <v>774.003169976</v>
      </c>
      <c r="G57" s="56" t="n">
        <f aca="false">(SUM(G50:G53)+SUM(G54:G56)-($D55+$C55)*G$7)*$D57</f>
        <v>604.04851296</v>
      </c>
      <c r="H57" s="56" t="n">
        <f aca="false">(SUM(H50:H53)+SUM(H54:H56)-($D55+$C55)*H$7)*$D57</f>
        <v>553.578149432</v>
      </c>
      <c r="I57" s="56" t="n">
        <f aca="false">(SUM(I50:I53)+SUM(I54:I56)-($D55+$C55)*I$7)*$D57</f>
        <v>576.79998104</v>
      </c>
      <c r="J57" s="56" t="n">
        <f aca="false">(SUM(J50:J53)+SUM(J54:J56)-($D55+$C55)*J$7)*$D57</f>
        <v>533.803089304</v>
      </c>
      <c r="K57" s="56" t="n">
        <f aca="false">(SUM(K50:K53)+SUM(K54:K56)-($D55+$C55)*K$7)*$D57</f>
        <v>496.895094024</v>
      </c>
      <c r="L57" s="56" t="n">
        <f aca="false">(SUM(L50:L53)+SUM(L54:L56)-($D55+$C55)*L$7)*$D57</f>
        <v>514.239802008</v>
      </c>
      <c r="M57" s="56" t="n">
        <f aca="false">(SUM(M50:M53)+SUM(M54:M56)-($D55+$C55)*M$7)*$D57</f>
        <v>596.15477328</v>
      </c>
      <c r="N57" s="56" t="n">
        <f aca="false">(SUM(N50:N53)+SUM(N54:N56)-($D55+$C55)*N$7)*$D57</f>
        <v>660.438349928</v>
      </c>
      <c r="O57" s="56" t="n">
        <f aca="false">(SUM(O50:O53)+SUM(O54:O56)-($D55+$C55)*O$7)*$D57</f>
        <v>603.78462824</v>
      </c>
      <c r="P57" s="56" t="n">
        <f aca="false">(SUM(P50:P53)+SUM(P54:P56)-($D55+$C55)*P$7)*$D57</f>
        <v>512.939902552</v>
      </c>
      <c r="Q57" s="14"/>
      <c r="R57" s="14" t="n">
        <f aca="false">SUM(E57:P57)</f>
        <v>7046.95798307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6510.606234328</v>
      </c>
      <c r="F62" s="63" t="n">
        <f aca="false">SUM(F50:F61)</f>
        <v>8230.801497976</v>
      </c>
      <c r="G62" s="63" t="n">
        <f aca="false">SUM(G50:G61)</f>
        <v>6359.52225296</v>
      </c>
      <c r="H62" s="63" t="n">
        <f aca="false">SUM(H50:H61)</f>
        <v>5833.911165432</v>
      </c>
      <c r="I62" s="63" t="n">
        <f aca="false">SUM(I50:I61)</f>
        <v>6112.19080104</v>
      </c>
      <c r="J62" s="63" t="n">
        <f aca="false">SUM(J50:J61)</f>
        <v>5661.443561304</v>
      </c>
      <c r="K62" s="63" t="n">
        <f aca="false">SUM(K50:K61)</f>
        <v>5254.148766024</v>
      </c>
      <c r="L62" s="63" t="n">
        <f aca="false">SUM(L50:L61)</f>
        <v>5434.602666008</v>
      </c>
      <c r="M62" s="63" t="n">
        <f aca="false">SUM(M50:M61)</f>
        <v>6310.63055328</v>
      </c>
      <c r="N62" s="63" t="n">
        <f aca="false">SUM(N50:N61)</f>
        <v>6991.810213928</v>
      </c>
      <c r="O62" s="63" t="n">
        <f aca="false">SUM(O50:O61)</f>
        <v>6357.48076824</v>
      </c>
      <c r="P62" s="63" t="n">
        <f aca="false">SUM(P50:P61)</f>
        <v>5519.522518552</v>
      </c>
      <c r="Q62" s="64"/>
      <c r="R62" s="65" t="n">
        <f aca="false">SUM(E62:P62)</f>
        <v>74576.670999072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4052.9728</v>
      </c>
      <c r="F66" s="56" t="n">
        <f aca="false">IF(F$7&gt;200*F$10,(200*F$10*$D$66),F$7*$D$66)</f>
        <v>4149.664</v>
      </c>
      <c r="G66" s="56" t="n">
        <f aca="false">IF(G$7&gt;200*G$10,(200*G$10*$D$66),G$7*$D$66)</f>
        <v>3779.0144</v>
      </c>
      <c r="H66" s="56" t="n">
        <f aca="false">IF(H$7&gt;200*H$10,(200*H$10*$D$66),H$7*$D$66)</f>
        <v>3408.3648</v>
      </c>
      <c r="I66" s="56" t="n">
        <f aca="false">IF(I$7&gt;200*I$10,(200*I$10*$D$66),I$7*$D$66)</f>
        <v>3263.328</v>
      </c>
      <c r="J66" s="56" t="n">
        <f aca="false">IF(J$7&gt;200*J$10,(200*J$10*$D$66),J$7*$D$66)</f>
        <v>2973.2544</v>
      </c>
      <c r="K66" s="56" t="n">
        <f aca="false">IF(K$7&gt;200*K$10,(200*K$10*$D$66),K$7*$D$66)</f>
        <v>2900.736</v>
      </c>
      <c r="L66" s="56" t="n">
        <f aca="false">IF(L$7&gt;200*L$10,(200*L$10*$D$66),L$7*$D$66)</f>
        <v>3029.6576</v>
      </c>
      <c r="M66" s="56" t="n">
        <f aca="false">IF(M$7&gt;200*M$10,(200*M$10*$D$66),M$7*$D$66)</f>
        <v>3432.5376</v>
      </c>
      <c r="N66" s="56" t="n">
        <f aca="false">IF(N$7&gt;200*N$10,(200*N$10*$D$66),N$7*$D$66)</f>
        <v>3803.1872</v>
      </c>
      <c r="O66" s="56" t="n">
        <f aca="false">IF(O$7&gt;200*O$10,(200*O$10*$D$66),O$7*$D$66)</f>
        <v>3770.9568</v>
      </c>
      <c r="P66" s="56" t="n">
        <f aca="false">IF(P$7&gt;200*P$10,(200*P$10*$D$66),P$7*$D$66)</f>
        <v>2167.4944</v>
      </c>
      <c r="Q66" s="14"/>
      <c r="R66" s="14" t="n">
        <f aca="false">SUM(E66:P66)</f>
        <v>40731.168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1382.24</v>
      </c>
      <c r="F67" s="56" t="n">
        <f aca="false">IF(F$7&gt;200*F$10,((F$7-200*F$10)*$D$67),0)</f>
        <v>2805.9472</v>
      </c>
      <c r="G67" s="56" t="n">
        <f aca="false">IF(G$7&gt;200*G$10,((G$7-200*G$10)*$D$67),0)</f>
        <v>1544.6532</v>
      </c>
      <c r="H67" s="56" t="n">
        <f aca="false">IF(H$7&gt;200*H$10,((H$7-200*H$10)*$D$67),0)</f>
        <v>1478.9968</v>
      </c>
      <c r="I67" s="56" t="n">
        <f aca="false">IF(I$7&gt;200*I$10,((I$7-200*I$10)*$D$67),0)</f>
        <v>1883.302</v>
      </c>
      <c r="J67" s="56" t="n">
        <f aca="false">IF(J$7&gt;200*J$10,((J$7-200*J$10)*$D$67),0)</f>
        <v>1796.912</v>
      </c>
      <c r="K67" s="56" t="n">
        <f aca="false">IF(K$7&gt;200*K$10,((K$7-200*K$10)*$D$67),0)</f>
        <v>1513.5528</v>
      </c>
      <c r="L67" s="56" t="n">
        <f aca="false">IF(L$7&gt;200*L$10,((L$7-200*L$10)*$D$67),0)</f>
        <v>1534.2864</v>
      </c>
      <c r="M67" s="56" t="n">
        <f aca="false">IF(M$7&gt;200*M$10,((M$7-200*M$10)*$D$67),0)</f>
        <v>1876.3908</v>
      </c>
      <c r="N67" s="56" t="n">
        <f aca="false">IF(N$7&gt;200*N$10,((N$7-200*N$10)*$D$67),0)</f>
        <v>2080.2712</v>
      </c>
      <c r="O67" s="56" t="n">
        <f aca="false">IF(O$7&gt;200*O$10,((O$7-200*O$10)*$D$67),0)</f>
        <v>1551.5644</v>
      </c>
      <c r="P67" s="56" t="n">
        <f aca="false">IF(P$7&gt;200*P$10,((P$7-200*P$10)*$D$67),0)</f>
        <v>2543.3216</v>
      </c>
      <c r="Q67" s="14"/>
      <c r="R67" s="14" t="n">
        <f aca="false">SUM(E67:P67)</f>
        <v>21991.4384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412.46</v>
      </c>
      <c r="F68" s="56" t="n">
        <f aca="false">$D$68*F$10</f>
        <v>422.3</v>
      </c>
      <c r="G68" s="56" t="n">
        <f aca="false">$D$68*G$10</f>
        <v>384.58</v>
      </c>
      <c r="H68" s="56" t="n">
        <f aca="false">$D$68*H$10</f>
        <v>346.86</v>
      </c>
      <c r="I68" s="56" t="n">
        <f aca="false">$D$68*I$10</f>
        <v>332.1</v>
      </c>
      <c r="J68" s="56" t="n">
        <f aca="false">$D$68*J$10</f>
        <v>302.58</v>
      </c>
      <c r="K68" s="56" t="n">
        <f aca="false">$D$68*K$10</f>
        <v>295.2</v>
      </c>
      <c r="L68" s="56" t="n">
        <f aca="false">$D$68*L$10</f>
        <v>308.32</v>
      </c>
      <c r="M68" s="56" t="n">
        <f aca="false">$D$68*M$10</f>
        <v>349.32</v>
      </c>
      <c r="N68" s="56" t="n">
        <f aca="false">$D$68*N$10</f>
        <v>387.04</v>
      </c>
      <c r="O68" s="56" t="n">
        <f aca="false">$D$68*O$10</f>
        <v>383.76</v>
      </c>
      <c r="P68" s="56" t="n">
        <f aca="false">$D$68*P$10</f>
        <v>220.58</v>
      </c>
      <c r="Q68" s="14"/>
      <c r="R68" s="14" t="n">
        <f aca="false">SUM(E68:P68)</f>
        <v>4145.1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55.45264</v>
      </c>
      <c r="F69" s="56" t="n">
        <f aca="false">$D$69*F$7</f>
        <v>72.64848</v>
      </c>
      <c r="G69" s="56" t="n">
        <f aca="false">$D$69*G$7</f>
        <v>54.6244</v>
      </c>
      <c r="H69" s="56" t="n">
        <f aca="false">$D$69*H$7</f>
        <v>50.24656</v>
      </c>
      <c r="I69" s="56" t="n">
        <f aca="false">$D$69*I$7</f>
        <v>53.4412</v>
      </c>
      <c r="J69" s="56" t="n">
        <f aca="false">$D$69*J$7</f>
        <v>49.61552</v>
      </c>
      <c r="K69" s="56" t="n">
        <f aca="false">$D$69*K$7</f>
        <v>45.67152</v>
      </c>
      <c r="L69" s="56" t="n">
        <f aca="false">$D$69*L$7</f>
        <v>47.17024</v>
      </c>
      <c r="M69" s="56" t="n">
        <f aca="false">$D$69*M$7</f>
        <v>55.0188</v>
      </c>
      <c r="N69" s="56" t="n">
        <f aca="false">$D$69*N$7</f>
        <v>60.97424</v>
      </c>
      <c r="O69" s="56" t="n">
        <f aca="false">$D$69*O$7</f>
        <v>54.6244</v>
      </c>
      <c r="P69" s="56" t="n">
        <f aca="false">$D$69*P$7</f>
        <v>50.24656</v>
      </c>
      <c r="Q69" s="14"/>
      <c r="R69" s="14" t="n">
        <f aca="false">SUM(E69:P69)</f>
        <v>649.7345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114.791464</v>
      </c>
      <c r="F70" s="56" t="n">
        <f aca="false">F$7*$D$70</f>
        <v>150.388248</v>
      </c>
      <c r="G70" s="56" t="n">
        <f aca="false">G$7*$D$70</f>
        <v>113.07694</v>
      </c>
      <c r="H70" s="56" t="n">
        <f aca="false">H$7*$D$70</f>
        <v>104.014456</v>
      </c>
      <c r="I70" s="56" t="n">
        <f aca="false">I$7*$D$70</f>
        <v>110.62762</v>
      </c>
      <c r="J70" s="56" t="n">
        <f aca="false">J$7*$D$70</f>
        <v>102.708152</v>
      </c>
      <c r="K70" s="56" t="n">
        <f aca="false">K$7*$D$70</f>
        <v>94.543752</v>
      </c>
      <c r="L70" s="56" t="n">
        <f aca="false">L$7*$D$70</f>
        <v>97.646224</v>
      </c>
      <c r="M70" s="56" t="n">
        <f aca="false">M$7*$D$70</f>
        <v>113.89338</v>
      </c>
      <c r="N70" s="56" t="n">
        <f aca="false">N$7*$D$70</f>
        <v>126.221624</v>
      </c>
      <c r="O70" s="56" t="n">
        <f aca="false">O$7*$D$70</f>
        <v>113.07694</v>
      </c>
      <c r="P70" s="56" t="n">
        <f aca="false">P$7*$D$70</f>
        <v>104.014456</v>
      </c>
      <c r="Q70" s="14"/>
      <c r="R70" s="14" t="n">
        <f aca="false">SUM(E70:P70)</f>
        <v>1345.003256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66.47568</v>
      </c>
      <c r="F71" s="56" t="n">
        <f aca="false">$D71*F$7</f>
        <v>87.08976</v>
      </c>
      <c r="G71" s="56" t="n">
        <f aca="false">$D71*G$7</f>
        <v>65.4828</v>
      </c>
      <c r="H71" s="56" t="n">
        <f aca="false">$D71*H$7</f>
        <v>60.23472</v>
      </c>
      <c r="I71" s="56" t="n">
        <f aca="false">$D71*I$7</f>
        <v>64.0644</v>
      </c>
      <c r="J71" s="56" t="n">
        <f aca="false">$D71*J$7</f>
        <v>59.47824</v>
      </c>
      <c r="K71" s="56" t="n">
        <f aca="false">$D71*K$7</f>
        <v>54.75024</v>
      </c>
      <c r="L71" s="56" t="n">
        <f aca="false">$D71*L$7</f>
        <v>56.54688</v>
      </c>
      <c r="M71" s="56" t="n">
        <f aca="false">$D71*M$7</f>
        <v>65.9556</v>
      </c>
      <c r="N71" s="56" t="n">
        <f aca="false">$D71*N$7</f>
        <v>73.09488</v>
      </c>
      <c r="O71" s="56" t="n">
        <f aca="false">$D71*O$7</f>
        <v>65.4828</v>
      </c>
      <c r="P71" s="56" t="n">
        <f aca="false">$D71*P$7</f>
        <v>60.23472</v>
      </c>
      <c r="Q71" s="14"/>
      <c r="R71" s="14" t="n">
        <f aca="false">SUM(E71:P71)</f>
        <v>778.8907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79.2984</v>
      </c>
      <c r="F74" s="56" t="n">
        <f aca="false">$D$74*F$7</f>
        <v>103.8888</v>
      </c>
      <c r="G74" s="56" t="n">
        <f aca="false">$D$74*G$7</f>
        <v>78.114</v>
      </c>
      <c r="H74" s="56" t="n">
        <f aca="false">$D$74*H$7</f>
        <v>71.8536</v>
      </c>
      <c r="I74" s="56" t="n">
        <f aca="false">$D$74*I$7</f>
        <v>76.422</v>
      </c>
      <c r="J74" s="56" t="n">
        <f aca="false">$D$74*J$7</f>
        <v>70.9512</v>
      </c>
      <c r="K74" s="56" t="n">
        <f aca="false">$D$74*K$7</f>
        <v>65.3112</v>
      </c>
      <c r="L74" s="56" t="n">
        <f aca="false">$D$74*L$7</f>
        <v>67.4544</v>
      </c>
      <c r="M74" s="56" t="n">
        <f aca="false">$D$74*M$7</f>
        <v>78.678</v>
      </c>
      <c r="N74" s="56" t="n">
        <f aca="false">$D$74*N$7</f>
        <v>87.1944</v>
      </c>
      <c r="O74" s="56" t="n">
        <f aca="false">$D$74*O$7</f>
        <v>78.114</v>
      </c>
      <c r="P74" s="56" t="n">
        <f aca="false">$D$74*P$7</f>
        <v>71.8536</v>
      </c>
      <c r="Q74" s="14"/>
      <c r="R74" s="14" t="n">
        <f aca="false">SUM(E74:P74)</f>
        <v>929.1336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68.408</v>
      </c>
      <c r="F75" s="56" t="n">
        <f aca="false">$D75*F10</f>
        <v>70.04</v>
      </c>
      <c r="G75" s="56" t="n">
        <f aca="false">$D75*G10</f>
        <v>63.784</v>
      </c>
      <c r="H75" s="56" t="n">
        <f aca="false">$D75*H10</f>
        <v>57.528</v>
      </c>
      <c r="I75" s="56" t="n">
        <f aca="false">$D75*I10</f>
        <v>55.08</v>
      </c>
      <c r="J75" s="56" t="n">
        <f aca="false">$D75*J10</f>
        <v>50.184</v>
      </c>
      <c r="K75" s="56" t="n">
        <f aca="false">$D75*K10</f>
        <v>48.96</v>
      </c>
      <c r="L75" s="56" t="n">
        <f aca="false">$D75*L10</f>
        <v>51.136</v>
      </c>
      <c r="M75" s="56" t="n">
        <f aca="false">$D75*M10</f>
        <v>57.936</v>
      </c>
      <c r="N75" s="56" t="n">
        <f aca="false">$D75*N10</f>
        <v>64.192</v>
      </c>
      <c r="O75" s="56" t="n">
        <f aca="false">$D75*O10</f>
        <v>63.648</v>
      </c>
      <c r="P75" s="56" t="n">
        <f aca="false">$D75*P10</f>
        <v>36.584</v>
      </c>
      <c r="Q75" s="14"/>
      <c r="R75" s="14" t="n">
        <f aca="false">SUM(E75:P75)</f>
        <v>687.48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282.81227747144</v>
      </c>
      <c r="F76" s="56" t="n">
        <f aca="false">$D76*(SUM(F65:F75)-($C$70+$D$70)*F$7)</f>
        <v>351.27510560328</v>
      </c>
      <c r="G76" s="56" t="n">
        <f aca="false">$D76*(SUM(G65:G75)-($C$70+$D$70)*G$7)</f>
        <v>275.1373668116</v>
      </c>
      <c r="H76" s="56" t="n">
        <f aca="false">$D76*(SUM(H65:H75)-($C$70+$D$70)*H$7)</f>
        <v>252.08297149256</v>
      </c>
      <c r="I76" s="56" t="n">
        <f aca="false">$D76*(SUM(I65:I75)-($C$70+$D$70)*I$7)</f>
        <v>262.1524791572</v>
      </c>
      <c r="J76" s="56" t="n">
        <f aca="false">$D76*(SUM(J65:J75)-($C$70+$D$70)*J$7)</f>
        <v>242.55569691592</v>
      </c>
      <c r="K76" s="56" t="n">
        <f aca="false">$D76*(SUM(K65:K75)-($C$70+$D$70)*K$7)</f>
        <v>226.03493121672</v>
      </c>
      <c r="L76" s="56" t="n">
        <f aca="false">$D76*(SUM(L65:L75)-($C$70+$D$70)*L$7)</f>
        <v>233.96046519944</v>
      </c>
      <c r="M76" s="56" t="n">
        <f aca="false">$D76*(SUM(M65:M75)-($C$70+$D$70)*M$7)</f>
        <v>271.0397193396</v>
      </c>
      <c r="N76" s="56" t="n">
        <f aca="false">$D76*(SUM(N65:N75)-($C$70+$D$70)*N$7)</f>
        <v>300.23091737224</v>
      </c>
      <c r="O76" s="56" t="n">
        <f aca="false">$D76*(SUM(O65:O75)-($C$70+$D$70)*O$7)</f>
        <v>275.0063935988</v>
      </c>
      <c r="P76" s="56" t="n">
        <f aca="false">$D76*(SUM(P65:P75)-($C$70+$D$70)*P$7)</f>
        <v>231.91309672136</v>
      </c>
      <c r="Q76" s="14"/>
      <c r="R76" s="14" t="n">
        <f aca="false">SUM(E76:P76)</f>
        <v>3204.20142090016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445.01724198104</v>
      </c>
      <c r="F77" s="56" t="n">
        <f aca="false">$D77*(SUM(F65:F75)-($C$70+$D$70)*F$7)</f>
        <v>552.74643685848</v>
      </c>
      <c r="G77" s="56" t="n">
        <f aca="false">$D77*(SUM(G65:G75)-($C$70+$D$70)*G$7)</f>
        <v>432.9404410556</v>
      </c>
      <c r="H77" s="56" t="n">
        <f aca="false">$D77*(SUM(H65:H75)-($C$70+$D$70)*H$7)</f>
        <v>396.66336174296</v>
      </c>
      <c r="I77" s="56" t="n">
        <f aca="false">$D77*(SUM(I65:I75)-($C$70+$D$70)*I$7)</f>
        <v>412.5081637052</v>
      </c>
      <c r="J77" s="56" t="n">
        <f aca="false">$D77*(SUM(J65:J75)-($C$70+$D$70)*J$7)</f>
        <v>381.67178678872</v>
      </c>
      <c r="K77" s="56" t="n">
        <f aca="false">$D77*(SUM(K65:K75)-($C$70+$D$70)*K$7)</f>
        <v>355.67565376152</v>
      </c>
      <c r="L77" s="56" t="n">
        <f aca="false">$D77*(SUM(L65:L75)-($C$70+$D$70)*L$7)</f>
        <v>368.14682122904</v>
      </c>
      <c r="M77" s="56" t="n">
        <f aca="false">$D77*(SUM(M65:M75)-($C$70+$D$70)*M$7)</f>
        <v>426.4926171036</v>
      </c>
      <c r="N77" s="56" t="n">
        <f aca="false">$D77*(SUM(N65:N75)-($C$70+$D$70)*N$7)</f>
        <v>472.42621855384</v>
      </c>
      <c r="O77" s="56" t="n">
        <f aca="false">$D77*(SUM(O65:O75)-($C$70+$D$70)*O$7)</f>
        <v>432.7343490908</v>
      </c>
      <c r="P77" s="56" t="n">
        <f aca="false">$D77*(SUM(P65:P75)-($C$70+$D$70)*P$7)</f>
        <v>364.92519916376</v>
      </c>
      <c r="R77" s="14" t="n">
        <f aca="false">SUM(E77:P77)</f>
        <v>5041.94829103456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6979.57850345248</v>
      </c>
      <c r="F78" s="63" t="n">
        <f aca="false">SUM(F65:F77)</f>
        <v>8785.63803046176</v>
      </c>
      <c r="G78" s="63" t="n">
        <f aca="false">SUM(G65:G77)</f>
        <v>6811.0575478672</v>
      </c>
      <c r="H78" s="63" t="n">
        <f aca="false">SUM(H65:H77)</f>
        <v>6246.49526923552</v>
      </c>
      <c r="I78" s="63" t="n">
        <f aca="false">SUM(I65:I77)</f>
        <v>6532.6758628624</v>
      </c>
      <c r="J78" s="63" t="n">
        <f aca="false">SUM(J65:J77)</f>
        <v>6049.56099570464</v>
      </c>
      <c r="K78" s="63" t="n">
        <f aca="false">SUM(K65:K77)</f>
        <v>5620.08609697824</v>
      </c>
      <c r="L78" s="63" t="n">
        <f aca="false">SUM(L65:L77)</f>
        <v>5813.97503042848</v>
      </c>
      <c r="M78" s="63" t="n">
        <f aca="false">SUM(M65:M77)</f>
        <v>6746.9125164432</v>
      </c>
      <c r="N78" s="63" t="n">
        <f aca="false">SUM(N65:N77)</f>
        <v>7474.48267992608</v>
      </c>
      <c r="O78" s="63" t="n">
        <f aca="false">SUM(O65:O77)</f>
        <v>6808.6180826896</v>
      </c>
      <c r="P78" s="63" t="n">
        <f aca="false">SUM(P65:P77)</f>
        <v>5870.81763188512</v>
      </c>
      <c r="Q78" s="64"/>
      <c r="R78" s="65" t="n">
        <f aca="false">SUM(E78:P78)</f>
        <v>79739.8982479347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4383.908</v>
      </c>
      <c r="F83" s="56" t="n">
        <f aca="false">F$7*$D$83</f>
        <v>5743.356</v>
      </c>
      <c r="G83" s="56" t="n">
        <f aca="false">G$7*$D$83</f>
        <v>4318.43</v>
      </c>
      <c r="H83" s="56" t="n">
        <f aca="false">H$7*$D$83</f>
        <v>3972.332</v>
      </c>
      <c r="I83" s="56" t="n">
        <f aca="false">I$7*$D$83</f>
        <v>4224.89</v>
      </c>
      <c r="J83" s="56" t="n">
        <f aca="false">J$7*$D$83</f>
        <v>3922.444</v>
      </c>
      <c r="K83" s="56" t="n">
        <f aca="false">K$7*$D$83</f>
        <v>3610.644</v>
      </c>
      <c r="L83" s="56" t="n">
        <f aca="false">L$7*$D$83</f>
        <v>3729.128</v>
      </c>
      <c r="M83" s="56" t="n">
        <f aca="false">M$7*$D$83</f>
        <v>4349.61</v>
      </c>
      <c r="N83" s="56" t="n">
        <f aca="false">N$7*$D$83</f>
        <v>4820.428</v>
      </c>
      <c r="O83" s="56" t="n">
        <f aca="false">O$7*$D$83</f>
        <v>4318.43</v>
      </c>
      <c r="P83" s="56" t="n">
        <f aca="false">P$7*$D$83</f>
        <v>3972.332</v>
      </c>
      <c r="Q83" s="14"/>
      <c r="R83" s="14" t="n">
        <f aca="false">SUM(E83:P83)</f>
        <v>51365.932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808.824</v>
      </c>
      <c r="F84" s="56" t="n">
        <f aca="false">$D$84*F$10</f>
        <v>828.12</v>
      </c>
      <c r="G84" s="56" t="n">
        <f aca="false">$D$84*G$10</f>
        <v>754.152</v>
      </c>
      <c r="H84" s="56" t="n">
        <f aca="false">$D$84*H$10</f>
        <v>680.184</v>
      </c>
      <c r="I84" s="56" t="n">
        <f aca="false">$D$84*I$10</f>
        <v>651.24</v>
      </c>
      <c r="J84" s="56" t="n">
        <f aca="false">$D$84*J$10</f>
        <v>593.352</v>
      </c>
      <c r="K84" s="56" t="n">
        <f aca="false">$D$84*K$10</f>
        <v>578.88</v>
      </c>
      <c r="L84" s="56" t="n">
        <f aca="false">$D$84*L$10</f>
        <v>604.608</v>
      </c>
      <c r="M84" s="56" t="n">
        <f aca="false">$D$84*M$10</f>
        <v>685.008</v>
      </c>
      <c r="N84" s="56" t="n">
        <f aca="false">$D$84*N$10</f>
        <v>758.976</v>
      </c>
      <c r="O84" s="56" t="n">
        <f aca="false">$D$84*O$10</f>
        <v>752.544</v>
      </c>
      <c r="P84" s="56" t="n">
        <f aca="false">$D$84*P$10</f>
        <v>432.552</v>
      </c>
      <c r="Q84" s="14"/>
      <c r="R84" s="14" t="n">
        <f aca="false">SUM(E84:P84)</f>
        <v>8128.44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55.45264</v>
      </c>
      <c r="F86" s="56" t="n">
        <f aca="false">$D$86*F$7</f>
        <v>72.64848</v>
      </c>
      <c r="G86" s="56" t="n">
        <f aca="false">$D$86*G$7</f>
        <v>54.6244</v>
      </c>
      <c r="H86" s="56" t="n">
        <f aca="false">$D$86*H$7</f>
        <v>50.24656</v>
      </c>
      <c r="I86" s="56" t="n">
        <f aca="false">$D$86*I$7</f>
        <v>53.4412</v>
      </c>
      <c r="J86" s="56" t="n">
        <f aca="false">$D$86*J$7</f>
        <v>49.61552</v>
      </c>
      <c r="K86" s="56" t="n">
        <f aca="false">$D$86*K$7</f>
        <v>45.67152</v>
      </c>
      <c r="L86" s="56" t="n">
        <f aca="false">$D$86*L$7</f>
        <v>47.17024</v>
      </c>
      <c r="M86" s="56" t="n">
        <f aca="false">$D$86*M$7</f>
        <v>55.0188</v>
      </c>
      <c r="N86" s="56" t="n">
        <f aca="false">$D$86*N$7</f>
        <v>60.97424</v>
      </c>
      <c r="O86" s="56" t="n">
        <f aca="false">$D$86*O$7</f>
        <v>54.6244</v>
      </c>
      <c r="P86" s="56" t="n">
        <f aca="false">$D$86*P$7</f>
        <v>50.24656</v>
      </c>
      <c r="Q86" s="14"/>
      <c r="R86" s="14" t="n">
        <f aca="false">SUM(E86:P86)</f>
        <v>649.7345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114.791464</v>
      </c>
      <c r="F87" s="56" t="n">
        <f aca="false">F$7*$D$87</f>
        <v>150.388248</v>
      </c>
      <c r="G87" s="56" t="n">
        <f aca="false">G$7*$D$87</f>
        <v>113.07694</v>
      </c>
      <c r="H87" s="56" t="n">
        <f aca="false">H$7*$D$87</f>
        <v>104.014456</v>
      </c>
      <c r="I87" s="56" t="n">
        <f aca="false">I$7*$D$87</f>
        <v>110.62762</v>
      </c>
      <c r="J87" s="56" t="n">
        <f aca="false">J$7*$D$87</f>
        <v>102.708152</v>
      </c>
      <c r="K87" s="56" t="n">
        <f aca="false">K$7*$D$87</f>
        <v>94.543752</v>
      </c>
      <c r="L87" s="56" t="n">
        <f aca="false">L$7*$D$87</f>
        <v>97.646224</v>
      </c>
      <c r="M87" s="56" t="n">
        <f aca="false">M$7*$D$87</f>
        <v>113.89338</v>
      </c>
      <c r="N87" s="56" t="n">
        <f aca="false">N$7*$D$87</f>
        <v>126.221624</v>
      </c>
      <c r="O87" s="56" t="n">
        <f aca="false">O$7*$D$87</f>
        <v>113.07694</v>
      </c>
      <c r="P87" s="56" t="n">
        <f aca="false">P$7*$D$87</f>
        <v>104.014456</v>
      </c>
      <c r="Q87" s="14"/>
      <c r="R87" s="14" t="n">
        <f aca="false">SUM(E87:P87)</f>
        <v>1345.003256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54.5528</v>
      </c>
      <c r="F88" s="56" t="n">
        <f aca="false">$D88*F$7</f>
        <v>71.4696</v>
      </c>
      <c r="G88" s="56" t="n">
        <f aca="false">$D88*G$7</f>
        <v>53.738</v>
      </c>
      <c r="H88" s="56" t="n">
        <f aca="false">$D88*H$7</f>
        <v>49.4312</v>
      </c>
      <c r="I88" s="56" t="n">
        <f aca="false">$D88*I$7</f>
        <v>52.574</v>
      </c>
      <c r="J88" s="56" t="n">
        <f aca="false">$D88*J$7</f>
        <v>48.8104</v>
      </c>
      <c r="K88" s="56" t="n">
        <f aca="false">$D88*K$7</f>
        <v>44.9304</v>
      </c>
      <c r="L88" s="56" t="n">
        <f aca="false">$D88*L$7</f>
        <v>46.4048</v>
      </c>
      <c r="M88" s="56" t="n">
        <f aca="false">$D88*M$7</f>
        <v>54.126</v>
      </c>
      <c r="N88" s="56" t="n">
        <f aca="false">$D88*N$7</f>
        <v>59.9848</v>
      </c>
      <c r="O88" s="56" t="n">
        <f aca="false">$D88*O$7</f>
        <v>53.738</v>
      </c>
      <c r="P88" s="56" t="n">
        <f aca="false">$D88*P$7</f>
        <v>49.4312</v>
      </c>
      <c r="Q88" s="14"/>
      <c r="R88" s="14" t="n">
        <f aca="false">SUM(E88:P88)</f>
        <v>639.1912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562.702907768</v>
      </c>
      <c r="F89" s="56" t="n">
        <f aca="false">(SUM(F82:F85)+SUM(F86:F88)-($D87+$C87)*F$7)*$D89</f>
        <v>698.914784776</v>
      </c>
      <c r="G89" s="56" t="n">
        <f aca="false">(SUM(G82:G85)+SUM(G86:G88)-($D87+$C87)*G$7)*$D89</f>
        <v>548.16415418</v>
      </c>
      <c r="H89" s="56" t="n">
        <f aca="false">(SUM(H82:H85)+SUM(H86:H88)-($D87+$C87)*H$7)*$D89</f>
        <v>503.235072872</v>
      </c>
      <c r="I89" s="56" t="n">
        <f aca="false">(SUM(I82:I85)+SUM(I86:I88)-($D87+$C87)*I$7)*$D89</f>
        <v>523.71158894</v>
      </c>
      <c r="J89" s="56" t="n">
        <f aca="false">(SUM(J82:J85)+SUM(J86:J88)-($D87+$C87)*J$7)*$D89</f>
        <v>485.451380424</v>
      </c>
      <c r="K89" s="56" t="n">
        <f aca="false">(SUM(K82:K85)+SUM(K86:K88)-($D87+$C87)*K$7)*$D89</f>
        <v>452.718749224</v>
      </c>
      <c r="L89" s="56" t="n">
        <f aca="false">(SUM(L82:L85)+SUM(L86:L88)-($D87+$C87)*L$7)*$D89</f>
        <v>468.160090688</v>
      </c>
      <c r="M89" s="56" t="n">
        <f aca="false">(SUM(M82:M85)+SUM(M86:M88)-($D87+$C87)*M$7)*$D89</f>
        <v>540.95815366</v>
      </c>
      <c r="N89" s="56" t="n">
        <f aca="false">(SUM(N82:N85)+SUM(N86:N88)-($D87+$C87)*N$7)*$D89</f>
        <v>598.120940088</v>
      </c>
      <c r="O89" s="56" t="n">
        <f aca="false">(SUM(O82:O85)+SUM(O86:O88)-($D87+$C87)*O$7)*$D89</f>
        <v>547.92544658</v>
      </c>
      <c r="P89" s="56" t="n">
        <f aca="false">(SUM(P82:P85)+SUM(P86:P88)-($D87+$C87)*P$7)*$D89</f>
        <v>466.474102472</v>
      </c>
      <c r="Q89" s="14"/>
      <c r="R89" s="14" t="n">
        <f aca="false">SUM(E89:P89)</f>
        <v>6396.537371672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6065.231811768</v>
      </c>
      <c r="F94" s="63" t="n">
        <f aca="false">SUM(F82:F93)</f>
        <v>7649.897112776</v>
      </c>
      <c r="G94" s="63" t="n">
        <f aca="false">SUM(G82:G93)</f>
        <v>5927.18549418</v>
      </c>
      <c r="H94" s="63" t="n">
        <f aca="false">SUM(H82:H93)</f>
        <v>5444.443288872</v>
      </c>
      <c r="I94" s="63" t="n">
        <f aca="false">SUM(I82:I93)</f>
        <v>5701.48440894</v>
      </c>
      <c r="J94" s="63" t="n">
        <f aca="false">SUM(J82:J93)</f>
        <v>5287.381452424</v>
      </c>
      <c r="K94" s="63" t="n">
        <f aca="false">SUM(K82:K93)</f>
        <v>4912.388421224</v>
      </c>
      <c r="L94" s="63" t="n">
        <f aca="false">SUM(L82:L93)</f>
        <v>5078.117354688</v>
      </c>
      <c r="M94" s="63" t="n">
        <f aca="false">SUM(M82:M93)</f>
        <v>5883.61433366</v>
      </c>
      <c r="N94" s="63" t="n">
        <f aca="false">SUM(N82:N93)</f>
        <v>6509.705604088</v>
      </c>
      <c r="O94" s="63" t="n">
        <f aca="false">SUM(O82:O93)</f>
        <v>5925.33878658</v>
      </c>
      <c r="P94" s="63" t="n">
        <f aca="false">SUM(P82:P93)</f>
        <v>5160.050318472</v>
      </c>
      <c r="Q94" s="64"/>
      <c r="R94" s="65" t="n">
        <f aca="false">SUM(E94:P94)</f>
        <v>69544.838387672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4530.6944</v>
      </c>
      <c r="F99" s="56" t="n">
        <f aca="false">F$7*$D$99</f>
        <v>5935.6608</v>
      </c>
      <c r="G99" s="56" t="n">
        <f aca="false">G$7*$D$99</f>
        <v>4463.024</v>
      </c>
      <c r="H99" s="56" t="n">
        <f aca="false">H$7*$D$99</f>
        <v>4105.3376</v>
      </c>
      <c r="I99" s="56" t="n">
        <f aca="false">I$7*$D$99</f>
        <v>4366.352</v>
      </c>
      <c r="J99" s="56" t="n">
        <f aca="false">J$7*$D$99</f>
        <v>4053.7792</v>
      </c>
      <c r="K99" s="56" t="n">
        <f aca="false">K$7*$D$99</f>
        <v>3731.5392</v>
      </c>
      <c r="L99" s="56" t="n">
        <f aca="false">L$7*$D$99</f>
        <v>3853.9904</v>
      </c>
      <c r="M99" s="56" t="n">
        <f aca="false">M$7*$D$99</f>
        <v>4495.248</v>
      </c>
      <c r="N99" s="56" t="n">
        <f aca="false">N$7*$D$99</f>
        <v>4981.8304</v>
      </c>
      <c r="O99" s="56" t="n">
        <f aca="false">O$7*$D$99</f>
        <v>4463.024</v>
      </c>
      <c r="P99" s="56" t="n">
        <f aca="false">P$7*$D$99</f>
        <v>4105.3376</v>
      </c>
      <c r="Q99" s="14"/>
      <c r="R99" s="14" t="n">
        <f aca="false">SUM(E99:P99)</f>
        <v>53085.817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012.036</v>
      </c>
      <c r="F100" s="56" t="n">
        <f aca="false">$D$100*F$10</f>
        <v>1036.18</v>
      </c>
      <c r="G100" s="56" t="n">
        <f aca="false">$D$100*G$10</f>
        <v>943.628</v>
      </c>
      <c r="H100" s="56" t="n">
        <f aca="false">$D$100*H$10</f>
        <v>851.076</v>
      </c>
      <c r="I100" s="56" t="n">
        <f aca="false">$D$100*I$10</f>
        <v>814.86</v>
      </c>
      <c r="J100" s="56" t="n">
        <f aca="false">$D$100*J$10</f>
        <v>742.428</v>
      </c>
      <c r="K100" s="56" t="n">
        <f aca="false">$D$100*K$10</f>
        <v>724.32</v>
      </c>
      <c r="L100" s="56" t="n">
        <f aca="false">$D$100*L$10</f>
        <v>756.512</v>
      </c>
      <c r="M100" s="56" t="n">
        <f aca="false">$D$100*M$10</f>
        <v>857.112</v>
      </c>
      <c r="N100" s="56" t="n">
        <f aca="false">$D$100*N$10</f>
        <v>949.664</v>
      </c>
      <c r="O100" s="56" t="n">
        <f aca="false">$D$100*O$10</f>
        <v>941.616</v>
      </c>
      <c r="P100" s="56" t="n">
        <f aca="false">$D$100*P$10</f>
        <v>541.228</v>
      </c>
      <c r="Q100" s="14"/>
      <c r="R100" s="14" t="n">
        <f aca="false">SUM(E100:P100)</f>
        <v>10170.66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114.791464</v>
      </c>
      <c r="F102" s="56" t="n">
        <f aca="false">F$7*$D$102</f>
        <v>150.388248</v>
      </c>
      <c r="G102" s="56" t="n">
        <f aca="false">G$7*$D$102</f>
        <v>113.07694</v>
      </c>
      <c r="H102" s="56" t="n">
        <f aca="false">H$7*$D$102</f>
        <v>104.014456</v>
      </c>
      <c r="I102" s="56" t="n">
        <f aca="false">I$7*$D$102</f>
        <v>110.62762</v>
      </c>
      <c r="J102" s="56" t="n">
        <f aca="false">J$7*$D$102</f>
        <v>102.708152</v>
      </c>
      <c r="K102" s="56" t="n">
        <f aca="false">K$7*$D$102</f>
        <v>94.543752</v>
      </c>
      <c r="L102" s="56" t="n">
        <f aca="false">L$7*$D$102</f>
        <v>97.646224</v>
      </c>
      <c r="M102" s="56" t="n">
        <f aca="false">M$7*$D$102</f>
        <v>113.89338</v>
      </c>
      <c r="N102" s="56" t="n">
        <f aca="false">N$7*$D$102</f>
        <v>126.221624</v>
      </c>
      <c r="O102" s="56" t="n">
        <f aca="false">O$7*$D$102</f>
        <v>113.07694</v>
      </c>
      <c r="P102" s="56" t="n">
        <f aca="false">P$7*$D$102</f>
        <v>104.014456</v>
      </c>
      <c r="Q102" s="14"/>
      <c r="R102" s="14" t="n">
        <f aca="false">SUM(E102:P102)</f>
        <v>1345.003256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55.45264</v>
      </c>
      <c r="F103" s="56" t="n">
        <f aca="false">$D$103*F$7</f>
        <v>72.64848</v>
      </c>
      <c r="G103" s="56" t="n">
        <f aca="false">$D$103*G$7</f>
        <v>54.6244</v>
      </c>
      <c r="H103" s="56" t="n">
        <f aca="false">$D$103*H$7</f>
        <v>50.24656</v>
      </c>
      <c r="I103" s="56" t="n">
        <f aca="false">$D$103*I$7</f>
        <v>53.4412</v>
      </c>
      <c r="J103" s="56" t="n">
        <f aca="false">$D$103*J$7</f>
        <v>49.61552</v>
      </c>
      <c r="K103" s="56" t="n">
        <f aca="false">$D$103*K$7</f>
        <v>45.67152</v>
      </c>
      <c r="L103" s="56" t="n">
        <f aca="false">$D$103*L$7</f>
        <v>47.17024</v>
      </c>
      <c r="M103" s="56" t="n">
        <f aca="false">$D$103*M$7</f>
        <v>55.0188</v>
      </c>
      <c r="N103" s="56" t="n">
        <f aca="false">$D$103*N$7</f>
        <v>60.97424</v>
      </c>
      <c r="O103" s="56" t="n">
        <f aca="false">$D$103*O$7</f>
        <v>54.6244</v>
      </c>
      <c r="P103" s="56" t="n">
        <f aca="false">$D$103*P$7</f>
        <v>50.24656</v>
      </c>
      <c r="Q103" s="14"/>
      <c r="R103" s="14" t="n">
        <f aca="false">SUM(E103:P103)</f>
        <v>649.7345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66.47568</v>
      </c>
      <c r="F104" s="56" t="n">
        <f aca="false">$D104*F$7</f>
        <v>87.08976</v>
      </c>
      <c r="G104" s="56" t="n">
        <f aca="false">$D104*G$7</f>
        <v>65.4828</v>
      </c>
      <c r="H104" s="56" t="n">
        <f aca="false">$D104*H$7</f>
        <v>60.23472</v>
      </c>
      <c r="I104" s="56" t="n">
        <f aca="false">$D104*I$7</f>
        <v>64.0644</v>
      </c>
      <c r="J104" s="56" t="n">
        <f aca="false">$D104*J$7</f>
        <v>59.47824</v>
      </c>
      <c r="K104" s="56" t="n">
        <f aca="false">$D104*K$7</f>
        <v>54.75024</v>
      </c>
      <c r="L104" s="56" t="n">
        <f aca="false">$D104*L$7</f>
        <v>56.54688</v>
      </c>
      <c r="M104" s="56" t="n">
        <f aca="false">$D104*M$7</f>
        <v>65.9556</v>
      </c>
      <c r="N104" s="56" t="n">
        <f aca="false">$D104*N$7</f>
        <v>73.09488</v>
      </c>
      <c r="O104" s="56" t="n">
        <f aca="false">$D104*O$7</f>
        <v>65.4828</v>
      </c>
      <c r="P104" s="56" t="n">
        <f aca="false">$D104*P$7</f>
        <v>60.23472</v>
      </c>
      <c r="Q104" s="14"/>
      <c r="R104" s="14" t="n">
        <f aca="false">SUM(E104:P104)</f>
        <v>778.8907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78.1736</v>
      </c>
      <c r="F107" s="56" t="n">
        <f aca="false">$D$107*F$7</f>
        <v>102.4152</v>
      </c>
      <c r="G107" s="56" t="n">
        <f aca="false">$D$107*G$7</f>
        <v>77.006</v>
      </c>
      <c r="H107" s="56" t="n">
        <f aca="false">$D$107*H$7</f>
        <v>70.8344</v>
      </c>
      <c r="I107" s="56" t="n">
        <f aca="false">$D$107*I$7</f>
        <v>75.338</v>
      </c>
      <c r="J107" s="56" t="n">
        <f aca="false">$D$107*J$7</f>
        <v>69.9448</v>
      </c>
      <c r="K107" s="56" t="n">
        <f aca="false">$D$107*K$7</f>
        <v>64.3848</v>
      </c>
      <c r="L107" s="56" t="n">
        <f aca="false">$D$107*L$7</f>
        <v>66.4976</v>
      </c>
      <c r="M107" s="56" t="n">
        <f aca="false">$D$107*M$7</f>
        <v>77.562</v>
      </c>
      <c r="N107" s="56" t="n">
        <f aca="false">$D$107*N$7</f>
        <v>85.9576</v>
      </c>
      <c r="O107" s="56" t="n">
        <f aca="false">$D$107*O$7</f>
        <v>77.006</v>
      </c>
      <c r="P107" s="56" t="n">
        <f aca="false">$D$107*P$7</f>
        <v>70.8344</v>
      </c>
      <c r="Q107" s="14"/>
      <c r="R107" s="14" t="n">
        <f aca="false">SUM(E107:P107)</f>
        <v>915.9544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90.54</v>
      </c>
      <c r="F108" s="56" t="n">
        <f aca="false">$D$108*F$10</f>
        <v>92.7</v>
      </c>
      <c r="G108" s="56" t="n">
        <f aca="false">$D$108*G$10</f>
        <v>84.42</v>
      </c>
      <c r="H108" s="56" t="n">
        <f aca="false">$D$108*H$10</f>
        <v>76.14</v>
      </c>
      <c r="I108" s="56" t="n">
        <f aca="false">$D$108*I$10</f>
        <v>72.9</v>
      </c>
      <c r="J108" s="56" t="n">
        <f aca="false">$D$108*J$10</f>
        <v>66.42</v>
      </c>
      <c r="K108" s="56" t="n">
        <f aca="false">$D$108*K$10</f>
        <v>64.8</v>
      </c>
      <c r="L108" s="56" t="n">
        <f aca="false">$D$108*L$10</f>
        <v>67.68</v>
      </c>
      <c r="M108" s="56" t="n">
        <f aca="false">$D$108*M$10</f>
        <v>76.68</v>
      </c>
      <c r="N108" s="56" t="n">
        <f aca="false">$D$108*N$10</f>
        <v>84.96</v>
      </c>
      <c r="O108" s="56" t="n">
        <f aca="false">$D$108*O$10</f>
        <v>84.24</v>
      </c>
      <c r="P108" s="56" t="n">
        <f aca="false">$D$108*P$10</f>
        <v>48.42</v>
      </c>
      <c r="Q108" s="14"/>
      <c r="R108" s="14" t="n">
        <f aca="false">SUM(E108:P108)</f>
        <v>909.9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269.20441981704</v>
      </c>
      <c r="F109" s="56" t="n">
        <f aca="false">$D109*(SUM(F98:F108)-($C$102+$D$102)*F$7)</f>
        <v>331.37844055528</v>
      </c>
      <c r="G109" s="56" t="n">
        <f aca="false">$D109*(SUM(G98:G108)-($C$102+$D$102)*G$7)</f>
        <v>261.6458550344</v>
      </c>
      <c r="H109" s="56" t="n">
        <f aca="false">$D109*(SUM(H98:H108)-($C$102+$D$102)*H$7)</f>
        <v>239.95279867816</v>
      </c>
      <c r="I109" s="56" t="n">
        <f aca="false">$D109*(SUM(I98:I108)-($C$102+$D$102)*I$7)</f>
        <v>248.7410564032</v>
      </c>
      <c r="J109" s="56" t="n">
        <f aca="false">$D109*(SUM(J98:J108)-($C$102+$D$102)*J$7)</f>
        <v>230.35734626472</v>
      </c>
      <c r="K109" s="56" t="n">
        <f aca="false">$D109*(SUM(K98:K108)-($C$102+$D$102)*K$7)</f>
        <v>215.24409406472</v>
      </c>
      <c r="L109" s="56" t="n">
        <f aca="false">$D109*(SUM(L98:L108)-($C$102+$D$102)*L$7)</f>
        <v>222.70499210264</v>
      </c>
      <c r="M109" s="56" t="n">
        <f aca="false">$D109*(SUM(M98:M108)-($C$102+$D$102)*M$7)</f>
        <v>257.1624147008</v>
      </c>
      <c r="N109" s="56" t="n">
        <f aca="false">$D109*(SUM(N98:N108)-($C$102+$D$102)*N$7)</f>
        <v>284.40917385064</v>
      </c>
      <c r="O109" s="56" t="n">
        <f aca="false">$D109*(SUM(O98:O108)-($C$102+$D$102)*O$7)</f>
        <v>261.5093000104</v>
      </c>
      <c r="P109" s="56" t="n">
        <f aca="false">$D109*(SUM(P98:P108)-($C$102+$D$102)*P$7)</f>
        <v>218.92332498216</v>
      </c>
      <c r="Q109" s="14"/>
      <c r="R109" s="14" t="n">
        <f aca="false">SUM(E109:P109)</f>
        <v>3041.23321646416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423.60469463064</v>
      </c>
      <c r="F110" s="56" t="n">
        <f aca="false">$D110*(SUM(F98:F108)-($C$102+$D$102)*F$7)</f>
        <v>521.43818149048</v>
      </c>
      <c r="G110" s="56" t="n">
        <f aca="false">$D110*(SUM(G98:G108)-($C$102+$D$102)*G$7)</f>
        <v>411.7109689304</v>
      </c>
      <c r="H110" s="56" t="n">
        <f aca="false">$D110*(SUM(H98:H108)-($C$102+$D$102)*H$7)</f>
        <v>377.57601483256</v>
      </c>
      <c r="I110" s="56" t="n">
        <f aca="false">$D110*(SUM(I98:I108)-($C$102+$D$102)*I$7)</f>
        <v>391.4047150912</v>
      </c>
      <c r="J110" s="56" t="n">
        <f aca="false">$D110*(SUM(J98:J108)-($C$102+$D$102)*J$7)</f>
        <v>362.47715912952</v>
      </c>
      <c r="K110" s="56" t="n">
        <f aca="false">$D110*(SUM(K98:K108)-($C$102+$D$102)*K$7)</f>
        <v>338.69580892952</v>
      </c>
      <c r="L110" s="56" t="n">
        <f aca="false">$D110*(SUM(L98:L108)-($C$102+$D$102)*L$7)</f>
        <v>350.43585182024</v>
      </c>
      <c r="M110" s="56" t="n">
        <f aca="false">$D110*(SUM(M98:M108)-($C$102+$D$102)*M$7)</f>
        <v>404.6560833728</v>
      </c>
      <c r="N110" s="56" t="n">
        <f aca="false">$D110*(SUM(N98:N108)-($C$102+$D$102)*N$7)</f>
        <v>447.53002688824</v>
      </c>
      <c r="O110" s="56" t="n">
        <f aca="false">$D110*(SUM(O98:O108)-($C$102+$D$102)*O$7)</f>
        <v>411.4960937464</v>
      </c>
      <c r="P110" s="56" t="n">
        <f aca="false">$D110*(SUM(P98:P108)-($C$102+$D$102)*P$7)</f>
        <v>344.48523649656</v>
      </c>
      <c r="R110" s="14" t="n">
        <f aca="false">SUM(E110:P110)</f>
        <v>4785.51083535856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6726.12289844768</v>
      </c>
      <c r="F111" s="63" t="n">
        <f aca="false">SUM(F98:F110)</f>
        <v>8415.04911004576</v>
      </c>
      <c r="G111" s="63" t="n">
        <f aca="false">SUM(G98:G110)</f>
        <v>6559.7689639648</v>
      </c>
      <c r="H111" s="63" t="n">
        <f aca="false">SUM(H98:H110)</f>
        <v>6020.56254951072</v>
      </c>
      <c r="I111" s="63" t="n">
        <f aca="false">SUM(I98:I110)</f>
        <v>6282.8789914944</v>
      </c>
      <c r="J111" s="63" t="n">
        <f aca="false">SUM(J98:J110)</f>
        <v>5822.35841739424</v>
      </c>
      <c r="K111" s="63" t="n">
        <f aca="false">SUM(K98:K110)</f>
        <v>5419.09941499424</v>
      </c>
      <c r="L111" s="63" t="n">
        <f aca="false">SUM(L98:L110)</f>
        <v>5604.33418792288</v>
      </c>
      <c r="M111" s="63" t="n">
        <f aca="false">SUM(M98:M110)</f>
        <v>6488.4382780736</v>
      </c>
      <c r="N111" s="63" t="n">
        <f aca="false">SUM(N98:N110)</f>
        <v>7179.79194473888</v>
      </c>
      <c r="O111" s="63" t="n">
        <f aca="false">SUM(O98:O110)</f>
        <v>6557.2255337568</v>
      </c>
      <c r="P111" s="63" t="n">
        <f aca="false">SUM(P98:P110)</f>
        <v>5628.87429747872</v>
      </c>
      <c r="Q111" s="64"/>
      <c r="R111" s="65" t="n">
        <f aca="false">SUM(E111:P111)</f>
        <v>76704.5045878227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4530.6944</v>
      </c>
      <c r="F116" s="56" t="n">
        <f aca="false">F$7*$D$99</f>
        <v>5935.6608</v>
      </c>
      <c r="G116" s="56" t="n">
        <f aca="false">G$7*$D$99</f>
        <v>4463.024</v>
      </c>
      <c r="H116" s="56" t="n">
        <f aca="false">H$7*$D$99</f>
        <v>4105.3376</v>
      </c>
      <c r="I116" s="56" t="n">
        <f aca="false">I$7*$D$99</f>
        <v>4366.352</v>
      </c>
      <c r="J116" s="56" t="n">
        <f aca="false">J$7*$D$99</f>
        <v>4053.7792</v>
      </c>
      <c r="K116" s="56" t="n">
        <f aca="false">K$7*$D$99</f>
        <v>3731.5392</v>
      </c>
      <c r="L116" s="56" t="n">
        <f aca="false">L$7*$D$99</f>
        <v>3853.9904</v>
      </c>
      <c r="M116" s="56" t="n">
        <f aca="false">M$7*$D$99</f>
        <v>4495.248</v>
      </c>
      <c r="N116" s="56" t="n">
        <f aca="false">N$7*$D$99</f>
        <v>4981.8304</v>
      </c>
      <c r="O116" s="56" t="n">
        <f aca="false">O$7*$D$99</f>
        <v>4463.024</v>
      </c>
      <c r="P116" s="56" t="n">
        <f aca="false">P$7*$D$99</f>
        <v>4105.3376</v>
      </c>
      <c r="Q116" s="14"/>
      <c r="R116" s="14" t="n">
        <f aca="false">SUM(E116:P116)</f>
        <v>53085.817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1537.168</v>
      </c>
      <c r="F118" s="56" t="n">
        <f aca="false">$D$118*F$10</f>
        <v>1573.84</v>
      </c>
      <c r="G118" s="56" t="n">
        <f aca="false">$D$118*G$10</f>
        <v>1433.264</v>
      </c>
      <c r="H118" s="56" t="n">
        <f aca="false">$D$118*H$10</f>
        <v>1292.688</v>
      </c>
      <c r="I118" s="56" t="n">
        <f aca="false">$D$118*I$10</f>
        <v>1237.68</v>
      </c>
      <c r="J118" s="56" t="n">
        <f aca="false">$D$118*J$10</f>
        <v>1127.664</v>
      </c>
      <c r="K118" s="56" t="n">
        <f aca="false">$D$118*K$10</f>
        <v>1100.16</v>
      </c>
      <c r="L118" s="56" t="n">
        <f aca="false">$D$118*L$10</f>
        <v>1149.056</v>
      </c>
      <c r="M118" s="56" t="n">
        <f aca="false">$D$118*M$10</f>
        <v>1301.856</v>
      </c>
      <c r="N118" s="56" t="n">
        <f aca="false">$D$118*N$10</f>
        <v>1442.432</v>
      </c>
      <c r="O118" s="56" t="n">
        <f aca="false">$D$118*O$10</f>
        <v>1430.208</v>
      </c>
      <c r="P118" s="56" t="n">
        <f aca="false">$D$118*P$10</f>
        <v>822.064</v>
      </c>
      <c r="Q118" s="14"/>
      <c r="R118" s="14" t="n">
        <f aca="false">SUM(E118:P118)</f>
        <v>15448.08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55.45264</v>
      </c>
      <c r="F120" s="56" t="n">
        <f aca="false">$D$120*F$7</f>
        <v>72.64848</v>
      </c>
      <c r="G120" s="56" t="n">
        <f aca="false">$D$120*G$7</f>
        <v>54.6244</v>
      </c>
      <c r="H120" s="56" t="n">
        <f aca="false">$D$120*H$7</f>
        <v>50.24656</v>
      </c>
      <c r="I120" s="56" t="n">
        <f aca="false">$D$120*I$7</f>
        <v>53.4412</v>
      </c>
      <c r="J120" s="56" t="n">
        <f aca="false">$D$120*J$7</f>
        <v>49.61552</v>
      </c>
      <c r="K120" s="56" t="n">
        <f aca="false">$D$120*K$7</f>
        <v>45.67152</v>
      </c>
      <c r="L120" s="56" t="n">
        <f aca="false">$D$120*L$7</f>
        <v>47.17024</v>
      </c>
      <c r="M120" s="56" t="n">
        <f aca="false">$D$120*M$7</f>
        <v>55.0188</v>
      </c>
      <c r="N120" s="56" t="n">
        <f aca="false">$D$120*N$7</f>
        <v>60.97424</v>
      </c>
      <c r="O120" s="56" t="n">
        <f aca="false">$D$120*O$7</f>
        <v>54.6244</v>
      </c>
      <c r="P120" s="56" t="n">
        <f aca="false">$D$120*P$7</f>
        <v>50.24656</v>
      </c>
      <c r="Q120" s="14"/>
      <c r="R120" s="14" t="n">
        <f aca="false">SUM(E120:P120)</f>
        <v>649.7345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114.791464</v>
      </c>
      <c r="F121" s="56" t="n">
        <f aca="false">F$7*$D$121</f>
        <v>150.388248</v>
      </c>
      <c r="G121" s="56" t="n">
        <f aca="false">G$7*$D$121</f>
        <v>113.07694</v>
      </c>
      <c r="H121" s="56" t="n">
        <f aca="false">H$7*$D$121</f>
        <v>104.014456</v>
      </c>
      <c r="I121" s="56" t="n">
        <f aca="false">I$7*$D$121</f>
        <v>110.62762</v>
      </c>
      <c r="J121" s="56" t="n">
        <f aca="false">J$7*$D$121</f>
        <v>102.708152</v>
      </c>
      <c r="K121" s="56" t="n">
        <f aca="false">K$7*$D$121</f>
        <v>94.543752</v>
      </c>
      <c r="L121" s="56" t="n">
        <f aca="false">L$7*$D$121</f>
        <v>97.646224</v>
      </c>
      <c r="M121" s="56" t="n">
        <f aca="false">M$7*$D$121</f>
        <v>113.89338</v>
      </c>
      <c r="N121" s="56" t="n">
        <f aca="false">N$7*$D$121</f>
        <v>126.221624</v>
      </c>
      <c r="O121" s="56" t="n">
        <f aca="false">O$7*$D$121</f>
        <v>113.07694</v>
      </c>
      <c r="P121" s="56" t="n">
        <f aca="false">P$7*$D$121</f>
        <v>104.014456</v>
      </c>
      <c r="Q121" s="14"/>
      <c r="R121" s="14" t="n">
        <f aca="false">SUM(E121:P121)</f>
        <v>1345.003256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54.5528</v>
      </c>
      <c r="F122" s="56" t="n">
        <f aca="false">$D122*F$7</f>
        <v>71.4696</v>
      </c>
      <c r="G122" s="56" t="n">
        <f aca="false">$D122*G$7</f>
        <v>53.738</v>
      </c>
      <c r="H122" s="56" t="n">
        <f aca="false">$D122*H$7</f>
        <v>49.4312</v>
      </c>
      <c r="I122" s="56" t="n">
        <f aca="false">$D122*I$7</f>
        <v>52.574</v>
      </c>
      <c r="J122" s="56" t="n">
        <f aca="false">$D122*J$7</f>
        <v>48.8104</v>
      </c>
      <c r="K122" s="56" t="n">
        <f aca="false">$D122*K$7</f>
        <v>44.9304</v>
      </c>
      <c r="L122" s="56" t="n">
        <f aca="false">$D122*L$7</f>
        <v>46.4048</v>
      </c>
      <c r="M122" s="56" t="n">
        <f aca="false">$D122*M$7</f>
        <v>54.126</v>
      </c>
      <c r="N122" s="56" t="n">
        <f aca="false">$D122*N$7</f>
        <v>59.9848</v>
      </c>
      <c r="O122" s="56" t="n">
        <f aca="false">$D122*O$7</f>
        <v>53.738</v>
      </c>
      <c r="P122" s="56" t="n">
        <f aca="false">$D122*P$7</f>
        <v>49.4312</v>
      </c>
      <c r="Q122" s="14"/>
      <c r="R122" s="14" t="n">
        <f aca="false">SUM(E122:P122)</f>
        <v>639.1912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692.616015648</v>
      </c>
      <c r="F123" s="56" t="n">
        <f aca="false">(SUM(F115:F119)+SUM(F120:F122)-($D121+$C121)*F$7)*$D123</f>
        <v>838.164566336</v>
      </c>
      <c r="G123" s="56" t="n">
        <f aca="false">(SUM(G115:G119)+SUM(G120:G122)-($D121+$C121)*G$7)*$D123</f>
        <v>670.44330988</v>
      </c>
      <c r="H123" s="56" t="n">
        <f aca="false">(SUM(H115:H119)+SUM(H120:H122)-($D121+$C121)*H$7)*$D123</f>
        <v>613.905972992</v>
      </c>
      <c r="I123" s="56" t="n">
        <f aca="false">(SUM(I115:I119)+SUM(I120:I122)-($D121+$C121)*I$7)*$D123</f>
        <v>631.76864084</v>
      </c>
      <c r="J123" s="56" t="n">
        <f aca="false">(SUM(J115:J119)+SUM(J120:J122)-($D121+$C121)*J$7)*$D123</f>
        <v>584.266707264</v>
      </c>
      <c r="K123" s="56" t="n">
        <f aca="false">(SUM(K115:K119)+SUM(K120:K122)-($D121+$C121)*K$7)*$D123</f>
        <v>548.049657664</v>
      </c>
      <c r="L123" s="56" t="n">
        <f aca="false">(SUM(L115:L119)+SUM(L120:L122)-($D121+$C121)*L$7)*$D123</f>
        <v>567.519219568</v>
      </c>
      <c r="M123" s="56" t="n">
        <f aca="false">(SUM(M115:M119)+SUM(M120:M122)-($D121+$C121)*M$7)*$D123</f>
        <v>654.14920036</v>
      </c>
      <c r="N123" s="56" t="n">
        <f aca="false">(SUM(N115:N119)+SUM(N120:N122)-($D121+$C121)*N$7)*$D123</f>
        <v>723.540169568</v>
      </c>
      <c r="O123" s="56" t="n">
        <f aca="false">(SUM(O115:O119)+SUM(O120:O122)-($D121+$C121)*O$7)*$D123</f>
        <v>669.98964668</v>
      </c>
      <c r="P123" s="56" t="n">
        <f aca="false">(SUM(P115:P119)+SUM(P120:P122)-($D121+$C121)*P$7)*$D123</f>
        <v>544.041840192</v>
      </c>
      <c r="Q123" s="14"/>
      <c r="R123" s="14" t="n">
        <f aca="false">SUM(E123:P123)</f>
        <v>7738.45494699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7070.275319648</v>
      </c>
      <c r="F128" s="63" t="n">
        <f aca="false">SUM(F115:F127)</f>
        <v>8727.171694336</v>
      </c>
      <c r="G128" s="63" t="n">
        <f aca="false">SUM(G115:G127)</f>
        <v>6873.17064988</v>
      </c>
      <c r="H128" s="63" t="n">
        <f aca="false">SUM(H115:H127)</f>
        <v>6300.623788992</v>
      </c>
      <c r="I128" s="63" t="n">
        <f aca="false">SUM(I115:I127)</f>
        <v>6537.44346084</v>
      </c>
      <c r="J128" s="63" t="n">
        <f aca="false">SUM(J115:J127)</f>
        <v>6051.843979264</v>
      </c>
      <c r="K128" s="63" t="n">
        <f aca="false">SUM(K115:K127)</f>
        <v>5649.894529664</v>
      </c>
      <c r="L128" s="63" t="n">
        <f aca="false">SUM(L115:L127)</f>
        <v>5846.786883568</v>
      </c>
      <c r="M128" s="63" t="n">
        <f aca="false">SUM(M115:M127)</f>
        <v>6759.29138036</v>
      </c>
      <c r="N128" s="63" t="n">
        <f aca="false">SUM(N115:N127)</f>
        <v>7479.983233568</v>
      </c>
      <c r="O128" s="63" t="n">
        <f aca="false">SUM(O115:O127)</f>
        <v>6869.66098668</v>
      </c>
      <c r="P128" s="63" t="n">
        <f aca="false">SUM(P115:P127)</f>
        <v>5760.135656192</v>
      </c>
      <c r="Q128" s="64"/>
      <c r="R128" s="65" t="n">
        <f aca="false">SUM(E128:P128)</f>
        <v>79926.281562992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4769.7144</v>
      </c>
      <c r="F133" s="56" t="n">
        <f aca="false">F$7*$D$133</f>
        <v>6248.8008</v>
      </c>
      <c r="G133" s="56" t="n">
        <f aca="false">G$7*$D$133</f>
        <v>4698.474</v>
      </c>
      <c r="H133" s="56" t="n">
        <f aca="false">H$7*$D$133</f>
        <v>4321.9176</v>
      </c>
      <c r="I133" s="56" t="n">
        <f aca="false">I$7*$D$133</f>
        <v>4596.702</v>
      </c>
      <c r="J133" s="56" t="n">
        <f aca="false">J$7*$D$133</f>
        <v>4267.6392</v>
      </c>
      <c r="K133" s="56" t="n">
        <f aca="false">K$7*$D$133</f>
        <v>3928.3992</v>
      </c>
      <c r="L133" s="56" t="n">
        <f aca="false">L$7*$D$133</f>
        <v>4057.3104</v>
      </c>
      <c r="M133" s="56" t="n">
        <f aca="false">M$7*$D$133</f>
        <v>4732.398</v>
      </c>
      <c r="N133" s="56" t="n">
        <f aca="false">N$7*$D$133</f>
        <v>5244.6504</v>
      </c>
      <c r="O133" s="56" t="n">
        <f aca="false">O$7*$D$133</f>
        <v>4698.474</v>
      </c>
      <c r="P133" s="56" t="n">
        <f aca="false">P$7*$D$133</f>
        <v>4321.9176</v>
      </c>
      <c r="Q133" s="14"/>
      <c r="R133" s="14" t="n">
        <f aca="false">SUM(E133:P133)</f>
        <v>55886.3976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2052.24</v>
      </c>
      <c r="F135" s="56" t="n">
        <f aca="false">$D$135*F$10</f>
        <v>2101.2</v>
      </c>
      <c r="G135" s="56" t="n">
        <f aca="false">$D$135*G$10</f>
        <v>1913.52</v>
      </c>
      <c r="H135" s="56" t="n">
        <f aca="false">$D$135*H$10</f>
        <v>1725.84</v>
      </c>
      <c r="I135" s="56" t="n">
        <f aca="false">$D$135*I$10</f>
        <v>1652.4</v>
      </c>
      <c r="J135" s="56" t="n">
        <f aca="false">$D$135*J$10</f>
        <v>1505.52</v>
      </c>
      <c r="K135" s="56" t="n">
        <f aca="false">$D$135*K$10</f>
        <v>1468.8</v>
      </c>
      <c r="L135" s="56" t="n">
        <f aca="false">$D$135*L$10</f>
        <v>1534.08</v>
      </c>
      <c r="M135" s="56" t="n">
        <f aca="false">$D$135*M$10</f>
        <v>1738.08</v>
      </c>
      <c r="N135" s="56" t="n">
        <f aca="false">$D$135*N$10</f>
        <v>1925.76</v>
      </c>
      <c r="O135" s="56" t="n">
        <f aca="false">$D$135*O$10</f>
        <v>1909.44</v>
      </c>
      <c r="P135" s="56" t="n">
        <f aca="false">$D$135*P$10</f>
        <v>1097.52</v>
      </c>
      <c r="Q135" s="14"/>
      <c r="R135" s="14" t="n">
        <f aca="false">SUM(E135:P135)</f>
        <v>20624.4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55.45264</v>
      </c>
      <c r="F137" s="56" t="n">
        <f aca="false">$D$137*F$7</f>
        <v>72.64848</v>
      </c>
      <c r="G137" s="56" t="n">
        <f aca="false">$D$137*G$7</f>
        <v>54.6244</v>
      </c>
      <c r="H137" s="56" t="n">
        <f aca="false">$D$137*H$7</f>
        <v>50.24656</v>
      </c>
      <c r="I137" s="56" t="n">
        <f aca="false">$D$137*I$7</f>
        <v>53.4412</v>
      </c>
      <c r="J137" s="56" t="n">
        <f aca="false">$D$137*J$7</f>
        <v>49.61552</v>
      </c>
      <c r="K137" s="56" t="n">
        <f aca="false">$D$137*K$7</f>
        <v>45.67152</v>
      </c>
      <c r="L137" s="56" t="n">
        <f aca="false">$D$137*L$7</f>
        <v>47.17024</v>
      </c>
      <c r="M137" s="56" t="n">
        <f aca="false">$D$137*M$7</f>
        <v>55.0188</v>
      </c>
      <c r="N137" s="56" t="n">
        <f aca="false">$D$137*N$7</f>
        <v>60.97424</v>
      </c>
      <c r="O137" s="56" t="n">
        <f aca="false">$D$137*O$7</f>
        <v>54.6244</v>
      </c>
      <c r="P137" s="56" t="n">
        <f aca="false">$D$137*P$7</f>
        <v>50.24656</v>
      </c>
      <c r="Q137" s="14"/>
      <c r="R137" s="14" t="n">
        <f aca="false">SUM(E137:P137)</f>
        <v>649.7345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114.791464</v>
      </c>
      <c r="F138" s="56" t="n">
        <f aca="false">F$7*$D$138</f>
        <v>150.388248</v>
      </c>
      <c r="G138" s="56" t="n">
        <f aca="false">G$7*$D$138</f>
        <v>113.07694</v>
      </c>
      <c r="H138" s="56" t="n">
        <f aca="false">H$7*$D$138</f>
        <v>104.014456</v>
      </c>
      <c r="I138" s="56" t="n">
        <f aca="false">I$7*$D$138</f>
        <v>110.62762</v>
      </c>
      <c r="J138" s="56" t="n">
        <f aca="false">J$7*$D$138</f>
        <v>102.708152</v>
      </c>
      <c r="K138" s="56" t="n">
        <f aca="false">K$7*$D$138</f>
        <v>94.543752</v>
      </c>
      <c r="L138" s="56" t="n">
        <f aca="false">L$7*$D$138</f>
        <v>97.646224</v>
      </c>
      <c r="M138" s="56" t="n">
        <f aca="false">M$7*$D$138</f>
        <v>113.89338</v>
      </c>
      <c r="N138" s="56" t="n">
        <f aca="false">N$7*$D$138</f>
        <v>126.221624</v>
      </c>
      <c r="O138" s="56" t="n">
        <f aca="false">O$7*$D$138</f>
        <v>113.07694</v>
      </c>
      <c r="P138" s="56" t="n">
        <f aca="false">P$7*$D$138</f>
        <v>104.014456</v>
      </c>
      <c r="Q138" s="14"/>
      <c r="R138" s="14" t="n">
        <f aca="false">SUM(E138:P138)</f>
        <v>1345.003256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66.47568</v>
      </c>
      <c r="F139" s="56" t="n">
        <f aca="false">$D139*F$7</f>
        <v>87.08976</v>
      </c>
      <c r="G139" s="56" t="n">
        <f aca="false">$D139*G$7</f>
        <v>65.4828</v>
      </c>
      <c r="H139" s="56" t="n">
        <f aca="false">$D139*H$7</f>
        <v>60.23472</v>
      </c>
      <c r="I139" s="56" t="n">
        <f aca="false">$D139*I$7</f>
        <v>64.0644</v>
      </c>
      <c r="J139" s="56" t="n">
        <f aca="false">$D139*J$7</f>
        <v>59.47824</v>
      </c>
      <c r="K139" s="56" t="n">
        <f aca="false">$D139*K$7</f>
        <v>54.75024</v>
      </c>
      <c r="L139" s="56" t="n">
        <f aca="false">$D139*L$7</f>
        <v>56.54688</v>
      </c>
      <c r="M139" s="56" t="n">
        <f aca="false">$D139*M$7</f>
        <v>65.9556</v>
      </c>
      <c r="N139" s="56" t="n">
        <f aca="false">$D139*N$7</f>
        <v>73.09488</v>
      </c>
      <c r="O139" s="56" t="n">
        <f aca="false">$D139*O$7</f>
        <v>65.4828</v>
      </c>
      <c r="P139" s="56" t="n">
        <f aca="false">$D139*P$7</f>
        <v>60.23472</v>
      </c>
      <c r="Q139" s="14"/>
      <c r="R139" s="14" t="n">
        <f aca="false">SUM(E139:P139)</f>
        <v>778.8907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78.1736</v>
      </c>
      <c r="F142" s="56" t="n">
        <f aca="false">$D$142*F$7</f>
        <v>102.4152</v>
      </c>
      <c r="G142" s="56" t="n">
        <f aca="false">$D$142*G$7</f>
        <v>77.006</v>
      </c>
      <c r="H142" s="56" t="n">
        <f aca="false">$D$142*H$7</f>
        <v>70.8344</v>
      </c>
      <c r="I142" s="56" t="n">
        <f aca="false">$D$142*I$7</f>
        <v>75.338</v>
      </c>
      <c r="J142" s="56" t="n">
        <f aca="false">$D$142*J$7</f>
        <v>69.9448</v>
      </c>
      <c r="K142" s="56" t="n">
        <f aca="false">$D$142*K$7</f>
        <v>64.3848</v>
      </c>
      <c r="L142" s="56" t="n">
        <f aca="false">$D$142*L$7</f>
        <v>66.4976</v>
      </c>
      <c r="M142" s="56" t="n">
        <f aca="false">$D$142*M$7</f>
        <v>77.562</v>
      </c>
      <c r="N142" s="56" t="n">
        <f aca="false">$D$142*N$7</f>
        <v>85.9576</v>
      </c>
      <c r="O142" s="56" t="n">
        <f aca="false">$D$142*O$7</f>
        <v>77.006</v>
      </c>
      <c r="P142" s="56" t="n">
        <f aca="false">$D$142*P$7</f>
        <v>70.8344</v>
      </c>
      <c r="Q142" s="14"/>
      <c r="R142" s="14" t="n">
        <f aca="false">SUM(E142:P142)</f>
        <v>915.9544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90.54</v>
      </c>
      <c r="F143" s="56" t="n">
        <f aca="false">$D$143*F$10</f>
        <v>92.7</v>
      </c>
      <c r="G143" s="56" t="n">
        <f aca="false">$D$143*G$10</f>
        <v>84.42</v>
      </c>
      <c r="H143" s="56" t="n">
        <f aca="false">$D$143*H$10</f>
        <v>76.14</v>
      </c>
      <c r="I143" s="56" t="n">
        <f aca="false">$D$143*I$10</f>
        <v>72.9</v>
      </c>
      <c r="J143" s="56" t="n">
        <f aca="false">$D$143*J$10</f>
        <v>66.42</v>
      </c>
      <c r="K143" s="56" t="n">
        <f aca="false">$D$143*K$10</f>
        <v>64.8</v>
      </c>
      <c r="L143" s="56" t="n">
        <f aca="false">$D$143*L$10</f>
        <v>67.68</v>
      </c>
      <c r="M143" s="56" t="n">
        <f aca="false">$D$143*M$10</f>
        <v>76.68</v>
      </c>
      <c r="N143" s="56" t="n">
        <f aca="false">$D$143*N$10</f>
        <v>84.96</v>
      </c>
      <c r="O143" s="56" t="n">
        <f aca="false">$D$143*O$10</f>
        <v>84.24</v>
      </c>
      <c r="P143" s="56" t="n">
        <f aca="false">$D$143*P$10</f>
        <v>48.42</v>
      </c>
      <c r="Q143" s="14"/>
      <c r="R143" s="14" t="n">
        <f aca="false">SUM(E143:P143)</f>
        <v>909.9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348.89623734504</v>
      </c>
      <c r="F144" s="56" t="n">
        <f aca="false">$D144*(SUM(F132:F143)-($C$138+$D$138)*F$7)</f>
        <v>417.23367407528</v>
      </c>
      <c r="G144" s="56" t="n">
        <f aca="false">$D144*(SUM(G132:G143)-($C$138+$D$138)*G$7)</f>
        <v>336.7350456084</v>
      </c>
      <c r="H144" s="56" t="n">
        <f aca="false">$D144*(SUM(H132:H143)-($C$138+$D$138)*H$7)</f>
        <v>307.94025584616</v>
      </c>
      <c r="I144" s="56" t="n">
        <f aca="false">$D144*(SUM(I132:I143)-($C$138+$D$138)*I$7)</f>
        <v>315.2673997332</v>
      </c>
      <c r="J144" s="56" t="n">
        <f aca="false">$D144*(SUM(J132:J143)-($C$138+$D$138)*J$7)</f>
        <v>291.21852500872</v>
      </c>
      <c r="K144" s="56" t="n">
        <f aca="false">$D144*(SUM(K132:K143)-($C$138+$D$138)*K$7)</f>
        <v>273.88675204472</v>
      </c>
      <c r="L144" s="56" t="n">
        <f aca="false">$D144*(SUM(L132:L143)-($C$138+$D$138)*L$7)</f>
        <v>283.81137183864</v>
      </c>
      <c r="M144" s="56" t="n">
        <f aca="false">$D144*(SUM(M132:M143)-($C$138+$D$138)*M$7)</f>
        <v>326.8178117468</v>
      </c>
      <c r="N144" s="56" t="n">
        <f aca="false">$D144*(SUM(N132:N143)-($C$138+$D$138)*N$7)</f>
        <v>361.58992390264</v>
      </c>
      <c r="O144" s="56" t="n">
        <f aca="false">$D144*(SUM(O132:O143)-($C$138+$D$138)*O$7)</f>
        <v>336.4696603884</v>
      </c>
      <c r="P144" s="56" t="n">
        <f aca="false">$D144*(SUM(P132:P143)-($C$138+$D$138)*P$7)</f>
        <v>267.07093196616</v>
      </c>
      <c r="Q144" s="14"/>
      <c r="R144" s="14" t="n">
        <f aca="false">SUM(E144:P144)</f>
        <v>3866.93758950416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549.00318567864</v>
      </c>
      <c r="F145" s="56" t="n">
        <f aca="false">$D145*(SUM(F132:F143)-($C$138+$D$138)*F$7)</f>
        <v>656.53507181048</v>
      </c>
      <c r="G145" s="56" t="n">
        <f aca="false">$D145*(SUM(G132:G143)-($C$138+$D$138)*G$7)</f>
        <v>529.8670291644</v>
      </c>
      <c r="H145" s="56" t="n">
        <f aca="false">$D145*(SUM(H132:H143)-($C$138+$D$138)*H$7)</f>
        <v>484.55719312056</v>
      </c>
      <c r="I145" s="56" t="n">
        <f aca="false">$D145*(SUM(I132:I143)-($C$138+$D$138)*I$7)</f>
        <v>496.0867681212</v>
      </c>
      <c r="J145" s="56" t="n">
        <f aca="false">$D145*(SUM(J132:J143)-($C$138+$D$138)*J$7)</f>
        <v>458.24483283352</v>
      </c>
      <c r="K145" s="56" t="n">
        <f aca="false">$D145*(SUM(K132:K143)-($C$138+$D$138)*K$7)</f>
        <v>430.97254510952</v>
      </c>
      <c r="L145" s="56" t="n">
        <f aca="false">$D145*(SUM(L132:L143)-($C$138+$D$138)*L$7)</f>
        <v>446.58935979624</v>
      </c>
      <c r="M145" s="56" t="n">
        <f aca="false">$D145*(SUM(M132:M143)-($C$138+$D$138)*M$7)</f>
        <v>514.2618365588</v>
      </c>
      <c r="N145" s="56" t="n">
        <f aca="false">$D145*(SUM(N132:N143)-($C$138+$D$138)*N$7)</f>
        <v>568.97724562024</v>
      </c>
      <c r="O145" s="56" t="n">
        <f aca="false">$D145*(SUM(O132:O143)-($C$138+$D$138)*O$7)</f>
        <v>529.4494341444</v>
      </c>
      <c r="P145" s="56" t="n">
        <f aca="false">$D145*(SUM(P132:P143)-($C$138+$D$138)*P$7)</f>
        <v>420.24756004056</v>
      </c>
      <c r="R145" s="14" t="n">
        <f aca="false">SUM(E145:P145)</f>
        <v>6084.79206199856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8210.43720702368</v>
      </c>
      <c r="F146" s="63" t="n">
        <f aca="false">SUM(F132:F145)</f>
        <v>10014.1612338858</v>
      </c>
      <c r="G146" s="63" t="n">
        <f aca="false">SUM(G132:G145)</f>
        <v>7958.3562147728</v>
      </c>
      <c r="H146" s="63" t="n">
        <f aca="false">SUM(H132:H145)</f>
        <v>7286.87518496672</v>
      </c>
      <c r="I146" s="63" t="n">
        <f aca="false">SUM(I132:I145)</f>
        <v>7521.9773878544</v>
      </c>
      <c r="J146" s="63" t="n">
        <f aca="false">SUM(J132:J145)</f>
        <v>6955.93926984224</v>
      </c>
      <c r="K146" s="63" t="n">
        <f aca="false">SUM(K132:K145)</f>
        <v>6511.35880915424</v>
      </c>
      <c r="L146" s="63" t="n">
        <f aca="false">SUM(L132:L145)</f>
        <v>6742.48207563488</v>
      </c>
      <c r="M146" s="63" t="n">
        <f aca="false">SUM(M132:M145)</f>
        <v>7785.8174283056</v>
      </c>
      <c r="N146" s="63" t="n">
        <f aca="false">SUM(N132:N145)</f>
        <v>8617.33591352288</v>
      </c>
      <c r="O146" s="63" t="n">
        <f aca="false">SUM(O132:O145)</f>
        <v>7953.4132345328</v>
      </c>
      <c r="P146" s="63" t="n">
        <f aca="false">SUM(P132:P145)</f>
        <v>6525.65622800672</v>
      </c>
      <c r="Q146" s="64"/>
      <c r="R146" s="65" t="n">
        <f aca="false">SUM(E146:P146)</f>
        <v>92083.8101875027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86500</v>
      </c>
      <c r="F7" s="79" t="n">
        <v>99000</v>
      </c>
      <c r="G7" s="79" t="n">
        <v>81000</v>
      </c>
      <c r="H7" s="79" t="n">
        <v>59500</v>
      </c>
      <c r="I7" s="79" t="n">
        <v>69000</v>
      </c>
      <c r="J7" s="79" t="n">
        <v>62500</v>
      </c>
      <c r="K7" s="79" t="n">
        <v>54000</v>
      </c>
      <c r="L7" s="79" t="n">
        <v>56500</v>
      </c>
      <c r="M7" s="79" t="n">
        <v>60000</v>
      </c>
      <c r="N7" s="79" t="n">
        <v>90500</v>
      </c>
      <c r="O7" s="79" t="n">
        <v>92000</v>
      </c>
      <c r="P7" s="79" t="n">
        <v>98500</v>
      </c>
      <c r="R7" s="29" t="n">
        <f aca="false">SUM(E7:P7)</f>
        <v>909000</v>
      </c>
      <c r="S7" s="0" t="n">
        <f aca="false">R7/(8760*MAX(E10:P10))</f>
        <v>0.34022007635302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305</v>
      </c>
      <c r="C10" s="32"/>
      <c r="D10" s="27" t="s">
        <v>54</v>
      </c>
      <c r="E10" s="16" t="n">
        <v>265</v>
      </c>
      <c r="F10" s="16" t="n">
        <v>285</v>
      </c>
      <c r="G10" s="16" t="n">
        <v>260</v>
      </c>
      <c r="H10" s="16" t="n">
        <v>240</v>
      </c>
      <c r="I10" s="16" t="n">
        <v>245</v>
      </c>
      <c r="J10" s="16" t="n">
        <v>240</v>
      </c>
      <c r="K10" s="16" t="n">
        <v>235</v>
      </c>
      <c r="L10" s="16" t="n">
        <v>230</v>
      </c>
      <c r="M10" s="16" t="n">
        <v>305</v>
      </c>
      <c r="N10" s="16" t="n">
        <v>275</v>
      </c>
      <c r="O10" s="16" t="n">
        <v>275</v>
      </c>
      <c r="P10" s="16" t="n">
        <v>185</v>
      </c>
      <c r="R10" s="29" t="n">
        <f aca="false">SUM(E10:P10)</f>
        <v>3040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305</v>
      </c>
      <c r="C11" s="32"/>
      <c r="D11" s="27" t="s">
        <v>56</v>
      </c>
      <c r="E11" s="16" t="n">
        <v>265</v>
      </c>
      <c r="F11" s="16" t="n">
        <v>285</v>
      </c>
      <c r="G11" s="16" t="n">
        <v>260</v>
      </c>
      <c r="H11" s="16" t="n">
        <v>240</v>
      </c>
      <c r="I11" s="16" t="n">
        <v>245</v>
      </c>
      <c r="J11" s="16" t="n">
        <v>240</v>
      </c>
      <c r="K11" s="16" t="n">
        <v>235</v>
      </c>
      <c r="L11" s="16" t="n">
        <v>230</v>
      </c>
      <c r="M11" s="16" t="n">
        <v>305</v>
      </c>
      <c r="N11" s="16" t="n">
        <v>275</v>
      </c>
      <c r="O11" s="16" t="n">
        <v>275</v>
      </c>
      <c r="P11" s="16" t="n">
        <v>185</v>
      </c>
      <c r="R11" s="29" t="n">
        <f aca="false">SUM(E11:P11)</f>
        <v>3040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305</v>
      </c>
      <c r="C12" s="32"/>
      <c r="D12" s="27" t="s">
        <v>58</v>
      </c>
      <c r="E12" s="16" t="n">
        <v>265</v>
      </c>
      <c r="F12" s="16" t="n">
        <v>285</v>
      </c>
      <c r="G12" s="16" t="n">
        <v>260</v>
      </c>
      <c r="H12" s="16" t="n">
        <v>240</v>
      </c>
      <c r="I12" s="16" t="n">
        <v>245</v>
      </c>
      <c r="J12" s="16" t="n">
        <v>240</v>
      </c>
      <c r="K12" s="16" t="n">
        <v>235</v>
      </c>
      <c r="L12" s="16" t="n">
        <v>230</v>
      </c>
      <c r="M12" s="16" t="n">
        <v>305</v>
      </c>
      <c r="N12" s="16" t="n">
        <v>275</v>
      </c>
      <c r="O12" s="16" t="n">
        <v>275</v>
      </c>
      <c r="P12" s="16" t="n">
        <v>185</v>
      </c>
      <c r="R12" s="29" t="n">
        <f aca="false">SUM(E12:P12)</f>
        <v>3040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10431.8587673</v>
      </c>
      <c r="F15" s="41" t="n">
        <f aca="false">IF($D$15="Rate 1",F32,IF($D$15="Rate 2",F46,IF($D$15="Rate 3",F62,IF($D$15="Rate 4",F78,IF($D$15="Rate 5",F94,IF($D$15="Rate 6",F111,IF($D$15="Rate 7",F128,IF($D$15="Rate 8",F146))))))))</f>
        <v>11764.7246798</v>
      </c>
      <c r="G15" s="41" t="n">
        <f aca="false">IF($D$15="Rate 1",G32,IF($D$15="Rate 2",G46,IF($D$15="Rate 3",G62,IF($D$15="Rate 4",G78,IF($D$15="Rate 5",G94,IF($D$15="Rate 6",G111,IF($D$15="Rate 7",G128,IF($D$15="Rate 8",G146))))))))</f>
        <v>9878.7395662</v>
      </c>
      <c r="H15" s="41" t="n">
        <f aca="false">IF($D$15="Rate 1",H32,IF($D$15="Rate 2",H46,IF($D$15="Rate 3",H62,IF($D$15="Rate 4",H78,IF($D$15="Rate 5",H94,IF($D$15="Rate 6",H111,IF($D$15="Rate 7",H128,IF($D$15="Rate 8",H146))))))))</f>
        <v>7712.5580719</v>
      </c>
      <c r="I15" s="41" t="n">
        <f aca="false">IF($D$15="Rate 1",I32,IF($D$15="Rate 2",I46,IF($D$15="Rate 3",I62,IF($D$15="Rate 4",I78,IF($D$15="Rate 5",I94,IF($D$15="Rate 6",I111,IF($D$15="Rate 7",I128,IF($D$15="Rate 8",I146))))))))</f>
        <v>8636.0397538</v>
      </c>
      <c r="J15" s="41" t="n">
        <f aca="false">IF($D$15="Rate 1",J32,IF($D$15="Rate 2",J46,IF($D$15="Rate 3",J62,IF($D$15="Rate 4",J78,IF($D$15="Rate 5",J94,IF($D$15="Rate 6",J111,IF($D$15="Rate 7",J128,IF($D$15="Rate 8",J146))))))))</f>
        <v>7990.3299325</v>
      </c>
      <c r="K15" s="41" t="n">
        <f aca="false">IF($D$15="Rate 1",K32,IF($D$15="Rate 2",K46,IF($D$15="Rate 3",K62,IF($D$15="Rate 4",K78,IF($D$15="Rate 5",K94,IF($D$15="Rate 6",K111,IF($D$15="Rate 7",K128,IF($D$15="Rate 8",K146))))))))</f>
        <v>7159.4388708</v>
      </c>
      <c r="L15" s="41" t="n">
        <f aca="false">IF($D$15="Rate 1",L32,IF($D$15="Rate 2",L46,IF($D$15="Rate 3",L62,IF($D$15="Rate 4",L78,IF($D$15="Rate 5",L94,IF($D$15="Rate 6",L111,IF($D$15="Rate 7",L128,IF($D$15="Rate 8",L146))))))))</f>
        <v>7347.0446313</v>
      </c>
      <c r="M15" s="41" t="n">
        <f aca="false">IF($D$15="Rate 1",M32,IF($D$15="Rate 2",M46,IF($D$15="Rate 3",M62,IF($D$15="Rate 4",M78,IF($D$15="Rate 5",M94,IF($D$15="Rate 6",M111,IF($D$15="Rate 7",M128,IF($D$15="Rate 8",M146))))))))</f>
        <v>8329.173652</v>
      </c>
      <c r="N15" s="41" t="n">
        <f aca="false">IF($D$15="Rate 1",N32,IF($D$15="Rate 2",N46,IF($D$15="Rate 3",N62,IF($D$15="Rate 4",N78,IF($D$15="Rate 5",N94,IF($D$15="Rate 6",N111,IF($D$15="Rate 7",N128,IF($D$15="Rate 8",N146))))))))</f>
        <v>10889.9628281</v>
      </c>
      <c r="O15" s="41" t="n">
        <f aca="false">IF($D$15="Rate 1",O32,IF($D$15="Rate 2",O46,IF($D$15="Rate 3",O62,IF($D$15="Rate 4",O78,IF($D$15="Rate 5",O94,IF($D$15="Rate 6",O111,IF($D$15="Rate 7",O128,IF($D$15="Rate 8",O146))))))))</f>
        <v>11028.8487584</v>
      </c>
      <c r="P15" s="41" t="n">
        <f aca="false">IF($D$15="Rate 1",P32,IF($D$15="Rate 2",P46,IF($D$15="Rate 3",P62,IF($D$15="Rate 4",P78,IF($D$15="Rate 5",P94,IF($D$15="Rate 6",P111,IF($D$15="Rate 7",P128,IF($D$15="Rate 8",P146))))))))</f>
        <v>10841.0135697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12009.7330818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12025.550930768</v>
      </c>
      <c r="F16" s="45" t="n">
        <f aca="false">IF($D$16="Rate 1",F32,IF($D$16="Rate 2",F46,IF($D$16="Rate 3",F62,IF($D$16="Rate 4",F78,IF($D$16="Rate 5",F94,IF($D$16="Rate 6",F111,IF($D$16="Rate 7",F128,IF($D$16="Rate 8",F146))))))))</f>
        <v>13522.992563168</v>
      </c>
      <c r="G16" s="45" t="n">
        <f aca="false">IF($D$16="Rate 1",G32,IF($D$16="Rate 2",G46,IF($D$16="Rate 3",G62,IF($D$16="Rate 4",G78,IF($D$16="Rate 5",G94,IF($D$16="Rate 6",G111,IF($D$16="Rate 7",G128,IF($D$16="Rate 8",G146))))))))</f>
        <v>11413.634924792</v>
      </c>
      <c r="H16" s="45" t="n">
        <f aca="false">IF($D$16="Rate 1",H32,IF($D$16="Rate 2",H46,IF($D$16="Rate 3",H62,IF($D$16="Rate 4",H78,IF($D$16="Rate 5",H94,IF($D$16="Rate 6",H111,IF($D$16="Rate 7",H128,IF($D$16="Rate 8",H146))))))))</f>
        <v>9015.982605704</v>
      </c>
      <c r="I16" s="45" t="n">
        <f aca="false">IF($D$16="Rate 1",I32,IF($D$16="Rate 2",I46,IF($D$16="Rate 3",I62,IF($D$16="Rate 4",I78,IF($D$16="Rate 5",I94,IF($D$16="Rate 6",I111,IF($D$16="Rate 7",I128,IF($D$16="Rate 8",I146))))))))</f>
        <v>10027.992250208</v>
      </c>
      <c r="J16" s="45" t="n">
        <f aca="false">IF($D$16="Rate 1",J32,IF($D$16="Rate 2",J46,IF($D$16="Rate 3",J62,IF($D$16="Rate 4",J78,IF($D$16="Rate 5",J94,IF($D$16="Rate 6",J111,IF($D$16="Rate 7",J128,IF($D$16="Rate 8",J146))))))))</f>
        <v>9316.0528346</v>
      </c>
      <c r="K16" s="45" t="n">
        <f aca="false">IF($D$16="Rate 1",K32,IF($D$16="Rate 2",K46,IF($D$16="Rate 3",K62,IF($D$16="Rate 4",K78,IF($D$16="Rate 5",K94,IF($D$16="Rate 6",K111,IF($D$16="Rate 7",K128,IF($D$16="Rate 8",K146))))))))</f>
        <v>8404.066599728</v>
      </c>
      <c r="L16" s="45" t="n">
        <f aca="false">IF($D$16="Rate 1",L32,IF($D$16="Rate 2",L46,IF($D$16="Rate 3",L62,IF($D$16="Rate 4",L78,IF($D$16="Rate 5",L94,IF($D$16="Rate 6",L111,IF($D$16="Rate 7",L128,IF($D$16="Rate 8",L146))))))))</f>
        <v>8592.337870808</v>
      </c>
      <c r="M16" s="45" t="n">
        <f aca="false">IF($D$16="Rate 1",M32,IF($D$16="Rate 2",M46,IF($D$16="Rate 3",M62,IF($D$16="Rate 4",M78,IF($D$16="Rate 5",M94,IF($D$16="Rate 6",M111,IF($D$16="Rate 7",M128,IF($D$16="Rate 8",M146))))))))</f>
        <v>9869.22859952</v>
      </c>
      <c r="N16" s="45" t="n">
        <f aca="false">IF($D$16="Rate 1",N32,IF($D$16="Rate 2",N46,IF($D$16="Rate 3",N62,IF($D$16="Rate 4",N78,IF($D$16="Rate 5",N94,IF($D$16="Rate 6",N111,IF($D$16="Rate 7",N128,IF($D$16="Rate 8",N146))))))))</f>
        <v>12549.219075296</v>
      </c>
      <c r="O16" s="45" t="n">
        <f aca="false">IF($D$16="Rate 1",O32,IF($D$16="Rate 2",O46,IF($D$16="Rate 3",O62,IF($D$16="Rate 4",O78,IF($D$16="Rate 5",O94,IF($D$16="Rate 6",O111,IF($D$16="Rate 7",O128,IF($D$16="Rate 8",O146))))))))</f>
        <v>12699.254189744</v>
      </c>
      <c r="P16" s="45" t="n">
        <f aca="false">IF($D$16="Rate 1",P32,IF($D$16="Rate 2",P46,IF($D$16="Rate 3",P62,IF($D$16="Rate 4",P78,IF($D$16="Rate 5",P94,IF($D$16="Rate 6",P111,IF($D$16="Rate 7",P128,IF($D$16="Rate 8",P146))))))))</f>
        <v>12237.235798352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29673.548242688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593.692163468</v>
      </c>
      <c r="F17" s="49" t="n">
        <f aca="false">F15-F16</f>
        <v>-1758.267883368</v>
      </c>
      <c r="G17" s="49" t="n">
        <f aca="false">G15-G16</f>
        <v>-1534.895358592</v>
      </c>
      <c r="H17" s="49" t="n">
        <f aca="false">H15-H16</f>
        <v>-1303.424533804</v>
      </c>
      <c r="I17" s="49" t="n">
        <f aca="false">I15-I16</f>
        <v>-1391.952496408</v>
      </c>
      <c r="J17" s="49" t="n">
        <f aca="false">J15-J16</f>
        <v>-1325.7229021</v>
      </c>
      <c r="K17" s="49" t="n">
        <f aca="false">K15-K16</f>
        <v>-1244.627728928</v>
      </c>
      <c r="L17" s="49" t="n">
        <f aca="false">L15-L16</f>
        <v>-1245.293239508</v>
      </c>
      <c r="M17" s="49" t="n">
        <f aca="false">M15-M16</f>
        <v>-1540.05494752</v>
      </c>
      <c r="N17" s="49" t="n">
        <f aca="false">N15-N16</f>
        <v>-1659.256247196</v>
      </c>
      <c r="O17" s="49" t="n">
        <f aca="false">O15-O16</f>
        <v>-1670.405431344</v>
      </c>
      <c r="P17" s="50" t="n">
        <f aca="false">P15-P16</f>
        <v>-1396.222228652</v>
      </c>
      <c r="Q17" s="51"/>
      <c r="R17" s="49" t="n">
        <f aca="false">R15-R16</f>
        <v>-17663.815160888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57698930931192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E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6119.76</v>
      </c>
      <c r="F24" s="56" t="n">
        <f aca="false">IF(F$7&lt;500,0,(F$7-500)*$D$24)</f>
        <v>7009.26</v>
      </c>
      <c r="G24" s="56" t="n">
        <f aca="false">IF(G$7&lt;500,0,(G$7-500)*$D$24)</f>
        <v>5728.38</v>
      </c>
      <c r="H24" s="56" t="n">
        <f aca="false">IF(H$7&lt;500,0,(H$7-500)*$D$24)</f>
        <v>4198.44</v>
      </c>
      <c r="I24" s="56" t="n">
        <f aca="false">IF(I$7&lt;500,0,(I$7-500)*$D$24)</f>
        <v>4874.46</v>
      </c>
      <c r="J24" s="56" t="n">
        <f aca="false">IF(J$7&lt;500,0,(J$7-500)*$D$24)</f>
        <v>4411.92</v>
      </c>
      <c r="K24" s="56" t="n">
        <f aca="false">IF(K$7&lt;500,0,(K$7-500)*$D$24)</f>
        <v>3807.06</v>
      </c>
      <c r="L24" s="56" t="n">
        <f aca="false">IF(L$7&lt;500,0,(L$7-500)*$D$24)</f>
        <v>3984.96</v>
      </c>
      <c r="M24" s="56" t="n">
        <f aca="false">IF(M$7&lt;500,0,(M$7-500)*$D$24)</f>
        <v>4234.02</v>
      </c>
      <c r="N24" s="56" t="n">
        <f aca="false">IF(N$7&lt;500,0,(N$7-500)*$D$24)</f>
        <v>6404.4</v>
      </c>
      <c r="O24" s="56" t="n">
        <f aca="false">IF(O$7&lt;500,0,(O$7-500)*$D$24)</f>
        <v>6511.14</v>
      </c>
      <c r="P24" s="56" t="n">
        <f aca="false">IF(P$7&lt;500,0,(P$7-500)*$D$24)</f>
        <v>6973.68</v>
      </c>
      <c r="Q24" s="14"/>
      <c r="R24" s="14" t="n">
        <f aca="false">SUM(E24:P24)</f>
        <v>64257.48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85.289</v>
      </c>
      <c r="F25" s="56" t="n">
        <f aca="false">$D$25*F$7</f>
        <v>97.614</v>
      </c>
      <c r="G25" s="56" t="n">
        <f aca="false">$D$25*G$7</f>
        <v>79.866</v>
      </c>
      <c r="H25" s="56" t="n">
        <f aca="false">$D$25*H$7</f>
        <v>58.667</v>
      </c>
      <c r="I25" s="56" t="n">
        <f aca="false">$D$25*I$7</f>
        <v>68.034</v>
      </c>
      <c r="J25" s="56" t="n">
        <f aca="false">$D$25*J$7</f>
        <v>61.625</v>
      </c>
      <c r="K25" s="56" t="n">
        <f aca="false">$D$25*K$7</f>
        <v>53.244</v>
      </c>
      <c r="L25" s="56" t="n">
        <f aca="false">$D$25*L$7</f>
        <v>55.709</v>
      </c>
      <c r="M25" s="56" t="n">
        <f aca="false">$D$25*M$7</f>
        <v>59.16</v>
      </c>
      <c r="N25" s="56" t="n">
        <f aca="false">$D$25*N$7</f>
        <v>89.233</v>
      </c>
      <c r="O25" s="56" t="n">
        <f aca="false">$D$25*O$7</f>
        <v>90.712</v>
      </c>
      <c r="P25" s="56" t="n">
        <f aca="false">$D$25*P$7</f>
        <v>97.121</v>
      </c>
      <c r="Q25" s="14"/>
      <c r="R25" s="14" t="n">
        <f aca="false">SUM(E25:P25)</f>
        <v>896.274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176.55515</v>
      </c>
      <c r="F26" s="56" t="n">
        <f aca="false">F$7*$D$38</f>
        <v>202.0689</v>
      </c>
      <c r="G26" s="56" t="n">
        <f aca="false">G$7*$D$38</f>
        <v>165.3291</v>
      </c>
      <c r="H26" s="56" t="n">
        <f aca="false">H$7*$D$38</f>
        <v>121.44545</v>
      </c>
      <c r="I26" s="56" t="n">
        <f aca="false">I$7*$D$38</f>
        <v>140.8359</v>
      </c>
      <c r="J26" s="56" t="n">
        <f aca="false">J$7*$D$38</f>
        <v>127.56875</v>
      </c>
      <c r="K26" s="56" t="n">
        <f aca="false">K$7*$D$38</f>
        <v>110.2194</v>
      </c>
      <c r="L26" s="56" t="n">
        <f aca="false">L$7*$D$38</f>
        <v>115.32215</v>
      </c>
      <c r="M26" s="56" t="n">
        <f aca="false">M$7*$D$38</f>
        <v>122.466</v>
      </c>
      <c r="N26" s="56" t="n">
        <f aca="false">N$7*$D$38</f>
        <v>184.71955</v>
      </c>
      <c r="O26" s="56" t="n">
        <f aca="false">O$7*$D$38</f>
        <v>187.7812</v>
      </c>
      <c r="P26" s="56" t="n">
        <f aca="false">P$7*$D$38</f>
        <v>201.04835</v>
      </c>
      <c r="Q26" s="14"/>
      <c r="R26" s="14" t="n">
        <f aca="false">SUM(E26:P26)</f>
        <v>1855.3599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83.905</v>
      </c>
      <c r="F27" s="56" t="n">
        <f aca="false">$D27*F$7</f>
        <v>96.03</v>
      </c>
      <c r="G27" s="56" t="n">
        <f aca="false">$D27*G$7</f>
        <v>78.57</v>
      </c>
      <c r="H27" s="56" t="n">
        <f aca="false">$D27*H$7</f>
        <v>57.715</v>
      </c>
      <c r="I27" s="56" t="n">
        <f aca="false">$D27*I$7</f>
        <v>66.93</v>
      </c>
      <c r="J27" s="56" t="n">
        <f aca="false">$D27*J$7</f>
        <v>60.625</v>
      </c>
      <c r="K27" s="56" t="n">
        <f aca="false">$D27*K$7</f>
        <v>52.38</v>
      </c>
      <c r="L27" s="56" t="n">
        <f aca="false">$D27*L$7</f>
        <v>54.805</v>
      </c>
      <c r="M27" s="56" t="n">
        <f aca="false">$D27*M$7</f>
        <v>58.2</v>
      </c>
      <c r="N27" s="56" t="n">
        <f aca="false">$D27*N$7</f>
        <v>87.785</v>
      </c>
      <c r="O27" s="56" t="n">
        <f aca="false">$D27*O$7</f>
        <v>89.24</v>
      </c>
      <c r="P27" s="56" t="n">
        <f aca="false">$D27*P$7</f>
        <v>95.545</v>
      </c>
      <c r="Q27" s="14"/>
      <c r="R27" s="14" t="n">
        <f aca="false">SUM(E27:P27)</f>
        <v>881.73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580.3881363</v>
      </c>
      <c r="F28" s="56" t="n">
        <f aca="false">(SUM(F22:F24)+SUM(F25:F27)-($D26+$C26)*F$7)*$D28</f>
        <v>663.3642638</v>
      </c>
      <c r="G28" s="56" t="n">
        <f aca="false">(SUM(G22:G24)+SUM(G25:G27)-($D26+$C26)*G$7)*$D28</f>
        <v>543.8786402</v>
      </c>
      <c r="H28" s="56" t="n">
        <f aca="false">(SUM(H22:H24)+SUM(H25:H27)-($D26+$C26)*H$7)*$D28</f>
        <v>401.1597009</v>
      </c>
      <c r="I28" s="56" t="n">
        <f aca="false">(SUM(I22:I24)+SUM(I25:I27)-($D26+$C26)*I$7)*$D28</f>
        <v>464.2215578</v>
      </c>
      <c r="J28" s="56" t="n">
        <f aca="false">(SUM(J22:J24)+SUM(J25:J27)-($D26+$C26)*J$7)*$D28</f>
        <v>421.0739715</v>
      </c>
      <c r="K28" s="56" t="n">
        <f aca="false">(SUM(K22:K24)+SUM(K25:K27)-($D26+$C26)*K$7)*$D28</f>
        <v>364.6502048</v>
      </c>
      <c r="L28" s="56" t="n">
        <f aca="false">(SUM(L22:L24)+SUM(L25:L27)-($D26+$C26)*L$7)*$D28</f>
        <v>381.2454303</v>
      </c>
      <c r="M28" s="56" t="n">
        <f aca="false">(SUM(M22:M24)+SUM(M25:M27)-($D26+$C26)*M$7)*$D28</f>
        <v>404.478746</v>
      </c>
      <c r="N28" s="56" t="n">
        <f aca="false">(SUM(N22:N24)+SUM(N25:N27)-($D26+$C26)*N$7)*$D28</f>
        <v>606.9404971</v>
      </c>
      <c r="O28" s="56" t="n">
        <f aca="false">(SUM(O22:O24)+SUM(O25:O27)-($D26+$C26)*O$7)*$D28</f>
        <v>616.8976324</v>
      </c>
      <c r="P28" s="56" t="n">
        <f aca="false">(SUM(P22:P24)+SUM(P25:P27)-($D26+$C26)*P$7)*$D28</f>
        <v>660.0452187</v>
      </c>
      <c r="Q28" s="14"/>
      <c r="R28" s="14" t="n">
        <f aca="false">SUM(E28:P28)</f>
        <v>6108.3439998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7123.1972863</v>
      </c>
      <c r="F32" s="63" t="n">
        <f aca="false">SUM(F22:F31)</f>
        <v>8145.6371638</v>
      </c>
      <c r="G32" s="63" t="n">
        <f aca="false">SUM(G22:G31)</f>
        <v>6673.3237402</v>
      </c>
      <c r="H32" s="63" t="n">
        <f aca="false">SUM(H22:H31)</f>
        <v>4914.7271509</v>
      </c>
      <c r="I32" s="63" t="n">
        <f aca="false">SUM(I22:I31)</f>
        <v>5691.7814578</v>
      </c>
      <c r="J32" s="63" t="n">
        <f aca="false">SUM(J22:J31)</f>
        <v>5160.1127215</v>
      </c>
      <c r="K32" s="63" t="n">
        <f aca="false">SUM(K22:K31)</f>
        <v>4464.8536048</v>
      </c>
      <c r="L32" s="63" t="n">
        <f aca="false">SUM(L22:L31)</f>
        <v>4669.3415803</v>
      </c>
      <c r="M32" s="63" t="n">
        <f aca="false">SUM(M22:M31)</f>
        <v>4955.624746</v>
      </c>
      <c r="N32" s="63" t="n">
        <f aca="false">SUM(N22:N31)</f>
        <v>7450.3780471</v>
      </c>
      <c r="O32" s="63" t="n">
        <f aca="false">SUM(O22:O31)</f>
        <v>7573.0708324</v>
      </c>
      <c r="P32" s="63" t="n">
        <f aca="false">SUM(P22:P31)</f>
        <v>8104.7395687</v>
      </c>
      <c r="Q32" s="64"/>
      <c r="R32" s="65" t="n">
        <f aca="false">SUM(E32:P32)</f>
        <v>74926.7878998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6069.02</v>
      </c>
      <c r="F37" s="56" t="n">
        <f aca="false">IF(F$7&lt;500,0,(F$7-500)*$D$37)</f>
        <v>6951.145</v>
      </c>
      <c r="G37" s="56" t="n">
        <f aca="false">IF(G$7&lt;500,0,(G$7-500)*$D$37)</f>
        <v>5680.885</v>
      </c>
      <c r="H37" s="56" t="n">
        <f aca="false">IF(H$7&lt;500,0,(H$7-500)*$D$37)</f>
        <v>4163.63</v>
      </c>
      <c r="I37" s="56" t="n">
        <f aca="false">IF(I$7&lt;500,0,(I$7-500)*$D$37)</f>
        <v>4834.045</v>
      </c>
      <c r="J37" s="56" t="n">
        <f aca="false">IF(J$7&lt;500,0,(J$7-500)*$D$37)</f>
        <v>4375.34</v>
      </c>
      <c r="K37" s="56" t="n">
        <f aca="false">IF(K$7&lt;500,0,(K$7-500)*$D$37)</f>
        <v>3775.495</v>
      </c>
      <c r="L37" s="56" t="n">
        <f aca="false">IF(L$7&lt;500,0,(L$7-500)*$D$37)</f>
        <v>3951.92</v>
      </c>
      <c r="M37" s="56" t="n">
        <f aca="false">IF(M$7&lt;500,0,(M$7-500)*$D$37)</f>
        <v>4198.915</v>
      </c>
      <c r="N37" s="56" t="n">
        <f aca="false">IF(N$7&lt;500,0,(N$7-500)*$D$37)</f>
        <v>6351.3</v>
      </c>
      <c r="O37" s="56" t="n">
        <f aca="false">IF(O$7&lt;500,0,(O$7-500)*$D$37)</f>
        <v>6457.155</v>
      </c>
      <c r="P37" s="56" t="n">
        <f aca="false">IF(P$7&lt;500,0,(P$7-500)*$D$37)</f>
        <v>6915.86</v>
      </c>
      <c r="Q37" s="14"/>
      <c r="R37" s="14" t="n">
        <f aca="false">SUM(E37:P37)</f>
        <v>63724.71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176.55515</v>
      </c>
      <c r="F38" s="56" t="n">
        <f aca="false">F$7*$D$38</f>
        <v>202.0689</v>
      </c>
      <c r="G38" s="56" t="n">
        <f aca="false">G$7*$D$38</f>
        <v>165.3291</v>
      </c>
      <c r="H38" s="56" t="n">
        <f aca="false">H$7*$D$38</f>
        <v>121.44545</v>
      </c>
      <c r="I38" s="56" t="n">
        <f aca="false">I$7*$D$38</f>
        <v>140.8359</v>
      </c>
      <c r="J38" s="56" t="n">
        <f aca="false">J$7*$D$38</f>
        <v>127.56875</v>
      </c>
      <c r="K38" s="56" t="n">
        <f aca="false">K$7*$D$38</f>
        <v>110.2194</v>
      </c>
      <c r="L38" s="56" t="n">
        <f aca="false">L$7*$D$38</f>
        <v>115.32215</v>
      </c>
      <c r="M38" s="56" t="n">
        <f aca="false">M$7*$D$38</f>
        <v>122.466</v>
      </c>
      <c r="N38" s="56" t="n">
        <f aca="false">N$7*$D$38</f>
        <v>184.71955</v>
      </c>
      <c r="O38" s="56" t="n">
        <f aca="false">O$7*$D$38</f>
        <v>187.7812</v>
      </c>
      <c r="P38" s="56" t="n">
        <f aca="false">P$7*$D$38</f>
        <v>201.04835</v>
      </c>
      <c r="Q38" s="14"/>
      <c r="R38" s="14" t="n">
        <f aca="false">SUM(E38:P38)</f>
        <v>1855.3599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85.289</v>
      </c>
      <c r="F39" s="56" t="n">
        <f aca="false">$D$39*F$7</f>
        <v>97.614</v>
      </c>
      <c r="G39" s="56" t="n">
        <f aca="false">$D$39*G$7</f>
        <v>79.866</v>
      </c>
      <c r="H39" s="56" t="n">
        <f aca="false">$D$39*H$7</f>
        <v>58.667</v>
      </c>
      <c r="I39" s="56" t="n">
        <f aca="false">$D$39*I$7</f>
        <v>68.034</v>
      </c>
      <c r="J39" s="56" t="n">
        <f aca="false">$D$39*J$7</f>
        <v>61.625</v>
      </c>
      <c r="K39" s="56" t="n">
        <f aca="false">$D$39*K$7</f>
        <v>53.244</v>
      </c>
      <c r="L39" s="56" t="n">
        <f aca="false">$D$39*L$7</f>
        <v>55.709</v>
      </c>
      <c r="M39" s="56" t="n">
        <f aca="false">$D$39*M$7</f>
        <v>59.16</v>
      </c>
      <c r="N39" s="56" t="n">
        <f aca="false">$D$39*N$7</f>
        <v>89.233</v>
      </c>
      <c r="O39" s="56" t="n">
        <f aca="false">$D$39*O$7</f>
        <v>90.712</v>
      </c>
      <c r="P39" s="56" t="n">
        <f aca="false">$D$39*P$7</f>
        <v>97.121</v>
      </c>
      <c r="Q39" s="14"/>
      <c r="R39" s="14" t="n">
        <f aca="false">SUM(E39:P39)</f>
        <v>896.274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02.243</v>
      </c>
      <c r="F40" s="56" t="n">
        <f aca="false">$D40*F$7</f>
        <v>117.018</v>
      </c>
      <c r="G40" s="56" t="n">
        <f aca="false">$D40*G$7</f>
        <v>95.742</v>
      </c>
      <c r="H40" s="56" t="n">
        <f aca="false">$D40*H$7</f>
        <v>70.329</v>
      </c>
      <c r="I40" s="56" t="n">
        <f aca="false">$D40*I$7</f>
        <v>81.558</v>
      </c>
      <c r="J40" s="56" t="n">
        <f aca="false">$D40*J$7</f>
        <v>73.875</v>
      </c>
      <c r="K40" s="56" t="n">
        <f aca="false">$D40*K$7</f>
        <v>63.828</v>
      </c>
      <c r="L40" s="56" t="n">
        <f aca="false">$D40*L$7</f>
        <v>66.783</v>
      </c>
      <c r="M40" s="56" t="n">
        <f aca="false">$D40*M$7</f>
        <v>70.92</v>
      </c>
      <c r="N40" s="56" t="n">
        <f aca="false">$D40*N$7</f>
        <v>106.971</v>
      </c>
      <c r="O40" s="56" t="n">
        <f aca="false">$D40*O$7</f>
        <v>108.744</v>
      </c>
      <c r="P40" s="56" t="n">
        <f aca="false">$D40*P$7</f>
        <v>116.427</v>
      </c>
      <c r="Q40" s="14"/>
      <c r="R40" s="14" t="n">
        <f aca="false">SUM(E40:P40)</f>
        <v>1074.438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235.28</v>
      </c>
      <c r="F43" s="56" t="n">
        <f aca="false">$D$43*F$7</f>
        <v>269.28</v>
      </c>
      <c r="G43" s="56" t="n">
        <f aca="false">$D$43*G$7</f>
        <v>220.32</v>
      </c>
      <c r="H43" s="56" t="n">
        <f aca="false">$D$43*H$7</f>
        <v>161.84</v>
      </c>
      <c r="I43" s="56" t="n">
        <f aca="false">$D$43*I$7</f>
        <v>187.68</v>
      </c>
      <c r="J43" s="56" t="n">
        <f aca="false">$D$43*J$7</f>
        <v>170</v>
      </c>
      <c r="K43" s="56" t="n">
        <f aca="false">$D$43*K$7</f>
        <v>146.88</v>
      </c>
      <c r="L43" s="56" t="n">
        <f aca="false">$D$43*L$7</f>
        <v>153.68</v>
      </c>
      <c r="M43" s="56" t="n">
        <f aca="false">$D$43*M$7</f>
        <v>163.2</v>
      </c>
      <c r="N43" s="56" t="n">
        <f aca="false">$D$43*N$7</f>
        <v>246.16</v>
      </c>
      <c r="O43" s="56" t="n">
        <f aca="false">$D$43*O$7</f>
        <v>250.24</v>
      </c>
      <c r="P43" s="56" t="n">
        <f aca="false">$D$43*P$7</f>
        <v>267.92</v>
      </c>
      <c r="Q43" s="14"/>
      <c r="R43" s="14" t="n">
        <f aca="false">SUM(E43:P43)</f>
        <v>2472.48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256.189061454</v>
      </c>
      <c r="F44" s="56" t="n">
        <f aca="false">$D44*(SUM(F35:F43)-($C$38+$D$38)*F$7)</f>
        <v>292.833714279</v>
      </c>
      <c r="G44" s="56" t="n">
        <f aca="false">$D44*(SUM(G35:G43)-($C$38+$D$38)*G$7)</f>
        <v>240.065414211</v>
      </c>
      <c r="H44" s="56" t="n">
        <f aca="false">$D44*(SUM(H35:H43)-($C$38+$D$38)*H$7)</f>
        <v>177.036611352</v>
      </c>
      <c r="I44" s="56" t="n">
        <f aca="false">$D44*(SUM(I35:I43)-($C$38+$D$38)*I$7)</f>
        <v>204.886547499</v>
      </c>
      <c r="J44" s="56" t="n">
        <f aca="false">$D44*(SUM(J35:J43)-($C$38+$D$38)*J$7)</f>
        <v>185.83132803</v>
      </c>
      <c r="K44" s="56" t="n">
        <f aca="false">$D44*(SUM(K35:K43)-($C$38+$D$38)*K$7)</f>
        <v>160.912964109</v>
      </c>
      <c r="L44" s="56" t="n">
        <f aca="false">$D44*(SUM(L35:L43)-($C$38+$D$38)*L$7)</f>
        <v>168.241894674</v>
      </c>
      <c r="M44" s="56" t="n">
        <f aca="false">$D44*(SUM(M35:M43)-($C$38+$D$38)*M$7)</f>
        <v>178.502397465</v>
      </c>
      <c r="N44" s="56" t="n">
        <f aca="false">$D44*(SUM(N35:N43)-($C$38+$D$38)*N$7)</f>
        <v>267.915350358</v>
      </c>
      <c r="O44" s="56" t="n">
        <f aca="false">$D44*(SUM(O35:O43)-($C$38+$D$38)*O$7)</f>
        <v>272.312708697</v>
      </c>
      <c r="P44" s="56" t="n">
        <f aca="false">$D44*(SUM(P35:P43)-($C$38+$D$38)*P$7)</f>
        <v>291.367928166</v>
      </c>
      <c r="Q44" s="14"/>
      <c r="R44" s="14" t="n">
        <f aca="false">SUM(E44:P44)</f>
        <v>2696.095920294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403.124470314</v>
      </c>
      <c r="F45" s="56" t="n">
        <f aca="false">$D45*(SUM(F35:F43)-($C$38+$D$38)*F$7)</f>
        <v>460.786402389</v>
      </c>
      <c r="G45" s="56" t="n">
        <f aca="false">$D45*(SUM(G35:G43)-($C$38+$D$38)*G$7)</f>
        <v>377.753220201</v>
      </c>
      <c r="H45" s="56" t="n">
        <f aca="false">$D45*(SUM(H35:H43)-($C$38+$D$38)*H$7)</f>
        <v>278.574697032</v>
      </c>
      <c r="I45" s="56" t="n">
        <f aca="false">$D45*(SUM(I35:I43)-($C$38+$D$38)*I$7)</f>
        <v>322.397765409</v>
      </c>
      <c r="J45" s="56" t="n">
        <f aca="false">$D45*(SUM(J35:J43)-($C$38+$D$38)*J$7)</f>
        <v>292.41356073</v>
      </c>
      <c r="K45" s="56" t="n">
        <f aca="false">$D45*(SUM(K35:K43)-($C$38+$D$38)*K$7)</f>
        <v>253.203446919</v>
      </c>
      <c r="L45" s="56" t="n">
        <f aca="false">$D45*(SUM(L35:L43)-($C$38+$D$38)*L$7)</f>
        <v>264.735833334</v>
      </c>
      <c r="M45" s="56" t="n">
        <f aca="false">$D45*(SUM(M35:M43)-($C$38+$D$38)*M$7)</f>
        <v>280.881174315</v>
      </c>
      <c r="N45" s="56" t="n">
        <f aca="false">$D45*(SUM(N35:N43)-($C$38+$D$38)*N$7)</f>
        <v>421.576288578</v>
      </c>
      <c r="O45" s="56" t="n">
        <f aca="false">$D45*(SUM(O35:O43)-($C$38+$D$38)*O$7)</f>
        <v>428.495720427</v>
      </c>
      <c r="P45" s="56" t="n">
        <f aca="false">$D45*(SUM(P35:P43)-($C$38+$D$38)*P$7)</f>
        <v>458.479925106</v>
      </c>
      <c r="R45" s="14" t="n">
        <f aca="false">SUM(E45:P45)</f>
        <v>4242.422504754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7404.850681768</v>
      </c>
      <c r="F46" s="63" t="n">
        <f aca="false">SUM(F35:F45)</f>
        <v>8467.896016668</v>
      </c>
      <c r="G46" s="63" t="n">
        <f aca="false">SUM(G35:G45)</f>
        <v>6937.110734412</v>
      </c>
      <c r="H46" s="63" t="n">
        <f aca="false">SUM(H35:H45)</f>
        <v>5108.672758384</v>
      </c>
      <c r="I46" s="63" t="n">
        <f aca="false">SUM(I35:I45)</f>
        <v>5916.587212908</v>
      </c>
      <c r="J46" s="63" t="n">
        <f aca="false">SUM(J35:J45)</f>
        <v>5363.80363876</v>
      </c>
      <c r="K46" s="63" t="n">
        <f aca="false">SUM(K35:K45)</f>
        <v>4640.932811028</v>
      </c>
      <c r="L46" s="63" t="n">
        <f aca="false">SUM(L35:L45)</f>
        <v>4853.541878008</v>
      </c>
      <c r="M46" s="63" t="n">
        <f aca="false">SUM(M35:M45)</f>
        <v>5151.19457178</v>
      </c>
      <c r="N46" s="63" t="n">
        <f aca="false">SUM(N35:N45)</f>
        <v>7745.025188936</v>
      </c>
      <c r="O46" s="63" t="n">
        <f aca="false">SUM(O35:O45)</f>
        <v>7872.590629124</v>
      </c>
      <c r="P46" s="63" t="n">
        <f aca="false">SUM(P35:P45)</f>
        <v>8425.374203272</v>
      </c>
      <c r="Q46" s="64"/>
      <c r="R46" s="65" t="n">
        <f aca="false">SUM(E46:P46)</f>
        <v>77887.580325048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5226.86</v>
      </c>
      <c r="F51" s="56" t="n">
        <f aca="false">IF(F$7&gt;200*F$10,(200*F$10*$D$51),F$7*$D$51)</f>
        <v>5621.34</v>
      </c>
      <c r="G51" s="56" t="n">
        <f aca="false">IF(G$7&gt;200*G$10,(200*G$10*$D$51),G$7*$D$51)</f>
        <v>5128.24</v>
      </c>
      <c r="H51" s="56" t="n">
        <f aca="false">IF(H$7&gt;200*H$10,(200*H$10*$D$51),H$7*$D$51)</f>
        <v>4733.76</v>
      </c>
      <c r="I51" s="56" t="n">
        <f aca="false">IF(I$7&gt;200*I$10,(200*I$10*$D$51),I$7*$D$51)</f>
        <v>4832.38</v>
      </c>
      <c r="J51" s="56" t="n">
        <f aca="false">IF(J$7&gt;200*J$10,(200*J$10*$D$51),J$7*$D$51)</f>
        <v>4733.76</v>
      </c>
      <c r="K51" s="56" t="n">
        <f aca="false">IF(K$7&gt;200*K$10,(200*K$10*$D$51),K$7*$D$51)</f>
        <v>4635.14</v>
      </c>
      <c r="L51" s="56" t="n">
        <f aca="false">IF(L$7&gt;200*L$10,(200*L$10*$D$51),L$7*$D$51)</f>
        <v>4536.52</v>
      </c>
      <c r="M51" s="56" t="n">
        <f aca="false">IF(M$7&gt;200*M$10,(200*M$10*$D$51),M$7*$D$51)</f>
        <v>5917.2</v>
      </c>
      <c r="N51" s="56" t="n">
        <f aca="false">IF(N$7&gt;200*N$10,(200*N$10*$D$51),N$7*$D$51)</f>
        <v>5424.1</v>
      </c>
      <c r="O51" s="56" t="n">
        <f aca="false">IF(O$7&gt;200*O$10,(200*O$10*$D$51),O$7*$D$51)</f>
        <v>5424.1</v>
      </c>
      <c r="P51" s="56" t="n">
        <f aca="false">IF(P$7&gt;200*P$10,(200*P$10*$D$51),P$7*$D$51)</f>
        <v>3648.94</v>
      </c>
      <c r="Q51" s="14"/>
      <c r="R51" s="14" t="n">
        <f aca="false">SUM(E51:P51)</f>
        <v>59862.34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2834.1</v>
      </c>
      <c r="F52" s="56" t="n">
        <f aca="false">IF(F$7&gt;200*F$10,((F$7-200*F$10)*$D$52),0)</f>
        <v>3553.2</v>
      </c>
      <c r="G52" s="56" t="n">
        <f aca="false">IF(G$7&gt;200*G$10,((G$7-200*G$10)*$D$52),0)</f>
        <v>2453.4</v>
      </c>
      <c r="H52" s="56" t="n">
        <f aca="false">IF(H$7&gt;200*H$10,((H$7-200*H$10)*$D$52),0)</f>
        <v>972.9</v>
      </c>
      <c r="I52" s="56" t="n">
        <f aca="false">IF(I$7&gt;200*I$10,((I$7-200*I$10)*$D$52),0)</f>
        <v>1692</v>
      </c>
      <c r="J52" s="56" t="n">
        <f aca="false">IF(J$7&gt;200*J$10,((J$7-200*J$10)*$D$52),0)</f>
        <v>1226.7</v>
      </c>
      <c r="K52" s="56" t="n">
        <f aca="false">IF(K$7&gt;200*K$10,((K$7-200*K$10)*$D$52),0)</f>
        <v>592.2</v>
      </c>
      <c r="L52" s="56" t="n">
        <f aca="false">IF(L$7&gt;200*L$10,((L$7-200*L$10)*$D$52),0)</f>
        <v>888.3</v>
      </c>
      <c r="M52" s="56" t="n">
        <f aca="false">IF(M$7&gt;200*M$10,((M$7-200*M$10)*$D$52),0)</f>
        <v>0</v>
      </c>
      <c r="N52" s="56" t="n">
        <f aca="false">IF(N$7&gt;200*N$10,((N$7-200*N$10)*$D$52),0)</f>
        <v>3003.3</v>
      </c>
      <c r="O52" s="56" t="n">
        <f aca="false">IF(O$7&gt;200*O$10,((O$7-200*O$10)*$D$52),0)</f>
        <v>3130.2</v>
      </c>
      <c r="P52" s="56" t="n">
        <f aca="false">IF(P$7&gt;200*P$10,((P$7-200*P$10)*$D$52),0)</f>
        <v>5202.9</v>
      </c>
      <c r="Q52" s="14"/>
      <c r="R52" s="14" t="n">
        <f aca="false">SUM(E52:P52)</f>
        <v>25549.2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434.6</v>
      </c>
      <c r="F53" s="56" t="n">
        <f aca="false">$D$53*F$10</f>
        <v>467.4</v>
      </c>
      <c r="G53" s="56" t="n">
        <f aca="false">$D$53*G$10</f>
        <v>426.4</v>
      </c>
      <c r="H53" s="56" t="n">
        <f aca="false">$D$53*H$10</f>
        <v>393.6</v>
      </c>
      <c r="I53" s="56" t="n">
        <f aca="false">$D$53*I$10</f>
        <v>401.8</v>
      </c>
      <c r="J53" s="56" t="n">
        <f aca="false">$D$53*J$10</f>
        <v>393.6</v>
      </c>
      <c r="K53" s="56" t="n">
        <f aca="false">$D$53*K$10</f>
        <v>385.4</v>
      </c>
      <c r="L53" s="56" t="n">
        <f aca="false">$D$53*L$10</f>
        <v>377.2</v>
      </c>
      <c r="M53" s="56" t="n">
        <f aca="false">$D$53*M$10</f>
        <v>500.2</v>
      </c>
      <c r="N53" s="56" t="n">
        <f aca="false">$D$53*N$10</f>
        <v>451</v>
      </c>
      <c r="O53" s="56" t="n">
        <f aca="false">$D$53*O$10</f>
        <v>451</v>
      </c>
      <c r="P53" s="56" t="n">
        <f aca="false">$D$53*P$10</f>
        <v>303.4</v>
      </c>
      <c r="Q53" s="14"/>
      <c r="R53" s="14" t="n">
        <f aca="false">SUM(E53:P53)</f>
        <v>4985.6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85.289</v>
      </c>
      <c r="F54" s="56" t="n">
        <f aca="false">$D$54*F$7</f>
        <v>97.614</v>
      </c>
      <c r="G54" s="56" t="n">
        <f aca="false">$D$54*G$7</f>
        <v>79.866</v>
      </c>
      <c r="H54" s="56" t="n">
        <f aca="false">$D$54*H$7</f>
        <v>58.667</v>
      </c>
      <c r="I54" s="56" t="n">
        <f aca="false">$D$54*I$7</f>
        <v>68.034</v>
      </c>
      <c r="J54" s="56" t="n">
        <f aca="false">$D$54*J$7</f>
        <v>61.625</v>
      </c>
      <c r="K54" s="56" t="n">
        <f aca="false">$D$54*K$7</f>
        <v>53.244</v>
      </c>
      <c r="L54" s="56" t="n">
        <f aca="false">$D$54*L$7</f>
        <v>55.709</v>
      </c>
      <c r="M54" s="56" t="n">
        <f aca="false">$D$54*M$7</f>
        <v>59.16</v>
      </c>
      <c r="N54" s="56" t="n">
        <f aca="false">$D$54*N$7</f>
        <v>89.233</v>
      </c>
      <c r="O54" s="56" t="n">
        <f aca="false">$D$54*O$7</f>
        <v>90.712</v>
      </c>
      <c r="P54" s="56" t="n">
        <f aca="false">$D$54*P$7</f>
        <v>97.121</v>
      </c>
      <c r="Q54" s="14"/>
      <c r="R54" s="14" t="n">
        <f aca="false">SUM(E54:P54)</f>
        <v>896.274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176.55515</v>
      </c>
      <c r="F55" s="56" t="n">
        <f aca="false">F$7*$D$55</f>
        <v>202.0689</v>
      </c>
      <c r="G55" s="56" t="n">
        <f aca="false">G$7*$D$55</f>
        <v>165.3291</v>
      </c>
      <c r="H55" s="56" t="n">
        <f aca="false">H$7*$D$55</f>
        <v>121.44545</v>
      </c>
      <c r="I55" s="56" t="n">
        <f aca="false">I$7*$D$55</f>
        <v>140.8359</v>
      </c>
      <c r="J55" s="56" t="n">
        <f aca="false">J$7*$D$55</f>
        <v>127.56875</v>
      </c>
      <c r="K55" s="56" t="n">
        <f aca="false">K$7*$D$55</f>
        <v>110.2194</v>
      </c>
      <c r="L55" s="56" t="n">
        <f aca="false">L$7*$D$55</f>
        <v>115.32215</v>
      </c>
      <c r="M55" s="56" t="n">
        <f aca="false">M$7*$D$55</f>
        <v>122.466</v>
      </c>
      <c r="N55" s="56" t="n">
        <f aca="false">N$7*$D$55</f>
        <v>184.71955</v>
      </c>
      <c r="O55" s="56" t="n">
        <f aca="false">O$7*$D$55</f>
        <v>187.7812</v>
      </c>
      <c r="P55" s="56" t="n">
        <f aca="false">P$7*$D$55</f>
        <v>201.04835</v>
      </c>
      <c r="Q55" s="14"/>
      <c r="R55" s="14" t="n">
        <f aca="false">SUM(E55:P55)</f>
        <v>1855.3599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83.905</v>
      </c>
      <c r="F56" s="56" t="n">
        <f aca="false">$D56*F$7</f>
        <v>96.03</v>
      </c>
      <c r="G56" s="56" t="n">
        <f aca="false">$D56*G$7</f>
        <v>78.57</v>
      </c>
      <c r="H56" s="56" t="n">
        <f aca="false">$D56*H$7</f>
        <v>57.715</v>
      </c>
      <c r="I56" s="56" t="n">
        <f aca="false">$D56*I$7</f>
        <v>66.93</v>
      </c>
      <c r="J56" s="56" t="n">
        <f aca="false">$D56*J$7</f>
        <v>60.625</v>
      </c>
      <c r="K56" s="56" t="n">
        <f aca="false">$D56*K$7</f>
        <v>52.38</v>
      </c>
      <c r="L56" s="56" t="n">
        <f aca="false">$D56*L$7</f>
        <v>54.805</v>
      </c>
      <c r="M56" s="56" t="n">
        <f aca="false">$D56*M$7</f>
        <v>58.2</v>
      </c>
      <c r="N56" s="56" t="n">
        <f aca="false">$D56*N$7</f>
        <v>87.785</v>
      </c>
      <c r="O56" s="56" t="n">
        <f aca="false">$D56*O$7</f>
        <v>89.24</v>
      </c>
      <c r="P56" s="56" t="n">
        <f aca="false">$D56*P$7</f>
        <v>95.545</v>
      </c>
      <c r="Q56" s="14"/>
      <c r="R56" s="14" t="n">
        <f aca="false">SUM(E56:P56)</f>
        <v>881.73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923.6045363</v>
      </c>
      <c r="F57" s="56" t="n">
        <f aca="false">(SUM(F50:F53)+SUM(F54:F56)-($D55+$C55)*F$7)*$D57</f>
        <v>1044.7144998</v>
      </c>
      <c r="G57" s="56" t="n">
        <f aca="false">(SUM(G50:G53)+SUM(G54:G56)-($D55+$C55)*G$7)*$D57</f>
        <v>872.8230572</v>
      </c>
      <c r="H57" s="56" t="n">
        <f aca="false">(SUM(H50:H53)+SUM(H54:H56)-($D55+$C55)*H$7)*$D57</f>
        <v>674.0137699</v>
      </c>
      <c r="I57" s="56" t="n">
        <f aca="false">(SUM(I50:I53)+SUM(I54:I56)-($D55+$C55)*I$7)*$D57</f>
        <v>759.3282818</v>
      </c>
      <c r="J57" s="56" t="n">
        <f aca="false">(SUM(J50:J53)+SUM(J54:J56)-($D55+$C55)*J$7)*$D57</f>
        <v>699.9135445</v>
      </c>
      <c r="K57" s="56" t="n">
        <f aca="false">(SUM(K50:K53)+SUM(K54:K56)-($D55+$C55)*K$7)*$D57</f>
        <v>623.2322908</v>
      </c>
      <c r="L57" s="56" t="n">
        <f aca="false">(SUM(L50:L53)+SUM(L54:L56)-($D55+$C55)*L$7)*$D57</f>
        <v>641.5168773</v>
      </c>
      <c r="M57" s="56" t="n">
        <f aca="false">(SUM(M50:M53)+SUM(M54:M56)-($D55+$C55)*M$7)*$D57</f>
        <v>719.130397</v>
      </c>
      <c r="N57" s="56" t="n">
        <f aca="false">(SUM(N50:N53)+SUM(N54:N56)-($D55+$C55)*N$7)*$D57</f>
        <v>964.7346871</v>
      </c>
      <c r="O57" s="56" t="n">
        <f aca="false">(SUM(O50:O53)+SUM(O54:O56)-($D55+$C55)*O$7)*$D57</f>
        <v>977.6845744</v>
      </c>
      <c r="P57" s="56" t="n">
        <f aca="false">(SUM(P50:P53)+SUM(P54:P56)-($D55+$C55)*P$7)*$D57</f>
        <v>974.4266907</v>
      </c>
      <c r="Q57" s="14"/>
      <c r="R57" s="14" t="n">
        <f aca="false">SUM(E57:P57)</f>
        <v>9875.1232068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9778.4136863</v>
      </c>
      <c r="F62" s="63" t="n">
        <f aca="false">SUM(F50:F61)</f>
        <v>11095.8673998</v>
      </c>
      <c r="G62" s="63" t="n">
        <f aca="false">SUM(G50:G61)</f>
        <v>9218.1281572</v>
      </c>
      <c r="H62" s="63" t="n">
        <f aca="false">SUM(H50:H61)</f>
        <v>7025.6012199</v>
      </c>
      <c r="I62" s="63" t="n">
        <f aca="false">SUM(I50:I61)</f>
        <v>7974.8081818</v>
      </c>
      <c r="J62" s="63" t="n">
        <f aca="false">SUM(J50:J61)</f>
        <v>7317.2922945</v>
      </c>
      <c r="K62" s="63" t="n">
        <f aca="false">SUM(K50:K61)</f>
        <v>6465.3156908</v>
      </c>
      <c r="L62" s="63" t="n">
        <f aca="false">SUM(L50:L61)</f>
        <v>6682.8730273</v>
      </c>
      <c r="M62" s="63" t="n">
        <f aca="false">SUM(M50:M61)</f>
        <v>7389.856397</v>
      </c>
      <c r="N62" s="63" t="n">
        <f aca="false">SUM(N50:N61)</f>
        <v>10218.3722371</v>
      </c>
      <c r="O62" s="63" t="n">
        <f aca="false">SUM(O50:O61)</f>
        <v>10364.2177744</v>
      </c>
      <c r="P62" s="63" t="n">
        <f aca="false">SUM(P50:P61)</f>
        <v>10536.8810407</v>
      </c>
      <c r="Q62" s="64"/>
      <c r="R62" s="65" t="n">
        <f aca="false">SUM(E62:P62)</f>
        <v>104067.6271068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5338.16</v>
      </c>
      <c r="F66" s="56" t="n">
        <f aca="false">IF(F$7&gt;200*F$10,(200*F$10*$D$66),F$7*$D$66)</f>
        <v>5741.04</v>
      </c>
      <c r="G66" s="56" t="n">
        <f aca="false">IF(G$7&gt;200*G$10,(200*G$10*$D$66),G$7*$D$66)</f>
        <v>5237.44</v>
      </c>
      <c r="H66" s="56" t="n">
        <f aca="false">IF(H$7&gt;200*H$10,(200*H$10*$D$66),H$7*$D$66)</f>
        <v>4834.56</v>
      </c>
      <c r="I66" s="56" t="n">
        <f aca="false">IF(I$7&gt;200*I$10,(200*I$10*$D$66),I$7*$D$66)</f>
        <v>4935.28</v>
      </c>
      <c r="J66" s="56" t="n">
        <f aca="false">IF(J$7&gt;200*J$10,(200*J$10*$D$66),J$7*$D$66)</f>
        <v>4834.56</v>
      </c>
      <c r="K66" s="56" t="n">
        <f aca="false">IF(K$7&gt;200*K$10,(200*K$10*$D$66),K$7*$D$66)</f>
        <v>4733.84</v>
      </c>
      <c r="L66" s="56" t="n">
        <f aca="false">IF(L$7&gt;200*L$10,(200*L$10*$D$66),L$7*$D$66)</f>
        <v>4633.12</v>
      </c>
      <c r="M66" s="56" t="n">
        <f aca="false">IF(M$7&gt;200*M$10,(200*M$10*$D$66),M$7*$D$66)</f>
        <v>6043.2</v>
      </c>
      <c r="N66" s="56" t="n">
        <f aca="false">IF(N$7&gt;200*N$10,(200*N$10*$D$66),N$7*$D$66)</f>
        <v>5539.6</v>
      </c>
      <c r="O66" s="56" t="n">
        <f aca="false">IF(O$7&gt;200*O$10,(200*O$10*$D$66),O$7*$D$66)</f>
        <v>5539.6</v>
      </c>
      <c r="P66" s="56" t="n">
        <f aca="false">IF(P$7&gt;200*P$10,(200*P$10*$D$66),P$7*$D$66)</f>
        <v>3726.64</v>
      </c>
      <c r="Q66" s="14"/>
      <c r="R66" s="14" t="n">
        <f aca="false">SUM(E66:P66)</f>
        <v>61137.04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2894.065</v>
      </c>
      <c r="F67" s="56" t="n">
        <f aca="false">IF(F$7&gt;200*F$10,((F$7-200*F$10)*$D$67),0)</f>
        <v>3628.38</v>
      </c>
      <c r="G67" s="56" t="n">
        <f aca="false">IF(G$7&gt;200*G$10,((G$7-200*G$10)*$D$67),0)</f>
        <v>2505.31</v>
      </c>
      <c r="H67" s="56" t="n">
        <f aca="false">IF(H$7&gt;200*H$10,((H$7-200*H$10)*$D$67),0)</f>
        <v>993.485</v>
      </c>
      <c r="I67" s="56" t="n">
        <f aca="false">IF(I$7&gt;200*I$10,((I$7-200*I$10)*$D$67),0)</f>
        <v>1727.8</v>
      </c>
      <c r="J67" s="56" t="n">
        <f aca="false">IF(J$7&gt;200*J$10,((J$7-200*J$10)*$D$67),0)</f>
        <v>1252.655</v>
      </c>
      <c r="K67" s="56" t="n">
        <f aca="false">IF(K$7&gt;200*K$10,((K$7-200*K$10)*$D$67),0)</f>
        <v>604.73</v>
      </c>
      <c r="L67" s="56" t="n">
        <f aca="false">IF(L$7&gt;200*L$10,((L$7-200*L$10)*$D$67),0)</f>
        <v>907.095</v>
      </c>
      <c r="M67" s="56" t="n">
        <f aca="false">IF(M$7&gt;200*M$10,((M$7-200*M$10)*$D$67),0)</f>
        <v>0</v>
      </c>
      <c r="N67" s="56" t="n">
        <f aca="false">IF(N$7&gt;200*N$10,((N$7-200*N$10)*$D$67),0)</f>
        <v>3066.845</v>
      </c>
      <c r="O67" s="56" t="n">
        <f aca="false">IF(O$7&gt;200*O$10,((O$7-200*O$10)*$D$67),0)</f>
        <v>3196.43</v>
      </c>
      <c r="P67" s="56" t="n">
        <f aca="false">IF(P$7&gt;200*P$10,((P$7-200*P$10)*$D$67),0)</f>
        <v>5312.985</v>
      </c>
      <c r="Q67" s="14"/>
      <c r="R67" s="14" t="n">
        <f aca="false">SUM(E67:P67)</f>
        <v>26089.78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543.25</v>
      </c>
      <c r="F68" s="56" t="n">
        <f aca="false">$D$68*F$10</f>
        <v>584.25</v>
      </c>
      <c r="G68" s="56" t="n">
        <f aca="false">$D$68*G$10</f>
        <v>533</v>
      </c>
      <c r="H68" s="56" t="n">
        <f aca="false">$D$68*H$10</f>
        <v>492</v>
      </c>
      <c r="I68" s="56" t="n">
        <f aca="false">$D$68*I$10</f>
        <v>502.25</v>
      </c>
      <c r="J68" s="56" t="n">
        <f aca="false">$D$68*J$10</f>
        <v>492</v>
      </c>
      <c r="K68" s="56" t="n">
        <f aca="false">$D$68*K$10</f>
        <v>481.75</v>
      </c>
      <c r="L68" s="56" t="n">
        <f aca="false">$D$68*L$10</f>
        <v>471.5</v>
      </c>
      <c r="M68" s="56" t="n">
        <f aca="false">$D$68*M$10</f>
        <v>625.25</v>
      </c>
      <c r="N68" s="56" t="n">
        <f aca="false">$D$68*N$10</f>
        <v>563.75</v>
      </c>
      <c r="O68" s="56" t="n">
        <f aca="false">$D$68*O$10</f>
        <v>563.75</v>
      </c>
      <c r="P68" s="56" t="n">
        <f aca="false">$D$68*P$10</f>
        <v>379.25</v>
      </c>
      <c r="Q68" s="14"/>
      <c r="R68" s="14" t="n">
        <f aca="false">SUM(E68:P68)</f>
        <v>6232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85.289</v>
      </c>
      <c r="F69" s="56" t="n">
        <f aca="false">$D$69*F$7</f>
        <v>97.614</v>
      </c>
      <c r="G69" s="56" t="n">
        <f aca="false">$D$69*G$7</f>
        <v>79.866</v>
      </c>
      <c r="H69" s="56" t="n">
        <f aca="false">$D$69*H$7</f>
        <v>58.667</v>
      </c>
      <c r="I69" s="56" t="n">
        <f aca="false">$D$69*I$7</f>
        <v>68.034</v>
      </c>
      <c r="J69" s="56" t="n">
        <f aca="false">$D$69*J$7</f>
        <v>61.625</v>
      </c>
      <c r="K69" s="56" t="n">
        <f aca="false">$D$69*K$7</f>
        <v>53.244</v>
      </c>
      <c r="L69" s="56" t="n">
        <f aca="false">$D$69*L$7</f>
        <v>55.709</v>
      </c>
      <c r="M69" s="56" t="n">
        <f aca="false">$D$69*M$7</f>
        <v>59.16</v>
      </c>
      <c r="N69" s="56" t="n">
        <f aca="false">$D$69*N$7</f>
        <v>89.233</v>
      </c>
      <c r="O69" s="56" t="n">
        <f aca="false">$D$69*O$7</f>
        <v>90.712</v>
      </c>
      <c r="P69" s="56" t="n">
        <f aca="false">$D$69*P$7</f>
        <v>97.121</v>
      </c>
      <c r="Q69" s="14"/>
      <c r="R69" s="14" t="n">
        <f aca="false">SUM(E69:P69)</f>
        <v>896.274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176.55515</v>
      </c>
      <c r="F70" s="56" t="n">
        <f aca="false">F$7*$D$70</f>
        <v>202.0689</v>
      </c>
      <c r="G70" s="56" t="n">
        <f aca="false">G$7*$D$70</f>
        <v>165.3291</v>
      </c>
      <c r="H70" s="56" t="n">
        <f aca="false">H$7*$D$70</f>
        <v>121.44545</v>
      </c>
      <c r="I70" s="56" t="n">
        <f aca="false">I$7*$D$70</f>
        <v>140.8359</v>
      </c>
      <c r="J70" s="56" t="n">
        <f aca="false">J$7*$D$70</f>
        <v>127.56875</v>
      </c>
      <c r="K70" s="56" t="n">
        <f aca="false">K$7*$D$70</f>
        <v>110.2194</v>
      </c>
      <c r="L70" s="56" t="n">
        <f aca="false">L$7*$D$70</f>
        <v>115.32215</v>
      </c>
      <c r="M70" s="56" t="n">
        <f aca="false">M$7*$D$70</f>
        <v>122.466</v>
      </c>
      <c r="N70" s="56" t="n">
        <f aca="false">N$7*$D$70</f>
        <v>184.71955</v>
      </c>
      <c r="O70" s="56" t="n">
        <f aca="false">O$7*$D$70</f>
        <v>187.7812</v>
      </c>
      <c r="P70" s="56" t="n">
        <f aca="false">P$7*$D$70</f>
        <v>201.04835</v>
      </c>
      <c r="Q70" s="14"/>
      <c r="R70" s="14" t="n">
        <f aca="false">SUM(E70:P70)</f>
        <v>1855.3599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02.243</v>
      </c>
      <c r="F71" s="56" t="n">
        <f aca="false">$D71*F$7</f>
        <v>117.018</v>
      </c>
      <c r="G71" s="56" t="n">
        <f aca="false">$D71*G$7</f>
        <v>95.742</v>
      </c>
      <c r="H71" s="56" t="n">
        <f aca="false">$D71*H$7</f>
        <v>70.329</v>
      </c>
      <c r="I71" s="56" t="n">
        <f aca="false">$D71*I$7</f>
        <v>81.558</v>
      </c>
      <c r="J71" s="56" t="n">
        <f aca="false">$D71*J$7</f>
        <v>73.875</v>
      </c>
      <c r="K71" s="56" t="n">
        <f aca="false">$D71*K$7</f>
        <v>63.828</v>
      </c>
      <c r="L71" s="56" t="n">
        <f aca="false">$D71*L$7</f>
        <v>66.783</v>
      </c>
      <c r="M71" s="56" t="n">
        <f aca="false">$D71*M$7</f>
        <v>70.92</v>
      </c>
      <c r="N71" s="56" t="n">
        <f aca="false">$D71*N$7</f>
        <v>106.971</v>
      </c>
      <c r="O71" s="56" t="n">
        <f aca="false">$D71*O$7</f>
        <v>108.744</v>
      </c>
      <c r="P71" s="56" t="n">
        <f aca="false">$D71*P$7</f>
        <v>116.427</v>
      </c>
      <c r="Q71" s="14"/>
      <c r="R71" s="14" t="n">
        <f aca="false">SUM(E71:P71)</f>
        <v>1074.438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21.965</v>
      </c>
      <c r="F74" s="56" t="n">
        <f aca="false">$D$74*F$7</f>
        <v>139.59</v>
      </c>
      <c r="G74" s="56" t="n">
        <f aca="false">$D$74*G$7</f>
        <v>114.21</v>
      </c>
      <c r="H74" s="56" t="n">
        <f aca="false">$D$74*H$7</f>
        <v>83.895</v>
      </c>
      <c r="I74" s="56" t="n">
        <f aca="false">$D$74*I$7</f>
        <v>97.29</v>
      </c>
      <c r="J74" s="56" t="n">
        <f aca="false">$D$74*J$7</f>
        <v>88.125</v>
      </c>
      <c r="K74" s="56" t="n">
        <f aca="false">$D$74*K$7</f>
        <v>76.14</v>
      </c>
      <c r="L74" s="56" t="n">
        <f aca="false">$D$74*L$7</f>
        <v>79.665</v>
      </c>
      <c r="M74" s="56" t="n">
        <f aca="false">$D$74*M$7</f>
        <v>84.6</v>
      </c>
      <c r="N74" s="56" t="n">
        <f aca="false">$D$74*N$7</f>
        <v>127.605</v>
      </c>
      <c r="O74" s="56" t="n">
        <f aca="false">$D$74*O$7</f>
        <v>129.72</v>
      </c>
      <c r="P74" s="56" t="n">
        <f aca="false">$D$74*P$7</f>
        <v>138.885</v>
      </c>
      <c r="Q74" s="14"/>
      <c r="R74" s="14" t="n">
        <f aca="false">SUM(E74:P74)</f>
        <v>1281.69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90.1</v>
      </c>
      <c r="F75" s="56" t="n">
        <f aca="false">$D75*F10</f>
        <v>96.9</v>
      </c>
      <c r="G75" s="56" t="n">
        <f aca="false">$D75*G10</f>
        <v>88.4</v>
      </c>
      <c r="H75" s="56" t="n">
        <f aca="false">$D75*H10</f>
        <v>81.6</v>
      </c>
      <c r="I75" s="56" t="n">
        <f aca="false">$D75*I10</f>
        <v>83.3</v>
      </c>
      <c r="J75" s="56" t="n">
        <f aca="false">$D75*J10</f>
        <v>81.6</v>
      </c>
      <c r="K75" s="56" t="n">
        <f aca="false">$D75*K10</f>
        <v>79.9</v>
      </c>
      <c r="L75" s="56" t="n">
        <f aca="false">$D75*L10</f>
        <v>78.2</v>
      </c>
      <c r="M75" s="56" t="n">
        <f aca="false">$D75*M10</f>
        <v>103.7</v>
      </c>
      <c r="N75" s="56" t="n">
        <f aca="false">$D75*N10</f>
        <v>93.5</v>
      </c>
      <c r="O75" s="56" t="n">
        <f aca="false">$D75*O10</f>
        <v>93.5</v>
      </c>
      <c r="P75" s="56" t="n">
        <f aca="false">$D75*P10</f>
        <v>62.9</v>
      </c>
      <c r="Q75" s="14"/>
      <c r="R75" s="14" t="n">
        <f aca="false">SUM(E75:P75)</f>
        <v>1033.6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419.764786234</v>
      </c>
      <c r="F76" s="56" t="n">
        <f aca="false">$D76*(SUM(F65:F75)-($C$70+$D$70)*F$7)</f>
        <v>474.257218074</v>
      </c>
      <c r="G76" s="56" t="n">
        <f aca="false">$D76*(SUM(G65:G75)-($C$70+$D$70)*G$7)</f>
        <v>397.032361746</v>
      </c>
      <c r="H76" s="56" t="n">
        <f aca="false">$D76*(SUM(H65:H75)-($C$70+$D$70)*H$7)</f>
        <v>308.020414642</v>
      </c>
      <c r="I76" s="56" t="n">
        <f aca="false">$D76*(SUM(I65:I75)-($C$70+$D$70)*I$7)</f>
        <v>346.094845914</v>
      </c>
      <c r="J76" s="56" t="n">
        <f aca="false">$D76*(SUM(J65:J75)-($C$70+$D$70)*J$7)</f>
        <v>319.52691973</v>
      </c>
      <c r="K76" s="56" t="n">
        <f aca="false">$D76*(SUM(K65:K75)-($C$70+$D$70)*K$7)</f>
        <v>285.287990154</v>
      </c>
      <c r="L76" s="56" t="n">
        <f aca="false">$D76*(SUM(L65:L75)-($C$70+$D$70)*L$7)</f>
        <v>293.239579234</v>
      </c>
      <c r="M76" s="56" t="n">
        <f aca="false">$D76*(SUM(M65:M75)-($C$70+$D$70)*M$7)</f>
        <v>330.32859656</v>
      </c>
      <c r="N76" s="56" t="n">
        <f aca="false">$D76*(SUM(N65:N75)-($C$70+$D$70)*N$7)</f>
        <v>438.381123338</v>
      </c>
      <c r="O76" s="56" t="n">
        <f aca="false">$D76*(SUM(O65:O75)-($C$70+$D$70)*O$7)</f>
        <v>444.134375882</v>
      </c>
      <c r="P76" s="56" t="n">
        <f aca="false">$D76*(SUM(P65:P75)-($C$70+$D$70)*P$7)</f>
        <v>439.596164026</v>
      </c>
      <c r="Q76" s="14"/>
      <c r="R76" s="14" t="n">
        <f aca="false">SUM(E76:P76)</f>
        <v>4495.664375534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660.517885294</v>
      </c>
      <c r="F77" s="56" t="n">
        <f aca="false">$D77*(SUM(F65:F75)-($C$70+$D$70)*F$7)</f>
        <v>746.264062734</v>
      </c>
      <c r="G77" s="56" t="n">
        <f aca="false">$D77*(SUM(G65:G75)-($C$70+$D$70)*G$7)</f>
        <v>624.747440886</v>
      </c>
      <c r="H77" s="56" t="n">
        <f aca="false">$D77*(SUM(H65:H75)-($C$70+$D$70)*H$7)</f>
        <v>484.683326422</v>
      </c>
      <c r="I77" s="56" t="n">
        <f aca="false">$D77*(SUM(I65:I75)-($C$70+$D$70)*I$7)</f>
        <v>544.595076174</v>
      </c>
      <c r="J77" s="56" t="n">
        <f aca="false">$D77*(SUM(J65:J75)-($C$70+$D$70)*J$7)</f>
        <v>502.78930543</v>
      </c>
      <c r="K77" s="56" t="n">
        <f aca="false">$D77*(SUM(K65:K75)-($C$70+$D$70)*K$7)</f>
        <v>448.912882014</v>
      </c>
      <c r="L77" s="56" t="n">
        <f aca="false">$D77*(SUM(L65:L75)-($C$70+$D$70)*L$7)</f>
        <v>461.425048294</v>
      </c>
      <c r="M77" s="56" t="n">
        <f aca="false">$D77*(SUM(M65:M75)-($C$70+$D$70)*M$7)</f>
        <v>519.78620696</v>
      </c>
      <c r="N77" s="56" t="n">
        <f aca="false">$D77*(SUM(N65:N75)-($C$70+$D$70)*N$7)</f>
        <v>689.811489758</v>
      </c>
      <c r="O77" s="56" t="n">
        <f aca="false">$D77*(SUM(O65:O75)-($C$70+$D$70)*O$7)</f>
        <v>698.864479262</v>
      </c>
      <c r="P77" s="56" t="n">
        <f aca="false">$D77*(SUM(P65:P75)-($C$70+$D$70)*P$7)</f>
        <v>691.723408366</v>
      </c>
      <c r="R77" s="14" t="n">
        <f aca="false">SUM(E77:P77)</f>
        <v>7074.120611594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0451.559821528</v>
      </c>
      <c r="F78" s="63" t="n">
        <f aca="false">SUM(F65:F77)</f>
        <v>11847.032180808</v>
      </c>
      <c r="G78" s="63" t="n">
        <f aca="false">SUM(G65:G77)</f>
        <v>9860.726902632</v>
      </c>
      <c r="H78" s="63" t="n">
        <f aca="false">SUM(H65:H77)</f>
        <v>7548.335191064</v>
      </c>
      <c r="I78" s="63" t="n">
        <f aca="false">SUM(I65:I77)</f>
        <v>8546.687822088</v>
      </c>
      <c r="J78" s="63" t="n">
        <f aca="false">SUM(J65:J77)</f>
        <v>7853.97497516</v>
      </c>
      <c r="K78" s="63" t="n">
        <f aca="false">SUM(K65:K77)</f>
        <v>6957.502272168</v>
      </c>
      <c r="L78" s="63" t="n">
        <f aca="false">SUM(L65:L77)</f>
        <v>7181.708777528</v>
      </c>
      <c r="M78" s="63" t="n">
        <f aca="false">SUM(M65:M77)</f>
        <v>7979.06080352</v>
      </c>
      <c r="N78" s="63" t="n">
        <f aca="false">SUM(N65:N77)</f>
        <v>10920.066163096</v>
      </c>
      <c r="O78" s="63" t="n">
        <f aca="false">SUM(O65:O77)</f>
        <v>11072.886055144</v>
      </c>
      <c r="P78" s="63" t="n">
        <f aca="false">SUM(P65:P77)</f>
        <v>11186.225922392</v>
      </c>
      <c r="Q78" s="64"/>
      <c r="R78" s="65" t="n">
        <f aca="false">SUM(E78:P78)</f>
        <v>111405.766887128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6742.675</v>
      </c>
      <c r="F83" s="56" t="n">
        <f aca="false">F$7*$D$83</f>
        <v>7717.05</v>
      </c>
      <c r="G83" s="56" t="n">
        <f aca="false">G$7*$D$83</f>
        <v>6313.95</v>
      </c>
      <c r="H83" s="56" t="n">
        <f aca="false">H$7*$D$83</f>
        <v>4638.025</v>
      </c>
      <c r="I83" s="56" t="n">
        <f aca="false">I$7*$D$83</f>
        <v>5378.55</v>
      </c>
      <c r="J83" s="56" t="n">
        <f aca="false">J$7*$D$83</f>
        <v>4871.875</v>
      </c>
      <c r="K83" s="56" t="n">
        <f aca="false">K$7*$D$83</f>
        <v>4209.3</v>
      </c>
      <c r="L83" s="56" t="n">
        <f aca="false">L$7*$D$83</f>
        <v>4404.175</v>
      </c>
      <c r="M83" s="56" t="n">
        <f aca="false">M$7*$D$83</f>
        <v>4677</v>
      </c>
      <c r="N83" s="56" t="n">
        <f aca="false">N$7*$D$83</f>
        <v>7054.475</v>
      </c>
      <c r="O83" s="56" t="n">
        <f aca="false">O$7*$D$83</f>
        <v>7171.4</v>
      </c>
      <c r="P83" s="56" t="n">
        <f aca="false">P$7*$D$83</f>
        <v>7678.075</v>
      </c>
      <c r="Q83" s="14"/>
      <c r="R83" s="14" t="n">
        <f aca="false">SUM(E83:P83)</f>
        <v>70856.55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065.3</v>
      </c>
      <c r="F84" s="56" t="n">
        <f aca="false">$D$84*F$10</f>
        <v>1145.7</v>
      </c>
      <c r="G84" s="56" t="n">
        <f aca="false">$D$84*G$10</f>
        <v>1045.2</v>
      </c>
      <c r="H84" s="56" t="n">
        <f aca="false">$D$84*H$10</f>
        <v>964.8</v>
      </c>
      <c r="I84" s="56" t="n">
        <f aca="false">$D$84*I$10</f>
        <v>984.9</v>
      </c>
      <c r="J84" s="56" t="n">
        <f aca="false">$D$84*J$10</f>
        <v>964.8</v>
      </c>
      <c r="K84" s="56" t="n">
        <f aca="false">$D$84*K$10</f>
        <v>944.7</v>
      </c>
      <c r="L84" s="56" t="n">
        <f aca="false">$D$84*L$10</f>
        <v>924.6</v>
      </c>
      <c r="M84" s="56" t="n">
        <f aca="false">$D$84*M$10</f>
        <v>1226.1</v>
      </c>
      <c r="N84" s="56" t="n">
        <f aca="false">$D$84*N$10</f>
        <v>1105.5</v>
      </c>
      <c r="O84" s="56" t="n">
        <f aca="false">$D$84*O$10</f>
        <v>1105.5</v>
      </c>
      <c r="P84" s="56" t="n">
        <f aca="false">$D$84*P$10</f>
        <v>743.7</v>
      </c>
      <c r="Q84" s="14"/>
      <c r="R84" s="14" t="n">
        <f aca="false">SUM(E84:P84)</f>
        <v>12220.8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85.289</v>
      </c>
      <c r="F86" s="56" t="n">
        <f aca="false">$D$86*F$7</f>
        <v>97.614</v>
      </c>
      <c r="G86" s="56" t="n">
        <f aca="false">$D$86*G$7</f>
        <v>79.866</v>
      </c>
      <c r="H86" s="56" t="n">
        <f aca="false">$D$86*H$7</f>
        <v>58.667</v>
      </c>
      <c r="I86" s="56" t="n">
        <f aca="false">$D$86*I$7</f>
        <v>68.034</v>
      </c>
      <c r="J86" s="56" t="n">
        <f aca="false">$D$86*J$7</f>
        <v>61.625</v>
      </c>
      <c r="K86" s="56" t="n">
        <f aca="false">$D$86*K$7</f>
        <v>53.244</v>
      </c>
      <c r="L86" s="56" t="n">
        <f aca="false">$D$86*L$7</f>
        <v>55.709</v>
      </c>
      <c r="M86" s="56" t="n">
        <f aca="false">$D$86*M$7</f>
        <v>59.16</v>
      </c>
      <c r="N86" s="56" t="n">
        <f aca="false">$D$86*N$7</f>
        <v>89.233</v>
      </c>
      <c r="O86" s="56" t="n">
        <f aca="false">$D$86*O$7</f>
        <v>90.712</v>
      </c>
      <c r="P86" s="56" t="n">
        <f aca="false">$D$86*P$7</f>
        <v>97.121</v>
      </c>
      <c r="Q86" s="14"/>
      <c r="R86" s="14" t="n">
        <f aca="false">SUM(E86:P86)</f>
        <v>896.274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176.55515</v>
      </c>
      <c r="F87" s="56" t="n">
        <f aca="false">F$7*$D$87</f>
        <v>202.0689</v>
      </c>
      <c r="G87" s="56" t="n">
        <f aca="false">G$7*$D$87</f>
        <v>165.3291</v>
      </c>
      <c r="H87" s="56" t="n">
        <f aca="false">H$7*$D$87</f>
        <v>121.44545</v>
      </c>
      <c r="I87" s="56" t="n">
        <f aca="false">I$7*$D$87</f>
        <v>140.8359</v>
      </c>
      <c r="J87" s="56" t="n">
        <f aca="false">J$7*$D$87</f>
        <v>127.56875</v>
      </c>
      <c r="K87" s="56" t="n">
        <f aca="false">K$7*$D$87</f>
        <v>110.2194</v>
      </c>
      <c r="L87" s="56" t="n">
        <f aca="false">L$7*$D$87</f>
        <v>115.32215</v>
      </c>
      <c r="M87" s="56" t="n">
        <f aca="false">M$7*$D$87</f>
        <v>122.466</v>
      </c>
      <c r="N87" s="56" t="n">
        <f aca="false">N$7*$D$87</f>
        <v>184.71955</v>
      </c>
      <c r="O87" s="56" t="n">
        <f aca="false">O$7*$D$87</f>
        <v>187.7812</v>
      </c>
      <c r="P87" s="56" t="n">
        <f aca="false">P$7*$D$87</f>
        <v>201.04835</v>
      </c>
      <c r="Q87" s="14"/>
      <c r="R87" s="14" t="n">
        <f aca="false">SUM(E87:P87)</f>
        <v>1855.3599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83.905</v>
      </c>
      <c r="F88" s="56" t="n">
        <f aca="false">$D88*F$7</f>
        <v>96.03</v>
      </c>
      <c r="G88" s="56" t="n">
        <f aca="false">$D88*G$7</f>
        <v>78.57</v>
      </c>
      <c r="H88" s="56" t="n">
        <f aca="false">$D88*H$7</f>
        <v>57.715</v>
      </c>
      <c r="I88" s="56" t="n">
        <f aca="false">$D88*I$7</f>
        <v>66.93</v>
      </c>
      <c r="J88" s="56" t="n">
        <f aca="false">$D88*J$7</f>
        <v>60.625</v>
      </c>
      <c r="K88" s="56" t="n">
        <f aca="false">$D88*K$7</f>
        <v>52.38</v>
      </c>
      <c r="L88" s="56" t="n">
        <f aca="false">$D88*L$7</f>
        <v>54.805</v>
      </c>
      <c r="M88" s="56" t="n">
        <f aca="false">$D88*M$7</f>
        <v>58.2</v>
      </c>
      <c r="N88" s="56" t="n">
        <f aca="false">$D88*N$7</f>
        <v>87.785</v>
      </c>
      <c r="O88" s="56" t="n">
        <f aca="false">$D88*O$7</f>
        <v>89.24</v>
      </c>
      <c r="P88" s="56" t="n">
        <f aca="false">$D88*P$7</f>
        <v>95.545</v>
      </c>
      <c r="Q88" s="14"/>
      <c r="R88" s="14" t="n">
        <f aca="false">SUM(E88:P88)</f>
        <v>881.73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832.14671805</v>
      </c>
      <c r="F89" s="56" t="n">
        <f aca="false">(SUM(F82:F85)+SUM(F86:F88)-($D87+$C87)*F$7)*$D89</f>
        <v>939.6579193</v>
      </c>
      <c r="G89" s="56" t="n">
        <f aca="false">(SUM(G82:G85)+SUM(G86:G88)-($D87+$C87)*G$7)*$D89</f>
        <v>787.1095117</v>
      </c>
      <c r="H89" s="56" t="n">
        <f aca="false">(SUM(H82:H85)+SUM(H86:H88)-($D87+$C87)*H$7)*$D89</f>
        <v>610.78371915</v>
      </c>
      <c r="I89" s="56" t="n">
        <f aca="false">(SUM(I82:I85)+SUM(I86:I88)-($D87+$C87)*I$7)*$D89</f>
        <v>686.4051883</v>
      </c>
      <c r="J89" s="56" t="n">
        <f aca="false">(SUM(J82:J85)+SUM(J86:J88)-($D87+$C87)*J$7)*$D89</f>
        <v>633.72191625</v>
      </c>
      <c r="K89" s="56" t="n">
        <f aca="false">(SUM(K82:K85)+SUM(K86:K88)-($D87+$C87)*K$7)*$D89</f>
        <v>565.7465128</v>
      </c>
      <c r="L89" s="56" t="n">
        <f aca="false">(SUM(L82:L85)+SUM(L86:L88)-($D87+$C87)*L$7)*$D89</f>
        <v>581.87783205</v>
      </c>
      <c r="M89" s="56" t="n">
        <f aca="false">(SUM(M82:M85)+SUM(M86:M88)-($D87+$C87)*M$7)*$D89</f>
        <v>653.396737</v>
      </c>
      <c r="N89" s="56" t="n">
        <f aca="false">(SUM(N82:N85)+SUM(N86:N88)-($D87+$C87)*N$7)*$D89</f>
        <v>868.69867085</v>
      </c>
      <c r="O89" s="56" t="n">
        <f aca="false">(SUM(O82:O85)+SUM(O86:O88)-($D87+$C87)*O$7)*$D89</f>
        <v>880.1677694</v>
      </c>
      <c r="P89" s="56" t="n">
        <f aca="false">(SUM(P82:P85)+SUM(P86:P88)-($D87+$C87)*P$7)*$D89</f>
        <v>876.15798645</v>
      </c>
      <c r="Q89" s="14"/>
      <c r="R89" s="14" t="n">
        <f aca="false">SUM(E89:P89)</f>
        <v>8915.8704813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9070.87086805</v>
      </c>
      <c r="F94" s="63" t="n">
        <f aca="false">SUM(F82:F93)</f>
        <v>10283.1208193</v>
      </c>
      <c r="G94" s="63" t="n">
        <f aca="false">SUM(G82:G93)</f>
        <v>8555.0246117</v>
      </c>
      <c r="H94" s="63" t="n">
        <f aca="false">SUM(H82:H93)</f>
        <v>6536.43616915</v>
      </c>
      <c r="I94" s="63" t="n">
        <f aca="false">SUM(I82:I93)</f>
        <v>7410.6550883</v>
      </c>
      <c r="J94" s="63" t="n">
        <f aca="false">SUM(J82:J93)</f>
        <v>6805.21566625</v>
      </c>
      <c r="K94" s="63" t="n">
        <f aca="false">SUM(K82:K93)</f>
        <v>6020.5899128</v>
      </c>
      <c r="L94" s="63" t="n">
        <f aca="false">SUM(L82:L93)</f>
        <v>6221.48898205</v>
      </c>
      <c r="M94" s="63" t="n">
        <f aca="false">SUM(M82:M93)</f>
        <v>6881.322737</v>
      </c>
      <c r="N94" s="63" t="n">
        <f aca="false">SUM(N82:N93)</f>
        <v>9475.41122085</v>
      </c>
      <c r="O94" s="63" t="n">
        <f aca="false">SUM(O82:O93)</f>
        <v>9609.8009694</v>
      </c>
      <c r="P94" s="63" t="n">
        <f aca="false">SUM(P82:P93)</f>
        <v>9776.64733645</v>
      </c>
      <c r="Q94" s="64"/>
      <c r="R94" s="65" t="n">
        <f aca="false">SUM(E94:P94)</f>
        <v>96646.5843813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6968.44</v>
      </c>
      <c r="F99" s="56" t="n">
        <f aca="false">F$7*$D$99</f>
        <v>7975.44</v>
      </c>
      <c r="G99" s="56" t="n">
        <f aca="false">G$7*$D$99</f>
        <v>6525.36</v>
      </c>
      <c r="H99" s="56" t="n">
        <f aca="false">H$7*$D$99</f>
        <v>4793.32</v>
      </c>
      <c r="I99" s="56" t="n">
        <f aca="false">I$7*$D$99</f>
        <v>5558.64</v>
      </c>
      <c r="J99" s="56" t="n">
        <f aca="false">J$7*$D$99</f>
        <v>5035</v>
      </c>
      <c r="K99" s="56" t="n">
        <f aca="false">K$7*$D$99</f>
        <v>4350.24</v>
      </c>
      <c r="L99" s="56" t="n">
        <f aca="false">L$7*$D$99</f>
        <v>4551.64</v>
      </c>
      <c r="M99" s="56" t="n">
        <f aca="false">M$7*$D$99</f>
        <v>4833.6</v>
      </c>
      <c r="N99" s="56" t="n">
        <f aca="false">N$7*$D$99</f>
        <v>7290.68</v>
      </c>
      <c r="O99" s="56" t="n">
        <f aca="false">O$7*$D$99</f>
        <v>7411.52</v>
      </c>
      <c r="P99" s="56" t="n">
        <f aca="false">P$7*$D$99</f>
        <v>7935.16</v>
      </c>
      <c r="Q99" s="14"/>
      <c r="R99" s="14" t="n">
        <f aca="false">SUM(E99:P99)</f>
        <v>73229.04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332.95</v>
      </c>
      <c r="F100" s="56" t="n">
        <f aca="false">$D$100*F$10</f>
        <v>1433.55</v>
      </c>
      <c r="G100" s="56" t="n">
        <f aca="false">$D$100*G$10</f>
        <v>1307.8</v>
      </c>
      <c r="H100" s="56" t="n">
        <f aca="false">$D$100*H$10</f>
        <v>1207.2</v>
      </c>
      <c r="I100" s="56" t="n">
        <f aca="false">$D$100*I$10</f>
        <v>1232.35</v>
      </c>
      <c r="J100" s="56" t="n">
        <f aca="false">$D$100*J$10</f>
        <v>1207.2</v>
      </c>
      <c r="K100" s="56" t="n">
        <f aca="false">$D$100*K$10</f>
        <v>1182.05</v>
      </c>
      <c r="L100" s="56" t="n">
        <f aca="false">$D$100*L$10</f>
        <v>1156.9</v>
      </c>
      <c r="M100" s="56" t="n">
        <f aca="false">$D$100*M$10</f>
        <v>1534.15</v>
      </c>
      <c r="N100" s="56" t="n">
        <f aca="false">$D$100*N$10</f>
        <v>1383.25</v>
      </c>
      <c r="O100" s="56" t="n">
        <f aca="false">$D$100*O$10</f>
        <v>1383.25</v>
      </c>
      <c r="P100" s="56" t="n">
        <f aca="false">$D$100*P$10</f>
        <v>930.55</v>
      </c>
      <c r="Q100" s="14"/>
      <c r="R100" s="14" t="n">
        <f aca="false">SUM(E100:P100)</f>
        <v>15291.2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176.55515</v>
      </c>
      <c r="F102" s="56" t="n">
        <f aca="false">F$7*$D$102</f>
        <v>202.0689</v>
      </c>
      <c r="G102" s="56" t="n">
        <f aca="false">G$7*$D$102</f>
        <v>165.3291</v>
      </c>
      <c r="H102" s="56" t="n">
        <f aca="false">H$7*$D$102</f>
        <v>121.44545</v>
      </c>
      <c r="I102" s="56" t="n">
        <f aca="false">I$7*$D$102</f>
        <v>140.8359</v>
      </c>
      <c r="J102" s="56" t="n">
        <f aca="false">J$7*$D$102</f>
        <v>127.56875</v>
      </c>
      <c r="K102" s="56" t="n">
        <f aca="false">K$7*$D$102</f>
        <v>110.2194</v>
      </c>
      <c r="L102" s="56" t="n">
        <f aca="false">L$7*$D$102</f>
        <v>115.32215</v>
      </c>
      <c r="M102" s="56" t="n">
        <f aca="false">M$7*$D$102</f>
        <v>122.466</v>
      </c>
      <c r="N102" s="56" t="n">
        <f aca="false">N$7*$D$102</f>
        <v>184.71955</v>
      </c>
      <c r="O102" s="56" t="n">
        <f aca="false">O$7*$D$102</f>
        <v>187.7812</v>
      </c>
      <c r="P102" s="56" t="n">
        <f aca="false">P$7*$D$102</f>
        <v>201.04835</v>
      </c>
      <c r="Q102" s="14"/>
      <c r="R102" s="14" t="n">
        <f aca="false">SUM(E102:P102)</f>
        <v>1855.3599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85.289</v>
      </c>
      <c r="F103" s="56" t="n">
        <f aca="false">$D$103*F$7</f>
        <v>97.614</v>
      </c>
      <c r="G103" s="56" t="n">
        <f aca="false">$D$103*G$7</f>
        <v>79.866</v>
      </c>
      <c r="H103" s="56" t="n">
        <f aca="false">$D$103*H$7</f>
        <v>58.667</v>
      </c>
      <c r="I103" s="56" t="n">
        <f aca="false">$D$103*I$7</f>
        <v>68.034</v>
      </c>
      <c r="J103" s="56" t="n">
        <f aca="false">$D$103*J$7</f>
        <v>61.625</v>
      </c>
      <c r="K103" s="56" t="n">
        <f aca="false">$D$103*K$7</f>
        <v>53.244</v>
      </c>
      <c r="L103" s="56" t="n">
        <f aca="false">$D$103*L$7</f>
        <v>55.709</v>
      </c>
      <c r="M103" s="56" t="n">
        <f aca="false">$D$103*M$7</f>
        <v>59.16</v>
      </c>
      <c r="N103" s="56" t="n">
        <f aca="false">$D$103*N$7</f>
        <v>89.233</v>
      </c>
      <c r="O103" s="56" t="n">
        <f aca="false">$D$103*O$7</f>
        <v>90.712</v>
      </c>
      <c r="P103" s="56" t="n">
        <f aca="false">$D$103*P$7</f>
        <v>97.121</v>
      </c>
      <c r="Q103" s="14"/>
      <c r="R103" s="14" t="n">
        <f aca="false">SUM(E103:P103)</f>
        <v>896.274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02.243</v>
      </c>
      <c r="F104" s="56" t="n">
        <f aca="false">$D104*F$7</f>
        <v>117.018</v>
      </c>
      <c r="G104" s="56" t="n">
        <f aca="false">$D104*G$7</f>
        <v>95.742</v>
      </c>
      <c r="H104" s="56" t="n">
        <f aca="false">$D104*H$7</f>
        <v>70.329</v>
      </c>
      <c r="I104" s="56" t="n">
        <f aca="false">$D104*I$7</f>
        <v>81.558</v>
      </c>
      <c r="J104" s="56" t="n">
        <f aca="false">$D104*J$7</f>
        <v>73.875</v>
      </c>
      <c r="K104" s="56" t="n">
        <f aca="false">$D104*K$7</f>
        <v>63.828</v>
      </c>
      <c r="L104" s="56" t="n">
        <f aca="false">$D104*L$7</f>
        <v>66.783</v>
      </c>
      <c r="M104" s="56" t="n">
        <f aca="false">$D104*M$7</f>
        <v>70.92</v>
      </c>
      <c r="N104" s="56" t="n">
        <f aca="false">$D104*N$7</f>
        <v>106.971</v>
      </c>
      <c r="O104" s="56" t="n">
        <f aca="false">$D104*O$7</f>
        <v>108.744</v>
      </c>
      <c r="P104" s="56" t="n">
        <f aca="false">$D104*P$7</f>
        <v>116.427</v>
      </c>
      <c r="Q104" s="14"/>
      <c r="R104" s="14" t="n">
        <f aca="false">SUM(E104:P104)</f>
        <v>1074.438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20.235</v>
      </c>
      <c r="F107" s="56" t="n">
        <f aca="false">$D$107*F$7</f>
        <v>137.61</v>
      </c>
      <c r="G107" s="56" t="n">
        <f aca="false">$D$107*G$7</f>
        <v>112.59</v>
      </c>
      <c r="H107" s="56" t="n">
        <f aca="false">$D$107*H$7</f>
        <v>82.705</v>
      </c>
      <c r="I107" s="56" t="n">
        <f aca="false">$D$107*I$7</f>
        <v>95.91</v>
      </c>
      <c r="J107" s="56" t="n">
        <f aca="false">$D$107*J$7</f>
        <v>86.875</v>
      </c>
      <c r="K107" s="56" t="n">
        <f aca="false">$D$107*K$7</f>
        <v>75.06</v>
      </c>
      <c r="L107" s="56" t="n">
        <f aca="false">$D$107*L$7</f>
        <v>78.535</v>
      </c>
      <c r="M107" s="56" t="n">
        <f aca="false">$D$107*M$7</f>
        <v>83.4</v>
      </c>
      <c r="N107" s="56" t="n">
        <f aca="false">$D$107*N$7</f>
        <v>125.795</v>
      </c>
      <c r="O107" s="56" t="n">
        <f aca="false">$D$107*O$7</f>
        <v>127.88</v>
      </c>
      <c r="P107" s="56" t="n">
        <f aca="false">$D$107*P$7</f>
        <v>136.915</v>
      </c>
      <c r="Q107" s="14"/>
      <c r="R107" s="14" t="n">
        <f aca="false">SUM(E107:P107)</f>
        <v>1263.51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19.25</v>
      </c>
      <c r="F108" s="56" t="n">
        <f aca="false">$D$108*F$10</f>
        <v>128.25</v>
      </c>
      <c r="G108" s="56" t="n">
        <f aca="false">$D$108*G$10</f>
        <v>117</v>
      </c>
      <c r="H108" s="56" t="n">
        <f aca="false">$D$108*H$10</f>
        <v>108</v>
      </c>
      <c r="I108" s="56" t="n">
        <f aca="false">$D$108*I$10</f>
        <v>110.25</v>
      </c>
      <c r="J108" s="56" t="n">
        <f aca="false">$D$108*J$10</f>
        <v>108</v>
      </c>
      <c r="K108" s="56" t="n">
        <f aca="false">$D$108*K$10</f>
        <v>105.75</v>
      </c>
      <c r="L108" s="56" t="n">
        <f aca="false">$D$108*L$10</f>
        <v>103.5</v>
      </c>
      <c r="M108" s="56" t="n">
        <f aca="false">$D$108*M$10</f>
        <v>137.25</v>
      </c>
      <c r="N108" s="56" t="n">
        <f aca="false">$D$108*N$10</f>
        <v>123.75</v>
      </c>
      <c r="O108" s="56" t="n">
        <f aca="false">$D$108*O$10</f>
        <v>123.75</v>
      </c>
      <c r="P108" s="56" t="n">
        <f aca="false">$D$108*P$10</f>
        <v>83.25</v>
      </c>
      <c r="Q108" s="14"/>
      <c r="R108" s="14" t="n">
        <f aca="false">SUM(E108:P108)</f>
        <v>1368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396.019350229</v>
      </c>
      <c r="F109" s="56" t="n">
        <f aca="false">$D109*(SUM(F98:F108)-($C$102+$D$102)*F$7)</f>
        <v>446.235404504</v>
      </c>
      <c r="G109" s="56" t="n">
        <f aca="false">$D109*(SUM(G98:G108)-($C$102+$D$102)*G$7)</f>
        <v>375.221559076</v>
      </c>
      <c r="H109" s="56" t="n">
        <f aca="false">$D109*(SUM(H98:H108)-($C$102+$D$102)*H$7)</f>
        <v>293.765926587</v>
      </c>
      <c r="I109" s="56" t="n">
        <f aca="false">$D109*(SUM(I98:I108)-($C$102+$D$102)*I$7)</f>
        <v>328.447974724</v>
      </c>
      <c r="J109" s="56" t="n">
        <f aca="false">$D109*(SUM(J98:J108)-($C$102+$D$102)*J$7)</f>
        <v>304.179119325</v>
      </c>
      <c r="K109" s="56" t="n">
        <f aca="false">$D109*(SUM(K98:K108)-($C$102+$D$102)*K$7)</f>
        <v>272.968135434</v>
      </c>
      <c r="L109" s="56" t="n">
        <f aca="false">$D109*(SUM(L98:L108)-($C$102+$D$102)*L$7)</f>
        <v>279.938858249</v>
      </c>
      <c r="M109" s="56" t="n">
        <f aca="false">$D109*(SUM(M98:M108)-($C$102+$D$102)*M$7)</f>
        <v>317.69165011</v>
      </c>
      <c r="N109" s="56" t="n">
        <f aca="false">$D109*(SUM(N98:N108)-($C$102+$D$102)*N$7)</f>
        <v>413.317482813</v>
      </c>
      <c r="O109" s="56" t="n">
        <f aca="false">$D109*(SUM(O98:O108)-($C$102+$D$102)*O$7)</f>
        <v>418.524079182</v>
      </c>
      <c r="P109" s="56" t="n">
        <f aca="false">$D109*(SUM(P98:P108)-($C$102+$D$102)*P$7)</f>
        <v>410.361116381</v>
      </c>
      <c r="Q109" s="14"/>
      <c r="R109" s="14" t="n">
        <f aca="false">SUM(E109:P109)</f>
        <v>4256.670656614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623.153423839</v>
      </c>
      <c r="F110" s="56" t="n">
        <f aca="false">$D110*(SUM(F98:F108)-($C$102+$D$102)*F$7)</f>
        <v>702.170537864</v>
      </c>
      <c r="G110" s="56" t="n">
        <f aca="false">$D110*(SUM(G98:G108)-($C$102+$D$102)*G$7)</f>
        <v>590.427207916</v>
      </c>
      <c r="H110" s="56" t="n">
        <f aca="false">$D110*(SUM(H98:H108)-($C$102+$D$102)*H$7)</f>
        <v>462.253278417</v>
      </c>
      <c r="I110" s="56" t="n">
        <f aca="false">$D110*(SUM(I98:I108)-($C$102+$D$102)*I$7)</f>
        <v>516.826967884</v>
      </c>
      <c r="J110" s="56" t="n">
        <f aca="false">$D110*(SUM(J98:J108)-($C$102+$D$102)*J$7)</f>
        <v>478.638883575</v>
      </c>
      <c r="K110" s="56" t="n">
        <f aca="false">$D110*(SUM(K98:K108)-($C$102+$D$102)*K$7)</f>
        <v>429.527062494</v>
      </c>
      <c r="L110" s="56" t="n">
        <f aca="false">$D110*(SUM(L98:L108)-($C$102+$D$102)*L$7)</f>
        <v>440.495793659</v>
      </c>
      <c r="M110" s="56" t="n">
        <f aca="false">$D110*(SUM(M98:M108)-($C$102+$D$102)*M$7)</f>
        <v>499.90143001</v>
      </c>
      <c r="N110" s="56" t="n">
        <f aca="false">$D110*(SUM(N98:N108)-($C$102+$D$102)*N$7)</f>
        <v>650.372776983</v>
      </c>
      <c r="O110" s="56" t="n">
        <f aca="false">$D110*(SUM(O98:O108)-($C$102+$D$102)*O$7)</f>
        <v>658.565579562</v>
      </c>
      <c r="P110" s="56" t="n">
        <f aca="false">$D110*(SUM(P98:P108)-($C$102+$D$102)*P$7)</f>
        <v>645.720807671</v>
      </c>
      <c r="R110" s="14" t="n">
        <f aca="false">SUM(E110:P110)</f>
        <v>6698.053749874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0009.284924068</v>
      </c>
      <c r="F111" s="63" t="n">
        <f aca="false">SUM(F98:F110)</f>
        <v>11325.106842368</v>
      </c>
      <c r="G111" s="63" t="n">
        <f aca="false">SUM(G98:G110)</f>
        <v>9454.485866992</v>
      </c>
      <c r="H111" s="63" t="n">
        <f aca="false">SUM(H98:H110)</f>
        <v>7282.835655004</v>
      </c>
      <c r="I111" s="63" t="n">
        <f aca="false">SUM(I98:I110)</f>
        <v>8218.002842608</v>
      </c>
      <c r="J111" s="63" t="n">
        <f aca="false">SUM(J98:J110)</f>
        <v>7568.1117529</v>
      </c>
      <c r="K111" s="63" t="n">
        <f aca="false">SUM(K98:K110)</f>
        <v>6728.036597928</v>
      </c>
      <c r="L111" s="63" t="n">
        <f aca="false">SUM(L98:L110)</f>
        <v>6933.973801908</v>
      </c>
      <c r="M111" s="63" t="n">
        <f aca="false">SUM(M98:M110)</f>
        <v>7743.68908012</v>
      </c>
      <c r="N111" s="63" t="n">
        <f aca="false">SUM(N98:N110)</f>
        <v>10453.238809796</v>
      </c>
      <c r="O111" s="63" t="n">
        <f aca="false">SUM(O98:O110)</f>
        <v>10595.876858744</v>
      </c>
      <c r="P111" s="63" t="n">
        <f aca="false">SUM(P98:P110)</f>
        <v>10641.703274052</v>
      </c>
      <c r="Q111" s="64"/>
      <c r="R111" s="65" t="n">
        <f aca="false">SUM(E111:P111)</f>
        <v>106954.346306488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6968.44</v>
      </c>
      <c r="F116" s="56" t="n">
        <f aca="false">F$7*$D$99</f>
        <v>7975.44</v>
      </c>
      <c r="G116" s="56" t="n">
        <f aca="false">G$7*$D$99</f>
        <v>6525.36</v>
      </c>
      <c r="H116" s="56" t="n">
        <f aca="false">H$7*$D$99</f>
        <v>4793.32</v>
      </c>
      <c r="I116" s="56" t="n">
        <f aca="false">I$7*$D$99</f>
        <v>5558.64</v>
      </c>
      <c r="J116" s="56" t="n">
        <f aca="false">J$7*$D$99</f>
        <v>5035</v>
      </c>
      <c r="K116" s="56" t="n">
        <f aca="false">K$7*$D$99</f>
        <v>4350.24</v>
      </c>
      <c r="L116" s="56" t="n">
        <f aca="false">L$7*$D$99</f>
        <v>4551.64</v>
      </c>
      <c r="M116" s="56" t="n">
        <f aca="false">M$7*$D$99</f>
        <v>4833.6</v>
      </c>
      <c r="N116" s="56" t="n">
        <f aca="false">N$7*$D$99</f>
        <v>7290.68</v>
      </c>
      <c r="O116" s="56" t="n">
        <f aca="false">O$7*$D$99</f>
        <v>7411.52</v>
      </c>
      <c r="P116" s="56" t="n">
        <f aca="false">P$7*$D$99</f>
        <v>7935.16</v>
      </c>
      <c r="Q116" s="14"/>
      <c r="R116" s="14" t="n">
        <f aca="false">SUM(E116:P116)</f>
        <v>73229.04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2024.6</v>
      </c>
      <c r="F118" s="56" t="n">
        <f aca="false">$D$118*F$10</f>
        <v>2177.4</v>
      </c>
      <c r="G118" s="56" t="n">
        <f aca="false">$D$118*G$10</f>
        <v>1986.4</v>
      </c>
      <c r="H118" s="56" t="n">
        <f aca="false">$D$118*H$10</f>
        <v>1833.6</v>
      </c>
      <c r="I118" s="56" t="n">
        <f aca="false">$D$118*I$10</f>
        <v>1871.8</v>
      </c>
      <c r="J118" s="56" t="n">
        <f aca="false">$D$118*J$10</f>
        <v>1833.6</v>
      </c>
      <c r="K118" s="56" t="n">
        <f aca="false">$D$118*K$10</f>
        <v>1795.4</v>
      </c>
      <c r="L118" s="56" t="n">
        <f aca="false">$D$118*L$10</f>
        <v>1757.2</v>
      </c>
      <c r="M118" s="56" t="n">
        <f aca="false">$D$118*M$10</f>
        <v>2330.2</v>
      </c>
      <c r="N118" s="56" t="n">
        <f aca="false">$D$118*N$10</f>
        <v>2101</v>
      </c>
      <c r="O118" s="56" t="n">
        <f aca="false">$D$118*O$10</f>
        <v>2101</v>
      </c>
      <c r="P118" s="56" t="n">
        <f aca="false">$D$118*P$10</f>
        <v>1413.4</v>
      </c>
      <c r="Q118" s="14"/>
      <c r="R118" s="14" t="n">
        <f aca="false">SUM(E118:P118)</f>
        <v>23225.6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85.289</v>
      </c>
      <c r="F120" s="56" t="n">
        <f aca="false">$D$120*F$7</f>
        <v>97.614</v>
      </c>
      <c r="G120" s="56" t="n">
        <f aca="false">$D$120*G$7</f>
        <v>79.866</v>
      </c>
      <c r="H120" s="56" t="n">
        <f aca="false">$D$120*H$7</f>
        <v>58.667</v>
      </c>
      <c r="I120" s="56" t="n">
        <f aca="false">$D$120*I$7</f>
        <v>68.034</v>
      </c>
      <c r="J120" s="56" t="n">
        <f aca="false">$D$120*J$7</f>
        <v>61.625</v>
      </c>
      <c r="K120" s="56" t="n">
        <f aca="false">$D$120*K$7</f>
        <v>53.244</v>
      </c>
      <c r="L120" s="56" t="n">
        <f aca="false">$D$120*L$7</f>
        <v>55.709</v>
      </c>
      <c r="M120" s="56" t="n">
        <f aca="false">$D$120*M$7</f>
        <v>59.16</v>
      </c>
      <c r="N120" s="56" t="n">
        <f aca="false">$D$120*N$7</f>
        <v>89.233</v>
      </c>
      <c r="O120" s="56" t="n">
        <f aca="false">$D$120*O$7</f>
        <v>90.712</v>
      </c>
      <c r="P120" s="56" t="n">
        <f aca="false">$D$120*P$7</f>
        <v>97.121</v>
      </c>
      <c r="Q120" s="14"/>
      <c r="R120" s="14" t="n">
        <f aca="false">SUM(E120:P120)</f>
        <v>896.274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176.55515</v>
      </c>
      <c r="F121" s="56" t="n">
        <f aca="false">F$7*$D$121</f>
        <v>202.0689</v>
      </c>
      <c r="G121" s="56" t="n">
        <f aca="false">G$7*$D$121</f>
        <v>165.3291</v>
      </c>
      <c r="H121" s="56" t="n">
        <f aca="false">H$7*$D$121</f>
        <v>121.44545</v>
      </c>
      <c r="I121" s="56" t="n">
        <f aca="false">I$7*$D$121</f>
        <v>140.8359</v>
      </c>
      <c r="J121" s="56" t="n">
        <f aca="false">J$7*$D$121</f>
        <v>127.56875</v>
      </c>
      <c r="K121" s="56" t="n">
        <f aca="false">K$7*$D$121</f>
        <v>110.2194</v>
      </c>
      <c r="L121" s="56" t="n">
        <f aca="false">L$7*$D$121</f>
        <v>115.32215</v>
      </c>
      <c r="M121" s="56" t="n">
        <f aca="false">M$7*$D$121</f>
        <v>122.466</v>
      </c>
      <c r="N121" s="56" t="n">
        <f aca="false">N$7*$D$121</f>
        <v>184.71955</v>
      </c>
      <c r="O121" s="56" t="n">
        <f aca="false">O$7*$D$121</f>
        <v>187.7812</v>
      </c>
      <c r="P121" s="56" t="n">
        <f aca="false">P$7*$D$121</f>
        <v>201.04835</v>
      </c>
      <c r="Q121" s="14"/>
      <c r="R121" s="14" t="n">
        <f aca="false">SUM(E121:P121)</f>
        <v>1855.3599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83.905</v>
      </c>
      <c r="F122" s="56" t="n">
        <f aca="false">$D122*F$7</f>
        <v>96.03</v>
      </c>
      <c r="G122" s="56" t="n">
        <f aca="false">$D122*G$7</f>
        <v>78.57</v>
      </c>
      <c r="H122" s="56" t="n">
        <f aca="false">$D122*H$7</f>
        <v>57.715</v>
      </c>
      <c r="I122" s="56" t="n">
        <f aca="false">$D122*I$7</f>
        <v>66.93</v>
      </c>
      <c r="J122" s="56" t="n">
        <f aca="false">$D122*J$7</f>
        <v>60.625</v>
      </c>
      <c r="K122" s="56" t="n">
        <f aca="false">$D122*K$7</f>
        <v>52.38</v>
      </c>
      <c r="L122" s="56" t="n">
        <f aca="false">$D122*L$7</f>
        <v>54.805</v>
      </c>
      <c r="M122" s="56" t="n">
        <f aca="false">$D122*M$7</f>
        <v>58.2</v>
      </c>
      <c r="N122" s="56" t="n">
        <f aca="false">$D122*N$7</f>
        <v>87.785</v>
      </c>
      <c r="O122" s="56" t="n">
        <f aca="false">$D122*O$7</f>
        <v>89.24</v>
      </c>
      <c r="P122" s="56" t="n">
        <f aca="false">$D122*P$7</f>
        <v>95.545</v>
      </c>
      <c r="Q122" s="14"/>
      <c r="R122" s="14" t="n">
        <f aca="false">SUM(E122:P122)</f>
        <v>881.73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008.0696173</v>
      </c>
      <c r="F123" s="56" t="n">
        <f aca="false">(SUM(F115:F119)+SUM(F120:F122)-($D121+$C121)*F$7)*$D123</f>
        <v>1131.1717798</v>
      </c>
      <c r="G123" s="56" t="n">
        <f aca="false">(SUM(G115:G119)+SUM(G120:G122)-($D121+$C121)*G$7)*$D123</f>
        <v>958.2144662</v>
      </c>
      <c r="H123" s="56" t="n">
        <f aca="false">(SUM(H115:H119)+SUM(H120:H122)-($D121+$C121)*H$7)*$D123</f>
        <v>762.8106219</v>
      </c>
      <c r="I123" s="56" t="n">
        <f aca="false">(SUM(I115:I119)+SUM(I120:I122)-($D121+$C121)*I$7)*$D123</f>
        <v>844.7998538</v>
      </c>
      <c r="J123" s="56" t="n">
        <f aca="false">(SUM(J115:J119)+SUM(J120:J122)-($D121+$C121)*J$7)*$D123</f>
        <v>786.9111825</v>
      </c>
      <c r="K123" s="56" t="n">
        <f aca="false">(SUM(K115:K119)+SUM(K120:K122)-($D121+$C121)*K$7)*$D123</f>
        <v>712.9554708</v>
      </c>
      <c r="L123" s="56" t="n">
        <f aca="false">(SUM(L115:L119)+SUM(L120:L122)-($D121+$C121)*L$7)*$D123</f>
        <v>727.3684813</v>
      </c>
      <c r="M123" s="56" t="n">
        <f aca="false">(SUM(M115:M119)+SUM(M120:M122)-($D121+$C121)*M$7)*$D123</f>
        <v>840.547652</v>
      </c>
      <c r="N123" s="56" t="n">
        <f aca="false">(SUM(N115:N119)+SUM(N120:N122)-($D121+$C121)*N$7)*$D123</f>
        <v>1051.5452781</v>
      </c>
      <c r="O123" s="56" t="n">
        <f aca="false">(SUM(O115:O119)+SUM(O120:O122)-($D121+$C121)*O$7)*$D123</f>
        <v>1063.5955584</v>
      </c>
      <c r="P123" s="56" t="n">
        <f aca="false">(SUM(P115:P119)+SUM(P120:P122)-($D121+$C121)*P$7)*$D123</f>
        <v>1013.7392197</v>
      </c>
      <c r="Q123" s="14"/>
      <c r="R123" s="14" t="n">
        <f aca="false">SUM(E123:P123)</f>
        <v>10901.7291818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0431.8587673</v>
      </c>
      <c r="F128" s="63" t="n">
        <f aca="false">SUM(F115:F127)</f>
        <v>11764.7246798</v>
      </c>
      <c r="G128" s="63" t="n">
        <f aca="false">SUM(G115:G127)</f>
        <v>9878.7395662</v>
      </c>
      <c r="H128" s="63" t="n">
        <f aca="false">SUM(H115:H127)</f>
        <v>7712.5580719</v>
      </c>
      <c r="I128" s="63" t="n">
        <f aca="false">SUM(I115:I127)</f>
        <v>8636.0397538</v>
      </c>
      <c r="J128" s="63" t="n">
        <f aca="false">SUM(J115:J127)</f>
        <v>7990.3299325</v>
      </c>
      <c r="K128" s="63" t="n">
        <f aca="false">SUM(K115:K127)</f>
        <v>7159.4388708</v>
      </c>
      <c r="L128" s="63" t="n">
        <f aca="false">SUM(L115:L127)</f>
        <v>7347.0446313</v>
      </c>
      <c r="M128" s="63" t="n">
        <f aca="false">SUM(M115:M127)</f>
        <v>8329.173652</v>
      </c>
      <c r="N128" s="63" t="n">
        <f aca="false">SUM(N115:N127)</f>
        <v>10889.9628281</v>
      </c>
      <c r="O128" s="63" t="n">
        <f aca="false">SUM(O115:O127)</f>
        <v>11028.8487584</v>
      </c>
      <c r="P128" s="63" t="n">
        <f aca="false">SUM(P115:P127)</f>
        <v>10841.0135697</v>
      </c>
      <c r="Q128" s="64"/>
      <c r="R128" s="65" t="n">
        <f aca="false">SUM(E128:P128)</f>
        <v>112009.7330818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7336.065</v>
      </c>
      <c r="F133" s="56" t="n">
        <f aca="false">F$7*$D$133</f>
        <v>8396.19</v>
      </c>
      <c r="G133" s="56" t="n">
        <f aca="false">G$7*$D$133</f>
        <v>6869.61</v>
      </c>
      <c r="H133" s="56" t="n">
        <f aca="false">H$7*$D$133</f>
        <v>5046.195</v>
      </c>
      <c r="I133" s="56" t="n">
        <f aca="false">I$7*$D$133</f>
        <v>5851.89</v>
      </c>
      <c r="J133" s="56" t="n">
        <f aca="false">J$7*$D$133</f>
        <v>5300.625</v>
      </c>
      <c r="K133" s="56" t="n">
        <f aca="false">K$7*$D$133</f>
        <v>4579.74</v>
      </c>
      <c r="L133" s="56" t="n">
        <f aca="false">L$7*$D$133</f>
        <v>4791.765</v>
      </c>
      <c r="M133" s="56" t="n">
        <f aca="false">M$7*$D$133</f>
        <v>5088.6</v>
      </c>
      <c r="N133" s="56" t="n">
        <f aca="false">N$7*$D$133</f>
        <v>7675.305</v>
      </c>
      <c r="O133" s="56" t="n">
        <f aca="false">O$7*$D$133</f>
        <v>7802.52</v>
      </c>
      <c r="P133" s="56" t="n">
        <f aca="false">P$7*$D$133</f>
        <v>8353.785</v>
      </c>
      <c r="Q133" s="14"/>
      <c r="R133" s="14" t="n">
        <f aca="false">SUM(E133:P133)</f>
        <v>77092.29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2703</v>
      </c>
      <c r="F135" s="56" t="n">
        <f aca="false">$D$135*F$10</f>
        <v>2907</v>
      </c>
      <c r="G135" s="56" t="n">
        <f aca="false">$D$135*G$10</f>
        <v>2652</v>
      </c>
      <c r="H135" s="56" t="n">
        <f aca="false">$D$135*H$10</f>
        <v>2448</v>
      </c>
      <c r="I135" s="56" t="n">
        <f aca="false">$D$135*I$10</f>
        <v>2499</v>
      </c>
      <c r="J135" s="56" t="n">
        <f aca="false">$D$135*J$10</f>
        <v>2448</v>
      </c>
      <c r="K135" s="56" t="n">
        <f aca="false">$D$135*K$10</f>
        <v>2397</v>
      </c>
      <c r="L135" s="56" t="n">
        <f aca="false">$D$135*L$10</f>
        <v>2346</v>
      </c>
      <c r="M135" s="56" t="n">
        <f aca="false">$D$135*M$10</f>
        <v>3111</v>
      </c>
      <c r="N135" s="56" t="n">
        <f aca="false">$D$135*N$10</f>
        <v>2805</v>
      </c>
      <c r="O135" s="56" t="n">
        <f aca="false">$D$135*O$10</f>
        <v>2805</v>
      </c>
      <c r="P135" s="56" t="n">
        <f aca="false">$D$135*P$10</f>
        <v>1887</v>
      </c>
      <c r="Q135" s="14"/>
      <c r="R135" s="14" t="n">
        <f aca="false">SUM(E135:P135)</f>
        <v>31008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85.289</v>
      </c>
      <c r="F137" s="56" t="n">
        <f aca="false">$D$137*F$7</f>
        <v>97.614</v>
      </c>
      <c r="G137" s="56" t="n">
        <f aca="false">$D$137*G$7</f>
        <v>79.866</v>
      </c>
      <c r="H137" s="56" t="n">
        <f aca="false">$D$137*H$7</f>
        <v>58.667</v>
      </c>
      <c r="I137" s="56" t="n">
        <f aca="false">$D$137*I$7</f>
        <v>68.034</v>
      </c>
      <c r="J137" s="56" t="n">
        <f aca="false">$D$137*J$7</f>
        <v>61.625</v>
      </c>
      <c r="K137" s="56" t="n">
        <f aca="false">$D$137*K$7</f>
        <v>53.244</v>
      </c>
      <c r="L137" s="56" t="n">
        <f aca="false">$D$137*L$7</f>
        <v>55.709</v>
      </c>
      <c r="M137" s="56" t="n">
        <f aca="false">$D$137*M$7</f>
        <v>59.16</v>
      </c>
      <c r="N137" s="56" t="n">
        <f aca="false">$D$137*N$7</f>
        <v>89.233</v>
      </c>
      <c r="O137" s="56" t="n">
        <f aca="false">$D$137*O$7</f>
        <v>90.712</v>
      </c>
      <c r="P137" s="56" t="n">
        <f aca="false">$D$137*P$7</f>
        <v>97.121</v>
      </c>
      <c r="Q137" s="14"/>
      <c r="R137" s="14" t="n">
        <f aca="false">SUM(E137:P137)</f>
        <v>896.274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176.55515</v>
      </c>
      <c r="F138" s="56" t="n">
        <f aca="false">F$7*$D$138</f>
        <v>202.0689</v>
      </c>
      <c r="G138" s="56" t="n">
        <f aca="false">G$7*$D$138</f>
        <v>165.3291</v>
      </c>
      <c r="H138" s="56" t="n">
        <f aca="false">H$7*$D$138</f>
        <v>121.44545</v>
      </c>
      <c r="I138" s="56" t="n">
        <f aca="false">I$7*$D$138</f>
        <v>140.8359</v>
      </c>
      <c r="J138" s="56" t="n">
        <f aca="false">J$7*$D$138</f>
        <v>127.56875</v>
      </c>
      <c r="K138" s="56" t="n">
        <f aca="false">K$7*$D$138</f>
        <v>110.2194</v>
      </c>
      <c r="L138" s="56" t="n">
        <f aca="false">L$7*$D$138</f>
        <v>115.32215</v>
      </c>
      <c r="M138" s="56" t="n">
        <f aca="false">M$7*$D$138</f>
        <v>122.466</v>
      </c>
      <c r="N138" s="56" t="n">
        <f aca="false">N$7*$D$138</f>
        <v>184.71955</v>
      </c>
      <c r="O138" s="56" t="n">
        <f aca="false">O$7*$D$138</f>
        <v>187.7812</v>
      </c>
      <c r="P138" s="56" t="n">
        <f aca="false">P$7*$D$138</f>
        <v>201.04835</v>
      </c>
      <c r="Q138" s="14"/>
      <c r="R138" s="14" t="n">
        <f aca="false">SUM(E138:P138)</f>
        <v>1855.3599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02.243</v>
      </c>
      <c r="F139" s="56" t="n">
        <f aca="false">$D139*F$7</f>
        <v>117.018</v>
      </c>
      <c r="G139" s="56" t="n">
        <f aca="false">$D139*G$7</f>
        <v>95.742</v>
      </c>
      <c r="H139" s="56" t="n">
        <f aca="false">$D139*H$7</f>
        <v>70.329</v>
      </c>
      <c r="I139" s="56" t="n">
        <f aca="false">$D139*I$7</f>
        <v>81.558</v>
      </c>
      <c r="J139" s="56" t="n">
        <f aca="false">$D139*J$7</f>
        <v>73.875</v>
      </c>
      <c r="K139" s="56" t="n">
        <f aca="false">$D139*K$7</f>
        <v>63.828</v>
      </c>
      <c r="L139" s="56" t="n">
        <f aca="false">$D139*L$7</f>
        <v>66.783</v>
      </c>
      <c r="M139" s="56" t="n">
        <f aca="false">$D139*M$7</f>
        <v>70.92</v>
      </c>
      <c r="N139" s="56" t="n">
        <f aca="false">$D139*N$7</f>
        <v>106.971</v>
      </c>
      <c r="O139" s="56" t="n">
        <f aca="false">$D139*O$7</f>
        <v>108.744</v>
      </c>
      <c r="P139" s="56" t="n">
        <f aca="false">$D139*P$7</f>
        <v>116.427</v>
      </c>
      <c r="Q139" s="14"/>
      <c r="R139" s="14" t="n">
        <f aca="false">SUM(E139:P139)</f>
        <v>1074.438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20.235</v>
      </c>
      <c r="F142" s="56" t="n">
        <f aca="false">$D$142*F$7</f>
        <v>137.61</v>
      </c>
      <c r="G142" s="56" t="n">
        <f aca="false">$D$142*G$7</f>
        <v>112.59</v>
      </c>
      <c r="H142" s="56" t="n">
        <f aca="false">$D$142*H$7</f>
        <v>82.705</v>
      </c>
      <c r="I142" s="56" t="n">
        <f aca="false">$D$142*I$7</f>
        <v>95.91</v>
      </c>
      <c r="J142" s="56" t="n">
        <f aca="false">$D$142*J$7</f>
        <v>86.875</v>
      </c>
      <c r="K142" s="56" t="n">
        <f aca="false">$D$142*K$7</f>
        <v>75.06</v>
      </c>
      <c r="L142" s="56" t="n">
        <f aca="false">$D$142*L$7</f>
        <v>78.535</v>
      </c>
      <c r="M142" s="56" t="n">
        <f aca="false">$D$142*M$7</f>
        <v>83.4</v>
      </c>
      <c r="N142" s="56" t="n">
        <f aca="false">$D$142*N$7</f>
        <v>125.795</v>
      </c>
      <c r="O142" s="56" t="n">
        <f aca="false">$D$142*O$7</f>
        <v>127.88</v>
      </c>
      <c r="P142" s="56" t="n">
        <f aca="false">$D$142*P$7</f>
        <v>136.915</v>
      </c>
      <c r="Q142" s="14"/>
      <c r="R142" s="14" t="n">
        <f aca="false">SUM(E142:P142)</f>
        <v>1263.51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19.25</v>
      </c>
      <c r="F143" s="56" t="n">
        <f aca="false">$D$143*F$10</f>
        <v>128.25</v>
      </c>
      <c r="G143" s="56" t="n">
        <f aca="false">$D$143*G$10</f>
        <v>117</v>
      </c>
      <c r="H143" s="56" t="n">
        <f aca="false">$D$143*H$10</f>
        <v>108</v>
      </c>
      <c r="I143" s="56" t="n">
        <f aca="false">$D$143*I$10</f>
        <v>110.25</v>
      </c>
      <c r="J143" s="56" t="n">
        <f aca="false">$D$143*J$10</f>
        <v>108</v>
      </c>
      <c r="K143" s="56" t="n">
        <f aca="false">$D$143*K$10</f>
        <v>105.75</v>
      </c>
      <c r="L143" s="56" t="n">
        <f aca="false">$D$143*L$10</f>
        <v>103.5</v>
      </c>
      <c r="M143" s="56" t="n">
        <f aca="false">$D$143*M$10</f>
        <v>137.25</v>
      </c>
      <c r="N143" s="56" t="n">
        <f aca="false">$D$143*N$10</f>
        <v>123.75</v>
      </c>
      <c r="O143" s="56" t="n">
        <f aca="false">$D$143*O$10</f>
        <v>123.75</v>
      </c>
      <c r="P143" s="56" t="n">
        <f aca="false">$D$143*P$10</f>
        <v>83.25</v>
      </c>
      <c r="Q143" s="14"/>
      <c r="R143" s="14" t="n">
        <f aca="false">SUM(E143:P143)</f>
        <v>1368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504.271289704</v>
      </c>
      <c r="F144" s="56" t="n">
        <f aca="false">$D144*(SUM(F132:F143)-($C$138+$D$138)*F$7)</f>
        <v>564.238381904</v>
      </c>
      <c r="G144" s="56" t="n">
        <f aca="false">$D144*(SUM(G132:G143)-($C$138+$D$138)*G$7)</f>
        <v>480.406928726</v>
      </c>
      <c r="H144" s="56" t="n">
        <f aca="false">$D144*(SUM(H132:H143)-($C$138+$D$138)*H$7)</f>
        <v>386.817398062</v>
      </c>
      <c r="I144" s="56" t="n">
        <f aca="false">$D144*(SUM(I132:I143)-($C$138+$D$138)*I$7)</f>
        <v>425.625065024</v>
      </c>
      <c r="J144" s="56" t="n">
        <f aca="false">$D144*(SUM(J132:J143)-($C$138+$D$138)*J$7)</f>
        <v>398.02487755</v>
      </c>
      <c r="K144" s="56" t="n">
        <f aca="false">$D144*(SUM(K132:K143)-($C$138+$D$138)*K$7)</f>
        <v>362.953037084</v>
      </c>
      <c r="L144" s="56" t="n">
        <f aca="false">$D144*(SUM(L132:L143)-($C$138+$D$138)*L$7)</f>
        <v>368.975288074</v>
      </c>
      <c r="M144" s="56" t="n">
        <f aca="false">$D144*(SUM(M132:M143)-($C$138+$D$138)*M$7)</f>
        <v>431.81040956</v>
      </c>
      <c r="N144" s="56" t="n">
        <f aca="false">$D144*(SUM(N132:N143)-($C$138+$D$138)*N$7)</f>
        <v>525.849226188</v>
      </c>
      <c r="O144" s="56" t="n">
        <f aca="false">$D144*(SUM(O132:O143)-($C$138+$D$138)*O$7)</f>
        <v>531.452965932</v>
      </c>
      <c r="P144" s="56" t="n">
        <f aca="false">$D144*(SUM(P132:P143)-($C$138+$D$138)*P$7)</f>
        <v>496.024163656</v>
      </c>
      <c r="Q144" s="14"/>
      <c r="R144" s="14" t="n">
        <f aca="false">SUM(E144:P144)</f>
        <v>5476.449031464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793.492491064</v>
      </c>
      <c r="F145" s="56" t="n">
        <f aca="false">$D145*(SUM(F132:F143)-($C$138+$D$138)*F$7)</f>
        <v>887.853281264</v>
      </c>
      <c r="G145" s="56" t="n">
        <f aca="false">$D145*(SUM(G132:G143)-($C$138+$D$138)*G$7)</f>
        <v>755.940896066</v>
      </c>
      <c r="H145" s="56" t="n">
        <f aca="false">$D145*(SUM(H132:H143)-($C$138+$D$138)*H$7)</f>
        <v>608.673757642</v>
      </c>
      <c r="I145" s="56" t="n">
        <f aca="false">$D145*(SUM(I132:I143)-($C$138+$D$138)*I$7)</f>
        <v>669.739285184</v>
      </c>
      <c r="J145" s="56" t="n">
        <f aca="false">$D145*(SUM(J132:J143)-($C$138+$D$138)*J$7)</f>
        <v>626.30920705</v>
      </c>
      <c r="K145" s="56" t="n">
        <f aca="false">$D145*(SUM(K132:K143)-($C$138+$D$138)*K$7)</f>
        <v>571.122162644</v>
      </c>
      <c r="L145" s="56" t="n">
        <f aca="false">$D145*(SUM(L132:L143)-($C$138+$D$138)*L$7)</f>
        <v>580.598432734</v>
      </c>
      <c r="M145" s="56" t="n">
        <f aca="false">$D145*(SUM(M132:M143)-($C$138+$D$138)*M$7)</f>
        <v>679.47218996</v>
      </c>
      <c r="N145" s="56" t="n">
        <f aca="false">$D145*(SUM(N132:N143)-($C$138+$D$138)*N$7)</f>
        <v>827.446299108</v>
      </c>
      <c r="O145" s="56" t="n">
        <f aca="false">$D145*(SUM(O132:O143)-($C$138+$D$138)*O$7)</f>
        <v>836.264023812</v>
      </c>
      <c r="P145" s="56" t="n">
        <f aca="false">$D145*(SUM(P132:P143)-($C$138+$D$138)*P$7)</f>
        <v>780.515284696</v>
      </c>
      <c r="R145" s="14" t="n">
        <f aca="false">SUM(E145:P145)</f>
        <v>8617.427311224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2025.550930768</v>
      </c>
      <c r="F146" s="63" t="n">
        <f aca="false">SUM(F132:F145)</f>
        <v>13522.992563168</v>
      </c>
      <c r="G146" s="63" t="n">
        <f aca="false">SUM(G132:G145)</f>
        <v>11413.634924792</v>
      </c>
      <c r="H146" s="63" t="n">
        <f aca="false">SUM(H132:H145)</f>
        <v>9015.982605704</v>
      </c>
      <c r="I146" s="63" t="n">
        <f aca="false">SUM(I132:I145)</f>
        <v>10027.992250208</v>
      </c>
      <c r="J146" s="63" t="n">
        <f aca="false">SUM(J132:J145)</f>
        <v>9316.0528346</v>
      </c>
      <c r="K146" s="63" t="n">
        <f aca="false">SUM(K132:K145)</f>
        <v>8404.066599728</v>
      </c>
      <c r="L146" s="63" t="n">
        <f aca="false">SUM(L132:L145)</f>
        <v>8592.337870808</v>
      </c>
      <c r="M146" s="63" t="n">
        <f aca="false">SUM(M132:M145)</f>
        <v>9869.22859952</v>
      </c>
      <c r="N146" s="63" t="n">
        <f aca="false">SUM(N132:N145)</f>
        <v>12549.219075296</v>
      </c>
      <c r="O146" s="63" t="n">
        <f aca="false">SUM(O132:O145)</f>
        <v>12699.254189744</v>
      </c>
      <c r="P146" s="63" t="n">
        <f aca="false">SUM(P132:P145)</f>
        <v>12237.235798352</v>
      </c>
      <c r="Q146" s="64"/>
      <c r="R146" s="65" t="n">
        <f aca="false">SUM(E146:P146)</f>
        <v>129673.548242688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F98" activeCellId="0" sqref="F98:F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22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 t="s">
        <v>28</v>
      </c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R7" s="29" t="n">
        <f aca="false">SUM(E7:P7)</f>
        <v>0</v>
      </c>
      <c r="S7" s="0" t="e">
        <f aca="false">R7/(8760*MAX(E10:P10))</f>
        <v>#DIV/0!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0</v>
      </c>
      <c r="C10" s="32"/>
      <c r="D10" s="27" t="s">
        <v>54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R10" s="29" t="n">
        <f aca="false">SUM(E10:P10)</f>
        <v>0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0</v>
      </c>
      <c r="C11" s="32"/>
      <c r="D11" s="27" t="s">
        <v>5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R11" s="29" t="n">
        <f aca="false">SUM(E11:P11)</f>
        <v>0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0</v>
      </c>
      <c r="C12" s="32"/>
      <c r="D12" s="27" t="s">
        <v>58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R12" s="29" t="n">
        <f aca="false">SUM(E12:P12)</f>
        <v>0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40" t="s">
        <v>50</v>
      </c>
      <c r="E15" s="41" t="n">
        <f aca="false">IF($D$15="Rate 1",E32,IF($D$15="Rate 2",E46,IF($D$15="Rate 3",E62,IF($D$15="Rate 4",E78,IF($D$15="Rate 5",E94,IF($D$15="Rate 6",E111,IF($D$15="Rate 7",E128,IF($D$15="Rate 8",E146))))))))</f>
        <v>97.61825</v>
      </c>
      <c r="F15" s="41" t="n">
        <f aca="false">IF($D$15="Rate 1",F32,IF($D$15="Rate 2",F46,IF($D$15="Rate 3",F62,IF($D$15="Rate 4",F78,IF($D$15="Rate 5",F94,IF($D$15="Rate 6",F111,IF($D$15="Rate 7",F128,IF($D$15="Rate 8",F146))))))))</f>
        <v>97.61825</v>
      </c>
      <c r="G15" s="41" t="n">
        <f aca="false">IF($D$15="Rate 1",G32,IF($D$15="Rate 2",G46,IF($D$15="Rate 3",G62,IF($D$15="Rate 4",G78,IF($D$15="Rate 5",G94,IF($D$15="Rate 6",G111,IF($D$15="Rate 7",G128,IF($D$15="Rate 8",G146))))))))</f>
        <v>97.61825</v>
      </c>
      <c r="H15" s="41" t="n">
        <f aca="false">IF($D$15="Rate 1",H32,IF($D$15="Rate 2",H46,IF($D$15="Rate 3",H62,IF($D$15="Rate 4",H78,IF($D$15="Rate 5",H94,IF($D$15="Rate 6",H111,IF($D$15="Rate 7",H128,IF($D$15="Rate 8",H146))))))))</f>
        <v>97.61825</v>
      </c>
      <c r="I15" s="41" t="n">
        <f aca="false">IF($D$15="Rate 1",I32,IF($D$15="Rate 2",I46,IF($D$15="Rate 3",I62,IF($D$15="Rate 4",I78,IF($D$15="Rate 5",I94,IF($D$15="Rate 6",I111,IF($D$15="Rate 7",I128,IF($D$15="Rate 8",I146))))))))</f>
        <v>97.61825</v>
      </c>
      <c r="J15" s="41" t="n">
        <f aca="false">IF($D$15="Rate 1",J32,IF($D$15="Rate 2",J46,IF($D$15="Rate 3",J62,IF($D$15="Rate 4",J78,IF($D$15="Rate 5",J94,IF($D$15="Rate 6",J111,IF($D$15="Rate 7",J128,IF($D$15="Rate 8",J146))))))))</f>
        <v>97.61825</v>
      </c>
      <c r="K15" s="41" t="n">
        <f aca="false">IF($D$15="Rate 1",K32,IF($D$15="Rate 2",K46,IF($D$15="Rate 3",K62,IF($D$15="Rate 4",K78,IF($D$15="Rate 5",K94,IF($D$15="Rate 6",K111,IF($D$15="Rate 7",K128,IF($D$15="Rate 8",K146))))))))</f>
        <v>97.61825</v>
      </c>
      <c r="L15" s="41" t="n">
        <f aca="false">IF($D$15="Rate 1",L32,IF($D$15="Rate 2",L46,IF($D$15="Rate 3",L62,IF($D$15="Rate 4",L78,IF($D$15="Rate 5",L94,IF($D$15="Rate 6",L111,IF($D$15="Rate 7",L128,IF($D$15="Rate 8",L146))))))))</f>
        <v>97.61825</v>
      </c>
      <c r="M15" s="41" t="n">
        <f aca="false">IF($D$15="Rate 1",M32,IF($D$15="Rate 2",M46,IF($D$15="Rate 3",M62,IF($D$15="Rate 4",M78,IF($D$15="Rate 5",M94,IF($D$15="Rate 6",M111,IF($D$15="Rate 7",M128,IF($D$15="Rate 8",M146))))))))</f>
        <v>97.61825</v>
      </c>
      <c r="N15" s="41" t="n">
        <f aca="false">IF($D$15="Rate 1",N32,IF($D$15="Rate 2",N46,IF($D$15="Rate 3",N62,IF($D$15="Rate 4",N78,IF($D$15="Rate 5",N94,IF($D$15="Rate 6",N111,IF($D$15="Rate 7",N128,IF($D$15="Rate 8",N146))))))))</f>
        <v>97.61825</v>
      </c>
      <c r="O15" s="41" t="n">
        <f aca="false">IF($D$15="Rate 1",O32,IF($D$15="Rate 2",O46,IF($D$15="Rate 3",O62,IF($D$15="Rate 4",O78,IF($D$15="Rate 5",O94,IF($D$15="Rate 6",O111,IF($D$15="Rate 7",O128,IF($D$15="Rate 8",O146))))))))</f>
        <v>97.61825</v>
      </c>
      <c r="P15" s="41" t="n">
        <f aca="false">IF($D$15="Rate 1",P32,IF($D$15="Rate 2",P46,IF($D$15="Rate 3",P62,IF($D$15="Rate 4",P78,IF($D$15="Rate 5",P94,IF($D$15="Rate 6",P111,IF($D$15="Rate 7",P128,IF($D$15="Rate 8",P146))))))))</f>
        <v>97.61825</v>
      </c>
      <c r="Q15" s="42"/>
      <c r="R15" s="43" t="n">
        <f aca="false">IF($D$15="Rate 1",R32,IF($D$15="Rate 2",R46,IF($D$15="Rate 3",R62,IF($D$15="Rate 4",R78,IF($D$15="Rate 5",R94,IF($D$15="Rate 6",R111,IF($D$15="Rate 7",R128,IF($D$15="Rate 8",R146))))))))</f>
        <v>1171.419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40" t="s">
        <v>53</v>
      </c>
      <c r="E16" s="45" t="n">
        <f aca="false">IF($D$16="Rate 1",E32,IF($D$16="Rate 2",E46,IF($D$16="Rate 3",E62,IF($D$16="Rate 4",E78,IF($D$16="Rate 5",E94,IF($D$16="Rate 6",E111,IF($D$16="Rate 7",E128,IF($D$16="Rate 8",E146))))))))</f>
        <v>98.8015886</v>
      </c>
      <c r="F16" s="45" t="n">
        <f aca="false">IF($D$16="Rate 1",F32,IF($D$16="Rate 2",F46,IF($D$16="Rate 3",F62,IF($D$16="Rate 4",F78,IF($D$16="Rate 5",F94,IF($D$16="Rate 6",F111,IF($D$16="Rate 7",F128,IF($D$16="Rate 8",F146))))))))</f>
        <v>98.8015886</v>
      </c>
      <c r="G16" s="45" t="n">
        <f aca="false">IF($D$16="Rate 1",G32,IF($D$16="Rate 2",G46,IF($D$16="Rate 3",G62,IF($D$16="Rate 4",G78,IF($D$16="Rate 5",G94,IF($D$16="Rate 6",G111,IF($D$16="Rate 7",G128,IF($D$16="Rate 8",G146))))))))</f>
        <v>98.8015886</v>
      </c>
      <c r="H16" s="45" t="n">
        <f aca="false">IF($D$16="Rate 1",H32,IF($D$16="Rate 2",H46,IF($D$16="Rate 3",H62,IF($D$16="Rate 4",H78,IF($D$16="Rate 5",H94,IF($D$16="Rate 6",H111,IF($D$16="Rate 7",H128,IF($D$16="Rate 8",H146))))))))</f>
        <v>98.8015886</v>
      </c>
      <c r="I16" s="45" t="n">
        <f aca="false">IF($D$16="Rate 1",I32,IF($D$16="Rate 2",I46,IF($D$16="Rate 3",I62,IF($D$16="Rate 4",I78,IF($D$16="Rate 5",I94,IF($D$16="Rate 6",I111,IF($D$16="Rate 7",I128,IF($D$16="Rate 8",I146))))))))</f>
        <v>98.8015886</v>
      </c>
      <c r="J16" s="45" t="n">
        <f aca="false">IF($D$16="Rate 1",J32,IF($D$16="Rate 2",J46,IF($D$16="Rate 3",J62,IF($D$16="Rate 4",J78,IF($D$16="Rate 5",J94,IF($D$16="Rate 6",J111,IF($D$16="Rate 7",J128,IF($D$16="Rate 8",J146))))))))</f>
        <v>98.8015886</v>
      </c>
      <c r="K16" s="45" t="n">
        <f aca="false">IF($D$16="Rate 1",K32,IF($D$16="Rate 2",K46,IF($D$16="Rate 3",K62,IF($D$16="Rate 4",K78,IF($D$16="Rate 5",K94,IF($D$16="Rate 6",K111,IF($D$16="Rate 7",K128,IF($D$16="Rate 8",K146))))))))</f>
        <v>98.8015886</v>
      </c>
      <c r="L16" s="45" t="n">
        <f aca="false">IF($D$16="Rate 1",L32,IF($D$16="Rate 2",L46,IF($D$16="Rate 3",L62,IF($D$16="Rate 4",L78,IF($D$16="Rate 5",L94,IF($D$16="Rate 6",L111,IF($D$16="Rate 7",L128,IF($D$16="Rate 8",L146))))))))</f>
        <v>98.8015886</v>
      </c>
      <c r="M16" s="45" t="n">
        <f aca="false">IF($D$16="Rate 1",M32,IF($D$16="Rate 2",M46,IF($D$16="Rate 3",M62,IF($D$16="Rate 4",M78,IF($D$16="Rate 5",M94,IF($D$16="Rate 6",M111,IF($D$16="Rate 7",M128,IF($D$16="Rate 8",M146))))))))</f>
        <v>98.8015886</v>
      </c>
      <c r="N16" s="45" t="n">
        <f aca="false">IF($D$16="Rate 1",N32,IF($D$16="Rate 2",N46,IF($D$16="Rate 3",N62,IF($D$16="Rate 4",N78,IF($D$16="Rate 5",N94,IF($D$16="Rate 6",N111,IF($D$16="Rate 7",N128,IF($D$16="Rate 8",N146))))))))</f>
        <v>98.8015886</v>
      </c>
      <c r="O16" s="45" t="n">
        <f aca="false">IF($D$16="Rate 1",O32,IF($D$16="Rate 2",O46,IF($D$16="Rate 3",O62,IF($D$16="Rate 4",O78,IF($D$16="Rate 5",O94,IF($D$16="Rate 6",O111,IF($D$16="Rate 7",O128,IF($D$16="Rate 8",O146))))))))</f>
        <v>98.8015886</v>
      </c>
      <c r="P16" s="45" t="n">
        <f aca="false">IF($D$16="Rate 1",P32,IF($D$16="Rate 2",P46,IF($D$16="Rate 3",P62,IF($D$16="Rate 4",P78,IF($D$16="Rate 5",P94,IF($D$16="Rate 6",P111,IF($D$16="Rate 7",P128,IF($D$16="Rate 8",P146))))))))</f>
        <v>98.8015886</v>
      </c>
      <c r="Q16" s="46" t="n">
        <f aca="false">IF($D$16="Rate 1",Q32,IF($D$16="Rate 2",Q46,IF($D$16="Rate 3",Q62,IF($D$16="Rate 4",Q78,IF($D$16="Rate 5",Q94,IF($D$16="Rate 6",Q111,IF($D$16="Rate 7",Q128,IF($D$16="Rate 8",Q146))))))))</f>
        <v>0</v>
      </c>
      <c r="R16" s="43" t="n">
        <f aca="false">IF($D$16="Rate 1",R32,IF($D$16="Rate 2",R46,IF($D$16="Rate 3",R62,IF($D$16="Rate 4",R78,IF($D$16="Rate 5",R94,IF($D$16="Rate 6",R111,IF($D$16="Rate 7",R128,IF($D$16="Rate 8",R146))))))))</f>
        <v>1185.6190632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.1833386</v>
      </c>
      <c r="F17" s="49" t="n">
        <f aca="false">F15-F16</f>
        <v>-1.1833386</v>
      </c>
      <c r="G17" s="49" t="n">
        <f aca="false">G15-G16</f>
        <v>-1.1833386</v>
      </c>
      <c r="H17" s="49" t="n">
        <f aca="false">H15-H16</f>
        <v>-1.1833386</v>
      </c>
      <c r="I17" s="49" t="n">
        <f aca="false">I15-I16</f>
        <v>-1.1833386</v>
      </c>
      <c r="J17" s="49" t="n">
        <f aca="false">J15-J16</f>
        <v>-1.1833386</v>
      </c>
      <c r="K17" s="49" t="n">
        <f aca="false">K15-K16</f>
        <v>-1.1833386</v>
      </c>
      <c r="L17" s="49" t="n">
        <f aca="false">L15-L16</f>
        <v>-1.1833386</v>
      </c>
      <c r="M17" s="49" t="n">
        <f aca="false">M15-M16</f>
        <v>-1.1833386</v>
      </c>
      <c r="N17" s="49" t="n">
        <f aca="false">N15-N16</f>
        <v>-1.1833386</v>
      </c>
      <c r="O17" s="49" t="n">
        <f aca="false">O15-O16</f>
        <v>-1.1833386</v>
      </c>
      <c r="P17" s="50" t="n">
        <f aca="false">P15-P16</f>
        <v>-1.1833386</v>
      </c>
      <c r="Q17" s="51"/>
      <c r="R17" s="49" t="n">
        <f aca="false">R15-R16</f>
        <v>-14.2000631999999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0121221042171929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v>11.5</v>
      </c>
      <c r="E22" s="56" t="n">
        <f aca="false">$D$22</f>
        <v>11.5</v>
      </c>
      <c r="F22" s="56" t="n">
        <f aca="false">$D$22</f>
        <v>11.5</v>
      </c>
      <c r="G22" s="56" t="n">
        <f aca="false">$D$22</f>
        <v>11.5</v>
      </c>
      <c r="H22" s="56" t="n">
        <f aca="false">$D$22</f>
        <v>11.5</v>
      </c>
      <c r="I22" s="56" t="n">
        <f aca="false">$D$22</f>
        <v>11.5</v>
      </c>
      <c r="J22" s="56" t="n">
        <f aca="false">$D$22</f>
        <v>11.5</v>
      </c>
      <c r="K22" s="56" t="n">
        <f aca="false">$D$22</f>
        <v>11.5</v>
      </c>
      <c r="L22" s="56" t="n">
        <f aca="false">$D$22</f>
        <v>11.5</v>
      </c>
      <c r="M22" s="56" t="n">
        <f aca="false">$D$22</f>
        <v>11.5</v>
      </c>
      <c r="N22" s="56" t="n">
        <f aca="false">$D$22</f>
        <v>11.5</v>
      </c>
      <c r="O22" s="56" t="n">
        <f aca="false">$D$22</f>
        <v>11.5</v>
      </c>
      <c r="P22" s="56" t="n">
        <f aca="false">$D$22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v>0.1316</v>
      </c>
      <c r="E23" s="56" t="n">
        <f aca="false">IF(E$7&gt;500,(500*$D$23),E$7*$D$23)</f>
        <v>0</v>
      </c>
      <c r="F23" s="56" t="n">
        <f aca="false">IF(F$7&gt;500,(500*$D$23),F$7*$D$23)</f>
        <v>0</v>
      </c>
      <c r="G23" s="56" t="n">
        <f aca="false">IF(G$7&gt;500,(500*$D$23),G$7*$D$23)</f>
        <v>0</v>
      </c>
      <c r="H23" s="56" t="n">
        <f aca="false">IF(H$7&gt;500,(500*$D$23),H$7*$D$23)</f>
        <v>0</v>
      </c>
      <c r="I23" s="56" t="n">
        <f aca="false">IF(I$7&gt;500,(500*$D$23),I$7*$D$23)</f>
        <v>0</v>
      </c>
      <c r="J23" s="56" t="n">
        <f aca="false">IF(J$7&gt;500,(500*$D$23),J$7*$D$23)</f>
        <v>0</v>
      </c>
      <c r="K23" s="56" t="n">
        <f aca="false">IF(K$7&gt;500,(500*$D$23),K$7*$D$23)</f>
        <v>0</v>
      </c>
      <c r="L23" s="56" t="n">
        <f aca="false">IF(L$7&gt;500,(500*$D$23),L$7*$D$23)</f>
        <v>0</v>
      </c>
      <c r="M23" s="56" t="n">
        <f aca="false">IF(M$7&gt;500,(500*$D$23),M$7*$D$23)</f>
        <v>0</v>
      </c>
      <c r="N23" s="56" t="n">
        <f aca="false">IF(N$7&gt;500,(500*$D$23),N$7*$D$23)</f>
        <v>0</v>
      </c>
      <c r="O23" s="56" t="n">
        <f aca="false">IF(O$7&gt;500,(500*$D$23),O$7*$D$23)</f>
        <v>0</v>
      </c>
      <c r="P23" s="56" t="n">
        <f aca="false">IF(P$7&gt;500,(500*$D$23),P$7*$D$23)</f>
        <v>0</v>
      </c>
      <c r="Q23" s="14"/>
      <c r="R23" s="14" t="n">
        <f aca="false">SUM(E23:P23)</f>
        <v>0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v>0.07116</v>
      </c>
      <c r="E24" s="56" t="n">
        <f aca="false">IF(E$7&lt;500,0,(E$7-500)*$D$24)</f>
        <v>0</v>
      </c>
      <c r="F24" s="56" t="n">
        <f aca="false">IF(F$7&lt;500,0,(F$7-500)*$D$24)</f>
        <v>0</v>
      </c>
      <c r="G24" s="56" t="n">
        <f aca="false">IF(G$7&lt;500,0,(G$7-500)*$D$24)</f>
        <v>0</v>
      </c>
      <c r="H24" s="56" t="n">
        <f aca="false">IF(H$7&lt;500,0,(H$7-500)*$D$24)</f>
        <v>0</v>
      </c>
      <c r="I24" s="56" t="n">
        <f aca="false">IF(I$7&lt;500,0,(I$7-500)*$D$24)</f>
        <v>0</v>
      </c>
      <c r="J24" s="56" t="n">
        <f aca="false">IF(J$7&lt;500,0,(J$7-500)*$D$24)</f>
        <v>0</v>
      </c>
      <c r="K24" s="56" t="n">
        <f aca="false">IF(K$7&lt;500,0,(K$7-500)*$D$24)</f>
        <v>0</v>
      </c>
      <c r="L24" s="56" t="n">
        <f aca="false">IF(L$7&lt;500,0,(L$7-500)*$D$24)</f>
        <v>0</v>
      </c>
      <c r="M24" s="56" t="n">
        <f aca="false">IF(M$7&lt;500,0,(M$7-500)*$D$24)</f>
        <v>0</v>
      </c>
      <c r="N24" s="56" t="n">
        <f aca="false">IF(N$7&lt;500,0,(N$7-500)*$D$24)</f>
        <v>0</v>
      </c>
      <c r="O24" s="56" t="n">
        <f aca="false">IF(O$7&lt;500,0,(O$7-500)*$D$24)</f>
        <v>0</v>
      </c>
      <c r="P24" s="56" t="n">
        <f aca="false">IF(P$7&lt;500,0,(P$7-500)*$D$24)</f>
        <v>0</v>
      </c>
      <c r="Q24" s="14"/>
      <c r="R24" s="14" t="n">
        <f aca="false">SUM(E24:P24)</f>
        <v>0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0</v>
      </c>
      <c r="F25" s="56" t="n">
        <f aca="false">$D$25*F$7</f>
        <v>0</v>
      </c>
      <c r="G25" s="56" t="n">
        <f aca="false">$D$25*G$7</f>
        <v>0</v>
      </c>
      <c r="H25" s="56" t="n">
        <f aca="false">$D$25*H$7</f>
        <v>0</v>
      </c>
      <c r="I25" s="56" t="n">
        <f aca="false">$D$25*I$7</f>
        <v>0</v>
      </c>
      <c r="J25" s="56" t="n">
        <f aca="false">$D$25*J$7</f>
        <v>0</v>
      </c>
      <c r="K25" s="56" t="n">
        <f aca="false">$D$25*K$7</f>
        <v>0</v>
      </c>
      <c r="L25" s="56" t="n">
        <f aca="false">$D$25*L$7</f>
        <v>0</v>
      </c>
      <c r="M25" s="56" t="n">
        <f aca="false">$D$25*M$7</f>
        <v>0</v>
      </c>
      <c r="N25" s="56" t="n">
        <f aca="false">$D$25*N$7</f>
        <v>0</v>
      </c>
      <c r="O25" s="56" t="n">
        <f aca="false">$D$25*O$7</f>
        <v>0</v>
      </c>
      <c r="P25" s="56" t="n">
        <f aca="false">$D$25*P$7</f>
        <v>0</v>
      </c>
      <c r="Q25" s="14"/>
      <c r="R25" s="14" t="n">
        <f aca="false">SUM(E25:P25)</f>
        <v>0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v>0.0020411</v>
      </c>
      <c r="E26" s="56" t="n">
        <f aca="false">E$7*$D$38</f>
        <v>0</v>
      </c>
      <c r="F26" s="56" t="n">
        <f aca="false">F$7*$D$38</f>
        <v>0</v>
      </c>
      <c r="G26" s="56" t="n">
        <f aca="false">G$7*$D$38</f>
        <v>0</v>
      </c>
      <c r="H26" s="56" t="n">
        <f aca="false">H$7*$D$38</f>
        <v>0</v>
      </c>
      <c r="I26" s="56" t="n">
        <f aca="false">I$7*$D$38</f>
        <v>0</v>
      </c>
      <c r="J26" s="56" t="n">
        <f aca="false">J$7*$D$38</f>
        <v>0</v>
      </c>
      <c r="K26" s="56" t="n">
        <f aca="false">K$7*$D$38</f>
        <v>0</v>
      </c>
      <c r="L26" s="56" t="n">
        <f aca="false">L$7*$D$38</f>
        <v>0</v>
      </c>
      <c r="M26" s="56" t="n">
        <f aca="false">M$7*$D$38</f>
        <v>0</v>
      </c>
      <c r="N26" s="56" t="n">
        <f aca="false">N$7*$D$38</f>
        <v>0</v>
      </c>
      <c r="O26" s="56" t="n">
        <f aca="false">O$7*$D$38</f>
        <v>0</v>
      </c>
      <c r="P26" s="56" t="n">
        <f aca="false">P$7*$D$38</f>
        <v>0</v>
      </c>
      <c r="Q26" s="14"/>
      <c r="R26" s="14" t="n">
        <f aca="false">SUM(E26:P26)</f>
        <v>0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0</v>
      </c>
      <c r="F27" s="56" t="n">
        <f aca="false">$D27*F$7</f>
        <v>0</v>
      </c>
      <c r="G27" s="56" t="n">
        <f aca="false">$D27*G$7</f>
        <v>0</v>
      </c>
      <c r="H27" s="56" t="n">
        <f aca="false">$D27*H$7</f>
        <v>0</v>
      </c>
      <c r="I27" s="56" t="n">
        <f aca="false">$D27*I$7</f>
        <v>0</v>
      </c>
      <c r="J27" s="56" t="n">
        <f aca="false">$D27*J$7</f>
        <v>0</v>
      </c>
      <c r="K27" s="56" t="n">
        <f aca="false">$D27*K$7</f>
        <v>0</v>
      </c>
      <c r="L27" s="56" t="n">
        <f aca="false">$D27*L$7</f>
        <v>0</v>
      </c>
      <c r="M27" s="56" t="n">
        <f aca="false">$D27*M$7</f>
        <v>0</v>
      </c>
      <c r="N27" s="56" t="n">
        <f aca="false">$D27*N$7</f>
        <v>0</v>
      </c>
      <c r="O27" s="56" t="n">
        <f aca="false">$D27*O$7</f>
        <v>0</v>
      </c>
      <c r="P27" s="56" t="n">
        <f aca="false">$D27*P$7</f>
        <v>0</v>
      </c>
      <c r="Q27" s="14"/>
      <c r="R27" s="14" t="n">
        <f aca="false">SUM(E27:P27)</f>
        <v>0</v>
      </c>
      <c r="S27" s="19"/>
    </row>
    <row r="28" customFormat="false" ht="14.25" hidden="false" customHeight="true" outlineLevel="0" collapsed="false">
      <c r="A28" s="31"/>
      <c r="B28" s="0" t="s">
        <v>74</v>
      </c>
      <c r="D28" s="60" t="n">
        <v>0.14845</v>
      </c>
      <c r="E28" s="56" t="n">
        <f aca="false">(SUM(E22:E24)+SUM(E25:E27)-($D26+$C26)*E$7)*$D28</f>
        <v>1.707175</v>
      </c>
      <c r="F28" s="56" t="n">
        <f aca="false">(SUM(F22:F24)+SUM(F25:F27)-($D26+$C26)*F$7)*$D28</f>
        <v>1.707175</v>
      </c>
      <c r="G28" s="56" t="n">
        <f aca="false">(SUM(G22:G24)+SUM(G25:G27)-($D26+$C26)*G$7)*$D28</f>
        <v>1.707175</v>
      </c>
      <c r="H28" s="56" t="n">
        <f aca="false">(SUM(H22:H24)+SUM(H25:H27)-($D26+$C26)*H$7)*$D28</f>
        <v>1.707175</v>
      </c>
      <c r="I28" s="56" t="n">
        <f aca="false">(SUM(I22:I24)+SUM(I25:I27)-($D26+$C26)*I$7)*$D28</f>
        <v>1.707175</v>
      </c>
      <c r="J28" s="56" t="n">
        <f aca="false">(SUM(J22:J24)+SUM(J25:J27)-($D26+$C26)*J$7)*$D28</f>
        <v>1.707175</v>
      </c>
      <c r="K28" s="56" t="n">
        <f aca="false">(SUM(K22:K24)+SUM(K25:K27)-($D26+$C26)*K$7)*$D28</f>
        <v>1.707175</v>
      </c>
      <c r="L28" s="56" t="n">
        <f aca="false">(SUM(L22:L24)+SUM(L25:L27)-($D26+$C26)*L$7)*$D28</f>
        <v>1.707175</v>
      </c>
      <c r="M28" s="56" t="n">
        <f aca="false">(SUM(M22:M24)+SUM(M25:M27)-($D26+$C26)*M$7)*$D28</f>
        <v>1.707175</v>
      </c>
      <c r="N28" s="56" t="n">
        <f aca="false">(SUM(N22:N24)+SUM(N25:N27)-($D26+$C26)*N$7)*$D28</f>
        <v>1.707175</v>
      </c>
      <c r="O28" s="56" t="n">
        <f aca="false">(SUM(O22:O24)+SUM(O25:O27)-($D26+$C26)*O$7)*$D28</f>
        <v>1.707175</v>
      </c>
      <c r="P28" s="56" t="n">
        <f aca="false">(SUM(P22:P24)+SUM(P25:P27)-($D26+$C26)*P$7)*$D28</f>
        <v>1.707175</v>
      </c>
      <c r="Q28" s="14"/>
      <c r="R28" s="14" t="n">
        <f aca="false">SUM(E28:P28)</f>
        <v>20.4861</v>
      </c>
      <c r="S28" s="19"/>
    </row>
    <row r="29" customFormat="false" ht="15" hidden="false" customHeight="false" outlineLevel="0" collapsed="false">
      <c r="A29" s="31"/>
      <c r="B29" s="0" t="s">
        <v>75</v>
      </c>
      <c r="D29" s="57"/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61"/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61"/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13.207175</v>
      </c>
      <c r="F32" s="63" t="n">
        <f aca="false">SUM(F22:F31)</f>
        <v>13.207175</v>
      </c>
      <c r="G32" s="63" t="n">
        <f aca="false">SUM(G22:G31)</f>
        <v>13.207175</v>
      </c>
      <c r="H32" s="63" t="n">
        <f aca="false">SUM(H22:H31)</f>
        <v>13.207175</v>
      </c>
      <c r="I32" s="63" t="n">
        <f aca="false">SUM(I22:I31)</f>
        <v>13.207175</v>
      </c>
      <c r="J32" s="63" t="n">
        <f aca="false">SUM(J22:J31)</f>
        <v>13.207175</v>
      </c>
      <c r="K32" s="63" t="n">
        <f aca="false">SUM(K22:K31)</f>
        <v>13.207175</v>
      </c>
      <c r="L32" s="63" t="n">
        <f aca="false">SUM(L22:L31)</f>
        <v>13.207175</v>
      </c>
      <c r="M32" s="63" t="n">
        <f aca="false">SUM(M22:M31)</f>
        <v>13.207175</v>
      </c>
      <c r="N32" s="63" t="n">
        <f aca="false">SUM(N22:N31)</f>
        <v>13.207175</v>
      </c>
      <c r="O32" s="63" t="n">
        <f aca="false">SUM(O22:O31)</f>
        <v>13.207175</v>
      </c>
      <c r="P32" s="63" t="n">
        <f aca="false">SUM(P22:P31)</f>
        <v>13.207175</v>
      </c>
      <c r="Q32" s="64"/>
      <c r="R32" s="65" t="n">
        <f aca="false">SUM(E32:P32)</f>
        <v>158.4861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v>19.5</v>
      </c>
      <c r="E35" s="56" t="n">
        <f aca="false">$D$35</f>
        <v>19.5</v>
      </c>
      <c r="F35" s="56" t="n">
        <f aca="false">$D$35</f>
        <v>19.5</v>
      </c>
      <c r="G35" s="56" t="n">
        <f aca="false">$D$35</f>
        <v>19.5</v>
      </c>
      <c r="H35" s="56" t="n">
        <f aca="false">$D$35</f>
        <v>19.5</v>
      </c>
      <c r="I35" s="56" t="n">
        <f aca="false">$D$35</f>
        <v>19.5</v>
      </c>
      <c r="J35" s="56" t="n">
        <f aca="false">$D$35</f>
        <v>19.5</v>
      </c>
      <c r="K35" s="56" t="n">
        <f aca="false">$D$35</f>
        <v>19.5</v>
      </c>
      <c r="L35" s="56" t="n">
        <f aca="false">$D$35</f>
        <v>19.5</v>
      </c>
      <c r="M35" s="56" t="n">
        <f aca="false">$D$35</f>
        <v>19.5</v>
      </c>
      <c r="N35" s="56" t="n">
        <f aca="false">$D$35</f>
        <v>19.5</v>
      </c>
      <c r="O35" s="56" t="n">
        <f aca="false">$D$35</f>
        <v>19.5</v>
      </c>
      <c r="P35" s="56" t="n">
        <f aca="false">$D$35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v>0.115</v>
      </c>
      <c r="E36" s="56" t="n">
        <f aca="false">IF(E$7&gt;500,(500*$D$36),E$7*$D$36)</f>
        <v>0</v>
      </c>
      <c r="F36" s="56" t="n">
        <f aca="false">IF(F$7&gt;500,(500*$D$36),F$7*$D$36)</f>
        <v>0</v>
      </c>
      <c r="G36" s="56" t="n">
        <f aca="false">IF(G$7&gt;500,(500*$D$36),G$7*$D$36)</f>
        <v>0</v>
      </c>
      <c r="H36" s="56" t="n">
        <f aca="false">IF(H$7&gt;500,(500*$D$36),H$7*$D$36)</f>
        <v>0</v>
      </c>
      <c r="I36" s="56" t="n">
        <f aca="false">IF(I$7&gt;500,(500*$D$36),I$7*$D$36)</f>
        <v>0</v>
      </c>
      <c r="J36" s="56" t="n">
        <f aca="false">IF(J$7&gt;500,(500*$D$36),J$7*$D$36)</f>
        <v>0</v>
      </c>
      <c r="K36" s="56" t="n">
        <f aca="false">IF(K$7&gt;500,(500*$D$36),K$7*$D$36)</f>
        <v>0</v>
      </c>
      <c r="L36" s="56" t="n">
        <f aca="false">IF(L$7&gt;500,(500*$D$36),L$7*$D$36)</f>
        <v>0</v>
      </c>
      <c r="M36" s="56" t="n">
        <f aca="false">IF(M$7&gt;500,(500*$D$36),M$7*$D$36)</f>
        <v>0</v>
      </c>
      <c r="N36" s="56" t="n">
        <f aca="false">IF(N$7&gt;500,(500*$D$36),N$7*$D$36)</f>
        <v>0</v>
      </c>
      <c r="O36" s="56" t="n">
        <f aca="false">IF(O$7&gt;500,(500*$D$36),O$7*$D$36)</f>
        <v>0</v>
      </c>
      <c r="P36" s="56" t="n">
        <f aca="false">IF(P$7&gt;500,(500*$D$36),P$7*$D$36)</f>
        <v>0</v>
      </c>
      <c r="Q36" s="14"/>
      <c r="R36" s="14" t="n">
        <f aca="false">SUM(E36:P36)</f>
        <v>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v>0.07057</v>
      </c>
      <c r="E37" s="56" t="n">
        <f aca="false">IF(E$7&lt;500,0,(E$7-500)*$D$37)</f>
        <v>0</v>
      </c>
      <c r="F37" s="56" t="n">
        <f aca="false">IF(F$7&lt;500,0,(F$7-500)*$D$37)</f>
        <v>0</v>
      </c>
      <c r="G37" s="56" t="n">
        <f aca="false">IF(G$7&lt;500,0,(G$7-500)*$D$37)</f>
        <v>0</v>
      </c>
      <c r="H37" s="56" t="n">
        <f aca="false">IF(H$7&lt;500,0,(H$7-500)*$D$37)</f>
        <v>0</v>
      </c>
      <c r="I37" s="56" t="n">
        <f aca="false">IF(I$7&lt;500,0,(I$7-500)*$D$37)</f>
        <v>0</v>
      </c>
      <c r="J37" s="56" t="n">
        <f aca="false">IF(J$7&lt;500,0,(J$7-500)*$D$37)</f>
        <v>0</v>
      </c>
      <c r="K37" s="56" t="n">
        <f aca="false">IF(K$7&lt;500,0,(K$7-500)*$D$37)</f>
        <v>0</v>
      </c>
      <c r="L37" s="56" t="n">
        <f aca="false">IF(L$7&lt;500,0,(L$7-500)*$D$37)</f>
        <v>0</v>
      </c>
      <c r="M37" s="56" t="n">
        <f aca="false">IF(M$7&lt;500,0,(M$7-500)*$D$37)</f>
        <v>0</v>
      </c>
      <c r="N37" s="56" t="n">
        <f aca="false">IF(N$7&lt;500,0,(N$7-500)*$D$37)</f>
        <v>0</v>
      </c>
      <c r="O37" s="56" t="n">
        <f aca="false">IF(O$7&lt;500,0,(O$7-500)*$D$37)</f>
        <v>0</v>
      </c>
      <c r="P37" s="56" t="n">
        <f aca="false">IF(P$7&lt;500,0,(P$7-500)*$D$37)</f>
        <v>0</v>
      </c>
      <c r="Q37" s="14"/>
      <c r="R37" s="14" t="n">
        <f aca="false">SUM(E37:P37)</f>
        <v>0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v>0.0020411</v>
      </c>
      <c r="E38" s="56" t="n">
        <f aca="false">E$7*$D$38</f>
        <v>0</v>
      </c>
      <c r="F38" s="56" t="n">
        <f aca="false">F$7*$D$38</f>
        <v>0</v>
      </c>
      <c r="G38" s="56" t="n">
        <f aca="false">G$7*$D$38</f>
        <v>0</v>
      </c>
      <c r="H38" s="56" t="n">
        <f aca="false">H$7*$D$38</f>
        <v>0</v>
      </c>
      <c r="I38" s="56" t="n">
        <f aca="false">I$7*$D$38</f>
        <v>0</v>
      </c>
      <c r="J38" s="56" t="n">
        <f aca="false">J$7*$D$38</f>
        <v>0</v>
      </c>
      <c r="K38" s="56" t="n">
        <f aca="false">K$7*$D$38</f>
        <v>0</v>
      </c>
      <c r="L38" s="56" t="n">
        <f aca="false">L$7*$D$38</f>
        <v>0</v>
      </c>
      <c r="M38" s="56" t="n">
        <f aca="false">M$7*$D$38</f>
        <v>0</v>
      </c>
      <c r="N38" s="56" t="n">
        <f aca="false">N$7*$D$38</f>
        <v>0</v>
      </c>
      <c r="O38" s="56" t="n">
        <f aca="false">O$7*$D$38</f>
        <v>0</v>
      </c>
      <c r="P38" s="56" t="n">
        <f aca="false">P$7*$D$38</f>
        <v>0</v>
      </c>
      <c r="Q38" s="14"/>
      <c r="R38" s="14" t="n">
        <f aca="false">SUM(E38:P38)</f>
        <v>0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0</v>
      </c>
      <c r="F39" s="56" t="n">
        <f aca="false">$D$39*F$7</f>
        <v>0</v>
      </c>
      <c r="G39" s="56" t="n">
        <f aca="false">$D$39*G$7</f>
        <v>0</v>
      </c>
      <c r="H39" s="56" t="n">
        <f aca="false">$D$39*H$7</f>
        <v>0</v>
      </c>
      <c r="I39" s="56" t="n">
        <f aca="false">$D$39*I$7</f>
        <v>0</v>
      </c>
      <c r="J39" s="56" t="n">
        <f aca="false">$D$39*J$7</f>
        <v>0</v>
      </c>
      <c r="K39" s="56" t="n">
        <f aca="false">$D$39*K$7</f>
        <v>0</v>
      </c>
      <c r="L39" s="56" t="n">
        <f aca="false">$D$39*L$7</f>
        <v>0</v>
      </c>
      <c r="M39" s="56" t="n">
        <f aca="false">$D$39*M$7</f>
        <v>0</v>
      </c>
      <c r="N39" s="56" t="n">
        <f aca="false">$D$39*N$7</f>
        <v>0</v>
      </c>
      <c r="O39" s="56" t="n">
        <f aca="false">$D$39*O$7</f>
        <v>0</v>
      </c>
      <c r="P39" s="56" t="n">
        <f aca="false">$D$39*P$7</f>
        <v>0</v>
      </c>
      <c r="Q39" s="14"/>
      <c r="R39" s="14" t="n">
        <f aca="false">SUM(E39:P39)</f>
        <v>0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0</v>
      </c>
      <c r="F40" s="56" t="n">
        <f aca="false">$D40*F$7</f>
        <v>0</v>
      </c>
      <c r="G40" s="56" t="n">
        <f aca="false">$D40*G$7</f>
        <v>0</v>
      </c>
      <c r="H40" s="56" t="n">
        <f aca="false">$D40*H$7</f>
        <v>0</v>
      </c>
      <c r="I40" s="56" t="n">
        <f aca="false">$D40*I$7</f>
        <v>0</v>
      </c>
      <c r="J40" s="56" t="n">
        <f aca="false">$D40*J$7</f>
        <v>0</v>
      </c>
      <c r="K40" s="56" t="n">
        <f aca="false">$D40*K$7</f>
        <v>0</v>
      </c>
      <c r="L40" s="56" t="n">
        <f aca="false">$D40*L$7</f>
        <v>0</v>
      </c>
      <c r="M40" s="56" t="n">
        <f aca="false">$D40*M$7</f>
        <v>0</v>
      </c>
      <c r="N40" s="56" t="n">
        <f aca="false">$D40*N$7</f>
        <v>0</v>
      </c>
      <c r="O40" s="56" t="n">
        <f aca="false">$D40*O$7</f>
        <v>0</v>
      </c>
      <c r="P40" s="56" t="n">
        <f aca="false">$D40*P$7</f>
        <v>0</v>
      </c>
      <c r="Q40" s="14"/>
      <c r="R40" s="14" t="n">
        <f aca="false">SUM(E40:P40)</f>
        <v>0</v>
      </c>
      <c r="S40" s="19"/>
    </row>
    <row r="41" customFormat="false" ht="15" hidden="false" customHeight="false" outlineLevel="0" collapsed="false">
      <c r="A41" s="31"/>
      <c r="B41" s="0" t="s">
        <v>74</v>
      </c>
      <c r="D41" s="60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v>0.15</v>
      </c>
      <c r="E42" s="56" t="n">
        <f aca="false">$D$42</f>
        <v>0.15</v>
      </c>
      <c r="F42" s="56" t="n">
        <f aca="false">$D$42</f>
        <v>0.15</v>
      </c>
      <c r="G42" s="56" t="n">
        <f aca="false">$D$42</f>
        <v>0.15</v>
      </c>
      <c r="H42" s="56" t="n">
        <f aca="false">$D$42</f>
        <v>0.15</v>
      </c>
      <c r="I42" s="56" t="n">
        <f aca="false">$D$42</f>
        <v>0.15</v>
      </c>
      <c r="J42" s="56" t="n">
        <f aca="false">$D$42</f>
        <v>0.15</v>
      </c>
      <c r="K42" s="56" t="n">
        <f aca="false">$D$42</f>
        <v>0.15</v>
      </c>
      <c r="L42" s="56" t="n">
        <f aca="false">$D$42</f>
        <v>0.15</v>
      </c>
      <c r="M42" s="56" t="n">
        <f aca="false">$D$42</f>
        <v>0.15</v>
      </c>
      <c r="N42" s="56" t="n">
        <f aca="false">$D$42</f>
        <v>0.15</v>
      </c>
      <c r="O42" s="56" t="n">
        <f aca="false">$D$42</f>
        <v>0.15</v>
      </c>
      <c r="P42" s="56" t="n">
        <f aca="false">$D$42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v>0.00272</v>
      </c>
      <c r="E43" s="56" t="n">
        <f aca="false">$D$43*E$7</f>
        <v>0</v>
      </c>
      <c r="F43" s="56" t="n">
        <f aca="false">$D$43*F$7</f>
        <v>0</v>
      </c>
      <c r="G43" s="56" t="n">
        <f aca="false">$D$43*G$7</f>
        <v>0</v>
      </c>
      <c r="H43" s="56" t="n">
        <f aca="false">$D$43*H$7</f>
        <v>0</v>
      </c>
      <c r="I43" s="56" t="n">
        <f aca="false">$D$43*I$7</f>
        <v>0</v>
      </c>
      <c r="J43" s="56" t="n">
        <f aca="false">$D$43*J$7</f>
        <v>0</v>
      </c>
      <c r="K43" s="56" t="n">
        <f aca="false">$D$43*K$7</f>
        <v>0</v>
      </c>
      <c r="L43" s="56" t="n">
        <f aca="false">$D$43*L$7</f>
        <v>0</v>
      </c>
      <c r="M43" s="56" t="n">
        <f aca="false">$D$43*M$7</f>
        <v>0</v>
      </c>
      <c r="N43" s="56" t="n">
        <f aca="false">$D$43*N$7</f>
        <v>0</v>
      </c>
      <c r="O43" s="56" t="n">
        <f aca="false">$D$43*O$7</f>
        <v>0</v>
      </c>
      <c r="P43" s="56" t="n">
        <f aca="false">$D$43*P$7</f>
        <v>0</v>
      </c>
      <c r="Q43" s="14"/>
      <c r="R43" s="14" t="n">
        <f aca="false">SUM(E43:P43)</f>
        <v>0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61" t="n">
        <v>0.062297</v>
      </c>
      <c r="E44" s="56" t="n">
        <f aca="false">$D44*(SUM(E35:E43)-($C$38+$D$38)*E$7)</f>
        <v>1.22413605</v>
      </c>
      <c r="F44" s="56" t="n">
        <f aca="false">$D44*(SUM(F35:F43)-($C$38+$D$38)*F$7)</f>
        <v>1.22413605</v>
      </c>
      <c r="G44" s="56" t="n">
        <f aca="false">$D44*(SUM(G35:G43)-($C$38+$D$38)*G$7)</f>
        <v>1.22413605</v>
      </c>
      <c r="H44" s="56" t="n">
        <f aca="false">$D44*(SUM(H35:H43)-($C$38+$D$38)*H$7)</f>
        <v>1.22413605</v>
      </c>
      <c r="I44" s="56" t="n">
        <f aca="false">$D44*(SUM(I35:I43)-($C$38+$D$38)*I$7)</f>
        <v>1.22413605</v>
      </c>
      <c r="J44" s="56" t="n">
        <f aca="false">$D44*(SUM(J35:J43)-($C$38+$D$38)*J$7)</f>
        <v>1.22413605</v>
      </c>
      <c r="K44" s="56" t="n">
        <f aca="false">$D44*(SUM(K35:K43)-($C$38+$D$38)*K$7)</f>
        <v>1.22413605</v>
      </c>
      <c r="L44" s="56" t="n">
        <f aca="false">$D44*(SUM(L35:L43)-($C$38+$D$38)*L$7)</f>
        <v>1.22413605</v>
      </c>
      <c r="M44" s="56" t="n">
        <f aca="false">$D44*(SUM(M35:M43)-($C$38+$D$38)*M$7)</f>
        <v>1.22413605</v>
      </c>
      <c r="N44" s="56" t="n">
        <f aca="false">$D44*(SUM(N35:N43)-($C$38+$D$38)*N$7)</f>
        <v>1.22413605</v>
      </c>
      <c r="O44" s="56" t="n">
        <f aca="false">$D44*(SUM(O35:O43)-($C$38+$D$38)*O$7)</f>
        <v>1.22413605</v>
      </c>
      <c r="P44" s="56" t="n">
        <f aca="false">$D44*(SUM(P35:P43)-($C$38+$D$38)*P$7)</f>
        <v>1.22413605</v>
      </c>
      <c r="Q44" s="14"/>
      <c r="R44" s="14" t="n">
        <f aca="false">SUM(E44:P44)</f>
        <v>14.6896326</v>
      </c>
    </row>
    <row r="45" customFormat="false" ht="15.75" hidden="false" customHeight="false" outlineLevel="0" collapsed="false">
      <c r="A45" s="31"/>
      <c r="B45" s="0" t="s">
        <v>77</v>
      </c>
      <c r="D45" s="61" t="n">
        <v>0.098027</v>
      </c>
      <c r="E45" s="56" t="n">
        <f aca="false">$D45*(SUM(E35:E43)-($C$38+$D$38)*E$7)</f>
        <v>1.92623055</v>
      </c>
      <c r="F45" s="56" t="n">
        <f aca="false">$D45*(SUM(F35:F43)-($C$38+$D$38)*F$7)</f>
        <v>1.92623055</v>
      </c>
      <c r="G45" s="56" t="n">
        <f aca="false">$D45*(SUM(G35:G43)-($C$38+$D$38)*G$7)</f>
        <v>1.92623055</v>
      </c>
      <c r="H45" s="56" t="n">
        <f aca="false">$D45*(SUM(H35:H43)-($C$38+$D$38)*H$7)</f>
        <v>1.92623055</v>
      </c>
      <c r="I45" s="56" t="n">
        <f aca="false">$D45*(SUM(I35:I43)-($C$38+$D$38)*I$7)</f>
        <v>1.92623055</v>
      </c>
      <c r="J45" s="56" t="n">
        <f aca="false">$D45*(SUM(J35:J43)-($C$38+$D$38)*J$7)</f>
        <v>1.92623055</v>
      </c>
      <c r="K45" s="56" t="n">
        <f aca="false">$D45*(SUM(K35:K43)-($C$38+$D$38)*K$7)</f>
        <v>1.92623055</v>
      </c>
      <c r="L45" s="56" t="n">
        <f aca="false">$D45*(SUM(L35:L43)-($C$38+$D$38)*L$7)</f>
        <v>1.92623055</v>
      </c>
      <c r="M45" s="56" t="n">
        <f aca="false">$D45*(SUM(M35:M43)-($C$38+$D$38)*M$7)</f>
        <v>1.92623055</v>
      </c>
      <c r="N45" s="56" t="n">
        <f aca="false">$D45*(SUM(N35:N43)-($C$38+$D$38)*N$7)</f>
        <v>1.92623055</v>
      </c>
      <c r="O45" s="56" t="n">
        <f aca="false">$D45*(SUM(O35:O43)-($C$38+$D$38)*O$7)</f>
        <v>1.92623055</v>
      </c>
      <c r="P45" s="56" t="n">
        <f aca="false">$D45*(SUM(P35:P43)-($C$38+$D$38)*P$7)</f>
        <v>1.92623055</v>
      </c>
      <c r="R45" s="14" t="n">
        <f aca="false">SUM(E45:P45)</f>
        <v>23.1147666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22.8003666</v>
      </c>
      <c r="F46" s="63" t="n">
        <f aca="false">SUM(F35:F45)</f>
        <v>22.8003666</v>
      </c>
      <c r="G46" s="63" t="n">
        <f aca="false">SUM(G35:G45)</f>
        <v>22.8003666</v>
      </c>
      <c r="H46" s="63" t="n">
        <f aca="false">SUM(H35:H45)</f>
        <v>22.8003666</v>
      </c>
      <c r="I46" s="63" t="n">
        <f aca="false">SUM(I35:I45)</f>
        <v>22.8003666</v>
      </c>
      <c r="J46" s="63" t="n">
        <f aca="false">SUM(J35:J45)</f>
        <v>22.8003666</v>
      </c>
      <c r="K46" s="63" t="n">
        <f aca="false">SUM(K35:K45)</f>
        <v>22.8003666</v>
      </c>
      <c r="L46" s="63" t="n">
        <f aca="false">SUM(L35:L45)</f>
        <v>22.8003666</v>
      </c>
      <c r="M46" s="63" t="n">
        <f aca="false">SUM(M35:M45)</f>
        <v>22.8003666</v>
      </c>
      <c r="N46" s="63" t="n">
        <f aca="false">SUM(N35:N45)</f>
        <v>22.8003666</v>
      </c>
      <c r="O46" s="63" t="n">
        <f aca="false">SUM(O35:O45)</f>
        <v>22.8003666</v>
      </c>
      <c r="P46" s="63" t="n">
        <f aca="false">SUM(P35:P45)</f>
        <v>22.8003666</v>
      </c>
      <c r="Q46" s="64"/>
      <c r="R46" s="65" t="n">
        <f aca="false">SUM(E46:P46)</f>
        <v>273.6043992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v>13.5</v>
      </c>
      <c r="E50" s="56" t="n">
        <f aca="false">$D$50</f>
        <v>13.5</v>
      </c>
      <c r="F50" s="56" t="n">
        <f aca="false">$D$50</f>
        <v>13.5</v>
      </c>
      <c r="G50" s="56" t="n">
        <f aca="false">$D$50</f>
        <v>13.5</v>
      </c>
      <c r="H50" s="56" t="n">
        <f aca="false">$D$50</f>
        <v>13.5</v>
      </c>
      <c r="I50" s="56" t="n">
        <f aca="false">$D$50</f>
        <v>13.5</v>
      </c>
      <c r="J50" s="56" t="n">
        <f aca="false">$D$50</f>
        <v>13.5</v>
      </c>
      <c r="K50" s="56" t="n">
        <f aca="false">$D$50</f>
        <v>13.5</v>
      </c>
      <c r="L50" s="56" t="n">
        <f aca="false">$D$50</f>
        <v>13.5</v>
      </c>
      <c r="M50" s="56" t="n">
        <f aca="false">$D$50</f>
        <v>13.5</v>
      </c>
      <c r="N50" s="56" t="n">
        <f aca="false">$D$50</f>
        <v>13.5</v>
      </c>
      <c r="O50" s="56" t="n">
        <f aca="false">$D$50</f>
        <v>13.5</v>
      </c>
      <c r="P50" s="56" t="n">
        <f aca="false">$D$50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v>0.09862</v>
      </c>
      <c r="E51" s="56" t="n">
        <f aca="false">IF(E$7&gt;200*E$10,(200*E$10*$D$51),E$7*$D$51)</f>
        <v>0</v>
      </c>
      <c r="F51" s="56" t="n">
        <f aca="false">IF(F$7&gt;200*F$10,(200*F$10*$D$51),F$7*$D$51)</f>
        <v>0</v>
      </c>
      <c r="G51" s="56" t="n">
        <f aca="false">IF(G$7&gt;200*G$10,(200*G$10*$D$51),G$7*$D$51)</f>
        <v>0</v>
      </c>
      <c r="H51" s="56" t="n">
        <f aca="false">IF(H$7&gt;200*H$10,(200*H$10*$D$51),H$7*$D$51)</f>
        <v>0</v>
      </c>
      <c r="I51" s="56" t="n">
        <f aca="false">IF(I$7&gt;200*I$10,(200*I$10*$D$51),I$7*$D$51)</f>
        <v>0</v>
      </c>
      <c r="J51" s="56" t="n">
        <f aca="false">IF(J$7&gt;200*J$10,(200*J$10*$D$51),J$7*$D$51)</f>
        <v>0</v>
      </c>
      <c r="K51" s="56" t="n">
        <f aca="false">IF(K$7&gt;200*K$10,(200*K$10*$D$51),K$7*$D$51)</f>
        <v>0</v>
      </c>
      <c r="L51" s="56" t="n">
        <f aca="false">IF(L$7&gt;200*L$10,(200*L$10*$D$51),L$7*$D$51)</f>
        <v>0</v>
      </c>
      <c r="M51" s="56" t="n">
        <f aca="false">IF(M$7&gt;200*M$10,(200*M$10*$D$51),M$7*$D$51)</f>
        <v>0</v>
      </c>
      <c r="N51" s="56" t="n">
        <f aca="false">IF(N$7&gt;200*N$10,(200*N$10*$D$51),N$7*$D$51)</f>
        <v>0</v>
      </c>
      <c r="O51" s="56" t="n">
        <f aca="false">IF(O$7&gt;200*O$10,(200*O$10*$D$51),O$7*$D$51)</f>
        <v>0</v>
      </c>
      <c r="P51" s="56" t="n">
        <f aca="false">IF(P$7&gt;200*P$10,(200*P$10*$D$51),P$7*$D$51)</f>
        <v>0</v>
      </c>
      <c r="Q51" s="14"/>
      <c r="R51" s="14" t="n">
        <f aca="false">SUM(E51:P51)</f>
        <v>0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v>0.0846</v>
      </c>
      <c r="E52" s="56" t="n">
        <f aca="false">IF(E$7&gt;200*E$10,((E$7-200*E$10)*$D$52),0)</f>
        <v>0</v>
      </c>
      <c r="F52" s="56" t="n">
        <f aca="false">IF(F$7&gt;200*F$10,((F$7-200*F$10)*$D$52),0)</f>
        <v>0</v>
      </c>
      <c r="G52" s="56" t="n">
        <f aca="false">IF(G$7&gt;200*G$10,((G$7-200*G$10)*$D$52),0)</f>
        <v>0</v>
      </c>
      <c r="H52" s="56" t="n">
        <f aca="false">IF(H$7&gt;200*H$10,((H$7-200*H$10)*$D$52),0)</f>
        <v>0</v>
      </c>
      <c r="I52" s="56" t="n">
        <f aca="false">IF(I$7&gt;200*I$10,((I$7-200*I$10)*$D$52),0)</f>
        <v>0</v>
      </c>
      <c r="J52" s="56" t="n">
        <f aca="false">IF(J$7&gt;200*J$10,((J$7-200*J$10)*$D$52),0)</f>
        <v>0</v>
      </c>
      <c r="K52" s="56" t="n">
        <f aca="false">IF(K$7&gt;200*K$10,((K$7-200*K$10)*$D$52),0)</f>
        <v>0</v>
      </c>
      <c r="L52" s="56" t="n">
        <f aca="false">IF(L$7&gt;200*L$10,((L$7-200*L$10)*$D$52),0)</f>
        <v>0</v>
      </c>
      <c r="M52" s="56" t="n">
        <f aca="false">IF(M$7&gt;200*M$10,((M$7-200*M$10)*$D$52),0)</f>
        <v>0</v>
      </c>
      <c r="N52" s="56" t="n">
        <f aca="false">IF(N$7&gt;200*N$10,((N$7-200*N$10)*$D$52),0)</f>
        <v>0</v>
      </c>
      <c r="O52" s="56" t="n">
        <f aca="false">IF(O$7&gt;200*O$10,((O$7-200*O$10)*$D$52),0)</f>
        <v>0</v>
      </c>
      <c r="P52" s="56" t="n">
        <f aca="false">IF(P$7&gt;200*P$10,((P$7-200*P$10)*$D$52),0)</f>
        <v>0</v>
      </c>
      <c r="Q52" s="14"/>
      <c r="R52" s="14" t="n">
        <f aca="false">SUM(E52:P52)</f>
        <v>0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v>1.64</v>
      </c>
      <c r="E53" s="56" t="n">
        <f aca="false">$D$53*E$10</f>
        <v>0</v>
      </c>
      <c r="F53" s="56" t="n">
        <f aca="false">$D$53*F$10</f>
        <v>0</v>
      </c>
      <c r="G53" s="56" t="n">
        <f aca="false">$D$53*G$10</f>
        <v>0</v>
      </c>
      <c r="H53" s="56" t="n">
        <f aca="false">$D$53*H$10</f>
        <v>0</v>
      </c>
      <c r="I53" s="56" t="n">
        <f aca="false">$D$53*I$10</f>
        <v>0</v>
      </c>
      <c r="J53" s="56" t="n">
        <f aca="false">$D$53*J$10</f>
        <v>0</v>
      </c>
      <c r="K53" s="56" t="n">
        <f aca="false">$D$53*K$10</f>
        <v>0</v>
      </c>
      <c r="L53" s="56" t="n">
        <f aca="false">$D$53*L$10</f>
        <v>0</v>
      </c>
      <c r="M53" s="56" t="n">
        <f aca="false">$D$53*M$10</f>
        <v>0</v>
      </c>
      <c r="N53" s="56" t="n">
        <f aca="false">$D$53*N$10</f>
        <v>0</v>
      </c>
      <c r="O53" s="56" t="n">
        <f aca="false">$D$53*O$10</f>
        <v>0</v>
      </c>
      <c r="P53" s="56" t="n">
        <f aca="false">$D$53*P$10</f>
        <v>0</v>
      </c>
      <c r="Q53" s="14"/>
      <c r="R53" s="14" t="n">
        <f aca="false">SUM(E53:P53)</f>
        <v>0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0</v>
      </c>
      <c r="F54" s="56" t="n">
        <f aca="false">$D$54*F$7</f>
        <v>0</v>
      </c>
      <c r="G54" s="56" t="n">
        <f aca="false">$D$54*G$7</f>
        <v>0</v>
      </c>
      <c r="H54" s="56" t="n">
        <f aca="false">$D$54*H$7</f>
        <v>0</v>
      </c>
      <c r="I54" s="56" t="n">
        <f aca="false">$D$54*I$7</f>
        <v>0</v>
      </c>
      <c r="J54" s="56" t="n">
        <f aca="false">$D$54*J$7</f>
        <v>0</v>
      </c>
      <c r="K54" s="56" t="n">
        <f aca="false">$D$54*K$7</f>
        <v>0</v>
      </c>
      <c r="L54" s="56" t="n">
        <f aca="false">$D$54*L$7</f>
        <v>0</v>
      </c>
      <c r="M54" s="56" t="n">
        <f aca="false">$D$54*M$7</f>
        <v>0</v>
      </c>
      <c r="N54" s="56" t="n">
        <f aca="false">$D$54*N$7</f>
        <v>0</v>
      </c>
      <c r="O54" s="56" t="n">
        <f aca="false">$D$54*O$7</f>
        <v>0</v>
      </c>
      <c r="P54" s="56" t="n">
        <f aca="false">$D$54*P$7</f>
        <v>0</v>
      </c>
      <c r="Q54" s="14"/>
      <c r="R54" s="14" t="n">
        <f aca="false">SUM(E54:P54)</f>
        <v>0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v>0.0020411</v>
      </c>
      <c r="E55" s="56" t="n">
        <f aca="false">E$7*$D$55</f>
        <v>0</v>
      </c>
      <c r="F55" s="56" t="n">
        <f aca="false">F$7*$D$55</f>
        <v>0</v>
      </c>
      <c r="G55" s="56" t="n">
        <f aca="false">G$7*$D$55</f>
        <v>0</v>
      </c>
      <c r="H55" s="56" t="n">
        <f aca="false">H$7*$D$55</f>
        <v>0</v>
      </c>
      <c r="I55" s="56" t="n">
        <f aca="false">I$7*$D$55</f>
        <v>0</v>
      </c>
      <c r="J55" s="56" t="n">
        <f aca="false">J$7*$D$55</f>
        <v>0</v>
      </c>
      <c r="K55" s="56" t="n">
        <f aca="false">K$7*$D$55</f>
        <v>0</v>
      </c>
      <c r="L55" s="56" t="n">
        <f aca="false">L$7*$D$55</f>
        <v>0</v>
      </c>
      <c r="M55" s="56" t="n">
        <f aca="false">M$7*$D$55</f>
        <v>0</v>
      </c>
      <c r="N55" s="56" t="n">
        <f aca="false">N$7*$D$55</f>
        <v>0</v>
      </c>
      <c r="O55" s="56" t="n">
        <f aca="false">O$7*$D$55</f>
        <v>0</v>
      </c>
      <c r="P55" s="56" t="n">
        <f aca="false">P$7*$D$55</f>
        <v>0</v>
      </c>
      <c r="Q55" s="14"/>
      <c r="R55" s="14" t="n">
        <f aca="false">SUM(E55:P55)</f>
        <v>0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0</v>
      </c>
      <c r="F56" s="56" t="n">
        <f aca="false">$D56*F$7</f>
        <v>0</v>
      </c>
      <c r="G56" s="56" t="n">
        <f aca="false">$D56*G$7</f>
        <v>0</v>
      </c>
      <c r="H56" s="56" t="n">
        <f aca="false">$D56*H$7</f>
        <v>0</v>
      </c>
      <c r="I56" s="56" t="n">
        <f aca="false">$D56*I$7</f>
        <v>0</v>
      </c>
      <c r="J56" s="56" t="n">
        <f aca="false">$D56*J$7</f>
        <v>0</v>
      </c>
      <c r="K56" s="56" t="n">
        <f aca="false">$D56*K$7</f>
        <v>0</v>
      </c>
      <c r="L56" s="56" t="n">
        <f aca="false">$D56*L$7</f>
        <v>0</v>
      </c>
      <c r="M56" s="56" t="n">
        <f aca="false">$D56*M$7</f>
        <v>0</v>
      </c>
      <c r="N56" s="56" t="n">
        <f aca="false">$D56*N$7</f>
        <v>0</v>
      </c>
      <c r="O56" s="56" t="n">
        <f aca="false">$D56*O$7</f>
        <v>0</v>
      </c>
      <c r="P56" s="56" t="n">
        <f aca="false">$D56*P$7</f>
        <v>0</v>
      </c>
      <c r="Q56" s="14"/>
      <c r="R56" s="14" t="n">
        <f aca="false">SUM(E56:P56)</f>
        <v>0</v>
      </c>
      <c r="S56" s="19"/>
    </row>
    <row r="57" customFormat="false" ht="14.25" hidden="false" customHeight="true" outlineLevel="0" collapsed="false">
      <c r="A57" s="31"/>
      <c r="B57" s="0" t="s">
        <v>74</v>
      </c>
      <c r="D57" s="60" t="n">
        <v>0.14845</v>
      </c>
      <c r="E57" s="56" t="n">
        <f aca="false">(SUM(E50:E53)+SUM(E54:E56)-($D55+$C55)*E$7)*$D57</f>
        <v>2.004075</v>
      </c>
      <c r="F57" s="56" t="n">
        <f aca="false">(SUM(F50:F53)+SUM(F54:F56)-($D55+$C55)*F$7)*$D57</f>
        <v>2.004075</v>
      </c>
      <c r="G57" s="56" t="n">
        <f aca="false">(SUM(G50:G53)+SUM(G54:G56)-($D55+$C55)*G$7)*$D57</f>
        <v>2.004075</v>
      </c>
      <c r="H57" s="56" t="n">
        <f aca="false">(SUM(H50:H53)+SUM(H54:H56)-($D55+$C55)*H$7)*$D57</f>
        <v>2.004075</v>
      </c>
      <c r="I57" s="56" t="n">
        <f aca="false">(SUM(I50:I53)+SUM(I54:I56)-($D55+$C55)*I$7)*$D57</f>
        <v>2.004075</v>
      </c>
      <c r="J57" s="56" t="n">
        <f aca="false">(SUM(J50:J53)+SUM(J54:J56)-($D55+$C55)*J$7)*$D57</f>
        <v>2.004075</v>
      </c>
      <c r="K57" s="56" t="n">
        <f aca="false">(SUM(K50:K53)+SUM(K54:K56)-($D55+$C55)*K$7)*$D57</f>
        <v>2.004075</v>
      </c>
      <c r="L57" s="56" t="n">
        <f aca="false">(SUM(L50:L53)+SUM(L54:L56)-($D55+$C55)*L$7)*$D57</f>
        <v>2.004075</v>
      </c>
      <c r="M57" s="56" t="n">
        <f aca="false">(SUM(M50:M53)+SUM(M54:M56)-($D55+$C55)*M$7)*$D57</f>
        <v>2.004075</v>
      </c>
      <c r="N57" s="56" t="n">
        <f aca="false">(SUM(N50:N53)+SUM(N54:N56)-($D55+$C55)*N$7)*$D57</f>
        <v>2.004075</v>
      </c>
      <c r="O57" s="56" t="n">
        <f aca="false">(SUM(O50:O53)+SUM(O54:O56)-($D55+$C55)*O$7)*$D57</f>
        <v>2.004075</v>
      </c>
      <c r="P57" s="56" t="n">
        <f aca="false">(SUM(P50:P53)+SUM(P54:P56)-($D55+$C55)*P$7)*$D57</f>
        <v>2.004075</v>
      </c>
      <c r="Q57" s="14"/>
      <c r="R57" s="14" t="n">
        <f aca="false">SUM(E57:P57)</f>
        <v>24.0489</v>
      </c>
      <c r="S57" s="19"/>
    </row>
    <row r="58" customFormat="false" ht="15" hidden="false" customHeight="false" outlineLevel="0" collapsed="false">
      <c r="A58" s="31"/>
      <c r="B58" s="0" t="s">
        <v>80</v>
      </c>
      <c r="D58" s="57"/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/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61"/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61"/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5.504075</v>
      </c>
      <c r="F62" s="63" t="n">
        <f aca="false">SUM(F50:F61)</f>
        <v>15.504075</v>
      </c>
      <c r="G62" s="63" t="n">
        <f aca="false">SUM(G50:G61)</f>
        <v>15.504075</v>
      </c>
      <c r="H62" s="63" t="n">
        <f aca="false">SUM(H50:H61)</f>
        <v>15.504075</v>
      </c>
      <c r="I62" s="63" t="n">
        <f aca="false">SUM(I50:I61)</f>
        <v>15.504075</v>
      </c>
      <c r="J62" s="63" t="n">
        <f aca="false">SUM(J50:J61)</f>
        <v>15.504075</v>
      </c>
      <c r="K62" s="63" t="n">
        <f aca="false">SUM(K50:K61)</f>
        <v>15.504075</v>
      </c>
      <c r="L62" s="63" t="n">
        <f aca="false">SUM(L50:L61)</f>
        <v>15.504075</v>
      </c>
      <c r="M62" s="63" t="n">
        <f aca="false">SUM(M50:M61)</f>
        <v>15.504075</v>
      </c>
      <c r="N62" s="63" t="n">
        <f aca="false">SUM(N50:N61)</f>
        <v>15.504075</v>
      </c>
      <c r="O62" s="63" t="n">
        <f aca="false">SUM(O50:O61)</f>
        <v>15.504075</v>
      </c>
      <c r="P62" s="63" t="n">
        <f aca="false">SUM(P50:P61)</f>
        <v>15.504075</v>
      </c>
      <c r="Q62" s="64"/>
      <c r="R62" s="65" t="n">
        <f aca="false">SUM(E62:P62)</f>
        <v>186.0489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v>19.5</v>
      </c>
      <c r="E65" s="56" t="n">
        <f aca="false">$D$65</f>
        <v>19.5</v>
      </c>
      <c r="F65" s="56" t="n">
        <f aca="false">$D$65</f>
        <v>19.5</v>
      </c>
      <c r="G65" s="56" t="n">
        <f aca="false">$D$65</f>
        <v>19.5</v>
      </c>
      <c r="H65" s="56" t="n">
        <f aca="false">$D$65</f>
        <v>19.5</v>
      </c>
      <c r="I65" s="56" t="n">
        <f aca="false">$D$65</f>
        <v>19.5</v>
      </c>
      <c r="J65" s="56" t="n">
        <f aca="false">$D$65</f>
        <v>19.5</v>
      </c>
      <c r="K65" s="56" t="n">
        <f aca="false">$D$65</f>
        <v>19.5</v>
      </c>
      <c r="L65" s="56" t="n">
        <f aca="false">$D$65</f>
        <v>19.5</v>
      </c>
      <c r="M65" s="56" t="n">
        <f aca="false">$D$65</f>
        <v>19.5</v>
      </c>
      <c r="N65" s="56" t="n">
        <f aca="false">$D$65</f>
        <v>19.5</v>
      </c>
      <c r="O65" s="56" t="n">
        <f aca="false">$D$65</f>
        <v>19.5</v>
      </c>
      <c r="P65" s="56" t="n">
        <f aca="false">$D$65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v>0.10072</v>
      </c>
      <c r="E66" s="56" t="n">
        <f aca="false">IF(E$7&gt;200*E$10,(200*E$10*$D$66),E$7*$D$66)</f>
        <v>0</v>
      </c>
      <c r="F66" s="56" t="n">
        <f aca="false">IF(F$7&gt;200*F$10,(200*F$10*$D$66),F$7*$D$66)</f>
        <v>0</v>
      </c>
      <c r="G66" s="56" t="n">
        <f aca="false">IF(G$7&gt;200*G$10,(200*G$10*$D$66),G$7*$D$66)</f>
        <v>0</v>
      </c>
      <c r="H66" s="56" t="n">
        <f aca="false">IF(H$7&gt;200*H$10,(200*H$10*$D$66),H$7*$D$66)</f>
        <v>0</v>
      </c>
      <c r="I66" s="56" t="n">
        <f aca="false">IF(I$7&gt;200*I$10,(200*I$10*$D$66),I$7*$D$66)</f>
        <v>0</v>
      </c>
      <c r="J66" s="56" t="n">
        <f aca="false">IF(J$7&gt;200*J$10,(200*J$10*$D$66),J$7*$D$66)</f>
        <v>0</v>
      </c>
      <c r="K66" s="56" t="n">
        <f aca="false">IF(K$7&gt;200*K$10,(200*K$10*$D$66),K$7*$D$66)</f>
        <v>0</v>
      </c>
      <c r="L66" s="56" t="n">
        <f aca="false">IF(L$7&gt;200*L$10,(200*L$10*$D$66),L$7*$D$66)</f>
        <v>0</v>
      </c>
      <c r="M66" s="56" t="n">
        <f aca="false">IF(M$7&gt;200*M$10,(200*M$10*$D$66),M$7*$D$66)</f>
        <v>0</v>
      </c>
      <c r="N66" s="56" t="n">
        <f aca="false">IF(N$7&gt;200*N$10,(200*N$10*$D$66),N$7*$D$66)</f>
        <v>0</v>
      </c>
      <c r="O66" s="56" t="n">
        <f aca="false">IF(O$7&gt;200*O$10,(200*O$10*$D$66),O$7*$D$66)</f>
        <v>0</v>
      </c>
      <c r="P66" s="56" t="n">
        <f aca="false">IF(P$7&gt;200*P$10,(200*P$10*$D$66),P$7*$D$66)</f>
        <v>0</v>
      </c>
      <c r="Q66" s="14"/>
      <c r="R66" s="14" t="n">
        <f aca="false">SUM(E66:P66)</f>
        <v>0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v>0.08639</v>
      </c>
      <c r="E67" s="56" t="n">
        <f aca="false">IF(E$7&gt;200*E$10,((E$7-200*E$10)*$D$67),0)</f>
        <v>0</v>
      </c>
      <c r="F67" s="56" t="n">
        <f aca="false">IF(F$7&gt;200*F$10,((F$7-200*F$10)*$D$67),0)</f>
        <v>0</v>
      </c>
      <c r="G67" s="56" t="n">
        <f aca="false">IF(G$7&gt;200*G$10,((G$7-200*G$10)*$D$67),0)</f>
        <v>0</v>
      </c>
      <c r="H67" s="56" t="n">
        <f aca="false">IF(H$7&gt;200*H$10,((H$7-200*H$10)*$D$67),0)</f>
        <v>0</v>
      </c>
      <c r="I67" s="56" t="n">
        <f aca="false">IF(I$7&gt;200*I$10,((I$7-200*I$10)*$D$67),0)</f>
        <v>0</v>
      </c>
      <c r="J67" s="56" t="n">
        <f aca="false">IF(J$7&gt;200*J$10,((J$7-200*J$10)*$D$67),0)</f>
        <v>0</v>
      </c>
      <c r="K67" s="56" t="n">
        <f aca="false">IF(K$7&gt;200*K$10,((K$7-200*K$10)*$D$67),0)</f>
        <v>0</v>
      </c>
      <c r="L67" s="56" t="n">
        <f aca="false">IF(L$7&gt;200*L$10,((L$7-200*L$10)*$D$67),0)</f>
        <v>0</v>
      </c>
      <c r="M67" s="56" t="n">
        <f aca="false">IF(M$7&gt;200*M$10,((M$7-200*M$10)*$D$67),0)</f>
        <v>0</v>
      </c>
      <c r="N67" s="56" t="n">
        <f aca="false">IF(N$7&gt;200*N$10,((N$7-200*N$10)*$D$67),0)</f>
        <v>0</v>
      </c>
      <c r="O67" s="56" t="n">
        <f aca="false">IF(O$7&gt;200*O$10,((O$7-200*O$10)*$D$67),0)</f>
        <v>0</v>
      </c>
      <c r="P67" s="56" t="n">
        <f aca="false">IF(P$7&gt;200*P$10,((P$7-200*P$10)*$D$67),0)</f>
        <v>0</v>
      </c>
      <c r="Q67" s="14"/>
      <c r="R67" s="14" t="n">
        <f aca="false">SUM(E67:P67)</f>
        <v>0</v>
      </c>
      <c r="S67" s="19"/>
    </row>
    <row r="68" customFormat="false" ht="15" hidden="false" customHeight="false" outlineLevel="0" collapsed="false">
      <c r="A68" s="31"/>
      <c r="B68" s="0" t="s">
        <v>84</v>
      </c>
      <c r="D68" s="57" t="n">
        <v>2.05</v>
      </c>
      <c r="E68" s="56" t="n">
        <f aca="false">$D$68*E$10</f>
        <v>0</v>
      </c>
      <c r="F68" s="56" t="n">
        <f aca="false">$D$68*F$10</f>
        <v>0</v>
      </c>
      <c r="G68" s="56" t="n">
        <f aca="false">$D$68*G$10</f>
        <v>0</v>
      </c>
      <c r="H68" s="56" t="n">
        <f aca="false">$D$68*H$10</f>
        <v>0</v>
      </c>
      <c r="I68" s="56" t="n">
        <f aca="false">$D$68*I$10</f>
        <v>0</v>
      </c>
      <c r="J68" s="56" t="n">
        <f aca="false">$D$68*J$10</f>
        <v>0</v>
      </c>
      <c r="K68" s="56" t="n">
        <f aca="false">$D$68*K$10</f>
        <v>0</v>
      </c>
      <c r="L68" s="56" t="n">
        <f aca="false">$D$68*L$10</f>
        <v>0</v>
      </c>
      <c r="M68" s="56" t="n">
        <f aca="false">$D$68*M$10</f>
        <v>0</v>
      </c>
      <c r="N68" s="56" t="n">
        <f aca="false">$D$68*N$10</f>
        <v>0</v>
      </c>
      <c r="O68" s="56" t="n">
        <f aca="false">$D$68*O$10</f>
        <v>0</v>
      </c>
      <c r="P68" s="56" t="n">
        <f aca="false">$D$68*P$10</f>
        <v>0</v>
      </c>
      <c r="Q68" s="14"/>
      <c r="R68" s="14" t="n">
        <f aca="false">SUM(E68:P68)</f>
        <v>0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0</v>
      </c>
      <c r="F69" s="56" t="n">
        <f aca="false">$D$69*F$7</f>
        <v>0</v>
      </c>
      <c r="G69" s="56" t="n">
        <f aca="false">$D$69*G$7</f>
        <v>0</v>
      </c>
      <c r="H69" s="56" t="n">
        <f aca="false">$D$69*H$7</f>
        <v>0</v>
      </c>
      <c r="I69" s="56" t="n">
        <f aca="false">$D$69*I$7</f>
        <v>0</v>
      </c>
      <c r="J69" s="56" t="n">
        <f aca="false">$D$69*J$7</f>
        <v>0</v>
      </c>
      <c r="K69" s="56" t="n">
        <f aca="false">$D$69*K$7</f>
        <v>0</v>
      </c>
      <c r="L69" s="56" t="n">
        <f aca="false">$D$69*L$7</f>
        <v>0</v>
      </c>
      <c r="M69" s="56" t="n">
        <f aca="false">$D$69*M$7</f>
        <v>0</v>
      </c>
      <c r="N69" s="56" t="n">
        <f aca="false">$D$69*N$7</f>
        <v>0</v>
      </c>
      <c r="O69" s="56" t="n">
        <f aca="false">$D$69*O$7</f>
        <v>0</v>
      </c>
      <c r="P69" s="56" t="n">
        <f aca="false">$D$69*P$7</f>
        <v>0</v>
      </c>
      <c r="Q69" s="14"/>
      <c r="R69" s="14" t="n">
        <f aca="false">SUM(E69:P69)</f>
        <v>0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v>0.0020411</v>
      </c>
      <c r="E70" s="56" t="n">
        <f aca="false">E$7*$D$70</f>
        <v>0</v>
      </c>
      <c r="F70" s="56" t="n">
        <f aca="false">F$7*$D$70</f>
        <v>0</v>
      </c>
      <c r="G70" s="56" t="n">
        <f aca="false">G$7*$D$70</f>
        <v>0</v>
      </c>
      <c r="H70" s="56" t="n">
        <f aca="false">H$7*$D$70</f>
        <v>0</v>
      </c>
      <c r="I70" s="56" t="n">
        <f aca="false">I$7*$D$70</f>
        <v>0</v>
      </c>
      <c r="J70" s="56" t="n">
        <f aca="false">J$7*$D$70</f>
        <v>0</v>
      </c>
      <c r="K70" s="56" t="n">
        <f aca="false">K$7*$D$70</f>
        <v>0</v>
      </c>
      <c r="L70" s="56" t="n">
        <f aca="false">L$7*$D$70</f>
        <v>0</v>
      </c>
      <c r="M70" s="56" t="n">
        <f aca="false">M$7*$D$70</f>
        <v>0</v>
      </c>
      <c r="N70" s="56" t="n">
        <f aca="false">N$7*$D$70</f>
        <v>0</v>
      </c>
      <c r="O70" s="56" t="n">
        <f aca="false">O$7*$D$70</f>
        <v>0</v>
      </c>
      <c r="P70" s="56" t="n">
        <f aca="false">P$7*$D$70</f>
        <v>0</v>
      </c>
      <c r="Q70" s="14"/>
      <c r="R70" s="14" t="n">
        <f aca="false">SUM(E70:P70)</f>
        <v>0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0</v>
      </c>
      <c r="F71" s="56" t="n">
        <f aca="false">$D71*F$7</f>
        <v>0</v>
      </c>
      <c r="G71" s="56" t="n">
        <f aca="false">$D71*G$7</f>
        <v>0</v>
      </c>
      <c r="H71" s="56" t="n">
        <f aca="false">$D71*H$7</f>
        <v>0</v>
      </c>
      <c r="I71" s="56" t="n">
        <f aca="false">$D71*I$7</f>
        <v>0</v>
      </c>
      <c r="J71" s="56" t="n">
        <f aca="false">$D71*J$7</f>
        <v>0</v>
      </c>
      <c r="K71" s="56" t="n">
        <f aca="false">$D71*K$7</f>
        <v>0</v>
      </c>
      <c r="L71" s="56" t="n">
        <f aca="false">$D71*L$7</f>
        <v>0</v>
      </c>
      <c r="M71" s="56" t="n">
        <f aca="false">$D71*M$7</f>
        <v>0</v>
      </c>
      <c r="N71" s="56" t="n">
        <f aca="false">$D71*N$7</f>
        <v>0</v>
      </c>
      <c r="O71" s="56" t="n">
        <f aca="false">$D71*O$7</f>
        <v>0</v>
      </c>
      <c r="P71" s="56" t="n">
        <f aca="false">$D71*P$7</f>
        <v>0</v>
      </c>
      <c r="Q71" s="14"/>
      <c r="R71" s="14" t="n">
        <f aca="false">SUM(E71:P71)</f>
        <v>0</v>
      </c>
      <c r="S71" s="19"/>
    </row>
    <row r="72" customFormat="false" ht="15" hidden="false" customHeight="false" outlineLevel="0" collapsed="false">
      <c r="A72" s="31"/>
      <c r="B72" s="0" t="s">
        <v>74</v>
      </c>
      <c r="D72" s="60"/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v>0.15</v>
      </c>
      <c r="E73" s="56" t="n">
        <f aca="false">$D$73</f>
        <v>0.15</v>
      </c>
      <c r="F73" s="56" t="n">
        <f aca="false">$D$73</f>
        <v>0.15</v>
      </c>
      <c r="G73" s="56" t="n">
        <f aca="false">$D$73</f>
        <v>0.15</v>
      </c>
      <c r="H73" s="56" t="n">
        <f aca="false">$D$73</f>
        <v>0.15</v>
      </c>
      <c r="I73" s="56" t="n">
        <f aca="false">$D$73</f>
        <v>0.15</v>
      </c>
      <c r="J73" s="56" t="n">
        <f aca="false">$D$73</f>
        <v>0.15</v>
      </c>
      <c r="K73" s="56" t="n">
        <f aca="false">$D$73</f>
        <v>0.15</v>
      </c>
      <c r="L73" s="56" t="n">
        <f aca="false">$D$73</f>
        <v>0.15</v>
      </c>
      <c r="M73" s="56" t="n">
        <f aca="false">$D$73</f>
        <v>0.15</v>
      </c>
      <c r="N73" s="56" t="n">
        <f aca="false">$D$73</f>
        <v>0.15</v>
      </c>
      <c r="O73" s="56" t="n">
        <f aca="false">$D$73</f>
        <v>0.15</v>
      </c>
      <c r="P73" s="56" t="n">
        <f aca="false">$D$73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0</v>
      </c>
      <c r="F74" s="56" t="n">
        <f aca="false">$D$74*F$7</f>
        <v>0</v>
      </c>
      <c r="G74" s="56" t="n">
        <f aca="false">$D$74*G$7</f>
        <v>0</v>
      </c>
      <c r="H74" s="56" t="n">
        <f aca="false">$D$74*H$7</f>
        <v>0</v>
      </c>
      <c r="I74" s="56" t="n">
        <f aca="false">$D$74*I$7</f>
        <v>0</v>
      </c>
      <c r="J74" s="56" t="n">
        <f aca="false">$D$74*J$7</f>
        <v>0</v>
      </c>
      <c r="K74" s="56" t="n">
        <f aca="false">$D$74*K$7</f>
        <v>0</v>
      </c>
      <c r="L74" s="56" t="n">
        <f aca="false">$D$74*L$7</f>
        <v>0</v>
      </c>
      <c r="M74" s="56" t="n">
        <f aca="false">$D$74*M$7</f>
        <v>0</v>
      </c>
      <c r="N74" s="56" t="n">
        <f aca="false">$D$74*N$7</f>
        <v>0</v>
      </c>
      <c r="O74" s="56" t="n">
        <f aca="false">$D$74*O$7</f>
        <v>0</v>
      </c>
      <c r="P74" s="56" t="n">
        <f aca="false">$D$74*P$7</f>
        <v>0</v>
      </c>
      <c r="Q74" s="14"/>
      <c r="R74" s="14" t="n">
        <f aca="false">SUM(E74:P74)</f>
        <v>0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0</v>
      </c>
      <c r="F75" s="56" t="n">
        <f aca="false">$D75*F10</f>
        <v>0</v>
      </c>
      <c r="G75" s="56" t="n">
        <f aca="false">$D75*G10</f>
        <v>0</v>
      </c>
      <c r="H75" s="56" t="n">
        <f aca="false">$D75*H10</f>
        <v>0</v>
      </c>
      <c r="I75" s="56" t="n">
        <f aca="false">$D75*I10</f>
        <v>0</v>
      </c>
      <c r="J75" s="56" t="n">
        <f aca="false">$D75*J10</f>
        <v>0</v>
      </c>
      <c r="K75" s="56" t="n">
        <f aca="false">$D75*K10</f>
        <v>0</v>
      </c>
      <c r="L75" s="56" t="n">
        <f aca="false">$D75*L10</f>
        <v>0</v>
      </c>
      <c r="M75" s="56" t="n">
        <f aca="false">$D75*M10</f>
        <v>0</v>
      </c>
      <c r="N75" s="56" t="n">
        <f aca="false">$D75*N10</f>
        <v>0</v>
      </c>
      <c r="O75" s="56" t="n">
        <f aca="false">$D75*O10</f>
        <v>0</v>
      </c>
      <c r="P75" s="56" t="n">
        <f aca="false">$D75*P10</f>
        <v>0</v>
      </c>
      <c r="Q75" s="14"/>
      <c r="R75" s="14" t="n">
        <f aca="false">SUM(E75:P75)</f>
        <v>0</v>
      </c>
      <c r="S75" s="19"/>
    </row>
    <row r="76" customFormat="false" ht="15" hidden="false" customHeight="false" outlineLevel="0" collapsed="false">
      <c r="A76" s="67"/>
      <c r="B76" s="0" t="s">
        <v>76</v>
      </c>
      <c r="D76" s="61" t="n">
        <v>0.062297</v>
      </c>
      <c r="E76" s="56" t="n">
        <f aca="false">$D76*(SUM(E65:E75)-($C$70+$D$70)*E$7)</f>
        <v>1.22413605</v>
      </c>
      <c r="F76" s="56" t="n">
        <f aca="false">$D76*(SUM(F65:F75)-($C$70+$D$70)*F$7)</f>
        <v>1.22413605</v>
      </c>
      <c r="G76" s="56" t="n">
        <f aca="false">$D76*(SUM(G65:G75)-($C$70+$D$70)*G$7)</f>
        <v>1.22413605</v>
      </c>
      <c r="H76" s="56" t="n">
        <f aca="false">$D76*(SUM(H65:H75)-($C$70+$D$70)*H$7)</f>
        <v>1.22413605</v>
      </c>
      <c r="I76" s="56" t="n">
        <f aca="false">$D76*(SUM(I65:I75)-($C$70+$D$70)*I$7)</f>
        <v>1.22413605</v>
      </c>
      <c r="J76" s="56" t="n">
        <f aca="false">$D76*(SUM(J65:J75)-($C$70+$D$70)*J$7)</f>
        <v>1.22413605</v>
      </c>
      <c r="K76" s="56" t="n">
        <f aca="false">$D76*(SUM(K65:K75)-($C$70+$D$70)*K$7)</f>
        <v>1.22413605</v>
      </c>
      <c r="L76" s="56" t="n">
        <f aca="false">$D76*(SUM(L65:L75)-($C$70+$D$70)*L$7)</f>
        <v>1.22413605</v>
      </c>
      <c r="M76" s="56" t="n">
        <f aca="false">$D76*(SUM(M65:M75)-($C$70+$D$70)*M$7)</f>
        <v>1.22413605</v>
      </c>
      <c r="N76" s="56" t="n">
        <f aca="false">$D76*(SUM(N65:N75)-($C$70+$D$70)*N$7)</f>
        <v>1.22413605</v>
      </c>
      <c r="O76" s="56" t="n">
        <f aca="false">$D76*(SUM(O65:O75)-($C$70+$D$70)*O$7)</f>
        <v>1.22413605</v>
      </c>
      <c r="P76" s="56" t="n">
        <f aca="false">$D76*(SUM(P65:P75)-($C$70+$D$70)*P$7)</f>
        <v>1.22413605</v>
      </c>
      <c r="Q76" s="14"/>
      <c r="R76" s="14" t="n">
        <f aca="false">SUM(E76:P76)</f>
        <v>14.6896326</v>
      </c>
    </row>
    <row r="77" customFormat="false" ht="15.75" hidden="false" customHeight="false" outlineLevel="0" collapsed="false">
      <c r="A77" s="31"/>
      <c r="B77" s="0" t="s">
        <v>77</v>
      </c>
      <c r="D77" s="61" t="n">
        <v>0.098027</v>
      </c>
      <c r="E77" s="56" t="n">
        <f aca="false">$D77*(SUM(E65:E75)-($C$70+$D$70)*E$7)</f>
        <v>1.92623055</v>
      </c>
      <c r="F77" s="56" t="n">
        <f aca="false">$D77*(SUM(F65:F75)-($C$70+$D$70)*F$7)</f>
        <v>1.92623055</v>
      </c>
      <c r="G77" s="56" t="n">
        <f aca="false">$D77*(SUM(G65:G75)-($C$70+$D$70)*G$7)</f>
        <v>1.92623055</v>
      </c>
      <c r="H77" s="56" t="n">
        <f aca="false">$D77*(SUM(H65:H75)-($C$70+$D$70)*H$7)</f>
        <v>1.92623055</v>
      </c>
      <c r="I77" s="56" t="n">
        <f aca="false">$D77*(SUM(I65:I75)-($C$70+$D$70)*I$7)</f>
        <v>1.92623055</v>
      </c>
      <c r="J77" s="56" t="n">
        <f aca="false">$D77*(SUM(J65:J75)-($C$70+$D$70)*J$7)</f>
        <v>1.92623055</v>
      </c>
      <c r="K77" s="56" t="n">
        <f aca="false">$D77*(SUM(K65:K75)-($C$70+$D$70)*K$7)</f>
        <v>1.92623055</v>
      </c>
      <c r="L77" s="56" t="n">
        <f aca="false">$D77*(SUM(L65:L75)-($C$70+$D$70)*L$7)</f>
        <v>1.92623055</v>
      </c>
      <c r="M77" s="56" t="n">
        <f aca="false">$D77*(SUM(M65:M75)-($C$70+$D$70)*M$7)</f>
        <v>1.92623055</v>
      </c>
      <c r="N77" s="56" t="n">
        <f aca="false">$D77*(SUM(N65:N75)-($C$70+$D$70)*N$7)</f>
        <v>1.92623055</v>
      </c>
      <c r="O77" s="56" t="n">
        <f aca="false">$D77*(SUM(O65:O75)-($C$70+$D$70)*O$7)</f>
        <v>1.92623055</v>
      </c>
      <c r="P77" s="56" t="n">
        <f aca="false">$D77*(SUM(P65:P75)-($C$70+$D$70)*P$7)</f>
        <v>1.92623055</v>
      </c>
      <c r="R77" s="14" t="n">
        <f aca="false">SUM(E77:P77)</f>
        <v>23.1147666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22.8003666</v>
      </c>
      <c r="F78" s="63" t="n">
        <f aca="false">SUM(F65:F77)</f>
        <v>22.8003666</v>
      </c>
      <c r="G78" s="63" t="n">
        <f aca="false">SUM(G65:G77)</f>
        <v>22.8003666</v>
      </c>
      <c r="H78" s="63" t="n">
        <f aca="false">SUM(H65:H77)</f>
        <v>22.8003666</v>
      </c>
      <c r="I78" s="63" t="n">
        <f aca="false">SUM(I65:I77)</f>
        <v>22.8003666</v>
      </c>
      <c r="J78" s="63" t="n">
        <f aca="false">SUM(J65:J77)</f>
        <v>22.8003666</v>
      </c>
      <c r="K78" s="63" t="n">
        <f aca="false">SUM(K65:K77)</f>
        <v>22.8003666</v>
      </c>
      <c r="L78" s="63" t="n">
        <f aca="false">SUM(L65:L77)</f>
        <v>22.8003666</v>
      </c>
      <c r="M78" s="63" t="n">
        <f aca="false">SUM(M65:M77)</f>
        <v>22.8003666</v>
      </c>
      <c r="N78" s="63" t="n">
        <f aca="false">SUM(N65:N77)</f>
        <v>22.8003666</v>
      </c>
      <c r="O78" s="63" t="n">
        <f aca="false">SUM(O65:O77)</f>
        <v>22.8003666</v>
      </c>
      <c r="P78" s="63" t="n">
        <f aca="false">SUM(P65:P77)</f>
        <v>22.8003666</v>
      </c>
      <c r="Q78" s="64"/>
      <c r="R78" s="65" t="n">
        <f aca="false">SUM(E78:P78)</f>
        <v>273.6043992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v>85</v>
      </c>
      <c r="E82" s="56" t="n">
        <f aca="false">$D$82</f>
        <v>85</v>
      </c>
      <c r="F82" s="56" t="n">
        <f aca="false">$D$82</f>
        <v>85</v>
      </c>
      <c r="G82" s="56" t="n">
        <f aca="false">$D$82</f>
        <v>85</v>
      </c>
      <c r="H82" s="56" t="n">
        <f aca="false">$D$82</f>
        <v>85</v>
      </c>
      <c r="I82" s="56" t="n">
        <f aca="false">$D$82</f>
        <v>85</v>
      </c>
      <c r="J82" s="56" t="n">
        <f aca="false">$D$82</f>
        <v>85</v>
      </c>
      <c r="K82" s="56" t="n">
        <f aca="false">$D$82</f>
        <v>85</v>
      </c>
      <c r="L82" s="56" t="n">
        <f aca="false">$D$82</f>
        <v>85</v>
      </c>
      <c r="M82" s="56" t="n">
        <f aca="false">$D$82</f>
        <v>85</v>
      </c>
      <c r="N82" s="56" t="n">
        <f aca="false">$D$82</f>
        <v>85</v>
      </c>
      <c r="O82" s="56" t="n">
        <f aca="false">$D$82</f>
        <v>85</v>
      </c>
      <c r="P82" s="56" t="n">
        <f aca="false">$D$82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v>0.07795</v>
      </c>
      <c r="E83" s="56" t="n">
        <f aca="false">E$7*$D$83</f>
        <v>0</v>
      </c>
      <c r="F83" s="56" t="n">
        <f aca="false">F$7*$D$83</f>
        <v>0</v>
      </c>
      <c r="G83" s="56" t="n">
        <f aca="false">G$7*$D$83</f>
        <v>0</v>
      </c>
      <c r="H83" s="56" t="n">
        <f aca="false">H$7*$D$83</f>
        <v>0</v>
      </c>
      <c r="I83" s="56" t="n">
        <f aca="false">I$7*$D$83</f>
        <v>0</v>
      </c>
      <c r="J83" s="56" t="n">
        <f aca="false">J$7*$D$83</f>
        <v>0</v>
      </c>
      <c r="K83" s="56" t="n">
        <f aca="false">K$7*$D$83</f>
        <v>0</v>
      </c>
      <c r="L83" s="56" t="n">
        <f aca="false">L$7*$D$83</f>
        <v>0</v>
      </c>
      <c r="M83" s="56" t="n">
        <f aca="false">M$7*$D$83</f>
        <v>0</v>
      </c>
      <c r="N83" s="56" t="n">
        <f aca="false">N$7*$D$83</f>
        <v>0</v>
      </c>
      <c r="O83" s="56" t="n">
        <f aca="false">O$7*$D$83</f>
        <v>0</v>
      </c>
      <c r="P83" s="56" t="n">
        <f aca="false">P$7*$D$83</f>
        <v>0</v>
      </c>
      <c r="Q83" s="14"/>
      <c r="R83" s="14" t="n">
        <f aca="false">SUM(E83:P83)</f>
        <v>0</v>
      </c>
      <c r="S83" s="19"/>
    </row>
    <row r="84" customFormat="false" ht="15" hidden="false" customHeight="false" outlineLevel="0" collapsed="false">
      <c r="A84" s="31"/>
      <c r="B84" s="0" t="s">
        <v>84</v>
      </c>
      <c r="D84" s="57" t="n">
        <v>4.02</v>
      </c>
      <c r="E84" s="56" t="n">
        <f aca="false">$D$84*E$10</f>
        <v>0</v>
      </c>
      <c r="F84" s="56" t="n">
        <f aca="false">$D$84*F$10</f>
        <v>0</v>
      </c>
      <c r="G84" s="56" t="n">
        <f aca="false">$D$84*G$10</f>
        <v>0</v>
      </c>
      <c r="H84" s="56" t="n">
        <f aca="false">$D$84*H$10</f>
        <v>0</v>
      </c>
      <c r="I84" s="56" t="n">
        <f aca="false">$D$84*I$10</f>
        <v>0</v>
      </c>
      <c r="J84" s="56" t="n">
        <f aca="false">$D$84*J$10</f>
        <v>0</v>
      </c>
      <c r="K84" s="56" t="n">
        <f aca="false">$D$84*K$10</f>
        <v>0</v>
      </c>
      <c r="L84" s="56" t="n">
        <f aca="false">$D$84*L$10</f>
        <v>0</v>
      </c>
      <c r="M84" s="56" t="n">
        <f aca="false">$D$84*M$10</f>
        <v>0</v>
      </c>
      <c r="N84" s="56" t="n">
        <f aca="false">$D$84*N$10</f>
        <v>0</v>
      </c>
      <c r="O84" s="56" t="n">
        <f aca="false">$D$84*O$10</f>
        <v>0</v>
      </c>
      <c r="P84" s="56" t="n">
        <f aca="false">$D$84*P$10</f>
        <v>0</v>
      </c>
      <c r="Q84" s="14"/>
      <c r="R84" s="14" t="n">
        <f aca="false">SUM(E84:P84)</f>
        <v>0</v>
      </c>
      <c r="S84" s="19"/>
    </row>
    <row r="85" customFormat="false" ht="15" hidden="false" customHeight="false" outlineLevel="0" collapsed="false">
      <c r="A85" s="31"/>
      <c r="B85" s="67" t="s">
        <v>90</v>
      </c>
      <c r="D85" s="57" t="n"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0</v>
      </c>
      <c r="F86" s="56" t="n">
        <f aca="false">$D$86*F$7</f>
        <v>0</v>
      </c>
      <c r="G86" s="56" t="n">
        <f aca="false">$D$86*G$7</f>
        <v>0</v>
      </c>
      <c r="H86" s="56" t="n">
        <f aca="false">$D$86*H$7</f>
        <v>0</v>
      </c>
      <c r="I86" s="56" t="n">
        <f aca="false">$D$86*I$7</f>
        <v>0</v>
      </c>
      <c r="J86" s="56" t="n">
        <f aca="false">$D$86*J$7</f>
        <v>0</v>
      </c>
      <c r="K86" s="56" t="n">
        <f aca="false">$D$86*K$7</f>
        <v>0</v>
      </c>
      <c r="L86" s="56" t="n">
        <f aca="false">$D$86*L$7</f>
        <v>0</v>
      </c>
      <c r="M86" s="56" t="n">
        <f aca="false">$D$86*M$7</f>
        <v>0</v>
      </c>
      <c r="N86" s="56" t="n">
        <f aca="false">$D$86*N$7</f>
        <v>0</v>
      </c>
      <c r="O86" s="56" t="n">
        <f aca="false">$D$86*O$7</f>
        <v>0</v>
      </c>
      <c r="P86" s="56" t="n">
        <f aca="false">$D$86*P$7</f>
        <v>0</v>
      </c>
      <c r="Q86" s="14"/>
      <c r="R86" s="14" t="n">
        <f aca="false">SUM(E86:P86)</f>
        <v>0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v>0.0020411</v>
      </c>
      <c r="E87" s="56" t="n">
        <f aca="false">E$7*$D$87</f>
        <v>0</v>
      </c>
      <c r="F87" s="56" t="n">
        <f aca="false">F$7*$D$87</f>
        <v>0</v>
      </c>
      <c r="G87" s="56" t="n">
        <f aca="false">G$7*$D$87</f>
        <v>0</v>
      </c>
      <c r="H87" s="56" t="n">
        <f aca="false">H$7*$D$87</f>
        <v>0</v>
      </c>
      <c r="I87" s="56" t="n">
        <f aca="false">I$7*$D$87</f>
        <v>0</v>
      </c>
      <c r="J87" s="56" t="n">
        <f aca="false">J$7*$D$87</f>
        <v>0</v>
      </c>
      <c r="K87" s="56" t="n">
        <f aca="false">K$7*$D$87</f>
        <v>0</v>
      </c>
      <c r="L87" s="56" t="n">
        <f aca="false">L$7*$D$87</f>
        <v>0</v>
      </c>
      <c r="M87" s="56" t="n">
        <f aca="false">M$7*$D$87</f>
        <v>0</v>
      </c>
      <c r="N87" s="56" t="n">
        <f aca="false">N$7*$D$87</f>
        <v>0</v>
      </c>
      <c r="O87" s="56" t="n">
        <f aca="false">O$7*$D$87</f>
        <v>0</v>
      </c>
      <c r="P87" s="56" t="n">
        <f aca="false">P$7*$D$87</f>
        <v>0</v>
      </c>
      <c r="Q87" s="14"/>
      <c r="R87" s="14" t="n">
        <f aca="false">SUM(E87:P87)</f>
        <v>0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0</v>
      </c>
      <c r="F88" s="56" t="n">
        <f aca="false">$D88*F$7</f>
        <v>0</v>
      </c>
      <c r="G88" s="56" t="n">
        <f aca="false">$D88*G$7</f>
        <v>0</v>
      </c>
      <c r="H88" s="56" t="n">
        <f aca="false">$D88*H$7</f>
        <v>0</v>
      </c>
      <c r="I88" s="56" t="n">
        <f aca="false">$D88*I$7</f>
        <v>0</v>
      </c>
      <c r="J88" s="56" t="n">
        <f aca="false">$D88*J$7</f>
        <v>0</v>
      </c>
      <c r="K88" s="56" t="n">
        <f aca="false">$D88*K$7</f>
        <v>0</v>
      </c>
      <c r="L88" s="56" t="n">
        <f aca="false">$D88*L$7</f>
        <v>0</v>
      </c>
      <c r="M88" s="56" t="n">
        <f aca="false">$D88*M$7</f>
        <v>0</v>
      </c>
      <c r="N88" s="56" t="n">
        <f aca="false">$D88*N$7</f>
        <v>0</v>
      </c>
      <c r="O88" s="56" t="n">
        <f aca="false">$D88*O$7</f>
        <v>0</v>
      </c>
      <c r="P88" s="56" t="n">
        <f aca="false">$D88*P$7</f>
        <v>0</v>
      </c>
      <c r="Q88" s="14"/>
      <c r="R88" s="14" t="n">
        <f aca="false">SUM(E88:P88)</f>
        <v>0</v>
      </c>
      <c r="S88" s="19"/>
    </row>
    <row r="89" customFormat="false" ht="14.25" hidden="false" customHeight="true" outlineLevel="0" collapsed="false">
      <c r="A89" s="31"/>
      <c r="B89" s="0" t="s">
        <v>74</v>
      </c>
      <c r="D89" s="60" t="n">
        <v>0.14845</v>
      </c>
      <c r="E89" s="56" t="n">
        <f aca="false">(SUM(E82:E85)+SUM(E86:E88)-($D87+$C87)*E$7)*$D89</f>
        <v>12.61825</v>
      </c>
      <c r="F89" s="56" t="n">
        <f aca="false">(SUM(F82:F85)+SUM(F86:F88)-($D87+$C87)*F$7)*$D89</f>
        <v>12.61825</v>
      </c>
      <c r="G89" s="56" t="n">
        <f aca="false">(SUM(G82:G85)+SUM(G86:G88)-($D87+$C87)*G$7)*$D89</f>
        <v>12.61825</v>
      </c>
      <c r="H89" s="56" t="n">
        <f aca="false">(SUM(H82:H85)+SUM(H86:H88)-($D87+$C87)*H$7)*$D89</f>
        <v>12.61825</v>
      </c>
      <c r="I89" s="56" t="n">
        <f aca="false">(SUM(I82:I85)+SUM(I86:I88)-($D87+$C87)*I$7)*$D89</f>
        <v>12.61825</v>
      </c>
      <c r="J89" s="56" t="n">
        <f aca="false">(SUM(J82:J85)+SUM(J86:J88)-($D87+$C87)*J$7)*$D89</f>
        <v>12.61825</v>
      </c>
      <c r="K89" s="56" t="n">
        <f aca="false">(SUM(K82:K85)+SUM(K86:K88)-($D87+$C87)*K$7)*$D89</f>
        <v>12.61825</v>
      </c>
      <c r="L89" s="56" t="n">
        <f aca="false">(SUM(L82:L85)+SUM(L86:L88)-($D87+$C87)*L$7)*$D89</f>
        <v>12.61825</v>
      </c>
      <c r="M89" s="56" t="n">
        <f aca="false">(SUM(M82:M85)+SUM(M86:M88)-($D87+$C87)*M$7)*$D89</f>
        <v>12.61825</v>
      </c>
      <c r="N89" s="56" t="n">
        <f aca="false">(SUM(N82:N85)+SUM(N86:N88)-($D87+$C87)*N$7)*$D89</f>
        <v>12.61825</v>
      </c>
      <c r="O89" s="56" t="n">
        <f aca="false">(SUM(O82:O85)+SUM(O86:O88)-($D87+$C87)*O$7)*$D89</f>
        <v>12.61825</v>
      </c>
      <c r="P89" s="56" t="n">
        <f aca="false">(SUM(P82:P85)+SUM(P86:P88)-($D87+$C87)*P$7)*$D89</f>
        <v>12.61825</v>
      </c>
      <c r="Q89" s="14"/>
      <c r="R89" s="14" t="n">
        <f aca="false">SUM(E89:P89)</f>
        <v>151.419</v>
      </c>
      <c r="S89" s="19"/>
    </row>
    <row r="90" customFormat="false" ht="15" hidden="false" customHeight="false" outlineLevel="0" collapsed="false">
      <c r="A90" s="31"/>
      <c r="B90" s="0" t="s">
        <v>80</v>
      </c>
      <c r="D90" s="57"/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/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61"/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61"/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97.61825</v>
      </c>
      <c r="F94" s="63" t="n">
        <f aca="false">SUM(F82:F93)</f>
        <v>97.61825</v>
      </c>
      <c r="G94" s="63" t="n">
        <f aca="false">SUM(G82:G93)</f>
        <v>97.61825</v>
      </c>
      <c r="H94" s="63" t="n">
        <f aca="false">SUM(H82:H93)</f>
        <v>97.61825</v>
      </c>
      <c r="I94" s="63" t="n">
        <f aca="false">SUM(I82:I93)</f>
        <v>97.61825</v>
      </c>
      <c r="J94" s="63" t="n">
        <f aca="false">SUM(J82:J93)</f>
        <v>97.61825</v>
      </c>
      <c r="K94" s="63" t="n">
        <f aca="false">SUM(K82:K93)</f>
        <v>97.61825</v>
      </c>
      <c r="L94" s="63" t="n">
        <f aca="false">SUM(L82:L93)</f>
        <v>97.61825</v>
      </c>
      <c r="M94" s="63" t="n">
        <f aca="false">SUM(M82:M93)</f>
        <v>97.61825</v>
      </c>
      <c r="N94" s="63" t="n">
        <f aca="false">SUM(N82:N93)</f>
        <v>97.61825</v>
      </c>
      <c r="O94" s="63" t="n">
        <f aca="false">SUM(O82:O93)</f>
        <v>97.61825</v>
      </c>
      <c r="P94" s="63" t="n">
        <f aca="false">SUM(P82:P93)</f>
        <v>97.61825</v>
      </c>
      <c r="Q94" s="64"/>
      <c r="R94" s="65" t="n">
        <f aca="false">SUM(E94:P94)</f>
        <v>1171.419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v>85</v>
      </c>
      <c r="E98" s="56" t="n">
        <f aca="false">$D$98</f>
        <v>85</v>
      </c>
      <c r="F98" s="56" t="n">
        <f aca="false">$D$98</f>
        <v>85</v>
      </c>
      <c r="G98" s="56" t="n">
        <f aca="false">$D$98</f>
        <v>85</v>
      </c>
      <c r="H98" s="56" t="n">
        <f aca="false">$D$98</f>
        <v>85</v>
      </c>
      <c r="I98" s="56" t="n">
        <f aca="false">$D$98</f>
        <v>85</v>
      </c>
      <c r="J98" s="56" t="n">
        <f aca="false">$D$98</f>
        <v>85</v>
      </c>
      <c r="K98" s="56" t="n">
        <f aca="false">$D$98</f>
        <v>85</v>
      </c>
      <c r="L98" s="56" t="n">
        <f aca="false">$D$98</f>
        <v>85</v>
      </c>
      <c r="M98" s="56" t="n">
        <f aca="false">$D$98</f>
        <v>85</v>
      </c>
      <c r="N98" s="56" t="n">
        <f aca="false">$D$98</f>
        <v>85</v>
      </c>
      <c r="O98" s="56" t="n">
        <f aca="false">$D$98</f>
        <v>85</v>
      </c>
      <c r="P98" s="56" t="n">
        <f aca="false">$D$98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0</v>
      </c>
      <c r="F99" s="56" t="n">
        <f aca="false">F$7*$D$99</f>
        <v>0</v>
      </c>
      <c r="G99" s="56" t="n">
        <f aca="false">G$7*$D$99</f>
        <v>0</v>
      </c>
      <c r="H99" s="56" t="n">
        <f aca="false">H$7*$D$99</f>
        <v>0</v>
      </c>
      <c r="I99" s="56" t="n">
        <f aca="false">I$7*$D$99</f>
        <v>0</v>
      </c>
      <c r="J99" s="56" t="n">
        <f aca="false">J$7*$D$99</f>
        <v>0</v>
      </c>
      <c r="K99" s="56" t="n">
        <f aca="false">K$7*$D$99</f>
        <v>0</v>
      </c>
      <c r="L99" s="56" t="n">
        <f aca="false">L$7*$D$99</f>
        <v>0</v>
      </c>
      <c r="M99" s="56" t="n">
        <f aca="false">M$7*$D$99</f>
        <v>0</v>
      </c>
      <c r="N99" s="56" t="n">
        <f aca="false">N$7*$D$99</f>
        <v>0</v>
      </c>
      <c r="O99" s="56" t="n">
        <f aca="false">O$7*$D$99</f>
        <v>0</v>
      </c>
      <c r="P99" s="56" t="n">
        <f aca="false">P$7*$D$99</f>
        <v>0</v>
      </c>
      <c r="Q99" s="14"/>
      <c r="R99" s="14" t="n">
        <f aca="false">SUM(E99:P99)</f>
        <v>0</v>
      </c>
    </row>
    <row r="100" customFormat="false" ht="15" hidden="false" customHeight="false" outlineLevel="0" collapsed="false">
      <c r="B100" s="0" t="s">
        <v>84</v>
      </c>
      <c r="D100" s="57" t="n">
        <v>5.03</v>
      </c>
      <c r="E100" s="56" t="n">
        <f aca="false">$D$100*E$10</f>
        <v>0</v>
      </c>
      <c r="F100" s="56" t="n">
        <f aca="false">$D$100*F$10</f>
        <v>0</v>
      </c>
      <c r="G100" s="56" t="n">
        <f aca="false">$D$100*G$10</f>
        <v>0</v>
      </c>
      <c r="H100" s="56" t="n">
        <f aca="false">$D$100*H$10</f>
        <v>0</v>
      </c>
      <c r="I100" s="56" t="n">
        <f aca="false">$D$100*I$10</f>
        <v>0</v>
      </c>
      <c r="J100" s="56" t="n">
        <f aca="false">$D$100*J$10</f>
        <v>0</v>
      </c>
      <c r="K100" s="56" t="n">
        <f aca="false">$D$100*K$10</f>
        <v>0</v>
      </c>
      <c r="L100" s="56" t="n">
        <f aca="false">$D$100*L$10</f>
        <v>0</v>
      </c>
      <c r="M100" s="56" t="n">
        <f aca="false">$D$100*M$10</f>
        <v>0</v>
      </c>
      <c r="N100" s="56" t="n">
        <f aca="false">$D$100*N$10</f>
        <v>0</v>
      </c>
      <c r="O100" s="56" t="n">
        <f aca="false">$D$100*O$10</f>
        <v>0</v>
      </c>
      <c r="P100" s="56" t="n">
        <f aca="false">$D$100*P$10</f>
        <v>0</v>
      </c>
      <c r="Q100" s="14"/>
      <c r="R100" s="14" t="n">
        <f aca="false">SUM(E100:P100)</f>
        <v>0</v>
      </c>
    </row>
    <row r="101" customFormat="false" ht="15" hidden="false" customHeight="false" outlineLevel="0" collapsed="false">
      <c r="B101" s="67" t="s">
        <v>90</v>
      </c>
      <c r="D101" s="57" t="n"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v>0.0020411</v>
      </c>
      <c r="E102" s="56" t="n">
        <f aca="false">E$7*$D$102</f>
        <v>0</v>
      </c>
      <c r="F102" s="56" t="n">
        <f aca="false">F$7*$D$102</f>
        <v>0</v>
      </c>
      <c r="G102" s="56" t="n">
        <f aca="false">G$7*$D$102</f>
        <v>0</v>
      </c>
      <c r="H102" s="56" t="n">
        <f aca="false">H$7*$D$102</f>
        <v>0</v>
      </c>
      <c r="I102" s="56" t="n">
        <f aca="false">I$7*$D$102</f>
        <v>0</v>
      </c>
      <c r="J102" s="56" t="n">
        <f aca="false">J$7*$D$102</f>
        <v>0</v>
      </c>
      <c r="K102" s="56" t="n">
        <f aca="false">K$7*$D$102</f>
        <v>0</v>
      </c>
      <c r="L102" s="56" t="n">
        <f aca="false">L$7*$D$102</f>
        <v>0</v>
      </c>
      <c r="M102" s="56" t="n">
        <f aca="false">M$7*$D$102</f>
        <v>0</v>
      </c>
      <c r="N102" s="56" t="n">
        <f aca="false">N$7*$D$102</f>
        <v>0</v>
      </c>
      <c r="O102" s="56" t="n">
        <f aca="false">O$7*$D$102</f>
        <v>0</v>
      </c>
      <c r="P102" s="56" t="n">
        <f aca="false">P$7*$D$102</f>
        <v>0</v>
      </c>
      <c r="Q102" s="14"/>
      <c r="R102" s="14" t="n">
        <f aca="false">SUM(E102:P102)</f>
        <v>0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0</v>
      </c>
      <c r="F103" s="56" t="n">
        <f aca="false">$D$103*F$7</f>
        <v>0</v>
      </c>
      <c r="G103" s="56" t="n">
        <f aca="false">$D$103*G$7</f>
        <v>0</v>
      </c>
      <c r="H103" s="56" t="n">
        <f aca="false">$D$103*H$7</f>
        <v>0</v>
      </c>
      <c r="I103" s="56" t="n">
        <f aca="false">$D$103*I$7</f>
        <v>0</v>
      </c>
      <c r="J103" s="56" t="n">
        <f aca="false">$D$103*J$7</f>
        <v>0</v>
      </c>
      <c r="K103" s="56" t="n">
        <f aca="false">$D$103*K$7</f>
        <v>0</v>
      </c>
      <c r="L103" s="56" t="n">
        <f aca="false">$D$103*L$7</f>
        <v>0</v>
      </c>
      <c r="M103" s="56" t="n">
        <f aca="false">$D$103*M$7</f>
        <v>0</v>
      </c>
      <c r="N103" s="56" t="n">
        <f aca="false">$D$103*N$7</f>
        <v>0</v>
      </c>
      <c r="O103" s="56" t="n">
        <f aca="false">$D$103*O$7</f>
        <v>0</v>
      </c>
      <c r="P103" s="56" t="n">
        <f aca="false">$D$103*P$7</f>
        <v>0</v>
      </c>
      <c r="Q103" s="14"/>
      <c r="R103" s="14" t="n">
        <f aca="false">SUM(E103:P103)</f>
        <v>0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0</v>
      </c>
      <c r="F104" s="56" t="n">
        <f aca="false">$D104*F$7</f>
        <v>0</v>
      </c>
      <c r="G104" s="56" t="n">
        <f aca="false">$D104*G$7</f>
        <v>0</v>
      </c>
      <c r="H104" s="56" t="n">
        <f aca="false">$D104*H$7</f>
        <v>0</v>
      </c>
      <c r="I104" s="56" t="n">
        <f aca="false">$D104*I$7</f>
        <v>0</v>
      </c>
      <c r="J104" s="56" t="n">
        <f aca="false">$D104*J$7</f>
        <v>0</v>
      </c>
      <c r="K104" s="56" t="n">
        <f aca="false">$D104*K$7</f>
        <v>0</v>
      </c>
      <c r="L104" s="56" t="n">
        <f aca="false">$D104*L$7</f>
        <v>0</v>
      </c>
      <c r="M104" s="56" t="n">
        <f aca="false">$D104*M$7</f>
        <v>0</v>
      </c>
      <c r="N104" s="56" t="n">
        <f aca="false">$D104*N$7</f>
        <v>0</v>
      </c>
      <c r="O104" s="56" t="n">
        <f aca="false">$D104*O$7</f>
        <v>0</v>
      </c>
      <c r="P104" s="56" t="n">
        <f aca="false">$D104*P$7</f>
        <v>0</v>
      </c>
      <c r="Q104" s="14"/>
      <c r="R104" s="14" t="n">
        <f aca="false">SUM(E104:P104)</f>
        <v>0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60"/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v>0.15</v>
      </c>
      <c r="E106" s="56" t="n">
        <f aca="false">$D$106</f>
        <v>0.15</v>
      </c>
      <c r="F106" s="56" t="n">
        <f aca="false">$D$106</f>
        <v>0.15</v>
      </c>
      <c r="G106" s="56" t="n">
        <f aca="false">$D$106</f>
        <v>0.15</v>
      </c>
      <c r="H106" s="56" t="n">
        <f aca="false">$D$106</f>
        <v>0.15</v>
      </c>
      <c r="I106" s="56" t="n">
        <f aca="false">$D$106</f>
        <v>0.15</v>
      </c>
      <c r="J106" s="56" t="n">
        <f aca="false">$D$106</f>
        <v>0.15</v>
      </c>
      <c r="K106" s="56" t="n">
        <f aca="false">$D$106</f>
        <v>0.15</v>
      </c>
      <c r="L106" s="56" t="n">
        <f aca="false">$D$106</f>
        <v>0.15</v>
      </c>
      <c r="M106" s="56" t="n">
        <f aca="false">$D$106</f>
        <v>0.15</v>
      </c>
      <c r="N106" s="56" t="n">
        <f aca="false">$D$106</f>
        <v>0.15</v>
      </c>
      <c r="O106" s="56" t="n">
        <f aca="false">$D$106</f>
        <v>0.15</v>
      </c>
      <c r="P106" s="56" t="n">
        <f aca="false">$D$106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0</v>
      </c>
      <c r="F107" s="56" t="n">
        <f aca="false">$D$107*F$7</f>
        <v>0</v>
      </c>
      <c r="G107" s="56" t="n">
        <f aca="false">$D$107*G$7</f>
        <v>0</v>
      </c>
      <c r="H107" s="56" t="n">
        <f aca="false">$D$107*H$7</f>
        <v>0</v>
      </c>
      <c r="I107" s="56" t="n">
        <f aca="false">$D$107*I$7</f>
        <v>0</v>
      </c>
      <c r="J107" s="56" t="n">
        <f aca="false">$D$107*J$7</f>
        <v>0</v>
      </c>
      <c r="K107" s="56" t="n">
        <f aca="false">$D$107*K$7</f>
        <v>0</v>
      </c>
      <c r="L107" s="56" t="n">
        <f aca="false">$D$107*L$7</f>
        <v>0</v>
      </c>
      <c r="M107" s="56" t="n">
        <f aca="false">$D$107*M$7</f>
        <v>0</v>
      </c>
      <c r="N107" s="56" t="n">
        <f aca="false">$D$107*N$7</f>
        <v>0</v>
      </c>
      <c r="O107" s="56" t="n">
        <f aca="false">$D$107*O$7</f>
        <v>0</v>
      </c>
      <c r="P107" s="56" t="n">
        <f aca="false">$D$107*P$7</f>
        <v>0</v>
      </c>
      <c r="Q107" s="14"/>
      <c r="R107" s="14" t="n">
        <f aca="false">SUM(E107:P107)</f>
        <v>0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0</v>
      </c>
      <c r="F108" s="56" t="n">
        <f aca="false">$D$108*F$10</f>
        <v>0</v>
      </c>
      <c r="G108" s="56" t="n">
        <f aca="false">$D$108*G$10</f>
        <v>0</v>
      </c>
      <c r="H108" s="56" t="n">
        <f aca="false">$D$108*H$10</f>
        <v>0</v>
      </c>
      <c r="I108" s="56" t="n">
        <f aca="false">$D$108*I$10</f>
        <v>0</v>
      </c>
      <c r="J108" s="56" t="n">
        <f aca="false">$D$108*J$10</f>
        <v>0</v>
      </c>
      <c r="K108" s="56" t="n">
        <f aca="false">$D$108*K$10</f>
        <v>0</v>
      </c>
      <c r="L108" s="56" t="n">
        <f aca="false">$D$108*L$10</f>
        <v>0</v>
      </c>
      <c r="M108" s="56" t="n">
        <f aca="false">$D$108*M$10</f>
        <v>0</v>
      </c>
      <c r="N108" s="56" t="n">
        <f aca="false">$D$108*N$10</f>
        <v>0</v>
      </c>
      <c r="O108" s="56" t="n">
        <f aca="false">$D$108*O$10</f>
        <v>0</v>
      </c>
      <c r="P108" s="56" t="n">
        <f aca="false">$D$108*P$10</f>
        <v>0</v>
      </c>
      <c r="Q108" s="14"/>
      <c r="R108" s="14" t="n">
        <f aca="false">SUM(E108:P108)</f>
        <v>0</v>
      </c>
    </row>
    <row r="109" customFormat="false" ht="15" hidden="false" customHeight="false" outlineLevel="0" collapsed="false">
      <c r="A109" s="67"/>
      <c r="B109" s="0" t="s">
        <v>76</v>
      </c>
      <c r="D109" s="61" t="n">
        <v>0.062297</v>
      </c>
      <c r="E109" s="56" t="n">
        <f aca="false">$D109*(SUM(E98:E108)-($C$102+$D$102)*E$7)</f>
        <v>5.30458955</v>
      </c>
      <c r="F109" s="56" t="n">
        <f aca="false">$D109*(SUM(F98:F108)-($C$102+$D$102)*F$7)</f>
        <v>5.30458955</v>
      </c>
      <c r="G109" s="56" t="n">
        <f aca="false">$D109*(SUM(G98:G108)-($C$102+$D$102)*G$7)</f>
        <v>5.30458955</v>
      </c>
      <c r="H109" s="56" t="n">
        <f aca="false">$D109*(SUM(H98:H108)-($C$102+$D$102)*H$7)</f>
        <v>5.30458955</v>
      </c>
      <c r="I109" s="56" t="n">
        <f aca="false">$D109*(SUM(I98:I108)-($C$102+$D$102)*I$7)</f>
        <v>5.30458955</v>
      </c>
      <c r="J109" s="56" t="n">
        <f aca="false">$D109*(SUM(J98:J108)-($C$102+$D$102)*J$7)</f>
        <v>5.30458955</v>
      </c>
      <c r="K109" s="56" t="n">
        <f aca="false">$D109*(SUM(K98:K108)-($C$102+$D$102)*K$7)</f>
        <v>5.30458955</v>
      </c>
      <c r="L109" s="56" t="n">
        <f aca="false">$D109*(SUM(L98:L108)-($C$102+$D$102)*L$7)</f>
        <v>5.30458955</v>
      </c>
      <c r="M109" s="56" t="n">
        <f aca="false">$D109*(SUM(M98:M108)-($C$102+$D$102)*M$7)</f>
        <v>5.30458955</v>
      </c>
      <c r="N109" s="56" t="n">
        <f aca="false">$D109*(SUM(N98:N108)-($C$102+$D$102)*N$7)</f>
        <v>5.30458955</v>
      </c>
      <c r="O109" s="56" t="n">
        <f aca="false">$D109*(SUM(O98:O108)-($C$102+$D$102)*O$7)</f>
        <v>5.30458955</v>
      </c>
      <c r="P109" s="56" t="n">
        <f aca="false">$D109*(SUM(P98:P108)-($C$102+$D$102)*P$7)</f>
        <v>5.30458955</v>
      </c>
      <c r="Q109" s="14"/>
      <c r="R109" s="14" t="n">
        <f aca="false">SUM(E109:P109)</f>
        <v>63.6550746</v>
      </c>
    </row>
    <row r="110" customFormat="false" ht="15.75" hidden="false" customHeight="false" outlineLevel="0" collapsed="false">
      <c r="A110" s="31"/>
      <c r="B110" s="0" t="s">
        <v>77</v>
      </c>
      <c r="D110" s="61" t="n">
        <v>0.098027</v>
      </c>
      <c r="E110" s="56" t="n">
        <f aca="false">$D110*(SUM(E98:E108)-($C$102+$D$102)*E$7)</f>
        <v>8.34699905</v>
      </c>
      <c r="F110" s="56" t="n">
        <f aca="false">$D110*(SUM(F98:F108)-($C$102+$D$102)*F$7)</f>
        <v>8.34699905</v>
      </c>
      <c r="G110" s="56" t="n">
        <f aca="false">$D110*(SUM(G98:G108)-($C$102+$D$102)*G$7)</f>
        <v>8.34699905</v>
      </c>
      <c r="H110" s="56" t="n">
        <f aca="false">$D110*(SUM(H98:H108)-($C$102+$D$102)*H$7)</f>
        <v>8.34699905</v>
      </c>
      <c r="I110" s="56" t="n">
        <f aca="false">$D110*(SUM(I98:I108)-($C$102+$D$102)*I$7)</f>
        <v>8.34699905</v>
      </c>
      <c r="J110" s="56" t="n">
        <f aca="false">$D110*(SUM(J98:J108)-($C$102+$D$102)*J$7)</f>
        <v>8.34699905</v>
      </c>
      <c r="K110" s="56" t="n">
        <f aca="false">$D110*(SUM(K98:K108)-($C$102+$D$102)*K$7)</f>
        <v>8.34699905</v>
      </c>
      <c r="L110" s="56" t="n">
        <f aca="false">$D110*(SUM(L98:L108)-($C$102+$D$102)*L$7)</f>
        <v>8.34699905</v>
      </c>
      <c r="M110" s="56" t="n">
        <f aca="false">$D110*(SUM(M98:M108)-($C$102+$D$102)*M$7)</f>
        <v>8.34699905</v>
      </c>
      <c r="N110" s="56" t="n">
        <f aca="false">$D110*(SUM(N98:N108)-($C$102+$D$102)*N$7)</f>
        <v>8.34699905</v>
      </c>
      <c r="O110" s="56" t="n">
        <f aca="false">$D110*(SUM(O98:O108)-($C$102+$D$102)*O$7)</f>
        <v>8.34699905</v>
      </c>
      <c r="P110" s="56" t="n">
        <f aca="false">$D110*(SUM(P98:P108)-($C$102+$D$102)*P$7)</f>
        <v>8.34699905</v>
      </c>
      <c r="R110" s="14" t="n">
        <f aca="false">SUM(E110:P110)</f>
        <v>100.1639886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98.8015886</v>
      </c>
      <c r="F111" s="63" t="n">
        <f aca="false">SUM(F98:F110)</f>
        <v>98.8015886</v>
      </c>
      <c r="G111" s="63" t="n">
        <f aca="false">SUM(G98:G110)</f>
        <v>98.8015886</v>
      </c>
      <c r="H111" s="63" t="n">
        <f aca="false">SUM(H98:H110)</f>
        <v>98.8015886</v>
      </c>
      <c r="I111" s="63" t="n">
        <f aca="false">SUM(I98:I110)</f>
        <v>98.8015886</v>
      </c>
      <c r="J111" s="63" t="n">
        <f aca="false">SUM(J98:J110)</f>
        <v>98.8015886</v>
      </c>
      <c r="K111" s="63" t="n">
        <f aca="false">SUM(K98:K110)</f>
        <v>98.8015886</v>
      </c>
      <c r="L111" s="63" t="n">
        <f aca="false">SUM(L98:L110)</f>
        <v>98.8015886</v>
      </c>
      <c r="M111" s="63" t="n">
        <f aca="false">SUM(M98:M110)</f>
        <v>98.8015886</v>
      </c>
      <c r="N111" s="63" t="n">
        <f aca="false">SUM(N98:N110)</f>
        <v>98.8015886</v>
      </c>
      <c r="O111" s="63" t="n">
        <f aca="false">SUM(O98:O110)</f>
        <v>98.8015886</v>
      </c>
      <c r="P111" s="63" t="n">
        <f aca="false">SUM(P98:P110)</f>
        <v>98.8015886</v>
      </c>
      <c r="Q111" s="64"/>
      <c r="R111" s="65" t="n">
        <f aca="false">SUM(E111:P111)</f>
        <v>1185.6190632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v>85</v>
      </c>
      <c r="E115" s="56" t="n">
        <f aca="false">$D$98</f>
        <v>85</v>
      </c>
      <c r="F115" s="56" t="n">
        <f aca="false">$D$98</f>
        <v>85</v>
      </c>
      <c r="G115" s="56" t="n">
        <f aca="false">$D$98</f>
        <v>85</v>
      </c>
      <c r="H115" s="56" t="n">
        <f aca="false">$D$98</f>
        <v>85</v>
      </c>
      <c r="I115" s="56" t="n">
        <f aca="false">$D$98</f>
        <v>85</v>
      </c>
      <c r="J115" s="56" t="n">
        <f aca="false">$D$98</f>
        <v>85</v>
      </c>
      <c r="K115" s="56" t="n">
        <f aca="false">$D$98</f>
        <v>85</v>
      </c>
      <c r="L115" s="56" t="n">
        <f aca="false">$D$98</f>
        <v>85</v>
      </c>
      <c r="M115" s="56" t="n">
        <f aca="false">$D$98</f>
        <v>85</v>
      </c>
      <c r="N115" s="56" t="n">
        <f aca="false">$D$98</f>
        <v>85</v>
      </c>
      <c r="O115" s="56" t="n">
        <f aca="false">$D$98</f>
        <v>85</v>
      </c>
      <c r="P115" s="56" t="n">
        <f aca="false">$D$98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v>0.09778</v>
      </c>
      <c r="E116" s="56" t="n">
        <f aca="false">E$7*$D$99</f>
        <v>0</v>
      </c>
      <c r="F116" s="56" t="n">
        <f aca="false">F$7*$D$99</f>
        <v>0</v>
      </c>
      <c r="G116" s="56" t="n">
        <f aca="false">G$7*$D$99</f>
        <v>0</v>
      </c>
      <c r="H116" s="56" t="n">
        <f aca="false">H$7*$D$99</f>
        <v>0</v>
      </c>
      <c r="I116" s="56" t="n">
        <f aca="false">I$7*$D$99</f>
        <v>0</v>
      </c>
      <c r="J116" s="56" t="n">
        <f aca="false">J$7*$D$99</f>
        <v>0</v>
      </c>
      <c r="K116" s="56" t="n">
        <f aca="false">K$7*$D$99</f>
        <v>0</v>
      </c>
      <c r="L116" s="56" t="n">
        <f aca="false">L$7*$D$99</f>
        <v>0</v>
      </c>
      <c r="M116" s="56" t="n">
        <f aca="false">M$7*$D$99</f>
        <v>0</v>
      </c>
      <c r="N116" s="56" t="n">
        <f aca="false">N$7*$D$99</f>
        <v>0</v>
      </c>
      <c r="O116" s="56" t="n">
        <f aca="false">O$7*$D$99</f>
        <v>0</v>
      </c>
      <c r="P116" s="56" t="n">
        <f aca="false">P$7*$D$99</f>
        <v>0</v>
      </c>
      <c r="Q116" s="14"/>
      <c r="R116" s="14" t="n">
        <f aca="false">SUM(E116:P116)</f>
        <v>0</v>
      </c>
    </row>
    <row r="117" customFormat="false" ht="15" hidden="false" customHeight="false" outlineLevel="0" collapsed="false">
      <c r="B117" s="0" t="s">
        <v>94</v>
      </c>
      <c r="D117" s="57" t="n"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v>7.64</v>
      </c>
      <c r="E118" s="56" t="n">
        <f aca="false">$D$118*E$10</f>
        <v>0</v>
      </c>
      <c r="F118" s="56" t="n">
        <f aca="false">$D$118*F$10</f>
        <v>0</v>
      </c>
      <c r="G118" s="56" t="n">
        <f aca="false">$D$118*G$10</f>
        <v>0</v>
      </c>
      <c r="H118" s="56" t="n">
        <f aca="false">$D$118*H$10</f>
        <v>0</v>
      </c>
      <c r="I118" s="56" t="n">
        <f aca="false">$D$118*I$10</f>
        <v>0</v>
      </c>
      <c r="J118" s="56" t="n">
        <f aca="false">$D$118*J$10</f>
        <v>0</v>
      </c>
      <c r="K118" s="56" t="n">
        <f aca="false">$D$118*K$10</f>
        <v>0</v>
      </c>
      <c r="L118" s="56" t="n">
        <f aca="false">$D$118*L$10</f>
        <v>0</v>
      </c>
      <c r="M118" s="56" t="n">
        <f aca="false">$D$118*M$10</f>
        <v>0</v>
      </c>
      <c r="N118" s="56" t="n">
        <f aca="false">$D$118*N$10</f>
        <v>0</v>
      </c>
      <c r="O118" s="56" t="n">
        <f aca="false">$D$118*O$10</f>
        <v>0</v>
      </c>
      <c r="P118" s="56" t="n">
        <f aca="false">$D$118*P$10</f>
        <v>0</v>
      </c>
      <c r="Q118" s="14"/>
      <c r="R118" s="14" t="n">
        <f aca="false">SUM(E118:P118)</f>
        <v>0</v>
      </c>
    </row>
    <row r="119" customFormat="false" ht="15" hidden="false" customHeight="false" outlineLevel="0" collapsed="false">
      <c r="B119" s="67" t="s">
        <v>90</v>
      </c>
      <c r="D119" s="55" t="n"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0</v>
      </c>
      <c r="F120" s="56" t="n">
        <f aca="false">$D$120*F$7</f>
        <v>0</v>
      </c>
      <c r="G120" s="56" t="n">
        <f aca="false">$D$120*G$7</f>
        <v>0</v>
      </c>
      <c r="H120" s="56" t="n">
        <f aca="false">$D$120*H$7</f>
        <v>0</v>
      </c>
      <c r="I120" s="56" t="n">
        <f aca="false">$D$120*I$7</f>
        <v>0</v>
      </c>
      <c r="J120" s="56" t="n">
        <f aca="false">$D$120*J$7</f>
        <v>0</v>
      </c>
      <c r="K120" s="56" t="n">
        <f aca="false">$D$120*K$7</f>
        <v>0</v>
      </c>
      <c r="L120" s="56" t="n">
        <f aca="false">$D$120*L$7</f>
        <v>0</v>
      </c>
      <c r="M120" s="56" t="n">
        <f aca="false">$D$120*M$7</f>
        <v>0</v>
      </c>
      <c r="N120" s="56" t="n">
        <f aca="false">$D$120*N$7</f>
        <v>0</v>
      </c>
      <c r="O120" s="56" t="n">
        <f aca="false">$D$120*O$7</f>
        <v>0</v>
      </c>
      <c r="P120" s="56" t="n">
        <f aca="false">$D$120*P$7</f>
        <v>0</v>
      </c>
      <c r="Q120" s="14"/>
      <c r="R120" s="14" t="n">
        <f aca="false">SUM(E120:P120)</f>
        <v>0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v>0.0020411</v>
      </c>
      <c r="E121" s="56" t="n">
        <f aca="false">E$7*$D$121</f>
        <v>0</v>
      </c>
      <c r="F121" s="56" t="n">
        <f aca="false">F$7*$D$121</f>
        <v>0</v>
      </c>
      <c r="G121" s="56" t="n">
        <f aca="false">G$7*$D$121</f>
        <v>0</v>
      </c>
      <c r="H121" s="56" t="n">
        <f aca="false">H$7*$D$121</f>
        <v>0</v>
      </c>
      <c r="I121" s="56" t="n">
        <f aca="false">I$7*$D$121</f>
        <v>0</v>
      </c>
      <c r="J121" s="56" t="n">
        <f aca="false">J$7*$D$121</f>
        <v>0</v>
      </c>
      <c r="K121" s="56" t="n">
        <f aca="false">K$7*$D$121</f>
        <v>0</v>
      </c>
      <c r="L121" s="56" t="n">
        <f aca="false">L$7*$D$121</f>
        <v>0</v>
      </c>
      <c r="M121" s="56" t="n">
        <f aca="false">M$7*$D$121</f>
        <v>0</v>
      </c>
      <c r="N121" s="56" t="n">
        <f aca="false">N$7*$D$121</f>
        <v>0</v>
      </c>
      <c r="O121" s="56" t="n">
        <f aca="false">O$7*$D$121</f>
        <v>0</v>
      </c>
      <c r="P121" s="56" t="n">
        <f aca="false">P$7*$D$121</f>
        <v>0</v>
      </c>
      <c r="Q121" s="14"/>
      <c r="R121" s="14" t="n">
        <f aca="false">SUM(E121:P121)</f>
        <v>0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0</v>
      </c>
      <c r="F122" s="56" t="n">
        <f aca="false">$D122*F$7</f>
        <v>0</v>
      </c>
      <c r="G122" s="56" t="n">
        <f aca="false">$D122*G$7</f>
        <v>0</v>
      </c>
      <c r="H122" s="56" t="n">
        <f aca="false">$D122*H$7</f>
        <v>0</v>
      </c>
      <c r="I122" s="56" t="n">
        <f aca="false">$D122*I$7</f>
        <v>0</v>
      </c>
      <c r="J122" s="56" t="n">
        <f aca="false">$D122*J$7</f>
        <v>0</v>
      </c>
      <c r="K122" s="56" t="n">
        <f aca="false">$D122*K$7</f>
        <v>0</v>
      </c>
      <c r="L122" s="56" t="n">
        <f aca="false">$D122*L$7</f>
        <v>0</v>
      </c>
      <c r="M122" s="56" t="n">
        <f aca="false">$D122*M$7</f>
        <v>0</v>
      </c>
      <c r="N122" s="56" t="n">
        <f aca="false">$D122*N$7</f>
        <v>0</v>
      </c>
      <c r="O122" s="56" t="n">
        <f aca="false">$D122*O$7</f>
        <v>0</v>
      </c>
      <c r="P122" s="56" t="n">
        <f aca="false">$D122*P$7</f>
        <v>0</v>
      </c>
      <c r="Q122" s="14"/>
      <c r="R122" s="14" t="n">
        <f aca="false">SUM(E122:P122)</f>
        <v>0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60" t="n">
        <v>0.14845</v>
      </c>
      <c r="E123" s="56" t="n">
        <f aca="false">(SUM(E115:E119)+SUM(E120:E122)-($D121+$C121)*E$7)*$D123</f>
        <v>12.61825</v>
      </c>
      <c r="F123" s="56" t="n">
        <f aca="false">(SUM(F115:F119)+SUM(F120:F122)-($D121+$C121)*F$7)*$D123</f>
        <v>12.61825</v>
      </c>
      <c r="G123" s="56" t="n">
        <f aca="false">(SUM(G115:G119)+SUM(G120:G122)-($D121+$C121)*G$7)*$D123</f>
        <v>12.61825</v>
      </c>
      <c r="H123" s="56" t="n">
        <f aca="false">(SUM(H115:H119)+SUM(H120:H122)-($D121+$C121)*H$7)*$D123</f>
        <v>12.61825</v>
      </c>
      <c r="I123" s="56" t="n">
        <f aca="false">(SUM(I115:I119)+SUM(I120:I122)-($D121+$C121)*I$7)*$D123</f>
        <v>12.61825</v>
      </c>
      <c r="J123" s="56" t="n">
        <f aca="false">(SUM(J115:J119)+SUM(J120:J122)-($D121+$C121)*J$7)*$D123</f>
        <v>12.61825</v>
      </c>
      <c r="K123" s="56" t="n">
        <f aca="false">(SUM(K115:K119)+SUM(K120:K122)-($D121+$C121)*K$7)*$D123</f>
        <v>12.61825</v>
      </c>
      <c r="L123" s="56" t="n">
        <f aca="false">(SUM(L115:L119)+SUM(L120:L122)-($D121+$C121)*L$7)*$D123</f>
        <v>12.61825</v>
      </c>
      <c r="M123" s="56" t="n">
        <f aca="false">(SUM(M115:M119)+SUM(M120:M122)-($D121+$C121)*M$7)*$D123</f>
        <v>12.61825</v>
      </c>
      <c r="N123" s="56" t="n">
        <f aca="false">(SUM(N115:N119)+SUM(N120:N122)-($D121+$C121)*N$7)*$D123</f>
        <v>12.61825</v>
      </c>
      <c r="O123" s="56" t="n">
        <f aca="false">(SUM(O115:O119)+SUM(O120:O122)-($D121+$C121)*O$7)*$D123</f>
        <v>12.61825</v>
      </c>
      <c r="P123" s="56" t="n">
        <f aca="false">(SUM(P115:P119)+SUM(P120:P122)-($D121+$C121)*P$7)*$D123</f>
        <v>12.61825</v>
      </c>
      <c r="Q123" s="14"/>
      <c r="R123" s="14" t="n">
        <f aca="false">SUM(E123:P123)</f>
        <v>151.419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/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/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61"/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61"/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97.61825</v>
      </c>
      <c r="F128" s="63" t="n">
        <f aca="false">SUM(F115:F127)</f>
        <v>97.61825</v>
      </c>
      <c r="G128" s="63" t="n">
        <f aca="false">SUM(G115:G127)</f>
        <v>97.61825</v>
      </c>
      <c r="H128" s="63" t="n">
        <f aca="false">SUM(H115:H127)</f>
        <v>97.61825</v>
      </c>
      <c r="I128" s="63" t="n">
        <f aca="false">SUM(I115:I127)</f>
        <v>97.61825</v>
      </c>
      <c r="J128" s="63" t="n">
        <f aca="false">SUM(J115:J127)</f>
        <v>97.61825</v>
      </c>
      <c r="K128" s="63" t="n">
        <f aca="false">SUM(K115:K127)</f>
        <v>97.61825</v>
      </c>
      <c r="L128" s="63" t="n">
        <f aca="false">SUM(L115:L127)</f>
        <v>97.61825</v>
      </c>
      <c r="M128" s="63" t="n">
        <f aca="false">SUM(M115:M127)</f>
        <v>97.61825</v>
      </c>
      <c r="N128" s="63" t="n">
        <f aca="false">SUM(N115:N127)</f>
        <v>97.61825</v>
      </c>
      <c r="O128" s="63" t="n">
        <f aca="false">SUM(O115:O127)</f>
        <v>97.61825</v>
      </c>
      <c r="P128" s="63" t="n">
        <f aca="false">SUM(P115:P127)</f>
        <v>97.61825</v>
      </c>
      <c r="Q128" s="64"/>
      <c r="R128" s="65" t="n">
        <f aca="false">SUM(E128:P128)</f>
        <v>1171.419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v>85</v>
      </c>
      <c r="E132" s="56" t="n">
        <f aca="false">$D$132</f>
        <v>85</v>
      </c>
      <c r="F132" s="56" t="n">
        <f aca="false">$D$132</f>
        <v>85</v>
      </c>
      <c r="G132" s="56" t="n">
        <f aca="false">$D$132</f>
        <v>85</v>
      </c>
      <c r="H132" s="56" t="n">
        <f aca="false">$D$132</f>
        <v>85</v>
      </c>
      <c r="I132" s="56" t="n">
        <f aca="false">$D$132</f>
        <v>85</v>
      </c>
      <c r="J132" s="56" t="n">
        <f aca="false">$D$132</f>
        <v>85</v>
      </c>
      <c r="K132" s="56" t="n">
        <f aca="false">$D$132</f>
        <v>85</v>
      </c>
      <c r="L132" s="56" t="n">
        <f aca="false">$D$132</f>
        <v>85</v>
      </c>
      <c r="M132" s="56" t="n">
        <f aca="false">$D$132</f>
        <v>85</v>
      </c>
      <c r="N132" s="56" t="n">
        <f aca="false">$D$132</f>
        <v>85</v>
      </c>
      <c r="O132" s="56" t="n">
        <f aca="false">$D$132</f>
        <v>85</v>
      </c>
      <c r="P132" s="56" t="n">
        <f aca="false">$D$132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v>0.08481</v>
      </c>
      <c r="E133" s="56" t="n">
        <f aca="false">E$7*$D$133</f>
        <v>0</v>
      </c>
      <c r="F133" s="56" t="n">
        <f aca="false">F$7*$D$133</f>
        <v>0</v>
      </c>
      <c r="G133" s="56" t="n">
        <f aca="false">G$7*$D$133</f>
        <v>0</v>
      </c>
      <c r="H133" s="56" t="n">
        <f aca="false">H$7*$D$133</f>
        <v>0</v>
      </c>
      <c r="I133" s="56" t="n">
        <f aca="false">I$7*$D$133</f>
        <v>0</v>
      </c>
      <c r="J133" s="56" t="n">
        <f aca="false">J$7*$D$133</f>
        <v>0</v>
      </c>
      <c r="K133" s="56" t="n">
        <f aca="false">K$7*$D$133</f>
        <v>0</v>
      </c>
      <c r="L133" s="56" t="n">
        <f aca="false">L$7*$D$133</f>
        <v>0</v>
      </c>
      <c r="M133" s="56" t="n">
        <f aca="false">M$7*$D$133</f>
        <v>0</v>
      </c>
      <c r="N133" s="56" t="n">
        <f aca="false">N$7*$D$133</f>
        <v>0</v>
      </c>
      <c r="O133" s="56" t="n">
        <f aca="false">O$7*$D$133</f>
        <v>0</v>
      </c>
      <c r="P133" s="56" t="n">
        <f aca="false">P$7*$D$133</f>
        <v>0</v>
      </c>
      <c r="Q133" s="14"/>
      <c r="R133" s="14" t="n">
        <f aca="false">SUM(E133:P133)</f>
        <v>0</v>
      </c>
    </row>
    <row r="134" customFormat="false" ht="15" hidden="false" customHeight="false" outlineLevel="0" collapsed="false">
      <c r="B134" s="0" t="s">
        <v>94</v>
      </c>
      <c r="D134" s="57" t="n"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v>10.2</v>
      </c>
      <c r="E135" s="56" t="n">
        <f aca="false">$D$135*E$10</f>
        <v>0</v>
      </c>
      <c r="F135" s="56" t="n">
        <f aca="false">$D$135*F$10</f>
        <v>0</v>
      </c>
      <c r="G135" s="56" t="n">
        <f aca="false">$D$135*G$10</f>
        <v>0</v>
      </c>
      <c r="H135" s="56" t="n">
        <f aca="false">$D$135*H$10</f>
        <v>0</v>
      </c>
      <c r="I135" s="56" t="n">
        <f aca="false">$D$135*I$10</f>
        <v>0</v>
      </c>
      <c r="J135" s="56" t="n">
        <f aca="false">$D$135*J$10</f>
        <v>0</v>
      </c>
      <c r="K135" s="56" t="n">
        <f aca="false">$D$135*K$10</f>
        <v>0</v>
      </c>
      <c r="L135" s="56" t="n">
        <f aca="false">$D$135*L$10</f>
        <v>0</v>
      </c>
      <c r="M135" s="56" t="n">
        <f aca="false">$D$135*M$10</f>
        <v>0</v>
      </c>
      <c r="N135" s="56" t="n">
        <f aca="false">$D$135*N$10</f>
        <v>0</v>
      </c>
      <c r="O135" s="56" t="n">
        <f aca="false">$D$135*O$10</f>
        <v>0</v>
      </c>
      <c r="P135" s="56" t="n">
        <f aca="false">$D$135*P$10</f>
        <v>0</v>
      </c>
      <c r="Q135" s="14"/>
      <c r="R135" s="14" t="n">
        <f aca="false">SUM(E135:P135)</f>
        <v>0</v>
      </c>
    </row>
    <row r="136" customFormat="false" ht="15" hidden="false" customHeight="false" outlineLevel="0" collapsed="false">
      <c r="B136" s="67" t="s">
        <v>90</v>
      </c>
      <c r="D136" s="55" t="n"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0</v>
      </c>
      <c r="F137" s="56" t="n">
        <f aca="false">$D$137*F$7</f>
        <v>0</v>
      </c>
      <c r="G137" s="56" t="n">
        <f aca="false">$D$137*G$7</f>
        <v>0</v>
      </c>
      <c r="H137" s="56" t="n">
        <f aca="false">$D$137*H$7</f>
        <v>0</v>
      </c>
      <c r="I137" s="56" t="n">
        <f aca="false">$D$137*I$7</f>
        <v>0</v>
      </c>
      <c r="J137" s="56" t="n">
        <f aca="false">$D$137*J$7</f>
        <v>0</v>
      </c>
      <c r="K137" s="56" t="n">
        <f aca="false">$D$137*K$7</f>
        <v>0</v>
      </c>
      <c r="L137" s="56" t="n">
        <f aca="false">$D$137*L$7</f>
        <v>0</v>
      </c>
      <c r="M137" s="56" t="n">
        <f aca="false">$D$137*M$7</f>
        <v>0</v>
      </c>
      <c r="N137" s="56" t="n">
        <f aca="false">$D$137*N$7</f>
        <v>0</v>
      </c>
      <c r="O137" s="56" t="n">
        <f aca="false">$D$137*O$7</f>
        <v>0</v>
      </c>
      <c r="P137" s="56" t="n">
        <f aca="false">$D$137*P$7</f>
        <v>0</v>
      </c>
      <c r="Q137" s="14"/>
      <c r="R137" s="14" t="n">
        <f aca="false">SUM(E137:P137)</f>
        <v>0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v>0.0020411</v>
      </c>
      <c r="E138" s="56" t="n">
        <f aca="false">E$7*$D$138</f>
        <v>0</v>
      </c>
      <c r="F138" s="56" t="n">
        <f aca="false">F$7*$D$138</f>
        <v>0</v>
      </c>
      <c r="G138" s="56" t="n">
        <f aca="false">G$7*$D$138</f>
        <v>0</v>
      </c>
      <c r="H138" s="56" t="n">
        <f aca="false">H$7*$D$138</f>
        <v>0</v>
      </c>
      <c r="I138" s="56" t="n">
        <f aca="false">I$7*$D$138</f>
        <v>0</v>
      </c>
      <c r="J138" s="56" t="n">
        <f aca="false">J$7*$D$138</f>
        <v>0</v>
      </c>
      <c r="K138" s="56" t="n">
        <f aca="false">K$7*$D$138</f>
        <v>0</v>
      </c>
      <c r="L138" s="56" t="n">
        <f aca="false">L$7*$D$138</f>
        <v>0</v>
      </c>
      <c r="M138" s="56" t="n">
        <f aca="false">M$7*$D$138</f>
        <v>0</v>
      </c>
      <c r="N138" s="56" t="n">
        <f aca="false">N$7*$D$138</f>
        <v>0</v>
      </c>
      <c r="O138" s="56" t="n">
        <f aca="false">O$7*$D$138</f>
        <v>0</v>
      </c>
      <c r="P138" s="56" t="n">
        <f aca="false">P$7*$D$138</f>
        <v>0</v>
      </c>
      <c r="Q138" s="14"/>
      <c r="R138" s="14" t="n">
        <f aca="false">SUM(E138:P138)</f>
        <v>0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0</v>
      </c>
      <c r="F139" s="56" t="n">
        <f aca="false">$D139*F$7</f>
        <v>0</v>
      </c>
      <c r="G139" s="56" t="n">
        <f aca="false">$D139*G$7</f>
        <v>0</v>
      </c>
      <c r="H139" s="56" t="n">
        <f aca="false">$D139*H$7</f>
        <v>0</v>
      </c>
      <c r="I139" s="56" t="n">
        <f aca="false">$D139*I$7</f>
        <v>0</v>
      </c>
      <c r="J139" s="56" t="n">
        <f aca="false">$D139*J$7</f>
        <v>0</v>
      </c>
      <c r="K139" s="56" t="n">
        <f aca="false">$D139*K$7</f>
        <v>0</v>
      </c>
      <c r="L139" s="56" t="n">
        <f aca="false">$D139*L$7</f>
        <v>0</v>
      </c>
      <c r="M139" s="56" t="n">
        <f aca="false">$D139*M$7</f>
        <v>0</v>
      </c>
      <c r="N139" s="56" t="n">
        <f aca="false">$D139*N$7</f>
        <v>0</v>
      </c>
      <c r="O139" s="56" t="n">
        <f aca="false">$D139*O$7</f>
        <v>0</v>
      </c>
      <c r="P139" s="56" t="n">
        <f aca="false">$D139*P$7</f>
        <v>0</v>
      </c>
      <c r="Q139" s="14"/>
      <c r="R139" s="14" t="n">
        <f aca="false">SUM(E139:P139)</f>
        <v>0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60"/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v>0.15</v>
      </c>
      <c r="E141" s="56" t="n">
        <f aca="false">$D$141</f>
        <v>0.15</v>
      </c>
      <c r="F141" s="56" t="n">
        <f aca="false">$D$141</f>
        <v>0.15</v>
      </c>
      <c r="G141" s="56" t="n">
        <f aca="false">$D$141</f>
        <v>0.15</v>
      </c>
      <c r="H141" s="56" t="n">
        <f aca="false">$D$141</f>
        <v>0.15</v>
      </c>
      <c r="I141" s="56" t="n">
        <f aca="false">$D$141</f>
        <v>0.15</v>
      </c>
      <c r="J141" s="56" t="n">
        <f aca="false">$D$141</f>
        <v>0.15</v>
      </c>
      <c r="K141" s="56" t="n">
        <f aca="false">$D$141</f>
        <v>0.15</v>
      </c>
      <c r="L141" s="56" t="n">
        <f aca="false">$D$141</f>
        <v>0.15</v>
      </c>
      <c r="M141" s="56" t="n">
        <f aca="false">$D$141</f>
        <v>0.15</v>
      </c>
      <c r="N141" s="56" t="n">
        <f aca="false">$D$141</f>
        <v>0.15</v>
      </c>
      <c r="O141" s="56" t="n">
        <f aca="false">$D$141</f>
        <v>0.15</v>
      </c>
      <c r="P141" s="56" t="n">
        <f aca="false">$D$141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0</v>
      </c>
      <c r="F142" s="56" t="n">
        <f aca="false">$D$142*F$7</f>
        <v>0</v>
      </c>
      <c r="G142" s="56" t="n">
        <f aca="false">$D$142*G$7</f>
        <v>0</v>
      </c>
      <c r="H142" s="56" t="n">
        <f aca="false">$D$142*H$7</f>
        <v>0</v>
      </c>
      <c r="I142" s="56" t="n">
        <f aca="false">$D$142*I$7</f>
        <v>0</v>
      </c>
      <c r="J142" s="56" t="n">
        <f aca="false">$D$142*J$7</f>
        <v>0</v>
      </c>
      <c r="K142" s="56" t="n">
        <f aca="false">$D$142*K$7</f>
        <v>0</v>
      </c>
      <c r="L142" s="56" t="n">
        <f aca="false">$D$142*L$7</f>
        <v>0</v>
      </c>
      <c r="M142" s="56" t="n">
        <f aca="false">$D$142*M$7</f>
        <v>0</v>
      </c>
      <c r="N142" s="56" t="n">
        <f aca="false">$D$142*N$7</f>
        <v>0</v>
      </c>
      <c r="O142" s="56" t="n">
        <f aca="false">$D$142*O$7</f>
        <v>0</v>
      </c>
      <c r="P142" s="56" t="n">
        <f aca="false">$D$142*P$7</f>
        <v>0</v>
      </c>
      <c r="Q142" s="14"/>
      <c r="R142" s="14" t="n">
        <f aca="false">SUM(E142:P142)</f>
        <v>0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0</v>
      </c>
      <c r="F143" s="56" t="n">
        <f aca="false">$D$143*F$10</f>
        <v>0</v>
      </c>
      <c r="G143" s="56" t="n">
        <f aca="false">$D$143*G$10</f>
        <v>0</v>
      </c>
      <c r="H143" s="56" t="n">
        <f aca="false">$D$143*H$10</f>
        <v>0</v>
      </c>
      <c r="I143" s="56" t="n">
        <f aca="false">$D$143*I$10</f>
        <v>0</v>
      </c>
      <c r="J143" s="56" t="n">
        <f aca="false">$D$143*J$10</f>
        <v>0</v>
      </c>
      <c r="K143" s="56" t="n">
        <f aca="false">$D$143*K$10</f>
        <v>0</v>
      </c>
      <c r="L143" s="56" t="n">
        <f aca="false">$D$143*L$10</f>
        <v>0</v>
      </c>
      <c r="M143" s="56" t="n">
        <f aca="false">$D$143*M$10</f>
        <v>0</v>
      </c>
      <c r="N143" s="56" t="n">
        <f aca="false">$D$143*N$10</f>
        <v>0</v>
      </c>
      <c r="O143" s="56" t="n">
        <f aca="false">$D$143*O$10</f>
        <v>0</v>
      </c>
      <c r="P143" s="56" t="n">
        <f aca="false">$D$143*P$10</f>
        <v>0</v>
      </c>
      <c r="Q143" s="14"/>
      <c r="R143" s="14" t="n">
        <f aca="false">SUM(E143:P143)</f>
        <v>0</v>
      </c>
    </row>
    <row r="144" customFormat="false" ht="15" hidden="false" customHeight="false" outlineLevel="0" collapsed="false">
      <c r="A144" s="67"/>
      <c r="B144" s="0" t="s">
        <v>76</v>
      </c>
      <c r="D144" s="61" t="n">
        <v>0.062297</v>
      </c>
      <c r="E144" s="56" t="n">
        <f aca="false">$D144*(SUM(E132:E143)-($C$138+$D$138)*E$7)</f>
        <v>5.30458955</v>
      </c>
      <c r="F144" s="56" t="n">
        <f aca="false">$D144*(SUM(F132:F143)-($C$138+$D$138)*F$7)</f>
        <v>5.30458955</v>
      </c>
      <c r="G144" s="56" t="n">
        <f aca="false">$D144*(SUM(G132:G143)-($C$138+$D$138)*G$7)</f>
        <v>5.30458955</v>
      </c>
      <c r="H144" s="56" t="n">
        <f aca="false">$D144*(SUM(H132:H143)-($C$138+$D$138)*H$7)</f>
        <v>5.30458955</v>
      </c>
      <c r="I144" s="56" t="n">
        <f aca="false">$D144*(SUM(I132:I143)-($C$138+$D$138)*I$7)</f>
        <v>5.30458955</v>
      </c>
      <c r="J144" s="56" t="n">
        <f aca="false">$D144*(SUM(J132:J143)-($C$138+$D$138)*J$7)</f>
        <v>5.30458955</v>
      </c>
      <c r="K144" s="56" t="n">
        <f aca="false">$D144*(SUM(K132:K143)-($C$138+$D$138)*K$7)</f>
        <v>5.30458955</v>
      </c>
      <c r="L144" s="56" t="n">
        <f aca="false">$D144*(SUM(L132:L143)-($C$138+$D$138)*L$7)</f>
        <v>5.30458955</v>
      </c>
      <c r="M144" s="56" t="n">
        <f aca="false">$D144*(SUM(M132:M143)-($C$138+$D$138)*M$7)</f>
        <v>5.30458955</v>
      </c>
      <c r="N144" s="56" t="n">
        <f aca="false">$D144*(SUM(N132:N143)-($C$138+$D$138)*N$7)</f>
        <v>5.30458955</v>
      </c>
      <c r="O144" s="56" t="n">
        <f aca="false">$D144*(SUM(O132:O143)-($C$138+$D$138)*O$7)</f>
        <v>5.30458955</v>
      </c>
      <c r="P144" s="56" t="n">
        <f aca="false">$D144*(SUM(P132:P143)-($C$138+$D$138)*P$7)</f>
        <v>5.30458955</v>
      </c>
      <c r="Q144" s="14"/>
      <c r="R144" s="14" t="n">
        <f aca="false">SUM(E144:P144)</f>
        <v>63.6550746</v>
      </c>
    </row>
    <row r="145" customFormat="false" ht="15.75" hidden="false" customHeight="false" outlineLevel="0" collapsed="false">
      <c r="A145" s="31"/>
      <c r="B145" s="0" t="s">
        <v>77</v>
      </c>
      <c r="D145" s="61" t="n">
        <v>0.098027</v>
      </c>
      <c r="E145" s="56" t="n">
        <f aca="false">$D145*(SUM(E132:E143)-($C$138+$D$138)*E$7)</f>
        <v>8.34699905</v>
      </c>
      <c r="F145" s="56" t="n">
        <f aca="false">$D145*(SUM(F132:F143)-($C$138+$D$138)*F$7)</f>
        <v>8.34699905</v>
      </c>
      <c r="G145" s="56" t="n">
        <f aca="false">$D145*(SUM(G132:G143)-($C$138+$D$138)*G$7)</f>
        <v>8.34699905</v>
      </c>
      <c r="H145" s="56" t="n">
        <f aca="false">$D145*(SUM(H132:H143)-($C$138+$D$138)*H$7)</f>
        <v>8.34699905</v>
      </c>
      <c r="I145" s="56" t="n">
        <f aca="false">$D145*(SUM(I132:I143)-($C$138+$D$138)*I$7)</f>
        <v>8.34699905</v>
      </c>
      <c r="J145" s="56" t="n">
        <f aca="false">$D145*(SUM(J132:J143)-($C$138+$D$138)*J$7)</f>
        <v>8.34699905</v>
      </c>
      <c r="K145" s="56" t="n">
        <f aca="false">$D145*(SUM(K132:K143)-($C$138+$D$138)*K$7)</f>
        <v>8.34699905</v>
      </c>
      <c r="L145" s="56" t="n">
        <f aca="false">$D145*(SUM(L132:L143)-($C$138+$D$138)*L$7)</f>
        <v>8.34699905</v>
      </c>
      <c r="M145" s="56" t="n">
        <f aca="false">$D145*(SUM(M132:M143)-($C$138+$D$138)*M$7)</f>
        <v>8.34699905</v>
      </c>
      <c r="N145" s="56" t="n">
        <f aca="false">$D145*(SUM(N132:N143)-($C$138+$D$138)*N$7)</f>
        <v>8.34699905</v>
      </c>
      <c r="O145" s="56" t="n">
        <f aca="false">$D145*(SUM(O132:O143)-($C$138+$D$138)*O$7)</f>
        <v>8.34699905</v>
      </c>
      <c r="P145" s="56" t="n">
        <f aca="false">$D145*(SUM(P132:P143)-($C$138+$D$138)*P$7)</f>
        <v>8.34699905</v>
      </c>
      <c r="R145" s="14" t="n">
        <f aca="false">SUM(E145:P145)</f>
        <v>100.1639886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98.8015886</v>
      </c>
      <c r="F146" s="63" t="n">
        <f aca="false">SUM(F132:F145)</f>
        <v>98.8015886</v>
      </c>
      <c r="G146" s="63" t="n">
        <f aca="false">SUM(G132:G145)</f>
        <v>98.8015886</v>
      </c>
      <c r="H146" s="63" t="n">
        <f aca="false">SUM(H132:H145)</f>
        <v>98.8015886</v>
      </c>
      <c r="I146" s="63" t="n">
        <f aca="false">SUM(I132:I145)</f>
        <v>98.8015886</v>
      </c>
      <c r="J146" s="63" t="n">
        <f aca="false">SUM(J132:J145)</f>
        <v>98.8015886</v>
      </c>
      <c r="K146" s="63" t="n">
        <f aca="false">SUM(K132:K145)</f>
        <v>98.8015886</v>
      </c>
      <c r="L146" s="63" t="n">
        <f aca="false">SUM(L132:L145)</f>
        <v>98.8015886</v>
      </c>
      <c r="M146" s="63" t="n">
        <f aca="false">SUM(M132:M145)</f>
        <v>98.8015886</v>
      </c>
      <c r="N146" s="63" t="n">
        <f aca="false">SUM(N132:N145)</f>
        <v>98.8015886</v>
      </c>
      <c r="O146" s="63" t="n">
        <f aca="false">SUM(O132:O145)</f>
        <v>98.8015886</v>
      </c>
      <c r="P146" s="63" t="n">
        <f aca="false">SUM(P132:P145)</f>
        <v>98.8015886</v>
      </c>
      <c r="Q146" s="64"/>
      <c r="R146" s="65" t="n">
        <f aca="false">SUM(E146:P146)</f>
        <v>1185.6190632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F98" activeCellId="0" sqref="F98: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 t="s">
        <v>28</v>
      </c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3" t="n">
        <v>113640</v>
      </c>
      <c r="F7" s="73" t="n">
        <v>124920</v>
      </c>
      <c r="G7" s="73" t="n">
        <v>127920</v>
      </c>
      <c r="H7" s="73" t="n">
        <v>83520</v>
      </c>
      <c r="I7" s="73" t="n">
        <v>63600</v>
      </c>
      <c r="J7" s="73" t="n">
        <v>70680</v>
      </c>
      <c r="K7" s="73" t="n">
        <v>74880</v>
      </c>
      <c r="L7" s="73" t="n">
        <v>67800</v>
      </c>
      <c r="M7" s="73" t="n">
        <v>76800</v>
      </c>
      <c r="N7" s="73" t="n">
        <v>64440</v>
      </c>
      <c r="O7" s="73" t="n">
        <v>84120</v>
      </c>
      <c r="P7" s="73" t="n">
        <v>108120</v>
      </c>
      <c r="R7" s="29" t="n">
        <f aca="false">SUM(E7:P7)</f>
        <v>1060440</v>
      </c>
      <c r="S7" s="0" t="n">
        <f aca="false">R7/(8760*MAX(E10:P10))</f>
        <v>0.295977492715276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409</v>
      </c>
      <c r="C10" s="32"/>
      <c r="D10" s="27" t="s">
        <v>54</v>
      </c>
      <c r="E10" s="73" t="n">
        <v>254</v>
      </c>
      <c r="F10" s="73" t="n">
        <v>272</v>
      </c>
      <c r="G10" s="73" t="n">
        <v>321</v>
      </c>
      <c r="H10" s="73" t="n">
        <v>323</v>
      </c>
      <c r="I10" s="73" t="n">
        <v>351</v>
      </c>
      <c r="J10" s="73" t="n">
        <v>409</v>
      </c>
      <c r="K10" s="73" t="n">
        <v>409</v>
      </c>
      <c r="L10" s="73" t="n">
        <v>341</v>
      </c>
      <c r="M10" s="73" t="n">
        <v>351</v>
      </c>
      <c r="N10" s="73" t="n">
        <v>325</v>
      </c>
      <c r="O10" s="73" t="n">
        <v>325</v>
      </c>
      <c r="P10" s="73" t="n">
        <v>325</v>
      </c>
      <c r="R10" s="29" t="n">
        <f aca="false">SUM(E10:P10)</f>
        <v>4006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409</v>
      </c>
      <c r="C11" s="32"/>
      <c r="D11" s="27" t="s">
        <v>56</v>
      </c>
      <c r="E11" s="73" t="n">
        <v>254</v>
      </c>
      <c r="F11" s="73" t="n">
        <v>272</v>
      </c>
      <c r="G11" s="73" t="n">
        <v>321</v>
      </c>
      <c r="H11" s="73" t="n">
        <v>323</v>
      </c>
      <c r="I11" s="73" t="n">
        <v>351</v>
      </c>
      <c r="J11" s="73" t="n">
        <v>409</v>
      </c>
      <c r="K11" s="73" t="n">
        <v>409</v>
      </c>
      <c r="L11" s="73" t="n">
        <v>341</v>
      </c>
      <c r="M11" s="73" t="n">
        <v>351</v>
      </c>
      <c r="N11" s="73" t="n">
        <v>325</v>
      </c>
      <c r="O11" s="73" t="n">
        <v>325</v>
      </c>
      <c r="P11" s="73" t="n">
        <v>325</v>
      </c>
      <c r="R11" s="29" t="n">
        <f aca="false">SUM(E11:P11)</f>
        <v>4006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409</v>
      </c>
      <c r="C12" s="32"/>
      <c r="D12" s="27" t="s">
        <v>58</v>
      </c>
      <c r="E12" s="73" t="n">
        <v>254</v>
      </c>
      <c r="F12" s="73" t="n">
        <v>272</v>
      </c>
      <c r="G12" s="73" t="n">
        <v>321</v>
      </c>
      <c r="H12" s="73" t="n">
        <v>323</v>
      </c>
      <c r="I12" s="73" t="n">
        <v>351</v>
      </c>
      <c r="J12" s="73" t="n">
        <v>409</v>
      </c>
      <c r="K12" s="73" t="n">
        <v>409</v>
      </c>
      <c r="L12" s="73" t="n">
        <v>341</v>
      </c>
      <c r="M12" s="73" t="n">
        <v>351</v>
      </c>
      <c r="N12" s="73" t="n">
        <v>325</v>
      </c>
      <c r="O12" s="73" t="n">
        <v>325</v>
      </c>
      <c r="P12" s="73" t="n">
        <v>325</v>
      </c>
      <c r="R12" s="29" t="n">
        <f aca="false">SUM(E12:P12)</f>
        <v>4006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40" t="s">
        <v>50</v>
      </c>
      <c r="E15" s="41" t="n">
        <f aca="false">IF($D$15="Rate 1",E32,IF($D$15="Rate 2",E46,IF($D$15="Rate 3",E62,IF($D$15="Rate 4",E78,IF($D$15="Rate 5",E94,IF($D$15="Rate 6",E111,IF($D$15="Rate 7",E128,IF($D$15="Rate 8",E146))))))))</f>
        <v>11451.644926148</v>
      </c>
      <c r="F15" s="41" t="n">
        <f aca="false">IF($D$15="Rate 1",F32,IF($D$15="Rate 2",F46,IF($D$15="Rate 3",F62,IF($D$15="Rate 4",F78,IF($D$15="Rate 5",F94,IF($D$15="Rate 6",F111,IF($D$15="Rate 7",F128,IF($D$15="Rate 8",F146))))))))</f>
        <v>12545.357677244</v>
      </c>
      <c r="G15" s="41" t="n">
        <f aca="false">IF($D$15="Rate 1",G32,IF($D$15="Rate 2",G46,IF($D$15="Rate 3",G62,IF($D$15="Rate 4",G78,IF($D$15="Rate 5",G94,IF($D$15="Rate 6",G111,IF($D$15="Rate 7",G128,IF($D$15="Rate 8",G146))))))))</f>
        <v>13040.358855344</v>
      </c>
      <c r="H15" s="41" t="n">
        <f aca="false">IF($D$15="Rate 1",H32,IF($D$15="Rate 2",H46,IF($D$15="Rate 3",H62,IF($D$15="Rate 4",H78,IF($D$15="Rate 5",H94,IF($D$15="Rate 6",H111,IF($D$15="Rate 7",H128,IF($D$15="Rate 8",H146))))))))</f>
        <v>9071.655836264</v>
      </c>
      <c r="I15" s="41" t="n">
        <f aca="false">IF($D$15="Rate 1",I32,IF($D$15="Rate 2",I46,IF($D$15="Rate 3",I62,IF($D$15="Rate 4",I78,IF($D$15="Rate 5",I94,IF($D$15="Rate 6",I111,IF($D$15="Rate 7",I128,IF($D$15="Rate 8",I146))))))))</f>
        <v>7416.22950752</v>
      </c>
      <c r="J15" s="41" t="n">
        <f aca="false">IF($D$15="Rate 1",J32,IF($D$15="Rate 2",J46,IF($D$15="Rate 3",J62,IF($D$15="Rate 4",J78,IF($D$15="Rate 5",J94,IF($D$15="Rate 6",J111,IF($D$15="Rate 7",J128,IF($D$15="Rate 8",J146))))))))</f>
        <v>8318.321722676</v>
      </c>
      <c r="K15" s="41" t="n">
        <f aca="false">IF($D$15="Rate 1",K32,IF($D$15="Rate 2",K46,IF($D$15="Rate 3",K62,IF($D$15="Rate 4",K78,IF($D$15="Rate 5",K94,IF($D$15="Rate 6",K111,IF($D$15="Rate 7",K128,IF($D$15="Rate 8",K146))))))))</f>
        <v>8694.613018616</v>
      </c>
      <c r="L15" s="41" t="n">
        <f aca="false">IF($D$15="Rate 1",L32,IF($D$15="Rate 2",L46,IF($D$15="Rate 3",L62,IF($D$15="Rate 4",L78,IF($D$15="Rate 5",L94,IF($D$15="Rate 6",L111,IF($D$15="Rate 7",L128,IF($D$15="Rate 8",L146))))))))</f>
        <v>7746.35311346</v>
      </c>
      <c r="M15" s="41" t="n">
        <f aca="false">IF($D$15="Rate 1",M32,IF($D$15="Rate 2",M46,IF($D$15="Rate 3",M62,IF($D$15="Rate 4",M78,IF($D$15="Rate 5",M94,IF($D$15="Rate 6",M111,IF($D$15="Rate 7",M128,IF($D$15="Rate 8",M146))))))))</f>
        <v>8598.85929476</v>
      </c>
      <c r="N15" s="41" t="n">
        <f aca="false">IF($D$15="Rate 1",N32,IF($D$15="Rate 2",N46,IF($D$15="Rate 3",N62,IF($D$15="Rate 4",N78,IF($D$15="Rate 5",N94,IF($D$15="Rate 6",N111,IF($D$15="Rate 7",N128,IF($D$15="Rate 8",N146))))))))</f>
        <v>7371.451772708</v>
      </c>
      <c r="O15" s="41" t="n">
        <f aca="false">IF($D$15="Rate 1",O32,IF($D$15="Rate 2",O46,IF($D$15="Rate 3",O62,IF($D$15="Rate 4",O78,IF($D$15="Rate 5",O94,IF($D$15="Rate 6",O111,IF($D$15="Rate 7",O128,IF($D$15="Rate 8",O146))))))))</f>
        <v>9134.645273684</v>
      </c>
      <c r="P15" s="41" t="n">
        <f aca="false">IF($D$15="Rate 1",P32,IF($D$15="Rate 2",P46,IF($D$15="Rate 3",P62,IF($D$15="Rate 4",P78,IF($D$15="Rate 5",P94,IF($D$15="Rate 6",P111,IF($D$15="Rate 7",P128,IF($D$15="Rate 8",P146))))))))</f>
        <v>11284.881250484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14674.372248908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40" t="s">
        <v>53</v>
      </c>
      <c r="E16" s="45" t="n">
        <f aca="false">IF($D$16="Rate 1",E32,IF($D$16="Rate 2",E46,IF($D$16="Rate 3",E62,IF($D$16="Rate 4",E78,IF($D$16="Rate 5",E94,IF($D$16="Rate 6",E111,IF($D$16="Rate 7",E128,IF($D$16="Rate 8",E146))))))))</f>
        <v>12520.1383589805</v>
      </c>
      <c r="F16" s="45" t="n">
        <f aca="false">IF($D$16="Rate 1",F32,IF($D$16="Rate 2",F46,IF($D$16="Rate 3",F62,IF($D$16="Rate 4",F78,IF($D$16="Rate 5",F94,IF($D$16="Rate 6",F111,IF($D$16="Rate 7",F128,IF($D$16="Rate 8",F146))))))))</f>
        <v>13707.2308464294</v>
      </c>
      <c r="G16" s="45" t="n">
        <f aca="false">IF($D$16="Rate 1",G32,IF($D$16="Rate 2",G46,IF($D$16="Rate 3",G62,IF($D$16="Rate 4",G78,IF($D$16="Rate 5",G94,IF($D$16="Rate 6",G111,IF($D$16="Rate 7",G128,IF($D$16="Rate 8",G146))))))))</f>
        <v>14304.0771448054</v>
      </c>
      <c r="H16" s="45" t="n">
        <f aca="false">IF($D$16="Rate 1",H32,IF($D$16="Rate 2",H46,IF($D$16="Rate 3",H62,IF($D$16="Rate 4",H78,IF($D$16="Rate 5",H94,IF($D$16="Rate 6",H111,IF($D$16="Rate 7",H128,IF($D$16="Rate 8",H146))))))))</f>
        <v>10094.7080469846</v>
      </c>
      <c r="I16" s="45" t="n">
        <f aca="false">IF($D$16="Rate 1",I32,IF($D$16="Rate 2",I46,IF($D$16="Rate 3",I62,IF($D$16="Rate 4",I78,IF($D$16="Rate 5",I94,IF($D$16="Rate 6",I111,IF($D$16="Rate 7",I128,IF($D$16="Rate 8",I146))))))))</f>
        <v>8378.5148715152</v>
      </c>
      <c r="J16" s="45" t="n">
        <f aca="false">IF($D$16="Rate 1",J32,IF($D$16="Rate 2",J46,IF($D$16="Rate 3",J62,IF($D$16="Rate 4",J78,IF($D$16="Rate 5",J94,IF($D$16="Rate 6",J111,IF($D$16="Rate 7",J128,IF($D$16="Rate 8",J146))))))))</f>
        <v>9420.56384270976</v>
      </c>
      <c r="K16" s="45" t="n">
        <f aca="false">IF($D$16="Rate 1",K32,IF($D$16="Rate 2",K46,IF($D$16="Rate 3",K62,IF($D$16="Rate 4",K78,IF($D$16="Rate 5",K94,IF($D$16="Rate 6",K111,IF($D$16="Rate 7",K128,IF($D$16="Rate 8",K146))))))))</f>
        <v>9819.95037976416</v>
      </c>
      <c r="L16" s="45" t="n">
        <f aca="false">IF($D$16="Rate 1",L32,IF($D$16="Rate 2",L46,IF($D$16="Rate 3",L62,IF($D$16="Rate 4",L78,IF($D$16="Rate 5",L94,IF($D$16="Rate 6",L111,IF($D$16="Rate 7",L128,IF($D$16="Rate 8",L146))))))))</f>
        <v>8714.3156533696</v>
      </c>
      <c r="M16" s="45" t="n">
        <f aca="false">IF($D$16="Rate 1",M32,IF($D$16="Rate 2",M46,IF($D$16="Rate 3",M62,IF($D$16="Rate 4",M78,IF($D$16="Rate 5",M94,IF($D$16="Rate 6",M111,IF($D$16="Rate 7",M128,IF($D$16="Rate 8",M146))))))))</f>
        <v>9633.7297022576</v>
      </c>
      <c r="N16" s="45" t="n">
        <f aca="false">IF($D$16="Rate 1",N32,IF($D$16="Rate 2",N46,IF($D$16="Rate 3",N62,IF($D$16="Rate 4",N78,IF($D$16="Rate 5",N94,IF($D$16="Rate 6",N111,IF($D$16="Rate 7",N128,IF($D$16="Rate 8",N146))))))))</f>
        <v>8293.06921540608</v>
      </c>
      <c r="O16" s="45" t="n">
        <f aca="false">IF($D$16="Rate 1",O32,IF($D$16="Rate 2",O46,IF($D$16="Rate 3",O62,IF($D$16="Rate 4",O78,IF($D$16="Rate 5",O94,IF($D$16="Rate 6",O111,IF($D$16="Rate 7",O128,IF($D$16="Rate 8",O146))))))))</f>
        <v>10164.4804176038</v>
      </c>
      <c r="P16" s="45" t="n">
        <f aca="false">IF($D$16="Rate 1",P32,IF($D$16="Rate 2",P46,IF($D$16="Rate 3",P62,IF($D$16="Rate 4",P78,IF($D$16="Rate 5",P94,IF($D$16="Rate 6",P111,IF($D$16="Rate 7",P128,IF($D$16="Rate 8",P146))))))))</f>
        <v>12446.6892007718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27497.467680598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068.49343283248</v>
      </c>
      <c r="F17" s="49" t="n">
        <f aca="false">F15-F16</f>
        <v>-1161.87316918544</v>
      </c>
      <c r="G17" s="49" t="n">
        <f aca="false">G15-G16</f>
        <v>-1263.71828946144</v>
      </c>
      <c r="H17" s="49" t="n">
        <f aca="false">H15-H16</f>
        <v>-1023.05221072064</v>
      </c>
      <c r="I17" s="49" t="n">
        <f aca="false">I15-I16</f>
        <v>-962.285363995202</v>
      </c>
      <c r="J17" s="49" t="n">
        <f aca="false">J15-J16</f>
        <v>-1102.24212003376</v>
      </c>
      <c r="K17" s="49" t="n">
        <f aca="false">K15-K16</f>
        <v>-1125.33736114816</v>
      </c>
      <c r="L17" s="49" t="n">
        <f aca="false">L15-L16</f>
        <v>-967.9625399096</v>
      </c>
      <c r="M17" s="49" t="n">
        <f aca="false">M15-M16</f>
        <v>-1034.8704074976</v>
      </c>
      <c r="N17" s="49" t="n">
        <f aca="false">N15-N16</f>
        <v>-921.617442698082</v>
      </c>
      <c r="O17" s="49" t="n">
        <f aca="false">O15-O16</f>
        <v>-1029.83514391984</v>
      </c>
      <c r="P17" s="50" t="n">
        <f aca="false">P15-P16</f>
        <v>-1161.80795028784</v>
      </c>
      <c r="Q17" s="51"/>
      <c r="R17" s="49" t="n">
        <f aca="false">R15-R16</f>
        <v>-12823.0954316901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11821806217145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8051.0424</v>
      </c>
      <c r="F24" s="56" t="n">
        <f aca="false">IF(F$7&lt;500,0,(F$7-500)*$D$24)</f>
        <v>8853.7272</v>
      </c>
      <c r="G24" s="56" t="n">
        <f aca="false">IF(G$7&lt;500,0,(G$7-500)*$D$24)</f>
        <v>9067.2072</v>
      </c>
      <c r="H24" s="56" t="n">
        <f aca="false">IF(H$7&lt;500,0,(H$7-500)*$D$24)</f>
        <v>5907.7032</v>
      </c>
      <c r="I24" s="56" t="n">
        <f aca="false">IF(I$7&lt;500,0,(I$7-500)*$D$24)</f>
        <v>4490.196</v>
      </c>
      <c r="J24" s="56" t="n">
        <f aca="false">IF(J$7&lt;500,0,(J$7-500)*$D$24)</f>
        <v>4994.0088</v>
      </c>
      <c r="K24" s="56" t="n">
        <f aca="false">IF(K$7&lt;500,0,(K$7-500)*$D$24)</f>
        <v>5292.8808</v>
      </c>
      <c r="L24" s="56" t="n">
        <f aca="false">IF(L$7&lt;500,0,(L$7-500)*$D$24)</f>
        <v>4789.068</v>
      </c>
      <c r="M24" s="56" t="n">
        <f aca="false">IF(M$7&lt;500,0,(M$7-500)*$D$24)</f>
        <v>5429.508</v>
      </c>
      <c r="N24" s="56" t="n">
        <f aca="false">IF(N$7&lt;500,0,(N$7-500)*$D$24)</f>
        <v>4549.9704</v>
      </c>
      <c r="O24" s="56" t="n">
        <f aca="false">IF(O$7&lt;500,0,(O$7-500)*$D$24)</f>
        <v>5950.3992</v>
      </c>
      <c r="P24" s="56" t="n">
        <f aca="false">IF(P$7&lt;500,0,(P$7-500)*$D$24)</f>
        <v>7658.2392</v>
      </c>
      <c r="Q24" s="14"/>
      <c r="R24" s="14" t="n">
        <f aca="false">SUM(E24:P24)</f>
        <v>75033.9504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112.04904</v>
      </c>
      <c r="F25" s="56" t="n">
        <f aca="false">$D$25*F$7</f>
        <v>123.17112</v>
      </c>
      <c r="G25" s="56" t="n">
        <f aca="false">$D$25*G$7</f>
        <v>126.12912</v>
      </c>
      <c r="H25" s="56" t="n">
        <f aca="false">$D$25*H$7</f>
        <v>82.35072</v>
      </c>
      <c r="I25" s="56" t="n">
        <f aca="false">$D$25*I$7</f>
        <v>62.7096</v>
      </c>
      <c r="J25" s="56" t="n">
        <f aca="false">$D$25*J$7</f>
        <v>69.69048</v>
      </c>
      <c r="K25" s="56" t="n">
        <f aca="false">$D$25*K$7</f>
        <v>73.83168</v>
      </c>
      <c r="L25" s="56" t="n">
        <f aca="false">$D$25*L$7</f>
        <v>66.8508</v>
      </c>
      <c r="M25" s="56" t="n">
        <f aca="false">$D$25*M$7</f>
        <v>75.7248</v>
      </c>
      <c r="N25" s="56" t="n">
        <f aca="false">$D$25*N$7</f>
        <v>63.53784</v>
      </c>
      <c r="O25" s="56" t="n">
        <f aca="false">$D$25*O$7</f>
        <v>82.94232</v>
      </c>
      <c r="P25" s="56" t="n">
        <f aca="false">$D$25*P$7</f>
        <v>106.60632</v>
      </c>
      <c r="Q25" s="14"/>
      <c r="R25" s="14" t="n">
        <f aca="false">SUM(E25:P25)</f>
        <v>1045.59384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231.950604</v>
      </c>
      <c r="F26" s="56" t="n">
        <f aca="false">F$7*$D$38</f>
        <v>254.974212</v>
      </c>
      <c r="G26" s="56" t="n">
        <f aca="false">G$7*$D$38</f>
        <v>261.097512</v>
      </c>
      <c r="H26" s="56" t="n">
        <f aca="false">H$7*$D$38</f>
        <v>170.472672</v>
      </c>
      <c r="I26" s="56" t="n">
        <f aca="false">I$7*$D$38</f>
        <v>129.81396</v>
      </c>
      <c r="J26" s="56" t="n">
        <f aca="false">J$7*$D$38</f>
        <v>144.264948</v>
      </c>
      <c r="K26" s="56" t="n">
        <f aca="false">K$7*$D$38</f>
        <v>152.837568</v>
      </c>
      <c r="L26" s="56" t="n">
        <f aca="false">L$7*$D$38</f>
        <v>138.38658</v>
      </c>
      <c r="M26" s="56" t="n">
        <f aca="false">M$7*$D$38</f>
        <v>156.75648</v>
      </c>
      <c r="N26" s="56" t="n">
        <f aca="false">N$7*$D$38</f>
        <v>131.528484</v>
      </c>
      <c r="O26" s="56" t="n">
        <f aca="false">O$7*$D$38</f>
        <v>171.697332</v>
      </c>
      <c r="P26" s="56" t="n">
        <f aca="false">P$7*$D$38</f>
        <v>220.683732</v>
      </c>
      <c r="Q26" s="14"/>
      <c r="R26" s="14" t="n">
        <f aca="false">SUM(E26:P26)</f>
        <v>2164.464084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110.2308</v>
      </c>
      <c r="F27" s="56" t="n">
        <f aca="false">$D27*F$7</f>
        <v>121.1724</v>
      </c>
      <c r="G27" s="56" t="n">
        <f aca="false">$D27*G$7</f>
        <v>124.0824</v>
      </c>
      <c r="H27" s="56" t="n">
        <f aca="false">$D27*H$7</f>
        <v>81.0144</v>
      </c>
      <c r="I27" s="56" t="n">
        <f aca="false">$D27*I$7</f>
        <v>61.692</v>
      </c>
      <c r="J27" s="56" t="n">
        <f aca="false">$D27*J$7</f>
        <v>68.5596</v>
      </c>
      <c r="K27" s="56" t="n">
        <f aca="false">$D27*K$7</f>
        <v>72.6336</v>
      </c>
      <c r="L27" s="56" t="n">
        <f aca="false">$D27*L$7</f>
        <v>65.766</v>
      </c>
      <c r="M27" s="56" t="n">
        <f aca="false">$D27*M$7</f>
        <v>74.496</v>
      </c>
      <c r="N27" s="56" t="n">
        <f aca="false">$D27*N$7</f>
        <v>62.5068</v>
      </c>
      <c r="O27" s="56" t="n">
        <f aca="false">$D27*O$7</f>
        <v>81.5964</v>
      </c>
      <c r="P27" s="56" t="n">
        <f aca="false">$D27*P$7</f>
        <v>104.8764</v>
      </c>
      <c r="Q27" s="14"/>
      <c r="R27" s="14" t="n">
        <f aca="false">SUM(E27:P27)</f>
        <v>1028.6268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760.545904328</v>
      </c>
      <c r="F28" s="56" t="n">
        <f aca="false">(SUM(F22:F24)+SUM(F25:F27)-($D26+$C26)*F$7)*$D28</f>
        <v>835.423561784</v>
      </c>
      <c r="G28" s="56" t="n">
        <f aca="false">(SUM(G22:G24)+SUM(G25:G27)-($D26+$C26)*G$7)*$D28</f>
        <v>855.337832384</v>
      </c>
      <c r="H28" s="56" t="n">
        <f aca="false">(SUM(H22:H24)+SUM(H25:H27)-($D26+$C26)*H$7)*$D28</f>
        <v>560.606627504</v>
      </c>
      <c r="I28" s="56" t="n">
        <f aca="false">(SUM(I22:I24)+SUM(I25:I27)-($D26+$C26)*I$7)*$D28</f>
        <v>428.37587072</v>
      </c>
      <c r="J28" s="56" t="n">
        <f aca="false">(SUM(J22:J24)+SUM(J25:J27)-($D26+$C26)*J$7)*$D28</f>
        <v>475.373549336</v>
      </c>
      <c r="K28" s="56" t="n">
        <f aca="false">(SUM(K22:K24)+SUM(K25:K27)-($D26+$C26)*K$7)*$D28</f>
        <v>503.253528176</v>
      </c>
      <c r="L28" s="56" t="n">
        <f aca="false">(SUM(L22:L24)+SUM(L25:L27)-($D26+$C26)*L$7)*$D28</f>
        <v>456.25584956</v>
      </c>
      <c r="M28" s="56" t="n">
        <f aca="false">(SUM(M22:M24)+SUM(M25:M27)-($D26+$C26)*M$7)*$D28</f>
        <v>515.99866136</v>
      </c>
      <c r="N28" s="56" t="n">
        <f aca="false">(SUM(N22:N24)+SUM(N25:N27)-($D26+$C26)*N$7)*$D28</f>
        <v>433.951866488</v>
      </c>
      <c r="O28" s="56" t="n">
        <f aca="false">(SUM(O22:O24)+SUM(O25:O27)-($D26+$C26)*O$7)*$D28</f>
        <v>564.589481624</v>
      </c>
      <c r="P28" s="56" t="n">
        <f aca="false">(SUM(P22:P24)+SUM(P25:P27)-($D26+$C26)*P$7)*$D28</f>
        <v>723.903646424</v>
      </c>
      <c r="Q28" s="14"/>
      <c r="R28" s="14" t="n">
        <f aca="false">SUM(E28:P28)</f>
        <v>7113.616379688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9343.118748328</v>
      </c>
      <c r="F32" s="63" t="n">
        <f aca="false">SUM(F22:F31)</f>
        <v>10265.768493784</v>
      </c>
      <c r="G32" s="63" t="n">
        <f aca="false">SUM(G22:G31)</f>
        <v>10511.154064384</v>
      </c>
      <c r="H32" s="63" t="n">
        <f aca="false">SUM(H22:H31)</f>
        <v>6879.447619504</v>
      </c>
      <c r="I32" s="63" t="n">
        <f aca="false">SUM(I22:I31)</f>
        <v>5250.08743072</v>
      </c>
      <c r="J32" s="63" t="n">
        <f aca="false">SUM(J22:J31)</f>
        <v>5829.197377336</v>
      </c>
      <c r="K32" s="63" t="n">
        <f aca="false">SUM(K22:K31)</f>
        <v>6172.737176176</v>
      </c>
      <c r="L32" s="63" t="n">
        <f aca="false">SUM(L22:L31)</f>
        <v>5593.62722956</v>
      </c>
      <c r="M32" s="63" t="n">
        <f aca="false">SUM(M22:M31)</f>
        <v>6329.78394136</v>
      </c>
      <c r="N32" s="63" t="n">
        <f aca="false">SUM(N22:N31)</f>
        <v>5318.795390488</v>
      </c>
      <c r="O32" s="63" t="n">
        <f aca="false">SUM(O22:O31)</f>
        <v>6928.524733624</v>
      </c>
      <c r="P32" s="63" t="n">
        <f aca="false">SUM(P22:P31)</f>
        <v>8891.609298424</v>
      </c>
      <c r="Q32" s="64"/>
      <c r="R32" s="65" t="n">
        <f aca="false">SUM(E32:P32)</f>
        <v>87313.851503688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7984.2898</v>
      </c>
      <c r="F37" s="56" t="n">
        <f aca="false">IF(F$7&lt;500,0,(F$7-500)*$D$37)</f>
        <v>8780.3194</v>
      </c>
      <c r="G37" s="56" t="n">
        <f aca="false">IF(G$7&lt;500,0,(G$7-500)*$D$37)</f>
        <v>8992.0294</v>
      </c>
      <c r="H37" s="56" t="n">
        <f aca="false">IF(H$7&lt;500,0,(H$7-500)*$D$37)</f>
        <v>5858.7214</v>
      </c>
      <c r="I37" s="56" t="n">
        <f aca="false">IF(I$7&lt;500,0,(I$7-500)*$D$37)</f>
        <v>4452.967</v>
      </c>
      <c r="J37" s="56" t="n">
        <f aca="false">IF(J$7&lt;500,0,(J$7-500)*$D$37)</f>
        <v>4952.6026</v>
      </c>
      <c r="K37" s="56" t="n">
        <f aca="false">IF(K$7&lt;500,0,(K$7-500)*$D$37)</f>
        <v>5248.9966</v>
      </c>
      <c r="L37" s="56" t="n">
        <f aca="false">IF(L$7&lt;500,0,(L$7-500)*$D$37)</f>
        <v>4749.361</v>
      </c>
      <c r="M37" s="56" t="n">
        <f aca="false">IF(M$7&lt;500,0,(M$7-500)*$D$37)</f>
        <v>5384.491</v>
      </c>
      <c r="N37" s="56" t="n">
        <f aca="false">IF(N$7&lt;500,0,(N$7-500)*$D$37)</f>
        <v>4512.2458</v>
      </c>
      <c r="O37" s="56" t="n">
        <f aca="false">IF(O$7&lt;500,0,(O$7-500)*$D$37)</f>
        <v>5901.0634</v>
      </c>
      <c r="P37" s="56" t="n">
        <f aca="false">IF(P$7&lt;500,0,(P$7-500)*$D$37)</f>
        <v>7594.7434</v>
      </c>
      <c r="Q37" s="14"/>
      <c r="R37" s="14" t="n">
        <f aca="false">SUM(E37:P37)</f>
        <v>74411.8308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231.950604</v>
      </c>
      <c r="F38" s="56" t="n">
        <f aca="false">F$7*$D$38</f>
        <v>254.974212</v>
      </c>
      <c r="G38" s="56" t="n">
        <f aca="false">G$7*$D$38</f>
        <v>261.097512</v>
      </c>
      <c r="H38" s="56" t="n">
        <f aca="false">H$7*$D$38</f>
        <v>170.472672</v>
      </c>
      <c r="I38" s="56" t="n">
        <f aca="false">I$7*$D$38</f>
        <v>129.81396</v>
      </c>
      <c r="J38" s="56" t="n">
        <f aca="false">J$7*$D$38</f>
        <v>144.264948</v>
      </c>
      <c r="K38" s="56" t="n">
        <f aca="false">K$7*$D$38</f>
        <v>152.837568</v>
      </c>
      <c r="L38" s="56" t="n">
        <f aca="false">L$7*$D$38</f>
        <v>138.38658</v>
      </c>
      <c r="M38" s="56" t="n">
        <f aca="false">M$7*$D$38</f>
        <v>156.75648</v>
      </c>
      <c r="N38" s="56" t="n">
        <f aca="false">N$7*$D$38</f>
        <v>131.528484</v>
      </c>
      <c r="O38" s="56" t="n">
        <f aca="false">O$7*$D$38</f>
        <v>171.697332</v>
      </c>
      <c r="P38" s="56" t="n">
        <f aca="false">P$7*$D$38</f>
        <v>220.683732</v>
      </c>
      <c r="Q38" s="14"/>
      <c r="R38" s="14" t="n">
        <f aca="false">SUM(E38:P38)</f>
        <v>2164.464084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112.04904</v>
      </c>
      <c r="F39" s="56" t="n">
        <f aca="false">$D$39*F$7</f>
        <v>123.17112</v>
      </c>
      <c r="G39" s="56" t="n">
        <f aca="false">$D$39*G$7</f>
        <v>126.12912</v>
      </c>
      <c r="H39" s="56" t="n">
        <f aca="false">$D$39*H$7</f>
        <v>82.35072</v>
      </c>
      <c r="I39" s="56" t="n">
        <f aca="false">$D$39*I$7</f>
        <v>62.7096</v>
      </c>
      <c r="J39" s="56" t="n">
        <f aca="false">$D$39*J$7</f>
        <v>69.69048</v>
      </c>
      <c r="K39" s="56" t="n">
        <f aca="false">$D$39*K$7</f>
        <v>73.83168</v>
      </c>
      <c r="L39" s="56" t="n">
        <f aca="false">$D$39*L$7</f>
        <v>66.8508</v>
      </c>
      <c r="M39" s="56" t="n">
        <f aca="false">$D$39*M$7</f>
        <v>75.7248</v>
      </c>
      <c r="N39" s="56" t="n">
        <f aca="false">$D$39*N$7</f>
        <v>63.53784</v>
      </c>
      <c r="O39" s="56" t="n">
        <f aca="false">$D$39*O$7</f>
        <v>82.94232</v>
      </c>
      <c r="P39" s="56" t="n">
        <f aca="false">$D$39*P$7</f>
        <v>106.60632</v>
      </c>
      <c r="Q39" s="14"/>
      <c r="R39" s="14" t="n">
        <f aca="false">SUM(E39:P39)</f>
        <v>1045.59384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34.32248</v>
      </c>
      <c r="F40" s="56" t="n">
        <f aca="false">$D40*F$7</f>
        <v>147.65544</v>
      </c>
      <c r="G40" s="56" t="n">
        <f aca="false">$D40*G$7</f>
        <v>151.20144</v>
      </c>
      <c r="H40" s="56" t="n">
        <f aca="false">$D40*H$7</f>
        <v>98.72064</v>
      </c>
      <c r="I40" s="56" t="n">
        <f aca="false">$D40*I$7</f>
        <v>75.1752</v>
      </c>
      <c r="J40" s="56" t="n">
        <f aca="false">$D40*J$7</f>
        <v>83.54376</v>
      </c>
      <c r="K40" s="56" t="n">
        <f aca="false">$D40*K$7</f>
        <v>88.50816</v>
      </c>
      <c r="L40" s="56" t="n">
        <f aca="false">$D40*L$7</f>
        <v>80.1396</v>
      </c>
      <c r="M40" s="56" t="n">
        <f aca="false">$D40*M$7</f>
        <v>90.7776</v>
      </c>
      <c r="N40" s="56" t="n">
        <f aca="false">$D40*N$7</f>
        <v>76.16808</v>
      </c>
      <c r="O40" s="56" t="n">
        <f aca="false">$D40*O$7</f>
        <v>99.42984</v>
      </c>
      <c r="P40" s="56" t="n">
        <f aca="false">$D40*P$7</f>
        <v>127.79784</v>
      </c>
      <c r="Q40" s="14"/>
      <c r="R40" s="14" t="n">
        <f aca="false">SUM(E40:P40)</f>
        <v>1253.44008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309.1008</v>
      </c>
      <c r="F43" s="56" t="n">
        <f aca="false">$D$43*F$7</f>
        <v>339.7824</v>
      </c>
      <c r="G43" s="56" t="n">
        <f aca="false">$D$43*G$7</f>
        <v>347.9424</v>
      </c>
      <c r="H43" s="56" t="n">
        <f aca="false">$D$43*H$7</f>
        <v>227.1744</v>
      </c>
      <c r="I43" s="56" t="n">
        <f aca="false">$D$43*I$7</f>
        <v>172.992</v>
      </c>
      <c r="J43" s="56" t="n">
        <f aca="false">$D$43*J$7</f>
        <v>192.2496</v>
      </c>
      <c r="K43" s="56" t="n">
        <f aca="false">$D$43*K$7</f>
        <v>203.6736</v>
      </c>
      <c r="L43" s="56" t="n">
        <f aca="false">$D$43*L$7</f>
        <v>184.416</v>
      </c>
      <c r="M43" s="56" t="n">
        <f aca="false">$D$43*M$7</f>
        <v>208.896</v>
      </c>
      <c r="N43" s="56" t="n">
        <f aca="false">$D$43*N$7</f>
        <v>175.2768</v>
      </c>
      <c r="O43" s="56" t="n">
        <f aca="false">$D$43*O$7</f>
        <v>228.8064</v>
      </c>
      <c r="P43" s="56" t="n">
        <f aca="false">$D$43*P$7</f>
        <v>294.0864</v>
      </c>
      <c r="Q43" s="14"/>
      <c r="R43" s="14" t="n">
        <f aca="false">SUM(E43:P43)</f>
        <v>2884.3968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335.75193166764</v>
      </c>
      <c r="F44" s="56" t="n">
        <f aca="false">$D44*(SUM(F35:F43)-($C$38+$D$38)*F$7)</f>
        <v>368.82006637692</v>
      </c>
      <c r="G44" s="56" t="n">
        <f aca="false">$D44*(SUM(G35:G43)-($C$38+$D$38)*G$7)</f>
        <v>377.61478305492</v>
      </c>
      <c r="H44" s="56" t="n">
        <f aca="false">$D44*(SUM(H35:H43)-($C$38+$D$38)*H$7)</f>
        <v>247.45297622052</v>
      </c>
      <c r="I44" s="56" t="n">
        <f aca="false">$D44*(SUM(I35:I43)-($C$38+$D$38)*I$7)</f>
        <v>189.0560574786</v>
      </c>
      <c r="J44" s="56" t="n">
        <f aca="false">$D44*(SUM(J35:J43)-($C$38+$D$38)*J$7)</f>
        <v>209.81158883868</v>
      </c>
      <c r="K44" s="56" t="n">
        <f aca="false">$D44*(SUM(K35:K43)-($C$38+$D$38)*K$7)</f>
        <v>222.12419218788</v>
      </c>
      <c r="L44" s="56" t="n">
        <f aca="false">$D44*(SUM(L35:L43)-($C$38+$D$38)*L$7)</f>
        <v>201.3686608278</v>
      </c>
      <c r="M44" s="56" t="n">
        <f aca="false">$D44*(SUM(M35:M43)-($C$38+$D$38)*M$7)</f>
        <v>227.7528108618</v>
      </c>
      <c r="N44" s="56" t="n">
        <f aca="false">$D44*(SUM(N35:N43)-($C$38+$D$38)*N$7)</f>
        <v>191.51857814844</v>
      </c>
      <c r="O44" s="56" t="n">
        <f aca="false">$D44*(SUM(O35:O43)-($C$38+$D$38)*O$7)</f>
        <v>249.21191955612</v>
      </c>
      <c r="P44" s="56" t="n">
        <f aca="false">$D44*(SUM(P35:P43)-($C$38+$D$38)*P$7)</f>
        <v>319.56965298012</v>
      </c>
      <c r="Q44" s="14"/>
      <c r="R44" s="14" t="n">
        <f aca="false">SUM(E44:P44)</f>
        <v>3140.05321819944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528.32005723524</v>
      </c>
      <c r="F45" s="56" t="n">
        <f aca="false">$D45*(SUM(F35:F43)-($C$38+$D$38)*F$7)</f>
        <v>580.35418473972</v>
      </c>
      <c r="G45" s="56" t="n">
        <f aca="false">$D45*(SUM(G35:G43)-($C$38+$D$38)*G$7)</f>
        <v>594.19304843772</v>
      </c>
      <c r="H45" s="56" t="n">
        <f aca="false">$D45*(SUM(H35:H43)-($C$38+$D$38)*H$7)</f>
        <v>389.37786570732</v>
      </c>
      <c r="I45" s="56" t="n">
        <f aca="false">$D45*(SUM(I35:I43)-($C$38+$D$38)*I$7)</f>
        <v>297.4878107526</v>
      </c>
      <c r="J45" s="56" t="n">
        <f aca="false">$D45*(SUM(J35:J43)-($C$38+$D$38)*J$7)</f>
        <v>330.14752907988</v>
      </c>
      <c r="K45" s="56" t="n">
        <f aca="false">$D45*(SUM(K35:K43)-($C$38+$D$38)*K$7)</f>
        <v>349.52193825708</v>
      </c>
      <c r="L45" s="56" t="n">
        <f aca="false">$D45*(SUM(L35:L43)-($C$38+$D$38)*L$7)</f>
        <v>316.8622199298</v>
      </c>
      <c r="M45" s="56" t="n">
        <f aca="false">$D45*(SUM(M35:M43)-($C$38+$D$38)*M$7)</f>
        <v>358.3788110238</v>
      </c>
      <c r="N45" s="56" t="n">
        <f aca="false">$D45*(SUM(N35:N43)-($C$38+$D$38)*N$7)</f>
        <v>301.36269258804</v>
      </c>
      <c r="O45" s="56" t="n">
        <f aca="false">$D45*(SUM(O35:O43)-($C$38+$D$38)*O$7)</f>
        <v>392.14563844692</v>
      </c>
      <c r="P45" s="56" t="n">
        <f aca="false">$D45*(SUM(P35:P43)-($C$38+$D$38)*P$7)</f>
        <v>502.85654803092</v>
      </c>
      <c r="R45" s="14" t="n">
        <f aca="false">SUM(E45:P45)</f>
        <v>4941.00834422904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9712.93471290288</v>
      </c>
      <c r="F46" s="63" t="n">
        <f aca="false">SUM(F35:F45)</f>
        <v>10672.2268231166</v>
      </c>
      <c r="G46" s="63" t="n">
        <f aca="false">SUM(G35:G45)</f>
        <v>10927.3577034926</v>
      </c>
      <c r="H46" s="63" t="n">
        <f aca="false">SUM(H35:H45)</f>
        <v>7151.42067392784</v>
      </c>
      <c r="I46" s="63" t="n">
        <f aca="false">SUM(I35:I45)</f>
        <v>5457.3516282312</v>
      </c>
      <c r="J46" s="63" t="n">
        <f aca="false">SUM(J35:J45)</f>
        <v>6059.46050591856</v>
      </c>
      <c r="K46" s="63" t="n">
        <f aca="false">SUM(K35:K45)</f>
        <v>6416.64373844496</v>
      </c>
      <c r="L46" s="63" t="n">
        <f aca="false">SUM(L35:L45)</f>
        <v>5814.5348607576</v>
      </c>
      <c r="M46" s="63" t="n">
        <f aca="false">SUM(M35:M45)</f>
        <v>6579.9275018856</v>
      </c>
      <c r="N46" s="63" t="n">
        <f aca="false">SUM(N35:N45)</f>
        <v>5528.78827473648</v>
      </c>
      <c r="O46" s="63" t="n">
        <f aca="false">SUM(O35:O45)</f>
        <v>7202.44685000304</v>
      </c>
      <c r="P46" s="63" t="n">
        <f aca="false">SUM(P35:P45)</f>
        <v>9243.49389301104</v>
      </c>
      <c r="Q46" s="64"/>
      <c r="R46" s="65" t="n">
        <f aca="false">SUM(E46:P46)</f>
        <v>90766.5871664285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5009.896</v>
      </c>
      <c r="F51" s="56" t="n">
        <f aca="false">IF(F$7&gt;200*F$10,(200*F$10*$D$51),F$7*$D$51)</f>
        <v>5364.928</v>
      </c>
      <c r="G51" s="56" t="n">
        <f aca="false">IF(G$7&gt;200*G$10,(200*G$10*$D$51),G$7*$D$51)</f>
        <v>6331.404</v>
      </c>
      <c r="H51" s="56" t="n">
        <f aca="false">IF(H$7&gt;200*H$10,(200*H$10*$D$51),H$7*$D$51)</f>
        <v>6370.852</v>
      </c>
      <c r="I51" s="56" t="n">
        <f aca="false">IF(I$7&gt;200*I$10,(200*I$10*$D$51),I$7*$D$51)</f>
        <v>6272.232</v>
      </c>
      <c r="J51" s="56" t="n">
        <f aca="false">IF(J$7&gt;200*J$10,(200*J$10*$D$51),J$7*$D$51)</f>
        <v>6970.4616</v>
      </c>
      <c r="K51" s="56" t="n">
        <f aca="false">IF(K$7&gt;200*K$10,(200*K$10*$D$51),K$7*$D$51)</f>
        <v>7384.6656</v>
      </c>
      <c r="L51" s="56" t="n">
        <f aca="false">IF(L$7&gt;200*L$10,(200*L$10*$D$51),L$7*$D$51)</f>
        <v>6686.436</v>
      </c>
      <c r="M51" s="56" t="n">
        <f aca="false">IF(M$7&gt;200*M$10,(200*M$10*$D$51),M$7*$D$51)</f>
        <v>6923.124</v>
      </c>
      <c r="N51" s="56" t="n">
        <f aca="false">IF(N$7&gt;200*N$10,(200*N$10*$D$51),N$7*$D$51)</f>
        <v>6355.0728</v>
      </c>
      <c r="O51" s="56" t="n">
        <f aca="false">IF(O$7&gt;200*O$10,(200*O$10*$D$51),O$7*$D$51)</f>
        <v>6410.3</v>
      </c>
      <c r="P51" s="56" t="n">
        <f aca="false">IF(P$7&gt;200*P$10,(200*P$10*$D$51),P$7*$D$51)</f>
        <v>6410.3</v>
      </c>
      <c r="Q51" s="14"/>
      <c r="R51" s="14" t="n">
        <f aca="false">SUM(E51:P51)</f>
        <v>76489.672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5316.264</v>
      </c>
      <c r="F52" s="56" t="n">
        <f aca="false">IF(F$7&gt;200*F$10,((F$7-200*F$10)*$D$52),0)</f>
        <v>5965.992</v>
      </c>
      <c r="G52" s="56" t="n">
        <f aca="false">IF(G$7&gt;200*G$10,((G$7-200*G$10)*$D$52),0)</f>
        <v>5390.712</v>
      </c>
      <c r="H52" s="56" t="n">
        <f aca="false">IF(H$7&gt;200*H$10,((H$7-200*H$10)*$D$52),0)</f>
        <v>1600.632</v>
      </c>
      <c r="I52" s="56" t="n">
        <f aca="false">IF(I$7&gt;200*I$10,((I$7-200*I$10)*$D$52),0)</f>
        <v>0</v>
      </c>
      <c r="J52" s="56" t="n">
        <f aca="false">IF(J$7&gt;200*J$10,((J$7-200*J$10)*$D$52),0)</f>
        <v>0</v>
      </c>
      <c r="K52" s="56" t="n">
        <f aca="false">IF(K$7&gt;200*K$10,((K$7-200*K$10)*$D$52),0)</f>
        <v>0</v>
      </c>
      <c r="L52" s="56" t="n">
        <f aca="false">IF(L$7&gt;200*L$10,((L$7-200*L$10)*$D$52),0)</f>
        <v>0</v>
      </c>
      <c r="M52" s="56" t="n">
        <f aca="false">IF(M$7&gt;200*M$10,((M$7-200*M$10)*$D$52),0)</f>
        <v>558.36</v>
      </c>
      <c r="N52" s="56" t="n">
        <f aca="false">IF(N$7&gt;200*N$10,((N$7-200*N$10)*$D$52),0)</f>
        <v>0</v>
      </c>
      <c r="O52" s="56" t="n">
        <f aca="false">IF(O$7&gt;200*O$10,((O$7-200*O$10)*$D$52),0)</f>
        <v>1617.552</v>
      </c>
      <c r="P52" s="56" t="n">
        <f aca="false">IF(P$7&gt;200*P$10,((P$7-200*P$10)*$D$52),0)</f>
        <v>3647.952</v>
      </c>
      <c r="Q52" s="14"/>
      <c r="R52" s="14" t="n">
        <f aca="false">SUM(E52:P52)</f>
        <v>24097.464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416.56</v>
      </c>
      <c r="F53" s="56" t="n">
        <f aca="false">$D$53*F$10</f>
        <v>446.08</v>
      </c>
      <c r="G53" s="56" t="n">
        <f aca="false">$D$53*G$10</f>
        <v>526.44</v>
      </c>
      <c r="H53" s="56" t="n">
        <f aca="false">$D$53*H$10</f>
        <v>529.72</v>
      </c>
      <c r="I53" s="56" t="n">
        <f aca="false">$D$53*I$10</f>
        <v>575.64</v>
      </c>
      <c r="J53" s="56" t="n">
        <f aca="false">$D$53*J$10</f>
        <v>670.76</v>
      </c>
      <c r="K53" s="56" t="n">
        <f aca="false">$D$53*K$10</f>
        <v>670.76</v>
      </c>
      <c r="L53" s="56" t="n">
        <f aca="false">$D$53*L$10</f>
        <v>559.24</v>
      </c>
      <c r="M53" s="56" t="n">
        <f aca="false">$D$53*M$10</f>
        <v>575.64</v>
      </c>
      <c r="N53" s="56" t="n">
        <f aca="false">$D$53*N$10</f>
        <v>533</v>
      </c>
      <c r="O53" s="56" t="n">
        <f aca="false">$D$53*O$10</f>
        <v>533</v>
      </c>
      <c r="P53" s="56" t="n">
        <f aca="false">$D$53*P$10</f>
        <v>533</v>
      </c>
      <c r="Q53" s="14"/>
      <c r="R53" s="14" t="n">
        <f aca="false">SUM(E53:P53)</f>
        <v>6569.84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112.04904</v>
      </c>
      <c r="F54" s="56" t="n">
        <f aca="false">$D$54*F$7</f>
        <v>123.17112</v>
      </c>
      <c r="G54" s="56" t="n">
        <f aca="false">$D$54*G$7</f>
        <v>126.12912</v>
      </c>
      <c r="H54" s="56" t="n">
        <f aca="false">$D$54*H$7</f>
        <v>82.35072</v>
      </c>
      <c r="I54" s="56" t="n">
        <f aca="false">$D$54*I$7</f>
        <v>62.7096</v>
      </c>
      <c r="J54" s="56" t="n">
        <f aca="false">$D$54*J$7</f>
        <v>69.69048</v>
      </c>
      <c r="K54" s="56" t="n">
        <f aca="false">$D$54*K$7</f>
        <v>73.83168</v>
      </c>
      <c r="L54" s="56" t="n">
        <f aca="false">$D$54*L$7</f>
        <v>66.8508</v>
      </c>
      <c r="M54" s="56" t="n">
        <f aca="false">$D$54*M$7</f>
        <v>75.7248</v>
      </c>
      <c r="N54" s="56" t="n">
        <f aca="false">$D$54*N$7</f>
        <v>63.53784</v>
      </c>
      <c r="O54" s="56" t="n">
        <f aca="false">$D$54*O$7</f>
        <v>82.94232</v>
      </c>
      <c r="P54" s="56" t="n">
        <f aca="false">$D$54*P$7</f>
        <v>106.60632</v>
      </c>
      <c r="Q54" s="14"/>
      <c r="R54" s="14" t="n">
        <f aca="false">SUM(E54:P54)</f>
        <v>1045.59384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231.950604</v>
      </c>
      <c r="F55" s="56" t="n">
        <f aca="false">F$7*$D$55</f>
        <v>254.974212</v>
      </c>
      <c r="G55" s="56" t="n">
        <f aca="false">G$7*$D$55</f>
        <v>261.097512</v>
      </c>
      <c r="H55" s="56" t="n">
        <f aca="false">H$7*$D$55</f>
        <v>170.472672</v>
      </c>
      <c r="I55" s="56" t="n">
        <f aca="false">I$7*$D$55</f>
        <v>129.81396</v>
      </c>
      <c r="J55" s="56" t="n">
        <f aca="false">J$7*$D$55</f>
        <v>144.264948</v>
      </c>
      <c r="K55" s="56" t="n">
        <f aca="false">K$7*$D$55</f>
        <v>152.837568</v>
      </c>
      <c r="L55" s="56" t="n">
        <f aca="false">L$7*$D$55</f>
        <v>138.38658</v>
      </c>
      <c r="M55" s="56" t="n">
        <f aca="false">M$7*$D$55</f>
        <v>156.75648</v>
      </c>
      <c r="N55" s="56" t="n">
        <f aca="false">N$7*$D$55</f>
        <v>131.528484</v>
      </c>
      <c r="O55" s="56" t="n">
        <f aca="false">O$7*$D$55</f>
        <v>171.697332</v>
      </c>
      <c r="P55" s="56" t="n">
        <f aca="false">P$7*$D$55</f>
        <v>220.683732</v>
      </c>
      <c r="Q55" s="14"/>
      <c r="R55" s="14" t="n">
        <f aca="false">SUM(E55:P55)</f>
        <v>2164.464084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110.2308</v>
      </c>
      <c r="F56" s="56" t="n">
        <f aca="false">$D56*F$7</f>
        <v>121.1724</v>
      </c>
      <c r="G56" s="56" t="n">
        <f aca="false">$D56*G$7</f>
        <v>124.0824</v>
      </c>
      <c r="H56" s="56" t="n">
        <f aca="false">$D56*H$7</f>
        <v>81.0144</v>
      </c>
      <c r="I56" s="56" t="n">
        <f aca="false">$D56*I$7</f>
        <v>61.692</v>
      </c>
      <c r="J56" s="56" t="n">
        <f aca="false">$D56*J$7</f>
        <v>68.5596</v>
      </c>
      <c r="K56" s="56" t="n">
        <f aca="false">$D56*K$7</f>
        <v>72.6336</v>
      </c>
      <c r="L56" s="56" t="n">
        <f aca="false">$D56*L$7</f>
        <v>65.766</v>
      </c>
      <c r="M56" s="56" t="n">
        <f aca="false">$D56*M$7</f>
        <v>74.496</v>
      </c>
      <c r="N56" s="56" t="n">
        <f aca="false">$D56*N$7</f>
        <v>62.5068</v>
      </c>
      <c r="O56" s="56" t="n">
        <f aca="false">$D56*O$7</f>
        <v>81.5964</v>
      </c>
      <c r="P56" s="56" t="n">
        <f aca="false">$D56*P$7</f>
        <v>104.8764</v>
      </c>
      <c r="Q56" s="14"/>
      <c r="R56" s="14" t="n">
        <f aca="false">SUM(E56:P56)</f>
        <v>1028.6268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1150.654334048</v>
      </c>
      <c r="F57" s="56" t="n">
        <f aca="false">(SUM(F50:F53)+SUM(F54:F56)-($D55+$C55)*F$7)*$D57</f>
        <v>1259.912298944</v>
      </c>
      <c r="G57" s="56" t="n">
        <f aca="false">(SUM(G50:G53)+SUM(G54:G56)-($D55+$C55)*G$7)*$D57</f>
        <v>1318.137951744</v>
      </c>
      <c r="H57" s="56" t="n">
        <f aca="false">(SUM(H50:H53)+SUM(H54:H56)-($D55+$C55)*H$7)*$D57</f>
        <v>936.140711264</v>
      </c>
      <c r="I57" s="56" t="n">
        <f aca="false">(SUM(I50:I53)+SUM(I54:I56)-($D55+$C55)*I$7)*$D57</f>
        <v>768.90176292</v>
      </c>
      <c r="J57" s="56" t="n">
        <f aca="false">(SUM(J50:J53)+SUM(J54:J56)-($D55+$C55)*J$7)*$D57</f>
        <v>858.881179496</v>
      </c>
      <c r="K57" s="56" t="n">
        <f aca="false">(SUM(K50:K53)+SUM(K54:K56)-($D55+$C55)*K$7)*$D57</f>
        <v>903.882193736</v>
      </c>
      <c r="L57" s="56" t="n">
        <f aca="false">(SUM(L50:L53)+SUM(L54:L56)-($D55+$C55)*L$7)*$D57</f>
        <v>811.46819716</v>
      </c>
      <c r="M57" s="56" t="n">
        <f aca="false">(SUM(M50:M53)+SUM(M54:M56)-($D55+$C55)*M$7)*$D57</f>
        <v>896.59714656</v>
      </c>
      <c r="N57" s="56" t="n">
        <f aca="false">(SUM(N50:N53)+SUM(N54:N56)-($D55+$C55)*N$7)*$D57</f>
        <v>771.572057768</v>
      </c>
      <c r="O57" s="56" t="n">
        <f aca="false">(SUM(O50:O53)+SUM(O54:O56)-($D55+$C55)*O$7)*$D57</f>
        <v>942.640089784</v>
      </c>
      <c r="P57" s="56" t="n">
        <f aca="false">(SUM(P50:P53)+SUM(P54:P56)-($D55+$C55)*P$7)*$D57</f>
        <v>1149.838286584</v>
      </c>
      <c r="Q57" s="14"/>
      <c r="R57" s="14" t="n">
        <f aca="false">SUM(E57:P57)</f>
        <v>11768.626210008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2361.104778048</v>
      </c>
      <c r="F62" s="63" t="n">
        <f aca="false">SUM(F50:F61)</f>
        <v>13549.730030944</v>
      </c>
      <c r="G62" s="63" t="n">
        <f aca="false">SUM(G50:G61)</f>
        <v>14091.502983744</v>
      </c>
      <c r="H62" s="63" t="n">
        <f aca="false">SUM(H50:H61)</f>
        <v>9784.682503264</v>
      </c>
      <c r="I62" s="63" t="n">
        <f aca="false">SUM(I50:I61)</f>
        <v>7884.48932292</v>
      </c>
      <c r="J62" s="63" t="n">
        <f aca="false">SUM(J50:J61)</f>
        <v>8796.117807496</v>
      </c>
      <c r="K62" s="63" t="n">
        <f aca="false">SUM(K50:K61)</f>
        <v>9272.110641736</v>
      </c>
      <c r="L62" s="63" t="n">
        <f aca="false">SUM(L50:L61)</f>
        <v>8341.64757716</v>
      </c>
      <c r="M62" s="63" t="n">
        <f aca="false">SUM(M50:M61)</f>
        <v>9274.19842656</v>
      </c>
      <c r="N62" s="63" t="n">
        <f aca="false">SUM(N50:N61)</f>
        <v>7930.717981768</v>
      </c>
      <c r="O62" s="63" t="n">
        <f aca="false">SUM(O50:O61)</f>
        <v>9853.228141784</v>
      </c>
      <c r="P62" s="63" t="n">
        <f aca="false">SUM(P50:P61)</f>
        <v>12186.756738584</v>
      </c>
      <c r="Q62" s="64"/>
      <c r="R62" s="65" t="n">
        <f aca="false">SUM(E62:P62)</f>
        <v>123326.286934008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5116.576</v>
      </c>
      <c r="F66" s="56" t="n">
        <f aca="false">IF(F$7&gt;200*F$10,(200*F$10*$D$66),F$7*$D$66)</f>
        <v>5479.168</v>
      </c>
      <c r="G66" s="56" t="n">
        <f aca="false">IF(G$7&gt;200*G$10,(200*G$10*$D$66),G$7*$D$66)</f>
        <v>6466.224</v>
      </c>
      <c r="H66" s="56" t="n">
        <f aca="false">IF(H$7&gt;200*H$10,(200*H$10*$D$66),H$7*$D$66)</f>
        <v>6506.512</v>
      </c>
      <c r="I66" s="56" t="n">
        <f aca="false">IF(I$7&gt;200*I$10,(200*I$10*$D$66),I$7*$D$66)</f>
        <v>6405.792</v>
      </c>
      <c r="J66" s="56" t="n">
        <f aca="false">IF(J$7&gt;200*J$10,(200*J$10*$D$66),J$7*$D$66)</f>
        <v>7118.8896</v>
      </c>
      <c r="K66" s="56" t="n">
        <f aca="false">IF(K$7&gt;200*K$10,(200*K$10*$D$66),K$7*$D$66)</f>
        <v>7541.9136</v>
      </c>
      <c r="L66" s="56" t="n">
        <f aca="false">IF(L$7&gt;200*L$10,(200*L$10*$D$66),L$7*$D$66)</f>
        <v>6828.816</v>
      </c>
      <c r="M66" s="56" t="n">
        <f aca="false">IF(M$7&gt;200*M$10,(200*M$10*$D$66),M$7*$D$66)</f>
        <v>7070.544</v>
      </c>
      <c r="N66" s="56" t="n">
        <f aca="false">IF(N$7&gt;200*N$10,(200*N$10*$D$66),N$7*$D$66)</f>
        <v>6490.3968</v>
      </c>
      <c r="O66" s="56" t="n">
        <f aca="false">IF(O$7&gt;200*O$10,(200*O$10*$D$66),O$7*$D$66)</f>
        <v>6546.8</v>
      </c>
      <c r="P66" s="56" t="n">
        <f aca="false">IF(P$7&gt;200*P$10,(200*P$10*$D$66),P$7*$D$66)</f>
        <v>6546.8</v>
      </c>
      <c r="Q66" s="14"/>
      <c r="R66" s="14" t="n">
        <f aca="false">SUM(E66:P66)</f>
        <v>78118.432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5428.7476</v>
      </c>
      <c r="F67" s="56" t="n">
        <f aca="false">IF(F$7&gt;200*F$10,((F$7-200*F$10)*$D$67),0)</f>
        <v>6092.2228</v>
      </c>
      <c r="G67" s="56" t="n">
        <f aca="false">IF(G$7&gt;200*G$10,((G$7-200*G$10)*$D$67),0)</f>
        <v>5504.7708</v>
      </c>
      <c r="H67" s="56" t="n">
        <f aca="false">IF(H$7&gt;200*H$10,((H$7-200*H$10)*$D$67),0)</f>
        <v>1634.4988</v>
      </c>
      <c r="I67" s="56" t="n">
        <f aca="false">IF(I$7&gt;200*I$10,((I$7-200*I$10)*$D$67),0)</f>
        <v>0</v>
      </c>
      <c r="J67" s="56" t="n">
        <f aca="false">IF(J$7&gt;200*J$10,((J$7-200*J$10)*$D$67),0)</f>
        <v>0</v>
      </c>
      <c r="K67" s="56" t="n">
        <f aca="false">IF(K$7&gt;200*K$10,((K$7-200*K$10)*$D$67),0)</f>
        <v>0</v>
      </c>
      <c r="L67" s="56" t="n">
        <f aca="false">IF(L$7&gt;200*L$10,((L$7-200*L$10)*$D$67),0)</f>
        <v>0</v>
      </c>
      <c r="M67" s="56" t="n">
        <f aca="false">IF(M$7&gt;200*M$10,((M$7-200*M$10)*$D$67),0)</f>
        <v>570.174</v>
      </c>
      <c r="N67" s="56" t="n">
        <f aca="false">IF(N$7&gt;200*N$10,((N$7-200*N$10)*$D$67),0)</f>
        <v>0</v>
      </c>
      <c r="O67" s="56" t="n">
        <f aca="false">IF(O$7&gt;200*O$10,((O$7-200*O$10)*$D$67),0)</f>
        <v>1651.7768</v>
      </c>
      <c r="P67" s="56" t="n">
        <f aca="false">IF(P$7&gt;200*P$10,((P$7-200*P$10)*$D$67),0)</f>
        <v>3725.1368</v>
      </c>
      <c r="Q67" s="14"/>
      <c r="R67" s="14" t="n">
        <f aca="false">SUM(E67:P67)</f>
        <v>24607.3276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520.7</v>
      </c>
      <c r="F68" s="56" t="n">
        <f aca="false">$D$68*F$10</f>
        <v>557.6</v>
      </c>
      <c r="G68" s="56" t="n">
        <f aca="false">$D$68*G$10</f>
        <v>658.05</v>
      </c>
      <c r="H68" s="56" t="n">
        <f aca="false">$D$68*H$10</f>
        <v>662.15</v>
      </c>
      <c r="I68" s="56" t="n">
        <f aca="false">$D$68*I$10</f>
        <v>719.55</v>
      </c>
      <c r="J68" s="56" t="n">
        <f aca="false">$D$68*J$10</f>
        <v>838.45</v>
      </c>
      <c r="K68" s="56" t="n">
        <f aca="false">$D$68*K$10</f>
        <v>838.45</v>
      </c>
      <c r="L68" s="56" t="n">
        <f aca="false">$D$68*L$10</f>
        <v>699.05</v>
      </c>
      <c r="M68" s="56" t="n">
        <f aca="false">$D$68*M$10</f>
        <v>719.55</v>
      </c>
      <c r="N68" s="56" t="n">
        <f aca="false">$D$68*N$10</f>
        <v>666.25</v>
      </c>
      <c r="O68" s="56" t="n">
        <f aca="false">$D$68*O$10</f>
        <v>666.25</v>
      </c>
      <c r="P68" s="56" t="n">
        <f aca="false">$D$68*P$10</f>
        <v>666.25</v>
      </c>
      <c r="Q68" s="14"/>
      <c r="R68" s="14" t="n">
        <f aca="false">SUM(E68:P68)</f>
        <v>8212.3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112.04904</v>
      </c>
      <c r="F69" s="56" t="n">
        <f aca="false">$D$69*F$7</f>
        <v>123.17112</v>
      </c>
      <c r="G69" s="56" t="n">
        <f aca="false">$D$69*G$7</f>
        <v>126.12912</v>
      </c>
      <c r="H69" s="56" t="n">
        <f aca="false">$D$69*H$7</f>
        <v>82.35072</v>
      </c>
      <c r="I69" s="56" t="n">
        <f aca="false">$D$69*I$7</f>
        <v>62.7096</v>
      </c>
      <c r="J69" s="56" t="n">
        <f aca="false">$D$69*J$7</f>
        <v>69.69048</v>
      </c>
      <c r="K69" s="56" t="n">
        <f aca="false">$D$69*K$7</f>
        <v>73.83168</v>
      </c>
      <c r="L69" s="56" t="n">
        <f aca="false">$D$69*L$7</f>
        <v>66.8508</v>
      </c>
      <c r="M69" s="56" t="n">
        <f aca="false">$D$69*M$7</f>
        <v>75.7248</v>
      </c>
      <c r="N69" s="56" t="n">
        <f aca="false">$D$69*N$7</f>
        <v>63.53784</v>
      </c>
      <c r="O69" s="56" t="n">
        <f aca="false">$D$69*O$7</f>
        <v>82.94232</v>
      </c>
      <c r="P69" s="56" t="n">
        <f aca="false">$D$69*P$7</f>
        <v>106.60632</v>
      </c>
      <c r="Q69" s="14"/>
      <c r="R69" s="14" t="n">
        <f aca="false">SUM(E69:P69)</f>
        <v>1045.59384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231.950604</v>
      </c>
      <c r="F70" s="56" t="n">
        <f aca="false">F$7*$D$70</f>
        <v>254.974212</v>
      </c>
      <c r="G70" s="56" t="n">
        <f aca="false">G$7*$D$70</f>
        <v>261.097512</v>
      </c>
      <c r="H70" s="56" t="n">
        <f aca="false">H$7*$D$70</f>
        <v>170.472672</v>
      </c>
      <c r="I70" s="56" t="n">
        <f aca="false">I$7*$D$70</f>
        <v>129.81396</v>
      </c>
      <c r="J70" s="56" t="n">
        <f aca="false">J$7*$D$70</f>
        <v>144.264948</v>
      </c>
      <c r="K70" s="56" t="n">
        <f aca="false">K$7*$D$70</f>
        <v>152.837568</v>
      </c>
      <c r="L70" s="56" t="n">
        <f aca="false">L$7*$D$70</f>
        <v>138.38658</v>
      </c>
      <c r="M70" s="56" t="n">
        <f aca="false">M$7*$D$70</f>
        <v>156.75648</v>
      </c>
      <c r="N70" s="56" t="n">
        <f aca="false">N$7*$D$70</f>
        <v>131.528484</v>
      </c>
      <c r="O70" s="56" t="n">
        <f aca="false">O$7*$D$70</f>
        <v>171.697332</v>
      </c>
      <c r="P70" s="56" t="n">
        <f aca="false">P$7*$D$70</f>
        <v>220.683732</v>
      </c>
      <c r="Q70" s="14"/>
      <c r="R70" s="14" t="n">
        <f aca="false">SUM(E70:P70)</f>
        <v>2164.464084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34.32248</v>
      </c>
      <c r="F71" s="56" t="n">
        <f aca="false">$D71*F$7</f>
        <v>147.65544</v>
      </c>
      <c r="G71" s="56" t="n">
        <f aca="false">$D71*G$7</f>
        <v>151.20144</v>
      </c>
      <c r="H71" s="56" t="n">
        <f aca="false">$D71*H$7</f>
        <v>98.72064</v>
      </c>
      <c r="I71" s="56" t="n">
        <f aca="false">$D71*I$7</f>
        <v>75.1752</v>
      </c>
      <c r="J71" s="56" t="n">
        <f aca="false">$D71*J$7</f>
        <v>83.54376</v>
      </c>
      <c r="K71" s="56" t="n">
        <f aca="false">$D71*K$7</f>
        <v>88.50816</v>
      </c>
      <c r="L71" s="56" t="n">
        <f aca="false">$D71*L$7</f>
        <v>80.1396</v>
      </c>
      <c r="M71" s="56" t="n">
        <f aca="false">$D71*M$7</f>
        <v>90.7776</v>
      </c>
      <c r="N71" s="56" t="n">
        <f aca="false">$D71*N$7</f>
        <v>76.16808</v>
      </c>
      <c r="O71" s="56" t="n">
        <f aca="false">$D71*O$7</f>
        <v>99.42984</v>
      </c>
      <c r="P71" s="56" t="n">
        <f aca="false">$D71*P$7</f>
        <v>127.79784</v>
      </c>
      <c r="Q71" s="14"/>
      <c r="R71" s="14" t="n">
        <f aca="false">SUM(E71:P71)</f>
        <v>1253.44008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60.2324</v>
      </c>
      <c r="F74" s="56" t="n">
        <f aca="false">$D$74*F$7</f>
        <v>176.1372</v>
      </c>
      <c r="G74" s="56" t="n">
        <f aca="false">$D$74*G$7</f>
        <v>180.3672</v>
      </c>
      <c r="H74" s="56" t="n">
        <f aca="false">$D$74*H$7</f>
        <v>117.7632</v>
      </c>
      <c r="I74" s="56" t="n">
        <f aca="false">$D$74*I$7</f>
        <v>89.676</v>
      </c>
      <c r="J74" s="56" t="n">
        <f aca="false">$D$74*J$7</f>
        <v>99.6588</v>
      </c>
      <c r="K74" s="56" t="n">
        <f aca="false">$D$74*K$7</f>
        <v>105.5808</v>
      </c>
      <c r="L74" s="56" t="n">
        <f aca="false">$D$74*L$7</f>
        <v>95.598</v>
      </c>
      <c r="M74" s="56" t="n">
        <f aca="false">$D$74*M$7</f>
        <v>108.288</v>
      </c>
      <c r="N74" s="56" t="n">
        <f aca="false">$D$74*N$7</f>
        <v>90.8604</v>
      </c>
      <c r="O74" s="56" t="n">
        <f aca="false">$D$74*O$7</f>
        <v>118.6092</v>
      </c>
      <c r="P74" s="56" t="n">
        <f aca="false">$D$74*P$7</f>
        <v>152.4492</v>
      </c>
      <c r="Q74" s="14"/>
      <c r="R74" s="14" t="n">
        <f aca="false">SUM(E74:P74)</f>
        <v>1495.2204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86.36</v>
      </c>
      <c r="F75" s="56" t="n">
        <f aca="false">$D75*F10</f>
        <v>92.48</v>
      </c>
      <c r="G75" s="56" t="n">
        <f aca="false">$D75*G10</f>
        <v>109.14</v>
      </c>
      <c r="H75" s="56" t="n">
        <f aca="false">$D75*H10</f>
        <v>109.82</v>
      </c>
      <c r="I75" s="56" t="n">
        <f aca="false">$D75*I10</f>
        <v>119.34</v>
      </c>
      <c r="J75" s="56" t="n">
        <f aca="false">$D75*J10</f>
        <v>139.06</v>
      </c>
      <c r="K75" s="56" t="n">
        <f aca="false">$D75*K10</f>
        <v>139.06</v>
      </c>
      <c r="L75" s="56" t="n">
        <f aca="false">$D75*L10</f>
        <v>115.94</v>
      </c>
      <c r="M75" s="56" t="n">
        <f aca="false">$D75*M10</f>
        <v>119.34</v>
      </c>
      <c r="N75" s="56" t="n">
        <f aca="false">$D75*N10</f>
        <v>110.5</v>
      </c>
      <c r="O75" s="56" t="n">
        <f aca="false">$D75*O10</f>
        <v>110.5</v>
      </c>
      <c r="P75" s="56" t="n">
        <f aca="false">$D75*P10</f>
        <v>110.5</v>
      </c>
      <c r="Q75" s="14"/>
      <c r="R75" s="14" t="n">
        <f aca="false">SUM(E75:P75)</f>
        <v>1362.04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520.25853891144</v>
      </c>
      <c r="F76" s="56" t="n">
        <f aca="false">$D76*(SUM(F65:F75)-($C$70+$D$70)*F$7)</f>
        <v>569.41679261832</v>
      </c>
      <c r="G76" s="56" t="n">
        <f aca="false">$D76*(SUM(G65:G75)-($C$70+$D$70)*G$7)</f>
        <v>596.96751627432</v>
      </c>
      <c r="H76" s="56" t="n">
        <f aca="false">$D76*(SUM(H65:H75)-($C$70+$D$70)*H$7)</f>
        <v>427.32610703592</v>
      </c>
      <c r="I76" s="56" t="n">
        <f aca="false">$D76*(SUM(I65:I75)-($C$70+$D$70)*I$7)</f>
        <v>354.1991124816</v>
      </c>
      <c r="J76" s="56" t="n">
        <f aca="false">$D76*(SUM(J65:J75)-($C$70+$D$70)*J$7)</f>
        <v>396.31050398008</v>
      </c>
      <c r="K76" s="56" t="n">
        <f aca="false">$D76*(SUM(K65:K75)-($C$70+$D$70)*K$7)</f>
        <v>416.16901834528</v>
      </c>
      <c r="L76" s="56" t="n">
        <f aca="false">$D76*(SUM(L65:L75)-($C$70+$D$70)*L$7)</f>
        <v>372.5687285468</v>
      </c>
      <c r="M76" s="56" t="n">
        <f aca="false">$D76*(SUM(M65:M75)-($C$70+$D$70)*M$7)</f>
        <v>410.7196605348</v>
      </c>
      <c r="N76" s="56" t="n">
        <f aca="false">$D76*(SUM(N65:N75)-($C$70+$D$70)*N$7)</f>
        <v>354.29967977464</v>
      </c>
      <c r="O76" s="56" t="n">
        <f aca="false">$D76*(SUM(O65:O75)-($C$70+$D$70)*O$7)</f>
        <v>430.28227411752</v>
      </c>
      <c r="P76" s="56" t="n">
        <f aca="false">$D76*(SUM(P65:P75)-($C$70+$D$70)*P$7)</f>
        <v>522.33431482152</v>
      </c>
      <c r="Q76" s="14"/>
      <c r="R76" s="14" t="n">
        <f aca="false">SUM(E76:P76)</f>
        <v>5370.85224744224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818.64911302104</v>
      </c>
      <c r="F77" s="56" t="n">
        <f aca="false">$D77*(SUM(F65:F75)-($C$70+$D$70)*F$7)</f>
        <v>896.00173250712</v>
      </c>
      <c r="G77" s="56" t="n">
        <f aca="false">$D77*(SUM(G65:G75)-($C$70+$D$70)*G$7)</f>
        <v>939.35397720312</v>
      </c>
      <c r="H77" s="56" t="n">
        <f aca="false">$D77*(SUM(H65:H75)-($C$70+$D$70)*H$7)</f>
        <v>672.41594770872</v>
      </c>
      <c r="I77" s="56" t="n">
        <f aca="false">$D77*(SUM(I65:I75)-($C$70+$D$70)*I$7)</f>
        <v>557.3474870256</v>
      </c>
      <c r="J77" s="56" t="n">
        <f aca="false">$D77*(SUM(J65:J75)-($C$70+$D$70)*J$7)</f>
        <v>623.61156674728</v>
      </c>
      <c r="K77" s="56" t="n">
        <f aca="false">$D77*(SUM(K65:K75)-($C$70+$D$70)*K$7)</f>
        <v>654.85979038048</v>
      </c>
      <c r="L77" s="56" t="n">
        <f aca="false">$D77*(SUM(L65:L75)-($C$70+$D$70)*L$7)</f>
        <v>586.2528653588</v>
      </c>
      <c r="M77" s="56" t="n">
        <f aca="false">$D77*(SUM(M65:M75)-($C$70+$D$70)*M$7)</f>
        <v>646.2849922668</v>
      </c>
      <c r="N77" s="56" t="n">
        <f aca="false">$D77*(SUM(N65:N75)-($C$70+$D$70)*N$7)</f>
        <v>557.50573397224</v>
      </c>
      <c r="O77" s="56" t="n">
        <f aca="false">$D77*(SUM(O65:O75)-($C$70+$D$70)*O$7)</f>
        <v>677.06760333432</v>
      </c>
      <c r="P77" s="56" t="n">
        <f aca="false">$D77*(SUM(P65:P75)-($C$70+$D$70)*P$7)</f>
        <v>821.91543539832</v>
      </c>
      <c r="R77" s="14" t="n">
        <f aca="false">SUM(E77:P77)</f>
        <v>8451.26624492384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3149.4957759325</v>
      </c>
      <c r="F78" s="63" t="n">
        <f aca="false">SUM(F65:F77)</f>
        <v>14408.4772971254</v>
      </c>
      <c r="G78" s="63" t="n">
        <f aca="false">SUM(G65:G77)</f>
        <v>15012.9515654774</v>
      </c>
      <c r="H78" s="63" t="n">
        <f aca="false">SUM(H65:H77)</f>
        <v>10501.6800867446</v>
      </c>
      <c r="I78" s="63" t="n">
        <f aca="false">SUM(I65:I77)</f>
        <v>8533.2533595072</v>
      </c>
      <c r="J78" s="63" t="n">
        <f aca="false">SUM(J65:J77)</f>
        <v>9533.12965872736</v>
      </c>
      <c r="K78" s="63" t="n">
        <f aca="false">SUM(K65:K77)</f>
        <v>10030.8606167258</v>
      </c>
      <c r="L78" s="63" t="n">
        <f aca="false">SUM(L65:L77)</f>
        <v>9003.2525739056</v>
      </c>
      <c r="M78" s="63" t="n">
        <f aca="false">SUM(M65:M77)</f>
        <v>9987.8095328016</v>
      </c>
      <c r="N78" s="63" t="n">
        <f aca="false">SUM(N65:N77)</f>
        <v>8560.69701774688</v>
      </c>
      <c r="O78" s="63" t="n">
        <f aca="false">SUM(O65:O77)</f>
        <v>10575.0053694518</v>
      </c>
      <c r="P78" s="63" t="n">
        <f aca="false">SUM(P65:P77)</f>
        <v>13020.1236422198</v>
      </c>
      <c r="Q78" s="64"/>
      <c r="R78" s="65" t="n">
        <f aca="false">SUM(E78:P78)</f>
        <v>132316.736496366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8858.238</v>
      </c>
      <c r="F83" s="56" t="n">
        <f aca="false">F$7*$D$83</f>
        <v>9737.514</v>
      </c>
      <c r="G83" s="56" t="n">
        <f aca="false">G$7*$D$83</f>
        <v>9971.364</v>
      </c>
      <c r="H83" s="56" t="n">
        <f aca="false">H$7*$D$83</f>
        <v>6510.384</v>
      </c>
      <c r="I83" s="56" t="n">
        <f aca="false">I$7*$D$83</f>
        <v>4957.62</v>
      </c>
      <c r="J83" s="56" t="n">
        <f aca="false">J$7*$D$83</f>
        <v>5509.506</v>
      </c>
      <c r="K83" s="56" t="n">
        <f aca="false">K$7*$D$83</f>
        <v>5836.896</v>
      </c>
      <c r="L83" s="56" t="n">
        <f aca="false">L$7*$D$83</f>
        <v>5285.01</v>
      </c>
      <c r="M83" s="56" t="n">
        <f aca="false">M$7*$D$83</f>
        <v>5986.56</v>
      </c>
      <c r="N83" s="56" t="n">
        <f aca="false">N$7*$D$83</f>
        <v>5023.098</v>
      </c>
      <c r="O83" s="56" t="n">
        <f aca="false">O$7*$D$83</f>
        <v>6557.154</v>
      </c>
      <c r="P83" s="56" t="n">
        <f aca="false">P$7*$D$83</f>
        <v>8427.954</v>
      </c>
      <c r="Q83" s="14"/>
      <c r="R83" s="14" t="n">
        <f aca="false">SUM(E83:P83)</f>
        <v>82661.298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021.08</v>
      </c>
      <c r="F84" s="56" t="n">
        <f aca="false">$D$84*F$10</f>
        <v>1093.44</v>
      </c>
      <c r="G84" s="56" t="n">
        <f aca="false">$D$84*G$10</f>
        <v>1290.42</v>
      </c>
      <c r="H84" s="56" t="n">
        <f aca="false">$D$84*H$10</f>
        <v>1298.46</v>
      </c>
      <c r="I84" s="56" t="n">
        <f aca="false">$D$84*I$10</f>
        <v>1411.02</v>
      </c>
      <c r="J84" s="56" t="n">
        <f aca="false">$D$84*J$10</f>
        <v>1644.18</v>
      </c>
      <c r="K84" s="56" t="n">
        <f aca="false">$D$84*K$10</f>
        <v>1644.18</v>
      </c>
      <c r="L84" s="56" t="n">
        <f aca="false">$D$84*L$10</f>
        <v>1370.82</v>
      </c>
      <c r="M84" s="56" t="n">
        <f aca="false">$D$84*M$10</f>
        <v>1411.02</v>
      </c>
      <c r="N84" s="56" t="n">
        <f aca="false">$D$84*N$10</f>
        <v>1306.5</v>
      </c>
      <c r="O84" s="56" t="n">
        <f aca="false">$D$84*O$10</f>
        <v>1306.5</v>
      </c>
      <c r="P84" s="56" t="n">
        <f aca="false">$D$84*P$10</f>
        <v>1306.5</v>
      </c>
      <c r="Q84" s="14"/>
      <c r="R84" s="14" t="n">
        <f aca="false">SUM(E84:P84)</f>
        <v>16104.12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112.04904</v>
      </c>
      <c r="F86" s="56" t="n">
        <f aca="false">$D$86*F$7</f>
        <v>123.17112</v>
      </c>
      <c r="G86" s="56" t="n">
        <f aca="false">$D$86*G$7</f>
        <v>126.12912</v>
      </c>
      <c r="H86" s="56" t="n">
        <f aca="false">$D$86*H$7</f>
        <v>82.35072</v>
      </c>
      <c r="I86" s="56" t="n">
        <f aca="false">$D$86*I$7</f>
        <v>62.7096</v>
      </c>
      <c r="J86" s="56" t="n">
        <f aca="false">$D$86*J$7</f>
        <v>69.69048</v>
      </c>
      <c r="K86" s="56" t="n">
        <f aca="false">$D$86*K$7</f>
        <v>73.83168</v>
      </c>
      <c r="L86" s="56" t="n">
        <f aca="false">$D$86*L$7</f>
        <v>66.8508</v>
      </c>
      <c r="M86" s="56" t="n">
        <f aca="false">$D$86*M$7</f>
        <v>75.7248</v>
      </c>
      <c r="N86" s="56" t="n">
        <f aca="false">$D$86*N$7</f>
        <v>63.53784</v>
      </c>
      <c r="O86" s="56" t="n">
        <f aca="false">$D$86*O$7</f>
        <v>82.94232</v>
      </c>
      <c r="P86" s="56" t="n">
        <f aca="false">$D$86*P$7</f>
        <v>106.60632</v>
      </c>
      <c r="Q86" s="14"/>
      <c r="R86" s="14" t="n">
        <f aca="false">SUM(E86:P86)</f>
        <v>1045.59384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231.950604</v>
      </c>
      <c r="F87" s="56" t="n">
        <f aca="false">F$7*$D$87</f>
        <v>254.974212</v>
      </c>
      <c r="G87" s="56" t="n">
        <f aca="false">G$7*$D$87</f>
        <v>261.097512</v>
      </c>
      <c r="H87" s="56" t="n">
        <f aca="false">H$7*$D$87</f>
        <v>170.472672</v>
      </c>
      <c r="I87" s="56" t="n">
        <f aca="false">I$7*$D$87</f>
        <v>129.81396</v>
      </c>
      <c r="J87" s="56" t="n">
        <f aca="false">J$7*$D$87</f>
        <v>144.264948</v>
      </c>
      <c r="K87" s="56" t="n">
        <f aca="false">K$7*$D$87</f>
        <v>152.837568</v>
      </c>
      <c r="L87" s="56" t="n">
        <f aca="false">L$7*$D$87</f>
        <v>138.38658</v>
      </c>
      <c r="M87" s="56" t="n">
        <f aca="false">M$7*$D$87</f>
        <v>156.75648</v>
      </c>
      <c r="N87" s="56" t="n">
        <f aca="false">N$7*$D$87</f>
        <v>131.528484</v>
      </c>
      <c r="O87" s="56" t="n">
        <f aca="false">O$7*$D$87</f>
        <v>171.697332</v>
      </c>
      <c r="P87" s="56" t="n">
        <f aca="false">P$7*$D$87</f>
        <v>220.683732</v>
      </c>
      <c r="Q87" s="14"/>
      <c r="R87" s="14" t="n">
        <f aca="false">SUM(E87:P87)</f>
        <v>2164.464084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110.2308</v>
      </c>
      <c r="F88" s="56" t="n">
        <f aca="false">$D88*F$7</f>
        <v>121.1724</v>
      </c>
      <c r="G88" s="56" t="n">
        <f aca="false">$D88*G$7</f>
        <v>124.0824</v>
      </c>
      <c r="H88" s="56" t="n">
        <f aca="false">$D88*H$7</f>
        <v>81.0144</v>
      </c>
      <c r="I88" s="56" t="n">
        <f aca="false">$D88*I$7</f>
        <v>61.692</v>
      </c>
      <c r="J88" s="56" t="n">
        <f aca="false">$D88*J$7</f>
        <v>68.5596</v>
      </c>
      <c r="K88" s="56" t="n">
        <f aca="false">$D88*K$7</f>
        <v>72.6336</v>
      </c>
      <c r="L88" s="56" t="n">
        <f aca="false">$D88*L$7</f>
        <v>65.766</v>
      </c>
      <c r="M88" s="56" t="n">
        <f aca="false">$D88*M$7</f>
        <v>74.496</v>
      </c>
      <c r="N88" s="56" t="n">
        <f aca="false">$D88*N$7</f>
        <v>62.5068</v>
      </c>
      <c r="O88" s="56" t="n">
        <f aca="false">$D88*O$7</f>
        <v>81.5964</v>
      </c>
      <c r="P88" s="56" t="n">
        <f aca="false">$D88*P$7</f>
        <v>104.8764</v>
      </c>
      <c r="Q88" s="14"/>
      <c r="R88" s="14" t="n">
        <f aca="false">SUM(E88:P88)</f>
        <v>1028.6268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1033.096482148</v>
      </c>
      <c r="F89" s="56" t="n">
        <f aca="false">(SUM(F82:F85)+SUM(F86:F88)-($D87+$C87)*F$7)*$D89</f>
        <v>1130.085945244</v>
      </c>
      <c r="G89" s="56" t="n">
        <f aca="false">(SUM(G82:G85)+SUM(G86:G88)-($D87+$C87)*G$7)*$D89</f>
        <v>1182.265823344</v>
      </c>
      <c r="H89" s="56" t="n">
        <f aca="false">(SUM(H82:H85)+SUM(H86:H88)-($D87+$C87)*H$7)*$D89</f>
        <v>843.974044264</v>
      </c>
      <c r="I89" s="56" t="n">
        <f aca="false">(SUM(I82:I85)+SUM(I86:I88)-($D87+$C87)*I$7)*$D89</f>
        <v>708.37394752</v>
      </c>
      <c r="J89" s="56" t="n">
        <f aca="false">(SUM(J82:J85)+SUM(J86:J88)-($D87+$C87)*J$7)*$D89</f>
        <v>797.120694676</v>
      </c>
      <c r="K89" s="56" t="n">
        <f aca="false">(SUM(K82:K85)+SUM(K86:K88)-($D87+$C87)*K$7)*$D89</f>
        <v>829.234170616</v>
      </c>
      <c r="L89" s="56" t="n">
        <f aca="false">(SUM(L82:L85)+SUM(L86:L88)-($D87+$C87)*L$7)*$D89</f>
        <v>734.51973346</v>
      </c>
      <c r="M89" s="56" t="n">
        <f aca="false">(SUM(M82:M85)+SUM(M86:M88)-($D87+$C87)*M$7)*$D89</f>
        <v>809.30201476</v>
      </c>
      <c r="N89" s="56" t="n">
        <f aca="false">(SUM(N82:N85)+SUM(N86:N88)-($D87+$C87)*N$7)*$D89</f>
        <v>699.280648708</v>
      </c>
      <c r="O89" s="56" t="n">
        <f aca="false">(SUM(O82:O85)+SUM(O86:O88)-($D87+$C87)*O$7)*$D89</f>
        <v>849.755221684</v>
      </c>
      <c r="P89" s="56" t="n">
        <f aca="false">(SUM(P82:P85)+SUM(P86:P88)-($D87+$C87)*P$7)*$D89</f>
        <v>1033.260798484</v>
      </c>
      <c r="Q89" s="14"/>
      <c r="R89" s="14" t="n">
        <f aca="false">SUM(E89:P89)</f>
        <v>10650.269524908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11451.644926148</v>
      </c>
      <c r="F94" s="63" t="n">
        <f aca="false">SUM(F82:F93)</f>
        <v>12545.357677244</v>
      </c>
      <c r="G94" s="63" t="n">
        <f aca="false">SUM(G82:G93)</f>
        <v>13040.358855344</v>
      </c>
      <c r="H94" s="63" t="n">
        <f aca="false">SUM(H82:H93)</f>
        <v>9071.655836264</v>
      </c>
      <c r="I94" s="63" t="n">
        <f aca="false">SUM(I82:I93)</f>
        <v>7416.22950752</v>
      </c>
      <c r="J94" s="63" t="n">
        <f aca="false">SUM(J82:J93)</f>
        <v>8318.321722676</v>
      </c>
      <c r="K94" s="63" t="n">
        <f aca="false">SUM(K82:K93)</f>
        <v>8694.613018616</v>
      </c>
      <c r="L94" s="63" t="n">
        <f aca="false">SUM(L82:L93)</f>
        <v>7746.35311346</v>
      </c>
      <c r="M94" s="63" t="n">
        <f aca="false">SUM(M82:M93)</f>
        <v>8598.85929476</v>
      </c>
      <c r="N94" s="63" t="n">
        <f aca="false">SUM(N82:N93)</f>
        <v>7371.451772708</v>
      </c>
      <c r="O94" s="63" t="n">
        <f aca="false">SUM(O82:O93)</f>
        <v>9134.645273684</v>
      </c>
      <c r="P94" s="63" t="n">
        <f aca="false">SUM(P82:P93)</f>
        <v>11284.881250484</v>
      </c>
      <c r="Q94" s="64"/>
      <c r="R94" s="65" t="n">
        <f aca="false">SUM(E94:P94)</f>
        <v>114674.372248908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9154.8384</v>
      </c>
      <c r="F99" s="56" t="n">
        <f aca="false">F$7*$D$99</f>
        <v>10063.5552</v>
      </c>
      <c r="G99" s="56" t="n">
        <f aca="false">G$7*$D$99</f>
        <v>10305.2352</v>
      </c>
      <c r="H99" s="56" t="n">
        <f aca="false">H$7*$D$99</f>
        <v>6728.3712</v>
      </c>
      <c r="I99" s="56" t="n">
        <f aca="false">I$7*$D$99</f>
        <v>5123.616</v>
      </c>
      <c r="J99" s="56" t="n">
        <f aca="false">J$7*$D$99</f>
        <v>5693.9808</v>
      </c>
      <c r="K99" s="56" t="n">
        <f aca="false">K$7*$D$99</f>
        <v>6032.3328</v>
      </c>
      <c r="L99" s="56" t="n">
        <f aca="false">L$7*$D$99</f>
        <v>5461.968</v>
      </c>
      <c r="M99" s="56" t="n">
        <f aca="false">M$7*$D$99</f>
        <v>6187.008</v>
      </c>
      <c r="N99" s="56" t="n">
        <f aca="false">N$7*$D$99</f>
        <v>5191.2864</v>
      </c>
      <c r="O99" s="56" t="n">
        <f aca="false">O$7*$D$99</f>
        <v>6776.7072</v>
      </c>
      <c r="P99" s="56" t="n">
        <f aca="false">P$7*$D$99</f>
        <v>8710.1472</v>
      </c>
      <c r="Q99" s="14"/>
      <c r="R99" s="14" t="n">
        <f aca="false">SUM(E99:P99)</f>
        <v>85429.0464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277.62</v>
      </c>
      <c r="F100" s="56" t="n">
        <f aca="false">$D$100*F$10</f>
        <v>1368.16</v>
      </c>
      <c r="G100" s="56" t="n">
        <f aca="false">$D$100*G$10</f>
        <v>1614.63</v>
      </c>
      <c r="H100" s="56" t="n">
        <f aca="false">$D$100*H$10</f>
        <v>1624.69</v>
      </c>
      <c r="I100" s="56" t="n">
        <f aca="false">$D$100*I$10</f>
        <v>1765.53</v>
      </c>
      <c r="J100" s="56" t="n">
        <f aca="false">$D$100*J$10</f>
        <v>2057.27</v>
      </c>
      <c r="K100" s="56" t="n">
        <f aca="false">$D$100*K$10</f>
        <v>2057.27</v>
      </c>
      <c r="L100" s="56" t="n">
        <f aca="false">$D$100*L$10</f>
        <v>1715.23</v>
      </c>
      <c r="M100" s="56" t="n">
        <f aca="false">$D$100*M$10</f>
        <v>1765.53</v>
      </c>
      <c r="N100" s="56" t="n">
        <f aca="false">$D$100*N$10</f>
        <v>1634.75</v>
      </c>
      <c r="O100" s="56" t="n">
        <f aca="false">$D$100*O$10</f>
        <v>1634.75</v>
      </c>
      <c r="P100" s="56" t="n">
        <f aca="false">$D$100*P$10</f>
        <v>1634.75</v>
      </c>
      <c r="Q100" s="14"/>
      <c r="R100" s="14" t="n">
        <f aca="false">SUM(E100:P100)</f>
        <v>20150.18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231.950604</v>
      </c>
      <c r="F102" s="56" t="n">
        <f aca="false">F$7*$D$102</f>
        <v>254.974212</v>
      </c>
      <c r="G102" s="56" t="n">
        <f aca="false">G$7*$D$102</f>
        <v>261.097512</v>
      </c>
      <c r="H102" s="56" t="n">
        <f aca="false">H$7*$D$102</f>
        <v>170.472672</v>
      </c>
      <c r="I102" s="56" t="n">
        <f aca="false">I$7*$D$102</f>
        <v>129.81396</v>
      </c>
      <c r="J102" s="56" t="n">
        <f aca="false">J$7*$D$102</f>
        <v>144.264948</v>
      </c>
      <c r="K102" s="56" t="n">
        <f aca="false">K$7*$D$102</f>
        <v>152.837568</v>
      </c>
      <c r="L102" s="56" t="n">
        <f aca="false">L$7*$D$102</f>
        <v>138.38658</v>
      </c>
      <c r="M102" s="56" t="n">
        <f aca="false">M$7*$D$102</f>
        <v>156.75648</v>
      </c>
      <c r="N102" s="56" t="n">
        <f aca="false">N$7*$D$102</f>
        <v>131.528484</v>
      </c>
      <c r="O102" s="56" t="n">
        <f aca="false">O$7*$D$102</f>
        <v>171.697332</v>
      </c>
      <c r="P102" s="56" t="n">
        <f aca="false">P$7*$D$102</f>
        <v>220.683732</v>
      </c>
      <c r="Q102" s="14"/>
      <c r="R102" s="14" t="n">
        <f aca="false">SUM(E102:P102)</f>
        <v>2164.464084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112.04904</v>
      </c>
      <c r="F103" s="56" t="n">
        <f aca="false">$D$103*F$7</f>
        <v>123.17112</v>
      </c>
      <c r="G103" s="56" t="n">
        <f aca="false">$D$103*G$7</f>
        <v>126.12912</v>
      </c>
      <c r="H103" s="56" t="n">
        <f aca="false">$D$103*H$7</f>
        <v>82.35072</v>
      </c>
      <c r="I103" s="56" t="n">
        <f aca="false">$D$103*I$7</f>
        <v>62.7096</v>
      </c>
      <c r="J103" s="56" t="n">
        <f aca="false">$D$103*J$7</f>
        <v>69.69048</v>
      </c>
      <c r="K103" s="56" t="n">
        <f aca="false">$D$103*K$7</f>
        <v>73.83168</v>
      </c>
      <c r="L103" s="56" t="n">
        <f aca="false">$D$103*L$7</f>
        <v>66.8508</v>
      </c>
      <c r="M103" s="56" t="n">
        <f aca="false">$D$103*M$7</f>
        <v>75.7248</v>
      </c>
      <c r="N103" s="56" t="n">
        <f aca="false">$D$103*N$7</f>
        <v>63.53784</v>
      </c>
      <c r="O103" s="56" t="n">
        <f aca="false">$D$103*O$7</f>
        <v>82.94232</v>
      </c>
      <c r="P103" s="56" t="n">
        <f aca="false">$D$103*P$7</f>
        <v>106.60632</v>
      </c>
      <c r="Q103" s="14"/>
      <c r="R103" s="14" t="n">
        <f aca="false">SUM(E103:P103)</f>
        <v>1045.59384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34.32248</v>
      </c>
      <c r="F104" s="56" t="n">
        <f aca="false">$D104*F$7</f>
        <v>147.65544</v>
      </c>
      <c r="G104" s="56" t="n">
        <f aca="false">$D104*G$7</f>
        <v>151.20144</v>
      </c>
      <c r="H104" s="56" t="n">
        <f aca="false">$D104*H$7</f>
        <v>98.72064</v>
      </c>
      <c r="I104" s="56" t="n">
        <f aca="false">$D104*I$7</f>
        <v>75.1752</v>
      </c>
      <c r="J104" s="56" t="n">
        <f aca="false">$D104*J$7</f>
        <v>83.54376</v>
      </c>
      <c r="K104" s="56" t="n">
        <f aca="false">$D104*K$7</f>
        <v>88.50816</v>
      </c>
      <c r="L104" s="56" t="n">
        <f aca="false">$D104*L$7</f>
        <v>80.1396</v>
      </c>
      <c r="M104" s="56" t="n">
        <f aca="false">$D104*M$7</f>
        <v>90.7776</v>
      </c>
      <c r="N104" s="56" t="n">
        <f aca="false">$D104*N$7</f>
        <v>76.16808</v>
      </c>
      <c r="O104" s="56" t="n">
        <f aca="false">$D104*O$7</f>
        <v>99.42984</v>
      </c>
      <c r="P104" s="56" t="n">
        <f aca="false">$D104*P$7</f>
        <v>127.79784</v>
      </c>
      <c r="Q104" s="14"/>
      <c r="R104" s="14" t="n">
        <f aca="false">SUM(E104:P104)</f>
        <v>1253.44008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57.9596</v>
      </c>
      <c r="F107" s="56" t="n">
        <f aca="false">$D$107*F$7</f>
        <v>173.6388</v>
      </c>
      <c r="G107" s="56" t="n">
        <f aca="false">$D$107*G$7</f>
        <v>177.8088</v>
      </c>
      <c r="H107" s="56" t="n">
        <f aca="false">$D$107*H$7</f>
        <v>116.0928</v>
      </c>
      <c r="I107" s="56" t="n">
        <f aca="false">$D$107*I$7</f>
        <v>88.404</v>
      </c>
      <c r="J107" s="56" t="n">
        <f aca="false">$D$107*J$7</f>
        <v>98.2452</v>
      </c>
      <c r="K107" s="56" t="n">
        <f aca="false">$D$107*K$7</f>
        <v>104.0832</v>
      </c>
      <c r="L107" s="56" t="n">
        <f aca="false">$D$107*L$7</f>
        <v>94.242</v>
      </c>
      <c r="M107" s="56" t="n">
        <f aca="false">$D$107*M$7</f>
        <v>106.752</v>
      </c>
      <c r="N107" s="56" t="n">
        <f aca="false">$D$107*N$7</f>
        <v>89.5716</v>
      </c>
      <c r="O107" s="56" t="n">
        <f aca="false">$D$107*O$7</f>
        <v>116.9268</v>
      </c>
      <c r="P107" s="56" t="n">
        <f aca="false">$D$107*P$7</f>
        <v>150.2868</v>
      </c>
      <c r="Q107" s="14"/>
      <c r="R107" s="14" t="n">
        <f aca="false">SUM(E107:P107)</f>
        <v>1474.0116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14.3</v>
      </c>
      <c r="F108" s="56" t="n">
        <f aca="false">$D$108*F$10</f>
        <v>122.4</v>
      </c>
      <c r="G108" s="56" t="n">
        <f aca="false">$D$108*G$10</f>
        <v>144.45</v>
      </c>
      <c r="H108" s="56" t="n">
        <f aca="false">$D$108*H$10</f>
        <v>145.35</v>
      </c>
      <c r="I108" s="56" t="n">
        <f aca="false">$D$108*I$10</f>
        <v>157.95</v>
      </c>
      <c r="J108" s="56" t="n">
        <f aca="false">$D$108*J$10</f>
        <v>184.05</v>
      </c>
      <c r="K108" s="56" t="n">
        <f aca="false">$D$108*K$10</f>
        <v>184.05</v>
      </c>
      <c r="L108" s="56" t="n">
        <f aca="false">$D$108*L$10</f>
        <v>153.45</v>
      </c>
      <c r="M108" s="56" t="n">
        <f aca="false">$D$108*M$10</f>
        <v>157.95</v>
      </c>
      <c r="N108" s="56" t="n">
        <f aca="false">$D$108*N$10</f>
        <v>146.25</v>
      </c>
      <c r="O108" s="56" t="n">
        <f aca="false">$D$108*O$10</f>
        <v>146.25</v>
      </c>
      <c r="P108" s="56" t="n">
        <f aca="false">$D$108*P$10</f>
        <v>146.25</v>
      </c>
      <c r="Q108" s="14"/>
      <c r="R108" s="14" t="n">
        <f aca="false">SUM(E108:P108)</f>
        <v>1802.7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486.46877070544</v>
      </c>
      <c r="F109" s="56" t="n">
        <f aca="false">$D109*(SUM(F98:F108)-($C$102+$D$102)*F$7)</f>
        <v>531.76735148032</v>
      </c>
      <c r="G109" s="56" t="n">
        <f aca="false">$D109*(SUM(G98:G108)-($C$102+$D$102)*G$7)</f>
        <v>558.90853465832</v>
      </c>
      <c r="H109" s="56" t="n">
        <f aca="false">$D109*(SUM(H98:H108)-($C$102+$D$102)*H$7)</f>
        <v>405.47605725592</v>
      </c>
      <c r="I109" s="56" t="n">
        <f aca="false">$D109*(SUM(I98:I108)-($C$102+$D$102)*I$7)</f>
        <v>345.8913091556</v>
      </c>
      <c r="J109" s="56" t="n">
        <f aca="false">$D109*(SUM(J98:J108)-($C$102+$D$102)*J$7)</f>
        <v>390.26692249728</v>
      </c>
      <c r="K109" s="56" t="n">
        <f aca="false">$D109*(SUM(K98:K108)-($C$102+$D$102)*K$7)</f>
        <v>404.84539233048</v>
      </c>
      <c r="L109" s="56" t="n">
        <f aca="false">$D109*(SUM(L98:L108)-($C$102+$D$102)*L$7)</f>
        <v>357.0559033888</v>
      </c>
      <c r="M109" s="56" t="n">
        <f aca="false">$D109*(SUM(M98:M108)-($C$102+$D$102)*M$7)</f>
        <v>391.7093572028</v>
      </c>
      <c r="N109" s="56" t="n">
        <f aca="false">$D109*(SUM(N98:N108)-($C$102+$D$102)*N$7)</f>
        <v>339.93092656224</v>
      </c>
      <c r="O109" s="56" t="n">
        <f aca="false">$D109*(SUM(O98:O108)-($C$102+$D$102)*O$7)</f>
        <v>408.24147092352</v>
      </c>
      <c r="P109" s="56" t="n">
        <f aca="false">$D109*(SUM(P98:P108)-($C$102+$D$102)*P$7)</f>
        <v>491.54701282752</v>
      </c>
      <c r="Q109" s="14"/>
      <c r="R109" s="14" t="n">
        <f aca="false">SUM(E109:P109)</f>
        <v>5112.10900898824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765.47946427504</v>
      </c>
      <c r="F110" s="56" t="n">
        <f aca="false">$D110*(SUM(F98:F108)-($C$102+$D$102)*F$7)</f>
        <v>836.75872294912</v>
      </c>
      <c r="G110" s="56" t="n">
        <f aca="false">$D110*(SUM(G98:G108)-($C$102+$D$102)*G$7)</f>
        <v>879.46653814712</v>
      </c>
      <c r="H110" s="56" t="n">
        <f aca="false">$D110*(SUM(H98:H108)-($C$102+$D$102)*H$7)</f>
        <v>638.03395772872</v>
      </c>
      <c r="I110" s="56" t="n">
        <f aca="false">$D110*(SUM(I98:I108)-($C$102+$D$102)*I$7)</f>
        <v>544.2748023596</v>
      </c>
      <c r="J110" s="56" t="n">
        <f aca="false">$D110*(SUM(J98:J108)-($C$102+$D$102)*J$7)</f>
        <v>614.10173221248</v>
      </c>
      <c r="K110" s="56" t="n">
        <f aca="false">$D110*(SUM(K98:K108)-($C$102+$D$102)*K$7)</f>
        <v>637.04157943368</v>
      </c>
      <c r="L110" s="56" t="n">
        <f aca="false">$D110*(SUM(L98:L108)-($C$102+$D$102)*L$7)</f>
        <v>561.8427699808</v>
      </c>
      <c r="M110" s="56" t="n">
        <f aca="false">$D110*(SUM(M98:M108)-($C$102+$D$102)*M$7)</f>
        <v>616.3714650548</v>
      </c>
      <c r="N110" s="56" t="n">
        <f aca="false">$D110*(SUM(N98:N108)-($C$102+$D$102)*N$7)</f>
        <v>534.89588484384</v>
      </c>
      <c r="O110" s="56" t="n">
        <f aca="false">$D110*(SUM(O98:O108)-($C$102+$D$102)*O$7)</f>
        <v>642.38545468032</v>
      </c>
      <c r="P110" s="56" t="n">
        <f aca="false">$D110*(SUM(P98:P108)-($C$102+$D$102)*P$7)</f>
        <v>773.47029594432</v>
      </c>
      <c r="R110" s="14" t="n">
        <f aca="false">SUM(E110:P110)</f>
        <v>8044.12266760984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2520.1383589805</v>
      </c>
      <c r="F111" s="63" t="n">
        <f aca="false">SUM(F98:F110)</f>
        <v>13707.2308464294</v>
      </c>
      <c r="G111" s="63" t="n">
        <f aca="false">SUM(G98:G110)</f>
        <v>14304.0771448054</v>
      </c>
      <c r="H111" s="63" t="n">
        <f aca="false">SUM(H98:H110)</f>
        <v>10094.7080469846</v>
      </c>
      <c r="I111" s="63" t="n">
        <f aca="false">SUM(I98:I110)</f>
        <v>8378.5148715152</v>
      </c>
      <c r="J111" s="63" t="n">
        <f aca="false">SUM(J98:J110)</f>
        <v>9420.56384270976</v>
      </c>
      <c r="K111" s="63" t="n">
        <f aca="false">SUM(K98:K110)</f>
        <v>9819.95037976416</v>
      </c>
      <c r="L111" s="63" t="n">
        <f aca="false">SUM(L98:L110)</f>
        <v>8714.3156533696</v>
      </c>
      <c r="M111" s="63" t="n">
        <f aca="false">SUM(M98:M110)</f>
        <v>9633.7297022576</v>
      </c>
      <c r="N111" s="63" t="n">
        <f aca="false">SUM(N98:N110)</f>
        <v>8293.06921540608</v>
      </c>
      <c r="O111" s="63" t="n">
        <f aca="false">SUM(O98:O110)</f>
        <v>10164.4804176038</v>
      </c>
      <c r="P111" s="63" t="n">
        <f aca="false">SUM(P98:P110)</f>
        <v>12446.6892007718</v>
      </c>
      <c r="Q111" s="64"/>
      <c r="R111" s="65" t="n">
        <f aca="false">SUM(E111:P111)</f>
        <v>127497.467680598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9154.8384</v>
      </c>
      <c r="F116" s="56" t="n">
        <f aca="false">F$7*$D$99</f>
        <v>10063.5552</v>
      </c>
      <c r="G116" s="56" t="n">
        <f aca="false">G$7*$D$99</f>
        <v>10305.2352</v>
      </c>
      <c r="H116" s="56" t="n">
        <f aca="false">H$7*$D$99</f>
        <v>6728.3712</v>
      </c>
      <c r="I116" s="56" t="n">
        <f aca="false">I$7*$D$99</f>
        <v>5123.616</v>
      </c>
      <c r="J116" s="56" t="n">
        <f aca="false">J$7*$D$99</f>
        <v>5693.9808</v>
      </c>
      <c r="K116" s="56" t="n">
        <f aca="false">K$7*$D$99</f>
        <v>6032.3328</v>
      </c>
      <c r="L116" s="56" t="n">
        <f aca="false">L$7*$D$99</f>
        <v>5461.968</v>
      </c>
      <c r="M116" s="56" t="n">
        <f aca="false">M$7*$D$99</f>
        <v>6187.008</v>
      </c>
      <c r="N116" s="56" t="n">
        <f aca="false">N$7*$D$99</f>
        <v>5191.2864</v>
      </c>
      <c r="O116" s="56" t="n">
        <f aca="false">O$7*$D$99</f>
        <v>6776.7072</v>
      </c>
      <c r="P116" s="56" t="n">
        <f aca="false">P$7*$D$99</f>
        <v>8710.1472</v>
      </c>
      <c r="Q116" s="14"/>
      <c r="R116" s="14" t="n">
        <f aca="false">SUM(E116:P116)</f>
        <v>85429.0464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1940.56</v>
      </c>
      <c r="F118" s="56" t="n">
        <f aca="false">$D$118*F$10</f>
        <v>2078.08</v>
      </c>
      <c r="G118" s="56" t="n">
        <f aca="false">$D$118*G$10</f>
        <v>2452.44</v>
      </c>
      <c r="H118" s="56" t="n">
        <f aca="false">$D$118*H$10</f>
        <v>2467.72</v>
      </c>
      <c r="I118" s="56" t="n">
        <f aca="false">$D$118*I$10</f>
        <v>2681.64</v>
      </c>
      <c r="J118" s="56" t="n">
        <f aca="false">$D$118*J$10</f>
        <v>3124.76</v>
      </c>
      <c r="K118" s="56" t="n">
        <f aca="false">$D$118*K$10</f>
        <v>3124.76</v>
      </c>
      <c r="L118" s="56" t="n">
        <f aca="false">$D$118*L$10</f>
        <v>2605.24</v>
      </c>
      <c r="M118" s="56" t="n">
        <f aca="false">$D$118*M$10</f>
        <v>2681.64</v>
      </c>
      <c r="N118" s="56" t="n">
        <f aca="false">$D$118*N$10</f>
        <v>2483</v>
      </c>
      <c r="O118" s="56" t="n">
        <f aca="false">$D$118*O$10</f>
        <v>2483</v>
      </c>
      <c r="P118" s="56" t="n">
        <f aca="false">$D$118*P$10</f>
        <v>2483</v>
      </c>
      <c r="Q118" s="14"/>
      <c r="R118" s="14" t="n">
        <f aca="false">SUM(E118:P118)</f>
        <v>30605.84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112.04904</v>
      </c>
      <c r="F120" s="56" t="n">
        <f aca="false">$D$120*F$7</f>
        <v>123.17112</v>
      </c>
      <c r="G120" s="56" t="n">
        <f aca="false">$D$120*G$7</f>
        <v>126.12912</v>
      </c>
      <c r="H120" s="56" t="n">
        <f aca="false">$D$120*H$7</f>
        <v>82.35072</v>
      </c>
      <c r="I120" s="56" t="n">
        <f aca="false">$D$120*I$7</f>
        <v>62.7096</v>
      </c>
      <c r="J120" s="56" t="n">
        <f aca="false">$D$120*J$7</f>
        <v>69.69048</v>
      </c>
      <c r="K120" s="56" t="n">
        <f aca="false">$D$120*K$7</f>
        <v>73.83168</v>
      </c>
      <c r="L120" s="56" t="n">
        <f aca="false">$D$120*L$7</f>
        <v>66.8508</v>
      </c>
      <c r="M120" s="56" t="n">
        <f aca="false">$D$120*M$7</f>
        <v>75.7248</v>
      </c>
      <c r="N120" s="56" t="n">
        <f aca="false">$D$120*N$7</f>
        <v>63.53784</v>
      </c>
      <c r="O120" s="56" t="n">
        <f aca="false">$D$120*O$7</f>
        <v>82.94232</v>
      </c>
      <c r="P120" s="56" t="n">
        <f aca="false">$D$120*P$7</f>
        <v>106.60632</v>
      </c>
      <c r="Q120" s="14"/>
      <c r="R120" s="14" t="n">
        <f aca="false">SUM(E120:P120)</f>
        <v>1045.59384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231.950604</v>
      </c>
      <c r="F121" s="56" t="n">
        <f aca="false">F$7*$D$121</f>
        <v>254.974212</v>
      </c>
      <c r="G121" s="56" t="n">
        <f aca="false">G$7*$D$121</f>
        <v>261.097512</v>
      </c>
      <c r="H121" s="56" t="n">
        <f aca="false">H$7*$D$121</f>
        <v>170.472672</v>
      </c>
      <c r="I121" s="56" t="n">
        <f aca="false">I$7*$D$121</f>
        <v>129.81396</v>
      </c>
      <c r="J121" s="56" t="n">
        <f aca="false">J$7*$D$121</f>
        <v>144.264948</v>
      </c>
      <c r="K121" s="56" t="n">
        <f aca="false">K$7*$D$121</f>
        <v>152.837568</v>
      </c>
      <c r="L121" s="56" t="n">
        <f aca="false">L$7*$D$121</f>
        <v>138.38658</v>
      </c>
      <c r="M121" s="56" t="n">
        <f aca="false">M$7*$D$121</f>
        <v>156.75648</v>
      </c>
      <c r="N121" s="56" t="n">
        <f aca="false">N$7*$D$121</f>
        <v>131.528484</v>
      </c>
      <c r="O121" s="56" t="n">
        <f aca="false">O$7*$D$121</f>
        <v>171.697332</v>
      </c>
      <c r="P121" s="56" t="n">
        <f aca="false">P$7*$D$121</f>
        <v>220.683732</v>
      </c>
      <c r="Q121" s="14"/>
      <c r="R121" s="14" t="n">
        <f aca="false">SUM(E121:P121)</f>
        <v>2164.464084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110.2308</v>
      </c>
      <c r="F122" s="56" t="n">
        <f aca="false">$D122*F$7</f>
        <v>121.1724</v>
      </c>
      <c r="G122" s="56" t="n">
        <f aca="false">$D122*G$7</f>
        <v>124.0824</v>
      </c>
      <c r="H122" s="56" t="n">
        <f aca="false">$D122*H$7</f>
        <v>81.0144</v>
      </c>
      <c r="I122" s="56" t="n">
        <f aca="false">$D122*I$7</f>
        <v>61.692</v>
      </c>
      <c r="J122" s="56" t="n">
        <f aca="false">$D122*J$7</f>
        <v>68.5596</v>
      </c>
      <c r="K122" s="56" t="n">
        <f aca="false">$D122*K$7</f>
        <v>72.6336</v>
      </c>
      <c r="L122" s="56" t="n">
        <f aca="false">$D122*L$7</f>
        <v>65.766</v>
      </c>
      <c r="M122" s="56" t="n">
        <f aca="false">$D122*M$7</f>
        <v>74.496</v>
      </c>
      <c r="N122" s="56" t="n">
        <f aca="false">$D122*N$7</f>
        <v>62.5068</v>
      </c>
      <c r="O122" s="56" t="n">
        <f aca="false">$D122*O$7</f>
        <v>81.5964</v>
      </c>
      <c r="P122" s="56" t="n">
        <f aca="false">$D122*P$7</f>
        <v>104.8764</v>
      </c>
      <c r="Q122" s="14"/>
      <c r="R122" s="14" t="n">
        <f aca="false">SUM(E122:P122)</f>
        <v>1028.6268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213.623617528</v>
      </c>
      <c r="F123" s="56" t="n">
        <f aca="false">(SUM(F115:F119)+SUM(F120:F122)-($D121+$C121)*F$7)*$D123</f>
        <v>1324.656569384</v>
      </c>
      <c r="G123" s="56" t="n">
        <f aca="false">(SUM(G115:G119)+SUM(G120:G122)-($D121+$C121)*G$7)*$D123</f>
        <v>1404.330871984</v>
      </c>
      <c r="H123" s="56" t="n">
        <f aca="false">(SUM(H115:H119)+SUM(H120:H122)-($D121+$C121)*H$7)*$D123</f>
        <v>1049.910891104</v>
      </c>
      <c r="I123" s="56" t="n">
        <f aca="false">(SUM(I115:I119)+SUM(I120:I122)-($D121+$C121)*I$7)*$D123</f>
        <v>921.63959272</v>
      </c>
      <c r="J123" s="56" t="n">
        <f aca="false">(SUM(J115:J119)+SUM(J120:J122)-($D121+$C121)*J$7)*$D123</f>
        <v>1044.298079736</v>
      </c>
      <c r="K123" s="56" t="n">
        <f aca="false">(SUM(K115:K119)+SUM(K120:K122)-($D121+$C121)*K$7)*$D123</f>
        <v>1078.038864576</v>
      </c>
      <c r="L123" s="56" t="n">
        <f aca="false">(SUM(L115:L119)+SUM(L120:L122)-($D121+$C121)*L$7)*$D123</f>
        <v>944.03879756</v>
      </c>
      <c r="M123" s="56" t="n">
        <f aca="false">(SUM(M115:M119)+SUM(M120:M122)-($D121+$C121)*M$7)*$D123</f>
        <v>1027.68205936</v>
      </c>
      <c r="N123" s="56" t="n">
        <f aca="false">(SUM(N115:N119)+SUM(N120:N122)-($D121+$C121)*N$7)*$D123</f>
        <v>898.899641688</v>
      </c>
      <c r="O123" s="56" t="n">
        <f aca="false">(SUM(O115:O119)+SUM(O120:O122)-($D121+$C121)*O$7)*$D123</f>
        <v>1056.999319224</v>
      </c>
      <c r="P123" s="56" t="n">
        <f aca="false">(SUM(P115:P119)+SUM(P120:P122)-($D121+$C121)*P$7)*$D123</f>
        <v>1249.803804024</v>
      </c>
      <c r="Q123" s="14"/>
      <c r="R123" s="14" t="n">
        <f aca="false">SUM(E123:P123)</f>
        <v>13213.922108888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2848.252461528</v>
      </c>
      <c r="F128" s="63" t="n">
        <f aca="false">SUM(F115:F127)</f>
        <v>14050.609501384</v>
      </c>
      <c r="G128" s="63" t="n">
        <f aca="false">SUM(G115:G127)</f>
        <v>14758.315103984</v>
      </c>
      <c r="H128" s="63" t="n">
        <f aca="false">SUM(H115:H127)</f>
        <v>10664.839883104</v>
      </c>
      <c r="I128" s="63" t="n">
        <f aca="false">SUM(I115:I127)</f>
        <v>9066.11115272</v>
      </c>
      <c r="J128" s="63" t="n">
        <f aca="false">SUM(J115:J127)</f>
        <v>10230.553907736</v>
      </c>
      <c r="K128" s="63" t="n">
        <f aca="false">SUM(K115:K127)</f>
        <v>10619.434512576</v>
      </c>
      <c r="L128" s="63" t="n">
        <f aca="false">SUM(L115:L127)</f>
        <v>9367.25017756</v>
      </c>
      <c r="M128" s="63" t="n">
        <f aca="false">SUM(M115:M127)</f>
        <v>10288.30733936</v>
      </c>
      <c r="N128" s="63" t="n">
        <f aca="false">SUM(N115:N127)</f>
        <v>8915.759165688</v>
      </c>
      <c r="O128" s="63" t="n">
        <f aca="false">SUM(O115:O127)</f>
        <v>10737.942571224</v>
      </c>
      <c r="P128" s="63" t="n">
        <f aca="false">SUM(P115:P127)</f>
        <v>12960.117456024</v>
      </c>
      <c r="Q128" s="64"/>
      <c r="R128" s="65" t="n">
        <f aca="false">SUM(E128:P128)</f>
        <v>134507.493232888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9637.8084</v>
      </c>
      <c r="F133" s="56" t="n">
        <f aca="false">F$7*$D$133</f>
        <v>10594.4652</v>
      </c>
      <c r="G133" s="56" t="n">
        <f aca="false">G$7*$D$133</f>
        <v>10848.8952</v>
      </c>
      <c r="H133" s="56" t="n">
        <f aca="false">H$7*$D$133</f>
        <v>7083.3312</v>
      </c>
      <c r="I133" s="56" t="n">
        <f aca="false">I$7*$D$133</f>
        <v>5393.916</v>
      </c>
      <c r="J133" s="56" t="n">
        <f aca="false">J$7*$D$133</f>
        <v>5994.3708</v>
      </c>
      <c r="K133" s="56" t="n">
        <f aca="false">K$7*$D$133</f>
        <v>6350.5728</v>
      </c>
      <c r="L133" s="56" t="n">
        <f aca="false">L$7*$D$133</f>
        <v>5750.118</v>
      </c>
      <c r="M133" s="56" t="n">
        <f aca="false">M$7*$D$133</f>
        <v>6513.408</v>
      </c>
      <c r="N133" s="56" t="n">
        <f aca="false">N$7*$D$133</f>
        <v>5465.1564</v>
      </c>
      <c r="O133" s="56" t="n">
        <f aca="false">O$7*$D$133</f>
        <v>7134.2172</v>
      </c>
      <c r="P133" s="56" t="n">
        <f aca="false">P$7*$D$133</f>
        <v>9169.6572</v>
      </c>
      <c r="Q133" s="14"/>
      <c r="R133" s="14" t="n">
        <f aca="false">SUM(E133:P133)</f>
        <v>89935.9164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2590.8</v>
      </c>
      <c r="F135" s="56" t="n">
        <f aca="false">$D$135*F$10</f>
        <v>2774.4</v>
      </c>
      <c r="G135" s="56" t="n">
        <f aca="false">$D$135*G$10</f>
        <v>3274.2</v>
      </c>
      <c r="H135" s="56" t="n">
        <f aca="false">$D$135*H$10</f>
        <v>3294.6</v>
      </c>
      <c r="I135" s="56" t="n">
        <f aca="false">$D$135*I$10</f>
        <v>3580.2</v>
      </c>
      <c r="J135" s="56" t="n">
        <f aca="false">$D$135*J$10</f>
        <v>4171.8</v>
      </c>
      <c r="K135" s="56" t="n">
        <f aca="false">$D$135*K$10</f>
        <v>4171.8</v>
      </c>
      <c r="L135" s="56" t="n">
        <f aca="false">$D$135*L$10</f>
        <v>3478.2</v>
      </c>
      <c r="M135" s="56" t="n">
        <f aca="false">$D$135*M$10</f>
        <v>3580.2</v>
      </c>
      <c r="N135" s="56" t="n">
        <f aca="false">$D$135*N$10</f>
        <v>3315</v>
      </c>
      <c r="O135" s="56" t="n">
        <f aca="false">$D$135*O$10</f>
        <v>3315</v>
      </c>
      <c r="P135" s="56" t="n">
        <f aca="false">$D$135*P$10</f>
        <v>3315</v>
      </c>
      <c r="Q135" s="14"/>
      <c r="R135" s="14" t="n">
        <f aca="false">SUM(E135:P135)</f>
        <v>40861.2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112.04904</v>
      </c>
      <c r="F137" s="56" t="n">
        <f aca="false">$D$137*F$7</f>
        <v>123.17112</v>
      </c>
      <c r="G137" s="56" t="n">
        <f aca="false">$D$137*G$7</f>
        <v>126.12912</v>
      </c>
      <c r="H137" s="56" t="n">
        <f aca="false">$D$137*H$7</f>
        <v>82.35072</v>
      </c>
      <c r="I137" s="56" t="n">
        <f aca="false">$D$137*I$7</f>
        <v>62.7096</v>
      </c>
      <c r="J137" s="56" t="n">
        <f aca="false">$D$137*J$7</f>
        <v>69.69048</v>
      </c>
      <c r="K137" s="56" t="n">
        <f aca="false">$D$137*K$7</f>
        <v>73.83168</v>
      </c>
      <c r="L137" s="56" t="n">
        <f aca="false">$D$137*L$7</f>
        <v>66.8508</v>
      </c>
      <c r="M137" s="56" t="n">
        <f aca="false">$D$137*M$7</f>
        <v>75.7248</v>
      </c>
      <c r="N137" s="56" t="n">
        <f aca="false">$D$137*N$7</f>
        <v>63.53784</v>
      </c>
      <c r="O137" s="56" t="n">
        <f aca="false">$D$137*O$7</f>
        <v>82.94232</v>
      </c>
      <c r="P137" s="56" t="n">
        <f aca="false">$D$137*P$7</f>
        <v>106.60632</v>
      </c>
      <c r="Q137" s="14"/>
      <c r="R137" s="14" t="n">
        <f aca="false">SUM(E137:P137)</f>
        <v>1045.59384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231.950604</v>
      </c>
      <c r="F138" s="56" t="n">
        <f aca="false">F$7*$D$138</f>
        <v>254.974212</v>
      </c>
      <c r="G138" s="56" t="n">
        <f aca="false">G$7*$D$138</f>
        <v>261.097512</v>
      </c>
      <c r="H138" s="56" t="n">
        <f aca="false">H$7*$D$138</f>
        <v>170.472672</v>
      </c>
      <c r="I138" s="56" t="n">
        <f aca="false">I$7*$D$138</f>
        <v>129.81396</v>
      </c>
      <c r="J138" s="56" t="n">
        <f aca="false">J$7*$D$138</f>
        <v>144.264948</v>
      </c>
      <c r="K138" s="56" t="n">
        <f aca="false">K$7*$D$138</f>
        <v>152.837568</v>
      </c>
      <c r="L138" s="56" t="n">
        <f aca="false">L$7*$D$138</f>
        <v>138.38658</v>
      </c>
      <c r="M138" s="56" t="n">
        <f aca="false">M$7*$D$138</f>
        <v>156.75648</v>
      </c>
      <c r="N138" s="56" t="n">
        <f aca="false">N$7*$D$138</f>
        <v>131.528484</v>
      </c>
      <c r="O138" s="56" t="n">
        <f aca="false">O$7*$D$138</f>
        <v>171.697332</v>
      </c>
      <c r="P138" s="56" t="n">
        <f aca="false">P$7*$D$138</f>
        <v>220.683732</v>
      </c>
      <c r="Q138" s="14"/>
      <c r="R138" s="14" t="n">
        <f aca="false">SUM(E138:P138)</f>
        <v>2164.464084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34.32248</v>
      </c>
      <c r="F139" s="56" t="n">
        <f aca="false">$D139*F$7</f>
        <v>147.65544</v>
      </c>
      <c r="G139" s="56" t="n">
        <f aca="false">$D139*G$7</f>
        <v>151.20144</v>
      </c>
      <c r="H139" s="56" t="n">
        <f aca="false">$D139*H$7</f>
        <v>98.72064</v>
      </c>
      <c r="I139" s="56" t="n">
        <f aca="false">$D139*I$7</f>
        <v>75.1752</v>
      </c>
      <c r="J139" s="56" t="n">
        <f aca="false">$D139*J$7</f>
        <v>83.54376</v>
      </c>
      <c r="K139" s="56" t="n">
        <f aca="false">$D139*K$7</f>
        <v>88.50816</v>
      </c>
      <c r="L139" s="56" t="n">
        <f aca="false">$D139*L$7</f>
        <v>80.1396</v>
      </c>
      <c r="M139" s="56" t="n">
        <f aca="false">$D139*M$7</f>
        <v>90.7776</v>
      </c>
      <c r="N139" s="56" t="n">
        <f aca="false">$D139*N$7</f>
        <v>76.16808</v>
      </c>
      <c r="O139" s="56" t="n">
        <f aca="false">$D139*O$7</f>
        <v>99.42984</v>
      </c>
      <c r="P139" s="56" t="n">
        <f aca="false">$D139*P$7</f>
        <v>127.79784</v>
      </c>
      <c r="Q139" s="14"/>
      <c r="R139" s="14" t="n">
        <f aca="false">SUM(E139:P139)</f>
        <v>1253.44008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57.9596</v>
      </c>
      <c r="F142" s="56" t="n">
        <f aca="false">$D$142*F$7</f>
        <v>173.6388</v>
      </c>
      <c r="G142" s="56" t="n">
        <f aca="false">$D$142*G$7</f>
        <v>177.8088</v>
      </c>
      <c r="H142" s="56" t="n">
        <f aca="false">$D$142*H$7</f>
        <v>116.0928</v>
      </c>
      <c r="I142" s="56" t="n">
        <f aca="false">$D$142*I$7</f>
        <v>88.404</v>
      </c>
      <c r="J142" s="56" t="n">
        <f aca="false">$D$142*J$7</f>
        <v>98.2452</v>
      </c>
      <c r="K142" s="56" t="n">
        <f aca="false">$D$142*K$7</f>
        <v>104.0832</v>
      </c>
      <c r="L142" s="56" t="n">
        <f aca="false">$D$142*L$7</f>
        <v>94.242</v>
      </c>
      <c r="M142" s="56" t="n">
        <f aca="false">$D$142*M$7</f>
        <v>106.752</v>
      </c>
      <c r="N142" s="56" t="n">
        <f aca="false">$D$142*N$7</f>
        <v>89.5716</v>
      </c>
      <c r="O142" s="56" t="n">
        <f aca="false">$D$142*O$7</f>
        <v>116.9268</v>
      </c>
      <c r="P142" s="56" t="n">
        <f aca="false">$D$142*P$7</f>
        <v>150.2868</v>
      </c>
      <c r="Q142" s="14"/>
      <c r="R142" s="14" t="n">
        <f aca="false">SUM(E142:P142)</f>
        <v>1474.0116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14.3</v>
      </c>
      <c r="F143" s="56" t="n">
        <f aca="false">$D$143*F$10</f>
        <v>122.4</v>
      </c>
      <c r="G143" s="56" t="n">
        <f aca="false">$D$143*G$10</f>
        <v>144.45</v>
      </c>
      <c r="H143" s="56" t="n">
        <f aca="false">$D$143*H$10</f>
        <v>145.35</v>
      </c>
      <c r="I143" s="56" t="n">
        <f aca="false">$D$143*I$10</f>
        <v>157.95</v>
      </c>
      <c r="J143" s="56" t="n">
        <f aca="false">$D$143*J$10</f>
        <v>184.05</v>
      </c>
      <c r="K143" s="56" t="n">
        <f aca="false">$D$143*K$10</f>
        <v>184.05</v>
      </c>
      <c r="L143" s="56" t="n">
        <f aca="false">$D$143*L$10</f>
        <v>153.45</v>
      </c>
      <c r="M143" s="56" t="n">
        <f aca="false">$D$143*M$10</f>
        <v>157.95</v>
      </c>
      <c r="N143" s="56" t="n">
        <f aca="false">$D$143*N$10</f>
        <v>146.25</v>
      </c>
      <c r="O143" s="56" t="n">
        <f aca="false">$D$143*O$10</f>
        <v>146.25</v>
      </c>
      <c r="P143" s="56" t="n">
        <f aca="false">$D$143*P$10</f>
        <v>146.25</v>
      </c>
      <c r="Q143" s="14"/>
      <c r="R143" s="14" t="n">
        <f aca="false">SUM(E143:P143)</f>
        <v>1802.7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598.36352725544</v>
      </c>
      <c r="F144" s="56" t="n">
        <f aca="false">$D144*(SUM(F132:F143)-($C$138+$D$138)*F$7)</f>
        <v>652.44598503032</v>
      </c>
      <c r="G144" s="56" t="n">
        <f aca="false">$D144*(SUM(G132:G143)-($C$138+$D$138)*G$7)</f>
        <v>696.16315396832</v>
      </c>
      <c r="H144" s="56" t="n">
        <f aca="false">$D144*(SUM(H132:H143)-($C$138+$D$138)*H$7)</f>
        <v>531.61938364592</v>
      </c>
      <c r="I144" s="56" t="n">
        <f aca="false">$D144*(SUM(I132:I143)-($C$138+$D$138)*I$7)</f>
        <v>475.7786852456</v>
      </c>
      <c r="J144" s="56" t="n">
        <f aca="false">$D144*(SUM(J132:J143)-($C$138+$D$138)*J$7)</f>
        <v>540.70919373728</v>
      </c>
      <c r="K144" s="56" t="n">
        <f aca="false">$D144*(SUM(K132:K143)-($C$138+$D$138)*K$7)</f>
        <v>556.39966502048</v>
      </c>
      <c r="L144" s="56" t="n">
        <f aca="false">$D144*(SUM(L132:L143)-($C$138+$D$138)*L$7)</f>
        <v>484.8345260288</v>
      </c>
      <c r="M144" s="56" t="n">
        <f aca="false">$D144*(SUM(M132:M143)-($C$138+$D$138)*M$7)</f>
        <v>525.0915949928</v>
      </c>
      <c r="N144" s="56" t="n">
        <f aca="false">$D144*(SUM(N132:N143)-($C$138+$D$138)*N$7)</f>
        <v>461.66674020224</v>
      </c>
      <c r="O144" s="56" t="n">
        <f aca="false">$D144*(SUM(O132:O143)-($C$138+$D$138)*O$7)</f>
        <v>535.18780564352</v>
      </c>
      <c r="P144" s="56" t="n">
        <f aca="false">$D144*(SUM(P132:P143)-($C$138+$D$138)*P$7)</f>
        <v>624.84764154752</v>
      </c>
      <c r="Q144" s="14"/>
      <c r="R144" s="14" t="n">
        <f aca="false">SUM(E144:P144)</f>
        <v>6683.10790231824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941.55066032504</v>
      </c>
      <c r="F145" s="56" t="n">
        <f aca="false">$D145*(SUM(F132:F143)-($C$138+$D$138)*F$7)</f>
        <v>1026.65172599912</v>
      </c>
      <c r="G145" s="56" t="n">
        <f aca="false">$D145*(SUM(G132:G143)-($C$138+$D$138)*G$7)</f>
        <v>1095.44256535712</v>
      </c>
      <c r="H145" s="56" t="n">
        <f aca="false">$D145*(SUM(H132:H143)-($C$138+$D$138)*H$7)</f>
        <v>836.52588921872</v>
      </c>
      <c r="I145" s="56" t="n">
        <f aca="false">$D145*(SUM(I132:I143)-($C$138+$D$138)*I$7)</f>
        <v>748.6581565496</v>
      </c>
      <c r="J145" s="56" t="n">
        <f aca="false">$D145*(SUM(J132:J143)-($C$138+$D$138)*J$7)</f>
        <v>850.82909505248</v>
      </c>
      <c r="K145" s="56" t="n">
        <f aca="false">$D145*(SUM(K132:K143)-($C$138+$D$138)*K$7)</f>
        <v>875.51872422368</v>
      </c>
      <c r="L145" s="56" t="n">
        <f aca="false">$D145*(SUM(L132:L143)-($C$138+$D$138)*L$7)</f>
        <v>762.9079102208</v>
      </c>
      <c r="M145" s="56" t="n">
        <f aca="false">$D145*(SUM(M132:M143)-($C$138+$D$138)*M$7)</f>
        <v>826.2541339448</v>
      </c>
      <c r="N145" s="56" t="n">
        <f aca="false">$D145*(SUM(N132:N143)-($C$138+$D$138)*N$7)</f>
        <v>726.45240608384</v>
      </c>
      <c r="O145" s="56" t="n">
        <f aca="false">$D145*(SUM(O132:O143)-($C$138+$D$138)*O$7)</f>
        <v>842.14095420032</v>
      </c>
      <c r="P145" s="56" t="n">
        <f aca="false">$D145*(SUM(P132:P143)-($C$138+$D$138)*P$7)</f>
        <v>983.22454946432</v>
      </c>
      <c r="R145" s="14" t="n">
        <f aca="false">SUM(E145:P145)</f>
        <v>10516.1567706398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4604.2543115805</v>
      </c>
      <c r="F146" s="63" t="n">
        <f aca="false">SUM(F132:F145)</f>
        <v>15954.9524830294</v>
      </c>
      <c r="G146" s="63" t="n">
        <f aca="false">SUM(G132:G145)</f>
        <v>16860.5377913254</v>
      </c>
      <c r="H146" s="63" t="n">
        <f aca="false">SUM(H132:H145)</f>
        <v>12444.2133048646</v>
      </c>
      <c r="I146" s="63" t="n">
        <f aca="false">SUM(I132:I145)</f>
        <v>10797.7556017952</v>
      </c>
      <c r="J146" s="63" t="n">
        <f aca="false">SUM(J132:J145)</f>
        <v>12222.6534767898</v>
      </c>
      <c r="K146" s="63" t="n">
        <f aca="false">SUM(K132:K145)</f>
        <v>12642.7517972442</v>
      </c>
      <c r="L146" s="63" t="n">
        <f aca="false">SUM(L132:L145)</f>
        <v>11094.2794162496</v>
      </c>
      <c r="M146" s="63" t="n">
        <f aca="false">SUM(M132:M145)</f>
        <v>12118.0646089376</v>
      </c>
      <c r="N146" s="63" t="n">
        <f aca="false">SUM(N132:N145)</f>
        <v>10560.4815502861</v>
      </c>
      <c r="O146" s="63" t="n">
        <f aca="false">SUM(O132:O145)</f>
        <v>12528.9422518438</v>
      </c>
      <c r="P146" s="63" t="n">
        <f aca="false">SUM(P132:P145)</f>
        <v>14929.5040830118</v>
      </c>
      <c r="Q146" s="64"/>
      <c r="R146" s="65" t="n">
        <f aca="false">SUM(E146:P146)</f>
        <v>156758.390676958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5" min="14" style="0" width="11.7"/>
    <col collapsed="false" customWidth="true" hidden="false" outlineLevel="0" max="16" min="16" style="0" width="12.14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93360</v>
      </c>
      <c r="F7" s="79" t="n">
        <v>97440</v>
      </c>
      <c r="G7" s="79" t="n">
        <v>65280</v>
      </c>
      <c r="H7" s="79" t="n">
        <v>77760</v>
      </c>
      <c r="I7" s="79" t="n">
        <v>73680</v>
      </c>
      <c r="J7" s="79" t="n">
        <v>56880</v>
      </c>
      <c r="K7" s="79" t="n">
        <v>75600</v>
      </c>
      <c r="L7" s="79" t="n">
        <v>60480</v>
      </c>
      <c r="M7" s="79" t="n">
        <v>73920</v>
      </c>
      <c r="N7" s="79" t="n">
        <v>74400</v>
      </c>
      <c r="O7" s="79" t="n">
        <v>63360</v>
      </c>
      <c r="P7" s="79" t="n">
        <v>58320</v>
      </c>
      <c r="R7" s="29" t="n">
        <f aca="false">SUM(E7:P7)</f>
        <v>870480</v>
      </c>
      <c r="S7" s="15" t="n">
        <f aca="false">R7/(8760*MAX(E10:P10))</f>
        <v>0.346477904510804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286.8</v>
      </c>
      <c r="C10" s="32"/>
      <c r="D10" s="27" t="s">
        <v>54</v>
      </c>
      <c r="E10" s="16" t="n">
        <v>278.2</v>
      </c>
      <c r="F10" s="16" t="n">
        <v>286.8</v>
      </c>
      <c r="G10" s="16" t="n">
        <v>252</v>
      </c>
      <c r="H10" s="16" t="n">
        <v>238.1</v>
      </c>
      <c r="I10" s="16" t="n">
        <v>245.5</v>
      </c>
      <c r="J10" s="16" t="n">
        <v>239.3</v>
      </c>
      <c r="K10" s="16" t="n">
        <v>230.4</v>
      </c>
      <c r="L10" s="16" t="n">
        <v>230.9</v>
      </c>
      <c r="M10" s="16" t="n">
        <v>235.9</v>
      </c>
      <c r="N10" s="16" t="n">
        <v>272.6</v>
      </c>
      <c r="O10" s="16" t="n">
        <v>191</v>
      </c>
      <c r="P10" s="16" t="n">
        <v>147.6</v>
      </c>
      <c r="R10" s="29" t="n">
        <f aca="false">SUM(E10:P10)</f>
        <v>2848.3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286.8</v>
      </c>
      <c r="C11" s="32"/>
      <c r="D11" s="27" t="s">
        <v>56</v>
      </c>
      <c r="E11" s="16" t="n">
        <v>278.2</v>
      </c>
      <c r="F11" s="16" t="n">
        <v>286.8</v>
      </c>
      <c r="G11" s="16" t="n">
        <v>252</v>
      </c>
      <c r="H11" s="16" t="n">
        <v>238.1</v>
      </c>
      <c r="I11" s="16" t="n">
        <v>245.5</v>
      </c>
      <c r="J11" s="16" t="n">
        <v>239.3</v>
      </c>
      <c r="K11" s="16" t="n">
        <v>230.4</v>
      </c>
      <c r="L11" s="16" t="n">
        <v>230.9</v>
      </c>
      <c r="M11" s="16" t="n">
        <v>235.9</v>
      </c>
      <c r="N11" s="16" t="n">
        <v>272.6</v>
      </c>
      <c r="O11" s="16" t="n">
        <v>191</v>
      </c>
      <c r="P11" s="16" t="n">
        <v>147.6</v>
      </c>
      <c r="R11" s="29" t="n">
        <f aca="false">SUM(E11:P11)</f>
        <v>2848.3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286.8</v>
      </c>
      <c r="C12" s="32"/>
      <c r="D12" s="27" t="s">
        <v>58</v>
      </c>
      <c r="E12" s="16" t="n">
        <v>278.2</v>
      </c>
      <c r="F12" s="16" t="n">
        <v>286.8</v>
      </c>
      <c r="G12" s="16" t="n">
        <v>252</v>
      </c>
      <c r="H12" s="16" t="n">
        <v>238.1</v>
      </c>
      <c r="I12" s="16" t="n">
        <v>245.5</v>
      </c>
      <c r="J12" s="16" t="n">
        <v>239.3</v>
      </c>
      <c r="K12" s="16" t="n">
        <v>230.4</v>
      </c>
      <c r="L12" s="16" t="n">
        <v>230.9</v>
      </c>
      <c r="M12" s="16" t="n">
        <v>235.9</v>
      </c>
      <c r="N12" s="16" t="n">
        <v>272.6</v>
      </c>
      <c r="O12" s="16" t="n">
        <v>191</v>
      </c>
      <c r="P12" s="16" t="n">
        <v>147.6</v>
      </c>
      <c r="R12" s="29" t="n">
        <f aca="false">SUM(E12:P12)</f>
        <v>2848.3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40" t="s">
        <v>50</v>
      </c>
      <c r="E15" s="41" t="n">
        <f aca="false">IF($D$15="Rate 1",E32,IF($D$15="Rate 2",E46,IF($D$15="Rate 3",E62,IF($D$15="Rate 4",E78,IF($D$15="Rate 5",E94,IF($D$15="Rate 6",E111,IF($D$15="Rate 7",E128,IF($D$15="Rate 8",E146))))))))</f>
        <v>9746.421335552</v>
      </c>
      <c r="F15" s="41" t="n">
        <f aca="false">IF($D$15="Rate 1",F32,IF($D$15="Rate 2",F46,IF($D$15="Rate 3",F62,IF($D$15="Rate 4",F78,IF($D$15="Rate 5",F94,IF($D$15="Rate 6",F111,IF($D$15="Rate 7",F128,IF($D$15="Rate 8",F146))))))))</f>
        <v>10151.665665008</v>
      </c>
      <c r="G15" s="41" t="n">
        <f aca="false">IF($D$15="Rate 1",G32,IF($D$15="Rate 2",G46,IF($D$15="Rate 3",G62,IF($D$15="Rate 4",G78,IF($D$15="Rate 5",G94,IF($D$15="Rate 6",G111,IF($D$15="Rate 7",G128,IF($D$15="Rate 8",G146))))))))</f>
        <v>7109.685894896</v>
      </c>
      <c r="H15" s="41" t="n">
        <f aca="false">IF($D$15="Rate 1",H32,IF($D$15="Rate 2",H46,IF($D$15="Rate 3",H62,IF($D$15="Rate 4",H78,IF($D$15="Rate 5",H94,IF($D$15="Rate 6",H111,IF($D$15="Rate 7",H128,IF($D$15="Rate 8",H146))))))))</f>
        <v>8163.635513732</v>
      </c>
      <c r="I15" s="41" t="n">
        <f aca="false">IF($D$15="Rate 1",I32,IF($D$15="Rate 2",I46,IF($D$15="Rate 3",I62,IF($D$15="Rate 4",I78,IF($D$15="Rate 5",I94,IF($D$15="Rate 6",I111,IF($D$15="Rate 7",I128,IF($D$15="Rate 8",I146))))))))</f>
        <v>7832.259488276</v>
      </c>
      <c r="J15" s="41" t="n">
        <f aca="false">IF($D$15="Rate 1",J32,IF($D$15="Rate 2",J46,IF($D$15="Rate 3",J62,IF($D$15="Rate 4",J78,IF($D$15="Rate 5",J94,IF($D$15="Rate 6",J111,IF($D$15="Rate 7",J128,IF($D$15="Rate 8",J146))))))))</f>
        <v>6298.470336716</v>
      </c>
      <c r="K15" s="41" t="n">
        <f aca="false">IF($D$15="Rate 1",K32,IF($D$15="Rate 2",K46,IF($D$15="Rate 3",K62,IF($D$15="Rate 4",K78,IF($D$15="Rate 5",K94,IF($D$15="Rate 6",K111,IF($D$15="Rate 7",K128,IF($D$15="Rate 8",K146))))))))</f>
        <v>7934.56515452</v>
      </c>
      <c r="L15" s="41" t="n">
        <f aca="false">IF($D$15="Rate 1",L32,IF($D$15="Rate 2",L46,IF($D$15="Rate 3",L62,IF($D$15="Rate 4",L78,IF($D$15="Rate 5",L94,IF($D$15="Rate 6",L111,IF($D$15="Rate 7",L128,IF($D$15="Rate 8",L146))))))))</f>
        <v>6582.224873636</v>
      </c>
      <c r="M15" s="41" t="n">
        <f aca="false">IF($D$15="Rate 1",M32,IF($D$15="Rate 2",M46,IF($D$15="Rate 3",M62,IF($D$15="Rate 4",M78,IF($D$15="Rate 5",M94,IF($D$15="Rate 6",M111,IF($D$15="Rate 7",M128,IF($D$15="Rate 8",M146))))))))</f>
        <v>7809.440865644</v>
      </c>
      <c r="N15" s="41" t="n">
        <f aca="false">IF($D$15="Rate 1",N32,IF($D$15="Rate 2",N46,IF($D$15="Rate 3",N62,IF($D$15="Rate 4",N78,IF($D$15="Rate 5",N94,IF($D$15="Rate 6",N111,IF($D$15="Rate 7",N128,IF($D$15="Rate 8",N146))))))))</f>
        <v>8021.88100748</v>
      </c>
      <c r="O15" s="41" t="n">
        <f aca="false">IF($D$15="Rate 1",O32,IF($D$15="Rate 2",O46,IF($D$15="Rate 3",O62,IF($D$15="Rate 4",O78,IF($D$15="Rate 5",O94,IF($D$15="Rate 6",O111,IF($D$15="Rate 7",O128,IF($D$15="Rate 8",O146))))))))</f>
        <v>6656.044107752</v>
      </c>
      <c r="P15" s="41" t="n">
        <f aca="false">IF($D$15="Rate 1",P32,IF($D$15="Rate 2",P46,IF($D$15="Rate 3",P62,IF($D$15="Rate 4",P78,IF($D$15="Rate 5",P94,IF($D$15="Rate 6",P111,IF($D$15="Rate 7",P128,IF($D$15="Rate 8",P146))))))))</f>
        <v>6004.126778024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92310.421021236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40" t="s">
        <v>53</v>
      </c>
      <c r="E16" s="45" t="n">
        <f aca="false">IF($D$16="Rate 1",E32,IF($D$16="Rate 2",E46,IF($D$16="Rate 3",E62,IF($D$16="Rate 4",E78,IF($D$16="Rate 5",E94,IF($D$16="Rate 6",E111,IF($D$16="Rate 7",E128,IF($D$16="Rate 8",E146))))))))</f>
        <v>10745.5494647875</v>
      </c>
      <c r="F16" s="45" t="n">
        <f aca="false">IF($D$16="Rate 1",F32,IF($D$16="Rate 2",F46,IF($D$16="Rate 3",F62,IF($D$16="Rate 4",F78,IF($D$16="Rate 5",F94,IF($D$16="Rate 6",F111,IF($D$16="Rate 7",F128,IF($D$16="Rate 8",F146))))))))</f>
        <v>11188.2087073981</v>
      </c>
      <c r="G16" s="45" t="n">
        <f aca="false">IF($D$16="Rate 1",G32,IF($D$16="Rate 2",G46,IF($D$16="Rate 3",G62,IF($D$16="Rate 4",G78,IF($D$16="Rate 5",G94,IF($D$16="Rate 6",G111,IF($D$16="Rate 7",G128,IF($D$16="Rate 8",G146))))))))</f>
        <v>7908.77050985696</v>
      </c>
      <c r="H16" s="45" t="n">
        <f aca="false">IF($D$16="Rate 1",H32,IF($D$16="Rate 2",H46,IF($D$16="Rate 3",H62,IF($D$16="Rate 4",H78,IF($D$16="Rate 5",H94,IF($D$16="Rate 6",H111,IF($D$16="Rate 7",H128,IF($D$16="Rate 8",H146))))))))</f>
        <v>9007.13487737632</v>
      </c>
      <c r="I16" s="45" t="n">
        <f aca="false">IF($D$16="Rate 1",I32,IF($D$16="Rate 2",I46,IF($D$16="Rate 3",I62,IF($D$16="Rate 4",I78,IF($D$16="Rate 5",I94,IF($D$16="Rate 6",I111,IF($D$16="Rate 7",I128,IF($D$16="Rate 8",I146))))))))</f>
        <v>8666.21284308576</v>
      </c>
      <c r="J16" s="45" t="n">
        <f aca="false">IF($D$16="Rate 1",J32,IF($D$16="Rate 2",J46,IF($D$16="Rate 3",J62,IF($D$16="Rate 4",J78,IF($D$16="Rate 5",J94,IF($D$16="Rate 6",J111,IF($D$16="Rate 7",J128,IF($D$16="Rate 8",J146))))))))</f>
        <v>7029.24352664416</v>
      </c>
      <c r="K16" s="45" t="n">
        <f aca="false">IF($D$16="Rate 1",K32,IF($D$16="Rate 2",K46,IF($D$16="Rate 3",K62,IF($D$16="Rate 4",K78,IF($D$16="Rate 5",K94,IF($D$16="Rate 6",K111,IF($D$16="Rate 7",K128,IF($D$16="Rate 8",K146))))))))</f>
        <v>8752.7750553872</v>
      </c>
      <c r="L16" s="45" t="n">
        <f aca="false">IF($D$16="Rate 1",L32,IF($D$16="Rate 2",L46,IF($D$16="Rate 3",L62,IF($D$16="Rate 4",L78,IF($D$16="Rate 5",L94,IF($D$16="Rate 6",L111,IF($D$16="Rate 7",L128,IF($D$16="Rate 8",L146))))))))</f>
        <v>7318.16280975136</v>
      </c>
      <c r="M16" s="45" t="n">
        <f aca="false">IF($D$16="Rate 1",M32,IF($D$16="Rate 2",M46,IF($D$16="Rate 3",M62,IF($D$16="Rate 4",M78,IF($D$16="Rate 5",M94,IF($D$16="Rate 6",M111,IF($D$16="Rate 7",M128,IF($D$16="Rate 8",M146))))))))</f>
        <v>8627.99260592544</v>
      </c>
      <c r="N16" s="45" t="n">
        <f aca="false">IF($D$16="Rate 1",N32,IF($D$16="Rate 2",N46,IF($D$16="Rate 3",N62,IF($D$16="Rate 4",N78,IF($D$16="Rate 5",N94,IF($D$16="Rate 6",N111,IF($D$16="Rate 7",N128,IF($D$16="Rate 8",N146))))))))</f>
        <v>8906.9965031728</v>
      </c>
      <c r="O16" s="45" t="n">
        <f aca="false">IF($D$16="Rate 1",O32,IF($D$16="Rate 2",O46,IF($D$16="Rate 3",O62,IF($D$16="Rate 4",O78,IF($D$16="Rate 5",O94,IF($D$16="Rate 6",O111,IF($D$16="Rate 7",O128,IF($D$16="Rate 8",O146))))))))</f>
        <v>7338.32070048352</v>
      </c>
      <c r="P16" s="45" t="n">
        <f aca="false">IF($D$16="Rate 1",P32,IF($D$16="Rate 2",P46,IF($D$16="Rate 3",P62,IF($D$16="Rate 4",P78,IF($D$16="Rate 5",P94,IF($D$16="Rate 6",P111,IF($D$16="Rate 7",P128,IF($D$16="Rate 8",P146))))))))</f>
        <v>6583.09467845024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02072.462282319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999.12812923552</v>
      </c>
      <c r="F17" s="49" t="n">
        <f aca="false">F15-F16</f>
        <v>-1036.54304239008</v>
      </c>
      <c r="G17" s="49" t="n">
        <f aca="false">G15-G16</f>
        <v>-799.084614960962</v>
      </c>
      <c r="H17" s="49" t="n">
        <f aca="false">H15-H16</f>
        <v>-843.49936364432</v>
      </c>
      <c r="I17" s="49" t="n">
        <f aca="false">I15-I16</f>
        <v>-833.953354809761</v>
      </c>
      <c r="J17" s="49" t="n">
        <f aca="false">J15-J16</f>
        <v>-730.773189928161</v>
      </c>
      <c r="K17" s="49" t="n">
        <f aca="false">K15-K16</f>
        <v>-818.2099008672</v>
      </c>
      <c r="L17" s="49" t="n">
        <f aca="false">L15-L16</f>
        <v>-735.937936115362</v>
      </c>
      <c r="M17" s="49" t="n">
        <f aca="false">M15-M16</f>
        <v>-818.551740281441</v>
      </c>
      <c r="N17" s="49" t="n">
        <f aca="false">N15-N16</f>
        <v>-885.1154956928</v>
      </c>
      <c r="O17" s="49" t="n">
        <f aca="false">O15-O16</f>
        <v>-682.27659273152</v>
      </c>
      <c r="P17" s="50" t="n">
        <f aca="false">P15-P16</f>
        <v>-578.967900426241</v>
      </c>
      <c r="Q17" s="51"/>
      <c r="R17" s="49" t="n">
        <f aca="false">R15-R16</f>
        <v>-9762.04126108336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0575232084401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6607.9176</v>
      </c>
      <c r="F24" s="56" t="n">
        <f aca="false">IF(F$7&lt;500,0,(F$7-500)*$D$24)</f>
        <v>6898.2504</v>
      </c>
      <c r="G24" s="56" t="n">
        <f aca="false">IF(G$7&lt;500,0,(G$7-500)*$D$24)</f>
        <v>4609.7448</v>
      </c>
      <c r="H24" s="56" t="n">
        <f aca="false">IF(H$7&lt;500,0,(H$7-500)*$D$24)</f>
        <v>5497.8216</v>
      </c>
      <c r="I24" s="56" t="n">
        <f aca="false">IF(I$7&lt;500,0,(I$7-500)*$D$24)</f>
        <v>5207.4888</v>
      </c>
      <c r="J24" s="56" t="n">
        <f aca="false">IF(J$7&lt;500,0,(J$7-500)*$D$24)</f>
        <v>4012.0008</v>
      </c>
      <c r="K24" s="56" t="n">
        <f aca="false">IF(K$7&lt;500,0,(K$7-500)*$D$24)</f>
        <v>5344.116</v>
      </c>
      <c r="L24" s="56" t="n">
        <f aca="false">IF(L$7&lt;500,0,(L$7-500)*$D$24)</f>
        <v>4268.1768</v>
      </c>
      <c r="M24" s="56" t="n">
        <f aca="false">IF(M$7&lt;500,0,(M$7-500)*$D$24)</f>
        <v>5224.5672</v>
      </c>
      <c r="N24" s="56" t="n">
        <f aca="false">IF(N$7&lt;500,0,(N$7-500)*$D$24)</f>
        <v>5258.724</v>
      </c>
      <c r="O24" s="56" t="n">
        <f aca="false">IF(O$7&lt;500,0,(O$7-500)*$D$24)</f>
        <v>4473.1176</v>
      </c>
      <c r="P24" s="56" t="n">
        <f aca="false">IF(P$7&lt;500,0,(P$7-500)*$D$24)</f>
        <v>4114.4712</v>
      </c>
      <c r="Q24" s="14"/>
      <c r="R24" s="14" t="n">
        <f aca="false">SUM(E24:P24)</f>
        <v>61516.3968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92.05296</v>
      </c>
      <c r="F25" s="56" t="n">
        <f aca="false">$D$25*F$7</f>
        <v>96.07584</v>
      </c>
      <c r="G25" s="56" t="n">
        <f aca="false">$D$25*G$7</f>
        <v>64.36608</v>
      </c>
      <c r="H25" s="56" t="n">
        <f aca="false">$D$25*H$7</f>
        <v>76.67136</v>
      </c>
      <c r="I25" s="56" t="n">
        <f aca="false">$D$25*I$7</f>
        <v>72.64848</v>
      </c>
      <c r="J25" s="56" t="n">
        <f aca="false">$D$25*J$7</f>
        <v>56.08368</v>
      </c>
      <c r="K25" s="56" t="n">
        <f aca="false">$D$25*K$7</f>
        <v>74.5416</v>
      </c>
      <c r="L25" s="56" t="n">
        <f aca="false">$D$25*L$7</f>
        <v>59.63328</v>
      </c>
      <c r="M25" s="56" t="n">
        <f aca="false">$D$25*M$7</f>
        <v>72.88512</v>
      </c>
      <c r="N25" s="56" t="n">
        <f aca="false">$D$25*N$7</f>
        <v>73.3584</v>
      </c>
      <c r="O25" s="56" t="n">
        <f aca="false">$D$25*O$7</f>
        <v>62.47296</v>
      </c>
      <c r="P25" s="56" t="n">
        <f aca="false">$D$25*P$7</f>
        <v>57.50352</v>
      </c>
      <c r="Q25" s="14"/>
      <c r="R25" s="14" t="n">
        <f aca="false">SUM(E25:P25)</f>
        <v>858.29328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190.557096</v>
      </c>
      <c r="F26" s="56" t="n">
        <f aca="false">F$7*$D$38</f>
        <v>198.884784</v>
      </c>
      <c r="G26" s="56" t="n">
        <f aca="false">G$7*$D$38</f>
        <v>133.243008</v>
      </c>
      <c r="H26" s="56" t="n">
        <f aca="false">H$7*$D$38</f>
        <v>158.715936</v>
      </c>
      <c r="I26" s="56" t="n">
        <f aca="false">I$7*$D$38</f>
        <v>150.388248</v>
      </c>
      <c r="J26" s="56" t="n">
        <f aca="false">J$7*$D$38</f>
        <v>116.097768</v>
      </c>
      <c r="K26" s="56" t="n">
        <f aca="false">K$7*$D$38</f>
        <v>154.30716</v>
      </c>
      <c r="L26" s="56" t="n">
        <f aca="false">L$7*$D$38</f>
        <v>123.445728</v>
      </c>
      <c r="M26" s="56" t="n">
        <f aca="false">M$7*$D$38</f>
        <v>150.878112</v>
      </c>
      <c r="N26" s="56" t="n">
        <f aca="false">N$7*$D$38</f>
        <v>151.85784</v>
      </c>
      <c r="O26" s="56" t="n">
        <f aca="false">O$7*$D$38</f>
        <v>129.324096</v>
      </c>
      <c r="P26" s="56" t="n">
        <f aca="false">P$7*$D$38</f>
        <v>119.036952</v>
      </c>
      <c r="Q26" s="14"/>
      <c r="R26" s="14" t="n">
        <f aca="false">SUM(E26:P26)</f>
        <v>1776.736728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90.5592</v>
      </c>
      <c r="F27" s="56" t="n">
        <f aca="false">$D27*F$7</f>
        <v>94.5168</v>
      </c>
      <c r="G27" s="56" t="n">
        <f aca="false">$D27*G$7</f>
        <v>63.3216</v>
      </c>
      <c r="H27" s="56" t="n">
        <f aca="false">$D27*H$7</f>
        <v>75.4272</v>
      </c>
      <c r="I27" s="56" t="n">
        <f aca="false">$D27*I$7</f>
        <v>71.4696</v>
      </c>
      <c r="J27" s="56" t="n">
        <f aca="false">$D27*J$7</f>
        <v>55.1736</v>
      </c>
      <c r="K27" s="56" t="n">
        <f aca="false">$D27*K$7</f>
        <v>73.332</v>
      </c>
      <c r="L27" s="56" t="n">
        <f aca="false">$D27*L$7</f>
        <v>58.6656</v>
      </c>
      <c r="M27" s="56" t="n">
        <f aca="false">$D27*M$7</f>
        <v>71.7024</v>
      </c>
      <c r="N27" s="56" t="n">
        <f aca="false">$D27*N$7</f>
        <v>72.168</v>
      </c>
      <c r="O27" s="56" t="n">
        <f aca="false">$D27*O$7</f>
        <v>61.4592</v>
      </c>
      <c r="P27" s="56" t="n">
        <f aca="false">$D27*P$7</f>
        <v>56.5704</v>
      </c>
      <c r="Q27" s="14"/>
      <c r="R27" s="14" t="n">
        <f aca="false">SUM(E27:P27)</f>
        <v>844.3656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625.925435072</v>
      </c>
      <c r="F28" s="56" t="n">
        <f aca="false">(SUM(F22:F24)+SUM(F25:F27)-($D26+$C26)*F$7)*$D28</f>
        <v>653.008843088</v>
      </c>
      <c r="G28" s="56" t="n">
        <f aca="false">(SUM(G22:G24)+SUM(G25:G27)-($D26+$C26)*G$7)*$D28</f>
        <v>439.527862256</v>
      </c>
      <c r="H28" s="56" t="n">
        <f aca="false">(SUM(H22:H24)+SUM(H25:H27)-($D26+$C26)*H$7)*$D28</f>
        <v>522.371227952</v>
      </c>
      <c r="I28" s="56" t="n">
        <f aca="false">(SUM(I22:I24)+SUM(I25:I27)-($D26+$C26)*I$7)*$D28</f>
        <v>495.287819936</v>
      </c>
      <c r="J28" s="56" t="n">
        <f aca="false">(SUM(J22:J24)+SUM(J25:J27)-($D26+$C26)*J$7)*$D28</f>
        <v>383.767904576</v>
      </c>
      <c r="K28" s="56" t="n">
        <f aca="false">(SUM(K22:K24)+SUM(K25:K27)-($D26+$C26)*K$7)*$D28</f>
        <v>508.03295312</v>
      </c>
      <c r="L28" s="56" t="n">
        <f aca="false">(SUM(L22:L24)+SUM(L25:L27)-($D26+$C26)*L$7)*$D28</f>
        <v>407.665029296</v>
      </c>
      <c r="M28" s="56" t="n">
        <f aca="false">(SUM(M22:M24)+SUM(M25:M27)-($D26+$C26)*M$7)*$D28</f>
        <v>496.880961584</v>
      </c>
      <c r="N28" s="56" t="n">
        <f aca="false">(SUM(N22:N24)+SUM(N25:N27)-($D26+$C26)*N$7)*$D28</f>
        <v>500.06724488</v>
      </c>
      <c r="O28" s="56" t="n">
        <f aca="false">(SUM(O22:O24)+SUM(O25:O27)-($D26+$C26)*O$7)*$D28</f>
        <v>426.782729072</v>
      </c>
      <c r="P28" s="56" t="n">
        <f aca="false">(SUM(P22:P24)+SUM(P25:P27)-($D26+$C26)*P$7)*$D28</f>
        <v>393.326754464</v>
      </c>
      <c r="Q28" s="14"/>
      <c r="R28" s="14" t="n">
        <f aca="false">SUM(E28:P28)</f>
        <v>5852.644765296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7684.312291072</v>
      </c>
      <c r="F32" s="63" t="n">
        <f aca="false">SUM(F22:F31)</f>
        <v>8018.036667088</v>
      </c>
      <c r="G32" s="63" t="n">
        <f aca="false">SUM(G22:G31)</f>
        <v>5387.503350256</v>
      </c>
      <c r="H32" s="63" t="n">
        <f aca="false">SUM(H22:H31)</f>
        <v>6408.307323952</v>
      </c>
      <c r="I32" s="63" t="n">
        <f aca="false">SUM(I22:I31)</f>
        <v>6074.582947936</v>
      </c>
      <c r="J32" s="63" t="n">
        <f aca="false">SUM(J22:J31)</f>
        <v>4700.423752576</v>
      </c>
      <c r="K32" s="63" t="n">
        <f aca="false">SUM(K22:K31)</f>
        <v>6231.62971312</v>
      </c>
      <c r="L32" s="63" t="n">
        <f aca="false">SUM(L22:L31)</f>
        <v>4994.886437296</v>
      </c>
      <c r="M32" s="63" t="n">
        <f aca="false">SUM(M22:M31)</f>
        <v>6094.213793584</v>
      </c>
      <c r="N32" s="63" t="n">
        <f aca="false">SUM(N22:N31)</f>
        <v>6133.47548488</v>
      </c>
      <c r="O32" s="63" t="n">
        <f aca="false">SUM(O22:O31)</f>
        <v>5230.456585072</v>
      </c>
      <c r="P32" s="63" t="n">
        <f aca="false">SUM(P22:P31)</f>
        <v>4818.208826464</v>
      </c>
      <c r="Q32" s="64"/>
      <c r="R32" s="65" t="n">
        <f aca="false">SUM(E32:P32)</f>
        <v>71776.037173296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6553.1302</v>
      </c>
      <c r="F37" s="56" t="n">
        <f aca="false">IF(F$7&lt;500,0,(F$7-500)*$D$37)</f>
        <v>6841.0558</v>
      </c>
      <c r="G37" s="56" t="n">
        <f aca="false">IF(G$7&lt;500,0,(G$7-500)*$D$37)</f>
        <v>4571.5246</v>
      </c>
      <c r="H37" s="56" t="n">
        <f aca="false">IF(H$7&lt;500,0,(H$7-500)*$D$37)</f>
        <v>5452.2382</v>
      </c>
      <c r="I37" s="56" t="n">
        <f aca="false">IF(I$7&lt;500,0,(I$7-500)*$D$37)</f>
        <v>5164.3126</v>
      </c>
      <c r="J37" s="56" t="n">
        <f aca="false">IF(J$7&lt;500,0,(J$7-500)*$D$37)</f>
        <v>3978.7366</v>
      </c>
      <c r="K37" s="56" t="n">
        <f aca="false">IF(K$7&lt;500,0,(K$7-500)*$D$37)</f>
        <v>5299.807</v>
      </c>
      <c r="L37" s="56" t="n">
        <f aca="false">IF(L$7&lt;500,0,(L$7-500)*$D$37)</f>
        <v>4232.7886</v>
      </c>
      <c r="M37" s="56" t="n">
        <f aca="false">IF(M$7&lt;500,0,(M$7-500)*$D$37)</f>
        <v>5181.2494</v>
      </c>
      <c r="N37" s="56" t="n">
        <f aca="false">IF(N$7&lt;500,0,(N$7-500)*$D$37)</f>
        <v>5215.123</v>
      </c>
      <c r="O37" s="56" t="n">
        <f aca="false">IF(O$7&lt;500,0,(O$7-500)*$D$37)</f>
        <v>4436.0302</v>
      </c>
      <c r="P37" s="56" t="n">
        <f aca="false">IF(P$7&lt;500,0,(P$7-500)*$D$37)</f>
        <v>4080.3574</v>
      </c>
      <c r="Q37" s="14"/>
      <c r="R37" s="14" t="n">
        <f aca="false">SUM(E37:P37)</f>
        <v>61006.3536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190.557096</v>
      </c>
      <c r="F38" s="56" t="n">
        <f aca="false">F$7*$D$38</f>
        <v>198.884784</v>
      </c>
      <c r="G38" s="56" t="n">
        <f aca="false">G$7*$D$38</f>
        <v>133.243008</v>
      </c>
      <c r="H38" s="56" t="n">
        <f aca="false">H$7*$D$38</f>
        <v>158.715936</v>
      </c>
      <c r="I38" s="56" t="n">
        <f aca="false">I$7*$D$38</f>
        <v>150.388248</v>
      </c>
      <c r="J38" s="56" t="n">
        <f aca="false">J$7*$D$38</f>
        <v>116.097768</v>
      </c>
      <c r="K38" s="56" t="n">
        <f aca="false">K$7*$D$38</f>
        <v>154.30716</v>
      </c>
      <c r="L38" s="56" t="n">
        <f aca="false">L$7*$D$38</f>
        <v>123.445728</v>
      </c>
      <c r="M38" s="56" t="n">
        <f aca="false">M$7*$D$38</f>
        <v>150.878112</v>
      </c>
      <c r="N38" s="56" t="n">
        <f aca="false">N$7*$D$38</f>
        <v>151.85784</v>
      </c>
      <c r="O38" s="56" t="n">
        <f aca="false">O$7*$D$38</f>
        <v>129.324096</v>
      </c>
      <c r="P38" s="56" t="n">
        <f aca="false">P$7*$D$38</f>
        <v>119.036952</v>
      </c>
      <c r="Q38" s="14"/>
      <c r="R38" s="14" t="n">
        <f aca="false">SUM(E38:P38)</f>
        <v>1776.736728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92.05296</v>
      </c>
      <c r="F39" s="56" t="n">
        <f aca="false">$D$39*F$7</f>
        <v>96.07584</v>
      </c>
      <c r="G39" s="56" t="n">
        <f aca="false">$D$39*G$7</f>
        <v>64.36608</v>
      </c>
      <c r="H39" s="56" t="n">
        <f aca="false">$D$39*H$7</f>
        <v>76.67136</v>
      </c>
      <c r="I39" s="56" t="n">
        <f aca="false">$D$39*I$7</f>
        <v>72.64848</v>
      </c>
      <c r="J39" s="56" t="n">
        <f aca="false">$D$39*J$7</f>
        <v>56.08368</v>
      </c>
      <c r="K39" s="56" t="n">
        <f aca="false">$D$39*K$7</f>
        <v>74.5416</v>
      </c>
      <c r="L39" s="56" t="n">
        <f aca="false">$D$39*L$7</f>
        <v>59.63328</v>
      </c>
      <c r="M39" s="56" t="n">
        <f aca="false">$D$39*M$7</f>
        <v>72.88512</v>
      </c>
      <c r="N39" s="56" t="n">
        <f aca="false">$D$39*N$7</f>
        <v>73.3584</v>
      </c>
      <c r="O39" s="56" t="n">
        <f aca="false">$D$39*O$7</f>
        <v>62.47296</v>
      </c>
      <c r="P39" s="56" t="n">
        <f aca="false">$D$39*P$7</f>
        <v>57.50352</v>
      </c>
      <c r="Q39" s="14"/>
      <c r="R39" s="14" t="n">
        <f aca="false">SUM(E39:P39)</f>
        <v>858.29328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10.35152</v>
      </c>
      <c r="F40" s="56" t="n">
        <f aca="false">$D40*F$7</f>
        <v>115.17408</v>
      </c>
      <c r="G40" s="56" t="n">
        <f aca="false">$D40*G$7</f>
        <v>77.16096</v>
      </c>
      <c r="H40" s="56" t="n">
        <f aca="false">$D40*H$7</f>
        <v>91.91232</v>
      </c>
      <c r="I40" s="56" t="n">
        <f aca="false">$D40*I$7</f>
        <v>87.08976</v>
      </c>
      <c r="J40" s="56" t="n">
        <f aca="false">$D40*J$7</f>
        <v>67.23216</v>
      </c>
      <c r="K40" s="56" t="n">
        <f aca="false">$D40*K$7</f>
        <v>89.3592</v>
      </c>
      <c r="L40" s="56" t="n">
        <f aca="false">$D40*L$7</f>
        <v>71.48736</v>
      </c>
      <c r="M40" s="56" t="n">
        <f aca="false">$D40*M$7</f>
        <v>87.37344</v>
      </c>
      <c r="N40" s="56" t="n">
        <f aca="false">$D40*N$7</f>
        <v>87.9408</v>
      </c>
      <c r="O40" s="56" t="n">
        <f aca="false">$D40*O$7</f>
        <v>74.89152</v>
      </c>
      <c r="P40" s="56" t="n">
        <f aca="false">$D40*P$7</f>
        <v>68.93424</v>
      </c>
      <c r="Q40" s="14"/>
      <c r="R40" s="14" t="n">
        <f aca="false">SUM(E40:P40)</f>
        <v>1028.90736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253.9392</v>
      </c>
      <c r="F43" s="56" t="n">
        <f aca="false">$D$43*F$7</f>
        <v>265.0368</v>
      </c>
      <c r="G43" s="56" t="n">
        <f aca="false">$D$43*G$7</f>
        <v>177.5616</v>
      </c>
      <c r="H43" s="56" t="n">
        <f aca="false">$D$43*H$7</f>
        <v>211.5072</v>
      </c>
      <c r="I43" s="56" t="n">
        <f aca="false">$D$43*I$7</f>
        <v>200.4096</v>
      </c>
      <c r="J43" s="56" t="n">
        <f aca="false">$D$43*J$7</f>
        <v>154.7136</v>
      </c>
      <c r="K43" s="56" t="n">
        <f aca="false">$D$43*K$7</f>
        <v>205.632</v>
      </c>
      <c r="L43" s="56" t="n">
        <f aca="false">$D$43*L$7</f>
        <v>164.5056</v>
      </c>
      <c r="M43" s="56" t="n">
        <f aca="false">$D$43*M$7</f>
        <v>201.0624</v>
      </c>
      <c r="N43" s="56" t="n">
        <f aca="false">$D$43*N$7</f>
        <v>202.368</v>
      </c>
      <c r="O43" s="56" t="n">
        <f aca="false">$D$43*O$7</f>
        <v>172.3392</v>
      </c>
      <c r="P43" s="56" t="n">
        <f aca="false">$D$43*P$7</f>
        <v>158.6304</v>
      </c>
      <c r="Q43" s="14"/>
      <c r="R43" s="14" t="n">
        <f aca="false">SUM(E43:P43)</f>
        <v>2367.7056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276.29964692436</v>
      </c>
      <c r="F44" s="56" t="n">
        <f aca="false">$D44*(SUM(F35:F43)-($C$38+$D$38)*F$7)</f>
        <v>288.26046160644</v>
      </c>
      <c r="G44" s="56" t="n">
        <f aca="false">$D44*(SUM(G35:G43)-($C$38+$D$38)*G$7)</f>
        <v>193.98109881828</v>
      </c>
      <c r="H44" s="56" t="n">
        <f aca="false">$D44*(SUM(H35:H43)-($C$38+$D$38)*H$7)</f>
        <v>230.56712019876</v>
      </c>
      <c r="I44" s="56" t="n">
        <f aca="false">$D44*(SUM(I35:I43)-($C$38+$D$38)*I$7)</f>
        <v>218.60630551668</v>
      </c>
      <c r="J44" s="56" t="n">
        <f aca="false">$D44*(SUM(J35:J43)-($C$38+$D$38)*J$7)</f>
        <v>169.35589211988</v>
      </c>
      <c r="K44" s="56" t="n">
        <f aca="false">$D44*(SUM(K35:K43)-($C$38+$D$38)*K$7)</f>
        <v>224.2349241906</v>
      </c>
      <c r="L44" s="56" t="n">
        <f aca="false">$D44*(SUM(L35:L43)-($C$38+$D$38)*L$7)</f>
        <v>179.90955213348</v>
      </c>
      <c r="M44" s="56" t="n">
        <f aca="false">$D44*(SUM(M35:M43)-($C$38+$D$38)*M$7)</f>
        <v>219.30988285092</v>
      </c>
      <c r="N44" s="56" t="n">
        <f aca="false">$D44*(SUM(N35:N43)-($C$38+$D$38)*N$7)</f>
        <v>220.7170375194</v>
      </c>
      <c r="O44" s="56" t="n">
        <f aca="false">$D44*(SUM(O35:O43)-($C$38+$D$38)*O$7)</f>
        <v>188.35248014436</v>
      </c>
      <c r="P44" s="56" t="n">
        <f aca="false">$D44*(SUM(P35:P43)-($C$38+$D$38)*P$7)</f>
        <v>173.57735612532</v>
      </c>
      <c r="Q44" s="14"/>
      <c r="R44" s="14" t="n">
        <f aca="false">SUM(E44:P44)</f>
        <v>2583.17175814848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434.76933863676</v>
      </c>
      <c r="F45" s="56" t="n">
        <f aca="false">$D45*(SUM(F35:F43)-($C$38+$D$38)*F$7)</f>
        <v>453.59019326604</v>
      </c>
      <c r="G45" s="56" t="n">
        <f aca="false">$D45*(SUM(G35:G43)-($C$38+$D$38)*G$7)</f>
        <v>305.23757442348</v>
      </c>
      <c r="H45" s="56" t="n">
        <f aca="false">$D45*(SUM(H35:H43)-($C$38+$D$38)*H$7)</f>
        <v>362.80724740716</v>
      </c>
      <c r="I45" s="56" t="n">
        <f aca="false">$D45*(SUM(I35:I43)-($C$38+$D$38)*I$7)</f>
        <v>343.98639277788</v>
      </c>
      <c r="J45" s="56" t="n">
        <f aca="false">$D45*(SUM(J35:J43)-($C$38+$D$38)*J$7)</f>
        <v>266.48875606908</v>
      </c>
      <c r="K45" s="56" t="n">
        <f aca="false">$D45*(SUM(K35:K43)-($C$38+$D$38)*K$7)</f>
        <v>352.8432655446</v>
      </c>
      <c r="L45" s="56" t="n">
        <f aca="false">$D45*(SUM(L35:L43)-($C$38+$D$38)*L$7)</f>
        <v>283.09539250668</v>
      </c>
      <c r="M45" s="56" t="n">
        <f aca="false">$D45*(SUM(M35:M43)-($C$38+$D$38)*M$7)</f>
        <v>345.09350187372</v>
      </c>
      <c r="N45" s="56" t="n">
        <f aca="false">$D45*(SUM(N35:N43)-($C$38+$D$38)*N$7)</f>
        <v>347.3077200654</v>
      </c>
      <c r="O45" s="56" t="n">
        <f aca="false">$D45*(SUM(O35:O43)-($C$38+$D$38)*O$7)</f>
        <v>296.38070165676</v>
      </c>
      <c r="P45" s="56" t="n">
        <f aca="false">$D45*(SUM(P35:P43)-($C$38+$D$38)*P$7)</f>
        <v>273.13141064412</v>
      </c>
      <c r="R45" s="14" t="n">
        <f aca="false">SUM(E45:P45)</f>
        <v>4064.73149487168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7988.24996156112</v>
      </c>
      <c r="F46" s="63" t="n">
        <f aca="false">SUM(F35:F45)</f>
        <v>8335.22795887248</v>
      </c>
      <c r="G46" s="63" t="n">
        <f aca="false">SUM(G35:G45)</f>
        <v>5600.22492124176</v>
      </c>
      <c r="H46" s="63" t="n">
        <f aca="false">SUM(H35:H45)</f>
        <v>6661.56938360592</v>
      </c>
      <c r="I46" s="63" t="n">
        <f aca="false">SUM(I35:I45)</f>
        <v>6314.59138629456</v>
      </c>
      <c r="J46" s="63" t="n">
        <f aca="false">SUM(J35:J45)</f>
        <v>4885.85845618896</v>
      </c>
      <c r="K46" s="63" t="n">
        <f aca="false">SUM(K35:K45)</f>
        <v>6477.8751497352</v>
      </c>
      <c r="L46" s="63" t="n">
        <f aca="false">SUM(L35:L45)</f>
        <v>5192.01551264016</v>
      </c>
      <c r="M46" s="63" t="n">
        <f aca="false">SUM(M35:M45)</f>
        <v>6335.00185672464</v>
      </c>
      <c r="N46" s="63" t="n">
        <f aca="false">SUM(N35:N45)</f>
        <v>6375.8227975848</v>
      </c>
      <c r="O46" s="63" t="n">
        <f aca="false">SUM(O35:O45)</f>
        <v>5436.94115780112</v>
      </c>
      <c r="P46" s="63" t="n">
        <f aca="false">SUM(P35:P45)</f>
        <v>5008.32127876944</v>
      </c>
      <c r="Q46" s="64"/>
      <c r="R46" s="65" t="n">
        <f aca="false">SUM(E46:P46)</f>
        <v>74611.6998210202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5487.2168</v>
      </c>
      <c r="F51" s="56" t="n">
        <f aca="false">IF(F$7&gt;200*F$10,(200*F$10*$D$51),F$7*$D$51)</f>
        <v>5656.8432</v>
      </c>
      <c r="G51" s="56" t="n">
        <f aca="false">IF(G$7&gt;200*G$10,(200*G$10*$D$51),G$7*$D$51)</f>
        <v>4970.448</v>
      </c>
      <c r="H51" s="56" t="n">
        <f aca="false">IF(H$7&gt;200*H$10,(200*H$10*$D$51),H$7*$D$51)</f>
        <v>4696.2844</v>
      </c>
      <c r="I51" s="56" t="n">
        <f aca="false">IF(I$7&gt;200*I$10,(200*I$10*$D$51),I$7*$D$51)</f>
        <v>4842.242</v>
      </c>
      <c r="J51" s="56" t="n">
        <f aca="false">IF(J$7&gt;200*J$10,(200*J$10*$D$51),J$7*$D$51)</f>
        <v>4719.9532</v>
      </c>
      <c r="K51" s="56" t="n">
        <f aca="false">IF(K$7&gt;200*K$10,(200*K$10*$D$51),K$7*$D$51)</f>
        <v>4544.4096</v>
      </c>
      <c r="L51" s="56" t="n">
        <f aca="false">IF(L$7&gt;200*L$10,(200*L$10*$D$51),L$7*$D$51)</f>
        <v>4554.2716</v>
      </c>
      <c r="M51" s="56" t="n">
        <f aca="false">IF(M$7&gt;200*M$10,(200*M$10*$D$51),M$7*$D$51)</f>
        <v>4652.8916</v>
      </c>
      <c r="N51" s="56" t="n">
        <f aca="false">IF(N$7&gt;200*N$10,(200*N$10*$D$51),N$7*$D$51)</f>
        <v>5376.7624</v>
      </c>
      <c r="O51" s="56" t="n">
        <f aca="false">IF(O$7&gt;200*O$10,(200*O$10*$D$51),O$7*$D$51)</f>
        <v>3767.284</v>
      </c>
      <c r="P51" s="56" t="n">
        <f aca="false">IF(P$7&gt;200*P$10,(200*P$10*$D$51),P$7*$D$51)</f>
        <v>2911.2624</v>
      </c>
      <c r="Q51" s="14"/>
      <c r="R51" s="14" t="n">
        <f aca="false">SUM(E51:P51)</f>
        <v>56179.8692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3191.112</v>
      </c>
      <c r="F52" s="56" t="n">
        <f aca="false">IF(F$7&gt;200*F$10,((F$7-200*F$10)*$D$52),0)</f>
        <v>3390.768</v>
      </c>
      <c r="G52" s="56" t="n">
        <f aca="false">IF(G$7&gt;200*G$10,((G$7-200*G$10)*$D$52),0)</f>
        <v>1258.848</v>
      </c>
      <c r="H52" s="56" t="n">
        <f aca="false">IF(H$7&gt;200*H$10,((H$7-200*H$10)*$D$52),0)</f>
        <v>2549.844</v>
      </c>
      <c r="I52" s="56" t="n">
        <f aca="false">IF(I$7&gt;200*I$10,((I$7-200*I$10)*$D$52),0)</f>
        <v>2079.468</v>
      </c>
      <c r="J52" s="56" t="n">
        <f aca="false">IF(J$7&gt;200*J$10,((J$7-200*J$10)*$D$52),0)</f>
        <v>763.092</v>
      </c>
      <c r="K52" s="56" t="n">
        <f aca="false">IF(K$7&gt;200*K$10,((K$7-200*K$10)*$D$52),0)</f>
        <v>2497.392</v>
      </c>
      <c r="L52" s="56" t="n">
        <f aca="false">IF(L$7&gt;200*L$10,((L$7-200*L$10)*$D$52),0)</f>
        <v>1209.78</v>
      </c>
      <c r="M52" s="56" t="n">
        <f aca="false">IF(M$7&gt;200*M$10,((M$7-200*M$10)*$D$52),0)</f>
        <v>2262.204</v>
      </c>
      <c r="N52" s="56" t="n">
        <f aca="false">IF(N$7&gt;200*N$10,((N$7-200*N$10)*$D$52),0)</f>
        <v>1681.848</v>
      </c>
      <c r="O52" s="56" t="n">
        <f aca="false">IF(O$7&gt;200*O$10,((O$7-200*O$10)*$D$52),0)</f>
        <v>2128.536</v>
      </c>
      <c r="P52" s="56" t="n">
        <f aca="false">IF(P$7&gt;200*P$10,((P$7-200*P$10)*$D$52),0)</f>
        <v>2436.48</v>
      </c>
      <c r="Q52" s="14"/>
      <c r="R52" s="14" t="n">
        <f aca="false">SUM(E52:P52)</f>
        <v>25449.372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456.248</v>
      </c>
      <c r="F53" s="56" t="n">
        <f aca="false">$D$53*F$10</f>
        <v>470.352</v>
      </c>
      <c r="G53" s="56" t="n">
        <f aca="false">$D$53*G$10</f>
        <v>413.28</v>
      </c>
      <c r="H53" s="56" t="n">
        <f aca="false">$D$53*H$10</f>
        <v>390.484</v>
      </c>
      <c r="I53" s="56" t="n">
        <f aca="false">$D$53*I$10</f>
        <v>402.62</v>
      </c>
      <c r="J53" s="56" t="n">
        <f aca="false">$D$53*J$10</f>
        <v>392.452</v>
      </c>
      <c r="K53" s="56" t="n">
        <f aca="false">$D$53*K$10</f>
        <v>377.856</v>
      </c>
      <c r="L53" s="56" t="n">
        <f aca="false">$D$53*L$10</f>
        <v>378.676</v>
      </c>
      <c r="M53" s="56" t="n">
        <f aca="false">$D$53*M$10</f>
        <v>386.876</v>
      </c>
      <c r="N53" s="56" t="n">
        <f aca="false">$D$53*N$10</f>
        <v>447.064</v>
      </c>
      <c r="O53" s="56" t="n">
        <f aca="false">$D$53*O$10</f>
        <v>313.24</v>
      </c>
      <c r="P53" s="56" t="n">
        <f aca="false">$D$53*P$10</f>
        <v>242.064</v>
      </c>
      <c r="Q53" s="14"/>
      <c r="R53" s="14" t="n">
        <f aca="false">SUM(E53:P53)</f>
        <v>4671.212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92.05296</v>
      </c>
      <c r="F54" s="56" t="n">
        <f aca="false">$D$54*F$7</f>
        <v>96.07584</v>
      </c>
      <c r="G54" s="56" t="n">
        <f aca="false">$D$54*G$7</f>
        <v>64.36608</v>
      </c>
      <c r="H54" s="56" t="n">
        <f aca="false">$D$54*H$7</f>
        <v>76.67136</v>
      </c>
      <c r="I54" s="56" t="n">
        <f aca="false">$D$54*I$7</f>
        <v>72.64848</v>
      </c>
      <c r="J54" s="56" t="n">
        <f aca="false">$D$54*J$7</f>
        <v>56.08368</v>
      </c>
      <c r="K54" s="56" t="n">
        <f aca="false">$D$54*K$7</f>
        <v>74.5416</v>
      </c>
      <c r="L54" s="56" t="n">
        <f aca="false">$D$54*L$7</f>
        <v>59.63328</v>
      </c>
      <c r="M54" s="56" t="n">
        <f aca="false">$D$54*M$7</f>
        <v>72.88512</v>
      </c>
      <c r="N54" s="56" t="n">
        <f aca="false">$D$54*N$7</f>
        <v>73.3584</v>
      </c>
      <c r="O54" s="56" t="n">
        <f aca="false">$D$54*O$7</f>
        <v>62.47296</v>
      </c>
      <c r="P54" s="56" t="n">
        <f aca="false">$D$54*P$7</f>
        <v>57.50352</v>
      </c>
      <c r="Q54" s="14"/>
      <c r="R54" s="14" t="n">
        <f aca="false">SUM(E54:P54)</f>
        <v>858.29328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190.557096</v>
      </c>
      <c r="F55" s="56" t="n">
        <f aca="false">F$7*$D$55</f>
        <v>198.884784</v>
      </c>
      <c r="G55" s="56" t="n">
        <f aca="false">G$7*$D$55</f>
        <v>133.243008</v>
      </c>
      <c r="H55" s="56" t="n">
        <f aca="false">H$7*$D$55</f>
        <v>158.715936</v>
      </c>
      <c r="I55" s="56" t="n">
        <f aca="false">I$7*$D$55</f>
        <v>150.388248</v>
      </c>
      <c r="J55" s="56" t="n">
        <f aca="false">J$7*$D$55</f>
        <v>116.097768</v>
      </c>
      <c r="K55" s="56" t="n">
        <f aca="false">K$7*$D$55</f>
        <v>154.30716</v>
      </c>
      <c r="L55" s="56" t="n">
        <f aca="false">L$7*$D$55</f>
        <v>123.445728</v>
      </c>
      <c r="M55" s="56" t="n">
        <f aca="false">M$7*$D$55</f>
        <v>150.878112</v>
      </c>
      <c r="N55" s="56" t="n">
        <f aca="false">N$7*$D$55</f>
        <v>151.85784</v>
      </c>
      <c r="O55" s="56" t="n">
        <f aca="false">O$7*$D$55</f>
        <v>129.324096</v>
      </c>
      <c r="P55" s="56" t="n">
        <f aca="false">P$7*$D$55</f>
        <v>119.036952</v>
      </c>
      <c r="Q55" s="14"/>
      <c r="R55" s="14" t="n">
        <f aca="false">SUM(E55:P55)</f>
        <v>1776.736728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90.5592</v>
      </c>
      <c r="F56" s="56" t="n">
        <f aca="false">$D56*F$7</f>
        <v>94.5168</v>
      </c>
      <c r="G56" s="56" t="n">
        <f aca="false">$D56*G$7</f>
        <v>63.3216</v>
      </c>
      <c r="H56" s="56" t="n">
        <f aca="false">$D56*H$7</f>
        <v>75.4272</v>
      </c>
      <c r="I56" s="56" t="n">
        <f aca="false">$D56*I$7</f>
        <v>71.4696</v>
      </c>
      <c r="J56" s="56" t="n">
        <f aca="false">$D56*J$7</f>
        <v>55.1736</v>
      </c>
      <c r="K56" s="56" t="n">
        <f aca="false">$D56*K$7</f>
        <v>73.332</v>
      </c>
      <c r="L56" s="56" t="n">
        <f aca="false">$D56*L$7</f>
        <v>58.6656</v>
      </c>
      <c r="M56" s="56" t="n">
        <f aca="false">$D56*M$7</f>
        <v>71.7024</v>
      </c>
      <c r="N56" s="56" t="n">
        <f aca="false">$D56*N$7</f>
        <v>72.168</v>
      </c>
      <c r="O56" s="56" t="n">
        <f aca="false">$D56*O$7</f>
        <v>61.4592</v>
      </c>
      <c r="P56" s="56" t="n">
        <f aca="false">$D56*P$7</f>
        <v>56.5704</v>
      </c>
      <c r="Q56" s="14"/>
      <c r="R56" s="14" t="n">
        <f aca="false">SUM(E56:P56)</f>
        <v>844.3656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991.536883312</v>
      </c>
      <c r="F57" s="56" t="n">
        <f aca="false">(SUM(F50:F53)+SUM(F54:F56)-($D55+$C55)*F$7)*$D57</f>
        <v>1032.434098248</v>
      </c>
      <c r="G57" s="56" t="n">
        <f aca="false">(SUM(G50:G53)+SUM(G54:G56)-($D55+$C55)*G$7)*$D57</f>
        <v>731.830543896</v>
      </c>
      <c r="H57" s="56" t="n">
        <f aca="false">(SUM(H50:H53)+SUM(H54:H56)-($D55+$C55)*H$7)*$D57</f>
        <v>830.403612212</v>
      </c>
      <c r="I57" s="56" t="n">
        <f aca="false">(SUM(I50:I53)+SUM(I54:I56)-($D55+$C55)*I$7)*$D57</f>
        <v>800.061786076</v>
      </c>
      <c r="J57" s="56" t="n">
        <f aca="false">(SUM(J50:J53)+SUM(J54:J56)-($D55+$C55)*J$7)*$D57</f>
        <v>650.932835156</v>
      </c>
      <c r="K57" s="56" t="n">
        <f aca="false">(SUM(K50:K53)+SUM(K54:K56)-($D55+$C55)*K$7)*$D57</f>
        <v>806.67599364</v>
      </c>
      <c r="L57" s="56" t="n">
        <f aca="false">(SUM(L50:L53)+SUM(L54:L56)-($D55+$C55)*L$7)*$D57</f>
        <v>676.470985556</v>
      </c>
      <c r="M57" s="56" t="n">
        <f aca="false">(SUM(M50:M53)+SUM(M54:M56)-($D55+$C55)*M$7)*$D57</f>
        <v>795.800534764</v>
      </c>
      <c r="N57" s="56" t="n">
        <f aca="false">(SUM(N50:N53)+SUM(N54:N56)-($D55+$C55)*N$7)*$D57</f>
        <v>824.15592176</v>
      </c>
      <c r="O57" s="56" t="n">
        <f aca="false">(SUM(O50:O53)+SUM(O54:O56)-($D55+$C55)*O$7)*$D57</f>
        <v>675.012268352</v>
      </c>
      <c r="P57" s="56" t="n">
        <f aca="false">(SUM(P50:P53)+SUM(P54:P56)-($D55+$C55)*P$7)*$D57</f>
        <v>602.869154904</v>
      </c>
      <c r="Q57" s="14"/>
      <c r="R57" s="14" t="n">
        <f aca="false">SUM(E57:P57)</f>
        <v>9418.184617876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0512.782939312</v>
      </c>
      <c r="F62" s="63" t="n">
        <f aca="false">SUM(F50:F61)</f>
        <v>10953.374722248</v>
      </c>
      <c r="G62" s="63" t="n">
        <f aca="false">SUM(G50:G61)</f>
        <v>7648.837231896</v>
      </c>
      <c r="H62" s="63" t="n">
        <f aca="false">SUM(H50:H61)</f>
        <v>8791.330508212</v>
      </c>
      <c r="I62" s="63" t="n">
        <f aca="false">SUM(I50:I61)</f>
        <v>8432.398114076</v>
      </c>
      <c r="J62" s="63" t="n">
        <f aca="false">SUM(J50:J61)</f>
        <v>6767.285083156</v>
      </c>
      <c r="K62" s="63" t="n">
        <f aca="false">SUM(K50:K61)</f>
        <v>8542.01435364</v>
      </c>
      <c r="L62" s="63" t="n">
        <f aca="false">SUM(L50:L61)</f>
        <v>7074.443193556</v>
      </c>
      <c r="M62" s="63" t="n">
        <f aca="false">SUM(M50:M61)</f>
        <v>8406.737766764</v>
      </c>
      <c r="N62" s="63" t="n">
        <f aca="false">SUM(N50:N61)</f>
        <v>8640.71456176</v>
      </c>
      <c r="O62" s="63" t="n">
        <f aca="false">SUM(O50:O61)</f>
        <v>7150.828524352</v>
      </c>
      <c r="P62" s="63" t="n">
        <f aca="false">SUM(P50:P61)</f>
        <v>6439.286426904</v>
      </c>
      <c r="Q62" s="64"/>
      <c r="R62" s="65" t="n">
        <f aca="false">SUM(E62:P62)</f>
        <v>99360.033425876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5604.0608</v>
      </c>
      <c r="F66" s="56" t="n">
        <f aca="false">IF(F$7&gt;200*F$10,(200*F$10*$D$66),F$7*$D$66)</f>
        <v>5777.2992</v>
      </c>
      <c r="G66" s="56" t="n">
        <f aca="false">IF(G$7&gt;200*G$10,(200*G$10*$D$66),G$7*$D$66)</f>
        <v>5076.288</v>
      </c>
      <c r="H66" s="56" t="n">
        <f aca="false">IF(H$7&gt;200*H$10,(200*H$10*$D$66),H$7*$D$66)</f>
        <v>4796.2864</v>
      </c>
      <c r="I66" s="56" t="n">
        <f aca="false">IF(I$7&gt;200*I$10,(200*I$10*$D$66),I$7*$D$66)</f>
        <v>4945.352</v>
      </c>
      <c r="J66" s="56" t="n">
        <f aca="false">IF(J$7&gt;200*J$10,(200*J$10*$D$66),J$7*$D$66)</f>
        <v>4820.4592</v>
      </c>
      <c r="K66" s="56" t="n">
        <f aca="false">IF(K$7&gt;200*K$10,(200*K$10*$D$66),K$7*$D$66)</f>
        <v>4641.1776</v>
      </c>
      <c r="L66" s="56" t="n">
        <f aca="false">IF(L$7&gt;200*L$10,(200*L$10*$D$66),L$7*$D$66)</f>
        <v>4651.2496</v>
      </c>
      <c r="M66" s="56" t="n">
        <f aca="false">IF(M$7&gt;200*M$10,(200*M$10*$D$66),M$7*$D$66)</f>
        <v>4751.9696</v>
      </c>
      <c r="N66" s="56" t="n">
        <f aca="false">IF(N$7&gt;200*N$10,(200*N$10*$D$66),N$7*$D$66)</f>
        <v>5491.2544</v>
      </c>
      <c r="O66" s="56" t="n">
        <f aca="false">IF(O$7&gt;200*O$10,(200*O$10*$D$66),O$7*$D$66)</f>
        <v>3847.504</v>
      </c>
      <c r="P66" s="56" t="n">
        <f aca="false">IF(P$7&gt;200*P$10,(200*P$10*$D$66),P$7*$D$66)</f>
        <v>2973.2544</v>
      </c>
      <c r="Q66" s="14"/>
      <c r="R66" s="14" t="n">
        <f aca="false">SUM(E66:P66)</f>
        <v>57376.1552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3258.6308</v>
      </c>
      <c r="F67" s="56" t="n">
        <f aca="false">IF(F$7&gt;200*F$10,((F$7-200*F$10)*$D$67),0)</f>
        <v>3462.5112</v>
      </c>
      <c r="G67" s="56" t="n">
        <f aca="false">IF(G$7&gt;200*G$10,((G$7-200*G$10)*$D$67),0)</f>
        <v>1285.4832</v>
      </c>
      <c r="H67" s="56" t="n">
        <f aca="false">IF(H$7&gt;200*H$10,((H$7-200*H$10)*$D$67),0)</f>
        <v>2603.7946</v>
      </c>
      <c r="I67" s="56" t="n">
        <f aca="false">IF(I$7&gt;200*I$10,((I$7-200*I$10)*$D$67),0)</f>
        <v>2123.4662</v>
      </c>
      <c r="J67" s="56" t="n">
        <f aca="false">IF(J$7&gt;200*J$10,((J$7-200*J$10)*$D$67),0)</f>
        <v>779.2378</v>
      </c>
      <c r="K67" s="56" t="n">
        <f aca="false">IF(K$7&gt;200*K$10,((K$7-200*K$10)*$D$67),0)</f>
        <v>2550.2328</v>
      </c>
      <c r="L67" s="56" t="n">
        <f aca="false">IF(L$7&gt;200*L$10,((L$7-200*L$10)*$D$67),0)</f>
        <v>1235.377</v>
      </c>
      <c r="M67" s="56" t="n">
        <f aca="false">IF(M$7&gt;200*M$10,((M$7-200*M$10)*$D$67),0)</f>
        <v>2310.0686</v>
      </c>
      <c r="N67" s="56" t="n">
        <f aca="false">IF(N$7&gt;200*N$10,((N$7-200*N$10)*$D$67),0)</f>
        <v>1717.4332</v>
      </c>
      <c r="O67" s="56" t="n">
        <f aca="false">IF(O$7&gt;200*O$10,((O$7-200*O$10)*$D$67),0)</f>
        <v>2173.5724</v>
      </c>
      <c r="P67" s="56" t="n">
        <f aca="false">IF(P$7&gt;200*P$10,((P$7-200*P$10)*$D$67),0)</f>
        <v>2488.032</v>
      </c>
      <c r="Q67" s="14"/>
      <c r="R67" s="14" t="n">
        <f aca="false">SUM(E67:P67)</f>
        <v>25987.8398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570.31</v>
      </c>
      <c r="F68" s="56" t="n">
        <f aca="false">$D$68*F$10</f>
        <v>587.94</v>
      </c>
      <c r="G68" s="56" t="n">
        <f aca="false">$D$68*G$10</f>
        <v>516.6</v>
      </c>
      <c r="H68" s="56" t="n">
        <f aca="false">$D$68*H$10</f>
        <v>488.105</v>
      </c>
      <c r="I68" s="56" t="n">
        <f aca="false">$D$68*I$10</f>
        <v>503.275</v>
      </c>
      <c r="J68" s="56" t="n">
        <f aca="false">$D$68*J$10</f>
        <v>490.565</v>
      </c>
      <c r="K68" s="56" t="n">
        <f aca="false">$D$68*K$10</f>
        <v>472.32</v>
      </c>
      <c r="L68" s="56" t="n">
        <f aca="false">$D$68*L$10</f>
        <v>473.345</v>
      </c>
      <c r="M68" s="56" t="n">
        <f aca="false">$D$68*M$10</f>
        <v>483.595</v>
      </c>
      <c r="N68" s="56" t="n">
        <f aca="false">$D$68*N$10</f>
        <v>558.83</v>
      </c>
      <c r="O68" s="56" t="n">
        <f aca="false">$D$68*O$10</f>
        <v>391.55</v>
      </c>
      <c r="P68" s="56" t="n">
        <f aca="false">$D$68*P$10</f>
        <v>302.58</v>
      </c>
      <c r="Q68" s="14"/>
      <c r="R68" s="14" t="n">
        <f aca="false">SUM(E68:P68)</f>
        <v>5839.015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92.05296</v>
      </c>
      <c r="F69" s="56" t="n">
        <f aca="false">$D$69*F$7</f>
        <v>96.07584</v>
      </c>
      <c r="G69" s="56" t="n">
        <f aca="false">$D$69*G$7</f>
        <v>64.36608</v>
      </c>
      <c r="H69" s="56" t="n">
        <f aca="false">$D$69*H$7</f>
        <v>76.67136</v>
      </c>
      <c r="I69" s="56" t="n">
        <f aca="false">$D$69*I$7</f>
        <v>72.64848</v>
      </c>
      <c r="J69" s="56" t="n">
        <f aca="false">$D$69*J$7</f>
        <v>56.08368</v>
      </c>
      <c r="K69" s="56" t="n">
        <f aca="false">$D$69*K$7</f>
        <v>74.5416</v>
      </c>
      <c r="L69" s="56" t="n">
        <f aca="false">$D$69*L$7</f>
        <v>59.63328</v>
      </c>
      <c r="M69" s="56" t="n">
        <f aca="false">$D$69*M$7</f>
        <v>72.88512</v>
      </c>
      <c r="N69" s="56" t="n">
        <f aca="false">$D$69*N$7</f>
        <v>73.3584</v>
      </c>
      <c r="O69" s="56" t="n">
        <f aca="false">$D$69*O$7</f>
        <v>62.47296</v>
      </c>
      <c r="P69" s="56" t="n">
        <f aca="false">$D$69*P$7</f>
        <v>57.50352</v>
      </c>
      <c r="Q69" s="14"/>
      <c r="R69" s="14" t="n">
        <f aca="false">SUM(E69:P69)</f>
        <v>858.29328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190.557096</v>
      </c>
      <c r="F70" s="56" t="n">
        <f aca="false">F$7*$D$70</f>
        <v>198.884784</v>
      </c>
      <c r="G70" s="56" t="n">
        <f aca="false">G$7*$D$70</f>
        <v>133.243008</v>
      </c>
      <c r="H70" s="56" t="n">
        <f aca="false">H$7*$D$70</f>
        <v>158.715936</v>
      </c>
      <c r="I70" s="56" t="n">
        <f aca="false">I$7*$D$70</f>
        <v>150.388248</v>
      </c>
      <c r="J70" s="56" t="n">
        <f aca="false">J$7*$D$70</f>
        <v>116.097768</v>
      </c>
      <c r="K70" s="56" t="n">
        <f aca="false">K$7*$D$70</f>
        <v>154.30716</v>
      </c>
      <c r="L70" s="56" t="n">
        <f aca="false">L$7*$D$70</f>
        <v>123.445728</v>
      </c>
      <c r="M70" s="56" t="n">
        <f aca="false">M$7*$D$70</f>
        <v>150.878112</v>
      </c>
      <c r="N70" s="56" t="n">
        <f aca="false">N$7*$D$70</f>
        <v>151.85784</v>
      </c>
      <c r="O70" s="56" t="n">
        <f aca="false">O$7*$D$70</f>
        <v>129.324096</v>
      </c>
      <c r="P70" s="56" t="n">
        <f aca="false">P$7*$D$70</f>
        <v>119.036952</v>
      </c>
      <c r="Q70" s="14"/>
      <c r="R70" s="14" t="n">
        <f aca="false">SUM(E70:P70)</f>
        <v>1776.736728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10.35152</v>
      </c>
      <c r="F71" s="56" t="n">
        <f aca="false">$D71*F$7</f>
        <v>115.17408</v>
      </c>
      <c r="G71" s="56" t="n">
        <f aca="false">$D71*G$7</f>
        <v>77.16096</v>
      </c>
      <c r="H71" s="56" t="n">
        <f aca="false">$D71*H$7</f>
        <v>91.91232</v>
      </c>
      <c r="I71" s="56" t="n">
        <f aca="false">$D71*I$7</f>
        <v>87.08976</v>
      </c>
      <c r="J71" s="56" t="n">
        <f aca="false">$D71*J$7</f>
        <v>67.23216</v>
      </c>
      <c r="K71" s="56" t="n">
        <f aca="false">$D71*K$7</f>
        <v>89.3592</v>
      </c>
      <c r="L71" s="56" t="n">
        <f aca="false">$D71*L$7</f>
        <v>71.48736</v>
      </c>
      <c r="M71" s="56" t="n">
        <f aca="false">$D71*M$7</f>
        <v>87.37344</v>
      </c>
      <c r="N71" s="56" t="n">
        <f aca="false">$D71*N$7</f>
        <v>87.9408</v>
      </c>
      <c r="O71" s="56" t="n">
        <f aca="false">$D71*O$7</f>
        <v>74.89152</v>
      </c>
      <c r="P71" s="56" t="n">
        <f aca="false">$D71*P$7</f>
        <v>68.93424</v>
      </c>
      <c r="Q71" s="14"/>
      <c r="R71" s="14" t="n">
        <f aca="false">SUM(E71:P71)</f>
        <v>1028.90736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31.6376</v>
      </c>
      <c r="F74" s="56" t="n">
        <f aca="false">$D$74*F$7</f>
        <v>137.3904</v>
      </c>
      <c r="G74" s="56" t="n">
        <f aca="false">$D$74*G$7</f>
        <v>92.0448</v>
      </c>
      <c r="H74" s="56" t="n">
        <f aca="false">$D$74*H$7</f>
        <v>109.6416</v>
      </c>
      <c r="I74" s="56" t="n">
        <f aca="false">$D$74*I$7</f>
        <v>103.8888</v>
      </c>
      <c r="J74" s="56" t="n">
        <f aca="false">$D$74*J$7</f>
        <v>80.2008</v>
      </c>
      <c r="K74" s="56" t="n">
        <f aca="false">$D$74*K$7</f>
        <v>106.596</v>
      </c>
      <c r="L74" s="56" t="n">
        <f aca="false">$D$74*L$7</f>
        <v>85.2768</v>
      </c>
      <c r="M74" s="56" t="n">
        <f aca="false">$D$74*M$7</f>
        <v>104.2272</v>
      </c>
      <c r="N74" s="56" t="n">
        <f aca="false">$D$74*N$7</f>
        <v>104.904</v>
      </c>
      <c r="O74" s="56" t="n">
        <f aca="false">$D$74*O$7</f>
        <v>89.3376</v>
      </c>
      <c r="P74" s="56" t="n">
        <f aca="false">$D$74*P$7</f>
        <v>82.2312</v>
      </c>
      <c r="Q74" s="14"/>
      <c r="R74" s="14" t="n">
        <f aca="false">SUM(E74:P74)</f>
        <v>1227.3768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94.588</v>
      </c>
      <c r="F75" s="56" t="n">
        <f aca="false">$D75*F10</f>
        <v>97.512</v>
      </c>
      <c r="G75" s="56" t="n">
        <f aca="false">$D75*G10</f>
        <v>85.68</v>
      </c>
      <c r="H75" s="56" t="n">
        <f aca="false">$D75*H10</f>
        <v>80.954</v>
      </c>
      <c r="I75" s="56" t="n">
        <f aca="false">$D75*I10</f>
        <v>83.47</v>
      </c>
      <c r="J75" s="56" t="n">
        <f aca="false">$D75*J10</f>
        <v>81.362</v>
      </c>
      <c r="K75" s="56" t="n">
        <f aca="false">$D75*K10</f>
        <v>78.336</v>
      </c>
      <c r="L75" s="56" t="n">
        <f aca="false">$D75*L10</f>
        <v>78.506</v>
      </c>
      <c r="M75" s="56" t="n">
        <f aca="false">$D75*M10</f>
        <v>80.206</v>
      </c>
      <c r="N75" s="56" t="n">
        <f aca="false">$D75*N10</f>
        <v>92.684</v>
      </c>
      <c r="O75" s="56" t="n">
        <f aca="false">$D75*O10</f>
        <v>64.94</v>
      </c>
      <c r="P75" s="56" t="n">
        <f aca="false">$D75*P10</f>
        <v>50.184</v>
      </c>
      <c r="Q75" s="14"/>
      <c r="R75" s="14" t="n">
        <f aca="false">SUM(E75:P75)</f>
        <v>968.422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450.39844389096</v>
      </c>
      <c r="F76" s="56" t="n">
        <f aca="false">$D76*(SUM(F65:F75)-($C$70+$D$70)*F$7)</f>
        <v>468.86321488584</v>
      </c>
      <c r="G76" s="56" t="n">
        <f aca="false">$D76*(SUM(G65:G75)-($C$70+$D$70)*G$7)</f>
        <v>334.11881082888</v>
      </c>
      <c r="H76" s="56" t="n">
        <f aca="false">$D76*(SUM(H65:H75)-($C$70+$D$70)*H$7)</f>
        <v>377.43455285016</v>
      </c>
      <c r="I76" s="56" t="n">
        <f aca="false">$D76*(SUM(I65:I75)-($C$70+$D$70)*I$7)</f>
        <v>364.20871036728</v>
      </c>
      <c r="J76" s="56" t="n">
        <f aca="false">$D76*(SUM(J65:J75)-($C$70+$D$70)*J$7)</f>
        <v>297.74219707608</v>
      </c>
      <c r="K76" s="56" t="n">
        <f aca="false">$D76*(SUM(K65:K75)-($C$70+$D$70)*K$7)</f>
        <v>366.6286348404</v>
      </c>
      <c r="L76" s="56" t="n">
        <f aca="false">$D76*(SUM(L65:L75)-($C$70+$D$70)*L$7)</f>
        <v>308.79956571288</v>
      </c>
      <c r="M76" s="56" t="n">
        <f aca="false">$D76*(SUM(M65:M75)-($C$70+$D$70)*M$7)</f>
        <v>361.98587366712</v>
      </c>
      <c r="N76" s="56" t="n">
        <f aca="false">$D76*(SUM(N65:N75)-($C$70+$D$70)*N$7)</f>
        <v>375.8437067556</v>
      </c>
      <c r="O76" s="56" t="n">
        <f aca="false">$D76*(SUM(O65:O75)-($C$70+$D$70)*O$7)</f>
        <v>306.78123262056</v>
      </c>
      <c r="P76" s="56" t="n">
        <f aca="false">$D76*(SUM(P65:P75)-($C$70+$D$70)*P$7)</f>
        <v>273.23971048392</v>
      </c>
      <c r="Q76" s="14"/>
      <c r="R76" s="14" t="n">
        <f aca="false">SUM(E76:P76)</f>
        <v>4286.04465397968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708.72125879736</v>
      </c>
      <c r="F77" s="56" t="n">
        <f aca="false">$D77*(SUM(F65:F75)-($C$70+$D$70)*F$7)</f>
        <v>737.77636749144</v>
      </c>
      <c r="G77" s="56" t="n">
        <f aca="false">$D77*(SUM(G65:G75)-($C$70+$D$70)*G$7)</f>
        <v>525.75027158808</v>
      </c>
      <c r="H77" s="56" t="n">
        <f aca="false">$D77*(SUM(H65:H75)-($C$70+$D$70)*H$7)</f>
        <v>593.90944848456</v>
      </c>
      <c r="I77" s="56" t="n">
        <f aca="false">$D77*(SUM(I65:I75)-($C$70+$D$70)*I$7)</f>
        <v>573.09801838248</v>
      </c>
      <c r="J77" s="56" t="n">
        <f aca="false">$D77*(SUM(J65:J75)-($C$70+$D$70)*J$7)</f>
        <v>468.51011048328</v>
      </c>
      <c r="K77" s="56" t="n">
        <f aca="false">$D77*(SUM(K65:K75)-($C$70+$D$70)*K$7)</f>
        <v>576.9058732764</v>
      </c>
      <c r="L77" s="56" t="n">
        <f aca="false">$D77*(SUM(L65:L75)-($C$70+$D$70)*L$7)</f>
        <v>485.90935403208</v>
      </c>
      <c r="M77" s="56" t="n">
        <f aca="false">$D77*(SUM(M65:M75)-($C$70+$D$70)*M$7)</f>
        <v>569.60028954792</v>
      </c>
      <c r="N77" s="56" t="n">
        <f aca="false">$D77*(SUM(N65:N75)-($C$70+$D$70)*N$7)</f>
        <v>591.4061839596</v>
      </c>
      <c r="O77" s="56" t="n">
        <f aca="false">$D77*(SUM(O65:O75)-($C$70+$D$70)*O$7)</f>
        <v>482.73342039096</v>
      </c>
      <c r="P77" s="56" t="n">
        <f aca="false">$D77*(SUM(P65:P75)-($C$70+$D$70)*P$7)</f>
        <v>429.95439747672</v>
      </c>
      <c r="R77" s="14" t="n">
        <f aca="false">SUM(E77:P77)</f>
        <v>6744.27499391088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1230.9584786883</v>
      </c>
      <c r="F78" s="63" t="n">
        <f aca="false">SUM(F65:F77)</f>
        <v>11699.0770863773</v>
      </c>
      <c r="G78" s="63" t="n">
        <f aca="false">SUM(G65:G77)</f>
        <v>8210.38513041696</v>
      </c>
      <c r="H78" s="63" t="n">
        <f aca="false">SUM(H65:H77)</f>
        <v>9397.07521733472</v>
      </c>
      <c r="I78" s="63" t="n">
        <f aca="false">SUM(I65:I77)</f>
        <v>9026.53521674976</v>
      </c>
      <c r="J78" s="63" t="n">
        <f aca="false">SUM(J65:J77)</f>
        <v>7277.14071555936</v>
      </c>
      <c r="K78" s="63" t="n">
        <f aca="false">SUM(K65:K77)</f>
        <v>9130.0548681168</v>
      </c>
      <c r="L78" s="63" t="n">
        <f aca="false">SUM(L65:L77)</f>
        <v>7592.67968774496</v>
      </c>
      <c r="M78" s="63" t="n">
        <f aca="false">SUM(M65:M77)</f>
        <v>8992.43923521504</v>
      </c>
      <c r="N78" s="63" t="n">
        <f aca="false">SUM(N65:N77)</f>
        <v>9265.1625307152</v>
      </c>
      <c r="O78" s="63" t="n">
        <f aca="false">SUM(O65:O77)</f>
        <v>7642.75722901152</v>
      </c>
      <c r="P78" s="63" t="n">
        <f aca="false">SUM(P65:P77)</f>
        <v>6864.60041996064</v>
      </c>
      <c r="Q78" s="64"/>
      <c r="R78" s="65" t="n">
        <f aca="false">SUM(E78:P78)</f>
        <v>106328.865815891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7277.412</v>
      </c>
      <c r="F83" s="56" t="n">
        <f aca="false">F$7*$D$83</f>
        <v>7595.448</v>
      </c>
      <c r="G83" s="56" t="n">
        <f aca="false">G$7*$D$83</f>
        <v>5088.576</v>
      </c>
      <c r="H83" s="56" t="n">
        <f aca="false">H$7*$D$83</f>
        <v>6061.392</v>
      </c>
      <c r="I83" s="56" t="n">
        <f aca="false">I$7*$D$83</f>
        <v>5743.356</v>
      </c>
      <c r="J83" s="56" t="n">
        <f aca="false">J$7*$D$83</f>
        <v>4433.796</v>
      </c>
      <c r="K83" s="56" t="n">
        <f aca="false">K$7*$D$83</f>
        <v>5893.02</v>
      </c>
      <c r="L83" s="56" t="n">
        <f aca="false">L$7*$D$83</f>
        <v>4714.416</v>
      </c>
      <c r="M83" s="56" t="n">
        <f aca="false">M$7*$D$83</f>
        <v>5762.064</v>
      </c>
      <c r="N83" s="56" t="n">
        <f aca="false">N$7*$D$83</f>
        <v>5799.48</v>
      </c>
      <c r="O83" s="56" t="n">
        <f aca="false">O$7*$D$83</f>
        <v>4938.912</v>
      </c>
      <c r="P83" s="56" t="n">
        <f aca="false">P$7*$D$83</f>
        <v>4546.044</v>
      </c>
      <c r="Q83" s="14"/>
      <c r="R83" s="14" t="n">
        <f aca="false">SUM(E83:P83)</f>
        <v>67853.916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118.364</v>
      </c>
      <c r="F84" s="56" t="n">
        <f aca="false">$D$84*F$10</f>
        <v>1152.936</v>
      </c>
      <c r="G84" s="56" t="n">
        <f aca="false">$D$84*G$10</f>
        <v>1013.04</v>
      </c>
      <c r="H84" s="56" t="n">
        <f aca="false">$D$84*H$10</f>
        <v>957.162</v>
      </c>
      <c r="I84" s="56" t="n">
        <f aca="false">$D$84*I$10</f>
        <v>986.91</v>
      </c>
      <c r="J84" s="56" t="n">
        <f aca="false">$D$84*J$10</f>
        <v>961.986</v>
      </c>
      <c r="K84" s="56" t="n">
        <f aca="false">$D$84*K$10</f>
        <v>926.208</v>
      </c>
      <c r="L84" s="56" t="n">
        <f aca="false">$D$84*L$10</f>
        <v>928.218</v>
      </c>
      <c r="M84" s="56" t="n">
        <f aca="false">$D$84*M$10</f>
        <v>948.318</v>
      </c>
      <c r="N84" s="56" t="n">
        <f aca="false">$D$84*N$10</f>
        <v>1095.852</v>
      </c>
      <c r="O84" s="56" t="n">
        <f aca="false">$D$84*O$10</f>
        <v>767.82</v>
      </c>
      <c r="P84" s="56" t="n">
        <f aca="false">$D$84*P$10</f>
        <v>593.352</v>
      </c>
      <c r="Q84" s="14"/>
      <c r="R84" s="14" t="n">
        <f aca="false">SUM(E84:P84)</f>
        <v>11450.166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92.05296</v>
      </c>
      <c r="F86" s="56" t="n">
        <f aca="false">$D$86*F$7</f>
        <v>96.07584</v>
      </c>
      <c r="G86" s="56" t="n">
        <f aca="false">$D$86*G$7</f>
        <v>64.36608</v>
      </c>
      <c r="H86" s="56" t="n">
        <f aca="false">$D$86*H$7</f>
        <v>76.67136</v>
      </c>
      <c r="I86" s="56" t="n">
        <f aca="false">$D$86*I$7</f>
        <v>72.64848</v>
      </c>
      <c r="J86" s="56" t="n">
        <f aca="false">$D$86*J$7</f>
        <v>56.08368</v>
      </c>
      <c r="K86" s="56" t="n">
        <f aca="false">$D$86*K$7</f>
        <v>74.5416</v>
      </c>
      <c r="L86" s="56" t="n">
        <f aca="false">$D$86*L$7</f>
        <v>59.63328</v>
      </c>
      <c r="M86" s="56" t="n">
        <f aca="false">$D$86*M$7</f>
        <v>72.88512</v>
      </c>
      <c r="N86" s="56" t="n">
        <f aca="false">$D$86*N$7</f>
        <v>73.3584</v>
      </c>
      <c r="O86" s="56" t="n">
        <f aca="false">$D$86*O$7</f>
        <v>62.47296</v>
      </c>
      <c r="P86" s="56" t="n">
        <f aca="false">$D$86*P$7</f>
        <v>57.50352</v>
      </c>
      <c r="Q86" s="14"/>
      <c r="R86" s="14" t="n">
        <f aca="false">SUM(E86:P86)</f>
        <v>858.29328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190.557096</v>
      </c>
      <c r="F87" s="56" t="n">
        <f aca="false">F$7*$D$87</f>
        <v>198.884784</v>
      </c>
      <c r="G87" s="56" t="n">
        <f aca="false">G$7*$D$87</f>
        <v>133.243008</v>
      </c>
      <c r="H87" s="56" t="n">
        <f aca="false">H$7*$D$87</f>
        <v>158.715936</v>
      </c>
      <c r="I87" s="56" t="n">
        <f aca="false">I$7*$D$87</f>
        <v>150.388248</v>
      </c>
      <c r="J87" s="56" t="n">
        <f aca="false">J$7*$D$87</f>
        <v>116.097768</v>
      </c>
      <c r="K87" s="56" t="n">
        <f aca="false">K$7*$D$87</f>
        <v>154.30716</v>
      </c>
      <c r="L87" s="56" t="n">
        <f aca="false">L$7*$D$87</f>
        <v>123.445728</v>
      </c>
      <c r="M87" s="56" t="n">
        <f aca="false">M$7*$D$87</f>
        <v>150.878112</v>
      </c>
      <c r="N87" s="56" t="n">
        <f aca="false">N$7*$D$87</f>
        <v>151.85784</v>
      </c>
      <c r="O87" s="56" t="n">
        <f aca="false">O$7*$D$87</f>
        <v>129.324096</v>
      </c>
      <c r="P87" s="56" t="n">
        <f aca="false">P$7*$D$87</f>
        <v>119.036952</v>
      </c>
      <c r="Q87" s="14"/>
      <c r="R87" s="14" t="n">
        <f aca="false">SUM(E87:P87)</f>
        <v>1776.736728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90.5592</v>
      </c>
      <c r="F88" s="56" t="n">
        <f aca="false">$D88*F$7</f>
        <v>94.5168</v>
      </c>
      <c r="G88" s="56" t="n">
        <f aca="false">$D88*G$7</f>
        <v>63.3216</v>
      </c>
      <c r="H88" s="56" t="n">
        <f aca="false">$D88*H$7</f>
        <v>75.4272</v>
      </c>
      <c r="I88" s="56" t="n">
        <f aca="false">$D88*I$7</f>
        <v>71.4696</v>
      </c>
      <c r="J88" s="56" t="n">
        <f aca="false">$D88*J$7</f>
        <v>55.1736</v>
      </c>
      <c r="K88" s="56" t="n">
        <f aca="false">$D88*K$7</f>
        <v>73.332</v>
      </c>
      <c r="L88" s="56" t="n">
        <f aca="false">$D88*L$7</f>
        <v>58.6656</v>
      </c>
      <c r="M88" s="56" t="n">
        <f aca="false">$D88*M$7</f>
        <v>71.7024</v>
      </c>
      <c r="N88" s="56" t="n">
        <f aca="false">$D88*N$7</f>
        <v>72.168</v>
      </c>
      <c r="O88" s="56" t="n">
        <f aca="false">$D88*O$7</f>
        <v>61.4592</v>
      </c>
      <c r="P88" s="56" t="n">
        <f aca="false">$D88*P$7</f>
        <v>56.5704</v>
      </c>
      <c r="Q88" s="14"/>
      <c r="R88" s="14" t="n">
        <f aca="false">SUM(E88:P88)</f>
        <v>844.3656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892.476079552</v>
      </c>
      <c r="F89" s="56" t="n">
        <f aca="false">(SUM(F82:F85)+SUM(F86:F88)-($D87+$C87)*F$7)*$D89</f>
        <v>928.804241008</v>
      </c>
      <c r="G89" s="56" t="n">
        <f aca="false">(SUM(G82:G85)+SUM(G86:G88)-($D87+$C87)*G$7)*$D89</f>
        <v>662.139206896</v>
      </c>
      <c r="H89" s="56" t="n">
        <f aca="false">(SUM(H82:H85)+SUM(H86:H88)-($D87+$C87)*H$7)*$D89</f>
        <v>749.267017732</v>
      </c>
      <c r="I89" s="56" t="n">
        <f aca="false">(SUM(I82:I85)+SUM(I86:I88)-($D87+$C87)*I$7)*$D89</f>
        <v>722.487160276</v>
      </c>
      <c r="J89" s="56" t="n">
        <f aca="false">(SUM(J82:J85)+SUM(J86:J88)-($D87+$C87)*J$7)*$D89</f>
        <v>590.333288716</v>
      </c>
      <c r="K89" s="56" t="n">
        <f aca="false">(SUM(K82:K85)+SUM(K86:K88)-($D87+$C87)*K$7)*$D89</f>
        <v>728.15639452</v>
      </c>
      <c r="L89" s="56" t="n">
        <f aca="false">(SUM(L82:L85)+SUM(L86:L88)-($D87+$C87)*L$7)*$D89</f>
        <v>612.846265636</v>
      </c>
      <c r="M89" s="56" t="n">
        <f aca="false">(SUM(M82:M85)+SUM(M86:M88)-($D87+$C87)*M$7)*$D89</f>
        <v>718.593233644</v>
      </c>
      <c r="N89" s="56" t="n">
        <f aca="false">(SUM(N82:N85)+SUM(N86:N88)-($D87+$C87)*N$7)*$D89</f>
        <v>744.16476748</v>
      </c>
      <c r="O89" s="56" t="n">
        <f aca="false">(SUM(O82:O85)+SUM(O86:O88)-($D87+$C87)*O$7)*$D89</f>
        <v>611.055851752</v>
      </c>
      <c r="P89" s="56" t="n">
        <f aca="false">(SUM(P82:P85)+SUM(P86:P88)-($D87+$C87)*P$7)*$D89</f>
        <v>546.619906024</v>
      </c>
      <c r="Q89" s="14"/>
      <c r="R89" s="14" t="n">
        <f aca="false">SUM(E89:P89)</f>
        <v>8506.943413236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9746.421335552</v>
      </c>
      <c r="F94" s="63" t="n">
        <f aca="false">SUM(F82:F93)</f>
        <v>10151.665665008</v>
      </c>
      <c r="G94" s="63" t="n">
        <f aca="false">SUM(G82:G93)</f>
        <v>7109.685894896</v>
      </c>
      <c r="H94" s="63" t="n">
        <f aca="false">SUM(H82:H93)</f>
        <v>8163.635513732</v>
      </c>
      <c r="I94" s="63" t="n">
        <f aca="false">SUM(I82:I93)</f>
        <v>7832.259488276</v>
      </c>
      <c r="J94" s="63" t="n">
        <f aca="false">SUM(J82:J93)</f>
        <v>6298.470336716</v>
      </c>
      <c r="K94" s="63" t="n">
        <f aca="false">SUM(K82:K93)</f>
        <v>7934.56515452</v>
      </c>
      <c r="L94" s="63" t="n">
        <f aca="false">SUM(L82:L93)</f>
        <v>6582.224873636</v>
      </c>
      <c r="M94" s="63" t="n">
        <f aca="false">SUM(M82:M93)</f>
        <v>7809.440865644</v>
      </c>
      <c r="N94" s="63" t="n">
        <f aca="false">SUM(N82:N93)</f>
        <v>8021.88100748</v>
      </c>
      <c r="O94" s="63" t="n">
        <f aca="false">SUM(O82:O93)</f>
        <v>6656.044107752</v>
      </c>
      <c r="P94" s="63" t="n">
        <f aca="false">SUM(P82:P93)</f>
        <v>6004.126778024</v>
      </c>
      <c r="Q94" s="64"/>
      <c r="R94" s="65" t="n">
        <f aca="false">SUM(E94:P94)</f>
        <v>92310.421021236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7521.0816</v>
      </c>
      <c r="F99" s="56" t="n">
        <f aca="false">F$7*$D$99</f>
        <v>7849.7664</v>
      </c>
      <c r="G99" s="56" t="n">
        <f aca="false">G$7*$D$99</f>
        <v>5258.9568</v>
      </c>
      <c r="H99" s="56" t="n">
        <f aca="false">H$7*$D$99</f>
        <v>6264.3456</v>
      </c>
      <c r="I99" s="56" t="n">
        <f aca="false">I$7*$D$99</f>
        <v>5935.6608</v>
      </c>
      <c r="J99" s="56" t="n">
        <f aca="false">J$7*$D$99</f>
        <v>4582.2528</v>
      </c>
      <c r="K99" s="56" t="n">
        <f aca="false">K$7*$D$99</f>
        <v>6090.336</v>
      </c>
      <c r="L99" s="56" t="n">
        <f aca="false">L$7*$D$99</f>
        <v>4872.2688</v>
      </c>
      <c r="M99" s="56" t="n">
        <f aca="false">M$7*$D$99</f>
        <v>5954.9952</v>
      </c>
      <c r="N99" s="56" t="n">
        <f aca="false">N$7*$D$99</f>
        <v>5993.664</v>
      </c>
      <c r="O99" s="56" t="n">
        <f aca="false">O$7*$D$99</f>
        <v>5104.2816</v>
      </c>
      <c r="P99" s="56" t="n">
        <f aca="false">P$7*$D$99</f>
        <v>4698.2592</v>
      </c>
      <c r="Q99" s="14"/>
      <c r="R99" s="14" t="n">
        <f aca="false">SUM(E99:P99)</f>
        <v>70125.8688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399.346</v>
      </c>
      <c r="F100" s="56" t="n">
        <f aca="false">$D$100*F$10</f>
        <v>1442.604</v>
      </c>
      <c r="G100" s="56" t="n">
        <f aca="false">$D$100*G$10</f>
        <v>1267.56</v>
      </c>
      <c r="H100" s="56" t="n">
        <f aca="false">$D$100*H$10</f>
        <v>1197.643</v>
      </c>
      <c r="I100" s="56" t="n">
        <f aca="false">$D$100*I$10</f>
        <v>1234.865</v>
      </c>
      <c r="J100" s="56" t="n">
        <f aca="false">$D$100*J$10</f>
        <v>1203.679</v>
      </c>
      <c r="K100" s="56" t="n">
        <f aca="false">$D$100*K$10</f>
        <v>1158.912</v>
      </c>
      <c r="L100" s="56" t="n">
        <f aca="false">$D$100*L$10</f>
        <v>1161.427</v>
      </c>
      <c r="M100" s="56" t="n">
        <f aca="false">$D$100*M$10</f>
        <v>1186.577</v>
      </c>
      <c r="N100" s="56" t="n">
        <f aca="false">$D$100*N$10</f>
        <v>1371.178</v>
      </c>
      <c r="O100" s="56" t="n">
        <f aca="false">$D$100*O$10</f>
        <v>960.73</v>
      </c>
      <c r="P100" s="56" t="n">
        <f aca="false">$D$100*P$10</f>
        <v>742.428</v>
      </c>
      <c r="Q100" s="14"/>
      <c r="R100" s="14" t="n">
        <f aca="false">SUM(E100:P100)</f>
        <v>14326.949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190.557096</v>
      </c>
      <c r="F102" s="56" t="n">
        <f aca="false">F$7*$D$102</f>
        <v>198.884784</v>
      </c>
      <c r="G102" s="56" t="n">
        <f aca="false">G$7*$D$102</f>
        <v>133.243008</v>
      </c>
      <c r="H102" s="56" t="n">
        <f aca="false">H$7*$D$102</f>
        <v>158.715936</v>
      </c>
      <c r="I102" s="56" t="n">
        <f aca="false">I$7*$D$102</f>
        <v>150.388248</v>
      </c>
      <c r="J102" s="56" t="n">
        <f aca="false">J$7*$D$102</f>
        <v>116.097768</v>
      </c>
      <c r="K102" s="56" t="n">
        <f aca="false">K$7*$D$102</f>
        <v>154.30716</v>
      </c>
      <c r="L102" s="56" t="n">
        <f aca="false">L$7*$D$102</f>
        <v>123.445728</v>
      </c>
      <c r="M102" s="56" t="n">
        <f aca="false">M$7*$D$102</f>
        <v>150.878112</v>
      </c>
      <c r="N102" s="56" t="n">
        <f aca="false">N$7*$D$102</f>
        <v>151.85784</v>
      </c>
      <c r="O102" s="56" t="n">
        <f aca="false">O$7*$D$102</f>
        <v>129.324096</v>
      </c>
      <c r="P102" s="56" t="n">
        <f aca="false">P$7*$D$102</f>
        <v>119.036952</v>
      </c>
      <c r="Q102" s="14"/>
      <c r="R102" s="14" t="n">
        <f aca="false">SUM(E102:P102)</f>
        <v>1776.736728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92.05296</v>
      </c>
      <c r="F103" s="56" t="n">
        <f aca="false">$D$103*F$7</f>
        <v>96.07584</v>
      </c>
      <c r="G103" s="56" t="n">
        <f aca="false">$D$103*G$7</f>
        <v>64.36608</v>
      </c>
      <c r="H103" s="56" t="n">
        <f aca="false">$D$103*H$7</f>
        <v>76.67136</v>
      </c>
      <c r="I103" s="56" t="n">
        <f aca="false">$D$103*I$7</f>
        <v>72.64848</v>
      </c>
      <c r="J103" s="56" t="n">
        <f aca="false">$D$103*J$7</f>
        <v>56.08368</v>
      </c>
      <c r="K103" s="56" t="n">
        <f aca="false">$D$103*K$7</f>
        <v>74.5416</v>
      </c>
      <c r="L103" s="56" t="n">
        <f aca="false">$D$103*L$7</f>
        <v>59.63328</v>
      </c>
      <c r="M103" s="56" t="n">
        <f aca="false">$D$103*M$7</f>
        <v>72.88512</v>
      </c>
      <c r="N103" s="56" t="n">
        <f aca="false">$D$103*N$7</f>
        <v>73.3584</v>
      </c>
      <c r="O103" s="56" t="n">
        <f aca="false">$D$103*O$7</f>
        <v>62.47296</v>
      </c>
      <c r="P103" s="56" t="n">
        <f aca="false">$D$103*P$7</f>
        <v>57.50352</v>
      </c>
      <c r="Q103" s="14"/>
      <c r="R103" s="14" t="n">
        <f aca="false">SUM(E103:P103)</f>
        <v>858.29328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10.35152</v>
      </c>
      <c r="F104" s="56" t="n">
        <f aca="false">$D104*F$7</f>
        <v>115.17408</v>
      </c>
      <c r="G104" s="56" t="n">
        <f aca="false">$D104*G$7</f>
        <v>77.16096</v>
      </c>
      <c r="H104" s="56" t="n">
        <f aca="false">$D104*H$7</f>
        <v>91.91232</v>
      </c>
      <c r="I104" s="56" t="n">
        <f aca="false">$D104*I$7</f>
        <v>87.08976</v>
      </c>
      <c r="J104" s="56" t="n">
        <f aca="false">$D104*J$7</f>
        <v>67.23216</v>
      </c>
      <c r="K104" s="56" t="n">
        <f aca="false">$D104*K$7</f>
        <v>89.3592</v>
      </c>
      <c r="L104" s="56" t="n">
        <f aca="false">$D104*L$7</f>
        <v>71.48736</v>
      </c>
      <c r="M104" s="56" t="n">
        <f aca="false">$D104*M$7</f>
        <v>87.37344</v>
      </c>
      <c r="N104" s="56" t="n">
        <f aca="false">$D104*N$7</f>
        <v>87.9408</v>
      </c>
      <c r="O104" s="56" t="n">
        <f aca="false">$D104*O$7</f>
        <v>74.89152</v>
      </c>
      <c r="P104" s="56" t="n">
        <f aca="false">$D104*P$7</f>
        <v>68.93424</v>
      </c>
      <c r="Q104" s="14"/>
      <c r="R104" s="14" t="n">
        <f aca="false">SUM(E104:P104)</f>
        <v>1028.90736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29.7704</v>
      </c>
      <c r="F107" s="56" t="n">
        <f aca="false">$D$107*F$7</f>
        <v>135.4416</v>
      </c>
      <c r="G107" s="56" t="n">
        <f aca="false">$D$107*G$7</f>
        <v>90.7392</v>
      </c>
      <c r="H107" s="56" t="n">
        <f aca="false">$D$107*H$7</f>
        <v>108.0864</v>
      </c>
      <c r="I107" s="56" t="n">
        <f aca="false">$D$107*I$7</f>
        <v>102.4152</v>
      </c>
      <c r="J107" s="56" t="n">
        <f aca="false">$D$107*J$7</f>
        <v>79.0632</v>
      </c>
      <c r="K107" s="56" t="n">
        <f aca="false">$D$107*K$7</f>
        <v>105.084</v>
      </c>
      <c r="L107" s="56" t="n">
        <f aca="false">$D$107*L$7</f>
        <v>84.0672</v>
      </c>
      <c r="M107" s="56" t="n">
        <f aca="false">$D$107*M$7</f>
        <v>102.7488</v>
      </c>
      <c r="N107" s="56" t="n">
        <f aca="false">$D$107*N$7</f>
        <v>103.416</v>
      </c>
      <c r="O107" s="56" t="n">
        <f aca="false">$D$107*O$7</f>
        <v>88.0704</v>
      </c>
      <c r="P107" s="56" t="n">
        <f aca="false">$D$107*P$7</f>
        <v>81.0648</v>
      </c>
      <c r="Q107" s="14"/>
      <c r="R107" s="14" t="n">
        <f aca="false">SUM(E107:P107)</f>
        <v>1209.9672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25.19</v>
      </c>
      <c r="F108" s="56" t="n">
        <f aca="false">$D$108*F$10</f>
        <v>129.06</v>
      </c>
      <c r="G108" s="56" t="n">
        <f aca="false">$D$108*G$10</f>
        <v>113.4</v>
      </c>
      <c r="H108" s="56" t="n">
        <f aca="false">$D$108*H$10</f>
        <v>107.145</v>
      </c>
      <c r="I108" s="56" t="n">
        <f aca="false">$D$108*I$10</f>
        <v>110.475</v>
      </c>
      <c r="J108" s="56" t="n">
        <f aca="false">$D$108*J$10</f>
        <v>107.685</v>
      </c>
      <c r="K108" s="56" t="n">
        <f aca="false">$D$108*K$10</f>
        <v>103.68</v>
      </c>
      <c r="L108" s="56" t="n">
        <f aca="false">$D$108*L$10</f>
        <v>103.905</v>
      </c>
      <c r="M108" s="56" t="n">
        <f aca="false">$D$108*M$10</f>
        <v>106.155</v>
      </c>
      <c r="N108" s="56" t="n">
        <f aca="false">$D$108*N$10</f>
        <v>122.67</v>
      </c>
      <c r="O108" s="56" t="n">
        <f aca="false">$D$108*O$10</f>
        <v>85.95</v>
      </c>
      <c r="P108" s="56" t="n">
        <f aca="false">$D$108*P$10</f>
        <v>66.42</v>
      </c>
      <c r="Q108" s="14"/>
      <c r="R108" s="14" t="n">
        <f aca="false">SUM(E108:P108)</f>
        <v>1281.735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424.33716674856</v>
      </c>
      <c r="F109" s="56" t="n">
        <f aca="false">$D109*(SUM(F98:F108)-($C$102+$D$102)*F$7)</f>
        <v>441.43504188824</v>
      </c>
      <c r="G109" s="56" t="n">
        <f aca="false">$D109*(SUM(G98:G108)-($C$102+$D$102)*G$7)</f>
        <v>317.92532864888</v>
      </c>
      <c r="H109" s="56" t="n">
        <f aca="false">$D109*(SUM(H98:H108)-($C$102+$D$102)*H$7)</f>
        <v>356.49892335496</v>
      </c>
      <c r="I109" s="56" t="n">
        <f aca="false">$D109*(SUM(I98:I108)-($C$102+$D$102)*I$7)</f>
        <v>344.86324917528</v>
      </c>
      <c r="J109" s="56" t="n">
        <f aca="false">$D109*(SUM(J98:J108)-($C$102+$D$102)*J$7)</f>
        <v>284.43276697048</v>
      </c>
      <c r="K109" s="56" t="n">
        <f aca="false">$D109*(SUM(K98:K108)-($C$102+$D$102)*K$7)</f>
        <v>346.3727403716</v>
      </c>
      <c r="L109" s="56" t="n">
        <f aca="false">$D109*(SUM(L98:L108)-($C$102+$D$102)*L$7)</f>
        <v>294.06094275208</v>
      </c>
      <c r="M109" s="56" t="n">
        <f aca="false">$D109*(SUM(M98:M108)-($C$102+$D$102)*M$7)</f>
        <v>342.41898401832</v>
      </c>
      <c r="N109" s="56" t="n">
        <f aca="false">$D109*(SUM(N98:N108)-($C$102+$D$102)*N$7)</f>
        <v>356.6140183084</v>
      </c>
      <c r="O109" s="56" t="n">
        <f aca="false">$D109*(SUM(O98:O108)-($C$102+$D$102)*O$7)</f>
        <v>290.43624413656</v>
      </c>
      <c r="P109" s="56" t="n">
        <f aca="false">$D109*(SUM(P98:P108)-($C$102+$D$102)*P$7)</f>
        <v>258.12586023272</v>
      </c>
      <c r="Q109" s="14"/>
      <c r="R109" s="14" t="n">
        <f aca="false">SUM(E109:P109)</f>
        <v>4057.52126660608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667.71272203896</v>
      </c>
      <c r="F110" s="56" t="n">
        <f aca="false">$D110*(SUM(F98:F108)-($C$102+$D$102)*F$7)</f>
        <v>694.61696150984</v>
      </c>
      <c r="G110" s="56" t="n">
        <f aca="false">$D110*(SUM(G98:G108)-($C$102+$D$102)*G$7)</f>
        <v>500.26913320808</v>
      </c>
      <c r="H110" s="56" t="n">
        <f aca="false">$D110*(SUM(H98:H108)-($C$102+$D$102)*H$7)</f>
        <v>560.96633802136</v>
      </c>
      <c r="I110" s="56" t="n">
        <f aca="false">$D110*(SUM(I98:I108)-($C$102+$D$102)*I$7)</f>
        <v>542.65710591048</v>
      </c>
      <c r="J110" s="56" t="n">
        <f aca="false">$D110*(SUM(J98:J108)-($C$102+$D$102)*J$7)</f>
        <v>447.56715167368</v>
      </c>
      <c r="K110" s="56" t="n">
        <f aca="false">$D110*(SUM(K98:K108)-($C$102+$D$102)*K$7)</f>
        <v>545.0323550156</v>
      </c>
      <c r="L110" s="56" t="n">
        <f aca="false">$D110*(SUM(L98:L108)-($C$102+$D$102)*L$7)</f>
        <v>462.71749899928</v>
      </c>
      <c r="M110" s="56" t="n">
        <f aca="false">$D110*(SUM(M98:M108)-($C$102+$D$102)*M$7)</f>
        <v>538.81094990712</v>
      </c>
      <c r="N110" s="56" t="n">
        <f aca="false">$D110*(SUM(N98:N108)-($C$102+$D$102)*N$7)</f>
        <v>561.1474448644</v>
      </c>
      <c r="O110" s="56" t="n">
        <f aca="false">$D110*(SUM(O98:O108)-($C$102+$D$102)*O$7)</f>
        <v>457.01388034696</v>
      </c>
      <c r="P110" s="56" t="n">
        <f aca="false">$D110*(SUM(P98:P108)-($C$102+$D$102)*P$7)</f>
        <v>406.17210621752</v>
      </c>
      <c r="R110" s="14" t="n">
        <f aca="false">SUM(E110:P110)</f>
        <v>6384.68364771328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0745.5494647875</v>
      </c>
      <c r="F111" s="63" t="n">
        <f aca="false">SUM(F98:F110)</f>
        <v>11188.2087073981</v>
      </c>
      <c r="G111" s="63" t="n">
        <f aca="false">SUM(G98:G110)</f>
        <v>7908.77050985696</v>
      </c>
      <c r="H111" s="63" t="n">
        <f aca="false">SUM(H98:H110)</f>
        <v>9007.13487737632</v>
      </c>
      <c r="I111" s="63" t="n">
        <f aca="false">SUM(I98:I110)</f>
        <v>8666.21284308576</v>
      </c>
      <c r="J111" s="63" t="n">
        <f aca="false">SUM(J98:J110)</f>
        <v>7029.24352664416</v>
      </c>
      <c r="K111" s="63" t="n">
        <f aca="false">SUM(K98:K110)</f>
        <v>8752.7750553872</v>
      </c>
      <c r="L111" s="63" t="n">
        <f aca="false">SUM(L98:L110)</f>
        <v>7318.16280975136</v>
      </c>
      <c r="M111" s="63" t="n">
        <f aca="false">SUM(M98:M110)</f>
        <v>8627.99260592544</v>
      </c>
      <c r="N111" s="63" t="n">
        <f aca="false">SUM(N98:N110)</f>
        <v>8906.9965031728</v>
      </c>
      <c r="O111" s="63" t="n">
        <f aca="false">SUM(O98:O110)</f>
        <v>7338.32070048352</v>
      </c>
      <c r="P111" s="63" t="n">
        <f aca="false">SUM(P98:P110)</f>
        <v>6583.09467845024</v>
      </c>
      <c r="Q111" s="64"/>
      <c r="R111" s="65" t="n">
        <f aca="false">SUM(E111:P111)</f>
        <v>102072.462282319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7521.0816</v>
      </c>
      <c r="F116" s="56" t="n">
        <f aca="false">F$7*$D$99</f>
        <v>7849.7664</v>
      </c>
      <c r="G116" s="56" t="n">
        <f aca="false">G$7*$D$99</f>
        <v>5258.9568</v>
      </c>
      <c r="H116" s="56" t="n">
        <f aca="false">H$7*$D$99</f>
        <v>6264.3456</v>
      </c>
      <c r="I116" s="56" t="n">
        <f aca="false">I$7*$D$99</f>
        <v>5935.6608</v>
      </c>
      <c r="J116" s="56" t="n">
        <f aca="false">J$7*$D$99</f>
        <v>4582.2528</v>
      </c>
      <c r="K116" s="56" t="n">
        <f aca="false">K$7*$D$99</f>
        <v>6090.336</v>
      </c>
      <c r="L116" s="56" t="n">
        <f aca="false">L$7*$D$99</f>
        <v>4872.2688</v>
      </c>
      <c r="M116" s="56" t="n">
        <f aca="false">M$7*$D$99</f>
        <v>5954.9952</v>
      </c>
      <c r="N116" s="56" t="n">
        <f aca="false">N$7*$D$99</f>
        <v>5993.664</v>
      </c>
      <c r="O116" s="56" t="n">
        <f aca="false">O$7*$D$99</f>
        <v>5104.2816</v>
      </c>
      <c r="P116" s="56" t="n">
        <f aca="false">P$7*$D$99</f>
        <v>4698.2592</v>
      </c>
      <c r="Q116" s="14"/>
      <c r="R116" s="14" t="n">
        <f aca="false">SUM(E116:P116)</f>
        <v>70125.8688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2125.448</v>
      </c>
      <c r="F118" s="56" t="n">
        <f aca="false">$D$118*F$10</f>
        <v>2191.152</v>
      </c>
      <c r="G118" s="56" t="n">
        <f aca="false">$D$118*G$10</f>
        <v>1925.28</v>
      </c>
      <c r="H118" s="56" t="n">
        <f aca="false">$D$118*H$10</f>
        <v>1819.084</v>
      </c>
      <c r="I118" s="56" t="n">
        <f aca="false">$D$118*I$10</f>
        <v>1875.62</v>
      </c>
      <c r="J118" s="56" t="n">
        <f aca="false">$D$118*J$10</f>
        <v>1828.252</v>
      </c>
      <c r="K118" s="56" t="n">
        <f aca="false">$D$118*K$10</f>
        <v>1760.256</v>
      </c>
      <c r="L118" s="56" t="n">
        <f aca="false">$D$118*L$10</f>
        <v>1764.076</v>
      </c>
      <c r="M118" s="56" t="n">
        <f aca="false">$D$118*M$10</f>
        <v>1802.276</v>
      </c>
      <c r="N118" s="56" t="n">
        <f aca="false">$D$118*N$10</f>
        <v>2082.664</v>
      </c>
      <c r="O118" s="56" t="n">
        <f aca="false">$D$118*O$10</f>
        <v>1459.24</v>
      </c>
      <c r="P118" s="56" t="n">
        <f aca="false">$D$118*P$10</f>
        <v>1127.664</v>
      </c>
      <c r="Q118" s="14"/>
      <c r="R118" s="14" t="n">
        <f aca="false">SUM(E118:P118)</f>
        <v>21761.012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92.05296</v>
      </c>
      <c r="F120" s="56" t="n">
        <f aca="false">$D$120*F$7</f>
        <v>96.07584</v>
      </c>
      <c r="G120" s="56" t="n">
        <f aca="false">$D$120*G$7</f>
        <v>64.36608</v>
      </c>
      <c r="H120" s="56" t="n">
        <f aca="false">$D$120*H$7</f>
        <v>76.67136</v>
      </c>
      <c r="I120" s="56" t="n">
        <f aca="false">$D$120*I$7</f>
        <v>72.64848</v>
      </c>
      <c r="J120" s="56" t="n">
        <f aca="false">$D$120*J$7</f>
        <v>56.08368</v>
      </c>
      <c r="K120" s="56" t="n">
        <f aca="false">$D$120*K$7</f>
        <v>74.5416</v>
      </c>
      <c r="L120" s="56" t="n">
        <f aca="false">$D$120*L$7</f>
        <v>59.63328</v>
      </c>
      <c r="M120" s="56" t="n">
        <f aca="false">$D$120*M$7</f>
        <v>72.88512</v>
      </c>
      <c r="N120" s="56" t="n">
        <f aca="false">$D$120*N$7</f>
        <v>73.3584</v>
      </c>
      <c r="O120" s="56" t="n">
        <f aca="false">$D$120*O$7</f>
        <v>62.47296</v>
      </c>
      <c r="P120" s="56" t="n">
        <f aca="false">$D$120*P$7</f>
        <v>57.50352</v>
      </c>
      <c r="Q120" s="14"/>
      <c r="R120" s="14" t="n">
        <f aca="false">SUM(E120:P120)</f>
        <v>858.29328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190.557096</v>
      </c>
      <c r="F121" s="56" t="n">
        <f aca="false">F$7*$D$121</f>
        <v>198.884784</v>
      </c>
      <c r="G121" s="56" t="n">
        <f aca="false">G$7*$D$121</f>
        <v>133.243008</v>
      </c>
      <c r="H121" s="56" t="n">
        <f aca="false">H$7*$D$121</f>
        <v>158.715936</v>
      </c>
      <c r="I121" s="56" t="n">
        <f aca="false">I$7*$D$121</f>
        <v>150.388248</v>
      </c>
      <c r="J121" s="56" t="n">
        <f aca="false">J$7*$D$121</f>
        <v>116.097768</v>
      </c>
      <c r="K121" s="56" t="n">
        <f aca="false">K$7*$D$121</f>
        <v>154.30716</v>
      </c>
      <c r="L121" s="56" t="n">
        <f aca="false">L$7*$D$121</f>
        <v>123.445728</v>
      </c>
      <c r="M121" s="56" t="n">
        <f aca="false">M$7*$D$121</f>
        <v>150.878112</v>
      </c>
      <c r="N121" s="56" t="n">
        <f aca="false">N$7*$D$121</f>
        <v>151.85784</v>
      </c>
      <c r="O121" s="56" t="n">
        <f aca="false">O$7*$D$121</f>
        <v>129.324096</v>
      </c>
      <c r="P121" s="56" t="n">
        <f aca="false">P$7*$D$121</f>
        <v>119.036952</v>
      </c>
      <c r="Q121" s="14"/>
      <c r="R121" s="14" t="n">
        <f aca="false">SUM(E121:P121)</f>
        <v>1776.736728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90.5592</v>
      </c>
      <c r="F122" s="56" t="n">
        <f aca="false">$D122*F$7</f>
        <v>94.5168</v>
      </c>
      <c r="G122" s="56" t="n">
        <f aca="false">$D122*G$7</f>
        <v>63.3216</v>
      </c>
      <c r="H122" s="56" t="n">
        <f aca="false">$D122*H$7</f>
        <v>75.4272</v>
      </c>
      <c r="I122" s="56" t="n">
        <f aca="false">$D122*I$7</f>
        <v>71.4696</v>
      </c>
      <c r="J122" s="56" t="n">
        <f aca="false">$D122*J$7</f>
        <v>55.1736</v>
      </c>
      <c r="K122" s="56" t="n">
        <f aca="false">$D122*K$7</f>
        <v>73.332</v>
      </c>
      <c r="L122" s="56" t="n">
        <f aca="false">$D122*L$7</f>
        <v>58.6656</v>
      </c>
      <c r="M122" s="56" t="n">
        <f aca="false">$D122*M$7</f>
        <v>71.7024</v>
      </c>
      <c r="N122" s="56" t="n">
        <f aca="false">$D122*N$7</f>
        <v>72.168</v>
      </c>
      <c r="O122" s="56" t="n">
        <f aca="false">$D122*O$7</f>
        <v>61.4592</v>
      </c>
      <c r="P122" s="56" t="n">
        <f aca="false">$D122*P$7</f>
        <v>56.5704</v>
      </c>
      <c r="Q122" s="14"/>
      <c r="R122" s="14" t="n">
        <f aca="false">SUM(E122:P122)</f>
        <v>844.3656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078.150451472</v>
      </c>
      <c r="F123" s="56" t="n">
        <f aca="false">(SUM(F115:F119)+SUM(F120:F122)-($D121+$C121)*F$7)*$D123</f>
        <v>1120.680972688</v>
      </c>
      <c r="G123" s="56" t="n">
        <f aca="false">(SUM(G115:G119)+SUM(G120:G122)-($D121+$C121)*G$7)*$D123</f>
        <v>822.854264656</v>
      </c>
      <c r="H123" s="56" t="n">
        <f aca="false">(SUM(H115:H119)+SUM(H120:H122)-($D121+$C121)*H$7)*$D123</f>
        <v>907.347800552</v>
      </c>
      <c r="I123" s="56" t="n">
        <f aca="false">(SUM(I115:I119)+SUM(I120:I122)-($D121+$C121)*I$7)*$D123</f>
        <v>882.963807336</v>
      </c>
      <c r="J123" s="56" t="n">
        <f aca="false">(SUM(J115:J119)+SUM(J120:J122)-($D121+$C121)*J$7)*$D123</f>
        <v>740.968888376</v>
      </c>
      <c r="K123" s="56" t="n">
        <f aca="false">(SUM(K115:K119)+SUM(K120:K122)-($D121+$C121)*K$7)*$D123</f>
        <v>881.26238032</v>
      </c>
      <c r="L123" s="56" t="n">
        <f aca="false">(SUM(L115:L119)+SUM(L120:L122)-($D121+$C121)*L$7)*$D123</f>
        <v>760.362633896</v>
      </c>
      <c r="M123" s="56" t="n">
        <f aca="false">(SUM(M115:M119)+SUM(M120:M122)-($D121+$C121)*M$7)*$D123</f>
        <v>874.003935384</v>
      </c>
      <c r="N123" s="56" t="n">
        <f aca="false">(SUM(N115:N119)+SUM(N120:N122)-($D121+$C121)*N$7)*$D123</f>
        <v>919.48362368</v>
      </c>
      <c r="O123" s="56" t="n">
        <f aca="false">(SUM(O115:O119)+SUM(O120:O122)-($D121+$C121)*O$7)*$D123</f>
        <v>738.246267872</v>
      </c>
      <c r="P123" s="56" t="n">
        <f aca="false">(SUM(P115:P119)+SUM(P120:P122)-($D121+$C121)*P$7)*$D123</f>
        <v>648.534868864</v>
      </c>
      <c r="Q123" s="14"/>
      <c r="R123" s="14" t="n">
        <f aca="false">SUM(E123:P123)</f>
        <v>10374.859895096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1182.849307472</v>
      </c>
      <c r="F128" s="63" t="n">
        <f aca="false">SUM(F115:F127)</f>
        <v>11636.076796688</v>
      </c>
      <c r="G128" s="63" t="n">
        <f aca="false">SUM(G115:G127)</f>
        <v>8353.021752656</v>
      </c>
      <c r="H128" s="63" t="n">
        <f aca="false">SUM(H115:H127)</f>
        <v>9386.591896552</v>
      </c>
      <c r="I128" s="63" t="n">
        <f aca="false">SUM(I115:I127)</f>
        <v>9073.750935336</v>
      </c>
      <c r="J128" s="63" t="n">
        <f aca="false">SUM(J115:J127)</f>
        <v>7463.828736376</v>
      </c>
      <c r="K128" s="63" t="n">
        <f aca="false">SUM(K115:K127)</f>
        <v>9119.03514032</v>
      </c>
      <c r="L128" s="63" t="n">
        <f aca="false">SUM(L115:L127)</f>
        <v>7723.452041896</v>
      </c>
      <c r="M128" s="63" t="n">
        <f aca="false">SUM(M115:M127)</f>
        <v>9011.740767384</v>
      </c>
      <c r="N128" s="63" t="n">
        <f aca="false">SUM(N115:N127)</f>
        <v>9378.19586368</v>
      </c>
      <c r="O128" s="63" t="n">
        <f aca="false">SUM(O115:O127)</f>
        <v>7640.024123872</v>
      </c>
      <c r="P128" s="63" t="n">
        <f aca="false">SUM(P115:P127)</f>
        <v>6792.568940864</v>
      </c>
      <c r="Q128" s="64"/>
      <c r="R128" s="65" t="n">
        <f aca="false">SUM(E128:P128)</f>
        <v>106761.136303096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7917.8616</v>
      </c>
      <c r="F133" s="56" t="n">
        <f aca="false">F$7*$D$133</f>
        <v>8263.8864</v>
      </c>
      <c r="G133" s="56" t="n">
        <f aca="false">G$7*$D$133</f>
        <v>5536.3968</v>
      </c>
      <c r="H133" s="56" t="n">
        <f aca="false">H$7*$D$133</f>
        <v>6594.8256</v>
      </c>
      <c r="I133" s="56" t="n">
        <f aca="false">I$7*$D$133</f>
        <v>6248.8008</v>
      </c>
      <c r="J133" s="56" t="n">
        <f aca="false">J$7*$D$133</f>
        <v>4823.9928</v>
      </c>
      <c r="K133" s="56" t="n">
        <f aca="false">K$7*$D$133</f>
        <v>6411.636</v>
      </c>
      <c r="L133" s="56" t="n">
        <f aca="false">L$7*$D$133</f>
        <v>5129.3088</v>
      </c>
      <c r="M133" s="56" t="n">
        <f aca="false">M$7*$D$133</f>
        <v>6269.1552</v>
      </c>
      <c r="N133" s="56" t="n">
        <f aca="false">N$7*$D$133</f>
        <v>6309.864</v>
      </c>
      <c r="O133" s="56" t="n">
        <f aca="false">O$7*$D$133</f>
        <v>5373.5616</v>
      </c>
      <c r="P133" s="56" t="n">
        <f aca="false">P$7*$D$133</f>
        <v>4946.1192</v>
      </c>
      <c r="Q133" s="14"/>
      <c r="R133" s="14" t="n">
        <f aca="false">SUM(E133:P133)</f>
        <v>73825.4088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2837.64</v>
      </c>
      <c r="F135" s="56" t="n">
        <f aca="false">$D$135*F$10</f>
        <v>2925.36</v>
      </c>
      <c r="G135" s="56" t="n">
        <f aca="false">$D$135*G$10</f>
        <v>2570.4</v>
      </c>
      <c r="H135" s="56" t="n">
        <f aca="false">$D$135*H$10</f>
        <v>2428.62</v>
      </c>
      <c r="I135" s="56" t="n">
        <f aca="false">$D$135*I$10</f>
        <v>2504.1</v>
      </c>
      <c r="J135" s="56" t="n">
        <f aca="false">$D$135*J$10</f>
        <v>2440.86</v>
      </c>
      <c r="K135" s="56" t="n">
        <f aca="false">$D$135*K$10</f>
        <v>2350.08</v>
      </c>
      <c r="L135" s="56" t="n">
        <f aca="false">$D$135*L$10</f>
        <v>2355.18</v>
      </c>
      <c r="M135" s="56" t="n">
        <f aca="false">$D$135*M$10</f>
        <v>2406.18</v>
      </c>
      <c r="N135" s="56" t="n">
        <f aca="false">$D$135*N$10</f>
        <v>2780.52</v>
      </c>
      <c r="O135" s="56" t="n">
        <f aca="false">$D$135*O$10</f>
        <v>1948.2</v>
      </c>
      <c r="P135" s="56" t="n">
        <f aca="false">$D$135*P$10</f>
        <v>1505.52</v>
      </c>
      <c r="Q135" s="14"/>
      <c r="R135" s="14" t="n">
        <f aca="false">SUM(E135:P135)</f>
        <v>29052.66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92.05296</v>
      </c>
      <c r="F137" s="56" t="n">
        <f aca="false">$D$137*F$7</f>
        <v>96.07584</v>
      </c>
      <c r="G137" s="56" t="n">
        <f aca="false">$D$137*G$7</f>
        <v>64.36608</v>
      </c>
      <c r="H137" s="56" t="n">
        <f aca="false">$D$137*H$7</f>
        <v>76.67136</v>
      </c>
      <c r="I137" s="56" t="n">
        <f aca="false">$D$137*I$7</f>
        <v>72.64848</v>
      </c>
      <c r="J137" s="56" t="n">
        <f aca="false">$D$137*J$7</f>
        <v>56.08368</v>
      </c>
      <c r="K137" s="56" t="n">
        <f aca="false">$D$137*K$7</f>
        <v>74.5416</v>
      </c>
      <c r="L137" s="56" t="n">
        <f aca="false">$D$137*L$7</f>
        <v>59.63328</v>
      </c>
      <c r="M137" s="56" t="n">
        <f aca="false">$D$137*M$7</f>
        <v>72.88512</v>
      </c>
      <c r="N137" s="56" t="n">
        <f aca="false">$D$137*N$7</f>
        <v>73.3584</v>
      </c>
      <c r="O137" s="56" t="n">
        <f aca="false">$D$137*O$7</f>
        <v>62.47296</v>
      </c>
      <c r="P137" s="56" t="n">
        <f aca="false">$D$137*P$7</f>
        <v>57.50352</v>
      </c>
      <c r="Q137" s="14"/>
      <c r="R137" s="14" t="n">
        <f aca="false">SUM(E137:P137)</f>
        <v>858.29328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190.557096</v>
      </c>
      <c r="F138" s="56" t="n">
        <f aca="false">F$7*$D$138</f>
        <v>198.884784</v>
      </c>
      <c r="G138" s="56" t="n">
        <f aca="false">G$7*$D$138</f>
        <v>133.243008</v>
      </c>
      <c r="H138" s="56" t="n">
        <f aca="false">H$7*$D$138</f>
        <v>158.715936</v>
      </c>
      <c r="I138" s="56" t="n">
        <f aca="false">I$7*$D$138</f>
        <v>150.388248</v>
      </c>
      <c r="J138" s="56" t="n">
        <f aca="false">J$7*$D$138</f>
        <v>116.097768</v>
      </c>
      <c r="K138" s="56" t="n">
        <f aca="false">K$7*$D$138</f>
        <v>154.30716</v>
      </c>
      <c r="L138" s="56" t="n">
        <f aca="false">L$7*$D$138</f>
        <v>123.445728</v>
      </c>
      <c r="M138" s="56" t="n">
        <f aca="false">M$7*$D$138</f>
        <v>150.878112</v>
      </c>
      <c r="N138" s="56" t="n">
        <f aca="false">N$7*$D$138</f>
        <v>151.85784</v>
      </c>
      <c r="O138" s="56" t="n">
        <f aca="false">O$7*$D$138</f>
        <v>129.324096</v>
      </c>
      <c r="P138" s="56" t="n">
        <f aca="false">P$7*$D$138</f>
        <v>119.036952</v>
      </c>
      <c r="Q138" s="14"/>
      <c r="R138" s="14" t="n">
        <f aca="false">SUM(E138:P138)</f>
        <v>1776.736728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10.35152</v>
      </c>
      <c r="F139" s="56" t="n">
        <f aca="false">$D139*F$7</f>
        <v>115.17408</v>
      </c>
      <c r="G139" s="56" t="n">
        <f aca="false">$D139*G$7</f>
        <v>77.16096</v>
      </c>
      <c r="H139" s="56" t="n">
        <f aca="false">$D139*H$7</f>
        <v>91.91232</v>
      </c>
      <c r="I139" s="56" t="n">
        <f aca="false">$D139*I$7</f>
        <v>87.08976</v>
      </c>
      <c r="J139" s="56" t="n">
        <f aca="false">$D139*J$7</f>
        <v>67.23216</v>
      </c>
      <c r="K139" s="56" t="n">
        <f aca="false">$D139*K$7</f>
        <v>89.3592</v>
      </c>
      <c r="L139" s="56" t="n">
        <f aca="false">$D139*L$7</f>
        <v>71.48736</v>
      </c>
      <c r="M139" s="56" t="n">
        <f aca="false">$D139*M$7</f>
        <v>87.37344</v>
      </c>
      <c r="N139" s="56" t="n">
        <f aca="false">$D139*N$7</f>
        <v>87.9408</v>
      </c>
      <c r="O139" s="56" t="n">
        <f aca="false">$D139*O$7</f>
        <v>74.89152</v>
      </c>
      <c r="P139" s="56" t="n">
        <f aca="false">$D139*P$7</f>
        <v>68.93424</v>
      </c>
      <c r="Q139" s="14"/>
      <c r="R139" s="14" t="n">
        <f aca="false">SUM(E139:P139)</f>
        <v>1028.90736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29.7704</v>
      </c>
      <c r="F142" s="56" t="n">
        <f aca="false">$D$142*F$7</f>
        <v>135.4416</v>
      </c>
      <c r="G142" s="56" t="n">
        <f aca="false">$D$142*G$7</f>
        <v>90.7392</v>
      </c>
      <c r="H142" s="56" t="n">
        <f aca="false">$D$142*H$7</f>
        <v>108.0864</v>
      </c>
      <c r="I142" s="56" t="n">
        <f aca="false">$D$142*I$7</f>
        <v>102.4152</v>
      </c>
      <c r="J142" s="56" t="n">
        <f aca="false">$D$142*J$7</f>
        <v>79.0632</v>
      </c>
      <c r="K142" s="56" t="n">
        <f aca="false">$D$142*K$7</f>
        <v>105.084</v>
      </c>
      <c r="L142" s="56" t="n">
        <f aca="false">$D$142*L$7</f>
        <v>84.0672</v>
      </c>
      <c r="M142" s="56" t="n">
        <f aca="false">$D$142*M$7</f>
        <v>102.7488</v>
      </c>
      <c r="N142" s="56" t="n">
        <f aca="false">$D$142*N$7</f>
        <v>103.416</v>
      </c>
      <c r="O142" s="56" t="n">
        <f aca="false">$D$142*O$7</f>
        <v>88.0704</v>
      </c>
      <c r="P142" s="56" t="n">
        <f aca="false">$D$142*P$7</f>
        <v>81.0648</v>
      </c>
      <c r="Q142" s="14"/>
      <c r="R142" s="14" t="n">
        <f aca="false">SUM(E142:P142)</f>
        <v>1209.9672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25.19</v>
      </c>
      <c r="F143" s="56" t="n">
        <f aca="false">$D$143*F$10</f>
        <v>129.06</v>
      </c>
      <c r="G143" s="56" t="n">
        <f aca="false">$D$143*G$10</f>
        <v>113.4</v>
      </c>
      <c r="H143" s="56" t="n">
        <f aca="false">$D$143*H$10</f>
        <v>107.145</v>
      </c>
      <c r="I143" s="56" t="n">
        <f aca="false">$D$143*I$10</f>
        <v>110.475</v>
      </c>
      <c r="J143" s="56" t="n">
        <f aca="false">$D$143*J$10</f>
        <v>107.685</v>
      </c>
      <c r="K143" s="56" t="n">
        <f aca="false">$D$143*K$10</f>
        <v>103.68</v>
      </c>
      <c r="L143" s="56" t="n">
        <f aca="false">$D$143*L$10</f>
        <v>103.905</v>
      </c>
      <c r="M143" s="56" t="n">
        <f aca="false">$D$143*M$10</f>
        <v>106.155</v>
      </c>
      <c r="N143" s="56" t="n">
        <f aca="false">$D$143*N$10</f>
        <v>122.67</v>
      </c>
      <c r="O143" s="56" t="n">
        <f aca="false">$D$143*O$10</f>
        <v>85.95</v>
      </c>
      <c r="P143" s="56" t="n">
        <f aca="false">$D$143*P$10</f>
        <v>66.42</v>
      </c>
      <c r="Q143" s="14"/>
      <c r="R143" s="14" t="n">
        <f aca="false">SUM(E143:P143)</f>
        <v>1281.735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538.65677172656</v>
      </c>
      <c r="F144" s="56" t="n">
        <f aca="false">$D144*(SUM(F132:F143)-($C$138+$D$138)*F$7)</f>
        <v>559.60472606024</v>
      </c>
      <c r="G144" s="56" t="n">
        <f aca="false">$D144*(SUM(G132:G143)-($C$138+$D$138)*G$7)</f>
        <v>416.37203180888</v>
      </c>
      <c r="H144" s="56" t="n">
        <f aca="false">$D144*(SUM(H132:H143)-($C$138+$D$138)*H$7)</f>
        <v>453.77301008396</v>
      </c>
      <c r="I144" s="56" t="n">
        <f aca="false">$D144*(SUM(I132:I143)-($C$138+$D$138)*I$7)</f>
        <v>443.44046455028</v>
      </c>
      <c r="J144" s="56" t="n">
        <f aca="false">$D144*(SUM(J132:J143)-($C$138+$D$138)*J$7)</f>
        <v>376.56510850748</v>
      </c>
      <c r="K144" s="56" t="n">
        <f aca="false">$D144*(SUM(K132:K143)-($C$138+$D$138)*K$7)</f>
        <v>440.5949593676</v>
      </c>
      <c r="L144" s="56" t="n">
        <f aca="false">$D144*(SUM(L132:L143)-($C$138+$D$138)*L$7)</f>
        <v>384.44099427308</v>
      </c>
      <c r="M144" s="56" t="n">
        <f aca="false">$D144*(SUM(M132:M143)-($C$138+$D$138)*M$7)</f>
        <v>437.96781762932</v>
      </c>
      <c r="N144" s="56" t="n">
        <f aca="false">$D144*(SUM(N132:N143)-($C$138+$D$138)*N$7)</f>
        <v>464.1101082824</v>
      </c>
      <c r="O144" s="56" t="n">
        <f aca="false">$D144*(SUM(O132:O143)-($C$138+$D$138)*O$7)</f>
        <v>368.72799888656</v>
      </c>
      <c r="P144" s="56" t="n">
        <f aca="false">$D144*(SUM(P132:P143)-($C$138+$D$138)*P$7)</f>
        <v>321.10513697672</v>
      </c>
      <c r="Q144" s="14"/>
      <c r="R144" s="14" t="n">
        <f aca="false">SUM(E144:P144)</f>
        <v>5205.35912815308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847.59952103696</v>
      </c>
      <c r="F145" s="56" t="n">
        <f aca="false">$D145*(SUM(F132:F143)-($C$138+$D$138)*F$7)</f>
        <v>880.56202516184</v>
      </c>
      <c r="G145" s="56" t="n">
        <f aca="false">$D145*(SUM(G132:G143)-($C$138+$D$138)*G$7)</f>
        <v>655.17924076808</v>
      </c>
      <c r="H145" s="56" t="n">
        <f aca="false">$D145*(SUM(H132:H143)-($C$138+$D$138)*H$7)</f>
        <v>714.03128336036</v>
      </c>
      <c r="I145" s="56" t="n">
        <f aca="false">$D145*(SUM(I132:I143)-($C$138+$D$138)*I$7)</f>
        <v>697.77258003548</v>
      </c>
      <c r="J145" s="56" t="n">
        <f aca="false">$D145*(SUM(J132:J143)-($C$138+$D$138)*J$7)</f>
        <v>592.54134054068</v>
      </c>
      <c r="K145" s="56" t="n">
        <f aca="false">$D145*(SUM(K132:K143)-($C$138+$D$138)*K$7)</f>
        <v>693.2950556516</v>
      </c>
      <c r="L145" s="56" t="n">
        <f aca="false">$D145*(SUM(L132:L143)-($C$138+$D$138)*L$7)</f>
        <v>604.93438441028</v>
      </c>
      <c r="M145" s="56" t="n">
        <f aca="false">$D145*(SUM(M132:M143)-($C$138+$D$138)*M$7)</f>
        <v>689.16113550812</v>
      </c>
      <c r="N145" s="56" t="n">
        <f aca="false">$D145*(SUM(N132:N143)-($C$138+$D$138)*N$7)</f>
        <v>730.2971504984</v>
      </c>
      <c r="O145" s="56" t="n">
        <f aca="false">$D145*(SUM(O132:O143)-($C$138+$D$138)*O$7)</f>
        <v>580.20931259696</v>
      </c>
      <c r="P145" s="56" t="n">
        <f aca="false">$D145*(SUM(P132:P143)-($C$138+$D$138)*P$7)</f>
        <v>505.27269792152</v>
      </c>
      <c r="R145" s="14" t="n">
        <f aca="false">SUM(E145:P145)</f>
        <v>8190.85572749028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2874.8298687635</v>
      </c>
      <c r="F146" s="63" t="n">
        <f aca="false">SUM(F132:F145)</f>
        <v>13389.1994552221</v>
      </c>
      <c r="G146" s="63" t="n">
        <f aca="false">SUM(G132:G145)</f>
        <v>9742.40732057696</v>
      </c>
      <c r="H146" s="63" t="n">
        <f aca="false">SUM(H132:H145)</f>
        <v>10818.9309094443</v>
      </c>
      <c r="I146" s="63" t="n">
        <f aca="false">SUM(I132:I145)</f>
        <v>10502.2805325858</v>
      </c>
      <c r="J146" s="63" t="n">
        <f aca="false">SUM(J132:J145)</f>
        <v>8745.27105704816</v>
      </c>
      <c r="K146" s="63" t="n">
        <f aca="false">SUM(K132:K145)</f>
        <v>10507.7279750192</v>
      </c>
      <c r="L146" s="63" t="n">
        <f aca="false">SUM(L132:L145)</f>
        <v>9001.55274668336</v>
      </c>
      <c r="M146" s="63" t="n">
        <f aca="false">SUM(M132:M145)</f>
        <v>10407.6546251374</v>
      </c>
      <c r="N146" s="63" t="n">
        <f aca="false">SUM(N132:N145)</f>
        <v>10909.1842987808</v>
      </c>
      <c r="O146" s="63" t="n">
        <f aca="false">SUM(O132:O145)</f>
        <v>8796.55788748352</v>
      </c>
      <c r="P146" s="63" t="n">
        <f aca="false">SUM(P132:P145)</f>
        <v>7756.12654689824</v>
      </c>
      <c r="Q146" s="64"/>
      <c r="R146" s="65" t="n">
        <f aca="false">SUM(E146:P146)</f>
        <v>123451.723223643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28365</v>
      </c>
      <c r="F7" s="79" t="n">
        <v>29866</v>
      </c>
      <c r="G7" s="79" t="n">
        <v>22340</v>
      </c>
      <c r="H7" s="79" t="n">
        <v>24169</v>
      </c>
      <c r="I7" s="79" t="n">
        <v>20936</v>
      </c>
      <c r="J7" s="79" t="n">
        <v>17608</v>
      </c>
      <c r="K7" s="79" t="n">
        <v>22467</v>
      </c>
      <c r="L7" s="79" t="n">
        <v>19917</v>
      </c>
      <c r="M7" s="79" t="n">
        <v>24137</v>
      </c>
      <c r="N7" s="79" t="n">
        <v>26722</v>
      </c>
      <c r="O7" s="79" t="n">
        <v>228</v>
      </c>
      <c r="P7" s="79" t="n">
        <v>44042</v>
      </c>
      <c r="R7" s="29" t="n">
        <f aca="false">SUM(E7:P7)</f>
        <v>280797</v>
      </c>
      <c r="S7" s="15" t="n">
        <f aca="false">R7/(8760*MAX(E10:P10))</f>
        <v>0.246572708113804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130</v>
      </c>
      <c r="C10" s="32"/>
      <c r="D10" s="27" t="s">
        <v>54</v>
      </c>
      <c r="E10" s="16" t="n">
        <v>98.7</v>
      </c>
      <c r="F10" s="16" t="n">
        <v>111.4</v>
      </c>
      <c r="G10" s="16" t="n">
        <v>80</v>
      </c>
      <c r="H10" s="16" t="n">
        <v>73.7</v>
      </c>
      <c r="I10" s="16" t="n">
        <v>65.2</v>
      </c>
      <c r="J10" s="16" t="n">
        <v>63.6</v>
      </c>
      <c r="K10" s="16" t="n">
        <v>67.8</v>
      </c>
      <c r="L10" s="16" t="n">
        <v>67</v>
      </c>
      <c r="M10" s="16" t="n">
        <v>83</v>
      </c>
      <c r="N10" s="16" t="n">
        <v>92.3</v>
      </c>
      <c r="O10" s="16" t="n">
        <v>0</v>
      </c>
      <c r="P10" s="16" t="n">
        <v>130</v>
      </c>
      <c r="R10" s="29" t="n">
        <f aca="false">SUM(E10:P10)</f>
        <v>932.7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130</v>
      </c>
      <c r="C11" s="32"/>
      <c r="D11" s="27" t="s">
        <v>56</v>
      </c>
      <c r="E11" s="16" t="n">
        <v>98.7</v>
      </c>
      <c r="F11" s="16" t="n">
        <v>111.4</v>
      </c>
      <c r="G11" s="16" t="n">
        <v>80</v>
      </c>
      <c r="H11" s="16" t="n">
        <v>73.7</v>
      </c>
      <c r="I11" s="16" t="n">
        <v>65.2</v>
      </c>
      <c r="J11" s="16" t="n">
        <v>63.6</v>
      </c>
      <c r="K11" s="16" t="n">
        <v>67.8</v>
      </c>
      <c r="L11" s="16" t="n">
        <v>67</v>
      </c>
      <c r="M11" s="16" t="n">
        <v>83</v>
      </c>
      <c r="N11" s="16" t="n">
        <v>92.3</v>
      </c>
      <c r="O11" s="16" t="n">
        <v>0</v>
      </c>
      <c r="P11" s="16" t="n">
        <v>130</v>
      </c>
      <c r="R11" s="29" t="n">
        <f aca="false">SUM(E11:P11)</f>
        <v>932.7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130</v>
      </c>
      <c r="C12" s="32"/>
      <c r="D12" s="27" t="s">
        <v>58</v>
      </c>
      <c r="E12" s="16" t="n">
        <v>98.7</v>
      </c>
      <c r="F12" s="16" t="n">
        <v>111.4</v>
      </c>
      <c r="G12" s="16" t="n">
        <v>80</v>
      </c>
      <c r="H12" s="16" t="n">
        <v>73.7</v>
      </c>
      <c r="I12" s="16" t="n">
        <v>65.2</v>
      </c>
      <c r="J12" s="16" t="n">
        <v>63.6</v>
      </c>
      <c r="K12" s="16" t="n">
        <v>67.8</v>
      </c>
      <c r="L12" s="16" t="n">
        <v>67</v>
      </c>
      <c r="M12" s="16" t="n">
        <v>83</v>
      </c>
      <c r="N12" s="16" t="n">
        <v>92.3</v>
      </c>
      <c r="O12" s="16" t="n">
        <v>0</v>
      </c>
      <c r="P12" s="16" t="n">
        <v>130</v>
      </c>
      <c r="R12" s="29" t="n">
        <f aca="false">SUM(E12:P12)</f>
        <v>932.7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40" t="s">
        <v>50</v>
      </c>
      <c r="E15" s="41" t="n">
        <f aca="false">IF($D$15="Rate 1",E32,IF($D$15="Rate 2",E46,IF($D$15="Rate 3",E62,IF($D$15="Rate 4",E78,IF($D$15="Rate 5",E94,IF($D$15="Rate 6",E111,IF($D$15="Rate 7",E128,IF($D$15="Rate 8",E146))))))))</f>
        <v>3094.6034953805</v>
      </c>
      <c r="F15" s="41" t="n">
        <f aca="false">IF($D$15="Rate 1",F32,IF($D$15="Rate 2",F46,IF($D$15="Rate 3",F62,IF($D$15="Rate 4",F78,IF($D$15="Rate 5",F94,IF($D$15="Rate 6",F111,IF($D$15="Rate 7",F128,IF($D$15="Rate 8",F146))))))))</f>
        <v>3287.7158033962</v>
      </c>
      <c r="G15" s="41" t="n">
        <f aca="false">IF($D$15="Rate 1",G32,IF($D$15="Rate 2",G46,IF($D$15="Rate 3",G62,IF($D$15="Rate 4",G78,IF($D$15="Rate 5",G94,IF($D$15="Rate 6",G111,IF($D$15="Rate 7",G128,IF($D$15="Rate 8",G146))))))))</f>
        <v>2468.471091738</v>
      </c>
      <c r="H15" s="41" t="n">
        <f aca="false">IF($D$15="Rate 1",H32,IF($D$15="Rate 2",H46,IF($D$15="Rate 3",H62,IF($D$15="Rate 4",H78,IF($D$15="Rate 5",H94,IF($D$15="Rate 6",H111,IF($D$15="Rate 7",H128,IF($D$15="Rate 8",H146))))))))</f>
        <v>2603.2513471033</v>
      </c>
      <c r="I15" s="41" t="n">
        <f aca="false">IF($D$15="Rate 1",I32,IF($D$15="Rate 2",I46,IF($D$15="Rate 3",I62,IF($D$15="Rate 4",I78,IF($D$15="Rate 5",I94,IF($D$15="Rate 6",I111,IF($D$15="Rate 7",I128,IF($D$15="Rate 8",I146))))))))</f>
        <v>2274.3541058952</v>
      </c>
      <c r="J15" s="41" t="n">
        <f aca="false">IF($D$15="Rate 1",J32,IF($D$15="Rate 2",J46,IF($D$15="Rate 3",J62,IF($D$15="Rate 4",J78,IF($D$15="Rate 5",J94,IF($D$15="Rate 6",J111,IF($D$15="Rate 7",J128,IF($D$15="Rate 8",J146))))))))</f>
        <v>1968.8012200456</v>
      </c>
      <c r="K15" s="41" t="n">
        <f aca="false">IF($D$15="Rate 1",K32,IF($D$15="Rate 2",K46,IF($D$15="Rate 3",K62,IF($D$15="Rate 4",K78,IF($D$15="Rate 5",K94,IF($D$15="Rate 6",K111,IF($D$15="Rate 7",K128,IF($D$15="Rate 8",K146))))))))</f>
        <v>2423.5248419819</v>
      </c>
      <c r="L15" s="41" t="n">
        <f aca="false">IF($D$15="Rate 1",L32,IF($D$15="Rate 2",L46,IF($D$15="Rate 3",L62,IF($D$15="Rate 4",L78,IF($D$15="Rate 5",L94,IF($D$15="Rate 6",L111,IF($D$15="Rate 7",L128,IF($D$15="Rate 8",L146))))))))</f>
        <v>2191.3688542469</v>
      </c>
      <c r="M15" s="41" t="n">
        <f aca="false">IF($D$15="Rate 1",M32,IF($D$15="Rate 2",M46,IF($D$15="Rate 3",M62,IF($D$15="Rate 4",M78,IF($D$15="Rate 5",M94,IF($D$15="Rate 6",M111,IF($D$15="Rate 7",M128,IF($D$15="Rate 8",M146))))))))</f>
        <v>2643.3203175009</v>
      </c>
      <c r="N15" s="41" t="n">
        <f aca="false">IF($D$15="Rate 1",N32,IF($D$15="Rate 2",N46,IF($D$15="Rate 3",N62,IF($D$15="Rate 4",N78,IF($D$15="Rate 5",N94,IF($D$15="Rate 6",N111,IF($D$15="Rate 7",N128,IF($D$15="Rate 8",N146))))))))</f>
        <v>2917.8546025354</v>
      </c>
      <c r="O15" s="41" t="n">
        <f aca="false">IF($D$15="Rate 1",O32,IF($D$15="Rate 2",O46,IF($D$15="Rate 3",O62,IF($D$15="Rate 4",O78,IF($D$15="Rate 5",O94,IF($D$15="Rate 6",O111,IF($D$15="Rate 7",O128,IF($D$15="Rate 8",O146))))))))</f>
        <v>118.0454917796</v>
      </c>
      <c r="P15" s="41" t="n">
        <f aca="false">IF($D$15="Rate 1",P32,IF($D$15="Rate 2",P46,IF($D$15="Rate 3",P62,IF($D$15="Rate 4",P78,IF($D$15="Rate 5",P94,IF($D$15="Rate 6",P111,IF($D$15="Rate 7",P128,IF($D$15="Rate 8",P146))))))))</f>
        <v>4643.6604237594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30634.9715953629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40" t="s">
        <v>53</v>
      </c>
      <c r="E16" s="45" t="n">
        <f aca="false">IF($D$16="Rate 1",E32,IF($D$16="Rate 2",E46,IF($D$16="Rate 3",E62,IF($D$16="Rate 4",E78,IF($D$16="Rate 5",E94,IF($D$16="Rate 6",E111,IF($D$16="Rate 7",E128,IF($D$16="Rate 8",E146))))))))</f>
        <v>3423.67849803068</v>
      </c>
      <c r="F16" s="45" t="n">
        <f aca="false">IF($D$16="Rate 1",F32,IF($D$16="Rate 2",F46,IF($D$16="Rate 3",F62,IF($D$16="Rate 4",F78,IF($D$16="Rate 5",F94,IF($D$16="Rate 6",F111,IF($D$16="Rate 7",F128,IF($D$16="Rate 8",F146))))))))</f>
        <v>3647.16554811531</v>
      </c>
      <c r="G16" s="45" t="n">
        <f aca="false">IF($D$16="Rate 1",G32,IF($D$16="Rate 2",G46,IF($D$16="Rate 3",G62,IF($D$16="Rate 4",G78,IF($D$16="Rate 5",G94,IF($D$16="Rate 6",G111,IF($D$16="Rate 7",G128,IF($D$16="Rate 8",G146))))))))</f>
        <v>2731.84363919888</v>
      </c>
      <c r="H16" s="45" t="n">
        <f aca="false">IF($D$16="Rate 1",H32,IF($D$16="Rate 2",H46,IF($D$16="Rate 3",H62,IF($D$16="Rate 4",H78,IF($D$16="Rate 5",H94,IF($D$16="Rate 6",H111,IF($D$16="Rate 7",H128,IF($D$16="Rate 8",H146))))))))</f>
        <v>2865.70794110681</v>
      </c>
      <c r="I16" s="45" t="n">
        <f aca="false">IF($D$16="Rate 1",I32,IF($D$16="Rate 2",I46,IF($D$16="Rate 3",I62,IF($D$16="Rate 4",I78,IF($D$16="Rate 5",I94,IF($D$16="Rate 6",I111,IF($D$16="Rate 7",I128,IF($D$16="Rate 8",I146))))))))</f>
        <v>2504.22750768755</v>
      </c>
      <c r="J16" s="45" t="n">
        <f aca="false">IF($D$16="Rate 1",J32,IF($D$16="Rate 2",J46,IF($D$16="Rate 3",J62,IF($D$16="Rate 4",J78,IF($D$16="Rate 5",J94,IF($D$16="Rate 6",J111,IF($D$16="Rate 7",J128,IF($D$16="Rate 8",J146))))))))</f>
        <v>2177.58750225626</v>
      </c>
      <c r="K16" s="45" t="n">
        <f aca="false">IF($D$16="Rate 1",K32,IF($D$16="Rate 2",K46,IF($D$16="Rate 3",K62,IF($D$16="Rate 4",K78,IF($D$16="Rate 5",K94,IF($D$16="Rate 6",K111,IF($D$16="Rate 7",K128,IF($D$16="Rate 8",K146))))))))</f>
        <v>2666.34570599914</v>
      </c>
      <c r="L16" s="45" t="n">
        <f aca="false">IF($D$16="Rate 1",L32,IF($D$16="Rate 2",L46,IF($D$16="Rate 3",L62,IF($D$16="Rate 4",L78,IF($D$16="Rate 5",L94,IF($D$16="Rate 6",L111,IF($D$16="Rate 7",L128,IF($D$16="Rate 8",L146))))))))</f>
        <v>2418.77416237154</v>
      </c>
      <c r="M16" s="45" t="n">
        <f aca="false">IF($D$16="Rate 1",M32,IF($D$16="Rate 2",M46,IF($D$16="Rate 3",M62,IF($D$16="Rate 4",M78,IF($D$16="Rate 5",M94,IF($D$16="Rate 6",M111,IF($D$16="Rate 7",M128,IF($D$16="Rate 8",M146))))))))</f>
        <v>2921.79974839858</v>
      </c>
      <c r="N16" s="45" t="n">
        <f aca="false">IF($D$16="Rate 1",N32,IF($D$16="Rate 2",N46,IF($D$16="Rate 3",N62,IF($D$16="Rate 4",N78,IF($D$16="Rate 5",N94,IF($D$16="Rate 6",N111,IF($D$16="Rate 7",N128,IF($D$16="Rate 8",N146))))))))</f>
        <v>3226.7474050883</v>
      </c>
      <c r="O16" s="45" t="n">
        <f aca="false">IF($D$16="Rate 1",O32,IF($D$16="Rate 2",O46,IF($D$16="Rate 3",O62,IF($D$16="Rate 4",O78,IF($D$16="Rate 5",O94,IF($D$16="Rate 6",O111,IF($D$16="Rate 7",O128,IF($D$16="Rate 8",O146))))))))</f>
        <v>120.482572040096</v>
      </c>
      <c r="P16" s="45" t="n">
        <f aca="false">IF($D$16="Rate 1",P32,IF($D$16="Rate 2",P46,IF($D$16="Rate 3",P62,IF($D$16="Rate 4",P78,IF($D$16="Rate 5",P94,IF($D$16="Rate 6",P111,IF($D$16="Rate 7",P128,IF($D$16="Rate 8",P146))))))))</f>
        <v>5113.45970737854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33817.8199376717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329.07500265018</v>
      </c>
      <c r="F17" s="49" t="n">
        <f aca="false">F15-F16</f>
        <v>-359.449744719112</v>
      </c>
      <c r="G17" s="49" t="n">
        <f aca="false">G15-G16</f>
        <v>-263.37254746088</v>
      </c>
      <c r="H17" s="49" t="n">
        <f aca="false">H15-H16</f>
        <v>-262.456594003508</v>
      </c>
      <c r="I17" s="49" t="n">
        <f aca="false">I15-I16</f>
        <v>-229.873401792352</v>
      </c>
      <c r="J17" s="49" t="n">
        <f aca="false">J15-J16</f>
        <v>-208.786282210656</v>
      </c>
      <c r="K17" s="49" t="n">
        <f aca="false">K15-K16</f>
        <v>-242.820864017244</v>
      </c>
      <c r="L17" s="49" t="n">
        <f aca="false">L15-L16</f>
        <v>-227.405308124644</v>
      </c>
      <c r="M17" s="49" t="n">
        <f aca="false">M15-M16</f>
        <v>-278.479430897684</v>
      </c>
      <c r="N17" s="49" t="n">
        <f aca="false">N15-N16</f>
        <v>-308.892802552904</v>
      </c>
      <c r="O17" s="49" t="n">
        <f aca="false">O15-O16</f>
        <v>-2.437080260496</v>
      </c>
      <c r="P17" s="50" t="n">
        <f aca="false">P15-P16</f>
        <v>-469.799283619144</v>
      </c>
      <c r="Q17" s="51"/>
      <c r="R17" s="49" t="n">
        <f aca="false">R15-R16</f>
        <v>-3182.84834230881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03895912956896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30.0048</v>
      </c>
      <c r="P23" s="56" t="n">
        <f aca="false">IF(P$7&gt;500,(500*$D$23),P$7*$D$23)</f>
        <v>65.8</v>
      </c>
      <c r="Q23" s="14"/>
      <c r="R23" s="14" t="n">
        <f aca="false">SUM(E23:P23)</f>
        <v>753.8048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1982.8734</v>
      </c>
      <c r="F24" s="56" t="n">
        <f aca="false">IF(F$7&lt;500,0,(F$7-500)*$D$24)</f>
        <v>2089.68456</v>
      </c>
      <c r="G24" s="56" t="n">
        <f aca="false">IF(G$7&lt;500,0,(G$7-500)*$D$24)</f>
        <v>1554.1344</v>
      </c>
      <c r="H24" s="56" t="n">
        <f aca="false">IF(H$7&lt;500,0,(H$7-500)*$D$24)</f>
        <v>1684.28604</v>
      </c>
      <c r="I24" s="56" t="n">
        <f aca="false">IF(I$7&lt;500,0,(I$7-500)*$D$24)</f>
        <v>1454.22576</v>
      </c>
      <c r="J24" s="56" t="n">
        <f aca="false">IF(J$7&lt;500,0,(J$7-500)*$D$24)</f>
        <v>1217.40528</v>
      </c>
      <c r="K24" s="56" t="n">
        <f aca="false">IF(K$7&lt;500,0,(K$7-500)*$D$24)</f>
        <v>1563.17172</v>
      </c>
      <c r="L24" s="56" t="n">
        <f aca="false">IF(L$7&lt;500,0,(L$7-500)*$D$24)</f>
        <v>1381.71372</v>
      </c>
      <c r="M24" s="56" t="n">
        <f aca="false">IF(M$7&lt;500,0,(M$7-500)*$D$24)</f>
        <v>1682.00892</v>
      </c>
      <c r="N24" s="56" t="n">
        <f aca="false">IF(N$7&lt;500,0,(N$7-500)*$D$24)</f>
        <v>1865.95752</v>
      </c>
      <c r="O24" s="56" t="n">
        <f aca="false">IF(O$7&lt;500,0,(O$7-500)*$D$24)</f>
        <v>0</v>
      </c>
      <c r="P24" s="56" t="n">
        <f aca="false">IF(P$7&lt;500,0,(P$7-500)*$D$24)</f>
        <v>3098.44872</v>
      </c>
      <c r="Q24" s="14"/>
      <c r="R24" s="14" t="n">
        <f aca="false">SUM(E24:P24)</f>
        <v>19573.91004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27.96789</v>
      </c>
      <c r="F25" s="56" t="n">
        <f aca="false">$D$25*F$7</f>
        <v>29.447876</v>
      </c>
      <c r="G25" s="56" t="n">
        <f aca="false">$D$25*G$7</f>
        <v>22.02724</v>
      </c>
      <c r="H25" s="56" t="n">
        <f aca="false">$D$25*H$7</f>
        <v>23.830634</v>
      </c>
      <c r="I25" s="56" t="n">
        <f aca="false">$D$25*I$7</f>
        <v>20.642896</v>
      </c>
      <c r="J25" s="56" t="n">
        <f aca="false">$D$25*J$7</f>
        <v>17.361488</v>
      </c>
      <c r="K25" s="56" t="n">
        <f aca="false">$D$25*K$7</f>
        <v>22.152462</v>
      </c>
      <c r="L25" s="56" t="n">
        <f aca="false">$D$25*L$7</f>
        <v>19.638162</v>
      </c>
      <c r="M25" s="56" t="n">
        <f aca="false">$D$25*M$7</f>
        <v>23.799082</v>
      </c>
      <c r="N25" s="56" t="n">
        <f aca="false">$D$25*N$7</f>
        <v>26.347892</v>
      </c>
      <c r="O25" s="56" t="n">
        <f aca="false">$D$25*O$7</f>
        <v>0.224808</v>
      </c>
      <c r="P25" s="56" t="n">
        <f aca="false">$D$25*P$7</f>
        <v>43.425412</v>
      </c>
      <c r="Q25" s="14"/>
      <c r="R25" s="14" t="n">
        <f aca="false">SUM(E25:P25)</f>
        <v>276.865842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57.8958015</v>
      </c>
      <c r="F26" s="56" t="n">
        <f aca="false">F$7*$D$38</f>
        <v>60.9594926</v>
      </c>
      <c r="G26" s="56" t="n">
        <f aca="false">G$7*$D$38</f>
        <v>45.598174</v>
      </c>
      <c r="H26" s="56" t="n">
        <f aca="false">H$7*$D$38</f>
        <v>49.3313459</v>
      </c>
      <c r="I26" s="56" t="n">
        <f aca="false">I$7*$D$38</f>
        <v>42.7324696</v>
      </c>
      <c r="J26" s="56" t="n">
        <f aca="false">J$7*$D$38</f>
        <v>35.9396888</v>
      </c>
      <c r="K26" s="56" t="n">
        <f aca="false">K$7*$D$38</f>
        <v>45.8573937</v>
      </c>
      <c r="L26" s="56" t="n">
        <f aca="false">L$7*$D$38</f>
        <v>40.6525887</v>
      </c>
      <c r="M26" s="56" t="n">
        <f aca="false">M$7*$D$38</f>
        <v>49.2660307</v>
      </c>
      <c r="N26" s="56" t="n">
        <f aca="false">N$7*$D$38</f>
        <v>54.5422742</v>
      </c>
      <c r="O26" s="56" t="n">
        <f aca="false">O$7*$D$38</f>
        <v>0.4653708</v>
      </c>
      <c r="P26" s="56" t="n">
        <f aca="false">P$7*$D$38</f>
        <v>89.8941262</v>
      </c>
      <c r="Q26" s="14"/>
      <c r="R26" s="14" t="n">
        <f aca="false">SUM(E26:P26)</f>
        <v>573.1347567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27.51405</v>
      </c>
      <c r="F27" s="56" t="n">
        <f aca="false">$D27*F$7</f>
        <v>28.97002</v>
      </c>
      <c r="G27" s="56" t="n">
        <f aca="false">$D27*G$7</f>
        <v>21.6698</v>
      </c>
      <c r="H27" s="56" t="n">
        <f aca="false">$D27*H$7</f>
        <v>23.44393</v>
      </c>
      <c r="I27" s="56" t="n">
        <f aca="false">$D27*I$7</f>
        <v>20.30792</v>
      </c>
      <c r="J27" s="56" t="n">
        <f aca="false">$D27*J$7</f>
        <v>17.07976</v>
      </c>
      <c r="K27" s="56" t="n">
        <f aca="false">$D27*K$7</f>
        <v>21.79299</v>
      </c>
      <c r="L27" s="56" t="n">
        <f aca="false">$D27*L$7</f>
        <v>19.31949</v>
      </c>
      <c r="M27" s="56" t="n">
        <f aca="false">$D27*M$7</f>
        <v>23.41289</v>
      </c>
      <c r="N27" s="56" t="n">
        <f aca="false">$D27*N$7</f>
        <v>25.92034</v>
      </c>
      <c r="O27" s="56" t="n">
        <f aca="false">$D27*O$7</f>
        <v>0.22116</v>
      </c>
      <c r="P27" s="56" t="n">
        <f aca="false">$D27*P$7</f>
        <v>42.72074</v>
      </c>
      <c r="Q27" s="14"/>
      <c r="R27" s="14" t="n">
        <f aca="false">SUM(E27:P27)</f>
        <v>272.37309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194.482762523</v>
      </c>
      <c r="F28" s="56" t="n">
        <f aca="false">(SUM(F22:F24)+SUM(F25:F27)-($D26+$C26)*F$7)*$D28</f>
        <v>204.4465359132</v>
      </c>
      <c r="G28" s="56" t="n">
        <f aca="false">(SUM(G22:G24)+SUM(G25:G27)-($D26+$C26)*G$7)*$D28</f>
        <v>154.488269068</v>
      </c>
      <c r="H28" s="56" t="n">
        <f aca="false">(SUM(H22:H24)+SUM(H25:H27)-($D26+$C26)*H$7)*$D28</f>
        <v>166.6293360438</v>
      </c>
      <c r="I28" s="56" t="n">
        <f aca="false">(SUM(I22:I24)+SUM(I25:I27)-($D26+$C26)*I$7)*$D28</f>
        <v>145.1683904272</v>
      </c>
      <c r="J28" s="56" t="n">
        <f aca="false">(SUM(J22:J24)+SUM(J25:J27)-($D26+$C26)*J$7)*$D28</f>
        <v>123.0768262416</v>
      </c>
      <c r="K28" s="56" t="n">
        <f aca="false">(SUM(K22:K24)+SUM(K25:K27)-($D26+$C26)*K$7)*$D28</f>
        <v>155.3313065234</v>
      </c>
      <c r="L28" s="56" t="n">
        <f aca="false">(SUM(L22:L24)+SUM(L25:L27)-($D26+$C26)*L$7)*$D28</f>
        <v>138.4041765134</v>
      </c>
      <c r="M28" s="56" t="n">
        <f aca="false">(SUM(M22:M24)+SUM(M25:M27)-($D26+$C26)*M$7)*$D28</f>
        <v>166.4169171574</v>
      </c>
      <c r="N28" s="56" t="n">
        <f aca="false">(SUM(N22:N24)+SUM(N25:N27)-($D26+$C26)*N$7)*$D28</f>
        <v>183.5763803244</v>
      </c>
      <c r="O28" s="56" t="n">
        <f aca="false">(SUM(O22:O24)+SUM(O25:O27)-($D26+$C26)*O$7)*$D28</f>
        <v>5.2663480696</v>
      </c>
      <c r="P28" s="56" t="n">
        <f aca="false">(SUM(P22:P24)+SUM(P25:P27)-($D26+$C26)*P$7)*$D28</f>
        <v>298.5481025884</v>
      </c>
      <c r="Q28" s="14"/>
      <c r="R28" s="14" t="n">
        <f aca="false">SUM(E28:P28)</f>
        <v>1935.8353513934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2368.033904023</v>
      </c>
      <c r="F32" s="63" t="n">
        <f aca="false">SUM(F22:F31)</f>
        <v>2490.8084845132</v>
      </c>
      <c r="G32" s="63" t="n">
        <f aca="false">SUM(G22:G31)</f>
        <v>1875.217883068</v>
      </c>
      <c r="H32" s="63" t="n">
        <f aca="false">SUM(H22:H31)</f>
        <v>2024.8212859438</v>
      </c>
      <c r="I32" s="63" t="n">
        <f aca="false">SUM(I22:I31)</f>
        <v>1760.3774360272</v>
      </c>
      <c r="J32" s="63" t="n">
        <f aca="false">SUM(J22:J31)</f>
        <v>1488.1630430416</v>
      </c>
      <c r="K32" s="63" t="n">
        <f aca="false">SUM(K22:K31)</f>
        <v>1885.6058722234</v>
      </c>
      <c r="L32" s="63" t="n">
        <f aca="false">SUM(L22:L31)</f>
        <v>1677.0281372134</v>
      </c>
      <c r="M32" s="63" t="n">
        <f aca="false">SUM(M22:M31)</f>
        <v>2022.2038398574</v>
      </c>
      <c r="N32" s="63" t="n">
        <f aca="false">SUM(N22:N31)</f>
        <v>2233.6444065244</v>
      </c>
      <c r="O32" s="63" t="n">
        <f aca="false">SUM(O22:O31)</f>
        <v>47.6824868696</v>
      </c>
      <c r="P32" s="63" t="n">
        <f aca="false">SUM(P22:P31)</f>
        <v>3650.3371007884</v>
      </c>
      <c r="Q32" s="64"/>
      <c r="R32" s="65" t="n">
        <f aca="false">SUM(E32:P32)</f>
        <v>23523.9238800934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26.22</v>
      </c>
      <c r="P36" s="56" t="n">
        <f aca="false">IF(P$7&gt;500,(500*$D$36),P$7*$D$36)</f>
        <v>57.5</v>
      </c>
      <c r="Q36" s="14"/>
      <c r="R36" s="14" t="n">
        <f aca="false">SUM(E36:P36)</f>
        <v>658.72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1966.43305</v>
      </c>
      <c r="F37" s="56" t="n">
        <f aca="false">IF(F$7&lt;500,0,(F$7-500)*$D$37)</f>
        <v>2072.35862</v>
      </c>
      <c r="G37" s="56" t="n">
        <f aca="false">IF(G$7&lt;500,0,(G$7-500)*$D$37)</f>
        <v>1541.2488</v>
      </c>
      <c r="H37" s="56" t="n">
        <f aca="false">IF(H$7&lt;500,0,(H$7-500)*$D$37)</f>
        <v>1670.32133</v>
      </c>
      <c r="I37" s="56" t="n">
        <f aca="false">IF(I$7&lt;500,0,(I$7-500)*$D$37)</f>
        <v>1442.16852</v>
      </c>
      <c r="J37" s="56" t="n">
        <f aca="false">IF(J$7&lt;500,0,(J$7-500)*$D$37)</f>
        <v>1207.31156</v>
      </c>
      <c r="K37" s="56" t="n">
        <f aca="false">IF(K$7&lt;500,0,(K$7-500)*$D$37)</f>
        <v>1550.21119</v>
      </c>
      <c r="L37" s="56" t="n">
        <f aca="false">IF(L$7&lt;500,0,(L$7-500)*$D$37)</f>
        <v>1370.25769</v>
      </c>
      <c r="M37" s="56" t="n">
        <f aca="false">IF(M$7&lt;500,0,(M$7-500)*$D$37)</f>
        <v>1668.06309</v>
      </c>
      <c r="N37" s="56" t="n">
        <f aca="false">IF(N$7&lt;500,0,(N$7-500)*$D$37)</f>
        <v>1850.48654</v>
      </c>
      <c r="O37" s="56" t="n">
        <f aca="false">IF(O$7&lt;500,0,(O$7-500)*$D$37)</f>
        <v>0</v>
      </c>
      <c r="P37" s="56" t="n">
        <f aca="false">IF(P$7&lt;500,0,(P$7-500)*$D$37)</f>
        <v>3072.75894</v>
      </c>
      <c r="Q37" s="14"/>
      <c r="R37" s="14" t="n">
        <f aca="false">SUM(E37:P37)</f>
        <v>19411.61933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57.8958015</v>
      </c>
      <c r="F38" s="56" t="n">
        <f aca="false">F$7*$D$38</f>
        <v>60.9594926</v>
      </c>
      <c r="G38" s="56" t="n">
        <f aca="false">G$7*$D$38</f>
        <v>45.598174</v>
      </c>
      <c r="H38" s="56" t="n">
        <f aca="false">H$7*$D$38</f>
        <v>49.3313459</v>
      </c>
      <c r="I38" s="56" t="n">
        <f aca="false">I$7*$D$38</f>
        <v>42.7324696</v>
      </c>
      <c r="J38" s="56" t="n">
        <f aca="false">J$7*$D$38</f>
        <v>35.9396888</v>
      </c>
      <c r="K38" s="56" t="n">
        <f aca="false">K$7*$D$38</f>
        <v>45.8573937</v>
      </c>
      <c r="L38" s="56" t="n">
        <f aca="false">L$7*$D$38</f>
        <v>40.6525887</v>
      </c>
      <c r="M38" s="56" t="n">
        <f aca="false">M$7*$D$38</f>
        <v>49.2660307</v>
      </c>
      <c r="N38" s="56" t="n">
        <f aca="false">N$7*$D$38</f>
        <v>54.5422742</v>
      </c>
      <c r="O38" s="56" t="n">
        <f aca="false">O$7*$D$38</f>
        <v>0.4653708</v>
      </c>
      <c r="P38" s="56" t="n">
        <f aca="false">P$7*$D$38</f>
        <v>89.8941262</v>
      </c>
      <c r="Q38" s="14"/>
      <c r="R38" s="14" t="n">
        <f aca="false">SUM(E38:P38)</f>
        <v>573.1347567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27.96789</v>
      </c>
      <c r="F39" s="56" t="n">
        <f aca="false">$D$39*F$7</f>
        <v>29.447876</v>
      </c>
      <c r="G39" s="56" t="n">
        <f aca="false">$D$39*G$7</f>
        <v>22.02724</v>
      </c>
      <c r="H39" s="56" t="n">
        <f aca="false">$D$39*H$7</f>
        <v>23.830634</v>
      </c>
      <c r="I39" s="56" t="n">
        <f aca="false">$D$39*I$7</f>
        <v>20.642896</v>
      </c>
      <c r="J39" s="56" t="n">
        <f aca="false">$D$39*J$7</f>
        <v>17.361488</v>
      </c>
      <c r="K39" s="56" t="n">
        <f aca="false">$D$39*K$7</f>
        <v>22.152462</v>
      </c>
      <c r="L39" s="56" t="n">
        <f aca="false">$D$39*L$7</f>
        <v>19.638162</v>
      </c>
      <c r="M39" s="56" t="n">
        <f aca="false">$D$39*M$7</f>
        <v>23.799082</v>
      </c>
      <c r="N39" s="56" t="n">
        <f aca="false">$D$39*N$7</f>
        <v>26.347892</v>
      </c>
      <c r="O39" s="56" t="n">
        <f aca="false">$D$39*O$7</f>
        <v>0.224808</v>
      </c>
      <c r="P39" s="56" t="n">
        <f aca="false">$D$39*P$7</f>
        <v>43.425412</v>
      </c>
      <c r="Q39" s="14"/>
      <c r="R39" s="14" t="n">
        <f aca="false">SUM(E39:P39)</f>
        <v>276.865842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33.52743</v>
      </c>
      <c r="F40" s="56" t="n">
        <f aca="false">$D40*F$7</f>
        <v>35.301612</v>
      </c>
      <c r="G40" s="56" t="n">
        <f aca="false">$D40*G$7</f>
        <v>26.40588</v>
      </c>
      <c r="H40" s="56" t="n">
        <f aca="false">$D40*H$7</f>
        <v>28.567758</v>
      </c>
      <c r="I40" s="56" t="n">
        <f aca="false">$D40*I$7</f>
        <v>24.746352</v>
      </c>
      <c r="J40" s="56" t="n">
        <f aca="false">$D40*J$7</f>
        <v>20.812656</v>
      </c>
      <c r="K40" s="56" t="n">
        <f aca="false">$D40*K$7</f>
        <v>26.555994</v>
      </c>
      <c r="L40" s="56" t="n">
        <f aca="false">$D40*L$7</f>
        <v>23.541894</v>
      </c>
      <c r="M40" s="56" t="n">
        <f aca="false">$D40*M$7</f>
        <v>28.529934</v>
      </c>
      <c r="N40" s="56" t="n">
        <f aca="false">$D40*N$7</f>
        <v>31.585404</v>
      </c>
      <c r="O40" s="56" t="n">
        <f aca="false">$D40*O$7</f>
        <v>0.269496</v>
      </c>
      <c r="P40" s="56" t="n">
        <f aca="false">$D40*P$7</f>
        <v>52.057644</v>
      </c>
      <c r="Q40" s="14"/>
      <c r="R40" s="14" t="n">
        <f aca="false">SUM(E40:P40)</f>
        <v>331.902054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77.1528</v>
      </c>
      <c r="F43" s="56" t="n">
        <f aca="false">$D$43*F$7</f>
        <v>81.23552</v>
      </c>
      <c r="G43" s="56" t="n">
        <f aca="false">$D$43*G$7</f>
        <v>60.7648</v>
      </c>
      <c r="H43" s="56" t="n">
        <f aca="false">$D$43*H$7</f>
        <v>65.73968</v>
      </c>
      <c r="I43" s="56" t="n">
        <f aca="false">$D$43*I$7</f>
        <v>56.94592</v>
      </c>
      <c r="J43" s="56" t="n">
        <f aca="false">$D$43*J$7</f>
        <v>47.89376</v>
      </c>
      <c r="K43" s="56" t="n">
        <f aca="false">$D$43*K$7</f>
        <v>61.11024</v>
      </c>
      <c r="L43" s="56" t="n">
        <f aca="false">$D$43*L$7</f>
        <v>54.17424</v>
      </c>
      <c r="M43" s="56" t="n">
        <f aca="false">$D$43*M$7</f>
        <v>65.65264</v>
      </c>
      <c r="N43" s="56" t="n">
        <f aca="false">$D$43*N$7</f>
        <v>72.68384</v>
      </c>
      <c r="O43" s="56" t="n">
        <f aca="false">$D$43*O$7</f>
        <v>0.62016</v>
      </c>
      <c r="P43" s="56" t="n">
        <f aca="false">$D$43*P$7</f>
        <v>119.79424</v>
      </c>
      <c r="Q43" s="14"/>
      <c r="R43" s="14" t="n">
        <f aca="false">SUM(E43:P43)</f>
        <v>763.76784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85.76211009549</v>
      </c>
      <c r="F44" s="56" t="n">
        <f aca="false">$D44*(SUM(F35:F43)-($C$38+$D$38)*F$7)</f>
        <v>90.162400006716</v>
      </c>
      <c r="G44" s="56" t="n">
        <f aca="false">$D44*(SUM(G35:G43)-($C$38+$D$38)*G$7)</f>
        <v>68.09938743384</v>
      </c>
      <c r="H44" s="56" t="n">
        <f aca="false">$D44*(SUM(H35:H43)-($C$38+$D$38)*H$7)</f>
        <v>73.461233035194</v>
      </c>
      <c r="I44" s="56" t="n">
        <f aca="false">$D44*(SUM(I35:I43)-($C$38+$D$38)*I$7)</f>
        <v>63.983460028536</v>
      </c>
      <c r="J44" s="56" t="n">
        <f aca="false">$D44*(SUM(J35:J43)-($C$38+$D$38)*J$7)</f>
        <v>54.227187660408</v>
      </c>
      <c r="K44" s="56" t="n">
        <f aca="false">$D44*(SUM(K35:K43)-($C$38+$D$38)*K$7)</f>
        <v>68.471697106542</v>
      </c>
      <c r="L44" s="56" t="n">
        <f aca="false">$D44*(SUM(L35:L43)-($C$38+$D$38)*L$7)</f>
        <v>60.996187930242</v>
      </c>
      <c r="M44" s="56" t="n">
        <f aca="false">$D44*(SUM(M35:M43)-($C$38+$D$38)*M$7)</f>
        <v>73.367422723962</v>
      </c>
      <c r="N44" s="56" t="n">
        <f aca="false">$D44*(SUM(N35:N43)-($C$38+$D$38)*N$7)</f>
        <v>80.945536928172</v>
      </c>
      <c r="O44" s="56" t="n">
        <f aca="false">$D44*(SUM(O35:O43)-($C$38+$D$38)*O$7)</f>
        <v>2.523605619408</v>
      </c>
      <c r="P44" s="56" t="n">
        <f aca="false">$D44*(SUM(P35:P43)-($C$38+$D$38)*P$7)</f>
        <v>131.720367882492</v>
      </c>
      <c r="Q44" s="14"/>
      <c r="R44" s="14" t="n">
        <f aca="false">SUM(E44:P44)</f>
        <v>853.720596451002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134.95035661959</v>
      </c>
      <c r="F45" s="56" t="n">
        <f aca="false">$D45*(SUM(F35:F43)-($C$38+$D$38)*F$7)</f>
        <v>141.874401423156</v>
      </c>
      <c r="G45" s="56" t="n">
        <f aca="false">$D45*(SUM(G35:G43)-($C$38+$D$38)*G$7)</f>
        <v>107.15730535944</v>
      </c>
      <c r="H45" s="56" t="n">
        <f aca="false">$D45*(SUM(H35:H43)-($C$38+$D$38)*H$7)</f>
        <v>115.594399260654</v>
      </c>
      <c r="I45" s="56" t="n">
        <f aca="false">$D45*(SUM(I35:I43)-($C$38+$D$38)*I$7)</f>
        <v>100.680717148776</v>
      </c>
      <c r="J45" s="56" t="n">
        <f aca="false">$D45*(SUM(J35:J43)-($C$38+$D$38)*J$7)</f>
        <v>85.328804353128</v>
      </c>
      <c r="K45" s="56" t="n">
        <f aca="false">$D45*(SUM(K35:K43)-($C$38+$D$38)*K$7)</f>
        <v>107.743150589322</v>
      </c>
      <c r="L45" s="56" t="n">
        <f aca="false">$D45*(SUM(L35:L43)-($C$38+$D$38)*L$7)</f>
        <v>95.980116446022</v>
      </c>
      <c r="M45" s="56" t="n">
        <f aca="false">$D45*(SUM(M35:M43)-($C$38+$D$38)*M$7)</f>
        <v>115.446784714542</v>
      </c>
      <c r="N45" s="56" t="n">
        <f aca="false">$D45*(SUM(N35:N43)-($C$38+$D$38)*N$7)</f>
        <v>127.371272267652</v>
      </c>
      <c r="O45" s="56" t="n">
        <f aca="false">$D45*(SUM(O35:O43)-($C$38+$D$38)*O$7)</f>
        <v>3.971001622128</v>
      </c>
      <c r="P45" s="56" t="n">
        <f aca="false">$D45*(SUM(P35:P43)-($C$38+$D$38)*P$7)</f>
        <v>207.267645350772</v>
      </c>
      <c r="R45" s="14" t="n">
        <f aca="false">SUM(E45:P45)</f>
        <v>1343.36595515518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2460.83943821508</v>
      </c>
      <c r="F46" s="63" t="n">
        <f aca="false">SUM(F35:F45)</f>
        <v>2588.48992202987</v>
      </c>
      <c r="G46" s="63" t="n">
        <f aca="false">SUM(G35:G45)</f>
        <v>1948.45158679328</v>
      </c>
      <c r="H46" s="63" t="n">
        <f aca="false">SUM(H35:H45)</f>
        <v>2103.99638019585</v>
      </c>
      <c r="I46" s="63" t="n">
        <f aca="false">SUM(I35:I45)</f>
        <v>1829.05033477731</v>
      </c>
      <c r="J46" s="63" t="n">
        <f aca="false">SUM(J35:J45)</f>
        <v>1546.02514481354</v>
      </c>
      <c r="K46" s="63" t="n">
        <f aca="false">SUM(K35:K45)</f>
        <v>1959.25212739586</v>
      </c>
      <c r="L46" s="63" t="n">
        <f aca="false">SUM(L35:L45)</f>
        <v>1742.39087907626</v>
      </c>
      <c r="M46" s="63" t="n">
        <f aca="false">SUM(M35:M45)</f>
        <v>2101.2749841385</v>
      </c>
      <c r="N46" s="63" t="n">
        <f aca="false">SUM(N35:N45)</f>
        <v>2321.11275939582</v>
      </c>
      <c r="O46" s="63" t="n">
        <f aca="false">SUM(O35:O45)</f>
        <v>53.944442041536</v>
      </c>
      <c r="P46" s="63" t="n">
        <f aca="false">SUM(P35:P45)</f>
        <v>3794.06837543326</v>
      </c>
      <c r="Q46" s="64"/>
      <c r="R46" s="65" t="n">
        <f aca="false">SUM(E46:P46)</f>
        <v>24448.8963743062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1946.7588</v>
      </c>
      <c r="F51" s="56" t="n">
        <f aca="false">IF(F$7&gt;200*F$10,(200*F$10*$D$51),F$7*$D$51)</f>
        <v>2197.2536</v>
      </c>
      <c r="G51" s="56" t="n">
        <f aca="false">IF(G$7&gt;200*G$10,(200*G$10*$D$51),G$7*$D$51)</f>
        <v>1577.92</v>
      </c>
      <c r="H51" s="56" t="n">
        <f aca="false">IF(H$7&gt;200*H$10,(200*H$10*$D$51),H$7*$D$51)</f>
        <v>1453.6588</v>
      </c>
      <c r="I51" s="56" t="n">
        <f aca="false">IF(I$7&gt;200*I$10,(200*I$10*$D$51),I$7*$D$51)</f>
        <v>1286.0048</v>
      </c>
      <c r="J51" s="56" t="n">
        <f aca="false">IF(J$7&gt;200*J$10,(200*J$10*$D$51),J$7*$D$51)</f>
        <v>1254.4464</v>
      </c>
      <c r="K51" s="56" t="n">
        <f aca="false">IF(K$7&gt;200*K$10,(200*K$10*$D$51),K$7*$D$51)</f>
        <v>1337.2872</v>
      </c>
      <c r="L51" s="56" t="n">
        <f aca="false">IF(L$7&gt;200*L$10,(200*L$10*$D$51),L$7*$D$51)</f>
        <v>1321.508</v>
      </c>
      <c r="M51" s="56" t="n">
        <f aca="false">IF(M$7&gt;200*M$10,(200*M$10*$D$51),M$7*$D$51)</f>
        <v>1637.092</v>
      </c>
      <c r="N51" s="56" t="n">
        <f aca="false">IF(N$7&gt;200*N$10,(200*N$10*$D$51),N$7*$D$51)</f>
        <v>1820.5252</v>
      </c>
      <c r="O51" s="56" t="n">
        <f aca="false">IF(O$7&gt;200*O$10,(200*O$10*$D$51),O$7*$D$51)</f>
        <v>0</v>
      </c>
      <c r="P51" s="56" t="n">
        <f aca="false">IF(P$7&gt;200*P$10,(200*P$10*$D$51),P$7*$D$51)</f>
        <v>2564.12</v>
      </c>
      <c r="Q51" s="14"/>
      <c r="R51" s="14" t="n">
        <f aca="false">SUM(E51:P51)</f>
        <v>18396.5748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729.675</v>
      </c>
      <c r="F52" s="56" t="n">
        <f aca="false">IF(F$7&gt;200*F$10,((F$7-200*F$10)*$D$52),0)</f>
        <v>641.7756</v>
      </c>
      <c r="G52" s="56" t="n">
        <f aca="false">IF(G$7&gt;200*G$10,((G$7-200*G$10)*$D$52),0)</f>
        <v>536.364</v>
      </c>
      <c r="H52" s="56" t="n">
        <f aca="false">IF(H$7&gt;200*H$10,((H$7-200*H$10)*$D$52),0)</f>
        <v>797.6934</v>
      </c>
      <c r="I52" s="56" t="n">
        <f aca="false">IF(I$7&gt;200*I$10,((I$7-200*I$10)*$D$52),0)</f>
        <v>668.0016</v>
      </c>
      <c r="J52" s="56" t="n">
        <f aca="false">IF(J$7&gt;200*J$10,((J$7-200*J$10)*$D$52),0)</f>
        <v>413.5248</v>
      </c>
      <c r="K52" s="56" t="n">
        <f aca="false">IF(K$7&gt;200*K$10,((K$7-200*K$10)*$D$52),0)</f>
        <v>753.5322</v>
      </c>
      <c r="L52" s="56" t="n">
        <f aca="false">IF(L$7&gt;200*L$10,((L$7-200*L$10)*$D$52),0)</f>
        <v>551.3382</v>
      </c>
      <c r="M52" s="56" t="n">
        <f aca="false">IF(M$7&gt;200*M$10,((M$7-200*M$10)*$D$52),0)</f>
        <v>637.6302</v>
      </c>
      <c r="N52" s="56" t="n">
        <f aca="false">IF(N$7&gt;200*N$10,((N$7-200*N$10)*$D$52),0)</f>
        <v>698.9652</v>
      </c>
      <c r="O52" s="56" t="n">
        <f aca="false">IF(O$7&gt;200*O$10,((O$7-200*O$10)*$D$52),0)</f>
        <v>19.2888</v>
      </c>
      <c r="P52" s="56" t="n">
        <f aca="false">IF(P$7&gt;200*P$10,((P$7-200*P$10)*$D$52),0)</f>
        <v>1526.3532</v>
      </c>
      <c r="Q52" s="14"/>
      <c r="R52" s="14" t="n">
        <f aca="false">SUM(E52:P52)</f>
        <v>7974.1422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161.868</v>
      </c>
      <c r="F53" s="56" t="n">
        <f aca="false">$D$53*F$10</f>
        <v>182.696</v>
      </c>
      <c r="G53" s="56" t="n">
        <f aca="false">$D$53*G$10</f>
        <v>131.2</v>
      </c>
      <c r="H53" s="56" t="n">
        <f aca="false">$D$53*H$10</f>
        <v>120.868</v>
      </c>
      <c r="I53" s="56" t="n">
        <f aca="false">$D$53*I$10</f>
        <v>106.928</v>
      </c>
      <c r="J53" s="56" t="n">
        <f aca="false">$D$53*J$10</f>
        <v>104.304</v>
      </c>
      <c r="K53" s="56" t="n">
        <f aca="false">$D$53*K$10</f>
        <v>111.192</v>
      </c>
      <c r="L53" s="56" t="n">
        <f aca="false">$D$53*L$10</f>
        <v>109.88</v>
      </c>
      <c r="M53" s="56" t="n">
        <f aca="false">$D$53*M$10</f>
        <v>136.12</v>
      </c>
      <c r="N53" s="56" t="n">
        <f aca="false">$D$53*N$10</f>
        <v>151.372</v>
      </c>
      <c r="O53" s="56" t="n">
        <f aca="false">$D$53*O$10</f>
        <v>0</v>
      </c>
      <c r="P53" s="56" t="n">
        <f aca="false">$D$53*P$10</f>
        <v>213.2</v>
      </c>
      <c r="Q53" s="14"/>
      <c r="R53" s="14" t="n">
        <f aca="false">SUM(E53:P53)</f>
        <v>1529.628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27.96789</v>
      </c>
      <c r="F54" s="56" t="n">
        <f aca="false">$D$54*F$7</f>
        <v>29.447876</v>
      </c>
      <c r="G54" s="56" t="n">
        <f aca="false">$D$54*G$7</f>
        <v>22.02724</v>
      </c>
      <c r="H54" s="56" t="n">
        <f aca="false">$D$54*H$7</f>
        <v>23.830634</v>
      </c>
      <c r="I54" s="56" t="n">
        <f aca="false">$D$54*I$7</f>
        <v>20.642896</v>
      </c>
      <c r="J54" s="56" t="n">
        <f aca="false">$D$54*J$7</f>
        <v>17.361488</v>
      </c>
      <c r="K54" s="56" t="n">
        <f aca="false">$D$54*K$7</f>
        <v>22.152462</v>
      </c>
      <c r="L54" s="56" t="n">
        <f aca="false">$D$54*L$7</f>
        <v>19.638162</v>
      </c>
      <c r="M54" s="56" t="n">
        <f aca="false">$D$54*M$7</f>
        <v>23.799082</v>
      </c>
      <c r="N54" s="56" t="n">
        <f aca="false">$D$54*N$7</f>
        <v>26.347892</v>
      </c>
      <c r="O54" s="56" t="n">
        <f aca="false">$D$54*O$7</f>
        <v>0.224808</v>
      </c>
      <c r="P54" s="56" t="n">
        <f aca="false">$D$54*P$7</f>
        <v>43.425412</v>
      </c>
      <c r="Q54" s="14"/>
      <c r="R54" s="14" t="n">
        <f aca="false">SUM(E54:P54)</f>
        <v>276.865842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57.8958015</v>
      </c>
      <c r="F55" s="56" t="n">
        <f aca="false">F$7*$D$55</f>
        <v>60.9594926</v>
      </c>
      <c r="G55" s="56" t="n">
        <f aca="false">G$7*$D$55</f>
        <v>45.598174</v>
      </c>
      <c r="H55" s="56" t="n">
        <f aca="false">H$7*$D$55</f>
        <v>49.3313459</v>
      </c>
      <c r="I55" s="56" t="n">
        <f aca="false">I$7*$D$55</f>
        <v>42.7324696</v>
      </c>
      <c r="J55" s="56" t="n">
        <f aca="false">J$7*$D$55</f>
        <v>35.9396888</v>
      </c>
      <c r="K55" s="56" t="n">
        <f aca="false">K$7*$D$55</f>
        <v>45.8573937</v>
      </c>
      <c r="L55" s="56" t="n">
        <f aca="false">L$7*$D$55</f>
        <v>40.6525887</v>
      </c>
      <c r="M55" s="56" t="n">
        <f aca="false">M$7*$D$55</f>
        <v>49.2660307</v>
      </c>
      <c r="N55" s="56" t="n">
        <f aca="false">N$7*$D$55</f>
        <v>54.5422742</v>
      </c>
      <c r="O55" s="56" t="n">
        <f aca="false">O$7*$D$55</f>
        <v>0.4653708</v>
      </c>
      <c r="P55" s="56" t="n">
        <f aca="false">P$7*$D$55</f>
        <v>89.8941262</v>
      </c>
      <c r="Q55" s="14"/>
      <c r="R55" s="14" t="n">
        <f aca="false">SUM(E55:P55)</f>
        <v>573.1347567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27.51405</v>
      </c>
      <c r="F56" s="56" t="n">
        <f aca="false">$D56*F$7</f>
        <v>28.97002</v>
      </c>
      <c r="G56" s="56" t="n">
        <f aca="false">$D56*G$7</f>
        <v>21.6698</v>
      </c>
      <c r="H56" s="56" t="n">
        <f aca="false">$D56*H$7</f>
        <v>23.44393</v>
      </c>
      <c r="I56" s="56" t="n">
        <f aca="false">$D56*I$7</f>
        <v>20.30792</v>
      </c>
      <c r="J56" s="56" t="n">
        <f aca="false">$D56*J$7</f>
        <v>17.07976</v>
      </c>
      <c r="K56" s="56" t="n">
        <f aca="false">$D56*K$7</f>
        <v>21.79299</v>
      </c>
      <c r="L56" s="56" t="n">
        <f aca="false">$D56*L$7</f>
        <v>19.31949</v>
      </c>
      <c r="M56" s="56" t="n">
        <f aca="false">$D56*M$7</f>
        <v>23.41289</v>
      </c>
      <c r="N56" s="56" t="n">
        <f aca="false">$D56*N$7</f>
        <v>25.92034</v>
      </c>
      <c r="O56" s="56" t="n">
        <f aca="false">$D56*O$7</f>
        <v>0.22116</v>
      </c>
      <c r="P56" s="56" t="n">
        <f aca="false">$D56*P$7</f>
        <v>42.72074</v>
      </c>
      <c r="Q56" s="14"/>
      <c r="R56" s="14" t="n">
        <f aca="false">SUM(E56:P56)</f>
        <v>272.37309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311.999998503</v>
      </c>
      <c r="F57" s="56" t="n">
        <f aca="false">(SUM(F50:F53)+SUM(F54:F56)-($D55+$C55)*F$7)*$D57</f>
        <v>333.3368589212</v>
      </c>
      <c r="G57" s="56" t="n">
        <f aca="false">(SUM(G50:G53)+SUM(G54:G56)-($D55+$C55)*G$7)*$D57</f>
        <v>247.648007188</v>
      </c>
      <c r="H57" s="56" t="n">
        <f aca="false">(SUM(H50:H53)+SUM(H54:H56)-($D55+$C55)*H$7)*$D57</f>
        <v>259.2820520958</v>
      </c>
      <c r="I57" s="56" t="n">
        <f aca="false">(SUM(I50:I53)+SUM(I54:I56)-($D55+$C55)*I$7)*$D57</f>
        <v>225.7631780352</v>
      </c>
      <c r="J57" s="56" t="n">
        <f aca="false">(SUM(J50:J53)+SUM(J54:J56)-($D55+$C55)*J$7)*$D57</f>
        <v>195.9761558656</v>
      </c>
      <c r="K57" s="56" t="n">
        <f aca="false">(SUM(K50:K53)+SUM(K54:K56)-($D55+$C55)*K$7)*$D57</f>
        <v>240.6959470194</v>
      </c>
      <c r="L57" s="56" t="n">
        <f aca="false">(SUM(L50:L53)+SUM(L54:L56)-($D55+$C55)*L$7)*$D57</f>
        <v>218.1533691694</v>
      </c>
      <c r="M57" s="56" t="n">
        <f aca="false">(SUM(M50:M53)+SUM(M54:M56)-($D55+$C55)*M$7)*$D57</f>
        <v>265.1411075734</v>
      </c>
      <c r="N57" s="56" t="n">
        <f aca="false">(SUM(N50:N53)+SUM(N54:N56)-($D55+$C55)*N$7)*$D57</f>
        <v>293.5933997604</v>
      </c>
      <c r="O57" s="56" t="n">
        <f aca="false">(SUM(O50:O53)+SUM(O54:O56)-($D55+$C55)*O$7)*$D57</f>
        <v>3.9724578696</v>
      </c>
      <c r="P57" s="56" t="n">
        <f aca="false">(SUM(P50:P53)+SUM(P54:P56)-($D55+$C55)*P$7)*$D57</f>
        <v>467.9925666444</v>
      </c>
      <c r="Q57" s="14"/>
      <c r="R57" s="14" t="n">
        <f aca="false">SUM(E57:P57)</f>
        <v>3063.5550986454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3277.179540003</v>
      </c>
      <c r="F62" s="63" t="n">
        <f aca="false">SUM(F50:F61)</f>
        <v>3487.9394475212</v>
      </c>
      <c r="G62" s="63" t="n">
        <f aca="false">SUM(G50:G61)</f>
        <v>2595.927221188</v>
      </c>
      <c r="H62" s="63" t="n">
        <f aca="false">SUM(H50:H61)</f>
        <v>2741.6081619958</v>
      </c>
      <c r="I62" s="63" t="n">
        <f aca="false">SUM(I50:I61)</f>
        <v>2383.8808636352</v>
      </c>
      <c r="J62" s="63" t="n">
        <f aca="false">SUM(J50:J61)</f>
        <v>2052.1322926656</v>
      </c>
      <c r="K62" s="63" t="n">
        <f aca="false">SUM(K50:K61)</f>
        <v>2546.0101927194</v>
      </c>
      <c r="L62" s="63" t="n">
        <f aca="false">SUM(L50:L61)</f>
        <v>2293.9898098694</v>
      </c>
      <c r="M62" s="63" t="n">
        <f aca="false">SUM(M50:M61)</f>
        <v>2785.9613102734</v>
      </c>
      <c r="N62" s="63" t="n">
        <f aca="false">SUM(N50:N61)</f>
        <v>3084.7663059604</v>
      </c>
      <c r="O62" s="63" t="n">
        <f aca="false">SUM(O50:O61)</f>
        <v>37.6725966696</v>
      </c>
      <c r="P62" s="63" t="n">
        <f aca="false">SUM(P50:P61)</f>
        <v>4961.2060448444</v>
      </c>
      <c r="Q62" s="64"/>
      <c r="R62" s="65" t="n">
        <f aca="false">SUM(E62:P62)</f>
        <v>32248.2737873454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1988.2128</v>
      </c>
      <c r="F66" s="56" t="n">
        <f aca="false">IF(F$7&gt;200*F$10,(200*F$10*$D$66),F$7*$D$66)</f>
        <v>2244.0416</v>
      </c>
      <c r="G66" s="56" t="n">
        <f aca="false">IF(G$7&gt;200*G$10,(200*G$10*$D$66),G$7*$D$66)</f>
        <v>1611.52</v>
      </c>
      <c r="H66" s="56" t="n">
        <f aca="false">IF(H$7&gt;200*H$10,(200*H$10*$D$66),H$7*$D$66)</f>
        <v>1484.6128</v>
      </c>
      <c r="I66" s="56" t="n">
        <f aca="false">IF(I$7&gt;200*I$10,(200*I$10*$D$66),I$7*$D$66)</f>
        <v>1313.3888</v>
      </c>
      <c r="J66" s="56" t="n">
        <f aca="false">IF(J$7&gt;200*J$10,(200*J$10*$D$66),J$7*$D$66)</f>
        <v>1281.1584</v>
      </c>
      <c r="K66" s="56" t="n">
        <f aca="false">IF(K$7&gt;200*K$10,(200*K$10*$D$66),K$7*$D$66)</f>
        <v>1365.7632</v>
      </c>
      <c r="L66" s="56" t="n">
        <f aca="false">IF(L$7&gt;200*L$10,(200*L$10*$D$66),L$7*$D$66)</f>
        <v>1349.648</v>
      </c>
      <c r="M66" s="56" t="n">
        <f aca="false">IF(M$7&gt;200*M$10,(200*M$10*$D$66),M$7*$D$66)</f>
        <v>1671.952</v>
      </c>
      <c r="N66" s="56" t="n">
        <f aca="false">IF(N$7&gt;200*N$10,(200*N$10*$D$66),N$7*$D$66)</f>
        <v>1859.2912</v>
      </c>
      <c r="O66" s="56" t="n">
        <f aca="false">IF(O$7&gt;200*O$10,(200*O$10*$D$66),O$7*$D$66)</f>
        <v>0</v>
      </c>
      <c r="P66" s="56" t="n">
        <f aca="false">IF(P$7&gt;200*P$10,(200*P$10*$D$66),P$7*$D$66)</f>
        <v>2618.72</v>
      </c>
      <c r="Q66" s="14"/>
      <c r="R66" s="14" t="n">
        <f aca="false">SUM(E66:P66)</f>
        <v>18788.3088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745.11375</v>
      </c>
      <c r="F67" s="56" t="n">
        <f aca="false">IF(F$7&gt;200*F$10,((F$7-200*F$10)*$D$67),0)</f>
        <v>655.35454</v>
      </c>
      <c r="G67" s="56" t="n">
        <f aca="false">IF(G$7&gt;200*G$10,((G$7-200*G$10)*$D$67),0)</f>
        <v>547.7126</v>
      </c>
      <c r="H67" s="56" t="n">
        <f aca="false">IF(H$7&gt;200*H$10,((H$7-200*H$10)*$D$67),0)</f>
        <v>814.57131</v>
      </c>
      <c r="I67" s="56" t="n">
        <f aca="false">IF(I$7&gt;200*I$10,((I$7-200*I$10)*$D$67),0)</f>
        <v>682.13544</v>
      </c>
      <c r="J67" s="56" t="n">
        <f aca="false">IF(J$7&gt;200*J$10,((J$7-200*J$10)*$D$67),0)</f>
        <v>422.27432</v>
      </c>
      <c r="K67" s="56" t="n">
        <f aca="false">IF(K$7&gt;200*K$10,((K$7-200*K$10)*$D$67),0)</f>
        <v>769.47573</v>
      </c>
      <c r="L67" s="56" t="n">
        <f aca="false">IF(L$7&gt;200*L$10,((L$7-200*L$10)*$D$67),0)</f>
        <v>563.00363</v>
      </c>
      <c r="M67" s="56" t="n">
        <f aca="false">IF(M$7&gt;200*M$10,((M$7-200*M$10)*$D$67),0)</f>
        <v>651.12143</v>
      </c>
      <c r="N67" s="56" t="n">
        <f aca="false">IF(N$7&gt;200*N$10,((N$7-200*N$10)*$D$67),0)</f>
        <v>713.75418</v>
      </c>
      <c r="O67" s="56" t="n">
        <f aca="false">IF(O$7&gt;200*O$10,((O$7-200*O$10)*$D$67),0)</f>
        <v>19.69692</v>
      </c>
      <c r="P67" s="56" t="n">
        <f aca="false">IF(P$7&gt;200*P$10,((P$7-200*P$10)*$D$67),0)</f>
        <v>1558.64838</v>
      </c>
      <c r="Q67" s="14"/>
      <c r="R67" s="14" t="n">
        <f aca="false">SUM(E67:P67)</f>
        <v>8142.86223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202.335</v>
      </c>
      <c r="F68" s="56" t="n">
        <f aca="false">$D$68*F$10</f>
        <v>228.37</v>
      </c>
      <c r="G68" s="56" t="n">
        <f aca="false">$D$68*G$10</f>
        <v>164</v>
      </c>
      <c r="H68" s="56" t="n">
        <f aca="false">$D$68*H$10</f>
        <v>151.085</v>
      </c>
      <c r="I68" s="56" t="n">
        <f aca="false">$D$68*I$10</f>
        <v>133.66</v>
      </c>
      <c r="J68" s="56" t="n">
        <f aca="false">$D$68*J$10</f>
        <v>130.38</v>
      </c>
      <c r="K68" s="56" t="n">
        <f aca="false">$D$68*K$10</f>
        <v>138.99</v>
      </c>
      <c r="L68" s="56" t="n">
        <f aca="false">$D$68*L$10</f>
        <v>137.35</v>
      </c>
      <c r="M68" s="56" t="n">
        <f aca="false">$D$68*M$10</f>
        <v>170.15</v>
      </c>
      <c r="N68" s="56" t="n">
        <f aca="false">$D$68*N$10</f>
        <v>189.215</v>
      </c>
      <c r="O68" s="56" t="n">
        <f aca="false">$D$68*O$10</f>
        <v>0</v>
      </c>
      <c r="P68" s="56" t="n">
        <f aca="false">$D$68*P$10</f>
        <v>266.5</v>
      </c>
      <c r="Q68" s="14"/>
      <c r="R68" s="14" t="n">
        <f aca="false">SUM(E68:P68)</f>
        <v>1912.035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27.96789</v>
      </c>
      <c r="F69" s="56" t="n">
        <f aca="false">$D$69*F$7</f>
        <v>29.447876</v>
      </c>
      <c r="G69" s="56" t="n">
        <f aca="false">$D$69*G$7</f>
        <v>22.02724</v>
      </c>
      <c r="H69" s="56" t="n">
        <f aca="false">$D$69*H$7</f>
        <v>23.830634</v>
      </c>
      <c r="I69" s="56" t="n">
        <f aca="false">$D$69*I$7</f>
        <v>20.642896</v>
      </c>
      <c r="J69" s="56" t="n">
        <f aca="false">$D$69*J$7</f>
        <v>17.361488</v>
      </c>
      <c r="K69" s="56" t="n">
        <f aca="false">$D$69*K$7</f>
        <v>22.152462</v>
      </c>
      <c r="L69" s="56" t="n">
        <f aca="false">$D$69*L$7</f>
        <v>19.638162</v>
      </c>
      <c r="M69" s="56" t="n">
        <f aca="false">$D$69*M$7</f>
        <v>23.799082</v>
      </c>
      <c r="N69" s="56" t="n">
        <f aca="false">$D$69*N$7</f>
        <v>26.347892</v>
      </c>
      <c r="O69" s="56" t="n">
        <f aca="false">$D$69*O$7</f>
        <v>0.224808</v>
      </c>
      <c r="P69" s="56" t="n">
        <f aca="false">$D$69*P$7</f>
        <v>43.425412</v>
      </c>
      <c r="Q69" s="14"/>
      <c r="R69" s="14" t="n">
        <f aca="false">SUM(E69:P69)</f>
        <v>276.865842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57.8958015</v>
      </c>
      <c r="F70" s="56" t="n">
        <f aca="false">F$7*$D$70</f>
        <v>60.9594926</v>
      </c>
      <c r="G70" s="56" t="n">
        <f aca="false">G$7*$D$70</f>
        <v>45.598174</v>
      </c>
      <c r="H70" s="56" t="n">
        <f aca="false">H$7*$D$70</f>
        <v>49.3313459</v>
      </c>
      <c r="I70" s="56" t="n">
        <f aca="false">I$7*$D$70</f>
        <v>42.7324696</v>
      </c>
      <c r="J70" s="56" t="n">
        <f aca="false">J$7*$D$70</f>
        <v>35.9396888</v>
      </c>
      <c r="K70" s="56" t="n">
        <f aca="false">K$7*$D$70</f>
        <v>45.8573937</v>
      </c>
      <c r="L70" s="56" t="n">
        <f aca="false">L$7*$D$70</f>
        <v>40.6525887</v>
      </c>
      <c r="M70" s="56" t="n">
        <f aca="false">M$7*$D$70</f>
        <v>49.2660307</v>
      </c>
      <c r="N70" s="56" t="n">
        <f aca="false">N$7*$D$70</f>
        <v>54.5422742</v>
      </c>
      <c r="O70" s="56" t="n">
        <f aca="false">O$7*$D$70</f>
        <v>0.4653708</v>
      </c>
      <c r="P70" s="56" t="n">
        <f aca="false">P$7*$D$70</f>
        <v>89.8941262</v>
      </c>
      <c r="Q70" s="14"/>
      <c r="R70" s="14" t="n">
        <f aca="false">SUM(E70:P70)</f>
        <v>573.1347567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33.52743</v>
      </c>
      <c r="F71" s="56" t="n">
        <f aca="false">$D71*F$7</f>
        <v>35.301612</v>
      </c>
      <c r="G71" s="56" t="n">
        <f aca="false">$D71*G$7</f>
        <v>26.40588</v>
      </c>
      <c r="H71" s="56" t="n">
        <f aca="false">$D71*H$7</f>
        <v>28.567758</v>
      </c>
      <c r="I71" s="56" t="n">
        <f aca="false">$D71*I$7</f>
        <v>24.746352</v>
      </c>
      <c r="J71" s="56" t="n">
        <f aca="false">$D71*J$7</f>
        <v>20.812656</v>
      </c>
      <c r="K71" s="56" t="n">
        <f aca="false">$D71*K$7</f>
        <v>26.555994</v>
      </c>
      <c r="L71" s="56" t="n">
        <f aca="false">$D71*L$7</f>
        <v>23.541894</v>
      </c>
      <c r="M71" s="56" t="n">
        <f aca="false">$D71*M$7</f>
        <v>28.529934</v>
      </c>
      <c r="N71" s="56" t="n">
        <f aca="false">$D71*N$7</f>
        <v>31.585404</v>
      </c>
      <c r="O71" s="56" t="n">
        <f aca="false">$D71*O$7</f>
        <v>0.269496</v>
      </c>
      <c r="P71" s="56" t="n">
        <f aca="false">$D71*P$7</f>
        <v>52.057644</v>
      </c>
      <c r="Q71" s="14"/>
      <c r="R71" s="14" t="n">
        <f aca="false">SUM(E71:P71)</f>
        <v>331.902054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39.99465</v>
      </c>
      <c r="F74" s="56" t="n">
        <f aca="false">$D$74*F$7</f>
        <v>42.11106</v>
      </c>
      <c r="G74" s="56" t="n">
        <f aca="false">$D$74*G$7</f>
        <v>31.4994</v>
      </c>
      <c r="H74" s="56" t="n">
        <f aca="false">$D$74*H$7</f>
        <v>34.07829</v>
      </c>
      <c r="I74" s="56" t="n">
        <f aca="false">$D$74*I$7</f>
        <v>29.51976</v>
      </c>
      <c r="J74" s="56" t="n">
        <f aca="false">$D$74*J$7</f>
        <v>24.82728</v>
      </c>
      <c r="K74" s="56" t="n">
        <f aca="false">$D$74*K$7</f>
        <v>31.67847</v>
      </c>
      <c r="L74" s="56" t="n">
        <f aca="false">$D$74*L$7</f>
        <v>28.08297</v>
      </c>
      <c r="M74" s="56" t="n">
        <f aca="false">$D$74*M$7</f>
        <v>34.03317</v>
      </c>
      <c r="N74" s="56" t="n">
        <f aca="false">$D$74*N$7</f>
        <v>37.67802</v>
      </c>
      <c r="O74" s="56" t="n">
        <f aca="false">$D$74*O$7</f>
        <v>0.32148</v>
      </c>
      <c r="P74" s="56" t="n">
        <f aca="false">$D$74*P$7</f>
        <v>62.09922</v>
      </c>
      <c r="Q74" s="14"/>
      <c r="R74" s="14" t="n">
        <f aca="false">SUM(E74:P74)</f>
        <v>395.92377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33.558</v>
      </c>
      <c r="F75" s="56" t="n">
        <f aca="false">$D75*F10</f>
        <v>37.876</v>
      </c>
      <c r="G75" s="56" t="n">
        <f aca="false">$D75*G10</f>
        <v>27.2</v>
      </c>
      <c r="H75" s="56" t="n">
        <f aca="false">$D75*H10</f>
        <v>25.058</v>
      </c>
      <c r="I75" s="56" t="n">
        <f aca="false">$D75*I10</f>
        <v>22.168</v>
      </c>
      <c r="J75" s="56" t="n">
        <f aca="false">$D75*J10</f>
        <v>21.624</v>
      </c>
      <c r="K75" s="56" t="n">
        <f aca="false">$D75*K10</f>
        <v>23.052</v>
      </c>
      <c r="L75" s="56" t="n">
        <f aca="false">$D75*L10</f>
        <v>22.78</v>
      </c>
      <c r="M75" s="56" t="n">
        <f aca="false">$D75*M10</f>
        <v>28.22</v>
      </c>
      <c r="N75" s="56" t="n">
        <f aca="false">$D75*N10</f>
        <v>31.382</v>
      </c>
      <c r="O75" s="56" t="n">
        <f aca="false">$D75*O10</f>
        <v>0</v>
      </c>
      <c r="P75" s="56" t="n">
        <f aca="false">$D75*P10</f>
        <v>44.2</v>
      </c>
      <c r="Q75" s="14"/>
      <c r="R75" s="14" t="n">
        <f aca="false">SUM(E75:P75)</f>
        <v>317.118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142.33578191544</v>
      </c>
      <c r="F76" s="56" t="n">
        <f aca="false">$D76*(SUM(F65:F75)-($C$70+$D$70)*F$7)</f>
        <v>152.251269467536</v>
      </c>
      <c r="G76" s="56" t="n">
        <f aca="false">$D76*(SUM(G65:G75)-($C$70+$D$70)*G$7)</f>
        <v>113.10388649864</v>
      </c>
      <c r="H76" s="56" t="n">
        <f aca="false">$D76*(SUM(H65:H75)-($C$70+$D$70)*H$7)</f>
        <v>118.056190999024</v>
      </c>
      <c r="I76" s="56" t="n">
        <f aca="false">$D76*(SUM(I65:I75)-($C$70+$D$70)*I$7)</f>
        <v>102.872833243856</v>
      </c>
      <c r="J76" s="56" t="n">
        <f aca="false">$D76*(SUM(J65:J75)-($C$70+$D$70)*J$7)</f>
        <v>89.584390748368</v>
      </c>
      <c r="K76" s="56" t="n">
        <f aca="false">$D76*(SUM(K65:K75)-($C$70+$D$70)*K$7)</f>
        <v>109.596312223632</v>
      </c>
      <c r="L76" s="56" t="n">
        <f aca="false">$D76*(SUM(L65:L75)-($C$70+$D$70)*L$7)</f>
        <v>99.553836473232</v>
      </c>
      <c r="M76" s="56" t="n">
        <f aca="false">$D76*(SUM(M65:M75)-($C$70+$D$70)*M$7)</f>
        <v>120.978582142352</v>
      </c>
      <c r="N76" s="56" t="n">
        <f aca="false">$D76*(SUM(N65:N75)-($C$70+$D$70)*N$7)</f>
        <v>133.938481224112</v>
      </c>
      <c r="O76" s="56" t="n">
        <f aca="false">$D76*(SUM(O65:O75)-($C$70+$D$70)*O$7)</f>
        <v>2.098630436688</v>
      </c>
      <c r="P76" s="56" t="n">
        <f aca="false">$D76*(SUM(P65:P75)-($C$70+$D$70)*P$7)</f>
        <v>212.713595905232</v>
      </c>
      <c r="Q76" s="14"/>
      <c r="R76" s="14" t="n">
        <f aca="false">SUM(E76:P76)</f>
        <v>1397.08379127811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223.97145438504</v>
      </c>
      <c r="F77" s="56" t="n">
        <f aca="false">$D77*(SUM(F65:F75)-($C$70+$D$70)*F$7)</f>
        <v>239.573899097776</v>
      </c>
      <c r="G77" s="56" t="n">
        <f aca="false">$D77*(SUM(G65:G75)-($C$70+$D$70)*G$7)</f>
        <v>177.97381385624</v>
      </c>
      <c r="H77" s="56" t="n">
        <f aca="false">$D77*(SUM(H65:H75)-($C$70+$D$70)*H$7)</f>
        <v>185.766477279184</v>
      </c>
      <c r="I77" s="56" t="n">
        <f aca="false">$D77*(SUM(I65:I75)-($C$70+$D$70)*I$7)</f>
        <v>161.874812982896</v>
      </c>
      <c r="J77" s="56" t="n">
        <f aca="false">$D77*(SUM(J65:J75)-($C$70+$D$70)*J$7)</f>
        <v>140.964879077488</v>
      </c>
      <c r="K77" s="56" t="n">
        <f aca="false">$D77*(SUM(K65:K75)-($C$70+$D$70)*K$7)</f>
        <v>172.454495374512</v>
      </c>
      <c r="L77" s="56" t="n">
        <f aca="false">$D77*(SUM(L65:L75)-($C$70+$D$70)*L$7)</f>
        <v>156.652229288112</v>
      </c>
      <c r="M77" s="56" t="n">
        <f aca="false">$D77*(SUM(M65:M75)-($C$70+$D$70)*M$7)</f>
        <v>190.364985018032</v>
      </c>
      <c r="N77" s="56" t="n">
        <f aca="false">$D77*(SUM(N65:N75)-($C$70+$D$70)*N$7)</f>
        <v>210.757941778192</v>
      </c>
      <c r="O77" s="56" t="n">
        <f aca="false">$D77*(SUM(O65:O75)-($C$70+$D$70)*O$7)</f>
        <v>3.302284954608</v>
      </c>
      <c r="P77" s="56" t="n">
        <f aca="false">$D77*(SUM(P65:P75)-($C$70+$D$70)*P$7)</f>
        <v>334.713961600112</v>
      </c>
      <c r="R77" s="14" t="n">
        <f aca="false">SUM(E77:P77)</f>
        <v>2198.37123469219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3514.56255780048</v>
      </c>
      <c r="F78" s="63" t="n">
        <f aca="false">SUM(F65:F77)</f>
        <v>3744.93734916531</v>
      </c>
      <c r="G78" s="63" t="n">
        <f aca="false">SUM(G65:G77)</f>
        <v>2786.69099435488</v>
      </c>
      <c r="H78" s="63" t="n">
        <f aca="false">SUM(H65:H77)</f>
        <v>2934.60780617821</v>
      </c>
      <c r="I78" s="63" t="n">
        <f aca="false">SUM(I65:I77)</f>
        <v>2553.39136382675</v>
      </c>
      <c r="J78" s="63" t="n">
        <f aca="false">SUM(J65:J77)</f>
        <v>2204.57710262586</v>
      </c>
      <c r="K78" s="63" t="n">
        <f aca="false">SUM(K65:K77)</f>
        <v>2725.22605729814</v>
      </c>
      <c r="L78" s="63" t="n">
        <f aca="false">SUM(L65:L77)</f>
        <v>2460.55331046134</v>
      </c>
      <c r="M78" s="63" t="n">
        <f aca="false">SUM(M65:M77)</f>
        <v>2988.06521386038</v>
      </c>
      <c r="N78" s="63" t="n">
        <f aca="false">SUM(N65:N77)</f>
        <v>3308.1423932023</v>
      </c>
      <c r="O78" s="63" t="n">
        <f aca="false">SUM(O65:O77)</f>
        <v>46.028990191296</v>
      </c>
      <c r="P78" s="63" t="n">
        <f aca="false">SUM(P65:P77)</f>
        <v>5302.62233970534</v>
      </c>
      <c r="Q78" s="64"/>
      <c r="R78" s="65" t="n">
        <f aca="false">SUM(E78:P78)</f>
        <v>34569.4054786703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2211.05175</v>
      </c>
      <c r="F83" s="56" t="n">
        <f aca="false">F$7*$D$83</f>
        <v>2328.0547</v>
      </c>
      <c r="G83" s="56" t="n">
        <f aca="false">G$7*$D$83</f>
        <v>1741.403</v>
      </c>
      <c r="H83" s="56" t="n">
        <f aca="false">H$7*$D$83</f>
        <v>1883.97355</v>
      </c>
      <c r="I83" s="56" t="n">
        <f aca="false">I$7*$D$83</f>
        <v>1631.9612</v>
      </c>
      <c r="J83" s="56" t="n">
        <f aca="false">J$7*$D$83</f>
        <v>1372.5436</v>
      </c>
      <c r="K83" s="56" t="n">
        <f aca="false">K$7*$D$83</f>
        <v>1751.30265</v>
      </c>
      <c r="L83" s="56" t="n">
        <f aca="false">L$7*$D$83</f>
        <v>1552.53015</v>
      </c>
      <c r="M83" s="56" t="n">
        <f aca="false">M$7*$D$83</f>
        <v>1881.47915</v>
      </c>
      <c r="N83" s="56" t="n">
        <f aca="false">N$7*$D$83</f>
        <v>2082.9799</v>
      </c>
      <c r="O83" s="56" t="n">
        <f aca="false">O$7*$D$83</f>
        <v>17.7726</v>
      </c>
      <c r="P83" s="56" t="n">
        <f aca="false">P$7*$D$83</f>
        <v>3433.0739</v>
      </c>
      <c r="Q83" s="14"/>
      <c r="R83" s="14" t="n">
        <f aca="false">SUM(E83:P83)</f>
        <v>21888.12615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396.774</v>
      </c>
      <c r="F84" s="56" t="n">
        <f aca="false">$D$84*F$10</f>
        <v>447.828</v>
      </c>
      <c r="G84" s="56" t="n">
        <f aca="false">$D$84*G$10</f>
        <v>321.6</v>
      </c>
      <c r="H84" s="56" t="n">
        <f aca="false">$D$84*H$10</f>
        <v>296.274</v>
      </c>
      <c r="I84" s="56" t="n">
        <f aca="false">$D$84*I$10</f>
        <v>262.104</v>
      </c>
      <c r="J84" s="56" t="n">
        <f aca="false">$D$84*J$10</f>
        <v>255.672</v>
      </c>
      <c r="K84" s="56" t="n">
        <f aca="false">$D$84*K$10</f>
        <v>272.556</v>
      </c>
      <c r="L84" s="56" t="n">
        <f aca="false">$D$84*L$10</f>
        <v>269.34</v>
      </c>
      <c r="M84" s="56" t="n">
        <f aca="false">$D$84*M$10</f>
        <v>333.66</v>
      </c>
      <c r="N84" s="56" t="n">
        <f aca="false">$D$84*N$10</f>
        <v>371.046</v>
      </c>
      <c r="O84" s="56" t="n">
        <f aca="false">$D$84*O$10</f>
        <v>0</v>
      </c>
      <c r="P84" s="56" t="n">
        <f aca="false">$D$84*P$10</f>
        <v>522.6</v>
      </c>
      <c r="Q84" s="14"/>
      <c r="R84" s="14" t="n">
        <f aca="false">SUM(E84:P84)</f>
        <v>3749.454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27.96789</v>
      </c>
      <c r="F86" s="56" t="n">
        <f aca="false">$D$86*F$7</f>
        <v>29.447876</v>
      </c>
      <c r="G86" s="56" t="n">
        <f aca="false">$D$86*G$7</f>
        <v>22.02724</v>
      </c>
      <c r="H86" s="56" t="n">
        <f aca="false">$D$86*H$7</f>
        <v>23.830634</v>
      </c>
      <c r="I86" s="56" t="n">
        <f aca="false">$D$86*I$7</f>
        <v>20.642896</v>
      </c>
      <c r="J86" s="56" t="n">
        <f aca="false">$D$86*J$7</f>
        <v>17.361488</v>
      </c>
      <c r="K86" s="56" t="n">
        <f aca="false">$D$86*K$7</f>
        <v>22.152462</v>
      </c>
      <c r="L86" s="56" t="n">
        <f aca="false">$D$86*L$7</f>
        <v>19.638162</v>
      </c>
      <c r="M86" s="56" t="n">
        <f aca="false">$D$86*M$7</f>
        <v>23.799082</v>
      </c>
      <c r="N86" s="56" t="n">
        <f aca="false">$D$86*N$7</f>
        <v>26.347892</v>
      </c>
      <c r="O86" s="56" t="n">
        <f aca="false">$D$86*O$7</f>
        <v>0.224808</v>
      </c>
      <c r="P86" s="56" t="n">
        <f aca="false">$D$86*P$7</f>
        <v>43.425412</v>
      </c>
      <c r="Q86" s="14"/>
      <c r="R86" s="14" t="n">
        <f aca="false">SUM(E86:P86)</f>
        <v>276.865842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57.8958015</v>
      </c>
      <c r="F87" s="56" t="n">
        <f aca="false">F$7*$D$87</f>
        <v>60.9594926</v>
      </c>
      <c r="G87" s="56" t="n">
        <f aca="false">G$7*$D$87</f>
        <v>45.598174</v>
      </c>
      <c r="H87" s="56" t="n">
        <f aca="false">H$7*$D$87</f>
        <v>49.3313459</v>
      </c>
      <c r="I87" s="56" t="n">
        <f aca="false">I$7*$D$87</f>
        <v>42.7324696</v>
      </c>
      <c r="J87" s="56" t="n">
        <f aca="false">J$7*$D$87</f>
        <v>35.9396888</v>
      </c>
      <c r="K87" s="56" t="n">
        <f aca="false">K$7*$D$87</f>
        <v>45.8573937</v>
      </c>
      <c r="L87" s="56" t="n">
        <f aca="false">L$7*$D$87</f>
        <v>40.6525887</v>
      </c>
      <c r="M87" s="56" t="n">
        <f aca="false">M$7*$D$87</f>
        <v>49.2660307</v>
      </c>
      <c r="N87" s="56" t="n">
        <f aca="false">N$7*$D$87</f>
        <v>54.5422742</v>
      </c>
      <c r="O87" s="56" t="n">
        <f aca="false">O$7*$D$87</f>
        <v>0.4653708</v>
      </c>
      <c r="P87" s="56" t="n">
        <f aca="false">P$7*$D$87</f>
        <v>89.8941262</v>
      </c>
      <c r="Q87" s="14"/>
      <c r="R87" s="14" t="n">
        <f aca="false">SUM(E87:P87)</f>
        <v>573.1347567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27.51405</v>
      </c>
      <c r="F88" s="56" t="n">
        <f aca="false">$D88*F$7</f>
        <v>28.97002</v>
      </c>
      <c r="G88" s="56" t="n">
        <f aca="false">$D88*G$7</f>
        <v>21.6698</v>
      </c>
      <c r="H88" s="56" t="n">
        <f aca="false">$D88*H$7</f>
        <v>23.44393</v>
      </c>
      <c r="I88" s="56" t="n">
        <f aca="false">$D88*I$7</f>
        <v>20.30792</v>
      </c>
      <c r="J88" s="56" t="n">
        <f aca="false">$D88*J$7</f>
        <v>17.07976</v>
      </c>
      <c r="K88" s="56" t="n">
        <f aca="false">$D88*K$7</f>
        <v>21.79299</v>
      </c>
      <c r="L88" s="56" t="n">
        <f aca="false">$D88*L$7</f>
        <v>19.31949</v>
      </c>
      <c r="M88" s="56" t="n">
        <f aca="false">$D88*M$7</f>
        <v>23.41289</v>
      </c>
      <c r="N88" s="56" t="n">
        <f aca="false">$D88*N$7</f>
        <v>25.92034</v>
      </c>
      <c r="O88" s="56" t="n">
        <f aca="false">$D88*O$7</f>
        <v>0.22116</v>
      </c>
      <c r="P88" s="56" t="n">
        <f aca="false">$D88*P$7</f>
        <v>42.72074</v>
      </c>
      <c r="Q88" s="14"/>
      <c r="R88" s="14" t="n">
        <f aca="false">SUM(E88:P88)</f>
        <v>272.37309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288.4000038805</v>
      </c>
      <c r="F89" s="56" t="n">
        <f aca="false">(SUM(F82:F85)+SUM(F86:F88)-($D87+$C87)*F$7)*$D89</f>
        <v>307.4557147962</v>
      </c>
      <c r="G89" s="56" t="n">
        <f aca="false">(SUM(G82:G85)+SUM(G86:G88)-($D87+$C87)*G$7)*$D89</f>
        <v>231.172877738</v>
      </c>
      <c r="H89" s="56" t="n">
        <f aca="false">(SUM(H82:H85)+SUM(H86:H88)-($D87+$C87)*H$7)*$D89</f>
        <v>241.3978872033</v>
      </c>
      <c r="I89" s="56" t="n">
        <f aca="false">(SUM(I82:I85)+SUM(I86:I88)-($D87+$C87)*I$7)*$D89</f>
        <v>211.6056202952</v>
      </c>
      <c r="J89" s="56" t="n">
        <f aca="false">(SUM(J82:J85)+SUM(J86:J88)-($D87+$C87)*J$7)*$D89</f>
        <v>185.2046832456</v>
      </c>
      <c r="K89" s="56" t="n">
        <f aca="false">(SUM(K82:K85)+SUM(K86:K88)-($D87+$C87)*K$7)*$D89</f>
        <v>224.8633462819</v>
      </c>
      <c r="L89" s="56" t="n">
        <f aca="false">(SUM(L82:L85)+SUM(L86:L88)-($D87+$C87)*L$7)*$D89</f>
        <v>204.8884635469</v>
      </c>
      <c r="M89" s="56" t="n">
        <f aca="false">(SUM(M82:M85)+SUM(M86:M88)-($D87+$C87)*M$7)*$D89</f>
        <v>246.7031648009</v>
      </c>
      <c r="N89" s="56" t="n">
        <f aca="false">(SUM(N82:N85)+SUM(N86:N88)-($D87+$C87)*N$7)*$D89</f>
        <v>272.0181963354</v>
      </c>
      <c r="O89" s="56" t="n">
        <f aca="false">(SUM(O82:O85)+SUM(O86:O88)-($D87+$C87)*O$7)*$D89</f>
        <v>14.3615529796</v>
      </c>
      <c r="P89" s="56" t="n">
        <f aca="false">(SUM(P82:P85)+SUM(P86:P88)-($D87+$C87)*P$7)*$D89</f>
        <v>426.9462455594</v>
      </c>
      <c r="Q89" s="14"/>
      <c r="R89" s="14" t="n">
        <f aca="false">SUM(E89:P89)</f>
        <v>2855.0177566629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3094.6034953805</v>
      </c>
      <c r="F94" s="63" t="n">
        <f aca="false">SUM(F82:F93)</f>
        <v>3287.7158033962</v>
      </c>
      <c r="G94" s="63" t="n">
        <f aca="false">SUM(G82:G93)</f>
        <v>2468.471091738</v>
      </c>
      <c r="H94" s="63" t="n">
        <f aca="false">SUM(H82:H93)</f>
        <v>2603.2513471033</v>
      </c>
      <c r="I94" s="63" t="n">
        <f aca="false">SUM(I82:I93)</f>
        <v>2274.3541058952</v>
      </c>
      <c r="J94" s="63" t="n">
        <f aca="false">SUM(J82:J93)</f>
        <v>1968.8012200456</v>
      </c>
      <c r="K94" s="63" t="n">
        <f aca="false">SUM(K82:K93)</f>
        <v>2423.5248419819</v>
      </c>
      <c r="L94" s="63" t="n">
        <f aca="false">SUM(L82:L93)</f>
        <v>2191.3688542469</v>
      </c>
      <c r="M94" s="63" t="n">
        <f aca="false">SUM(M82:M93)</f>
        <v>2643.3203175009</v>
      </c>
      <c r="N94" s="63" t="n">
        <f aca="false">SUM(N82:N93)</f>
        <v>2917.8546025354</v>
      </c>
      <c r="O94" s="63" t="n">
        <f aca="false">SUM(O82:O93)</f>
        <v>118.0454917796</v>
      </c>
      <c r="P94" s="63" t="n">
        <f aca="false">SUM(P82:P93)</f>
        <v>4643.6604237594</v>
      </c>
      <c r="Q94" s="64"/>
      <c r="R94" s="65" t="n">
        <f aca="false">SUM(E94:P94)</f>
        <v>30634.9715953629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2285.0844</v>
      </c>
      <c r="F99" s="56" t="n">
        <f aca="false">F$7*$D$99</f>
        <v>2406.00496</v>
      </c>
      <c r="G99" s="56" t="n">
        <f aca="false">G$7*$D$99</f>
        <v>1799.7104</v>
      </c>
      <c r="H99" s="56" t="n">
        <f aca="false">H$7*$D$99</f>
        <v>1947.05464</v>
      </c>
      <c r="I99" s="56" t="n">
        <f aca="false">I$7*$D$99</f>
        <v>1686.60416</v>
      </c>
      <c r="J99" s="56" t="n">
        <f aca="false">J$7*$D$99</f>
        <v>1418.50048</v>
      </c>
      <c r="K99" s="56" t="n">
        <f aca="false">K$7*$D$99</f>
        <v>1809.94152</v>
      </c>
      <c r="L99" s="56" t="n">
        <f aca="false">L$7*$D$99</f>
        <v>1604.51352</v>
      </c>
      <c r="M99" s="56" t="n">
        <f aca="false">M$7*$D$99</f>
        <v>1944.47672</v>
      </c>
      <c r="N99" s="56" t="n">
        <f aca="false">N$7*$D$99</f>
        <v>2152.72432</v>
      </c>
      <c r="O99" s="56" t="n">
        <f aca="false">O$7*$D$99</f>
        <v>18.36768</v>
      </c>
      <c r="P99" s="56" t="n">
        <f aca="false">P$7*$D$99</f>
        <v>3548.02352</v>
      </c>
      <c r="Q99" s="14"/>
      <c r="R99" s="14" t="n">
        <f aca="false">SUM(E99:P99)</f>
        <v>22621.00632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496.461</v>
      </c>
      <c r="F100" s="56" t="n">
        <f aca="false">$D$100*F$10</f>
        <v>560.342</v>
      </c>
      <c r="G100" s="56" t="n">
        <f aca="false">$D$100*G$10</f>
        <v>402.4</v>
      </c>
      <c r="H100" s="56" t="n">
        <f aca="false">$D$100*H$10</f>
        <v>370.711</v>
      </c>
      <c r="I100" s="56" t="n">
        <f aca="false">$D$100*I$10</f>
        <v>327.956</v>
      </c>
      <c r="J100" s="56" t="n">
        <f aca="false">$D$100*J$10</f>
        <v>319.908</v>
      </c>
      <c r="K100" s="56" t="n">
        <f aca="false">$D$100*K$10</f>
        <v>341.034</v>
      </c>
      <c r="L100" s="56" t="n">
        <f aca="false">$D$100*L$10</f>
        <v>337.01</v>
      </c>
      <c r="M100" s="56" t="n">
        <f aca="false">$D$100*M$10</f>
        <v>417.49</v>
      </c>
      <c r="N100" s="56" t="n">
        <f aca="false">$D$100*N$10</f>
        <v>464.269</v>
      </c>
      <c r="O100" s="56" t="n">
        <f aca="false">$D$100*O$10</f>
        <v>0</v>
      </c>
      <c r="P100" s="56" t="n">
        <f aca="false">$D$100*P$10</f>
        <v>653.9</v>
      </c>
      <c r="Q100" s="14"/>
      <c r="R100" s="14" t="n">
        <f aca="false">SUM(E100:P100)</f>
        <v>4691.481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57.8958015</v>
      </c>
      <c r="F102" s="56" t="n">
        <f aca="false">F$7*$D$102</f>
        <v>60.9594926</v>
      </c>
      <c r="G102" s="56" t="n">
        <f aca="false">G$7*$D$102</f>
        <v>45.598174</v>
      </c>
      <c r="H102" s="56" t="n">
        <f aca="false">H$7*$D$102</f>
        <v>49.3313459</v>
      </c>
      <c r="I102" s="56" t="n">
        <f aca="false">I$7*$D$102</f>
        <v>42.7324696</v>
      </c>
      <c r="J102" s="56" t="n">
        <f aca="false">J$7*$D$102</f>
        <v>35.9396888</v>
      </c>
      <c r="K102" s="56" t="n">
        <f aca="false">K$7*$D$102</f>
        <v>45.8573937</v>
      </c>
      <c r="L102" s="56" t="n">
        <f aca="false">L$7*$D$102</f>
        <v>40.6525887</v>
      </c>
      <c r="M102" s="56" t="n">
        <f aca="false">M$7*$D$102</f>
        <v>49.2660307</v>
      </c>
      <c r="N102" s="56" t="n">
        <f aca="false">N$7*$D$102</f>
        <v>54.5422742</v>
      </c>
      <c r="O102" s="56" t="n">
        <f aca="false">O$7*$D$102</f>
        <v>0.4653708</v>
      </c>
      <c r="P102" s="56" t="n">
        <f aca="false">P$7*$D$102</f>
        <v>89.8941262</v>
      </c>
      <c r="Q102" s="14"/>
      <c r="R102" s="14" t="n">
        <f aca="false">SUM(E102:P102)</f>
        <v>573.1347567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27.96789</v>
      </c>
      <c r="F103" s="56" t="n">
        <f aca="false">$D$103*F$7</f>
        <v>29.447876</v>
      </c>
      <c r="G103" s="56" t="n">
        <f aca="false">$D$103*G$7</f>
        <v>22.02724</v>
      </c>
      <c r="H103" s="56" t="n">
        <f aca="false">$D$103*H$7</f>
        <v>23.830634</v>
      </c>
      <c r="I103" s="56" t="n">
        <f aca="false">$D$103*I$7</f>
        <v>20.642896</v>
      </c>
      <c r="J103" s="56" t="n">
        <f aca="false">$D$103*J$7</f>
        <v>17.361488</v>
      </c>
      <c r="K103" s="56" t="n">
        <f aca="false">$D$103*K$7</f>
        <v>22.152462</v>
      </c>
      <c r="L103" s="56" t="n">
        <f aca="false">$D$103*L$7</f>
        <v>19.638162</v>
      </c>
      <c r="M103" s="56" t="n">
        <f aca="false">$D$103*M$7</f>
        <v>23.799082</v>
      </c>
      <c r="N103" s="56" t="n">
        <f aca="false">$D$103*N$7</f>
        <v>26.347892</v>
      </c>
      <c r="O103" s="56" t="n">
        <f aca="false">$D$103*O$7</f>
        <v>0.224808</v>
      </c>
      <c r="P103" s="56" t="n">
        <f aca="false">$D$103*P$7</f>
        <v>43.425412</v>
      </c>
      <c r="Q103" s="14"/>
      <c r="R103" s="14" t="n">
        <f aca="false">SUM(E103:P103)</f>
        <v>276.865842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33.52743</v>
      </c>
      <c r="F104" s="56" t="n">
        <f aca="false">$D104*F$7</f>
        <v>35.301612</v>
      </c>
      <c r="G104" s="56" t="n">
        <f aca="false">$D104*G$7</f>
        <v>26.40588</v>
      </c>
      <c r="H104" s="56" t="n">
        <f aca="false">$D104*H$7</f>
        <v>28.567758</v>
      </c>
      <c r="I104" s="56" t="n">
        <f aca="false">$D104*I$7</f>
        <v>24.746352</v>
      </c>
      <c r="J104" s="56" t="n">
        <f aca="false">$D104*J$7</f>
        <v>20.812656</v>
      </c>
      <c r="K104" s="56" t="n">
        <f aca="false">$D104*K$7</f>
        <v>26.555994</v>
      </c>
      <c r="L104" s="56" t="n">
        <f aca="false">$D104*L$7</f>
        <v>23.541894</v>
      </c>
      <c r="M104" s="56" t="n">
        <f aca="false">$D104*M$7</f>
        <v>28.529934</v>
      </c>
      <c r="N104" s="56" t="n">
        <f aca="false">$D104*N$7</f>
        <v>31.585404</v>
      </c>
      <c r="O104" s="56" t="n">
        <f aca="false">$D104*O$7</f>
        <v>0.269496</v>
      </c>
      <c r="P104" s="56" t="n">
        <f aca="false">$D104*P$7</f>
        <v>52.057644</v>
      </c>
      <c r="Q104" s="14"/>
      <c r="R104" s="14" t="n">
        <f aca="false">SUM(E104:P104)</f>
        <v>331.902054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39.42735</v>
      </c>
      <c r="F107" s="56" t="n">
        <f aca="false">$D$107*F$7</f>
        <v>41.51374</v>
      </c>
      <c r="G107" s="56" t="n">
        <f aca="false">$D$107*G$7</f>
        <v>31.0526</v>
      </c>
      <c r="H107" s="56" t="n">
        <f aca="false">$D$107*H$7</f>
        <v>33.59491</v>
      </c>
      <c r="I107" s="56" t="n">
        <f aca="false">$D$107*I$7</f>
        <v>29.10104</v>
      </c>
      <c r="J107" s="56" t="n">
        <f aca="false">$D$107*J$7</f>
        <v>24.47512</v>
      </c>
      <c r="K107" s="56" t="n">
        <f aca="false">$D$107*K$7</f>
        <v>31.22913</v>
      </c>
      <c r="L107" s="56" t="n">
        <f aca="false">$D$107*L$7</f>
        <v>27.68463</v>
      </c>
      <c r="M107" s="56" t="n">
        <f aca="false">$D$107*M$7</f>
        <v>33.55043</v>
      </c>
      <c r="N107" s="56" t="n">
        <f aca="false">$D$107*N$7</f>
        <v>37.14358</v>
      </c>
      <c r="O107" s="56" t="n">
        <f aca="false">$D$107*O$7</f>
        <v>0.31692</v>
      </c>
      <c r="P107" s="56" t="n">
        <f aca="false">$D$107*P$7</f>
        <v>61.21838</v>
      </c>
      <c r="Q107" s="14"/>
      <c r="R107" s="14" t="n">
        <f aca="false">SUM(E107:P107)</f>
        <v>390.30783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44.415</v>
      </c>
      <c r="F108" s="56" t="n">
        <f aca="false">$D$108*F$10</f>
        <v>50.13</v>
      </c>
      <c r="G108" s="56" t="n">
        <f aca="false">$D$108*G$10</f>
        <v>36</v>
      </c>
      <c r="H108" s="56" t="n">
        <f aca="false">$D$108*H$10</f>
        <v>33.165</v>
      </c>
      <c r="I108" s="56" t="n">
        <f aca="false">$D$108*I$10</f>
        <v>29.34</v>
      </c>
      <c r="J108" s="56" t="n">
        <f aca="false">$D$108*J$10</f>
        <v>28.62</v>
      </c>
      <c r="K108" s="56" t="n">
        <f aca="false">$D$108*K$10</f>
        <v>30.51</v>
      </c>
      <c r="L108" s="56" t="n">
        <f aca="false">$D$108*L$10</f>
        <v>30.15</v>
      </c>
      <c r="M108" s="56" t="n">
        <f aca="false">$D$108*M$10</f>
        <v>37.35</v>
      </c>
      <c r="N108" s="56" t="n">
        <f aca="false">$D$108*N$10</f>
        <v>41.535</v>
      </c>
      <c r="O108" s="56" t="n">
        <f aca="false">$D$108*O$10</f>
        <v>0</v>
      </c>
      <c r="P108" s="56" t="n">
        <f aca="false">$D$108*P$10</f>
        <v>58.5</v>
      </c>
      <c r="Q108" s="14"/>
      <c r="R108" s="14" t="n">
        <f aca="false">SUM(E108:P108)</f>
        <v>419.715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137.45627905979</v>
      </c>
      <c r="F109" s="56" t="n">
        <f aca="false">$D109*(SUM(F98:F108)-($C$102+$D$102)*F$7)</f>
        <v>147.001968505036</v>
      </c>
      <c r="G109" s="56" t="n">
        <f aca="false">$D109*(SUM(G98:G108)-($C$102+$D$102)*G$7)</f>
        <v>110.15916960564</v>
      </c>
      <c r="H109" s="56" t="n">
        <f aca="false">$D109*(SUM(H98:H108)-($C$102+$D$102)*H$7)</f>
        <v>114.357004483574</v>
      </c>
      <c r="I109" s="56" t="n">
        <f aca="false">$D109*(SUM(I98:I108)-($C$102+$D$102)*I$7)</f>
        <v>100.233259516256</v>
      </c>
      <c r="J109" s="56" t="n">
        <f aca="false">$D109*(SUM(J98:J108)-($C$102+$D$102)*J$7)</f>
        <v>88.135337609568</v>
      </c>
      <c r="K109" s="56" t="n">
        <f aca="false">$D109*(SUM(K98:K108)-($C$102+$D$102)*K$7)</f>
        <v>106.435066532882</v>
      </c>
      <c r="L109" s="56" t="n">
        <f aca="false">$D109*(SUM(L98:L108)-($C$102+$D$102)*L$7)</f>
        <v>97.310742657582</v>
      </c>
      <c r="M109" s="56" t="n">
        <f aca="false">$D109*(SUM(M98:M108)-($C$102+$D$102)*M$7)</f>
        <v>117.420834735702</v>
      </c>
      <c r="N109" s="56" t="n">
        <f aca="false">$D109*(SUM(N98:N108)-($C$102+$D$102)*N$7)</f>
        <v>129.568440119612</v>
      </c>
      <c r="O109" s="56" t="n">
        <f aca="false">$D109*(SUM(O98:O108)-($C$102+$D$102)*O$7)</f>
        <v>6.095992198088</v>
      </c>
      <c r="P109" s="56" t="n">
        <f aca="false">$D109*(SUM(P98:P108)-($C$102+$D$102)*P$7)</f>
        <v>202.557583872332</v>
      </c>
      <c r="Q109" s="14"/>
      <c r="R109" s="14" t="n">
        <f aca="false">SUM(E109:P109)</f>
        <v>1356.73167889606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216.29334747089</v>
      </c>
      <c r="F110" s="56" t="n">
        <f aca="false">$D110*(SUM(F98:F108)-($C$102+$D$102)*F$7)</f>
        <v>231.313899010276</v>
      </c>
      <c r="G110" s="56" t="n">
        <f aca="false">$D110*(SUM(G98:G108)-($C$102+$D$102)*G$7)</f>
        <v>173.34017559324</v>
      </c>
      <c r="H110" s="56" t="n">
        <f aca="false">$D110*(SUM(H98:H108)-($C$102+$D$102)*H$7)</f>
        <v>179.945648723234</v>
      </c>
      <c r="I110" s="56" t="n">
        <f aca="false">$D110*(SUM(I98:I108)-($C$102+$D$102)*I$7)</f>
        <v>157.721330571296</v>
      </c>
      <c r="J110" s="56" t="n">
        <f aca="false">$D110*(SUM(J98:J108)-($C$102+$D$102)*J$7)</f>
        <v>138.684731846688</v>
      </c>
      <c r="K110" s="56" t="n">
        <f aca="false">$D110*(SUM(K98:K108)-($C$102+$D$102)*K$7)</f>
        <v>167.480139766262</v>
      </c>
      <c r="L110" s="56" t="n">
        <f aca="false">$D110*(SUM(L98:L108)-($C$102+$D$102)*L$7)</f>
        <v>153.122625013962</v>
      </c>
      <c r="M110" s="56" t="n">
        <f aca="false">$D110*(SUM(M98:M108)-($C$102+$D$102)*M$7)</f>
        <v>184.766716962882</v>
      </c>
      <c r="N110" s="56" t="n">
        <f aca="false">$D110*(SUM(N98:N108)-($C$102+$D$102)*N$7)</f>
        <v>203.881494768692</v>
      </c>
      <c r="O110" s="56" t="n">
        <f aca="false">$D110*(SUM(O98:O108)-($C$102+$D$102)*O$7)</f>
        <v>9.592305042008</v>
      </c>
      <c r="P110" s="56" t="n">
        <f aca="false">$D110*(SUM(P98:P108)-($C$102+$D$102)*P$7)</f>
        <v>318.733041306212</v>
      </c>
      <c r="R110" s="14" t="n">
        <f aca="false">SUM(E110:P110)</f>
        <v>2134.87545607564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3423.67849803068</v>
      </c>
      <c r="F111" s="63" t="n">
        <f aca="false">SUM(F98:F110)</f>
        <v>3647.16554811531</v>
      </c>
      <c r="G111" s="63" t="n">
        <f aca="false">SUM(G98:G110)</f>
        <v>2731.84363919888</v>
      </c>
      <c r="H111" s="63" t="n">
        <f aca="false">SUM(H98:H110)</f>
        <v>2865.70794110681</v>
      </c>
      <c r="I111" s="63" t="n">
        <f aca="false">SUM(I98:I110)</f>
        <v>2504.22750768755</v>
      </c>
      <c r="J111" s="63" t="n">
        <f aca="false">SUM(J98:J110)</f>
        <v>2177.58750225626</v>
      </c>
      <c r="K111" s="63" t="n">
        <f aca="false">SUM(K98:K110)</f>
        <v>2666.34570599914</v>
      </c>
      <c r="L111" s="63" t="n">
        <f aca="false">SUM(L98:L110)</f>
        <v>2418.77416237154</v>
      </c>
      <c r="M111" s="63" t="n">
        <f aca="false">SUM(M98:M110)</f>
        <v>2921.79974839858</v>
      </c>
      <c r="N111" s="63" t="n">
        <f aca="false">SUM(N98:N110)</f>
        <v>3226.7474050883</v>
      </c>
      <c r="O111" s="63" t="n">
        <f aca="false">SUM(O98:O110)</f>
        <v>120.482572040096</v>
      </c>
      <c r="P111" s="63" t="n">
        <f aca="false">SUM(P98:P110)</f>
        <v>5113.45970737854</v>
      </c>
      <c r="Q111" s="64"/>
      <c r="R111" s="65" t="n">
        <f aca="false">SUM(E111:P111)</f>
        <v>33817.8199376717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2285.0844</v>
      </c>
      <c r="F116" s="56" t="n">
        <f aca="false">F$7*$D$99</f>
        <v>2406.00496</v>
      </c>
      <c r="G116" s="56" t="n">
        <f aca="false">G$7*$D$99</f>
        <v>1799.7104</v>
      </c>
      <c r="H116" s="56" t="n">
        <f aca="false">H$7*$D$99</f>
        <v>1947.05464</v>
      </c>
      <c r="I116" s="56" t="n">
        <f aca="false">I$7*$D$99</f>
        <v>1686.60416</v>
      </c>
      <c r="J116" s="56" t="n">
        <f aca="false">J$7*$D$99</f>
        <v>1418.50048</v>
      </c>
      <c r="K116" s="56" t="n">
        <f aca="false">K$7*$D$99</f>
        <v>1809.94152</v>
      </c>
      <c r="L116" s="56" t="n">
        <f aca="false">L$7*$D$99</f>
        <v>1604.51352</v>
      </c>
      <c r="M116" s="56" t="n">
        <f aca="false">M$7*$D$99</f>
        <v>1944.47672</v>
      </c>
      <c r="N116" s="56" t="n">
        <f aca="false">N$7*$D$99</f>
        <v>2152.72432</v>
      </c>
      <c r="O116" s="56" t="n">
        <f aca="false">O$7*$D$99</f>
        <v>18.36768</v>
      </c>
      <c r="P116" s="56" t="n">
        <f aca="false">P$7*$D$99</f>
        <v>3548.02352</v>
      </c>
      <c r="Q116" s="14"/>
      <c r="R116" s="14" t="n">
        <f aca="false">SUM(E116:P116)</f>
        <v>22621.00632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754.068</v>
      </c>
      <c r="F118" s="56" t="n">
        <f aca="false">$D$118*F$10</f>
        <v>851.096</v>
      </c>
      <c r="G118" s="56" t="n">
        <f aca="false">$D$118*G$10</f>
        <v>611.2</v>
      </c>
      <c r="H118" s="56" t="n">
        <f aca="false">$D$118*H$10</f>
        <v>563.068</v>
      </c>
      <c r="I118" s="56" t="n">
        <f aca="false">$D$118*I$10</f>
        <v>498.128</v>
      </c>
      <c r="J118" s="56" t="n">
        <f aca="false">$D$118*J$10</f>
        <v>485.904</v>
      </c>
      <c r="K118" s="56" t="n">
        <f aca="false">$D$118*K$10</f>
        <v>517.992</v>
      </c>
      <c r="L118" s="56" t="n">
        <f aca="false">$D$118*L$10</f>
        <v>511.88</v>
      </c>
      <c r="M118" s="56" t="n">
        <f aca="false">$D$118*M$10</f>
        <v>634.12</v>
      </c>
      <c r="N118" s="56" t="n">
        <f aca="false">$D$118*N$10</f>
        <v>705.172</v>
      </c>
      <c r="O118" s="56" t="n">
        <f aca="false">$D$118*O$10</f>
        <v>0</v>
      </c>
      <c r="P118" s="56" t="n">
        <f aca="false">$D$118*P$10</f>
        <v>993.2</v>
      </c>
      <c r="Q118" s="14"/>
      <c r="R118" s="14" t="n">
        <f aca="false">SUM(E118:P118)</f>
        <v>7125.828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27.96789</v>
      </c>
      <c r="F120" s="56" t="n">
        <f aca="false">$D$120*F$7</f>
        <v>29.447876</v>
      </c>
      <c r="G120" s="56" t="n">
        <f aca="false">$D$120*G$7</f>
        <v>22.02724</v>
      </c>
      <c r="H120" s="56" t="n">
        <f aca="false">$D$120*H$7</f>
        <v>23.830634</v>
      </c>
      <c r="I120" s="56" t="n">
        <f aca="false">$D$120*I$7</f>
        <v>20.642896</v>
      </c>
      <c r="J120" s="56" t="n">
        <f aca="false">$D$120*J$7</f>
        <v>17.361488</v>
      </c>
      <c r="K120" s="56" t="n">
        <f aca="false">$D$120*K$7</f>
        <v>22.152462</v>
      </c>
      <c r="L120" s="56" t="n">
        <f aca="false">$D$120*L$7</f>
        <v>19.638162</v>
      </c>
      <c r="M120" s="56" t="n">
        <f aca="false">$D$120*M$7</f>
        <v>23.799082</v>
      </c>
      <c r="N120" s="56" t="n">
        <f aca="false">$D$120*N$7</f>
        <v>26.347892</v>
      </c>
      <c r="O120" s="56" t="n">
        <f aca="false">$D$120*O$7</f>
        <v>0.224808</v>
      </c>
      <c r="P120" s="56" t="n">
        <f aca="false">$D$120*P$7</f>
        <v>43.425412</v>
      </c>
      <c r="Q120" s="14"/>
      <c r="R120" s="14" t="n">
        <f aca="false">SUM(E120:P120)</f>
        <v>276.865842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57.8958015</v>
      </c>
      <c r="F121" s="56" t="n">
        <f aca="false">F$7*$D$121</f>
        <v>60.9594926</v>
      </c>
      <c r="G121" s="56" t="n">
        <f aca="false">G$7*$D$121</f>
        <v>45.598174</v>
      </c>
      <c r="H121" s="56" t="n">
        <f aca="false">H$7*$D$121</f>
        <v>49.3313459</v>
      </c>
      <c r="I121" s="56" t="n">
        <f aca="false">I$7*$D$121</f>
        <v>42.7324696</v>
      </c>
      <c r="J121" s="56" t="n">
        <f aca="false">J$7*$D$121</f>
        <v>35.9396888</v>
      </c>
      <c r="K121" s="56" t="n">
        <f aca="false">K$7*$D$121</f>
        <v>45.8573937</v>
      </c>
      <c r="L121" s="56" t="n">
        <f aca="false">L$7*$D$121</f>
        <v>40.6525887</v>
      </c>
      <c r="M121" s="56" t="n">
        <f aca="false">M$7*$D$121</f>
        <v>49.2660307</v>
      </c>
      <c r="N121" s="56" t="n">
        <f aca="false">N$7*$D$121</f>
        <v>54.5422742</v>
      </c>
      <c r="O121" s="56" t="n">
        <f aca="false">O$7*$D$121</f>
        <v>0.4653708</v>
      </c>
      <c r="P121" s="56" t="n">
        <f aca="false">P$7*$D$121</f>
        <v>89.8941262</v>
      </c>
      <c r="Q121" s="14"/>
      <c r="R121" s="14" t="n">
        <f aca="false">SUM(E121:P121)</f>
        <v>573.1347567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27.51405</v>
      </c>
      <c r="F122" s="56" t="n">
        <f aca="false">$D122*F$7</f>
        <v>28.97002</v>
      </c>
      <c r="G122" s="56" t="n">
        <f aca="false">$D122*G$7</f>
        <v>21.6698</v>
      </c>
      <c r="H122" s="56" t="n">
        <f aca="false">$D122*H$7</f>
        <v>23.44393</v>
      </c>
      <c r="I122" s="56" t="n">
        <f aca="false">$D122*I$7</f>
        <v>20.30792</v>
      </c>
      <c r="J122" s="56" t="n">
        <f aca="false">$D122*J$7</f>
        <v>17.07976</v>
      </c>
      <c r="K122" s="56" t="n">
        <f aca="false">$D122*K$7</f>
        <v>21.79299</v>
      </c>
      <c r="L122" s="56" t="n">
        <f aca="false">$D122*L$7</f>
        <v>19.31949</v>
      </c>
      <c r="M122" s="56" t="n">
        <f aca="false">$D122*M$7</f>
        <v>23.41289</v>
      </c>
      <c r="N122" s="56" t="n">
        <f aca="false">$D122*N$7</f>
        <v>25.92034</v>
      </c>
      <c r="O122" s="56" t="n">
        <f aca="false">$D122*O$7</f>
        <v>0.22116</v>
      </c>
      <c r="P122" s="56" t="n">
        <f aca="false">$D122*P$7</f>
        <v>42.72074</v>
      </c>
      <c r="Q122" s="14"/>
      <c r="R122" s="14" t="n">
        <f aca="false">SUM(E122:P122)</f>
        <v>272.37309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352.430445073</v>
      </c>
      <c r="F123" s="56" t="n">
        <f aca="false">(SUM(F115:F119)+SUM(F120:F122)-($D121+$C121)*F$7)*$D123</f>
        <v>378.8925654932</v>
      </c>
      <c r="G123" s="56" t="n">
        <f aca="false">(SUM(G115:G119)+SUM(G120:G122)-($D121+$C121)*G$7)*$D123</f>
        <v>282.819731268</v>
      </c>
      <c r="H123" s="56" t="n">
        <f aca="false">(SUM(H115:H119)+SUM(H120:H122)-($D121+$C121)*H$7)*$D123</f>
        <v>290.3678443138</v>
      </c>
      <c r="I123" s="56" t="n">
        <f aca="false">(SUM(I115:I119)+SUM(I120:I122)-($D121+$C121)*I$7)*$D123</f>
        <v>254.7551305072</v>
      </c>
      <c r="J123" s="56" t="n">
        <f aca="false">(SUM(J115:J119)+SUM(J120:J122)-($D121+$C121)*J$7)*$D123</f>
        <v>226.2049224816</v>
      </c>
      <c r="K123" s="56" t="n">
        <f aca="false">(SUM(K115:K119)+SUM(K120:K122)-($D121+$C121)*K$7)*$D123</f>
        <v>270.0032607334</v>
      </c>
      <c r="L123" s="56" t="n">
        <f aca="false">(SUM(L115:L119)+SUM(L120:L122)-($D121+$C121)*L$7)*$D123</f>
        <v>248.6104578234</v>
      </c>
      <c r="M123" s="56" t="n">
        <f aca="false">(SUM(M115:M119)+SUM(M120:M122)-($D121+$C121)*M$7)*$D123</f>
        <v>300.6584410674</v>
      </c>
      <c r="N123" s="56" t="n">
        <f aca="false">(SUM(N115:N119)+SUM(N120:N122)-($D121+$C121)*N$7)*$D123</f>
        <v>331.9727601844</v>
      </c>
      <c r="O123" s="56" t="n">
        <f aca="false">(SUM(O115:O119)+SUM(O120:O122)-($D121+$C121)*O$7)*$D123</f>
        <v>14.4498926056</v>
      </c>
      <c r="P123" s="56" t="n">
        <f aca="false">(SUM(P115:P119)+SUM(P120:P122)-($D121+$C121)*P$7)*$D123</f>
        <v>513.8710866484</v>
      </c>
      <c r="Q123" s="14"/>
      <c r="R123" s="14" t="n">
        <f aca="false">SUM(E123:P123)</f>
        <v>3465.0365381994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3589.960586573</v>
      </c>
      <c r="F128" s="63" t="n">
        <f aca="false">SUM(F115:F127)</f>
        <v>3840.3709140932</v>
      </c>
      <c r="G128" s="63" t="n">
        <f aca="false">SUM(G115:G127)</f>
        <v>2868.025345268</v>
      </c>
      <c r="H128" s="63" t="n">
        <f aca="false">SUM(H115:H127)</f>
        <v>2982.0963942138</v>
      </c>
      <c r="I128" s="63" t="n">
        <f aca="false">SUM(I115:I127)</f>
        <v>2608.1705761072</v>
      </c>
      <c r="J128" s="63" t="n">
        <f aca="false">SUM(J115:J127)</f>
        <v>2285.9903392816</v>
      </c>
      <c r="K128" s="63" t="n">
        <f aca="false">SUM(K115:K127)</f>
        <v>2772.7396264334</v>
      </c>
      <c r="L128" s="63" t="n">
        <f aca="false">SUM(L115:L127)</f>
        <v>2529.6142185234</v>
      </c>
      <c r="M128" s="63" t="n">
        <f aca="false">SUM(M115:M127)</f>
        <v>3060.7331637674</v>
      </c>
      <c r="N128" s="63" t="n">
        <f aca="false">SUM(N115:N127)</f>
        <v>3381.6795863844</v>
      </c>
      <c r="O128" s="63" t="n">
        <f aca="false">SUM(O115:O127)</f>
        <v>118.7289114056</v>
      </c>
      <c r="P128" s="63" t="n">
        <f aca="false">SUM(P115:P127)</f>
        <v>5316.1348848484</v>
      </c>
      <c r="Q128" s="64"/>
      <c r="R128" s="65" t="n">
        <f aca="false">SUM(E128:P128)</f>
        <v>35354.2445468994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2405.63565</v>
      </c>
      <c r="F133" s="56" t="n">
        <f aca="false">F$7*$D$133</f>
        <v>2532.93546</v>
      </c>
      <c r="G133" s="56" t="n">
        <f aca="false">G$7*$D$133</f>
        <v>1894.6554</v>
      </c>
      <c r="H133" s="56" t="n">
        <f aca="false">H$7*$D$133</f>
        <v>2049.77289</v>
      </c>
      <c r="I133" s="56" t="n">
        <f aca="false">I$7*$D$133</f>
        <v>1775.58216</v>
      </c>
      <c r="J133" s="56" t="n">
        <f aca="false">J$7*$D$133</f>
        <v>1493.33448</v>
      </c>
      <c r="K133" s="56" t="n">
        <f aca="false">K$7*$D$133</f>
        <v>1905.42627</v>
      </c>
      <c r="L133" s="56" t="n">
        <f aca="false">L$7*$D$133</f>
        <v>1689.16077</v>
      </c>
      <c r="M133" s="56" t="n">
        <f aca="false">M$7*$D$133</f>
        <v>2047.05897</v>
      </c>
      <c r="N133" s="56" t="n">
        <f aca="false">N$7*$D$133</f>
        <v>2266.29282</v>
      </c>
      <c r="O133" s="56" t="n">
        <f aca="false">O$7*$D$133</f>
        <v>19.33668</v>
      </c>
      <c r="P133" s="56" t="n">
        <f aca="false">P$7*$D$133</f>
        <v>3735.20202</v>
      </c>
      <c r="Q133" s="14"/>
      <c r="R133" s="14" t="n">
        <f aca="false">SUM(E133:P133)</f>
        <v>23814.39357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1006.74</v>
      </c>
      <c r="F135" s="56" t="n">
        <f aca="false">$D$135*F$10</f>
        <v>1136.28</v>
      </c>
      <c r="G135" s="56" t="n">
        <f aca="false">$D$135*G$10</f>
        <v>816</v>
      </c>
      <c r="H135" s="56" t="n">
        <f aca="false">$D$135*H$10</f>
        <v>751.74</v>
      </c>
      <c r="I135" s="56" t="n">
        <f aca="false">$D$135*I$10</f>
        <v>665.04</v>
      </c>
      <c r="J135" s="56" t="n">
        <f aca="false">$D$135*J$10</f>
        <v>648.72</v>
      </c>
      <c r="K135" s="56" t="n">
        <f aca="false">$D$135*K$10</f>
        <v>691.56</v>
      </c>
      <c r="L135" s="56" t="n">
        <f aca="false">$D$135*L$10</f>
        <v>683.4</v>
      </c>
      <c r="M135" s="56" t="n">
        <f aca="false">$D$135*M$10</f>
        <v>846.6</v>
      </c>
      <c r="N135" s="56" t="n">
        <f aca="false">$D$135*N$10</f>
        <v>941.46</v>
      </c>
      <c r="O135" s="56" t="n">
        <f aca="false">$D$135*O$10</f>
        <v>0</v>
      </c>
      <c r="P135" s="56" t="n">
        <f aca="false">$D$135*P$10</f>
        <v>1326</v>
      </c>
      <c r="Q135" s="14"/>
      <c r="R135" s="14" t="n">
        <f aca="false">SUM(E135:P135)</f>
        <v>9513.54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27.96789</v>
      </c>
      <c r="F137" s="56" t="n">
        <f aca="false">$D$137*F$7</f>
        <v>29.447876</v>
      </c>
      <c r="G137" s="56" t="n">
        <f aca="false">$D$137*G$7</f>
        <v>22.02724</v>
      </c>
      <c r="H137" s="56" t="n">
        <f aca="false">$D$137*H$7</f>
        <v>23.830634</v>
      </c>
      <c r="I137" s="56" t="n">
        <f aca="false">$D$137*I$7</f>
        <v>20.642896</v>
      </c>
      <c r="J137" s="56" t="n">
        <f aca="false">$D$137*J$7</f>
        <v>17.361488</v>
      </c>
      <c r="K137" s="56" t="n">
        <f aca="false">$D$137*K$7</f>
        <v>22.152462</v>
      </c>
      <c r="L137" s="56" t="n">
        <f aca="false">$D$137*L$7</f>
        <v>19.638162</v>
      </c>
      <c r="M137" s="56" t="n">
        <f aca="false">$D$137*M$7</f>
        <v>23.799082</v>
      </c>
      <c r="N137" s="56" t="n">
        <f aca="false">$D$137*N$7</f>
        <v>26.347892</v>
      </c>
      <c r="O137" s="56" t="n">
        <f aca="false">$D$137*O$7</f>
        <v>0.224808</v>
      </c>
      <c r="P137" s="56" t="n">
        <f aca="false">$D$137*P$7</f>
        <v>43.425412</v>
      </c>
      <c r="Q137" s="14"/>
      <c r="R137" s="14" t="n">
        <f aca="false">SUM(E137:P137)</f>
        <v>276.865842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57.8958015</v>
      </c>
      <c r="F138" s="56" t="n">
        <f aca="false">F$7*$D$138</f>
        <v>60.9594926</v>
      </c>
      <c r="G138" s="56" t="n">
        <f aca="false">G$7*$D$138</f>
        <v>45.598174</v>
      </c>
      <c r="H138" s="56" t="n">
        <f aca="false">H$7*$D$138</f>
        <v>49.3313459</v>
      </c>
      <c r="I138" s="56" t="n">
        <f aca="false">I$7*$D$138</f>
        <v>42.7324696</v>
      </c>
      <c r="J138" s="56" t="n">
        <f aca="false">J$7*$D$138</f>
        <v>35.9396888</v>
      </c>
      <c r="K138" s="56" t="n">
        <f aca="false">K$7*$D$138</f>
        <v>45.8573937</v>
      </c>
      <c r="L138" s="56" t="n">
        <f aca="false">L$7*$D$138</f>
        <v>40.6525887</v>
      </c>
      <c r="M138" s="56" t="n">
        <f aca="false">M$7*$D$138</f>
        <v>49.2660307</v>
      </c>
      <c r="N138" s="56" t="n">
        <f aca="false">N$7*$D$138</f>
        <v>54.5422742</v>
      </c>
      <c r="O138" s="56" t="n">
        <f aca="false">O$7*$D$138</f>
        <v>0.4653708</v>
      </c>
      <c r="P138" s="56" t="n">
        <f aca="false">P$7*$D$138</f>
        <v>89.8941262</v>
      </c>
      <c r="Q138" s="14"/>
      <c r="R138" s="14" t="n">
        <f aca="false">SUM(E138:P138)</f>
        <v>573.1347567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33.52743</v>
      </c>
      <c r="F139" s="56" t="n">
        <f aca="false">$D139*F$7</f>
        <v>35.301612</v>
      </c>
      <c r="G139" s="56" t="n">
        <f aca="false">$D139*G$7</f>
        <v>26.40588</v>
      </c>
      <c r="H139" s="56" t="n">
        <f aca="false">$D139*H$7</f>
        <v>28.567758</v>
      </c>
      <c r="I139" s="56" t="n">
        <f aca="false">$D139*I$7</f>
        <v>24.746352</v>
      </c>
      <c r="J139" s="56" t="n">
        <f aca="false">$D139*J$7</f>
        <v>20.812656</v>
      </c>
      <c r="K139" s="56" t="n">
        <f aca="false">$D139*K$7</f>
        <v>26.555994</v>
      </c>
      <c r="L139" s="56" t="n">
        <f aca="false">$D139*L$7</f>
        <v>23.541894</v>
      </c>
      <c r="M139" s="56" t="n">
        <f aca="false">$D139*M$7</f>
        <v>28.529934</v>
      </c>
      <c r="N139" s="56" t="n">
        <f aca="false">$D139*N$7</f>
        <v>31.585404</v>
      </c>
      <c r="O139" s="56" t="n">
        <f aca="false">$D139*O$7</f>
        <v>0.269496</v>
      </c>
      <c r="P139" s="56" t="n">
        <f aca="false">$D139*P$7</f>
        <v>52.057644</v>
      </c>
      <c r="Q139" s="14"/>
      <c r="R139" s="14" t="n">
        <f aca="false">SUM(E139:P139)</f>
        <v>331.902054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39.42735</v>
      </c>
      <c r="F142" s="56" t="n">
        <f aca="false">$D$142*F$7</f>
        <v>41.51374</v>
      </c>
      <c r="G142" s="56" t="n">
        <f aca="false">$D$142*G$7</f>
        <v>31.0526</v>
      </c>
      <c r="H142" s="56" t="n">
        <f aca="false">$D$142*H$7</f>
        <v>33.59491</v>
      </c>
      <c r="I142" s="56" t="n">
        <f aca="false">$D$142*I$7</f>
        <v>29.10104</v>
      </c>
      <c r="J142" s="56" t="n">
        <f aca="false">$D$142*J$7</f>
        <v>24.47512</v>
      </c>
      <c r="K142" s="56" t="n">
        <f aca="false">$D$142*K$7</f>
        <v>31.22913</v>
      </c>
      <c r="L142" s="56" t="n">
        <f aca="false">$D$142*L$7</f>
        <v>27.68463</v>
      </c>
      <c r="M142" s="56" t="n">
        <f aca="false">$D$142*M$7</f>
        <v>33.55043</v>
      </c>
      <c r="N142" s="56" t="n">
        <f aca="false">$D$142*N$7</f>
        <v>37.14358</v>
      </c>
      <c r="O142" s="56" t="n">
        <f aca="false">$D$142*O$7</f>
        <v>0.31692</v>
      </c>
      <c r="P142" s="56" t="n">
        <f aca="false">$D$142*P$7</f>
        <v>61.21838</v>
      </c>
      <c r="Q142" s="14"/>
      <c r="R142" s="14" t="n">
        <f aca="false">SUM(E142:P142)</f>
        <v>390.30783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44.415</v>
      </c>
      <c r="F143" s="56" t="n">
        <f aca="false">$D$143*F$10</f>
        <v>50.13</v>
      </c>
      <c r="G143" s="56" t="n">
        <f aca="false">$D$143*G$10</f>
        <v>36</v>
      </c>
      <c r="H143" s="56" t="n">
        <f aca="false">$D$143*H$10</f>
        <v>33.165</v>
      </c>
      <c r="I143" s="56" t="n">
        <f aca="false">$D$143*I$10</f>
        <v>29.34</v>
      </c>
      <c r="J143" s="56" t="n">
        <f aca="false">$D$143*J$10</f>
        <v>28.62</v>
      </c>
      <c r="K143" s="56" t="n">
        <f aca="false">$D$143*K$10</f>
        <v>30.51</v>
      </c>
      <c r="L143" s="56" t="n">
        <f aca="false">$D$143*L$10</f>
        <v>30.15</v>
      </c>
      <c r="M143" s="56" t="n">
        <f aca="false">$D$143*M$10</f>
        <v>37.35</v>
      </c>
      <c r="N143" s="56" t="n">
        <f aca="false">$D$143*N$10</f>
        <v>41.535</v>
      </c>
      <c r="O143" s="56" t="n">
        <f aca="false">$D$143*O$10</f>
        <v>0</v>
      </c>
      <c r="P143" s="56" t="n">
        <f aca="false">$D$143*P$10</f>
        <v>58.5</v>
      </c>
      <c r="Q143" s="14"/>
      <c r="R143" s="14" t="n">
        <f aca="false">SUM(E143:P143)</f>
        <v>419.715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176.75511114404</v>
      </c>
      <c r="F144" s="56" t="n">
        <f aca="false">$D144*(SUM(F132:F143)-($C$138+$D$138)*F$7)</f>
        <v>190.788567449536</v>
      </c>
      <c r="G144" s="56" t="n">
        <f aca="false">$D144*(SUM(G132:G143)-($C$138+$D$138)*G$7)</f>
        <v>141.83999747064</v>
      </c>
      <c r="H144" s="56" t="n">
        <f aca="false">$D144*(SUM(H132:H143)-($C$138+$D$138)*H$7)</f>
        <v>144.493006916824</v>
      </c>
      <c r="I144" s="56" t="n">
        <f aca="false">$D144*(SUM(I132:I143)-($C$138+$D$138)*I$7)</f>
        <v>126.775643930256</v>
      </c>
      <c r="J144" s="56" t="n">
        <f aca="false">$D144*(SUM(J132:J143)-($C$138+$D$138)*J$7)</f>
        <v>113.281272471568</v>
      </c>
      <c r="K144" s="56" t="n">
        <f aca="false">$D144*(SUM(K132:K143)-($C$138+$D$138)*K$7)</f>
        <v>134.220198225632</v>
      </c>
      <c r="L144" s="56" t="n">
        <f aca="false">$D144*(SUM(L132:L143)-($C$138+$D$138)*L$7)</f>
        <v>124.163070220832</v>
      </c>
      <c r="M144" s="56" t="n">
        <f aca="false">$D144*(SUM(M132:M143)-($C$138+$D$138)*M$7)</f>
        <v>150.543666833952</v>
      </c>
      <c r="N144" s="56" t="n">
        <f aca="false">$D144*(SUM(N132:N143)-($C$138+$D$138)*N$7)</f>
        <v>166.370984691112</v>
      </c>
      <c r="O144" s="56" t="n">
        <f aca="false">$D144*(SUM(O132:O143)-($C$138+$D$138)*O$7)</f>
        <v>6.156357991088</v>
      </c>
      <c r="P144" s="56" t="n">
        <f aca="false">$D144*(SUM(P132:P143)-($C$138+$D$138)*P$7)</f>
        <v>256.088056586832</v>
      </c>
      <c r="Q144" s="14"/>
      <c r="R144" s="14" t="n">
        <f aca="false">SUM(E144:P144)</f>
        <v>1731.47593393231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278.13174438764</v>
      </c>
      <c r="F145" s="56" t="n">
        <f aca="false">$D145*(SUM(F132:F143)-($C$138+$D$138)*F$7)</f>
        <v>300.213989459776</v>
      </c>
      <c r="G145" s="56" t="n">
        <f aca="false">$D145*(SUM(G132:G143)-($C$138+$D$138)*G$7)</f>
        <v>223.19131630824</v>
      </c>
      <c r="H145" s="56" t="n">
        <f aca="false">$D145*(SUM(H132:H143)-($C$138+$D$138)*H$7)</f>
        <v>227.365940398984</v>
      </c>
      <c r="I145" s="56" t="n">
        <f aca="false">$D145*(SUM(I132:I143)-($C$138+$D$138)*I$7)</f>
        <v>199.486910245296</v>
      </c>
      <c r="J145" s="56" t="n">
        <f aca="false">$D145*(SUM(J132:J143)-($C$138+$D$138)*J$7)</f>
        <v>178.252938288688</v>
      </c>
      <c r="K145" s="56" t="n">
        <f aca="false">$D145*(SUM(K132:K143)-($C$138+$D$138)*K$7)</f>
        <v>211.201235556512</v>
      </c>
      <c r="L145" s="56" t="n">
        <f aca="false">$D145*(SUM(L132:L143)-($C$138+$D$138)*L$7)</f>
        <v>195.375913519712</v>
      </c>
      <c r="M145" s="56" t="n">
        <f aca="false">$D145*(SUM(M132:M143)-($C$138+$D$138)*M$7)</f>
        <v>236.886913153632</v>
      </c>
      <c r="N145" s="56" t="n">
        <f aca="false">$D145*(SUM(N132:N143)-($C$138+$D$138)*N$7)</f>
        <v>261.791876275192</v>
      </c>
      <c r="O145" s="56" t="n">
        <f aca="false">$D145*(SUM(O132:O143)-($C$138+$D$138)*O$7)</f>
        <v>9.687293205008</v>
      </c>
      <c r="P145" s="56" t="n">
        <f aca="false">$D145*(SUM(P132:P143)-($C$138+$D$138)*P$7)</f>
        <v>402.965534825712</v>
      </c>
      <c r="R145" s="14" t="n">
        <f aca="false">SUM(E145:P145)</f>
        <v>2724.55160562439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4155.64597703168</v>
      </c>
      <c r="F146" s="63" t="n">
        <f aca="false">SUM(F132:F145)</f>
        <v>4462.72073750931</v>
      </c>
      <c r="G146" s="63" t="n">
        <f aca="false">SUM(G132:G145)</f>
        <v>3321.92060777888</v>
      </c>
      <c r="H146" s="63" t="n">
        <f aca="false">SUM(H132:H145)</f>
        <v>3427.01148521581</v>
      </c>
      <c r="I146" s="63" t="n">
        <f aca="false">SUM(I132:I145)</f>
        <v>2998.59747177555</v>
      </c>
      <c r="J146" s="63" t="n">
        <f aca="false">SUM(J132:J145)</f>
        <v>2645.94764356026</v>
      </c>
      <c r="K146" s="63" t="n">
        <f aca="false">SUM(K132:K145)</f>
        <v>3183.86268348214</v>
      </c>
      <c r="L146" s="63" t="n">
        <f aca="false">SUM(L132:L145)</f>
        <v>2918.91702844054</v>
      </c>
      <c r="M146" s="63" t="n">
        <f aca="false">SUM(M132:M145)</f>
        <v>3538.73502668758</v>
      </c>
      <c r="N146" s="63" t="n">
        <f aca="false">SUM(N132:N145)</f>
        <v>3912.2198311663</v>
      </c>
      <c r="O146" s="63" t="n">
        <f aca="false">SUM(O132:O145)</f>
        <v>121.606925996096</v>
      </c>
      <c r="P146" s="63" t="n">
        <f aca="false">SUM(P132:P145)</f>
        <v>6110.50117361254</v>
      </c>
      <c r="Q146" s="64"/>
      <c r="R146" s="65" t="n">
        <f aca="false">SUM(E146:P146)</f>
        <v>40797.6865922567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80"/>
      <c r="L1" s="80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108000</v>
      </c>
      <c r="F7" s="79" t="n">
        <v>99200</v>
      </c>
      <c r="G7" s="79" t="n">
        <v>77600</v>
      </c>
      <c r="H7" s="79" t="n">
        <v>78000</v>
      </c>
      <c r="I7" s="79" t="n">
        <v>80800</v>
      </c>
      <c r="J7" s="79" t="n">
        <v>65600</v>
      </c>
      <c r="K7" s="79" t="n">
        <v>71600</v>
      </c>
      <c r="L7" s="79" t="n">
        <v>72800</v>
      </c>
      <c r="M7" s="79" t="n">
        <v>71200</v>
      </c>
      <c r="N7" s="79" t="n">
        <v>85200</v>
      </c>
      <c r="O7" s="79" t="n">
        <v>65600</v>
      </c>
      <c r="P7" s="79" t="n">
        <v>68000</v>
      </c>
      <c r="R7" s="29" t="n">
        <f aca="false">SUM(E7:P7)</f>
        <v>943600</v>
      </c>
      <c r="S7" s="15" t="n">
        <f aca="false">R7/(8760*MAX(E10:P10))</f>
        <v>0.256468797564688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420</v>
      </c>
      <c r="C10" s="32"/>
      <c r="D10" s="27" t="s">
        <v>54</v>
      </c>
      <c r="E10" s="16" t="n">
        <v>420</v>
      </c>
      <c r="F10" s="16" t="n">
        <v>420</v>
      </c>
      <c r="G10" s="16" t="n">
        <v>420</v>
      </c>
      <c r="H10" s="16" t="n">
        <v>420</v>
      </c>
      <c r="I10" s="16" t="n">
        <v>420</v>
      </c>
      <c r="J10" s="16" t="n">
        <v>420</v>
      </c>
      <c r="K10" s="16" t="n">
        <v>420</v>
      </c>
      <c r="L10" s="16" t="n">
        <v>420</v>
      </c>
      <c r="M10" s="16" t="n">
        <v>420</v>
      </c>
      <c r="N10" s="16" t="n">
        <v>420</v>
      </c>
      <c r="O10" s="16" t="n">
        <v>420</v>
      </c>
      <c r="P10" s="16" t="n">
        <v>420</v>
      </c>
      <c r="R10" s="29" t="n">
        <f aca="false">SUM(E10:P10)</f>
        <v>5040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0</v>
      </c>
      <c r="C11" s="32"/>
      <c r="D11" s="27" t="s">
        <v>5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R11" s="29" t="n">
        <f aca="false">SUM(E11:P11)</f>
        <v>0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0</v>
      </c>
      <c r="C12" s="32"/>
      <c r="D12" s="27" t="s">
        <v>58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29" t="n">
        <f aca="false">SUM(E12:P12)</f>
        <v>0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13782.5515916</v>
      </c>
      <c r="F15" s="41" t="n">
        <f aca="false">IF($D$15="Rate 1",F32,IF($D$15="Rate 2",F46,IF($D$15="Rate 3",F62,IF($D$15="Rate 4",F78,IF($D$15="Rate 5",F94,IF($D$15="Rate 6",F111,IF($D$15="Rate 7",F128,IF($D$15="Rate 8",F146))))))))</f>
        <v>12967.75413384</v>
      </c>
      <c r="G15" s="41" t="n">
        <f aca="false">IF($D$15="Rate 1",G32,IF($D$15="Rate 2",G46,IF($D$15="Rate 3",G62,IF($D$15="Rate 4",G78,IF($D$15="Rate 5",G94,IF($D$15="Rate 6",G111,IF($D$15="Rate 7",G128,IF($D$15="Rate 8",G146))))))))</f>
        <v>10967.79673752</v>
      </c>
      <c r="H15" s="41" t="n">
        <f aca="false">IF($D$15="Rate 1",H32,IF($D$15="Rate 2",H46,IF($D$15="Rate 3",H62,IF($D$15="Rate 4",H78,IF($D$15="Rate 5",H94,IF($D$15="Rate 6",H111,IF($D$15="Rate 7",H128,IF($D$15="Rate 8",H146))))))))</f>
        <v>11004.8329856</v>
      </c>
      <c r="I15" s="41" t="n">
        <f aca="false">IF($D$15="Rate 1",I32,IF($D$15="Rate 2",I46,IF($D$15="Rate 3",I62,IF($D$15="Rate 4",I78,IF($D$15="Rate 5",I94,IF($D$15="Rate 6",I111,IF($D$15="Rate 7",I128,IF($D$15="Rate 8",I146))))))))</f>
        <v>11264.08672216</v>
      </c>
      <c r="J15" s="41" t="n">
        <f aca="false">IF($D$15="Rate 1",J32,IF($D$15="Rate 2",J46,IF($D$15="Rate 3",J62,IF($D$15="Rate 4",J78,IF($D$15="Rate 5",J94,IF($D$15="Rate 6",J111,IF($D$15="Rate 7",J128,IF($D$15="Rate 8",J146))))))))</f>
        <v>9856.70929512</v>
      </c>
      <c r="K15" s="41" t="n">
        <f aca="false">IF($D$15="Rate 1",K32,IF($D$15="Rate 2",K46,IF($D$15="Rate 3",K62,IF($D$15="Rate 4",K78,IF($D$15="Rate 5",K94,IF($D$15="Rate 6",K111,IF($D$15="Rate 7",K128,IF($D$15="Rate 8",K146))))))))</f>
        <v>10412.25301632</v>
      </c>
      <c r="L15" s="41" t="n">
        <f aca="false">IF($D$15="Rate 1",L32,IF($D$15="Rate 2",L46,IF($D$15="Rate 3",L62,IF($D$15="Rate 4",L78,IF($D$15="Rate 5",L94,IF($D$15="Rate 6",L111,IF($D$15="Rate 7",L128,IF($D$15="Rate 8",L146))))))))</f>
        <v>10523.36176056</v>
      </c>
      <c r="M15" s="41" t="n">
        <f aca="false">IF($D$15="Rate 1",M32,IF($D$15="Rate 2",M46,IF($D$15="Rate 3",M62,IF($D$15="Rate 4",M78,IF($D$15="Rate 5",M94,IF($D$15="Rate 6",M111,IF($D$15="Rate 7",M128,IF($D$15="Rate 8",M146))))))))</f>
        <v>10375.21676824</v>
      </c>
      <c r="N15" s="41" t="n">
        <f aca="false">IF($D$15="Rate 1",N32,IF($D$15="Rate 2",N46,IF($D$15="Rate 3",N62,IF($D$15="Rate 4",N78,IF($D$15="Rate 5",N94,IF($D$15="Rate 6",N111,IF($D$15="Rate 7",N128,IF($D$15="Rate 8",N146))))))))</f>
        <v>11671.48545104</v>
      </c>
      <c r="O15" s="41" t="n">
        <f aca="false">IF($D$15="Rate 1",O32,IF($D$15="Rate 2",O46,IF($D$15="Rate 3",O62,IF($D$15="Rate 4",O78,IF($D$15="Rate 5",O94,IF($D$15="Rate 6",O111,IF($D$15="Rate 7",O128,IF($D$15="Rate 8",O146))))))))</f>
        <v>9856.70929512</v>
      </c>
      <c r="P15" s="41" t="n">
        <f aca="false">IF($D$15="Rate 1",P32,IF($D$15="Rate 2",P46,IF($D$15="Rate 3",P62,IF($D$15="Rate 4",P78,IF($D$15="Rate 5",P94,IF($D$15="Rate 6",P111,IF($D$15="Rate 7",P128,IF($D$15="Rate 8",P146))))))))</f>
        <v>10078.9267836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32761.68454072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16091.459080856</v>
      </c>
      <c r="F16" s="45" t="n">
        <f aca="false">IF($D$16="Rate 1",F32,IF($D$16="Rate 2",F46,IF($D$16="Rate 3",F62,IF($D$16="Rate 4",F78,IF($D$16="Rate 5",F94,IF($D$16="Rate 6",F111,IF($D$16="Rate 7",F128,IF($D$16="Rate 8",F146))))))))</f>
        <v>15211.2530760944</v>
      </c>
      <c r="G16" s="45" t="n">
        <f aca="false">IF($D$16="Rate 1",G32,IF($D$16="Rate 2",G46,IF($D$16="Rate 3",G62,IF($D$16="Rate 4",G78,IF($D$16="Rate 5",G94,IF($D$16="Rate 6",G111,IF($D$16="Rate 7",G128,IF($D$16="Rate 8",G146))))))))</f>
        <v>13050.7474280432</v>
      </c>
      <c r="H16" s="45" t="n">
        <f aca="false">IF($D$16="Rate 1",H32,IF($D$16="Rate 2",H46,IF($D$16="Rate 3",H62,IF($D$16="Rate 4",H78,IF($D$16="Rate 5",H94,IF($D$16="Rate 6",H111,IF($D$16="Rate 7",H128,IF($D$16="Rate 8",H146))))))))</f>
        <v>13090.756791896</v>
      </c>
      <c r="I16" s="45" t="n">
        <f aca="false">IF($D$16="Rate 1",I32,IF($D$16="Rate 2",I46,IF($D$16="Rate 3",I62,IF($D$16="Rate 4",I78,IF($D$16="Rate 5",I94,IF($D$16="Rate 6",I111,IF($D$16="Rate 7",I128,IF($D$16="Rate 8",I146))))))))</f>
        <v>13370.8223388656</v>
      </c>
      <c r="J16" s="45" t="n">
        <f aca="false">IF($D$16="Rate 1",J32,IF($D$16="Rate 2",J46,IF($D$16="Rate 3",J62,IF($D$16="Rate 4",J78,IF($D$16="Rate 5",J94,IF($D$16="Rate 6",J111,IF($D$16="Rate 7",J128,IF($D$16="Rate 8",J146))))))))</f>
        <v>11850.4665124592</v>
      </c>
      <c r="K16" s="45" t="n">
        <f aca="false">IF($D$16="Rate 1",K32,IF($D$16="Rate 2",K46,IF($D$16="Rate 3",K62,IF($D$16="Rate 4",K78,IF($D$16="Rate 5",K94,IF($D$16="Rate 6",K111,IF($D$16="Rate 7",K128,IF($D$16="Rate 8",K146))))))))</f>
        <v>12450.6069702512</v>
      </c>
      <c r="L16" s="45" t="n">
        <f aca="false">IF($D$16="Rate 1",L32,IF($D$16="Rate 2",L46,IF($D$16="Rate 3",L62,IF($D$16="Rate 4",L78,IF($D$16="Rate 5",L94,IF($D$16="Rate 6",L111,IF($D$16="Rate 7",L128,IF($D$16="Rate 8",L146))))))))</f>
        <v>12570.6350618096</v>
      </c>
      <c r="M16" s="45" t="n">
        <f aca="false">IF($D$16="Rate 1",M32,IF($D$16="Rate 2",M46,IF($D$16="Rate 3",M62,IF($D$16="Rate 4",M78,IF($D$16="Rate 5",M94,IF($D$16="Rate 6",M111,IF($D$16="Rate 7",M128,IF($D$16="Rate 8",M146))))))))</f>
        <v>12410.5976063984</v>
      </c>
      <c r="N16" s="45" t="n">
        <f aca="false">IF($D$16="Rate 1",N32,IF($D$16="Rate 2",N46,IF($D$16="Rate 3",N62,IF($D$16="Rate 4",N78,IF($D$16="Rate 5",N94,IF($D$16="Rate 6",N111,IF($D$16="Rate 7",N128,IF($D$16="Rate 8",N146))))))))</f>
        <v>13810.9253412464</v>
      </c>
      <c r="O16" s="45" t="n">
        <f aca="false">IF($D$16="Rate 1",O32,IF($D$16="Rate 2",O46,IF($D$16="Rate 3",O62,IF($D$16="Rate 4",O78,IF($D$16="Rate 5",O94,IF($D$16="Rate 6",O111,IF($D$16="Rate 7",O128,IF($D$16="Rate 8",O146))))))))</f>
        <v>11850.4665124592</v>
      </c>
      <c r="P16" s="45" t="n">
        <f aca="false">IF($D$16="Rate 1",P32,IF($D$16="Rate 2",P46,IF($D$16="Rate 3",P62,IF($D$16="Rate 4",P78,IF($D$16="Rate 5",P94,IF($D$16="Rate 6",P111,IF($D$16="Rate 7",P128,IF($D$16="Rate 8",P146))))))))</f>
        <v>12090.522695576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57849.259415955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2308.907489256</v>
      </c>
      <c r="F17" s="49" t="n">
        <f aca="false">F15-F16</f>
        <v>-2243.4989422544</v>
      </c>
      <c r="G17" s="49" t="n">
        <f aca="false">G15-G16</f>
        <v>-2082.9506905232</v>
      </c>
      <c r="H17" s="49" t="n">
        <f aca="false">H15-H16</f>
        <v>-2085.923806296</v>
      </c>
      <c r="I17" s="49" t="n">
        <f aca="false">I15-I16</f>
        <v>-2106.7356167056</v>
      </c>
      <c r="J17" s="49" t="n">
        <f aca="false">J15-J16</f>
        <v>-1993.7572173392</v>
      </c>
      <c r="K17" s="49" t="n">
        <f aca="false">K15-K16</f>
        <v>-2038.3539539312</v>
      </c>
      <c r="L17" s="49" t="n">
        <f aca="false">L15-L16</f>
        <v>-2047.2733012496</v>
      </c>
      <c r="M17" s="49" t="n">
        <f aca="false">M15-M16</f>
        <v>-2035.3808381584</v>
      </c>
      <c r="N17" s="49" t="n">
        <f aca="false">N15-N16</f>
        <v>-2139.4398902064</v>
      </c>
      <c r="O17" s="49" t="n">
        <f aca="false">O15-O16</f>
        <v>-1993.7572173392</v>
      </c>
      <c r="P17" s="50" t="n">
        <f aca="false">P15-P16</f>
        <v>-2011.595911976</v>
      </c>
      <c r="Q17" s="51"/>
      <c r="R17" s="49" t="n">
        <f aca="false">R15-R16</f>
        <v>-25087.5748752352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88966982168266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7649.7</v>
      </c>
      <c r="F24" s="56" t="n">
        <f aca="false">IF(F$7&lt;500,0,(F$7-500)*$D$24)</f>
        <v>7023.492</v>
      </c>
      <c r="G24" s="56" t="n">
        <f aca="false">IF(G$7&lt;500,0,(G$7-500)*$D$24)</f>
        <v>5486.436</v>
      </c>
      <c r="H24" s="56" t="n">
        <f aca="false">IF(H$7&lt;500,0,(H$7-500)*$D$24)</f>
        <v>5514.9</v>
      </c>
      <c r="I24" s="56" t="n">
        <f aca="false">IF(I$7&lt;500,0,(I$7-500)*$D$24)</f>
        <v>5714.148</v>
      </c>
      <c r="J24" s="56" t="n">
        <f aca="false">IF(J$7&lt;500,0,(J$7-500)*$D$24)</f>
        <v>4632.516</v>
      </c>
      <c r="K24" s="56" t="n">
        <f aca="false">IF(K$7&lt;500,0,(K$7-500)*$D$24)</f>
        <v>5059.476</v>
      </c>
      <c r="L24" s="56" t="n">
        <f aca="false">IF(L$7&lt;500,0,(L$7-500)*$D$24)</f>
        <v>5144.868</v>
      </c>
      <c r="M24" s="56" t="n">
        <f aca="false">IF(M$7&lt;500,0,(M$7-500)*$D$24)</f>
        <v>5031.012</v>
      </c>
      <c r="N24" s="56" t="n">
        <f aca="false">IF(N$7&lt;500,0,(N$7-500)*$D$24)</f>
        <v>6027.252</v>
      </c>
      <c r="O24" s="56" t="n">
        <f aca="false">IF(O$7&lt;500,0,(O$7-500)*$D$24)</f>
        <v>4632.516</v>
      </c>
      <c r="P24" s="56" t="n">
        <f aca="false">IF(P$7&lt;500,0,(P$7-500)*$D$24)</f>
        <v>4803.3</v>
      </c>
      <c r="Q24" s="14"/>
      <c r="R24" s="14" t="n">
        <f aca="false">SUM(E24:P24)</f>
        <v>66719.61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106.488</v>
      </c>
      <c r="F25" s="56" t="n">
        <f aca="false">$D$25*F$7</f>
        <v>97.8112</v>
      </c>
      <c r="G25" s="56" t="n">
        <f aca="false">$D$25*G$7</f>
        <v>76.5136</v>
      </c>
      <c r="H25" s="56" t="n">
        <f aca="false">$D$25*H$7</f>
        <v>76.908</v>
      </c>
      <c r="I25" s="56" t="n">
        <f aca="false">$D$25*I$7</f>
        <v>79.6688</v>
      </c>
      <c r="J25" s="56" t="n">
        <f aca="false">$D$25*J$7</f>
        <v>64.6816</v>
      </c>
      <c r="K25" s="56" t="n">
        <f aca="false">$D$25*K$7</f>
        <v>70.5976</v>
      </c>
      <c r="L25" s="56" t="n">
        <f aca="false">$D$25*L$7</f>
        <v>71.7808</v>
      </c>
      <c r="M25" s="56" t="n">
        <f aca="false">$D$25*M$7</f>
        <v>70.2032</v>
      </c>
      <c r="N25" s="56" t="n">
        <f aca="false">$D$25*N$7</f>
        <v>84.0072</v>
      </c>
      <c r="O25" s="56" t="n">
        <f aca="false">$D$25*O$7</f>
        <v>64.6816</v>
      </c>
      <c r="P25" s="56" t="n">
        <f aca="false">$D$25*P$7</f>
        <v>67.048</v>
      </c>
      <c r="Q25" s="14"/>
      <c r="R25" s="14" t="n">
        <f aca="false">SUM(E25:P25)</f>
        <v>930.389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220.4388</v>
      </c>
      <c r="F26" s="56" t="n">
        <f aca="false">F$7*$D$38</f>
        <v>202.47712</v>
      </c>
      <c r="G26" s="56" t="n">
        <f aca="false">G$7*$D$38</f>
        <v>158.38936</v>
      </c>
      <c r="H26" s="56" t="n">
        <f aca="false">H$7*$D$38</f>
        <v>159.2058</v>
      </c>
      <c r="I26" s="56" t="n">
        <f aca="false">I$7*$D$38</f>
        <v>164.92088</v>
      </c>
      <c r="J26" s="56" t="n">
        <f aca="false">J$7*$D$38</f>
        <v>133.89616</v>
      </c>
      <c r="K26" s="56" t="n">
        <f aca="false">K$7*$D$38</f>
        <v>146.14276</v>
      </c>
      <c r="L26" s="56" t="n">
        <f aca="false">L$7*$D$38</f>
        <v>148.59208</v>
      </c>
      <c r="M26" s="56" t="n">
        <f aca="false">M$7*$D$38</f>
        <v>145.32632</v>
      </c>
      <c r="N26" s="56" t="n">
        <f aca="false">N$7*$D$38</f>
        <v>173.90172</v>
      </c>
      <c r="O26" s="56" t="n">
        <f aca="false">O$7*$D$38</f>
        <v>133.89616</v>
      </c>
      <c r="P26" s="56" t="n">
        <f aca="false">P$7*$D$38</f>
        <v>138.7948</v>
      </c>
      <c r="Q26" s="14"/>
      <c r="R26" s="14" t="n">
        <f aca="false">SUM(E26:P26)</f>
        <v>1925.98196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104.76</v>
      </c>
      <c r="F27" s="56" t="n">
        <f aca="false">$D27*F$7</f>
        <v>96.224</v>
      </c>
      <c r="G27" s="56" t="n">
        <f aca="false">$D27*G$7</f>
        <v>75.272</v>
      </c>
      <c r="H27" s="56" t="n">
        <f aca="false">$D27*H$7</f>
        <v>75.66</v>
      </c>
      <c r="I27" s="56" t="n">
        <f aca="false">$D27*I$7</f>
        <v>78.376</v>
      </c>
      <c r="J27" s="56" t="n">
        <f aca="false">$D27*J$7</f>
        <v>63.632</v>
      </c>
      <c r="K27" s="56" t="n">
        <f aca="false">$D27*K$7</f>
        <v>69.452</v>
      </c>
      <c r="L27" s="56" t="n">
        <f aca="false">$D27*L$7</f>
        <v>70.616</v>
      </c>
      <c r="M27" s="56" t="n">
        <f aca="false">$D27*M$7</f>
        <v>69.064</v>
      </c>
      <c r="N27" s="56" t="n">
        <f aca="false">$D27*N$7</f>
        <v>82.644</v>
      </c>
      <c r="O27" s="56" t="n">
        <f aca="false">$D27*O$7</f>
        <v>63.632</v>
      </c>
      <c r="P27" s="56" t="n">
        <f aca="false">$D27*P$7</f>
        <v>65.96</v>
      </c>
      <c r="Q27" s="14"/>
      <c r="R27" s="14" t="n">
        <f aca="false">SUM(E27:P27)</f>
        <v>915.292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723.1070756</v>
      </c>
      <c r="F28" s="56" t="n">
        <f aca="false">(SUM(F22:F24)+SUM(F25:F27)-($D26+$C26)*F$7)*$D28</f>
        <v>664.69188184</v>
      </c>
      <c r="G28" s="56" t="n">
        <f aca="false">(SUM(G22:G24)+SUM(G25:G27)-($D26+$C26)*G$7)*$D28</f>
        <v>521.30913352</v>
      </c>
      <c r="H28" s="56" t="n">
        <f aca="false">(SUM(H22:H24)+SUM(H25:H27)-($D26+$C26)*H$7)*$D28</f>
        <v>523.9643696</v>
      </c>
      <c r="I28" s="56" t="n">
        <f aca="false">(SUM(I22:I24)+SUM(I25:I27)-($D26+$C26)*I$7)*$D28</f>
        <v>542.55102216</v>
      </c>
      <c r="J28" s="56" t="n">
        <f aca="false">(SUM(J22:J24)+SUM(J25:J27)-($D26+$C26)*J$7)*$D28</f>
        <v>441.65205112</v>
      </c>
      <c r="K28" s="56" t="n">
        <f aca="false">(SUM(K22:K24)+SUM(K25:K27)-($D26+$C26)*K$7)*$D28</f>
        <v>481.48059232</v>
      </c>
      <c r="L28" s="56" t="n">
        <f aca="false">(SUM(L22:L24)+SUM(L25:L27)-($D26+$C26)*L$7)*$D28</f>
        <v>489.44630056</v>
      </c>
      <c r="M28" s="56" t="n">
        <f aca="false">(SUM(M22:M24)+SUM(M25:M27)-($D26+$C26)*M$7)*$D28</f>
        <v>478.82535624</v>
      </c>
      <c r="N28" s="56" t="n">
        <f aca="false">(SUM(N22:N24)+SUM(N25:N27)-($D26+$C26)*N$7)*$D28</f>
        <v>571.75861904</v>
      </c>
      <c r="O28" s="56" t="n">
        <f aca="false">(SUM(O22:O24)+SUM(O25:O27)-($D26+$C26)*O$7)*$D28</f>
        <v>441.65205112</v>
      </c>
      <c r="P28" s="56" t="n">
        <f aca="false">(SUM(P22:P24)+SUM(P25:P27)-($D26+$C26)*P$7)*$D28</f>
        <v>457.5834676</v>
      </c>
      <c r="Q28" s="14"/>
      <c r="R28" s="14" t="n">
        <f aca="false">SUM(E28:P28)</f>
        <v>6338.0219207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8881.7938756</v>
      </c>
      <c r="F32" s="63" t="n">
        <f aca="false">SUM(F22:F31)</f>
        <v>8161.99620184</v>
      </c>
      <c r="G32" s="63" t="n">
        <f aca="false">SUM(G22:G31)</f>
        <v>6395.22009352</v>
      </c>
      <c r="H32" s="63" t="n">
        <f aca="false">SUM(H22:H31)</f>
        <v>6427.9381696</v>
      </c>
      <c r="I32" s="63" t="n">
        <f aca="false">SUM(I22:I31)</f>
        <v>6656.96470216</v>
      </c>
      <c r="J32" s="63" t="n">
        <f aca="false">SUM(J22:J31)</f>
        <v>5413.67781112</v>
      </c>
      <c r="K32" s="63" t="n">
        <f aca="false">SUM(K22:K31)</f>
        <v>5904.44895232</v>
      </c>
      <c r="L32" s="63" t="n">
        <f aca="false">SUM(L22:L31)</f>
        <v>6002.60318056</v>
      </c>
      <c r="M32" s="63" t="n">
        <f aca="false">SUM(M22:M31)</f>
        <v>5871.73087624</v>
      </c>
      <c r="N32" s="63" t="n">
        <f aca="false">SUM(N22:N31)</f>
        <v>7016.86353904</v>
      </c>
      <c r="O32" s="63" t="n">
        <f aca="false">SUM(O22:O31)</f>
        <v>5413.67781112</v>
      </c>
      <c r="P32" s="63" t="n">
        <f aca="false">SUM(P22:P31)</f>
        <v>5609.9862676</v>
      </c>
      <c r="Q32" s="64"/>
      <c r="R32" s="65" t="n">
        <f aca="false">SUM(E32:P32)</f>
        <v>77756.9014807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7586.275</v>
      </c>
      <c r="F37" s="56" t="n">
        <f aca="false">IF(F$7&lt;500,0,(F$7-500)*$D$37)</f>
        <v>6965.259</v>
      </c>
      <c r="G37" s="56" t="n">
        <f aca="false">IF(G$7&lt;500,0,(G$7-500)*$D$37)</f>
        <v>5440.947</v>
      </c>
      <c r="H37" s="56" t="n">
        <f aca="false">IF(H$7&lt;500,0,(H$7-500)*$D$37)</f>
        <v>5469.175</v>
      </c>
      <c r="I37" s="56" t="n">
        <f aca="false">IF(I$7&lt;500,0,(I$7-500)*$D$37)</f>
        <v>5666.771</v>
      </c>
      <c r="J37" s="56" t="n">
        <f aca="false">IF(J$7&lt;500,0,(J$7-500)*$D$37)</f>
        <v>4594.107</v>
      </c>
      <c r="K37" s="56" t="n">
        <f aca="false">IF(K$7&lt;500,0,(K$7-500)*$D$37)</f>
        <v>5017.527</v>
      </c>
      <c r="L37" s="56" t="n">
        <f aca="false">IF(L$7&lt;500,0,(L$7-500)*$D$37)</f>
        <v>5102.211</v>
      </c>
      <c r="M37" s="56" t="n">
        <f aca="false">IF(M$7&lt;500,0,(M$7-500)*$D$37)</f>
        <v>4989.299</v>
      </c>
      <c r="N37" s="56" t="n">
        <f aca="false">IF(N$7&lt;500,0,(N$7-500)*$D$37)</f>
        <v>5977.279</v>
      </c>
      <c r="O37" s="56" t="n">
        <f aca="false">IF(O$7&lt;500,0,(O$7-500)*$D$37)</f>
        <v>4594.107</v>
      </c>
      <c r="P37" s="56" t="n">
        <f aca="false">IF(P$7&lt;500,0,(P$7-500)*$D$37)</f>
        <v>4763.475</v>
      </c>
      <c r="Q37" s="14"/>
      <c r="R37" s="14" t="n">
        <f aca="false">SUM(E37:P37)</f>
        <v>66166.432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220.4388</v>
      </c>
      <c r="F38" s="56" t="n">
        <f aca="false">F$7*$D$38</f>
        <v>202.47712</v>
      </c>
      <c r="G38" s="56" t="n">
        <f aca="false">G$7*$D$38</f>
        <v>158.38936</v>
      </c>
      <c r="H38" s="56" t="n">
        <f aca="false">H$7*$D$38</f>
        <v>159.2058</v>
      </c>
      <c r="I38" s="56" t="n">
        <f aca="false">I$7*$D$38</f>
        <v>164.92088</v>
      </c>
      <c r="J38" s="56" t="n">
        <f aca="false">J$7*$D$38</f>
        <v>133.89616</v>
      </c>
      <c r="K38" s="56" t="n">
        <f aca="false">K$7*$D$38</f>
        <v>146.14276</v>
      </c>
      <c r="L38" s="56" t="n">
        <f aca="false">L$7*$D$38</f>
        <v>148.59208</v>
      </c>
      <c r="M38" s="56" t="n">
        <f aca="false">M$7*$D$38</f>
        <v>145.32632</v>
      </c>
      <c r="N38" s="56" t="n">
        <f aca="false">N$7*$D$38</f>
        <v>173.90172</v>
      </c>
      <c r="O38" s="56" t="n">
        <f aca="false">O$7*$D$38</f>
        <v>133.89616</v>
      </c>
      <c r="P38" s="56" t="n">
        <f aca="false">P$7*$D$38</f>
        <v>138.7948</v>
      </c>
      <c r="Q38" s="14"/>
      <c r="R38" s="14" t="n">
        <f aca="false">SUM(E38:P38)</f>
        <v>1925.98196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106.488</v>
      </c>
      <c r="F39" s="56" t="n">
        <f aca="false">$D$39*F$7</f>
        <v>97.8112</v>
      </c>
      <c r="G39" s="56" t="n">
        <f aca="false">$D$39*G$7</f>
        <v>76.5136</v>
      </c>
      <c r="H39" s="56" t="n">
        <f aca="false">$D$39*H$7</f>
        <v>76.908</v>
      </c>
      <c r="I39" s="56" t="n">
        <f aca="false">$D$39*I$7</f>
        <v>79.6688</v>
      </c>
      <c r="J39" s="56" t="n">
        <f aca="false">$D$39*J$7</f>
        <v>64.6816</v>
      </c>
      <c r="K39" s="56" t="n">
        <f aca="false">$D$39*K$7</f>
        <v>70.5976</v>
      </c>
      <c r="L39" s="56" t="n">
        <f aca="false">$D$39*L$7</f>
        <v>71.7808</v>
      </c>
      <c r="M39" s="56" t="n">
        <f aca="false">$D$39*M$7</f>
        <v>70.2032</v>
      </c>
      <c r="N39" s="56" t="n">
        <f aca="false">$D$39*N$7</f>
        <v>84.0072</v>
      </c>
      <c r="O39" s="56" t="n">
        <f aca="false">$D$39*O$7</f>
        <v>64.6816</v>
      </c>
      <c r="P39" s="56" t="n">
        <f aca="false">$D$39*P$7</f>
        <v>67.048</v>
      </c>
      <c r="Q39" s="14"/>
      <c r="R39" s="14" t="n">
        <f aca="false">SUM(E39:P39)</f>
        <v>930.389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27.656</v>
      </c>
      <c r="F40" s="56" t="n">
        <f aca="false">$D40*F$7</f>
        <v>117.2544</v>
      </c>
      <c r="G40" s="56" t="n">
        <f aca="false">$D40*G$7</f>
        <v>91.7232</v>
      </c>
      <c r="H40" s="56" t="n">
        <f aca="false">$D40*H$7</f>
        <v>92.196</v>
      </c>
      <c r="I40" s="56" t="n">
        <f aca="false">$D40*I$7</f>
        <v>95.5056</v>
      </c>
      <c r="J40" s="56" t="n">
        <f aca="false">$D40*J$7</f>
        <v>77.5392</v>
      </c>
      <c r="K40" s="56" t="n">
        <f aca="false">$D40*K$7</f>
        <v>84.6312</v>
      </c>
      <c r="L40" s="56" t="n">
        <f aca="false">$D40*L$7</f>
        <v>86.0496</v>
      </c>
      <c r="M40" s="56" t="n">
        <f aca="false">$D40*M$7</f>
        <v>84.1584</v>
      </c>
      <c r="N40" s="56" t="n">
        <f aca="false">$D40*N$7</f>
        <v>100.7064</v>
      </c>
      <c r="O40" s="56" t="n">
        <f aca="false">$D40*O$7</f>
        <v>77.5392</v>
      </c>
      <c r="P40" s="56" t="n">
        <f aca="false">$D40*P$7</f>
        <v>80.376</v>
      </c>
      <c r="Q40" s="14"/>
      <c r="R40" s="14" t="n">
        <f aca="false">SUM(E40:P40)</f>
        <v>1115.335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293.76</v>
      </c>
      <c r="F43" s="56" t="n">
        <f aca="false">$D$43*F$7</f>
        <v>269.824</v>
      </c>
      <c r="G43" s="56" t="n">
        <f aca="false">$D$43*G$7</f>
        <v>211.072</v>
      </c>
      <c r="H43" s="56" t="n">
        <f aca="false">$D$43*H$7</f>
        <v>212.16</v>
      </c>
      <c r="I43" s="56" t="n">
        <f aca="false">$D$43*I$7</f>
        <v>219.776</v>
      </c>
      <c r="J43" s="56" t="n">
        <f aca="false">$D$43*J$7</f>
        <v>178.432</v>
      </c>
      <c r="K43" s="56" t="n">
        <f aca="false">$D$43*K$7</f>
        <v>194.752</v>
      </c>
      <c r="L43" s="56" t="n">
        <f aca="false">$D$43*L$7</f>
        <v>198.016</v>
      </c>
      <c r="M43" s="56" t="n">
        <f aca="false">$D$43*M$7</f>
        <v>193.664</v>
      </c>
      <c r="N43" s="56" t="n">
        <f aca="false">$D$43*N$7</f>
        <v>231.744</v>
      </c>
      <c r="O43" s="56" t="n">
        <f aca="false">$D$43*O$7</f>
        <v>178.432</v>
      </c>
      <c r="P43" s="56" t="n">
        <f aca="false">$D$43*P$7</f>
        <v>184.96</v>
      </c>
      <c r="Q43" s="14"/>
      <c r="R43" s="14" t="n">
        <f aca="false">SUM(E43:P43)</f>
        <v>2566.59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319.217864313</v>
      </c>
      <c r="F44" s="56" t="n">
        <f aca="false">$D44*(SUM(F35:F43)-($C$38+$D$38)*F$7)</f>
        <v>293.4200287242</v>
      </c>
      <c r="G44" s="56" t="n">
        <f aca="false">$D44*(SUM(G35:G43)-($C$38+$D$38)*G$7)</f>
        <v>230.0980686426</v>
      </c>
      <c r="H44" s="56" t="n">
        <f aca="false">$D44*(SUM(H35:H43)-($C$38+$D$38)*H$7)</f>
        <v>231.270697533</v>
      </c>
      <c r="I44" s="56" t="n">
        <f aca="false">$D44*(SUM(I35:I43)-($C$38+$D$38)*I$7)</f>
        <v>239.4790997658</v>
      </c>
      <c r="J44" s="56" t="n">
        <f aca="false">$D44*(SUM(J35:J43)-($C$38+$D$38)*J$7)</f>
        <v>194.9192019306</v>
      </c>
      <c r="K44" s="56" t="n">
        <f aca="false">$D44*(SUM(K35:K43)-($C$38+$D$38)*K$7)</f>
        <v>212.5086352866</v>
      </c>
      <c r="L44" s="56" t="n">
        <f aca="false">$D44*(SUM(L35:L43)-($C$38+$D$38)*L$7)</f>
        <v>216.0265219578</v>
      </c>
      <c r="M44" s="56" t="n">
        <f aca="false">$D44*(SUM(M35:M43)-($C$38+$D$38)*M$7)</f>
        <v>211.3360063962</v>
      </c>
      <c r="N44" s="56" t="n">
        <f aca="false">$D44*(SUM(N35:N43)-($C$38+$D$38)*N$7)</f>
        <v>252.3780175602</v>
      </c>
      <c r="O44" s="56" t="n">
        <f aca="false">$D44*(SUM(O35:O43)-($C$38+$D$38)*O$7)</f>
        <v>194.9192019306</v>
      </c>
      <c r="P44" s="56" t="n">
        <f aca="false">$D44*(SUM(P35:P43)-($C$38+$D$38)*P$7)</f>
        <v>201.954975273</v>
      </c>
      <c r="Q44" s="14"/>
      <c r="R44" s="14" t="n">
        <f aca="false">SUM(E44:P44)</f>
        <v>2797.5283193136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502.302993483</v>
      </c>
      <c r="F45" s="56" t="n">
        <f aca="false">$D45*(SUM(F35:F43)-($C$38+$D$38)*F$7)</f>
        <v>461.7089933022</v>
      </c>
      <c r="G45" s="56" t="n">
        <f aca="false">$D45*(SUM(G35:G43)-($C$38+$D$38)*G$7)</f>
        <v>362.0691746766</v>
      </c>
      <c r="H45" s="56" t="n">
        <f aca="false">$D45*(SUM(H35:H43)-($C$38+$D$38)*H$7)</f>
        <v>363.914356503</v>
      </c>
      <c r="I45" s="56" t="n">
        <f aca="false">$D45*(SUM(I35:I43)-($C$38+$D$38)*I$7)</f>
        <v>376.8306292878</v>
      </c>
      <c r="J45" s="56" t="n">
        <f aca="false">$D45*(SUM(J35:J43)-($C$38+$D$38)*J$7)</f>
        <v>306.7137198846</v>
      </c>
      <c r="K45" s="56" t="n">
        <f aca="false">$D45*(SUM(K35:K43)-($C$38+$D$38)*K$7)</f>
        <v>334.3914472806</v>
      </c>
      <c r="L45" s="56" t="n">
        <f aca="false">$D45*(SUM(L35:L43)-($C$38+$D$38)*L$7)</f>
        <v>339.9269927598</v>
      </c>
      <c r="M45" s="56" t="n">
        <f aca="false">$D45*(SUM(M35:M43)-($C$38+$D$38)*M$7)</f>
        <v>332.5462654542</v>
      </c>
      <c r="N45" s="56" t="n">
        <f aca="false">$D45*(SUM(N35:N43)-($C$38+$D$38)*N$7)</f>
        <v>397.1276293782</v>
      </c>
      <c r="O45" s="56" t="n">
        <f aca="false">$D45*(SUM(O35:O43)-($C$38+$D$38)*O$7)</f>
        <v>306.7137198846</v>
      </c>
      <c r="P45" s="56" t="n">
        <f aca="false">$D45*(SUM(P35:P43)-($C$38+$D$38)*P$7)</f>
        <v>317.784810843</v>
      </c>
      <c r="R45" s="14" t="n">
        <f aca="false">SUM(E45:P45)</f>
        <v>4402.0307327376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9233.288657796</v>
      </c>
      <c r="F46" s="63" t="n">
        <f aca="false">SUM(F35:F45)</f>
        <v>8484.9047420264</v>
      </c>
      <c r="G46" s="63" t="n">
        <f aca="false">SUM(G35:G45)</f>
        <v>6647.9624033192</v>
      </c>
      <c r="H46" s="63" t="n">
        <f aca="false">SUM(H35:H45)</f>
        <v>6681.979854036</v>
      </c>
      <c r="I46" s="63" t="n">
        <f aca="false">SUM(I35:I45)</f>
        <v>6920.1020090536</v>
      </c>
      <c r="J46" s="63" t="n">
        <f aca="false">SUM(J35:J45)</f>
        <v>5627.4388818152</v>
      </c>
      <c r="K46" s="63" t="n">
        <f aca="false">SUM(K35:K45)</f>
        <v>6137.7006425672</v>
      </c>
      <c r="L46" s="63" t="n">
        <f aca="false">SUM(L35:L45)</f>
        <v>6239.7529947176</v>
      </c>
      <c r="M46" s="63" t="n">
        <f aca="false">SUM(M35:M45)</f>
        <v>6103.6831918504</v>
      </c>
      <c r="N46" s="63" t="n">
        <f aca="false">SUM(N35:N45)</f>
        <v>7294.2939669384</v>
      </c>
      <c r="O46" s="63" t="n">
        <f aca="false">SUM(O35:O45)</f>
        <v>5627.4388818152</v>
      </c>
      <c r="P46" s="63" t="n">
        <f aca="false">SUM(P35:P45)</f>
        <v>5831.543586116</v>
      </c>
      <c r="Q46" s="64"/>
      <c r="R46" s="65" t="n">
        <f aca="false">SUM(E46:P46)</f>
        <v>80830.0898120512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8284.08</v>
      </c>
      <c r="F51" s="56" t="n">
        <f aca="false">IF(F$7&gt;200*F$10,(200*F$10*$D$51),F$7*$D$51)</f>
        <v>8284.08</v>
      </c>
      <c r="G51" s="56" t="n">
        <f aca="false">IF(G$7&gt;200*G$10,(200*G$10*$D$51),G$7*$D$51)</f>
        <v>7652.912</v>
      </c>
      <c r="H51" s="56" t="n">
        <f aca="false">IF(H$7&gt;200*H$10,(200*H$10*$D$51),H$7*$D$51)</f>
        <v>7692.36</v>
      </c>
      <c r="I51" s="56" t="n">
        <f aca="false">IF(I$7&gt;200*I$10,(200*I$10*$D$51),I$7*$D$51)</f>
        <v>7968.496</v>
      </c>
      <c r="J51" s="56" t="n">
        <f aca="false">IF(J$7&gt;200*J$10,(200*J$10*$D$51),J$7*$D$51)</f>
        <v>6469.472</v>
      </c>
      <c r="K51" s="56" t="n">
        <f aca="false">IF(K$7&gt;200*K$10,(200*K$10*$D$51),K$7*$D$51)</f>
        <v>7061.192</v>
      </c>
      <c r="L51" s="56" t="n">
        <f aca="false">IF(L$7&gt;200*L$10,(200*L$10*$D$51),L$7*$D$51)</f>
        <v>7179.536</v>
      </c>
      <c r="M51" s="56" t="n">
        <f aca="false">IF(M$7&gt;200*M$10,(200*M$10*$D$51),M$7*$D$51)</f>
        <v>7021.744</v>
      </c>
      <c r="N51" s="56" t="n">
        <f aca="false">IF(N$7&gt;200*N$10,(200*N$10*$D$51),N$7*$D$51)</f>
        <v>8284.08</v>
      </c>
      <c r="O51" s="56" t="n">
        <f aca="false">IF(O$7&gt;200*O$10,(200*O$10*$D$51),O$7*$D$51)</f>
        <v>6469.472</v>
      </c>
      <c r="P51" s="56" t="n">
        <f aca="false">IF(P$7&gt;200*P$10,(200*P$10*$D$51),P$7*$D$51)</f>
        <v>6706.16</v>
      </c>
      <c r="Q51" s="14"/>
      <c r="R51" s="14" t="n">
        <f aca="false">SUM(E51:P51)</f>
        <v>89073.584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2030.4</v>
      </c>
      <c r="F52" s="56" t="n">
        <f aca="false">IF(F$7&gt;200*F$10,((F$7-200*F$10)*$D$52),0)</f>
        <v>1285.92</v>
      </c>
      <c r="G52" s="56" t="n">
        <f aca="false">IF(G$7&gt;200*G$10,((G$7-200*G$10)*$D$52),0)</f>
        <v>0</v>
      </c>
      <c r="H52" s="56" t="n">
        <f aca="false">IF(H$7&gt;200*H$10,((H$7-200*H$10)*$D$52),0)</f>
        <v>0</v>
      </c>
      <c r="I52" s="56" t="n">
        <f aca="false">IF(I$7&gt;200*I$10,((I$7-200*I$10)*$D$52),0)</f>
        <v>0</v>
      </c>
      <c r="J52" s="56" t="n">
        <f aca="false">IF(J$7&gt;200*J$10,((J$7-200*J$10)*$D$52),0)</f>
        <v>0</v>
      </c>
      <c r="K52" s="56" t="n">
        <f aca="false">IF(K$7&gt;200*K$10,((K$7-200*K$10)*$D$52),0)</f>
        <v>0</v>
      </c>
      <c r="L52" s="56" t="n">
        <f aca="false">IF(L$7&gt;200*L$10,((L$7-200*L$10)*$D$52),0)</f>
        <v>0</v>
      </c>
      <c r="M52" s="56" t="n">
        <f aca="false">IF(M$7&gt;200*M$10,((M$7-200*M$10)*$D$52),0)</f>
        <v>0</v>
      </c>
      <c r="N52" s="56" t="n">
        <f aca="false">IF(N$7&gt;200*N$10,((N$7-200*N$10)*$D$52),0)</f>
        <v>101.52</v>
      </c>
      <c r="O52" s="56" t="n">
        <f aca="false">IF(O$7&gt;200*O$10,((O$7-200*O$10)*$D$52),0)</f>
        <v>0</v>
      </c>
      <c r="P52" s="56" t="n">
        <f aca="false">IF(P$7&gt;200*P$10,((P$7-200*P$10)*$D$52),0)</f>
        <v>0</v>
      </c>
      <c r="Q52" s="14"/>
      <c r="R52" s="14" t="n">
        <f aca="false">SUM(E52:P52)</f>
        <v>3417.84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688.8</v>
      </c>
      <c r="F53" s="56" t="n">
        <f aca="false">$D$53*F$10</f>
        <v>688.8</v>
      </c>
      <c r="G53" s="56" t="n">
        <f aca="false">$D$53*G$10</f>
        <v>688.8</v>
      </c>
      <c r="H53" s="56" t="n">
        <f aca="false">$D$53*H$10</f>
        <v>688.8</v>
      </c>
      <c r="I53" s="56" t="n">
        <f aca="false">$D$53*I$10</f>
        <v>688.8</v>
      </c>
      <c r="J53" s="56" t="n">
        <f aca="false">$D$53*J$10</f>
        <v>688.8</v>
      </c>
      <c r="K53" s="56" t="n">
        <f aca="false">$D$53*K$10</f>
        <v>688.8</v>
      </c>
      <c r="L53" s="56" t="n">
        <f aca="false">$D$53*L$10</f>
        <v>688.8</v>
      </c>
      <c r="M53" s="56" t="n">
        <f aca="false">$D$53*M$10</f>
        <v>688.8</v>
      </c>
      <c r="N53" s="56" t="n">
        <f aca="false">$D$53*N$10</f>
        <v>688.8</v>
      </c>
      <c r="O53" s="56" t="n">
        <f aca="false">$D$53*O$10</f>
        <v>688.8</v>
      </c>
      <c r="P53" s="56" t="n">
        <f aca="false">$D$53*P$10</f>
        <v>688.8</v>
      </c>
      <c r="Q53" s="14"/>
      <c r="R53" s="14" t="n">
        <f aca="false">SUM(E53:P53)</f>
        <v>8265.6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106.488</v>
      </c>
      <c r="F54" s="56" t="n">
        <f aca="false">$D$54*F$7</f>
        <v>97.8112</v>
      </c>
      <c r="G54" s="56" t="n">
        <f aca="false">$D$54*G$7</f>
        <v>76.5136</v>
      </c>
      <c r="H54" s="56" t="n">
        <f aca="false">$D$54*H$7</f>
        <v>76.908</v>
      </c>
      <c r="I54" s="56" t="n">
        <f aca="false">$D$54*I$7</f>
        <v>79.6688</v>
      </c>
      <c r="J54" s="56" t="n">
        <f aca="false">$D$54*J$7</f>
        <v>64.6816</v>
      </c>
      <c r="K54" s="56" t="n">
        <f aca="false">$D$54*K$7</f>
        <v>70.5976</v>
      </c>
      <c r="L54" s="56" t="n">
        <f aca="false">$D$54*L$7</f>
        <v>71.7808</v>
      </c>
      <c r="M54" s="56" t="n">
        <f aca="false">$D$54*M$7</f>
        <v>70.2032</v>
      </c>
      <c r="N54" s="56" t="n">
        <f aca="false">$D$54*N$7</f>
        <v>84.0072</v>
      </c>
      <c r="O54" s="56" t="n">
        <f aca="false">$D$54*O$7</f>
        <v>64.6816</v>
      </c>
      <c r="P54" s="56" t="n">
        <f aca="false">$D$54*P$7</f>
        <v>67.048</v>
      </c>
      <c r="Q54" s="14"/>
      <c r="R54" s="14" t="n">
        <f aca="false">SUM(E54:P54)</f>
        <v>930.389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220.4388</v>
      </c>
      <c r="F55" s="56" t="n">
        <f aca="false">F$7*$D$55</f>
        <v>202.47712</v>
      </c>
      <c r="G55" s="56" t="n">
        <f aca="false">G$7*$D$55</f>
        <v>158.38936</v>
      </c>
      <c r="H55" s="56" t="n">
        <f aca="false">H$7*$D$55</f>
        <v>159.2058</v>
      </c>
      <c r="I55" s="56" t="n">
        <f aca="false">I$7*$D$55</f>
        <v>164.92088</v>
      </c>
      <c r="J55" s="56" t="n">
        <f aca="false">J$7*$D$55</f>
        <v>133.89616</v>
      </c>
      <c r="K55" s="56" t="n">
        <f aca="false">K$7*$D$55</f>
        <v>146.14276</v>
      </c>
      <c r="L55" s="56" t="n">
        <f aca="false">L$7*$D$55</f>
        <v>148.59208</v>
      </c>
      <c r="M55" s="56" t="n">
        <f aca="false">M$7*$D$55</f>
        <v>145.32632</v>
      </c>
      <c r="N55" s="56" t="n">
        <f aca="false">N$7*$D$55</f>
        <v>173.90172</v>
      </c>
      <c r="O55" s="56" t="n">
        <f aca="false">O$7*$D$55</f>
        <v>133.89616</v>
      </c>
      <c r="P55" s="56" t="n">
        <f aca="false">P$7*$D$55</f>
        <v>138.7948</v>
      </c>
      <c r="Q55" s="14"/>
      <c r="R55" s="14" t="n">
        <f aca="false">SUM(E55:P55)</f>
        <v>1925.98196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104.76</v>
      </c>
      <c r="F56" s="56" t="n">
        <f aca="false">$D56*F$7</f>
        <v>96.224</v>
      </c>
      <c r="G56" s="56" t="n">
        <f aca="false">$D56*G$7</f>
        <v>75.272</v>
      </c>
      <c r="H56" s="56" t="n">
        <f aca="false">$D56*H$7</f>
        <v>75.66</v>
      </c>
      <c r="I56" s="56" t="n">
        <f aca="false">$D56*I$7</f>
        <v>78.376</v>
      </c>
      <c r="J56" s="56" t="n">
        <f aca="false">$D56*J$7</f>
        <v>63.632</v>
      </c>
      <c r="K56" s="56" t="n">
        <f aca="false">$D56*K$7</f>
        <v>69.452</v>
      </c>
      <c r="L56" s="56" t="n">
        <f aca="false">$D56*L$7</f>
        <v>70.616</v>
      </c>
      <c r="M56" s="56" t="n">
        <f aca="false">$D56*M$7</f>
        <v>69.064</v>
      </c>
      <c r="N56" s="56" t="n">
        <f aca="false">$D56*N$7</f>
        <v>82.644</v>
      </c>
      <c r="O56" s="56" t="n">
        <f aca="false">$D56*O$7</f>
        <v>63.632</v>
      </c>
      <c r="P56" s="56" t="n">
        <f aca="false">$D56*P$7</f>
        <v>65.96</v>
      </c>
      <c r="Q56" s="14"/>
      <c r="R56" s="14" t="n">
        <f aca="false">SUM(E56:P56)</f>
        <v>915.292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1211.4749166</v>
      </c>
      <c r="F57" s="56" t="n">
        <f aca="false">(SUM(F50:F53)+SUM(F54:F56)-($D55+$C55)*F$7)*$D57</f>
        <v>1135.50224444</v>
      </c>
      <c r="G57" s="56" t="n">
        <f aca="false">(SUM(G50:G53)+SUM(G54:G56)-($D55+$C55)*G$7)*$D57</f>
        <v>935.70374572</v>
      </c>
      <c r="H57" s="56" t="n">
        <f aca="false">(SUM(H50:H53)+SUM(H54:H56)-($D55+$C55)*H$7)*$D57</f>
        <v>939.9895566</v>
      </c>
      <c r="I57" s="56" t="n">
        <f aca="false">(SUM(I50:I53)+SUM(I54:I56)-($D55+$C55)*I$7)*$D57</f>
        <v>969.99023276</v>
      </c>
      <c r="J57" s="56" t="n">
        <f aca="false">(SUM(J50:J53)+SUM(J54:J56)-($D55+$C55)*J$7)*$D57</f>
        <v>807.12941932</v>
      </c>
      <c r="K57" s="56" t="n">
        <f aca="false">(SUM(K50:K53)+SUM(K54:K56)-($D55+$C55)*K$7)*$D57</f>
        <v>871.41658252</v>
      </c>
      <c r="L57" s="56" t="n">
        <f aca="false">(SUM(L50:L53)+SUM(L54:L56)-($D55+$C55)*L$7)*$D57</f>
        <v>884.27401516</v>
      </c>
      <c r="M57" s="56" t="n">
        <f aca="false">(SUM(M50:M53)+SUM(M54:M56)-($D55+$C55)*M$7)*$D57</f>
        <v>867.13077164</v>
      </c>
      <c r="N57" s="56" t="n">
        <f aca="false">(SUM(N50:N53)+SUM(N54:N56)-($D55+$C55)*N$7)*$D57</f>
        <v>1014.63662964</v>
      </c>
      <c r="O57" s="56" t="n">
        <f aca="false">(SUM(O50:O53)+SUM(O54:O56)-($D55+$C55)*O$7)*$D57</f>
        <v>807.12941932</v>
      </c>
      <c r="P57" s="56" t="n">
        <f aca="false">(SUM(P50:P53)+SUM(P54:P56)-($D55+$C55)*P$7)*$D57</f>
        <v>832.8442846</v>
      </c>
      <c r="Q57" s="14"/>
      <c r="R57" s="14" t="n">
        <f aca="false">SUM(E57:P57)</f>
        <v>11277.2218183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2659.9417166</v>
      </c>
      <c r="F62" s="63" t="n">
        <f aca="false">SUM(F50:F61)</f>
        <v>11804.31456444</v>
      </c>
      <c r="G62" s="63" t="n">
        <f aca="false">SUM(G50:G61)</f>
        <v>9601.09070572</v>
      </c>
      <c r="H62" s="63" t="n">
        <f aca="false">SUM(H50:H61)</f>
        <v>9646.4233566</v>
      </c>
      <c r="I62" s="63" t="n">
        <f aca="false">SUM(I50:I61)</f>
        <v>9963.75191276</v>
      </c>
      <c r="J62" s="63" t="n">
        <f aca="false">SUM(J50:J61)</f>
        <v>8241.11117932</v>
      </c>
      <c r="K62" s="63" t="n">
        <f aca="false">SUM(K50:K61)</f>
        <v>8921.10094252</v>
      </c>
      <c r="L62" s="63" t="n">
        <f aca="false">SUM(L50:L61)</f>
        <v>9057.09889516</v>
      </c>
      <c r="M62" s="63" t="n">
        <f aca="false">SUM(M50:M61)</f>
        <v>8875.76829164</v>
      </c>
      <c r="N62" s="63" t="n">
        <f aca="false">SUM(N50:N61)</f>
        <v>10443.08954964</v>
      </c>
      <c r="O62" s="63" t="n">
        <f aca="false">SUM(O50:O61)</f>
        <v>8241.11117932</v>
      </c>
      <c r="P62" s="63" t="n">
        <f aca="false">SUM(P50:P61)</f>
        <v>8513.1070846</v>
      </c>
      <c r="Q62" s="64"/>
      <c r="R62" s="65" t="n">
        <f aca="false">SUM(E62:P62)</f>
        <v>115967.90937832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8460.48</v>
      </c>
      <c r="F66" s="56" t="n">
        <f aca="false">IF(F$7&gt;200*F$10,(200*F$10*$D$66),F$7*$D$66)</f>
        <v>8460.48</v>
      </c>
      <c r="G66" s="56" t="n">
        <f aca="false">IF(G$7&gt;200*G$10,(200*G$10*$D$66),G$7*$D$66)</f>
        <v>7815.872</v>
      </c>
      <c r="H66" s="56" t="n">
        <f aca="false">IF(H$7&gt;200*H$10,(200*H$10*$D$66),H$7*$D$66)</f>
        <v>7856.16</v>
      </c>
      <c r="I66" s="56" t="n">
        <f aca="false">IF(I$7&gt;200*I$10,(200*I$10*$D$66),I$7*$D$66)</f>
        <v>8138.176</v>
      </c>
      <c r="J66" s="56" t="n">
        <f aca="false">IF(J$7&gt;200*J$10,(200*J$10*$D$66),J$7*$D$66)</f>
        <v>6607.232</v>
      </c>
      <c r="K66" s="56" t="n">
        <f aca="false">IF(K$7&gt;200*K$10,(200*K$10*$D$66),K$7*$D$66)</f>
        <v>7211.552</v>
      </c>
      <c r="L66" s="56" t="n">
        <f aca="false">IF(L$7&gt;200*L$10,(200*L$10*$D$66),L$7*$D$66)</f>
        <v>7332.416</v>
      </c>
      <c r="M66" s="56" t="n">
        <f aca="false">IF(M$7&gt;200*M$10,(200*M$10*$D$66),M$7*$D$66)</f>
        <v>7171.264</v>
      </c>
      <c r="N66" s="56" t="n">
        <f aca="false">IF(N$7&gt;200*N$10,(200*N$10*$D$66),N$7*$D$66)</f>
        <v>8460.48</v>
      </c>
      <c r="O66" s="56" t="n">
        <f aca="false">IF(O$7&gt;200*O$10,(200*O$10*$D$66),O$7*$D$66)</f>
        <v>6607.232</v>
      </c>
      <c r="P66" s="56" t="n">
        <f aca="false">IF(P$7&gt;200*P$10,(200*P$10*$D$66),P$7*$D$66)</f>
        <v>6848.96</v>
      </c>
      <c r="Q66" s="14"/>
      <c r="R66" s="14" t="n">
        <f aca="false">SUM(E66:P66)</f>
        <v>90970.304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2073.36</v>
      </c>
      <c r="F67" s="56" t="n">
        <f aca="false">IF(F$7&gt;200*F$10,((F$7-200*F$10)*$D$67),0)</f>
        <v>1313.128</v>
      </c>
      <c r="G67" s="56" t="n">
        <f aca="false">IF(G$7&gt;200*G$10,((G$7-200*G$10)*$D$67),0)</f>
        <v>0</v>
      </c>
      <c r="H67" s="56" t="n">
        <f aca="false">IF(H$7&gt;200*H$10,((H$7-200*H$10)*$D$67),0)</f>
        <v>0</v>
      </c>
      <c r="I67" s="56" t="n">
        <f aca="false">IF(I$7&gt;200*I$10,((I$7-200*I$10)*$D$67),0)</f>
        <v>0</v>
      </c>
      <c r="J67" s="56" t="n">
        <f aca="false">IF(J$7&gt;200*J$10,((J$7-200*J$10)*$D$67),0)</f>
        <v>0</v>
      </c>
      <c r="K67" s="56" t="n">
        <f aca="false">IF(K$7&gt;200*K$10,((K$7-200*K$10)*$D$67),0)</f>
        <v>0</v>
      </c>
      <c r="L67" s="56" t="n">
        <f aca="false">IF(L$7&gt;200*L$10,((L$7-200*L$10)*$D$67),0)</f>
        <v>0</v>
      </c>
      <c r="M67" s="56" t="n">
        <f aca="false">IF(M$7&gt;200*M$10,((M$7-200*M$10)*$D$67),0)</f>
        <v>0</v>
      </c>
      <c r="N67" s="56" t="n">
        <f aca="false">IF(N$7&gt;200*N$10,((N$7-200*N$10)*$D$67),0)</f>
        <v>103.668</v>
      </c>
      <c r="O67" s="56" t="n">
        <f aca="false">IF(O$7&gt;200*O$10,((O$7-200*O$10)*$D$67),0)</f>
        <v>0</v>
      </c>
      <c r="P67" s="56" t="n">
        <f aca="false">IF(P$7&gt;200*P$10,((P$7-200*P$10)*$D$67),0)</f>
        <v>0</v>
      </c>
      <c r="Q67" s="14"/>
      <c r="R67" s="14" t="n">
        <f aca="false">SUM(E67:P67)</f>
        <v>3490.156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861</v>
      </c>
      <c r="F68" s="56" t="n">
        <f aca="false">$D$68*F$10</f>
        <v>861</v>
      </c>
      <c r="G68" s="56" t="n">
        <f aca="false">$D$68*G$10</f>
        <v>861</v>
      </c>
      <c r="H68" s="56" t="n">
        <f aca="false">$D$68*H$10</f>
        <v>861</v>
      </c>
      <c r="I68" s="56" t="n">
        <f aca="false">$D$68*I$10</f>
        <v>861</v>
      </c>
      <c r="J68" s="56" t="n">
        <f aca="false">$D$68*J$10</f>
        <v>861</v>
      </c>
      <c r="K68" s="56" t="n">
        <f aca="false">$D$68*K$10</f>
        <v>861</v>
      </c>
      <c r="L68" s="56" t="n">
        <f aca="false">$D$68*L$10</f>
        <v>861</v>
      </c>
      <c r="M68" s="56" t="n">
        <f aca="false">$D$68*M$10</f>
        <v>861</v>
      </c>
      <c r="N68" s="56" t="n">
        <f aca="false">$D$68*N$10</f>
        <v>861</v>
      </c>
      <c r="O68" s="56" t="n">
        <f aca="false">$D$68*O$10</f>
        <v>861</v>
      </c>
      <c r="P68" s="56" t="n">
        <f aca="false">$D$68*P$10</f>
        <v>861</v>
      </c>
      <c r="Q68" s="14"/>
      <c r="R68" s="14" t="n">
        <f aca="false">SUM(E68:P68)</f>
        <v>10332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106.488</v>
      </c>
      <c r="F69" s="56" t="n">
        <f aca="false">$D$69*F$7</f>
        <v>97.8112</v>
      </c>
      <c r="G69" s="56" t="n">
        <f aca="false">$D$69*G$7</f>
        <v>76.5136</v>
      </c>
      <c r="H69" s="56" t="n">
        <f aca="false">$D$69*H$7</f>
        <v>76.908</v>
      </c>
      <c r="I69" s="56" t="n">
        <f aca="false">$D$69*I$7</f>
        <v>79.6688</v>
      </c>
      <c r="J69" s="56" t="n">
        <f aca="false">$D$69*J$7</f>
        <v>64.6816</v>
      </c>
      <c r="K69" s="56" t="n">
        <f aca="false">$D$69*K$7</f>
        <v>70.5976</v>
      </c>
      <c r="L69" s="56" t="n">
        <f aca="false">$D$69*L$7</f>
        <v>71.7808</v>
      </c>
      <c r="M69" s="56" t="n">
        <f aca="false">$D$69*M$7</f>
        <v>70.2032</v>
      </c>
      <c r="N69" s="56" t="n">
        <f aca="false">$D$69*N$7</f>
        <v>84.0072</v>
      </c>
      <c r="O69" s="56" t="n">
        <f aca="false">$D$69*O$7</f>
        <v>64.6816</v>
      </c>
      <c r="P69" s="56" t="n">
        <f aca="false">$D$69*P$7</f>
        <v>67.048</v>
      </c>
      <c r="Q69" s="14"/>
      <c r="R69" s="14" t="n">
        <f aca="false">SUM(E69:P69)</f>
        <v>930.389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220.4388</v>
      </c>
      <c r="F70" s="56" t="n">
        <f aca="false">F$7*$D$70</f>
        <v>202.47712</v>
      </c>
      <c r="G70" s="56" t="n">
        <f aca="false">G$7*$D$70</f>
        <v>158.38936</v>
      </c>
      <c r="H70" s="56" t="n">
        <f aca="false">H$7*$D$70</f>
        <v>159.2058</v>
      </c>
      <c r="I70" s="56" t="n">
        <f aca="false">I$7*$D$70</f>
        <v>164.92088</v>
      </c>
      <c r="J70" s="56" t="n">
        <f aca="false">J$7*$D$70</f>
        <v>133.89616</v>
      </c>
      <c r="K70" s="56" t="n">
        <f aca="false">K$7*$D$70</f>
        <v>146.14276</v>
      </c>
      <c r="L70" s="56" t="n">
        <f aca="false">L$7*$D$70</f>
        <v>148.59208</v>
      </c>
      <c r="M70" s="56" t="n">
        <f aca="false">M$7*$D$70</f>
        <v>145.32632</v>
      </c>
      <c r="N70" s="56" t="n">
        <f aca="false">N$7*$D$70</f>
        <v>173.90172</v>
      </c>
      <c r="O70" s="56" t="n">
        <f aca="false">O$7*$D$70</f>
        <v>133.89616</v>
      </c>
      <c r="P70" s="56" t="n">
        <f aca="false">P$7*$D$70</f>
        <v>138.7948</v>
      </c>
      <c r="Q70" s="14"/>
      <c r="R70" s="14" t="n">
        <f aca="false">SUM(E70:P70)</f>
        <v>1925.98196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27.656</v>
      </c>
      <c r="F71" s="56" t="n">
        <f aca="false">$D71*F$7</f>
        <v>117.2544</v>
      </c>
      <c r="G71" s="56" t="n">
        <f aca="false">$D71*G$7</f>
        <v>91.7232</v>
      </c>
      <c r="H71" s="56" t="n">
        <f aca="false">$D71*H$7</f>
        <v>92.196</v>
      </c>
      <c r="I71" s="56" t="n">
        <f aca="false">$D71*I$7</f>
        <v>95.5056</v>
      </c>
      <c r="J71" s="56" t="n">
        <f aca="false">$D71*J$7</f>
        <v>77.5392</v>
      </c>
      <c r="K71" s="56" t="n">
        <f aca="false">$D71*K$7</f>
        <v>84.6312</v>
      </c>
      <c r="L71" s="56" t="n">
        <f aca="false">$D71*L$7</f>
        <v>86.0496</v>
      </c>
      <c r="M71" s="56" t="n">
        <f aca="false">$D71*M$7</f>
        <v>84.1584</v>
      </c>
      <c r="N71" s="56" t="n">
        <f aca="false">$D71*N$7</f>
        <v>100.7064</v>
      </c>
      <c r="O71" s="56" t="n">
        <f aca="false">$D71*O$7</f>
        <v>77.5392</v>
      </c>
      <c r="P71" s="56" t="n">
        <f aca="false">$D71*P$7</f>
        <v>80.376</v>
      </c>
      <c r="Q71" s="14"/>
      <c r="R71" s="14" t="n">
        <f aca="false">SUM(E71:P71)</f>
        <v>1115.335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52.28</v>
      </c>
      <c r="F74" s="56" t="n">
        <f aca="false">$D$74*F$7</f>
        <v>139.872</v>
      </c>
      <c r="G74" s="56" t="n">
        <f aca="false">$D$74*G$7</f>
        <v>109.416</v>
      </c>
      <c r="H74" s="56" t="n">
        <f aca="false">$D$74*H$7</f>
        <v>109.98</v>
      </c>
      <c r="I74" s="56" t="n">
        <f aca="false">$D$74*I$7</f>
        <v>113.928</v>
      </c>
      <c r="J74" s="56" t="n">
        <f aca="false">$D$74*J$7</f>
        <v>92.496</v>
      </c>
      <c r="K74" s="56" t="n">
        <f aca="false">$D$74*K$7</f>
        <v>100.956</v>
      </c>
      <c r="L74" s="56" t="n">
        <f aca="false">$D$74*L$7</f>
        <v>102.648</v>
      </c>
      <c r="M74" s="56" t="n">
        <f aca="false">$D$74*M$7</f>
        <v>100.392</v>
      </c>
      <c r="N74" s="56" t="n">
        <f aca="false">$D$74*N$7</f>
        <v>120.132</v>
      </c>
      <c r="O74" s="56" t="n">
        <f aca="false">$D$74*O$7</f>
        <v>92.496</v>
      </c>
      <c r="P74" s="56" t="n">
        <f aca="false">$D$74*P$7</f>
        <v>95.88</v>
      </c>
      <c r="Q74" s="14"/>
      <c r="R74" s="14" t="n">
        <f aca="false">SUM(E74:P74)</f>
        <v>1330.476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142.8</v>
      </c>
      <c r="F75" s="56" t="n">
        <f aca="false">$D75*F10</f>
        <v>142.8</v>
      </c>
      <c r="G75" s="56" t="n">
        <f aca="false">$D75*G10</f>
        <v>142.8</v>
      </c>
      <c r="H75" s="56" t="n">
        <f aca="false">$D75*H10</f>
        <v>142.8</v>
      </c>
      <c r="I75" s="56" t="n">
        <f aca="false">$D75*I10</f>
        <v>142.8</v>
      </c>
      <c r="J75" s="56" t="n">
        <f aca="false">$D75*J10</f>
        <v>142.8</v>
      </c>
      <c r="K75" s="56" t="n">
        <f aca="false">$D75*K10</f>
        <v>142.8</v>
      </c>
      <c r="L75" s="56" t="n">
        <f aca="false">$D75*L10</f>
        <v>142.8</v>
      </c>
      <c r="M75" s="56" t="n">
        <f aca="false">$D75*M10</f>
        <v>142.8</v>
      </c>
      <c r="N75" s="56" t="n">
        <f aca="false">$D75*N10</f>
        <v>142.8</v>
      </c>
      <c r="O75" s="56" t="n">
        <f aca="false">$D75*O10</f>
        <v>142.8</v>
      </c>
      <c r="P75" s="56" t="n">
        <f aca="false">$D75*P10</f>
        <v>142.8</v>
      </c>
      <c r="Q75" s="14"/>
      <c r="R75" s="14" t="n">
        <f aca="false">SUM(E75:P75)</f>
        <v>1713.6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552.980192658</v>
      </c>
      <c r="F76" s="56" t="n">
        <f aca="false">$D76*(SUM(F65:F75)-($C$70+$D$70)*F$7)</f>
        <v>519.2277777332</v>
      </c>
      <c r="G76" s="56" t="n">
        <f aca="false">$D76*(SUM(G65:G75)-($C$70+$D$70)*G$7)</f>
        <v>430.6675586356</v>
      </c>
      <c r="H76" s="56" t="n">
        <f aca="false">$D76*(SUM(H65:H75)-($C$70+$D$70)*H$7)</f>
        <v>432.558845718</v>
      </c>
      <c r="I76" s="56" t="n">
        <f aca="false">$D76*(SUM(I65:I75)-($C$70+$D$70)*I$7)</f>
        <v>445.7978552948</v>
      </c>
      <c r="J76" s="56" t="n">
        <f aca="false">$D76*(SUM(J65:J75)-($C$70+$D$70)*J$7)</f>
        <v>373.9289461636</v>
      </c>
      <c r="K76" s="56" t="n">
        <f aca="false">$D76*(SUM(K65:K75)-($C$70+$D$70)*K$7)</f>
        <v>402.2982523996</v>
      </c>
      <c r="L76" s="56" t="n">
        <f aca="false">$D76*(SUM(L65:L75)-($C$70+$D$70)*L$7)</f>
        <v>407.9721136468</v>
      </c>
      <c r="M76" s="56" t="n">
        <f aca="false">$D76*(SUM(M65:M75)-($C$70+$D$70)*M$7)</f>
        <v>400.4069653172</v>
      </c>
      <c r="N76" s="56" t="n">
        <f aca="false">$D76*(SUM(N65:N75)-($C$70+$D$70)*N$7)</f>
        <v>465.5307539892</v>
      </c>
      <c r="O76" s="56" t="n">
        <f aca="false">$D76*(SUM(O65:O75)-($C$70+$D$70)*O$7)</f>
        <v>373.9289461636</v>
      </c>
      <c r="P76" s="56" t="n">
        <f aca="false">$D76*(SUM(P65:P75)-($C$70+$D$70)*P$7)</f>
        <v>385.276668658</v>
      </c>
      <c r="Q76" s="14"/>
      <c r="R76" s="14" t="n">
        <f aca="false">SUM(E76:P76)</f>
        <v>5190.5748763776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870.138037878</v>
      </c>
      <c r="F77" s="56" t="n">
        <f aca="false">$D77*(SUM(F65:F75)-($C$70+$D$70)*F$7)</f>
        <v>817.0271661212</v>
      </c>
      <c r="G77" s="56" t="n">
        <f aca="false">$D77*(SUM(G65:G75)-($C$70+$D$70)*G$7)</f>
        <v>677.6738650396</v>
      </c>
      <c r="H77" s="56" t="n">
        <f aca="false">$D77*(SUM(H65:H75)-($C$70+$D$70)*H$7)</f>
        <v>680.649886338</v>
      </c>
      <c r="I77" s="56" t="n">
        <f aca="false">$D77*(SUM(I65:I75)-($C$70+$D$70)*I$7)</f>
        <v>701.4820354268</v>
      </c>
      <c r="J77" s="56" t="n">
        <f aca="false">$D77*(SUM(J65:J75)-($C$70+$D$70)*J$7)</f>
        <v>588.3932260876</v>
      </c>
      <c r="K77" s="56" t="n">
        <f aca="false">$D77*(SUM(K65:K75)-($C$70+$D$70)*K$7)</f>
        <v>633.0335455636</v>
      </c>
      <c r="L77" s="56" t="n">
        <f aca="false">$D77*(SUM(L65:L75)-($C$70+$D$70)*L$7)</f>
        <v>641.9616094588</v>
      </c>
      <c r="M77" s="56" t="n">
        <f aca="false">$D77*(SUM(M65:M75)-($C$70+$D$70)*M$7)</f>
        <v>630.0575242652</v>
      </c>
      <c r="N77" s="56" t="n">
        <f aca="false">$D77*(SUM(N65:N75)-($C$70+$D$70)*N$7)</f>
        <v>732.5325974172</v>
      </c>
      <c r="O77" s="56" t="n">
        <f aca="false">$D77*(SUM(O65:O75)-($C$70+$D$70)*O$7)</f>
        <v>588.3932260876</v>
      </c>
      <c r="P77" s="56" t="n">
        <f aca="false">$D77*(SUM(P65:P75)-($C$70+$D$70)*P$7)</f>
        <v>606.249353878</v>
      </c>
      <c r="R77" s="14" t="n">
        <f aca="false">SUM(E77:P77)</f>
        <v>8167.5920735616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3587.271030536</v>
      </c>
      <c r="F78" s="63" t="n">
        <f aca="false">SUM(F65:F77)</f>
        <v>12690.7276638544</v>
      </c>
      <c r="G78" s="63" t="n">
        <f aca="false">SUM(G65:G77)</f>
        <v>10383.7055836752</v>
      </c>
      <c r="H78" s="63" t="n">
        <f aca="false">SUM(H65:H77)</f>
        <v>10431.108532056</v>
      </c>
      <c r="I78" s="63" t="n">
        <f aca="false">SUM(I65:I77)</f>
        <v>10762.9291707216</v>
      </c>
      <c r="J78" s="63" t="n">
        <f aca="false">SUM(J65:J77)</f>
        <v>8961.6171322512</v>
      </c>
      <c r="K78" s="63" t="n">
        <f aca="false">SUM(K65:K77)</f>
        <v>9672.6613579632</v>
      </c>
      <c r="L78" s="63" t="n">
        <f aca="false">SUM(L65:L77)</f>
        <v>9814.8702031056</v>
      </c>
      <c r="M78" s="63" t="n">
        <f aca="false">SUM(M65:M77)</f>
        <v>9625.2584095824</v>
      </c>
      <c r="N78" s="63" t="n">
        <f aca="false">SUM(N65:N77)</f>
        <v>11264.4086714064</v>
      </c>
      <c r="O78" s="63" t="n">
        <f aca="false">SUM(O65:O77)</f>
        <v>8961.6171322512</v>
      </c>
      <c r="P78" s="63" t="n">
        <f aca="false">SUM(P65:P77)</f>
        <v>9246.034822536</v>
      </c>
      <c r="Q78" s="64"/>
      <c r="R78" s="65" t="n">
        <f aca="false">SUM(E78:P78)</f>
        <v>125402.209709939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8418.6</v>
      </c>
      <c r="F83" s="56" t="n">
        <f aca="false">F$7*$D$83</f>
        <v>7732.64</v>
      </c>
      <c r="G83" s="56" t="n">
        <f aca="false">G$7*$D$83</f>
        <v>6048.92</v>
      </c>
      <c r="H83" s="56" t="n">
        <f aca="false">H$7*$D$83</f>
        <v>6080.1</v>
      </c>
      <c r="I83" s="56" t="n">
        <f aca="false">I$7*$D$83</f>
        <v>6298.36</v>
      </c>
      <c r="J83" s="56" t="n">
        <f aca="false">J$7*$D$83</f>
        <v>5113.52</v>
      </c>
      <c r="K83" s="56" t="n">
        <f aca="false">K$7*$D$83</f>
        <v>5581.22</v>
      </c>
      <c r="L83" s="56" t="n">
        <f aca="false">L$7*$D$83</f>
        <v>5674.76</v>
      </c>
      <c r="M83" s="56" t="n">
        <f aca="false">M$7*$D$83</f>
        <v>5550.04</v>
      </c>
      <c r="N83" s="56" t="n">
        <f aca="false">N$7*$D$83</f>
        <v>6641.34</v>
      </c>
      <c r="O83" s="56" t="n">
        <f aca="false">O$7*$D$83</f>
        <v>5113.52</v>
      </c>
      <c r="P83" s="56" t="n">
        <f aca="false">P$7*$D$83</f>
        <v>5300.6</v>
      </c>
      <c r="Q83" s="14"/>
      <c r="R83" s="14" t="n">
        <f aca="false">SUM(E83:P83)</f>
        <v>73553.62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688.4</v>
      </c>
      <c r="F84" s="56" t="n">
        <f aca="false">$D$84*F$10</f>
        <v>1688.4</v>
      </c>
      <c r="G84" s="56" t="n">
        <f aca="false">$D$84*G$10</f>
        <v>1688.4</v>
      </c>
      <c r="H84" s="56" t="n">
        <f aca="false">$D$84*H$10</f>
        <v>1688.4</v>
      </c>
      <c r="I84" s="56" t="n">
        <f aca="false">$D$84*I$10</f>
        <v>1688.4</v>
      </c>
      <c r="J84" s="56" t="n">
        <f aca="false">$D$84*J$10</f>
        <v>1688.4</v>
      </c>
      <c r="K84" s="56" t="n">
        <f aca="false">$D$84*K$10</f>
        <v>1688.4</v>
      </c>
      <c r="L84" s="56" t="n">
        <f aca="false">$D$84*L$10</f>
        <v>1688.4</v>
      </c>
      <c r="M84" s="56" t="n">
        <f aca="false">$D$84*M$10</f>
        <v>1688.4</v>
      </c>
      <c r="N84" s="56" t="n">
        <f aca="false">$D$84*N$10</f>
        <v>1688.4</v>
      </c>
      <c r="O84" s="56" t="n">
        <f aca="false">$D$84*O$10</f>
        <v>1688.4</v>
      </c>
      <c r="P84" s="56" t="n">
        <f aca="false">$D$84*P$10</f>
        <v>1688.4</v>
      </c>
      <c r="Q84" s="14"/>
      <c r="R84" s="14" t="n">
        <f aca="false">SUM(E84:P84)</f>
        <v>20260.8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106.488</v>
      </c>
      <c r="F86" s="56" t="n">
        <f aca="false">$D$86*F$7</f>
        <v>97.8112</v>
      </c>
      <c r="G86" s="56" t="n">
        <f aca="false">$D$86*G$7</f>
        <v>76.5136</v>
      </c>
      <c r="H86" s="56" t="n">
        <f aca="false">$D$86*H$7</f>
        <v>76.908</v>
      </c>
      <c r="I86" s="56" t="n">
        <f aca="false">$D$86*I$7</f>
        <v>79.6688</v>
      </c>
      <c r="J86" s="56" t="n">
        <f aca="false">$D$86*J$7</f>
        <v>64.6816</v>
      </c>
      <c r="K86" s="56" t="n">
        <f aca="false">$D$86*K$7</f>
        <v>70.5976</v>
      </c>
      <c r="L86" s="56" t="n">
        <f aca="false">$D$86*L$7</f>
        <v>71.7808</v>
      </c>
      <c r="M86" s="56" t="n">
        <f aca="false">$D$86*M$7</f>
        <v>70.2032</v>
      </c>
      <c r="N86" s="56" t="n">
        <f aca="false">$D$86*N$7</f>
        <v>84.0072</v>
      </c>
      <c r="O86" s="56" t="n">
        <f aca="false">$D$86*O$7</f>
        <v>64.6816</v>
      </c>
      <c r="P86" s="56" t="n">
        <f aca="false">$D$86*P$7</f>
        <v>67.048</v>
      </c>
      <c r="Q86" s="14"/>
      <c r="R86" s="14" t="n">
        <f aca="false">SUM(E86:P86)</f>
        <v>930.389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220.4388</v>
      </c>
      <c r="F87" s="56" t="n">
        <f aca="false">F$7*$D$87</f>
        <v>202.47712</v>
      </c>
      <c r="G87" s="56" t="n">
        <f aca="false">G$7*$D$87</f>
        <v>158.38936</v>
      </c>
      <c r="H87" s="56" t="n">
        <f aca="false">H$7*$D$87</f>
        <v>159.2058</v>
      </c>
      <c r="I87" s="56" t="n">
        <f aca="false">I$7*$D$87</f>
        <v>164.92088</v>
      </c>
      <c r="J87" s="56" t="n">
        <f aca="false">J$7*$D$87</f>
        <v>133.89616</v>
      </c>
      <c r="K87" s="56" t="n">
        <f aca="false">K$7*$D$87</f>
        <v>146.14276</v>
      </c>
      <c r="L87" s="56" t="n">
        <f aca="false">L$7*$D$87</f>
        <v>148.59208</v>
      </c>
      <c r="M87" s="56" t="n">
        <f aca="false">M$7*$D$87</f>
        <v>145.32632</v>
      </c>
      <c r="N87" s="56" t="n">
        <f aca="false">N$7*$D$87</f>
        <v>173.90172</v>
      </c>
      <c r="O87" s="56" t="n">
        <f aca="false">O$7*$D$87</f>
        <v>133.89616</v>
      </c>
      <c r="P87" s="56" t="n">
        <f aca="false">P$7*$D$87</f>
        <v>138.7948</v>
      </c>
      <c r="Q87" s="14"/>
      <c r="R87" s="14" t="n">
        <f aca="false">SUM(E87:P87)</f>
        <v>1925.98196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104.76</v>
      </c>
      <c r="F88" s="56" t="n">
        <f aca="false">$D88*F$7</f>
        <v>96.224</v>
      </c>
      <c r="G88" s="56" t="n">
        <f aca="false">$D88*G$7</f>
        <v>75.272</v>
      </c>
      <c r="H88" s="56" t="n">
        <f aca="false">$D88*H$7</f>
        <v>75.66</v>
      </c>
      <c r="I88" s="56" t="n">
        <f aca="false">$D88*I$7</f>
        <v>78.376</v>
      </c>
      <c r="J88" s="56" t="n">
        <f aca="false">$D88*J$7</f>
        <v>63.632</v>
      </c>
      <c r="K88" s="56" t="n">
        <f aca="false">$D88*K$7</f>
        <v>69.452</v>
      </c>
      <c r="L88" s="56" t="n">
        <f aca="false">$D88*L$7</f>
        <v>70.616</v>
      </c>
      <c r="M88" s="56" t="n">
        <f aca="false">$D88*M$7</f>
        <v>69.064</v>
      </c>
      <c r="N88" s="56" t="n">
        <f aca="false">$D88*N$7</f>
        <v>82.644</v>
      </c>
      <c r="O88" s="56" t="n">
        <f aca="false">$D88*O$7</f>
        <v>63.632</v>
      </c>
      <c r="P88" s="56" t="n">
        <f aca="false">$D88*P$7</f>
        <v>65.96</v>
      </c>
      <c r="Q88" s="14"/>
      <c r="R88" s="14" t="n">
        <f aca="false">SUM(E88:P88)</f>
        <v>915.292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1089.0363256</v>
      </c>
      <c r="F89" s="56" t="n">
        <f aca="false">(SUM(F82:F85)+SUM(F86:F88)-($D87+$C87)*F$7)*$D89</f>
        <v>1021.75094744</v>
      </c>
      <c r="G89" s="56" t="n">
        <f aca="false">(SUM(G82:G85)+SUM(G86:G88)-($D87+$C87)*G$7)*$D89</f>
        <v>856.59592832</v>
      </c>
      <c r="H89" s="56" t="n">
        <f aca="false">(SUM(H82:H85)+SUM(H86:H88)-($D87+$C87)*H$7)*$D89</f>
        <v>859.6543546</v>
      </c>
      <c r="I89" s="56" t="n">
        <f aca="false">(SUM(I82:I85)+SUM(I86:I88)-($D87+$C87)*I$7)*$D89</f>
        <v>881.06333856</v>
      </c>
      <c r="J89" s="56" t="n">
        <f aca="false">(SUM(J82:J85)+SUM(J86:J88)-($D87+$C87)*J$7)*$D89</f>
        <v>764.84313992</v>
      </c>
      <c r="K89" s="56" t="n">
        <f aca="false">(SUM(K82:K85)+SUM(K86:K88)-($D87+$C87)*K$7)*$D89</f>
        <v>810.71953412</v>
      </c>
      <c r="L89" s="56" t="n">
        <f aca="false">(SUM(L82:L85)+SUM(L86:L88)-($D87+$C87)*L$7)*$D89</f>
        <v>819.89481296</v>
      </c>
      <c r="M89" s="56" t="n">
        <f aca="false">(SUM(M82:M85)+SUM(M86:M88)-($D87+$C87)*M$7)*$D89</f>
        <v>807.66110784</v>
      </c>
      <c r="N89" s="56" t="n">
        <f aca="false">(SUM(N82:N85)+SUM(N86:N88)-($D87+$C87)*N$7)*$D89</f>
        <v>914.70602764</v>
      </c>
      <c r="O89" s="56" t="n">
        <f aca="false">(SUM(O82:O85)+SUM(O86:O88)-($D87+$C87)*O$7)*$D89</f>
        <v>764.84313992</v>
      </c>
      <c r="P89" s="56" t="n">
        <f aca="false">(SUM(P82:P85)+SUM(P86:P88)-($D87+$C87)*P$7)*$D89</f>
        <v>783.1936976</v>
      </c>
      <c r="Q89" s="14"/>
      <c r="R89" s="14" t="n">
        <f aca="false">SUM(E89:P89)</f>
        <v>10373.96235452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11712.7231256</v>
      </c>
      <c r="F94" s="63" t="n">
        <f aca="false">SUM(F82:F93)</f>
        <v>10924.30326744</v>
      </c>
      <c r="G94" s="63" t="n">
        <f aca="false">SUM(G82:G93)</f>
        <v>8989.09088832</v>
      </c>
      <c r="H94" s="63" t="n">
        <f aca="false">SUM(H82:H93)</f>
        <v>9024.9281546</v>
      </c>
      <c r="I94" s="63" t="n">
        <f aca="false">SUM(I82:I93)</f>
        <v>9275.78901856</v>
      </c>
      <c r="J94" s="63" t="n">
        <f aca="false">SUM(J82:J93)</f>
        <v>7913.97289992</v>
      </c>
      <c r="K94" s="63" t="n">
        <f aca="false">SUM(K82:K93)</f>
        <v>8451.53189412</v>
      </c>
      <c r="L94" s="63" t="n">
        <f aca="false">SUM(L82:L93)</f>
        <v>8559.04369296</v>
      </c>
      <c r="M94" s="63" t="n">
        <f aca="false">SUM(M82:M93)</f>
        <v>8415.69462784</v>
      </c>
      <c r="N94" s="63" t="n">
        <f aca="false">SUM(N82:N93)</f>
        <v>9669.99894764</v>
      </c>
      <c r="O94" s="63" t="n">
        <f aca="false">SUM(O82:O93)</f>
        <v>7913.97289992</v>
      </c>
      <c r="P94" s="63" t="n">
        <f aca="false">SUM(P82:P93)</f>
        <v>8128.9964976</v>
      </c>
      <c r="Q94" s="64"/>
      <c r="R94" s="65" t="n">
        <f aca="false">SUM(E94:P94)</f>
        <v>108980.04591452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8700.48</v>
      </c>
      <c r="F99" s="56" t="n">
        <f aca="false">F$7*$D$99</f>
        <v>7991.552</v>
      </c>
      <c r="G99" s="56" t="n">
        <f aca="false">G$7*$D$99</f>
        <v>6251.456</v>
      </c>
      <c r="H99" s="56" t="n">
        <f aca="false">H$7*$D$99</f>
        <v>6283.68</v>
      </c>
      <c r="I99" s="56" t="n">
        <f aca="false">I$7*$D$99</f>
        <v>6509.248</v>
      </c>
      <c r="J99" s="56" t="n">
        <f aca="false">J$7*$D$99</f>
        <v>5284.736</v>
      </c>
      <c r="K99" s="56" t="n">
        <f aca="false">K$7*$D$99</f>
        <v>5768.096</v>
      </c>
      <c r="L99" s="56" t="n">
        <f aca="false">L$7*$D$99</f>
        <v>5864.768</v>
      </c>
      <c r="M99" s="56" t="n">
        <f aca="false">M$7*$D$99</f>
        <v>5735.872</v>
      </c>
      <c r="N99" s="56" t="n">
        <f aca="false">N$7*$D$99</f>
        <v>6863.712</v>
      </c>
      <c r="O99" s="56" t="n">
        <f aca="false">O$7*$D$99</f>
        <v>5284.736</v>
      </c>
      <c r="P99" s="56" t="n">
        <f aca="false">P$7*$D$99</f>
        <v>5478.08</v>
      </c>
      <c r="Q99" s="14"/>
      <c r="R99" s="14" t="n">
        <f aca="false">SUM(E99:P99)</f>
        <v>76016.41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2112.6</v>
      </c>
      <c r="F100" s="56" t="n">
        <f aca="false">$D$100*F$10</f>
        <v>2112.6</v>
      </c>
      <c r="G100" s="56" t="n">
        <f aca="false">$D$100*G$10</f>
        <v>2112.6</v>
      </c>
      <c r="H100" s="56" t="n">
        <f aca="false">$D$100*H$10</f>
        <v>2112.6</v>
      </c>
      <c r="I100" s="56" t="n">
        <f aca="false">$D$100*I$10</f>
        <v>2112.6</v>
      </c>
      <c r="J100" s="56" t="n">
        <f aca="false">$D$100*J$10</f>
        <v>2112.6</v>
      </c>
      <c r="K100" s="56" t="n">
        <f aca="false">$D$100*K$10</f>
        <v>2112.6</v>
      </c>
      <c r="L100" s="56" t="n">
        <f aca="false">$D$100*L$10</f>
        <v>2112.6</v>
      </c>
      <c r="M100" s="56" t="n">
        <f aca="false">$D$100*M$10</f>
        <v>2112.6</v>
      </c>
      <c r="N100" s="56" t="n">
        <f aca="false">$D$100*N$10</f>
        <v>2112.6</v>
      </c>
      <c r="O100" s="56" t="n">
        <f aca="false">$D$100*O$10</f>
        <v>2112.6</v>
      </c>
      <c r="P100" s="56" t="n">
        <f aca="false">$D$100*P$10</f>
        <v>2112.6</v>
      </c>
      <c r="Q100" s="14"/>
      <c r="R100" s="14" t="n">
        <f aca="false">SUM(E100:P100)</f>
        <v>25351.2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220.4388</v>
      </c>
      <c r="F102" s="56" t="n">
        <f aca="false">F$7*$D$102</f>
        <v>202.47712</v>
      </c>
      <c r="G102" s="56" t="n">
        <f aca="false">G$7*$D$102</f>
        <v>158.38936</v>
      </c>
      <c r="H102" s="56" t="n">
        <f aca="false">H$7*$D$102</f>
        <v>159.2058</v>
      </c>
      <c r="I102" s="56" t="n">
        <f aca="false">I$7*$D$102</f>
        <v>164.92088</v>
      </c>
      <c r="J102" s="56" t="n">
        <f aca="false">J$7*$D$102</f>
        <v>133.89616</v>
      </c>
      <c r="K102" s="56" t="n">
        <f aca="false">K$7*$D$102</f>
        <v>146.14276</v>
      </c>
      <c r="L102" s="56" t="n">
        <f aca="false">L$7*$D$102</f>
        <v>148.59208</v>
      </c>
      <c r="M102" s="56" t="n">
        <f aca="false">M$7*$D$102</f>
        <v>145.32632</v>
      </c>
      <c r="N102" s="56" t="n">
        <f aca="false">N$7*$D$102</f>
        <v>173.90172</v>
      </c>
      <c r="O102" s="56" t="n">
        <f aca="false">O$7*$D$102</f>
        <v>133.89616</v>
      </c>
      <c r="P102" s="56" t="n">
        <f aca="false">P$7*$D$102</f>
        <v>138.7948</v>
      </c>
      <c r="Q102" s="14"/>
      <c r="R102" s="14" t="n">
        <f aca="false">SUM(E102:P102)</f>
        <v>1925.98196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106.488</v>
      </c>
      <c r="F103" s="56" t="n">
        <f aca="false">$D$103*F$7</f>
        <v>97.8112</v>
      </c>
      <c r="G103" s="56" t="n">
        <f aca="false">$D$103*G$7</f>
        <v>76.5136</v>
      </c>
      <c r="H103" s="56" t="n">
        <f aca="false">$D$103*H$7</f>
        <v>76.908</v>
      </c>
      <c r="I103" s="56" t="n">
        <f aca="false">$D$103*I$7</f>
        <v>79.6688</v>
      </c>
      <c r="J103" s="56" t="n">
        <f aca="false">$D$103*J$7</f>
        <v>64.6816</v>
      </c>
      <c r="K103" s="56" t="n">
        <f aca="false">$D$103*K$7</f>
        <v>70.5976</v>
      </c>
      <c r="L103" s="56" t="n">
        <f aca="false">$D$103*L$7</f>
        <v>71.7808</v>
      </c>
      <c r="M103" s="56" t="n">
        <f aca="false">$D$103*M$7</f>
        <v>70.2032</v>
      </c>
      <c r="N103" s="56" t="n">
        <f aca="false">$D$103*N$7</f>
        <v>84.0072</v>
      </c>
      <c r="O103" s="56" t="n">
        <f aca="false">$D$103*O$7</f>
        <v>64.6816</v>
      </c>
      <c r="P103" s="56" t="n">
        <f aca="false">$D$103*P$7</f>
        <v>67.048</v>
      </c>
      <c r="Q103" s="14"/>
      <c r="R103" s="14" t="n">
        <f aca="false">SUM(E103:P103)</f>
        <v>930.389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27.656</v>
      </c>
      <c r="F104" s="56" t="n">
        <f aca="false">$D104*F$7</f>
        <v>117.2544</v>
      </c>
      <c r="G104" s="56" t="n">
        <f aca="false">$D104*G$7</f>
        <v>91.7232</v>
      </c>
      <c r="H104" s="56" t="n">
        <f aca="false">$D104*H$7</f>
        <v>92.196</v>
      </c>
      <c r="I104" s="56" t="n">
        <f aca="false">$D104*I$7</f>
        <v>95.5056</v>
      </c>
      <c r="J104" s="56" t="n">
        <f aca="false">$D104*J$7</f>
        <v>77.5392</v>
      </c>
      <c r="K104" s="56" t="n">
        <f aca="false">$D104*K$7</f>
        <v>84.6312</v>
      </c>
      <c r="L104" s="56" t="n">
        <f aca="false">$D104*L$7</f>
        <v>86.0496</v>
      </c>
      <c r="M104" s="56" t="n">
        <f aca="false">$D104*M$7</f>
        <v>84.1584</v>
      </c>
      <c r="N104" s="56" t="n">
        <f aca="false">$D104*N$7</f>
        <v>100.7064</v>
      </c>
      <c r="O104" s="56" t="n">
        <f aca="false">$D104*O$7</f>
        <v>77.5392</v>
      </c>
      <c r="P104" s="56" t="n">
        <f aca="false">$D104*P$7</f>
        <v>80.376</v>
      </c>
      <c r="Q104" s="14"/>
      <c r="R104" s="14" t="n">
        <f aca="false">SUM(E104:P104)</f>
        <v>1115.335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50.12</v>
      </c>
      <c r="F107" s="56" t="n">
        <f aca="false">$D$107*F$7</f>
        <v>137.888</v>
      </c>
      <c r="G107" s="56" t="n">
        <f aca="false">$D$107*G$7</f>
        <v>107.864</v>
      </c>
      <c r="H107" s="56" t="n">
        <f aca="false">$D$107*H$7</f>
        <v>108.42</v>
      </c>
      <c r="I107" s="56" t="n">
        <f aca="false">$D$107*I$7</f>
        <v>112.312</v>
      </c>
      <c r="J107" s="56" t="n">
        <f aca="false">$D$107*J$7</f>
        <v>91.184</v>
      </c>
      <c r="K107" s="56" t="n">
        <f aca="false">$D$107*K$7</f>
        <v>99.524</v>
      </c>
      <c r="L107" s="56" t="n">
        <f aca="false">$D$107*L$7</f>
        <v>101.192</v>
      </c>
      <c r="M107" s="56" t="n">
        <f aca="false">$D$107*M$7</f>
        <v>98.968</v>
      </c>
      <c r="N107" s="56" t="n">
        <f aca="false">$D$107*N$7</f>
        <v>118.428</v>
      </c>
      <c r="O107" s="56" t="n">
        <f aca="false">$D$107*O$7</f>
        <v>91.184</v>
      </c>
      <c r="P107" s="56" t="n">
        <f aca="false">$D$107*P$7</f>
        <v>94.52</v>
      </c>
      <c r="Q107" s="14"/>
      <c r="R107" s="14" t="n">
        <f aca="false">SUM(E107:P107)</f>
        <v>1311.604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89</v>
      </c>
      <c r="F108" s="56" t="n">
        <f aca="false">$D$108*F$10</f>
        <v>189</v>
      </c>
      <c r="G108" s="56" t="n">
        <f aca="false">$D$108*G$10</f>
        <v>189</v>
      </c>
      <c r="H108" s="56" t="n">
        <f aca="false">$D$108*H$10</f>
        <v>189</v>
      </c>
      <c r="I108" s="56" t="n">
        <f aca="false">$D$108*I$10</f>
        <v>189</v>
      </c>
      <c r="J108" s="56" t="n">
        <f aca="false">$D$108*J$10</f>
        <v>189</v>
      </c>
      <c r="K108" s="56" t="n">
        <f aca="false">$D$108*K$10</f>
        <v>189</v>
      </c>
      <c r="L108" s="56" t="n">
        <f aca="false">$D$108*L$10</f>
        <v>189</v>
      </c>
      <c r="M108" s="56" t="n">
        <f aca="false">$D$108*M$10</f>
        <v>189</v>
      </c>
      <c r="N108" s="56" t="n">
        <f aca="false">$D$108*N$10</f>
        <v>189</v>
      </c>
      <c r="O108" s="56" t="n">
        <f aca="false">$D$108*O$10</f>
        <v>189</v>
      </c>
      <c r="P108" s="56" t="n">
        <f aca="false">$D$108*P$10</f>
        <v>189</v>
      </c>
      <c r="Q108" s="14"/>
      <c r="R108" s="14" t="n">
        <f aca="false">SUM(E108:P108)</f>
        <v>2268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523.562303318</v>
      </c>
      <c r="F109" s="56" t="n">
        <f aca="false">$D109*(SUM(F98:F108)-($C$102+$D$102)*F$7)</f>
        <v>493.0169379532</v>
      </c>
      <c r="G109" s="56" t="n">
        <f aca="false">$D109*(SUM(G98:G108)-($C$102+$D$102)*G$7)</f>
        <v>418.0419502396</v>
      </c>
      <c r="H109" s="56" t="n">
        <f aca="false">$D109*(SUM(H98:H108)-($C$102+$D$102)*H$7)</f>
        <v>419.430375938</v>
      </c>
      <c r="I109" s="56" t="n">
        <f aca="false">$D109*(SUM(I98:I108)-($C$102+$D$102)*I$7)</f>
        <v>429.1493558268</v>
      </c>
      <c r="J109" s="56" t="n">
        <f aca="false">$D109*(SUM(J98:J108)-($C$102+$D$102)*J$7)</f>
        <v>376.3891792876</v>
      </c>
      <c r="K109" s="56" t="n">
        <f aca="false">$D109*(SUM(K98:K108)-($C$102+$D$102)*K$7)</f>
        <v>397.2155647636</v>
      </c>
      <c r="L109" s="56" t="n">
        <f aca="false">$D109*(SUM(L98:L108)-($C$102+$D$102)*L$7)</f>
        <v>401.3808418588</v>
      </c>
      <c r="M109" s="56" t="n">
        <f aca="false">$D109*(SUM(M98:M108)-($C$102+$D$102)*M$7)</f>
        <v>395.8271390652</v>
      </c>
      <c r="N109" s="56" t="n">
        <f aca="false">$D109*(SUM(N98:N108)-($C$102+$D$102)*N$7)</f>
        <v>444.4220385092</v>
      </c>
      <c r="O109" s="56" t="n">
        <f aca="false">$D109*(SUM(O98:O108)-($C$102+$D$102)*O$7)</f>
        <v>376.3891792876</v>
      </c>
      <c r="P109" s="56" t="n">
        <f aca="false">$D109*(SUM(P98:P108)-($C$102+$D$102)*P$7)</f>
        <v>384.719733478</v>
      </c>
      <c r="Q109" s="14"/>
      <c r="R109" s="14" t="n">
        <f aca="false">SUM(E109:P109)</f>
        <v>5059.5445995256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823.847727938</v>
      </c>
      <c r="F110" s="56" t="n">
        <f aca="false">$D110*(SUM(F98:F108)-($C$102+$D$102)*F$7)</f>
        <v>775.7832861412</v>
      </c>
      <c r="G110" s="56" t="n">
        <f aca="false">$D110*(SUM(G98:G108)-($C$102+$D$102)*G$7)</f>
        <v>657.8069290036</v>
      </c>
      <c r="H110" s="56" t="n">
        <f aca="false">$D110*(SUM(H98:H108)-($C$102+$D$102)*H$7)</f>
        <v>659.991676358</v>
      </c>
      <c r="I110" s="56" t="n">
        <f aca="false">$D110*(SUM(I98:I108)-($C$102+$D$102)*I$7)</f>
        <v>675.2849078388</v>
      </c>
      <c r="J110" s="56" t="n">
        <f aca="false">$D110*(SUM(J98:J108)-($C$102+$D$102)*J$7)</f>
        <v>592.2645083716</v>
      </c>
      <c r="K110" s="56" t="n">
        <f aca="false">$D110*(SUM(K98:K108)-($C$102+$D$102)*K$7)</f>
        <v>625.0357186876</v>
      </c>
      <c r="L110" s="56" t="n">
        <f aca="false">$D110*(SUM(L98:L108)-($C$102+$D$102)*L$7)</f>
        <v>631.5899607508</v>
      </c>
      <c r="M110" s="56" t="n">
        <f aca="false">$D110*(SUM(M98:M108)-($C$102+$D$102)*M$7)</f>
        <v>622.8509713332</v>
      </c>
      <c r="N110" s="56" t="n">
        <f aca="false">$D110*(SUM(N98:N108)-($C$102+$D$102)*N$7)</f>
        <v>699.3171287372</v>
      </c>
      <c r="O110" s="56" t="n">
        <f aca="false">$D110*(SUM(O98:O108)-($C$102+$D$102)*O$7)</f>
        <v>592.2645083716</v>
      </c>
      <c r="P110" s="56" t="n">
        <f aca="false">$D110*(SUM(P98:P108)-($C$102+$D$102)*P$7)</f>
        <v>605.372992498</v>
      </c>
      <c r="R110" s="14" t="n">
        <f aca="false">SUM(E110:P110)</f>
        <v>7961.4103160296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3039.342831256</v>
      </c>
      <c r="F111" s="63" t="n">
        <f aca="false">SUM(F98:F110)</f>
        <v>12202.5329440944</v>
      </c>
      <c r="G111" s="63" t="n">
        <f aca="false">SUM(G98:G110)</f>
        <v>10148.5450392432</v>
      </c>
      <c r="H111" s="63" t="n">
        <f aca="false">SUM(H98:H110)</f>
        <v>10186.581852296</v>
      </c>
      <c r="I111" s="63" t="n">
        <f aca="false">SUM(I98:I110)</f>
        <v>10452.8395436656</v>
      </c>
      <c r="J111" s="63" t="n">
        <f aca="false">SUM(J98:J110)</f>
        <v>9007.4406476592</v>
      </c>
      <c r="K111" s="63" t="n">
        <f aca="false">SUM(K98:K110)</f>
        <v>9577.9928434512</v>
      </c>
      <c r="L111" s="63" t="n">
        <f aca="false">SUM(L98:L110)</f>
        <v>9692.1032826096</v>
      </c>
      <c r="M111" s="63" t="n">
        <f aca="false">SUM(M98:M110)</f>
        <v>9539.9560303984</v>
      </c>
      <c r="N111" s="63" t="n">
        <f aca="false">SUM(N98:N110)</f>
        <v>10871.2444872464</v>
      </c>
      <c r="O111" s="63" t="n">
        <f aca="false">SUM(O98:O110)</f>
        <v>9007.4406476592</v>
      </c>
      <c r="P111" s="63" t="n">
        <f aca="false">SUM(P98:P110)</f>
        <v>9235.661525976</v>
      </c>
      <c r="Q111" s="64"/>
      <c r="R111" s="65" t="n">
        <f aca="false">SUM(E111:P111)</f>
        <v>122961.681675555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8700.48</v>
      </c>
      <c r="F116" s="56" t="n">
        <f aca="false">F$7*$D$99</f>
        <v>7991.552</v>
      </c>
      <c r="G116" s="56" t="n">
        <f aca="false">G$7*$D$99</f>
        <v>6251.456</v>
      </c>
      <c r="H116" s="56" t="n">
        <f aca="false">H$7*$D$99</f>
        <v>6283.68</v>
      </c>
      <c r="I116" s="56" t="n">
        <f aca="false">I$7*$D$99</f>
        <v>6509.248</v>
      </c>
      <c r="J116" s="56" t="n">
        <f aca="false">J$7*$D$99</f>
        <v>5284.736</v>
      </c>
      <c r="K116" s="56" t="n">
        <f aca="false">K$7*$D$99</f>
        <v>5768.096</v>
      </c>
      <c r="L116" s="56" t="n">
        <f aca="false">L$7*$D$99</f>
        <v>5864.768</v>
      </c>
      <c r="M116" s="56" t="n">
        <f aca="false">M$7*$D$99</f>
        <v>5735.872</v>
      </c>
      <c r="N116" s="56" t="n">
        <f aca="false">N$7*$D$99</f>
        <v>6863.712</v>
      </c>
      <c r="O116" s="56" t="n">
        <f aca="false">O$7*$D$99</f>
        <v>5284.736</v>
      </c>
      <c r="P116" s="56" t="n">
        <f aca="false">P$7*$D$99</f>
        <v>5478.08</v>
      </c>
      <c r="Q116" s="14"/>
      <c r="R116" s="14" t="n">
        <f aca="false">SUM(E116:P116)</f>
        <v>76016.41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3208.8</v>
      </c>
      <c r="F118" s="56" t="n">
        <f aca="false">$D$118*F$10</f>
        <v>3208.8</v>
      </c>
      <c r="G118" s="56" t="n">
        <f aca="false">$D$118*G$10</f>
        <v>3208.8</v>
      </c>
      <c r="H118" s="56" t="n">
        <f aca="false">$D$118*H$10</f>
        <v>3208.8</v>
      </c>
      <c r="I118" s="56" t="n">
        <f aca="false">$D$118*I$10</f>
        <v>3208.8</v>
      </c>
      <c r="J118" s="56" t="n">
        <f aca="false">$D$118*J$10</f>
        <v>3208.8</v>
      </c>
      <c r="K118" s="56" t="n">
        <f aca="false">$D$118*K$10</f>
        <v>3208.8</v>
      </c>
      <c r="L118" s="56" t="n">
        <f aca="false">$D$118*L$10</f>
        <v>3208.8</v>
      </c>
      <c r="M118" s="56" t="n">
        <f aca="false">$D$118*M$10</f>
        <v>3208.8</v>
      </c>
      <c r="N118" s="56" t="n">
        <f aca="false">$D$118*N$10</f>
        <v>3208.8</v>
      </c>
      <c r="O118" s="56" t="n">
        <f aca="false">$D$118*O$10</f>
        <v>3208.8</v>
      </c>
      <c r="P118" s="56" t="n">
        <f aca="false">$D$118*P$10</f>
        <v>3208.8</v>
      </c>
      <c r="Q118" s="14"/>
      <c r="R118" s="14" t="n">
        <f aca="false">SUM(E118:P118)</f>
        <v>38505.6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106.488</v>
      </c>
      <c r="F120" s="56" t="n">
        <f aca="false">$D$120*F$7</f>
        <v>97.8112</v>
      </c>
      <c r="G120" s="56" t="n">
        <f aca="false">$D$120*G$7</f>
        <v>76.5136</v>
      </c>
      <c r="H120" s="56" t="n">
        <f aca="false">$D$120*H$7</f>
        <v>76.908</v>
      </c>
      <c r="I120" s="56" t="n">
        <f aca="false">$D$120*I$7</f>
        <v>79.6688</v>
      </c>
      <c r="J120" s="56" t="n">
        <f aca="false">$D$120*J$7</f>
        <v>64.6816</v>
      </c>
      <c r="K120" s="56" t="n">
        <f aca="false">$D$120*K$7</f>
        <v>70.5976</v>
      </c>
      <c r="L120" s="56" t="n">
        <f aca="false">$D$120*L$7</f>
        <v>71.7808</v>
      </c>
      <c r="M120" s="56" t="n">
        <f aca="false">$D$120*M$7</f>
        <v>70.2032</v>
      </c>
      <c r="N120" s="56" t="n">
        <f aca="false">$D$120*N$7</f>
        <v>84.0072</v>
      </c>
      <c r="O120" s="56" t="n">
        <f aca="false">$D$120*O$7</f>
        <v>64.6816</v>
      </c>
      <c r="P120" s="56" t="n">
        <f aca="false">$D$120*P$7</f>
        <v>67.048</v>
      </c>
      <c r="Q120" s="14"/>
      <c r="R120" s="14" t="n">
        <f aca="false">SUM(E120:P120)</f>
        <v>930.389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220.4388</v>
      </c>
      <c r="F121" s="56" t="n">
        <f aca="false">F$7*$D$121</f>
        <v>202.47712</v>
      </c>
      <c r="G121" s="56" t="n">
        <f aca="false">G$7*$D$121</f>
        <v>158.38936</v>
      </c>
      <c r="H121" s="56" t="n">
        <f aca="false">H$7*$D$121</f>
        <v>159.2058</v>
      </c>
      <c r="I121" s="56" t="n">
        <f aca="false">I$7*$D$121</f>
        <v>164.92088</v>
      </c>
      <c r="J121" s="56" t="n">
        <f aca="false">J$7*$D$121</f>
        <v>133.89616</v>
      </c>
      <c r="K121" s="56" t="n">
        <f aca="false">K$7*$D$121</f>
        <v>146.14276</v>
      </c>
      <c r="L121" s="56" t="n">
        <f aca="false">L$7*$D$121</f>
        <v>148.59208</v>
      </c>
      <c r="M121" s="56" t="n">
        <f aca="false">M$7*$D$121</f>
        <v>145.32632</v>
      </c>
      <c r="N121" s="56" t="n">
        <f aca="false">N$7*$D$121</f>
        <v>173.90172</v>
      </c>
      <c r="O121" s="56" t="n">
        <f aca="false">O$7*$D$121</f>
        <v>133.89616</v>
      </c>
      <c r="P121" s="56" t="n">
        <f aca="false">P$7*$D$121</f>
        <v>138.7948</v>
      </c>
      <c r="Q121" s="14"/>
      <c r="R121" s="14" t="n">
        <f aca="false">SUM(E121:P121)</f>
        <v>1925.98196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104.76</v>
      </c>
      <c r="F122" s="56" t="n">
        <f aca="false">$D122*F$7</f>
        <v>96.224</v>
      </c>
      <c r="G122" s="56" t="n">
        <f aca="false">$D122*G$7</f>
        <v>75.272</v>
      </c>
      <c r="H122" s="56" t="n">
        <f aca="false">$D122*H$7</f>
        <v>75.66</v>
      </c>
      <c r="I122" s="56" t="n">
        <f aca="false">$D122*I$7</f>
        <v>78.376</v>
      </c>
      <c r="J122" s="56" t="n">
        <f aca="false">$D122*J$7</f>
        <v>63.632</v>
      </c>
      <c r="K122" s="56" t="n">
        <f aca="false">$D122*K$7</f>
        <v>69.452</v>
      </c>
      <c r="L122" s="56" t="n">
        <f aca="false">$D122*L$7</f>
        <v>70.616</v>
      </c>
      <c r="M122" s="56" t="n">
        <f aca="false">$D122*M$7</f>
        <v>69.064</v>
      </c>
      <c r="N122" s="56" t="n">
        <f aca="false">$D122*N$7</f>
        <v>82.644</v>
      </c>
      <c r="O122" s="56" t="n">
        <f aca="false">$D122*O$7</f>
        <v>63.632</v>
      </c>
      <c r="P122" s="56" t="n">
        <f aca="false">$D122*P$7</f>
        <v>65.96</v>
      </c>
      <c r="Q122" s="14"/>
      <c r="R122" s="14" t="n">
        <f aca="false">SUM(E122:P122)</f>
        <v>915.292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356.5847916</v>
      </c>
      <c r="F123" s="56" t="n">
        <f aca="false">(SUM(F115:F119)+SUM(F120:F122)-($D121+$C121)*F$7)*$D123</f>
        <v>1285.88981384</v>
      </c>
      <c r="G123" s="56" t="n">
        <f aca="false">(SUM(G115:G119)+SUM(G120:G122)-($D121+$C121)*G$7)*$D123</f>
        <v>1112.36577752</v>
      </c>
      <c r="H123" s="56" t="n">
        <f aca="false">(SUM(H115:H119)+SUM(H120:H122)-($D121+$C121)*H$7)*$D123</f>
        <v>1115.5791856</v>
      </c>
      <c r="I123" s="56" t="n">
        <f aca="false">(SUM(I115:I119)+SUM(I120:I122)-($D121+$C121)*I$7)*$D123</f>
        <v>1138.07304216</v>
      </c>
      <c r="J123" s="56" t="n">
        <f aca="false">(SUM(J115:J119)+SUM(J120:J122)-($D121+$C121)*J$7)*$D123</f>
        <v>1015.96353512</v>
      </c>
      <c r="K123" s="56" t="n">
        <f aca="false">(SUM(K115:K119)+SUM(K120:K122)-($D121+$C121)*K$7)*$D123</f>
        <v>1064.16465632</v>
      </c>
      <c r="L123" s="56" t="n">
        <f aca="false">(SUM(L115:L119)+SUM(L120:L122)-($D121+$C121)*L$7)*$D123</f>
        <v>1073.80488056</v>
      </c>
      <c r="M123" s="56" t="n">
        <f aca="false">(SUM(M115:M119)+SUM(M120:M122)-($D121+$C121)*M$7)*$D123</f>
        <v>1060.95124824</v>
      </c>
      <c r="N123" s="56" t="n">
        <f aca="false">(SUM(N115:N119)+SUM(N120:N122)-($D121+$C121)*N$7)*$D123</f>
        <v>1173.42053104</v>
      </c>
      <c r="O123" s="56" t="n">
        <f aca="false">(SUM(O115:O119)+SUM(O120:O122)-($D121+$C121)*O$7)*$D123</f>
        <v>1015.96353512</v>
      </c>
      <c r="P123" s="56" t="n">
        <f aca="false">(SUM(P115:P119)+SUM(P120:P122)-($D121+$C121)*P$7)*$D123</f>
        <v>1035.2439836</v>
      </c>
      <c r="Q123" s="14"/>
      <c r="R123" s="14" t="n">
        <f aca="false">SUM(E123:P123)</f>
        <v>13448.0049807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3782.5515916</v>
      </c>
      <c r="F128" s="63" t="n">
        <f aca="false">SUM(F115:F127)</f>
        <v>12967.75413384</v>
      </c>
      <c r="G128" s="63" t="n">
        <f aca="false">SUM(G115:G127)</f>
        <v>10967.79673752</v>
      </c>
      <c r="H128" s="63" t="n">
        <f aca="false">SUM(H115:H127)</f>
        <v>11004.8329856</v>
      </c>
      <c r="I128" s="63" t="n">
        <f aca="false">SUM(I115:I127)</f>
        <v>11264.08672216</v>
      </c>
      <c r="J128" s="63" t="n">
        <f aca="false">SUM(J115:J127)</f>
        <v>9856.70929512</v>
      </c>
      <c r="K128" s="63" t="n">
        <f aca="false">SUM(K115:K127)</f>
        <v>10412.25301632</v>
      </c>
      <c r="L128" s="63" t="n">
        <f aca="false">SUM(L115:L127)</f>
        <v>10523.36176056</v>
      </c>
      <c r="M128" s="63" t="n">
        <f aca="false">SUM(M115:M127)</f>
        <v>10375.21676824</v>
      </c>
      <c r="N128" s="63" t="n">
        <f aca="false">SUM(N115:N127)</f>
        <v>11671.48545104</v>
      </c>
      <c r="O128" s="63" t="n">
        <f aca="false">SUM(O115:O127)</f>
        <v>9856.70929512</v>
      </c>
      <c r="P128" s="63" t="n">
        <f aca="false">SUM(P115:P127)</f>
        <v>10078.9267836</v>
      </c>
      <c r="Q128" s="64"/>
      <c r="R128" s="65" t="n">
        <f aca="false">SUM(E128:P128)</f>
        <v>132761.68454072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9159.48</v>
      </c>
      <c r="F133" s="56" t="n">
        <f aca="false">F$7*$D$133</f>
        <v>8413.152</v>
      </c>
      <c r="G133" s="56" t="n">
        <f aca="false">G$7*$D$133</f>
        <v>6581.256</v>
      </c>
      <c r="H133" s="56" t="n">
        <f aca="false">H$7*$D$133</f>
        <v>6615.18</v>
      </c>
      <c r="I133" s="56" t="n">
        <f aca="false">I$7*$D$133</f>
        <v>6852.648</v>
      </c>
      <c r="J133" s="56" t="n">
        <f aca="false">J$7*$D$133</f>
        <v>5563.536</v>
      </c>
      <c r="K133" s="56" t="n">
        <f aca="false">K$7*$D$133</f>
        <v>6072.396</v>
      </c>
      <c r="L133" s="56" t="n">
        <f aca="false">L$7*$D$133</f>
        <v>6174.168</v>
      </c>
      <c r="M133" s="56" t="n">
        <f aca="false">M$7*$D$133</f>
        <v>6038.472</v>
      </c>
      <c r="N133" s="56" t="n">
        <f aca="false">N$7*$D$133</f>
        <v>7225.812</v>
      </c>
      <c r="O133" s="56" t="n">
        <f aca="false">O$7*$D$133</f>
        <v>5563.536</v>
      </c>
      <c r="P133" s="56" t="n">
        <f aca="false">P$7*$D$133</f>
        <v>5767.08</v>
      </c>
      <c r="Q133" s="14"/>
      <c r="R133" s="14" t="n">
        <f aca="false">SUM(E133:P133)</f>
        <v>80026.716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4284</v>
      </c>
      <c r="F135" s="56" t="n">
        <f aca="false">$D$135*F$10</f>
        <v>4284</v>
      </c>
      <c r="G135" s="56" t="n">
        <f aca="false">$D$135*G$10</f>
        <v>4284</v>
      </c>
      <c r="H135" s="56" t="n">
        <f aca="false">$D$135*H$10</f>
        <v>4284</v>
      </c>
      <c r="I135" s="56" t="n">
        <f aca="false">$D$135*I$10</f>
        <v>4284</v>
      </c>
      <c r="J135" s="56" t="n">
        <f aca="false">$D$135*J$10</f>
        <v>4284</v>
      </c>
      <c r="K135" s="56" t="n">
        <f aca="false">$D$135*K$10</f>
        <v>4284</v>
      </c>
      <c r="L135" s="56" t="n">
        <f aca="false">$D$135*L$10</f>
        <v>4284</v>
      </c>
      <c r="M135" s="56" t="n">
        <f aca="false">$D$135*M$10</f>
        <v>4284</v>
      </c>
      <c r="N135" s="56" t="n">
        <f aca="false">$D$135*N$10</f>
        <v>4284</v>
      </c>
      <c r="O135" s="56" t="n">
        <f aca="false">$D$135*O$10</f>
        <v>4284</v>
      </c>
      <c r="P135" s="56" t="n">
        <f aca="false">$D$135*P$10</f>
        <v>4284</v>
      </c>
      <c r="Q135" s="14"/>
      <c r="R135" s="14" t="n">
        <f aca="false">SUM(E135:P135)</f>
        <v>51408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106.488</v>
      </c>
      <c r="F137" s="56" t="n">
        <f aca="false">$D$137*F$7</f>
        <v>97.8112</v>
      </c>
      <c r="G137" s="56" t="n">
        <f aca="false">$D$137*G$7</f>
        <v>76.5136</v>
      </c>
      <c r="H137" s="56" t="n">
        <f aca="false">$D$137*H$7</f>
        <v>76.908</v>
      </c>
      <c r="I137" s="56" t="n">
        <f aca="false">$D$137*I$7</f>
        <v>79.6688</v>
      </c>
      <c r="J137" s="56" t="n">
        <f aca="false">$D$137*J$7</f>
        <v>64.6816</v>
      </c>
      <c r="K137" s="56" t="n">
        <f aca="false">$D$137*K$7</f>
        <v>70.5976</v>
      </c>
      <c r="L137" s="56" t="n">
        <f aca="false">$D$137*L$7</f>
        <v>71.7808</v>
      </c>
      <c r="M137" s="56" t="n">
        <f aca="false">$D$137*M$7</f>
        <v>70.2032</v>
      </c>
      <c r="N137" s="56" t="n">
        <f aca="false">$D$137*N$7</f>
        <v>84.0072</v>
      </c>
      <c r="O137" s="56" t="n">
        <f aca="false">$D$137*O$7</f>
        <v>64.6816</v>
      </c>
      <c r="P137" s="56" t="n">
        <f aca="false">$D$137*P$7</f>
        <v>67.048</v>
      </c>
      <c r="Q137" s="14"/>
      <c r="R137" s="14" t="n">
        <f aca="false">SUM(E137:P137)</f>
        <v>930.389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220.4388</v>
      </c>
      <c r="F138" s="56" t="n">
        <f aca="false">F$7*$D$138</f>
        <v>202.47712</v>
      </c>
      <c r="G138" s="56" t="n">
        <f aca="false">G$7*$D$138</f>
        <v>158.38936</v>
      </c>
      <c r="H138" s="56" t="n">
        <f aca="false">H$7*$D$138</f>
        <v>159.2058</v>
      </c>
      <c r="I138" s="56" t="n">
        <f aca="false">I$7*$D$138</f>
        <v>164.92088</v>
      </c>
      <c r="J138" s="56" t="n">
        <f aca="false">J$7*$D$138</f>
        <v>133.89616</v>
      </c>
      <c r="K138" s="56" t="n">
        <f aca="false">K$7*$D$138</f>
        <v>146.14276</v>
      </c>
      <c r="L138" s="56" t="n">
        <f aca="false">L$7*$D$138</f>
        <v>148.59208</v>
      </c>
      <c r="M138" s="56" t="n">
        <f aca="false">M$7*$D$138</f>
        <v>145.32632</v>
      </c>
      <c r="N138" s="56" t="n">
        <f aca="false">N$7*$D$138</f>
        <v>173.90172</v>
      </c>
      <c r="O138" s="56" t="n">
        <f aca="false">O$7*$D$138</f>
        <v>133.89616</v>
      </c>
      <c r="P138" s="56" t="n">
        <f aca="false">P$7*$D$138</f>
        <v>138.7948</v>
      </c>
      <c r="Q138" s="14"/>
      <c r="R138" s="14" t="n">
        <f aca="false">SUM(E138:P138)</f>
        <v>1925.98196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27.656</v>
      </c>
      <c r="F139" s="56" t="n">
        <f aca="false">$D139*F$7</f>
        <v>117.2544</v>
      </c>
      <c r="G139" s="56" t="n">
        <f aca="false">$D139*G$7</f>
        <v>91.7232</v>
      </c>
      <c r="H139" s="56" t="n">
        <f aca="false">$D139*H$7</f>
        <v>92.196</v>
      </c>
      <c r="I139" s="56" t="n">
        <f aca="false">$D139*I$7</f>
        <v>95.5056</v>
      </c>
      <c r="J139" s="56" t="n">
        <f aca="false">$D139*J$7</f>
        <v>77.5392</v>
      </c>
      <c r="K139" s="56" t="n">
        <f aca="false">$D139*K$7</f>
        <v>84.6312</v>
      </c>
      <c r="L139" s="56" t="n">
        <f aca="false">$D139*L$7</f>
        <v>86.0496</v>
      </c>
      <c r="M139" s="56" t="n">
        <f aca="false">$D139*M$7</f>
        <v>84.1584</v>
      </c>
      <c r="N139" s="56" t="n">
        <f aca="false">$D139*N$7</f>
        <v>100.7064</v>
      </c>
      <c r="O139" s="56" t="n">
        <f aca="false">$D139*O$7</f>
        <v>77.5392</v>
      </c>
      <c r="P139" s="56" t="n">
        <f aca="false">$D139*P$7</f>
        <v>80.376</v>
      </c>
      <c r="Q139" s="14"/>
      <c r="R139" s="14" t="n">
        <f aca="false">SUM(E139:P139)</f>
        <v>1115.335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50.12</v>
      </c>
      <c r="F142" s="56" t="n">
        <f aca="false">$D$142*F$7</f>
        <v>137.888</v>
      </c>
      <c r="G142" s="56" t="n">
        <f aca="false">$D$142*G$7</f>
        <v>107.864</v>
      </c>
      <c r="H142" s="56" t="n">
        <f aca="false">$D$142*H$7</f>
        <v>108.42</v>
      </c>
      <c r="I142" s="56" t="n">
        <f aca="false">$D$142*I$7</f>
        <v>112.312</v>
      </c>
      <c r="J142" s="56" t="n">
        <f aca="false">$D$142*J$7</f>
        <v>91.184</v>
      </c>
      <c r="K142" s="56" t="n">
        <f aca="false">$D$142*K$7</f>
        <v>99.524</v>
      </c>
      <c r="L142" s="56" t="n">
        <f aca="false">$D$142*L$7</f>
        <v>101.192</v>
      </c>
      <c r="M142" s="56" t="n">
        <f aca="false">$D$142*M$7</f>
        <v>98.968</v>
      </c>
      <c r="N142" s="56" t="n">
        <f aca="false">$D$142*N$7</f>
        <v>118.428</v>
      </c>
      <c r="O142" s="56" t="n">
        <f aca="false">$D$142*O$7</f>
        <v>91.184</v>
      </c>
      <c r="P142" s="56" t="n">
        <f aca="false">$D$142*P$7</f>
        <v>94.52</v>
      </c>
      <c r="Q142" s="14"/>
      <c r="R142" s="14" t="n">
        <f aca="false">SUM(E142:P142)</f>
        <v>1311.604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89</v>
      </c>
      <c r="F143" s="56" t="n">
        <f aca="false">$D$143*F$10</f>
        <v>189</v>
      </c>
      <c r="G143" s="56" t="n">
        <f aca="false">$D$143*G$10</f>
        <v>189</v>
      </c>
      <c r="H143" s="56" t="n">
        <f aca="false">$D$143*H$10</f>
        <v>189</v>
      </c>
      <c r="I143" s="56" t="n">
        <f aca="false">$D$143*I$10</f>
        <v>189</v>
      </c>
      <c r="J143" s="56" t="n">
        <f aca="false">$D$143*J$10</f>
        <v>189</v>
      </c>
      <c r="K143" s="56" t="n">
        <f aca="false">$D$143*K$10</f>
        <v>189</v>
      </c>
      <c r="L143" s="56" t="n">
        <f aca="false">$D$143*L$10</f>
        <v>189</v>
      </c>
      <c r="M143" s="56" t="n">
        <f aca="false">$D$143*M$10</f>
        <v>189</v>
      </c>
      <c r="N143" s="56" t="n">
        <f aca="false">$D$143*N$10</f>
        <v>189</v>
      </c>
      <c r="O143" s="56" t="n">
        <f aca="false">$D$143*O$10</f>
        <v>189</v>
      </c>
      <c r="P143" s="56" t="n">
        <f aca="false">$D$143*P$10</f>
        <v>189</v>
      </c>
      <c r="Q143" s="14"/>
      <c r="R143" s="14" t="n">
        <f aca="false">SUM(E143:P143)</f>
        <v>2268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687.428332118</v>
      </c>
      <c r="F144" s="56" t="n">
        <f aca="false">$D144*(SUM(F132:F143)-($C$138+$D$138)*F$7)</f>
        <v>654.5530589532</v>
      </c>
      <c r="G144" s="56" t="n">
        <f aca="false">$D144*(SUM(G132:G143)-($C$138+$D$138)*G$7)</f>
        <v>573.8592066396</v>
      </c>
      <c r="H144" s="56" t="n">
        <f aca="false">$D144*(SUM(H132:H143)-($C$138+$D$138)*H$7)</f>
        <v>575.353537238</v>
      </c>
      <c r="I144" s="56" t="n">
        <f aca="false">$D144*(SUM(I132:I143)-($C$138+$D$138)*I$7)</f>
        <v>585.8138514268</v>
      </c>
      <c r="J144" s="56" t="n">
        <f aca="false">$D144*(SUM(J132:J143)-($C$138+$D$138)*J$7)</f>
        <v>529.0292886876</v>
      </c>
      <c r="K144" s="56" t="n">
        <f aca="false">$D144*(SUM(K132:K143)-($C$138+$D$138)*K$7)</f>
        <v>551.4442476636</v>
      </c>
      <c r="L144" s="56" t="n">
        <f aca="false">$D144*(SUM(L132:L143)-($C$138+$D$138)*L$7)</f>
        <v>555.9272394588</v>
      </c>
      <c r="M144" s="56" t="n">
        <f aca="false">$D144*(SUM(M132:M143)-($C$138+$D$138)*M$7)</f>
        <v>549.9499170652</v>
      </c>
      <c r="N144" s="56" t="n">
        <f aca="false">$D144*(SUM(N132:N143)-($C$138+$D$138)*N$7)</f>
        <v>602.2514880092</v>
      </c>
      <c r="O144" s="56" t="n">
        <f aca="false">$D144*(SUM(O132:O143)-($C$138+$D$138)*O$7)</f>
        <v>529.0292886876</v>
      </c>
      <c r="P144" s="56" t="n">
        <f aca="false">$D144*(SUM(P132:P143)-($C$138+$D$138)*P$7)</f>
        <v>537.995272278</v>
      </c>
      <c r="Q144" s="14"/>
      <c r="R144" s="14" t="n">
        <f aca="false">SUM(E144:P144)</f>
        <v>6932.6347282256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1081.697948738</v>
      </c>
      <c r="F145" s="56" t="n">
        <f aca="false">$D145*(SUM(F132:F143)-($C$138+$D$138)*F$7)</f>
        <v>1029.9672971412</v>
      </c>
      <c r="G145" s="56" t="n">
        <f aca="false">$D145*(SUM(G132:G143)-($C$138+$D$138)*G$7)</f>
        <v>902.9920614036</v>
      </c>
      <c r="H145" s="56" t="n">
        <f aca="false">$D145*(SUM(H132:H143)-($C$138+$D$138)*H$7)</f>
        <v>905.343454658</v>
      </c>
      <c r="I145" s="56" t="n">
        <f aca="false">$D145*(SUM(I132:I143)-($C$138+$D$138)*I$7)</f>
        <v>921.8032074388</v>
      </c>
      <c r="J145" s="56" t="n">
        <f aca="false">$D145*(SUM(J132:J143)-($C$138+$D$138)*J$7)</f>
        <v>832.4502637716</v>
      </c>
      <c r="K145" s="56" t="n">
        <f aca="false">$D145*(SUM(K132:K143)-($C$138+$D$138)*K$7)</f>
        <v>867.7211625876</v>
      </c>
      <c r="L145" s="56" t="n">
        <f aca="false">$D145*(SUM(L132:L143)-($C$138+$D$138)*L$7)</f>
        <v>874.7753423508</v>
      </c>
      <c r="M145" s="56" t="n">
        <f aca="false">$D145*(SUM(M132:M143)-($C$138+$D$138)*M$7)</f>
        <v>865.3697693332</v>
      </c>
      <c r="N145" s="56" t="n">
        <f aca="false">$D145*(SUM(N132:N143)-($C$138+$D$138)*N$7)</f>
        <v>947.6685332372</v>
      </c>
      <c r="O145" s="56" t="n">
        <f aca="false">$D145*(SUM(O132:O143)-($C$138+$D$138)*O$7)</f>
        <v>832.4502637716</v>
      </c>
      <c r="P145" s="56" t="n">
        <f aca="false">$D145*(SUM(P132:P143)-($C$138+$D$138)*P$7)</f>
        <v>846.558623298</v>
      </c>
      <c r="R145" s="14" t="n">
        <f aca="false">SUM(E145:P145)</f>
        <v>10908.7979277296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6091.459080856</v>
      </c>
      <c r="F146" s="63" t="n">
        <f aca="false">SUM(F132:F145)</f>
        <v>15211.2530760944</v>
      </c>
      <c r="G146" s="63" t="n">
        <f aca="false">SUM(G132:G145)</f>
        <v>13050.7474280432</v>
      </c>
      <c r="H146" s="63" t="n">
        <f aca="false">SUM(H132:H145)</f>
        <v>13090.756791896</v>
      </c>
      <c r="I146" s="63" t="n">
        <f aca="false">SUM(I132:I145)</f>
        <v>13370.8223388656</v>
      </c>
      <c r="J146" s="63" t="n">
        <f aca="false">SUM(J132:J145)</f>
        <v>11850.4665124592</v>
      </c>
      <c r="K146" s="63" t="n">
        <f aca="false">SUM(K132:K145)</f>
        <v>12450.6069702512</v>
      </c>
      <c r="L146" s="63" t="n">
        <f aca="false">SUM(L132:L145)</f>
        <v>12570.6350618096</v>
      </c>
      <c r="M146" s="63" t="n">
        <f aca="false">SUM(M132:M145)</f>
        <v>12410.5976063984</v>
      </c>
      <c r="N146" s="63" t="n">
        <f aca="false">SUM(N132:N145)</f>
        <v>13810.9253412464</v>
      </c>
      <c r="O146" s="63" t="n">
        <f aca="false">SUM(O132:O145)</f>
        <v>11850.4665124592</v>
      </c>
      <c r="P146" s="63" t="n">
        <f aca="false">SUM(P132:P145)</f>
        <v>12090.522695576</v>
      </c>
      <c r="Q146" s="64"/>
      <c r="R146" s="65" t="n">
        <f aca="false">SUM(E146:P146)</f>
        <v>157849.259415955</v>
      </c>
    </row>
  </sheetData>
  <mergeCells count="5">
    <mergeCell ref="A1:D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163760</v>
      </c>
      <c r="F7" s="79" t="n">
        <v>155280</v>
      </c>
      <c r="G7" s="79" t="n">
        <v>117680</v>
      </c>
      <c r="H7" s="79" t="n">
        <v>109920</v>
      </c>
      <c r="I7" s="79" t="n">
        <v>124160</v>
      </c>
      <c r="J7" s="79" t="n">
        <v>99360</v>
      </c>
      <c r="K7" s="79" t="n">
        <v>115440</v>
      </c>
      <c r="L7" s="79" t="n">
        <v>112240</v>
      </c>
      <c r="M7" s="79" t="n">
        <v>138080</v>
      </c>
      <c r="N7" s="79" t="n">
        <v>163200</v>
      </c>
      <c r="O7" s="79" t="n">
        <v>150400</v>
      </c>
      <c r="P7" s="79" t="n">
        <v>150960</v>
      </c>
      <c r="R7" s="29" t="n">
        <f aca="false">SUM(E7:P7)</f>
        <v>1600480</v>
      </c>
      <c r="S7" s="0" t="n">
        <f aca="false">R7/(8760*MAX(E10:P10))</f>
        <v>0.350274532873911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521.6</v>
      </c>
      <c r="C10" s="32"/>
      <c r="D10" s="27" t="s">
        <v>54</v>
      </c>
      <c r="E10" s="16" t="n">
        <v>494.4</v>
      </c>
      <c r="F10" s="16" t="n">
        <v>521.6</v>
      </c>
      <c r="G10" s="16" t="n">
        <v>436</v>
      </c>
      <c r="H10" s="16" t="n">
        <v>416.8</v>
      </c>
      <c r="I10" s="16" t="n">
        <v>394.4</v>
      </c>
      <c r="J10" s="16" t="n">
        <v>372</v>
      </c>
      <c r="K10" s="16" t="n">
        <v>407.2</v>
      </c>
      <c r="L10" s="16" t="n">
        <v>387.5</v>
      </c>
      <c r="M10" s="16" t="n">
        <v>405.8</v>
      </c>
      <c r="N10" s="16" t="n">
        <v>516.9</v>
      </c>
      <c r="O10" s="16" t="n">
        <v>468</v>
      </c>
      <c r="P10" s="16" t="n">
        <v>303.4</v>
      </c>
      <c r="R10" s="29" t="n">
        <f aca="false">SUM(E10:P10)</f>
        <v>5124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521.6</v>
      </c>
      <c r="C11" s="32"/>
      <c r="D11" s="27" t="s">
        <v>56</v>
      </c>
      <c r="E11" s="16" t="n">
        <v>494.4</v>
      </c>
      <c r="F11" s="16" t="n">
        <v>521.6</v>
      </c>
      <c r="G11" s="16" t="n">
        <v>436</v>
      </c>
      <c r="H11" s="16" t="n">
        <v>416.8</v>
      </c>
      <c r="I11" s="16" t="n">
        <v>394.4</v>
      </c>
      <c r="J11" s="16" t="n">
        <v>372</v>
      </c>
      <c r="K11" s="16" t="n">
        <v>407.2</v>
      </c>
      <c r="L11" s="16" t="n">
        <v>387.5</v>
      </c>
      <c r="M11" s="16" t="n">
        <v>405.8</v>
      </c>
      <c r="N11" s="16" t="n">
        <v>516.9</v>
      </c>
      <c r="O11" s="16" t="n">
        <v>468</v>
      </c>
      <c r="P11" s="16" t="n">
        <v>303.4</v>
      </c>
      <c r="R11" s="29" t="n">
        <f aca="false">SUM(E11:P11)</f>
        <v>5124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521.6</v>
      </c>
      <c r="C12" s="32"/>
      <c r="D12" s="27" t="s">
        <v>58</v>
      </c>
      <c r="E12" s="16" t="n">
        <v>494.4</v>
      </c>
      <c r="F12" s="16" t="n">
        <v>521.6</v>
      </c>
      <c r="G12" s="16" t="n">
        <v>436</v>
      </c>
      <c r="H12" s="16" t="n">
        <v>416.8</v>
      </c>
      <c r="I12" s="16" t="n">
        <v>394.4</v>
      </c>
      <c r="J12" s="16" t="n">
        <v>372</v>
      </c>
      <c r="K12" s="16" t="n">
        <v>407.2</v>
      </c>
      <c r="L12" s="16" t="n">
        <v>387.5</v>
      </c>
      <c r="M12" s="16" t="n">
        <v>405.8</v>
      </c>
      <c r="N12" s="16" t="n">
        <v>516.9</v>
      </c>
      <c r="O12" s="16" t="n">
        <v>468</v>
      </c>
      <c r="P12" s="16" t="n">
        <v>303.4</v>
      </c>
      <c r="R12" s="29" t="n">
        <f aca="false">SUM(E12:P12)</f>
        <v>5124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19598.201929152</v>
      </c>
      <c r="F15" s="41" t="n">
        <f aca="false">IF($D$15="Rate 1",F32,IF($D$15="Rate 2",F46,IF($D$15="Rate 3",F62,IF($D$15="Rate 4",F78,IF($D$15="Rate 5",F94,IF($D$15="Rate 6",F111,IF($D$15="Rate 7",F128,IF($D$15="Rate 8",F146))))))))</f>
        <v>19051.690567456</v>
      </c>
      <c r="G15" s="41" t="n">
        <f aca="false">IF($D$15="Rate 1",G32,IF($D$15="Rate 2",G46,IF($D$15="Rate 3",G62,IF($D$15="Rate 4",G78,IF($D$15="Rate 5",G94,IF($D$15="Rate 6",G111,IF($D$15="Rate 7",G128,IF($D$15="Rate 8",G146))))))))</f>
        <v>14819.215323136</v>
      </c>
      <c r="H15" s="41" t="n">
        <f aca="false">IF($D$15="Rate 1",H32,IF($D$15="Rate 2",H46,IF($D$15="Rate 3",H62,IF($D$15="Rate 4",H78,IF($D$15="Rate 5",H94,IF($D$15="Rate 6",H111,IF($D$15="Rate 7",H128,IF($D$15="Rate 8",H146))))))))</f>
        <v>13932.248276784</v>
      </c>
      <c r="I15" s="41" t="n">
        <f aca="false">IF($D$15="Rate 1",I32,IF($D$15="Rate 2",I46,IF($D$15="Rate 3",I62,IF($D$15="Rate 4",I78,IF($D$15="Rate 5",I94,IF($D$15="Rate 6",I111,IF($D$15="Rate 7",I128,IF($D$15="Rate 8",I146))))))))</f>
        <v>15054.197569232</v>
      </c>
      <c r="J15" s="41" t="n">
        <f aca="false">IF($D$15="Rate 1",J32,IF($D$15="Rate 2",J46,IF($D$15="Rate 3",J62,IF($D$15="Rate 4",J78,IF($D$15="Rate 5",J94,IF($D$15="Rate 6",J111,IF($D$15="Rate 7",J128,IF($D$15="Rate 8",J146))))))))</f>
        <v>12561.409049072</v>
      </c>
      <c r="K15" s="41" t="n">
        <f aca="false">IF($D$15="Rate 1",K32,IF($D$15="Rate 2",K46,IF($D$15="Rate 3",K62,IF($D$15="Rate 4",K78,IF($D$15="Rate 5",K94,IF($D$15="Rate 6",K111,IF($D$15="Rate 7",K128,IF($D$15="Rate 8",K146))))))))</f>
        <v>14359.116583488</v>
      </c>
      <c r="L15" s="41" t="n">
        <f aca="false">IF($D$15="Rate 1",L32,IF($D$15="Rate 2",L46,IF($D$15="Rate 3",L62,IF($D$15="Rate 4",L78,IF($D$15="Rate 5",L94,IF($D$15="Rate 6",L111,IF($D$15="Rate 7",L128,IF($D$15="Rate 8",L146))))))))</f>
        <v>13889.975686248</v>
      </c>
      <c r="M15" s="41" t="n">
        <f aca="false">IF($D$15="Rate 1",M32,IF($D$15="Rate 2",M46,IF($D$15="Rate 3",M62,IF($D$15="Rate 4",M78,IF($D$15="Rate 5",M94,IF($D$15="Rate 6",M111,IF($D$15="Rate 7",M128,IF($D$15="Rate 8",M146))))))))</f>
        <v>16443.084403616</v>
      </c>
      <c r="N15" s="41" t="n">
        <f aca="false">IF($D$15="Rate 1",N32,IF($D$15="Rate 2",N46,IF($D$15="Rate 3",N62,IF($D$15="Rate 4",N78,IF($D$15="Rate 5",N94,IF($D$15="Rate 6",N111,IF($D$15="Rate 7",N128,IF($D$15="Rate 8",N146))))))))</f>
        <v>19743.76973684</v>
      </c>
      <c r="O15" s="41" t="n">
        <f aca="false">IF($D$15="Rate 1",O32,IF($D$15="Rate 2",O46,IF($D$15="Rate 3",O62,IF($D$15="Rate 4",O78,IF($D$15="Rate 5",O94,IF($D$15="Rate 6",O111,IF($D$15="Rate 7",O128,IF($D$15="Rate 8",O146))))))))</f>
        <v>18129.55347208</v>
      </c>
      <c r="P15" s="41" t="n">
        <f aca="false">IF($D$15="Rate 1",P32,IF($D$15="Rate 2",P46,IF($D$15="Rate 3",P62,IF($D$15="Rate 4",P78,IF($D$15="Rate 5",P94,IF($D$15="Rate 6",P111,IF($D$15="Rate 7",P128,IF($D$15="Rate 8",P146))))))))</f>
        <v>16737.177812592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94319.640409696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22588.1587265763</v>
      </c>
      <c r="F16" s="45" t="n">
        <f aca="false">IF($D$16="Rate 1",F32,IF($D$16="Rate 2",F46,IF($D$16="Rate 3",F62,IF($D$16="Rate 4",F78,IF($D$16="Rate 5",F94,IF($D$16="Rate 6",F111,IF($D$16="Rate 7",F128,IF($D$16="Rate 8",F146))))))))</f>
        <v>22076.082869217</v>
      </c>
      <c r="G16" s="45" t="n">
        <f aca="false">IF($D$16="Rate 1",G32,IF($D$16="Rate 2",G46,IF($D$16="Rate 3",G62,IF($D$16="Rate 4",G78,IF($D$16="Rate 5",G94,IF($D$16="Rate 6",G111,IF($D$16="Rate 7",G128,IF($D$16="Rate 8",G146))))))))</f>
        <v>17257.4048956938</v>
      </c>
      <c r="H16" s="45" t="n">
        <f aca="false">IF($D$16="Rate 1",H32,IF($D$16="Rate 2",H46,IF($D$16="Rate 3",H62,IF($D$16="Rate 4",H78,IF($D$16="Rate 5",H94,IF($D$16="Rate 6",H111,IF($D$16="Rate 7",H128,IF($D$16="Rate 8",H146))))))))</f>
        <v>16243.9601854294</v>
      </c>
      <c r="I16" s="45" t="n">
        <f aca="false">IF($D$16="Rate 1",I32,IF($D$16="Rate 2",I46,IF($D$16="Rate 3",I62,IF($D$16="Rate 4",I78,IF($D$16="Rate 5",I94,IF($D$16="Rate 6",I111,IF($D$16="Rate 7",I128,IF($D$16="Rate 8",I146))))))))</f>
        <v>17391.4866451491</v>
      </c>
      <c r="J16" s="45" t="n">
        <f aca="false">IF($D$16="Rate 1",J32,IF($D$16="Rate 2",J46,IF($D$16="Rate 3",J62,IF($D$16="Rate 4",J78,IF($D$16="Rate 5",J94,IF($D$16="Rate 6",J111,IF($D$16="Rate 7",J128,IF($D$16="Rate 8",J146))))))))</f>
        <v>14634.0991928355</v>
      </c>
      <c r="K16" s="45" t="n">
        <f aca="false">IF($D$16="Rate 1",K32,IF($D$16="Rate 2",K46,IF($D$16="Rate 3",K62,IF($D$16="Rate 4",K78,IF($D$16="Rate 5",K94,IF($D$16="Rate 6",K111,IF($D$16="Rate 7",K128,IF($D$16="Rate 8",K146))))))))</f>
        <v>16677.4578808381</v>
      </c>
      <c r="L16" s="45" t="n">
        <f aca="false">IF($D$16="Rate 1",L32,IF($D$16="Rate 2",L46,IF($D$16="Rate 3",L62,IF($D$16="Rate 4",L78,IF($D$16="Rate 5",L94,IF($D$16="Rate 6",L111,IF($D$16="Rate 7",L128,IF($D$16="Rate 8",L146))))))))</f>
        <v>16113.9411931957</v>
      </c>
      <c r="M16" s="45" t="n">
        <f aca="false">IF($D$16="Rate 1",M32,IF($D$16="Rate 2",M46,IF($D$16="Rate 3",M62,IF($D$16="Rate 4",M78,IF($D$16="Rate 5",M94,IF($D$16="Rate 6",M111,IF($D$16="Rate 7",M128,IF($D$16="Rate 8",M146))))))))</f>
        <v>18924.6874440666</v>
      </c>
      <c r="N16" s="45" t="n">
        <f aca="false">IF($D$16="Rate 1",N32,IF($D$16="Rate 2",N46,IF($D$16="Rate 3",N62,IF($D$16="Rate 4",N78,IF($D$16="Rate 5",N94,IF($D$16="Rate 6",N111,IF($D$16="Rate 7",N128,IF($D$16="Rate 8",N146))))))))</f>
        <v>22810.1882556824</v>
      </c>
      <c r="O16" s="45" t="n">
        <f aca="false">IF($D$16="Rate 1",O32,IF($D$16="Rate 2",O46,IF($D$16="Rate 3",O62,IF($D$16="Rate 4",O78,IF($D$16="Rate 5",O94,IF($D$16="Rate 6",O111,IF($D$16="Rate 7",O128,IF($D$16="Rate 8",O146))))))))</f>
        <v>20925.6092780528</v>
      </c>
      <c r="P16" s="45" t="n">
        <f aca="false">IF($D$16="Rate 1",P32,IF($D$16="Rate 2",P46,IF($D$16="Rate 3",P62,IF($D$16="Rate 4",P78,IF($D$16="Rate 5",P94,IF($D$16="Rate 6",P111,IF($D$16="Rate 7",P128,IF($D$16="Rate 8",P146))))))))</f>
        <v>18947.5860186867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224590.662585423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2989.95679742432</v>
      </c>
      <c r="F17" s="49" t="n">
        <f aca="false">F15-F16</f>
        <v>-3024.39230176096</v>
      </c>
      <c r="G17" s="49" t="n">
        <f aca="false">G15-G16</f>
        <v>-2438.18957255776</v>
      </c>
      <c r="H17" s="49" t="n">
        <f aca="false">H15-H16</f>
        <v>-2311.71190864544</v>
      </c>
      <c r="I17" s="49" t="n">
        <f aca="false">I15-I16</f>
        <v>-2337.28907591712</v>
      </c>
      <c r="J17" s="49" t="n">
        <f aca="false">J15-J16</f>
        <v>-2072.69014376352</v>
      </c>
      <c r="K17" s="49" t="n">
        <f aca="false">K15-K16</f>
        <v>-2318.34129735008</v>
      </c>
      <c r="L17" s="49" t="n">
        <f aca="false">L15-L16</f>
        <v>-2223.96550694768</v>
      </c>
      <c r="M17" s="49" t="n">
        <f aca="false">M15-M16</f>
        <v>-2481.60304045056</v>
      </c>
      <c r="N17" s="49" t="n">
        <f aca="false">N15-N16</f>
        <v>-3066.4185188424</v>
      </c>
      <c r="O17" s="49" t="n">
        <f aca="false">O15-O16</f>
        <v>-2796.0558059728</v>
      </c>
      <c r="P17" s="50" t="n">
        <f aca="false">P15-P16</f>
        <v>-2210.40820609472</v>
      </c>
      <c r="Q17" s="51"/>
      <c r="R17" s="49" t="n">
        <f aca="false">R15-R16</f>
        <v>-30271.0221757273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55779529603416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11617.5816</v>
      </c>
      <c r="F24" s="56" t="n">
        <f aca="false">IF(F$7&lt;500,0,(F$7-500)*$D$24)</f>
        <v>11014.1448</v>
      </c>
      <c r="G24" s="56" t="n">
        <f aca="false">IF(G$7&lt;500,0,(G$7-500)*$D$24)</f>
        <v>8338.5288</v>
      </c>
      <c r="H24" s="56" t="n">
        <f aca="false">IF(H$7&lt;500,0,(H$7-500)*$D$24)</f>
        <v>7786.3272</v>
      </c>
      <c r="I24" s="56" t="n">
        <f aca="false">IF(I$7&lt;500,0,(I$7-500)*$D$24)</f>
        <v>8799.6456</v>
      </c>
      <c r="J24" s="56" t="n">
        <f aca="false">IF(J$7&lt;500,0,(J$7-500)*$D$24)</f>
        <v>7034.8776</v>
      </c>
      <c r="K24" s="56" t="n">
        <f aca="false">IF(K$7&lt;500,0,(K$7-500)*$D$24)</f>
        <v>8179.1304</v>
      </c>
      <c r="L24" s="56" t="n">
        <f aca="false">IF(L$7&lt;500,0,(L$7-500)*$D$24)</f>
        <v>7951.4184</v>
      </c>
      <c r="M24" s="56" t="n">
        <f aca="false">IF(M$7&lt;500,0,(M$7-500)*$D$24)</f>
        <v>9790.1928</v>
      </c>
      <c r="N24" s="56" t="n">
        <f aca="false">IF(N$7&lt;500,0,(N$7-500)*$D$24)</f>
        <v>11577.732</v>
      </c>
      <c r="O24" s="56" t="n">
        <f aca="false">IF(O$7&lt;500,0,(O$7-500)*$D$24)</f>
        <v>10666.884</v>
      </c>
      <c r="P24" s="56" t="n">
        <f aca="false">IF(P$7&lt;500,0,(P$7-500)*$D$24)</f>
        <v>10706.7336</v>
      </c>
      <c r="Q24" s="14"/>
      <c r="R24" s="14" t="n">
        <f aca="false">SUM(E24:P24)</f>
        <v>113463.1968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161.46736</v>
      </c>
      <c r="F25" s="56" t="n">
        <f aca="false">$D$25*F$7</f>
        <v>153.10608</v>
      </c>
      <c r="G25" s="56" t="n">
        <f aca="false">$D$25*G$7</f>
        <v>116.03248</v>
      </c>
      <c r="H25" s="56" t="n">
        <f aca="false">$D$25*H$7</f>
        <v>108.38112</v>
      </c>
      <c r="I25" s="56" t="n">
        <f aca="false">$D$25*I$7</f>
        <v>122.42176</v>
      </c>
      <c r="J25" s="56" t="n">
        <f aca="false">$D$25*J$7</f>
        <v>97.96896</v>
      </c>
      <c r="K25" s="56" t="n">
        <f aca="false">$D$25*K$7</f>
        <v>113.82384</v>
      </c>
      <c r="L25" s="56" t="n">
        <f aca="false">$D$25*L$7</f>
        <v>110.66864</v>
      </c>
      <c r="M25" s="56" t="n">
        <f aca="false">$D$25*M$7</f>
        <v>136.14688</v>
      </c>
      <c r="N25" s="56" t="n">
        <f aca="false">$D$25*N$7</f>
        <v>160.9152</v>
      </c>
      <c r="O25" s="56" t="n">
        <f aca="false">$D$25*O$7</f>
        <v>148.2944</v>
      </c>
      <c r="P25" s="56" t="n">
        <f aca="false">$D$25*P$7</f>
        <v>148.84656</v>
      </c>
      <c r="Q25" s="14"/>
      <c r="R25" s="14" t="n">
        <f aca="false">SUM(E25:P25)</f>
        <v>1578.07328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334.250536</v>
      </c>
      <c r="F26" s="56" t="n">
        <f aca="false">F$7*$D$38</f>
        <v>316.942008</v>
      </c>
      <c r="G26" s="56" t="n">
        <f aca="false">G$7*$D$38</f>
        <v>240.196648</v>
      </c>
      <c r="H26" s="56" t="n">
        <f aca="false">H$7*$D$38</f>
        <v>224.357712</v>
      </c>
      <c r="I26" s="56" t="n">
        <f aca="false">I$7*$D$38</f>
        <v>253.422976</v>
      </c>
      <c r="J26" s="56" t="n">
        <f aca="false">J$7*$D$38</f>
        <v>202.803696</v>
      </c>
      <c r="K26" s="56" t="n">
        <f aca="false">K$7*$D$38</f>
        <v>235.624584</v>
      </c>
      <c r="L26" s="56" t="n">
        <f aca="false">L$7*$D$38</f>
        <v>229.093064</v>
      </c>
      <c r="M26" s="56" t="n">
        <f aca="false">M$7*$D$38</f>
        <v>281.835088</v>
      </c>
      <c r="N26" s="56" t="n">
        <f aca="false">N$7*$D$38</f>
        <v>333.10752</v>
      </c>
      <c r="O26" s="56" t="n">
        <f aca="false">O$7*$D$38</f>
        <v>306.98144</v>
      </c>
      <c r="P26" s="56" t="n">
        <f aca="false">P$7*$D$38</f>
        <v>308.124456</v>
      </c>
      <c r="Q26" s="14"/>
      <c r="R26" s="14" t="n">
        <f aca="false">SUM(E26:P26)</f>
        <v>3266.739728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158.8472</v>
      </c>
      <c r="F27" s="56" t="n">
        <f aca="false">$D27*F$7</f>
        <v>150.6216</v>
      </c>
      <c r="G27" s="56" t="n">
        <f aca="false">$D27*G$7</f>
        <v>114.1496</v>
      </c>
      <c r="H27" s="56" t="n">
        <f aca="false">$D27*H$7</f>
        <v>106.6224</v>
      </c>
      <c r="I27" s="56" t="n">
        <f aca="false">$D27*I$7</f>
        <v>120.4352</v>
      </c>
      <c r="J27" s="56" t="n">
        <f aca="false">$D27*J$7</f>
        <v>96.3792</v>
      </c>
      <c r="K27" s="56" t="n">
        <f aca="false">$D27*K$7</f>
        <v>111.9768</v>
      </c>
      <c r="L27" s="56" t="n">
        <f aca="false">$D27*L$7</f>
        <v>108.8728</v>
      </c>
      <c r="M27" s="56" t="n">
        <f aca="false">$D27*M$7</f>
        <v>133.9376</v>
      </c>
      <c r="N27" s="56" t="n">
        <f aca="false">$D27*N$7</f>
        <v>158.304</v>
      </c>
      <c r="O27" s="56" t="n">
        <f aca="false">$D27*O$7</f>
        <v>145.888</v>
      </c>
      <c r="P27" s="56" t="n">
        <f aca="false">$D27*P$7</f>
        <v>146.4312</v>
      </c>
      <c r="Q27" s="14"/>
      <c r="R27" s="14" t="n">
        <f aca="false">SUM(E27:P27)</f>
        <v>1552.4656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1093.246985152</v>
      </c>
      <c r="F28" s="56" t="n">
        <f aca="false">(SUM(F22:F24)+SUM(F25:F27)-($D26+$C26)*F$7)*$D28</f>
        <v>1036.955980256</v>
      </c>
      <c r="G28" s="56" t="n">
        <f aca="false">(SUM(G22:G24)+SUM(G25:G27)-($D26+$C26)*G$7)*$D28</f>
        <v>787.363788736</v>
      </c>
      <c r="H28" s="56" t="n">
        <f aca="false">(SUM(H22:H24)+SUM(H25:H27)-($D26+$C26)*H$7)*$D28</f>
        <v>735.852208784</v>
      </c>
      <c r="I28" s="56" t="n">
        <f aca="false">(SUM(I22:I24)+SUM(I25:I27)-($D26+$C26)*I$7)*$D28</f>
        <v>830.378613232</v>
      </c>
      <c r="J28" s="56" t="n">
        <f aca="false">(SUM(J22:J24)+SUM(J25:J27)-($D26+$C26)*J$7)*$D28</f>
        <v>665.753976272</v>
      </c>
      <c r="K28" s="56" t="n">
        <f aca="false">(SUM(K22:K24)+SUM(K25:K27)-($D26+$C26)*K$7)*$D28</f>
        <v>772.494466688</v>
      </c>
      <c r="L28" s="56" t="n">
        <f aca="false">(SUM(L22:L24)+SUM(L25:L27)-($D26+$C26)*L$7)*$D28</f>
        <v>751.252578048</v>
      </c>
      <c r="M28" s="56" t="n">
        <f aca="false">(SUM(M22:M24)+SUM(M25:M27)-($D26+$C26)*M$7)*$D28</f>
        <v>922.780828816</v>
      </c>
      <c r="N28" s="56" t="n">
        <f aca="false">(SUM(N22:N24)+SUM(N25:N27)-($D26+$C26)*N$7)*$D28</f>
        <v>1089.52965464</v>
      </c>
      <c r="O28" s="56" t="n">
        <f aca="false">(SUM(O22:O24)+SUM(O25:O27)-($D26+$C26)*O$7)*$D28</f>
        <v>1004.56210008</v>
      </c>
      <c r="P28" s="56" t="n">
        <f aca="false">(SUM(P22:P24)+SUM(P25:P27)-($D26+$C26)*P$7)*$D28</f>
        <v>1008.279430592</v>
      </c>
      <c r="Q28" s="14"/>
      <c r="R28" s="14" t="n">
        <f aca="false">SUM(E28:P28)</f>
        <v>10698.450611296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13442.693681152</v>
      </c>
      <c r="F32" s="63" t="n">
        <f aca="false">SUM(F22:F31)</f>
        <v>12749.070468256</v>
      </c>
      <c r="G32" s="63" t="n">
        <f aca="false">SUM(G22:G31)</f>
        <v>9673.571316736</v>
      </c>
      <c r="H32" s="63" t="n">
        <f aca="false">SUM(H22:H31)</f>
        <v>9038.840640784</v>
      </c>
      <c r="I32" s="63" t="n">
        <f aca="false">SUM(I22:I31)</f>
        <v>10203.604149232</v>
      </c>
      <c r="J32" s="63" t="n">
        <f aca="false">SUM(J22:J31)</f>
        <v>8175.083432272</v>
      </c>
      <c r="K32" s="63" t="n">
        <f aca="false">SUM(K22:K31)</f>
        <v>9490.350090688</v>
      </c>
      <c r="L32" s="63" t="n">
        <f aca="false">SUM(L22:L31)</f>
        <v>9228.605482048</v>
      </c>
      <c r="M32" s="63" t="n">
        <f aca="false">SUM(M22:M31)</f>
        <v>11342.193196816</v>
      </c>
      <c r="N32" s="63" t="n">
        <f aca="false">SUM(N22:N31)</f>
        <v>13396.88837464</v>
      </c>
      <c r="O32" s="63" t="n">
        <f aca="false">SUM(O22:O31)</f>
        <v>12349.90994008</v>
      </c>
      <c r="P32" s="63" t="n">
        <f aca="false">SUM(P22:P31)</f>
        <v>12395.715246592</v>
      </c>
      <c r="Q32" s="64"/>
      <c r="R32" s="65" t="n">
        <f aca="false">SUM(E32:P32)</f>
        <v>131486.526019296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11521.2582</v>
      </c>
      <c r="F37" s="56" t="n">
        <f aca="false">IF(F$7&lt;500,0,(F$7-500)*$D$37)</f>
        <v>10922.8246</v>
      </c>
      <c r="G37" s="56" t="n">
        <f aca="false">IF(G$7&lt;500,0,(G$7-500)*$D$37)</f>
        <v>8269.3926</v>
      </c>
      <c r="H37" s="56" t="n">
        <f aca="false">IF(H$7&lt;500,0,(H$7-500)*$D$37)</f>
        <v>7721.7694</v>
      </c>
      <c r="I37" s="56" t="n">
        <f aca="false">IF(I$7&lt;500,0,(I$7-500)*$D$37)</f>
        <v>8726.6862</v>
      </c>
      <c r="J37" s="56" t="n">
        <f aca="false">IF(J$7&lt;500,0,(J$7-500)*$D$37)</f>
        <v>6976.5502</v>
      </c>
      <c r="K37" s="56" t="n">
        <f aca="false">IF(K$7&lt;500,0,(K$7-500)*$D$37)</f>
        <v>8111.3158</v>
      </c>
      <c r="L37" s="56" t="n">
        <f aca="false">IF(L$7&lt;500,0,(L$7-500)*$D$37)</f>
        <v>7885.4918</v>
      </c>
      <c r="M37" s="56" t="n">
        <f aca="false">IF(M$7&lt;500,0,(M$7-500)*$D$37)</f>
        <v>9709.0206</v>
      </c>
      <c r="N37" s="56" t="n">
        <f aca="false">IF(N$7&lt;500,0,(N$7-500)*$D$37)</f>
        <v>11481.739</v>
      </c>
      <c r="O37" s="56" t="n">
        <f aca="false">IF(O$7&lt;500,0,(O$7-500)*$D$37)</f>
        <v>10578.443</v>
      </c>
      <c r="P37" s="56" t="n">
        <f aca="false">IF(P$7&lt;500,0,(P$7-500)*$D$37)</f>
        <v>10617.9622</v>
      </c>
      <c r="Q37" s="14"/>
      <c r="R37" s="14" t="n">
        <f aca="false">SUM(E37:P37)</f>
        <v>112522.4536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334.250536</v>
      </c>
      <c r="F38" s="56" t="n">
        <f aca="false">F$7*$D$38</f>
        <v>316.942008</v>
      </c>
      <c r="G38" s="56" t="n">
        <f aca="false">G$7*$D$38</f>
        <v>240.196648</v>
      </c>
      <c r="H38" s="56" t="n">
        <f aca="false">H$7*$D$38</f>
        <v>224.357712</v>
      </c>
      <c r="I38" s="56" t="n">
        <f aca="false">I$7*$D$38</f>
        <v>253.422976</v>
      </c>
      <c r="J38" s="56" t="n">
        <f aca="false">J$7*$D$38</f>
        <v>202.803696</v>
      </c>
      <c r="K38" s="56" t="n">
        <f aca="false">K$7*$D$38</f>
        <v>235.624584</v>
      </c>
      <c r="L38" s="56" t="n">
        <f aca="false">L$7*$D$38</f>
        <v>229.093064</v>
      </c>
      <c r="M38" s="56" t="n">
        <f aca="false">M$7*$D$38</f>
        <v>281.835088</v>
      </c>
      <c r="N38" s="56" t="n">
        <f aca="false">N$7*$D$38</f>
        <v>333.10752</v>
      </c>
      <c r="O38" s="56" t="n">
        <f aca="false">O$7*$D$38</f>
        <v>306.98144</v>
      </c>
      <c r="P38" s="56" t="n">
        <f aca="false">P$7*$D$38</f>
        <v>308.124456</v>
      </c>
      <c r="Q38" s="14"/>
      <c r="R38" s="14" t="n">
        <f aca="false">SUM(E38:P38)</f>
        <v>3266.739728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161.46736</v>
      </c>
      <c r="F39" s="56" t="n">
        <f aca="false">$D$39*F$7</f>
        <v>153.10608</v>
      </c>
      <c r="G39" s="56" t="n">
        <f aca="false">$D$39*G$7</f>
        <v>116.03248</v>
      </c>
      <c r="H39" s="56" t="n">
        <f aca="false">$D$39*H$7</f>
        <v>108.38112</v>
      </c>
      <c r="I39" s="56" t="n">
        <f aca="false">$D$39*I$7</f>
        <v>122.42176</v>
      </c>
      <c r="J39" s="56" t="n">
        <f aca="false">$D$39*J$7</f>
        <v>97.96896</v>
      </c>
      <c r="K39" s="56" t="n">
        <f aca="false">$D$39*K$7</f>
        <v>113.82384</v>
      </c>
      <c r="L39" s="56" t="n">
        <f aca="false">$D$39*L$7</f>
        <v>110.66864</v>
      </c>
      <c r="M39" s="56" t="n">
        <f aca="false">$D$39*M$7</f>
        <v>136.14688</v>
      </c>
      <c r="N39" s="56" t="n">
        <f aca="false">$D$39*N$7</f>
        <v>160.9152</v>
      </c>
      <c r="O39" s="56" t="n">
        <f aca="false">$D$39*O$7</f>
        <v>148.2944</v>
      </c>
      <c r="P39" s="56" t="n">
        <f aca="false">$D$39*P$7</f>
        <v>148.84656</v>
      </c>
      <c r="Q39" s="14"/>
      <c r="R39" s="14" t="n">
        <f aca="false">SUM(E39:P39)</f>
        <v>1578.07328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193.56432</v>
      </c>
      <c r="F40" s="56" t="n">
        <f aca="false">$D40*F$7</f>
        <v>183.54096</v>
      </c>
      <c r="G40" s="56" t="n">
        <f aca="false">$D40*G$7</f>
        <v>139.09776</v>
      </c>
      <c r="H40" s="56" t="n">
        <f aca="false">$D40*H$7</f>
        <v>129.92544</v>
      </c>
      <c r="I40" s="56" t="n">
        <f aca="false">$D40*I$7</f>
        <v>146.75712</v>
      </c>
      <c r="J40" s="56" t="n">
        <f aca="false">$D40*J$7</f>
        <v>117.44352</v>
      </c>
      <c r="K40" s="56" t="n">
        <f aca="false">$D40*K$7</f>
        <v>136.45008</v>
      </c>
      <c r="L40" s="56" t="n">
        <f aca="false">$D40*L$7</f>
        <v>132.66768</v>
      </c>
      <c r="M40" s="56" t="n">
        <f aca="false">$D40*M$7</f>
        <v>163.21056</v>
      </c>
      <c r="N40" s="56" t="n">
        <f aca="false">$D40*N$7</f>
        <v>192.9024</v>
      </c>
      <c r="O40" s="56" t="n">
        <f aca="false">$D40*O$7</f>
        <v>177.7728</v>
      </c>
      <c r="P40" s="56" t="n">
        <f aca="false">$D40*P$7</f>
        <v>178.43472</v>
      </c>
      <c r="Q40" s="14"/>
      <c r="R40" s="14" t="n">
        <f aca="false">SUM(E40:P40)</f>
        <v>1891.76736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445.4272</v>
      </c>
      <c r="F43" s="56" t="n">
        <f aca="false">$D$43*F$7</f>
        <v>422.3616</v>
      </c>
      <c r="G43" s="56" t="n">
        <f aca="false">$D$43*G$7</f>
        <v>320.0896</v>
      </c>
      <c r="H43" s="56" t="n">
        <f aca="false">$D$43*H$7</f>
        <v>298.9824</v>
      </c>
      <c r="I43" s="56" t="n">
        <f aca="false">$D$43*I$7</f>
        <v>337.7152</v>
      </c>
      <c r="J43" s="56" t="n">
        <f aca="false">$D$43*J$7</f>
        <v>270.2592</v>
      </c>
      <c r="K43" s="56" t="n">
        <f aca="false">$D$43*K$7</f>
        <v>313.9968</v>
      </c>
      <c r="L43" s="56" t="n">
        <f aca="false">$D$43*L$7</f>
        <v>305.2928</v>
      </c>
      <c r="M43" s="56" t="n">
        <f aca="false">$D$43*M$7</f>
        <v>375.5776</v>
      </c>
      <c r="N43" s="56" t="n">
        <f aca="false">$D$43*N$7</f>
        <v>443.904</v>
      </c>
      <c r="O43" s="56" t="n">
        <f aca="false">$D$43*O$7</f>
        <v>409.088</v>
      </c>
      <c r="P43" s="56" t="n">
        <f aca="false">$D$43*P$7</f>
        <v>410.6112</v>
      </c>
      <c r="Q43" s="14"/>
      <c r="R43" s="14" t="n">
        <f aca="false">SUM(E43:P43)</f>
        <v>4353.3056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482.68233163476</v>
      </c>
      <c r="F44" s="56" t="n">
        <f aca="false">$D44*(SUM(F35:F43)-($C$38+$D$38)*F$7)</f>
        <v>457.82259915828</v>
      </c>
      <c r="G44" s="56" t="n">
        <f aca="false">$D44*(SUM(G35:G43)-($C$38+$D$38)*G$7)</f>
        <v>347.59548346068</v>
      </c>
      <c r="H44" s="56" t="n">
        <f aca="false">$D44*(SUM(H35:H43)-($C$38+$D$38)*H$7)</f>
        <v>324.84648298692</v>
      </c>
      <c r="I44" s="56" t="n">
        <f aca="false">$D44*(SUM(I35:I43)-($C$38+$D$38)*I$7)</f>
        <v>366.59207148516</v>
      </c>
      <c r="J44" s="56" t="n">
        <f aca="false">$D44*(SUM(J35:J43)-($C$38+$D$38)*J$7)</f>
        <v>293.88908028036</v>
      </c>
      <c r="K44" s="56" t="n">
        <f aca="false">$D44*(SUM(K35:K43)-($C$38+$D$38)*K$7)</f>
        <v>341.02876167444</v>
      </c>
      <c r="L44" s="56" t="n">
        <f aca="false">$D44*(SUM(L35:L43)-($C$38+$D$38)*L$7)</f>
        <v>331.64773055124</v>
      </c>
      <c r="M44" s="56" t="n">
        <f aca="false">$D44*(SUM(M35:M43)-($C$38+$D$38)*M$7)</f>
        <v>407.39955687108</v>
      </c>
      <c r="N44" s="56" t="n">
        <f aca="false">$D44*(SUM(N35:N43)-($C$38+$D$38)*N$7)</f>
        <v>481.0406511882</v>
      </c>
      <c r="O44" s="56" t="n">
        <f aca="false">$D44*(SUM(O35:O43)-($C$38+$D$38)*O$7)</f>
        <v>443.5165266954</v>
      </c>
      <c r="P44" s="56" t="n">
        <f aca="false">$D44*(SUM(P35:P43)-($C$38+$D$38)*P$7)</f>
        <v>445.15820714196</v>
      </c>
      <c r="Q44" s="14"/>
      <c r="R44" s="14" t="n">
        <f aca="false">SUM(E44:P44)</f>
        <v>4723.21948312848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759.52134008316</v>
      </c>
      <c r="F45" s="56" t="n">
        <f aca="false">$D45*(SUM(F35:F43)-($C$38+$D$38)*F$7)</f>
        <v>720.40348536348</v>
      </c>
      <c r="G45" s="56" t="n">
        <f aca="false">$D45*(SUM(G35:G43)-($C$38+$D$38)*G$7)</f>
        <v>546.95639368188</v>
      </c>
      <c r="H45" s="56" t="n">
        <f aca="false">$D45*(SUM(H35:H43)-($C$38+$D$38)*H$7)</f>
        <v>511.15986624972</v>
      </c>
      <c r="I45" s="56" t="n">
        <f aca="false">$D45*(SUM(I35:I43)-($C$38+$D$38)*I$7)</f>
        <v>576.84833926956</v>
      </c>
      <c r="J45" s="56" t="n">
        <f aca="false">$D45*(SUM(J35:J43)-($C$38+$D$38)*J$7)</f>
        <v>462.44706603276</v>
      </c>
      <c r="K45" s="56" t="n">
        <f aca="false">$D45*(SUM(K35:K43)-($C$38+$D$38)*K$7)</f>
        <v>536.62337545404</v>
      </c>
      <c r="L45" s="56" t="n">
        <f aca="false">$D45*(SUM(L35:L43)-($C$38+$D$38)*L$7)</f>
        <v>521.86192084284</v>
      </c>
      <c r="M45" s="56" t="n">
        <f aca="false">$D45*(SUM(M35:M43)-($C$38+$D$38)*M$7)</f>
        <v>641.06066682828</v>
      </c>
      <c r="N45" s="56" t="n">
        <f aca="false">$D45*(SUM(N35:N43)-($C$38+$D$38)*N$7)</f>
        <v>756.9380855262</v>
      </c>
      <c r="O45" s="56" t="n">
        <f aca="false">$D45*(SUM(O35:O43)-($C$38+$D$38)*O$7)</f>
        <v>697.8922670814</v>
      </c>
      <c r="P45" s="56" t="n">
        <f aca="false">$D45*(SUM(P35:P43)-($C$38+$D$38)*P$7)</f>
        <v>700.47552163836</v>
      </c>
      <c r="R45" s="14" t="n">
        <f aca="false">SUM(E45:P45)</f>
        <v>7432.18832805168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13975.3212877179</v>
      </c>
      <c r="F46" s="63" t="n">
        <f aca="false">SUM(F35:F45)</f>
        <v>13254.1513325218</v>
      </c>
      <c r="G46" s="63" t="n">
        <f aca="false">SUM(G35:G45)</f>
        <v>10056.5109651426</v>
      </c>
      <c r="H46" s="63" t="n">
        <f aca="false">SUM(H35:H45)</f>
        <v>9396.57242123664</v>
      </c>
      <c r="I46" s="63" t="n">
        <f aca="false">SUM(I35:I45)</f>
        <v>10607.5936667547</v>
      </c>
      <c r="J46" s="63" t="n">
        <f aca="false">SUM(J35:J45)</f>
        <v>8498.51172231312</v>
      </c>
      <c r="K46" s="63" t="n">
        <f aca="false">SUM(K35:K45)</f>
        <v>9866.01324112848</v>
      </c>
      <c r="L46" s="63" t="n">
        <f aca="false">SUM(L35:L45)</f>
        <v>9593.87363539408</v>
      </c>
      <c r="M46" s="63" t="n">
        <f aca="false">SUM(M35:M45)</f>
        <v>11791.4009516994</v>
      </c>
      <c r="N46" s="63" t="n">
        <f aca="false">SUM(N35:N45)</f>
        <v>13927.6968567144</v>
      </c>
      <c r="O46" s="63" t="n">
        <f aca="false">SUM(O35:O45)</f>
        <v>12839.1384337768</v>
      </c>
      <c r="P46" s="63" t="n">
        <f aca="false">SUM(P35:P45)</f>
        <v>12886.7628647803</v>
      </c>
      <c r="Q46" s="64"/>
      <c r="R46" s="65" t="n">
        <f aca="false">SUM(E46:P46)</f>
        <v>136693.54737918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9751.5456</v>
      </c>
      <c r="F51" s="56" t="n">
        <f aca="false">IF(F$7&gt;200*F$10,(200*F$10*$D$51),F$7*$D$51)</f>
        <v>10288.0384</v>
      </c>
      <c r="G51" s="56" t="n">
        <f aca="false">IF(G$7&gt;200*G$10,(200*G$10*$D$51),G$7*$D$51)</f>
        <v>8599.664</v>
      </c>
      <c r="H51" s="56" t="n">
        <f aca="false">IF(H$7&gt;200*H$10,(200*H$10*$D$51),H$7*$D$51)</f>
        <v>8220.9632</v>
      </c>
      <c r="I51" s="56" t="n">
        <f aca="false">IF(I$7&gt;200*I$10,(200*I$10*$D$51),I$7*$D$51)</f>
        <v>7779.1456</v>
      </c>
      <c r="J51" s="56" t="n">
        <f aca="false">IF(J$7&gt;200*J$10,(200*J$10*$D$51),J$7*$D$51)</f>
        <v>7337.328</v>
      </c>
      <c r="K51" s="56" t="n">
        <f aca="false">IF(K$7&gt;200*K$10,(200*K$10*$D$51),K$7*$D$51)</f>
        <v>8031.6128</v>
      </c>
      <c r="L51" s="56" t="n">
        <f aca="false">IF(L$7&gt;200*L$10,(200*L$10*$D$51),L$7*$D$51)</f>
        <v>7643.05</v>
      </c>
      <c r="M51" s="56" t="n">
        <f aca="false">IF(M$7&gt;200*M$10,(200*M$10*$D$51),M$7*$D$51)</f>
        <v>8003.9992</v>
      </c>
      <c r="N51" s="56" t="n">
        <f aca="false">IF(N$7&gt;200*N$10,(200*N$10*$D$51),N$7*$D$51)</f>
        <v>10195.3356</v>
      </c>
      <c r="O51" s="56" t="n">
        <f aca="false">IF(O$7&gt;200*O$10,(200*O$10*$D$51),O$7*$D$51)</f>
        <v>9230.832</v>
      </c>
      <c r="P51" s="56" t="n">
        <f aca="false">IF(P$7&gt;200*P$10,(200*P$10*$D$51),P$7*$D$51)</f>
        <v>5984.2616</v>
      </c>
      <c r="Q51" s="14"/>
      <c r="R51" s="14" t="n">
        <f aca="false">SUM(E51:P51)</f>
        <v>101065.776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5488.848</v>
      </c>
      <c r="F52" s="56" t="n">
        <f aca="false">IF(F$7&gt;200*F$10,((F$7-200*F$10)*$D$52),0)</f>
        <v>4311.216</v>
      </c>
      <c r="G52" s="56" t="n">
        <f aca="false">IF(G$7&gt;200*G$10,((G$7-200*G$10)*$D$52),0)</f>
        <v>2578.608</v>
      </c>
      <c r="H52" s="56" t="n">
        <f aca="false">IF(H$7&gt;200*H$10,((H$7-200*H$10)*$D$52),0)</f>
        <v>2246.976</v>
      </c>
      <c r="I52" s="56" t="n">
        <f aca="false">IF(I$7&gt;200*I$10,((I$7-200*I$10)*$D$52),0)</f>
        <v>3830.688</v>
      </c>
      <c r="J52" s="56" t="n">
        <f aca="false">IF(J$7&gt;200*J$10,((J$7-200*J$10)*$D$52),0)</f>
        <v>2111.616</v>
      </c>
      <c r="K52" s="56" t="n">
        <f aca="false">IF(K$7&gt;200*K$10,((K$7-200*K$10)*$D$52),0)</f>
        <v>2876.4</v>
      </c>
      <c r="L52" s="56" t="n">
        <f aca="false">IF(L$7&gt;200*L$10,((L$7-200*L$10)*$D$52),0)</f>
        <v>2939.004</v>
      </c>
      <c r="M52" s="56" t="n">
        <f aca="false">IF(M$7&gt;200*M$10,((M$7-200*M$10)*$D$52),0)</f>
        <v>4815.432</v>
      </c>
      <c r="N52" s="56" t="n">
        <f aca="false">IF(N$7&gt;200*N$10,((N$7-200*N$10)*$D$52),0)</f>
        <v>5060.772</v>
      </c>
      <c r="O52" s="56" t="n">
        <f aca="false">IF(O$7&gt;200*O$10,((O$7-200*O$10)*$D$52),0)</f>
        <v>4805.28</v>
      </c>
      <c r="P52" s="56" t="n">
        <f aca="false">IF(P$7&gt;200*P$10,((P$7-200*P$10)*$D$52),0)</f>
        <v>7637.688</v>
      </c>
      <c r="Q52" s="14"/>
      <c r="R52" s="14" t="n">
        <f aca="false">SUM(E52:P52)</f>
        <v>48702.528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810.816</v>
      </c>
      <c r="F53" s="56" t="n">
        <f aca="false">$D$53*F$10</f>
        <v>855.424</v>
      </c>
      <c r="G53" s="56" t="n">
        <f aca="false">$D$53*G$10</f>
        <v>715.04</v>
      </c>
      <c r="H53" s="56" t="n">
        <f aca="false">$D$53*H$10</f>
        <v>683.552</v>
      </c>
      <c r="I53" s="56" t="n">
        <f aca="false">$D$53*I$10</f>
        <v>646.816</v>
      </c>
      <c r="J53" s="56" t="n">
        <f aca="false">$D$53*J$10</f>
        <v>610.08</v>
      </c>
      <c r="K53" s="56" t="n">
        <f aca="false">$D$53*K$10</f>
        <v>667.808</v>
      </c>
      <c r="L53" s="56" t="n">
        <f aca="false">$D$53*L$10</f>
        <v>635.5</v>
      </c>
      <c r="M53" s="56" t="n">
        <f aca="false">$D$53*M$10</f>
        <v>665.512</v>
      </c>
      <c r="N53" s="56" t="n">
        <f aca="false">$D$53*N$10</f>
        <v>847.716</v>
      </c>
      <c r="O53" s="56" t="n">
        <f aca="false">$D$53*O$10</f>
        <v>767.52</v>
      </c>
      <c r="P53" s="56" t="n">
        <f aca="false">$D$53*P$10</f>
        <v>497.576</v>
      </c>
      <c r="Q53" s="14"/>
      <c r="R53" s="14" t="n">
        <f aca="false">SUM(E53:P53)</f>
        <v>8403.36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161.46736</v>
      </c>
      <c r="F54" s="56" t="n">
        <f aca="false">$D$54*F$7</f>
        <v>153.10608</v>
      </c>
      <c r="G54" s="56" t="n">
        <f aca="false">$D$54*G$7</f>
        <v>116.03248</v>
      </c>
      <c r="H54" s="56" t="n">
        <f aca="false">$D$54*H$7</f>
        <v>108.38112</v>
      </c>
      <c r="I54" s="56" t="n">
        <f aca="false">$D$54*I$7</f>
        <v>122.42176</v>
      </c>
      <c r="J54" s="56" t="n">
        <f aca="false">$D$54*J$7</f>
        <v>97.96896</v>
      </c>
      <c r="K54" s="56" t="n">
        <f aca="false">$D$54*K$7</f>
        <v>113.82384</v>
      </c>
      <c r="L54" s="56" t="n">
        <f aca="false">$D$54*L$7</f>
        <v>110.66864</v>
      </c>
      <c r="M54" s="56" t="n">
        <f aca="false">$D$54*M$7</f>
        <v>136.14688</v>
      </c>
      <c r="N54" s="56" t="n">
        <f aca="false">$D$54*N$7</f>
        <v>160.9152</v>
      </c>
      <c r="O54" s="56" t="n">
        <f aca="false">$D$54*O$7</f>
        <v>148.2944</v>
      </c>
      <c r="P54" s="56" t="n">
        <f aca="false">$D$54*P$7</f>
        <v>148.84656</v>
      </c>
      <c r="Q54" s="14"/>
      <c r="R54" s="14" t="n">
        <f aca="false">SUM(E54:P54)</f>
        <v>1578.07328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334.250536</v>
      </c>
      <c r="F55" s="56" t="n">
        <f aca="false">F$7*$D$55</f>
        <v>316.942008</v>
      </c>
      <c r="G55" s="56" t="n">
        <f aca="false">G$7*$D$55</f>
        <v>240.196648</v>
      </c>
      <c r="H55" s="56" t="n">
        <f aca="false">H$7*$D$55</f>
        <v>224.357712</v>
      </c>
      <c r="I55" s="56" t="n">
        <f aca="false">I$7*$D$55</f>
        <v>253.422976</v>
      </c>
      <c r="J55" s="56" t="n">
        <f aca="false">J$7*$D$55</f>
        <v>202.803696</v>
      </c>
      <c r="K55" s="56" t="n">
        <f aca="false">K$7*$D$55</f>
        <v>235.624584</v>
      </c>
      <c r="L55" s="56" t="n">
        <f aca="false">L$7*$D$55</f>
        <v>229.093064</v>
      </c>
      <c r="M55" s="56" t="n">
        <f aca="false">M$7*$D$55</f>
        <v>281.835088</v>
      </c>
      <c r="N55" s="56" t="n">
        <f aca="false">N$7*$D$55</f>
        <v>333.10752</v>
      </c>
      <c r="O55" s="56" t="n">
        <f aca="false">O$7*$D$55</f>
        <v>306.98144</v>
      </c>
      <c r="P55" s="56" t="n">
        <f aca="false">P$7*$D$55</f>
        <v>308.124456</v>
      </c>
      <c r="Q55" s="14"/>
      <c r="R55" s="14" t="n">
        <f aca="false">SUM(E55:P55)</f>
        <v>3266.739728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158.8472</v>
      </c>
      <c r="F56" s="56" t="n">
        <f aca="false">$D56*F$7</f>
        <v>150.6216</v>
      </c>
      <c r="G56" s="56" t="n">
        <f aca="false">$D56*G$7</f>
        <v>114.1496</v>
      </c>
      <c r="H56" s="56" t="n">
        <f aca="false">$D56*H$7</f>
        <v>106.6224</v>
      </c>
      <c r="I56" s="56" t="n">
        <f aca="false">$D56*I$7</f>
        <v>120.4352</v>
      </c>
      <c r="J56" s="56" t="n">
        <f aca="false">$D56*J$7</f>
        <v>96.3792</v>
      </c>
      <c r="K56" s="56" t="n">
        <f aca="false">$D56*K$7</f>
        <v>111.9768</v>
      </c>
      <c r="L56" s="56" t="n">
        <f aca="false">$D56*L$7</f>
        <v>108.8728</v>
      </c>
      <c r="M56" s="56" t="n">
        <f aca="false">$D56*M$7</f>
        <v>133.9376</v>
      </c>
      <c r="N56" s="56" t="n">
        <f aca="false">$D56*N$7</f>
        <v>158.304</v>
      </c>
      <c r="O56" s="56" t="n">
        <f aca="false">$D56*O$7</f>
        <v>145.888</v>
      </c>
      <c r="P56" s="56" t="n">
        <f aca="false">$D56*P$7</f>
        <v>146.4312</v>
      </c>
      <c r="Q56" s="14"/>
      <c r="R56" s="14" t="n">
        <f aca="false">SUM(E56:P56)</f>
        <v>1552.4656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1741.947951752</v>
      </c>
      <c r="F57" s="56" t="n">
        <f aca="false">(SUM(F50:F53)+SUM(F54:F56)-($D55+$C55)*F$7)*$D57</f>
        <v>1686.682083176</v>
      </c>
      <c r="G57" s="56" t="n">
        <f aca="false">(SUM(G50:G53)+SUM(G54:G56)-($D55+$C55)*G$7)*$D57</f>
        <v>1305.600244776</v>
      </c>
      <c r="H57" s="56" t="n">
        <f aca="false">(SUM(H50:H53)+SUM(H54:H56)-($D55+$C55)*H$7)*$D57</f>
        <v>1225.939694584</v>
      </c>
      <c r="I57" s="56" t="n">
        <f aca="false">(SUM(I50:I53)+SUM(I54:I56)-($D55+$C55)*I$7)*$D57</f>
        <v>1334.099747032</v>
      </c>
      <c r="J57" s="56" t="n">
        <f aca="false">(SUM(J50:J53)+SUM(J54:J56)-($D55+$C55)*J$7)*$D57</f>
        <v>1105.217399352</v>
      </c>
      <c r="K57" s="56" t="n">
        <f aca="false">(SUM(K50:K53)+SUM(K54:K56)-($D55+$C55)*K$7)*$D57</f>
        <v>1267.262046568</v>
      </c>
      <c r="L57" s="56" t="n">
        <f aca="false">(SUM(L50:L53)+SUM(L54:L56)-($D55+$C55)*L$7)*$D57</f>
        <v>1226.639297868</v>
      </c>
      <c r="M57" s="56" t="n">
        <f aca="false">(SUM(M50:M53)+SUM(M54:M56)-($D55+$C55)*M$7)*$D57</f>
        <v>1461.795415696</v>
      </c>
      <c r="N57" s="56" t="n">
        <f aca="false">(SUM(N50:N53)+SUM(N54:N56)-($D55+$C55)*N$7)*$D57</f>
        <v>1751.95684266</v>
      </c>
      <c r="O57" s="56" t="n">
        <f aca="false">(SUM(O50:O53)+SUM(O54:O56)-($D55+$C55)*O$7)*$D57</f>
        <v>1609.19123068</v>
      </c>
      <c r="P57" s="56" t="n">
        <f aca="false">(SUM(P50:P53)+SUM(P54:P56)-($D55+$C55)*P$7)*$D57</f>
        <v>1505.437292992</v>
      </c>
      <c r="Q57" s="14"/>
      <c r="R57" s="14" t="n">
        <f aca="false">SUM(E57:P57)</f>
        <v>17221.769247136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18461.222647752</v>
      </c>
      <c r="F62" s="63" t="n">
        <f aca="false">SUM(F50:F61)</f>
        <v>17775.530171176</v>
      </c>
      <c r="G62" s="63" t="n">
        <f aca="false">SUM(G50:G61)</f>
        <v>13682.790972776</v>
      </c>
      <c r="H62" s="63" t="n">
        <f aca="false">SUM(H50:H61)</f>
        <v>12830.292126584</v>
      </c>
      <c r="I62" s="63" t="n">
        <f aca="false">SUM(I50:I61)</f>
        <v>14100.529283032</v>
      </c>
      <c r="J62" s="63" t="n">
        <f aca="false">SUM(J50:J61)</f>
        <v>11574.893255352</v>
      </c>
      <c r="K62" s="63" t="n">
        <f aca="false">SUM(K50:K61)</f>
        <v>13318.008070568</v>
      </c>
      <c r="L62" s="63" t="n">
        <f aca="false">SUM(L50:L61)</f>
        <v>12906.327801868</v>
      </c>
      <c r="M62" s="63" t="n">
        <f aca="false">SUM(M50:M61)</f>
        <v>15512.158183696</v>
      </c>
      <c r="N62" s="63" t="n">
        <f aca="false">SUM(N50:N61)</f>
        <v>18521.60716266</v>
      </c>
      <c r="O62" s="63" t="n">
        <f aca="false">SUM(O50:O61)</f>
        <v>17027.48707068</v>
      </c>
      <c r="P62" s="63" t="n">
        <f aca="false">SUM(P50:P61)</f>
        <v>16241.865108992</v>
      </c>
      <c r="Q62" s="64"/>
      <c r="R62" s="65" t="n">
        <f aca="false">SUM(E62:P62)</f>
        <v>181952.711855136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9959.1936</v>
      </c>
      <c r="F66" s="56" t="n">
        <f aca="false">IF(F$7&gt;200*F$10,(200*F$10*$D$66),F$7*$D$66)</f>
        <v>10507.1104</v>
      </c>
      <c r="G66" s="56" t="n">
        <f aca="false">IF(G$7&gt;200*G$10,(200*G$10*$D$66),G$7*$D$66)</f>
        <v>8782.784</v>
      </c>
      <c r="H66" s="56" t="n">
        <f aca="false">IF(H$7&gt;200*H$10,(200*H$10*$D$66),H$7*$D$66)</f>
        <v>8396.0192</v>
      </c>
      <c r="I66" s="56" t="n">
        <f aca="false">IF(I$7&gt;200*I$10,(200*I$10*$D$66),I$7*$D$66)</f>
        <v>7944.7936</v>
      </c>
      <c r="J66" s="56" t="n">
        <f aca="false">IF(J$7&gt;200*J$10,(200*J$10*$D$66),J$7*$D$66)</f>
        <v>7493.568</v>
      </c>
      <c r="K66" s="56" t="n">
        <f aca="false">IF(K$7&gt;200*K$10,(200*K$10*$D$66),K$7*$D$66)</f>
        <v>8202.6368</v>
      </c>
      <c r="L66" s="56" t="n">
        <f aca="false">IF(L$7&gt;200*L$10,(200*L$10*$D$66),L$7*$D$66)</f>
        <v>7805.8</v>
      </c>
      <c r="M66" s="56" t="n">
        <f aca="false">IF(M$7&gt;200*M$10,(200*M$10*$D$66),M$7*$D$66)</f>
        <v>8174.4352</v>
      </c>
      <c r="N66" s="56" t="n">
        <f aca="false">IF(N$7&gt;200*N$10,(200*N$10*$D$66),N$7*$D$66)</f>
        <v>10412.4336</v>
      </c>
      <c r="O66" s="56" t="n">
        <f aca="false">IF(O$7&gt;200*O$10,(200*O$10*$D$66),O$7*$D$66)</f>
        <v>9427.392</v>
      </c>
      <c r="P66" s="56" t="n">
        <f aca="false">IF(P$7&gt;200*P$10,(200*P$10*$D$66),P$7*$D$66)</f>
        <v>6111.6896</v>
      </c>
      <c r="Q66" s="14"/>
      <c r="R66" s="14" t="n">
        <f aca="false">SUM(E66:P66)</f>
        <v>103217.856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5604.9832</v>
      </c>
      <c r="F67" s="56" t="n">
        <f aca="false">IF(F$7&gt;200*F$10,((F$7-200*F$10)*$D$67),0)</f>
        <v>4402.4344</v>
      </c>
      <c r="G67" s="56" t="n">
        <f aca="false">IF(G$7&gt;200*G$10,((G$7-200*G$10)*$D$67),0)</f>
        <v>2633.1672</v>
      </c>
      <c r="H67" s="56" t="n">
        <f aca="false">IF(H$7&gt;200*H$10,((H$7-200*H$10)*$D$67),0)</f>
        <v>2294.5184</v>
      </c>
      <c r="I67" s="56" t="n">
        <f aca="false">IF(I$7&gt;200*I$10,((I$7-200*I$10)*$D$67),0)</f>
        <v>3911.7392</v>
      </c>
      <c r="J67" s="56" t="n">
        <f aca="false">IF(J$7&gt;200*J$10,((J$7-200*J$10)*$D$67),0)</f>
        <v>2156.2944</v>
      </c>
      <c r="K67" s="56" t="n">
        <f aca="false">IF(K$7&gt;200*K$10,((K$7-200*K$10)*$D$67),0)</f>
        <v>2937.26</v>
      </c>
      <c r="L67" s="56" t="n">
        <f aca="false">IF(L$7&gt;200*L$10,((L$7-200*L$10)*$D$67),0)</f>
        <v>3001.1886</v>
      </c>
      <c r="M67" s="56" t="n">
        <f aca="false">IF(M$7&gt;200*M$10,((M$7-200*M$10)*$D$67),0)</f>
        <v>4917.3188</v>
      </c>
      <c r="N67" s="56" t="n">
        <f aca="false">IF(N$7&gt;200*N$10,((N$7-200*N$10)*$D$67),0)</f>
        <v>5167.8498</v>
      </c>
      <c r="O67" s="56" t="n">
        <f aca="false">IF(O$7&gt;200*O$10,((O$7-200*O$10)*$D$67),0)</f>
        <v>4906.952</v>
      </c>
      <c r="P67" s="56" t="n">
        <f aca="false">IF(P$7&gt;200*P$10,((P$7-200*P$10)*$D$67),0)</f>
        <v>7799.2892</v>
      </c>
      <c r="Q67" s="14"/>
      <c r="R67" s="14" t="n">
        <f aca="false">SUM(E67:P67)</f>
        <v>49732.9952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1013.52</v>
      </c>
      <c r="F68" s="56" t="n">
        <f aca="false">$D$68*F$10</f>
        <v>1069.28</v>
      </c>
      <c r="G68" s="56" t="n">
        <f aca="false">$D$68*G$10</f>
        <v>893.8</v>
      </c>
      <c r="H68" s="56" t="n">
        <f aca="false">$D$68*H$10</f>
        <v>854.44</v>
      </c>
      <c r="I68" s="56" t="n">
        <f aca="false">$D$68*I$10</f>
        <v>808.52</v>
      </c>
      <c r="J68" s="56" t="n">
        <f aca="false">$D$68*J$10</f>
        <v>762.6</v>
      </c>
      <c r="K68" s="56" t="n">
        <f aca="false">$D$68*K$10</f>
        <v>834.76</v>
      </c>
      <c r="L68" s="56" t="n">
        <f aca="false">$D$68*L$10</f>
        <v>794.375</v>
      </c>
      <c r="M68" s="56" t="n">
        <f aca="false">$D$68*M$10</f>
        <v>831.89</v>
      </c>
      <c r="N68" s="56" t="n">
        <f aca="false">$D$68*N$10</f>
        <v>1059.645</v>
      </c>
      <c r="O68" s="56" t="n">
        <f aca="false">$D$68*O$10</f>
        <v>959.4</v>
      </c>
      <c r="P68" s="56" t="n">
        <f aca="false">$D$68*P$10</f>
        <v>621.97</v>
      </c>
      <c r="Q68" s="14"/>
      <c r="R68" s="14" t="n">
        <f aca="false">SUM(E68:P68)</f>
        <v>10504.2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161.46736</v>
      </c>
      <c r="F69" s="56" t="n">
        <f aca="false">$D$69*F$7</f>
        <v>153.10608</v>
      </c>
      <c r="G69" s="56" t="n">
        <f aca="false">$D$69*G$7</f>
        <v>116.03248</v>
      </c>
      <c r="H69" s="56" t="n">
        <f aca="false">$D$69*H$7</f>
        <v>108.38112</v>
      </c>
      <c r="I69" s="56" t="n">
        <f aca="false">$D$69*I$7</f>
        <v>122.42176</v>
      </c>
      <c r="J69" s="56" t="n">
        <f aca="false">$D$69*J$7</f>
        <v>97.96896</v>
      </c>
      <c r="K69" s="56" t="n">
        <f aca="false">$D$69*K$7</f>
        <v>113.82384</v>
      </c>
      <c r="L69" s="56" t="n">
        <f aca="false">$D$69*L$7</f>
        <v>110.66864</v>
      </c>
      <c r="M69" s="56" t="n">
        <f aca="false">$D$69*M$7</f>
        <v>136.14688</v>
      </c>
      <c r="N69" s="56" t="n">
        <f aca="false">$D$69*N$7</f>
        <v>160.9152</v>
      </c>
      <c r="O69" s="56" t="n">
        <f aca="false">$D$69*O$7</f>
        <v>148.2944</v>
      </c>
      <c r="P69" s="56" t="n">
        <f aca="false">$D$69*P$7</f>
        <v>148.84656</v>
      </c>
      <c r="Q69" s="14"/>
      <c r="R69" s="14" t="n">
        <f aca="false">SUM(E69:P69)</f>
        <v>1578.07328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334.250536</v>
      </c>
      <c r="F70" s="56" t="n">
        <f aca="false">F$7*$D$70</f>
        <v>316.942008</v>
      </c>
      <c r="G70" s="56" t="n">
        <f aca="false">G$7*$D$70</f>
        <v>240.196648</v>
      </c>
      <c r="H70" s="56" t="n">
        <f aca="false">H$7*$D$70</f>
        <v>224.357712</v>
      </c>
      <c r="I70" s="56" t="n">
        <f aca="false">I$7*$D$70</f>
        <v>253.422976</v>
      </c>
      <c r="J70" s="56" t="n">
        <f aca="false">J$7*$D$70</f>
        <v>202.803696</v>
      </c>
      <c r="K70" s="56" t="n">
        <f aca="false">K$7*$D$70</f>
        <v>235.624584</v>
      </c>
      <c r="L70" s="56" t="n">
        <f aca="false">L$7*$D$70</f>
        <v>229.093064</v>
      </c>
      <c r="M70" s="56" t="n">
        <f aca="false">M$7*$D$70</f>
        <v>281.835088</v>
      </c>
      <c r="N70" s="56" t="n">
        <f aca="false">N$7*$D$70</f>
        <v>333.10752</v>
      </c>
      <c r="O70" s="56" t="n">
        <f aca="false">O$7*$D$70</f>
        <v>306.98144</v>
      </c>
      <c r="P70" s="56" t="n">
        <f aca="false">P$7*$D$70</f>
        <v>308.124456</v>
      </c>
      <c r="Q70" s="14"/>
      <c r="R70" s="14" t="n">
        <f aca="false">SUM(E70:P70)</f>
        <v>3266.739728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193.56432</v>
      </c>
      <c r="F71" s="56" t="n">
        <f aca="false">$D71*F$7</f>
        <v>183.54096</v>
      </c>
      <c r="G71" s="56" t="n">
        <f aca="false">$D71*G$7</f>
        <v>139.09776</v>
      </c>
      <c r="H71" s="56" t="n">
        <f aca="false">$D71*H$7</f>
        <v>129.92544</v>
      </c>
      <c r="I71" s="56" t="n">
        <f aca="false">$D71*I$7</f>
        <v>146.75712</v>
      </c>
      <c r="J71" s="56" t="n">
        <f aca="false">$D71*J$7</f>
        <v>117.44352</v>
      </c>
      <c r="K71" s="56" t="n">
        <f aca="false">$D71*K$7</f>
        <v>136.45008</v>
      </c>
      <c r="L71" s="56" t="n">
        <f aca="false">$D71*L$7</f>
        <v>132.66768</v>
      </c>
      <c r="M71" s="56" t="n">
        <f aca="false">$D71*M$7</f>
        <v>163.21056</v>
      </c>
      <c r="N71" s="56" t="n">
        <f aca="false">$D71*N$7</f>
        <v>192.9024</v>
      </c>
      <c r="O71" s="56" t="n">
        <f aca="false">$D71*O$7</f>
        <v>177.7728</v>
      </c>
      <c r="P71" s="56" t="n">
        <f aca="false">$D71*P$7</f>
        <v>178.43472</v>
      </c>
      <c r="Q71" s="14"/>
      <c r="R71" s="14" t="n">
        <f aca="false">SUM(E71:P71)</f>
        <v>1891.76736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230.9016</v>
      </c>
      <c r="F74" s="56" t="n">
        <f aca="false">$D$74*F$7</f>
        <v>218.9448</v>
      </c>
      <c r="G74" s="56" t="n">
        <f aca="false">$D$74*G$7</f>
        <v>165.9288</v>
      </c>
      <c r="H74" s="56" t="n">
        <f aca="false">$D$74*H$7</f>
        <v>154.9872</v>
      </c>
      <c r="I74" s="56" t="n">
        <f aca="false">$D$74*I$7</f>
        <v>175.0656</v>
      </c>
      <c r="J74" s="56" t="n">
        <f aca="false">$D$74*J$7</f>
        <v>140.0976</v>
      </c>
      <c r="K74" s="56" t="n">
        <f aca="false">$D$74*K$7</f>
        <v>162.7704</v>
      </c>
      <c r="L74" s="56" t="n">
        <f aca="false">$D$74*L$7</f>
        <v>158.2584</v>
      </c>
      <c r="M74" s="56" t="n">
        <f aca="false">$D$74*M$7</f>
        <v>194.6928</v>
      </c>
      <c r="N74" s="56" t="n">
        <f aca="false">$D$74*N$7</f>
        <v>230.112</v>
      </c>
      <c r="O74" s="56" t="n">
        <f aca="false">$D$74*O$7</f>
        <v>212.064</v>
      </c>
      <c r="P74" s="56" t="n">
        <f aca="false">$D$74*P$7</f>
        <v>212.8536</v>
      </c>
      <c r="Q74" s="14"/>
      <c r="R74" s="14" t="n">
        <f aca="false">SUM(E74:P74)</f>
        <v>2256.6768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168.096</v>
      </c>
      <c r="F75" s="56" t="n">
        <f aca="false">$D75*F10</f>
        <v>177.344</v>
      </c>
      <c r="G75" s="56" t="n">
        <f aca="false">$D75*G10</f>
        <v>148.24</v>
      </c>
      <c r="H75" s="56" t="n">
        <f aca="false">$D75*H10</f>
        <v>141.712</v>
      </c>
      <c r="I75" s="56" t="n">
        <f aca="false">$D75*I10</f>
        <v>134.096</v>
      </c>
      <c r="J75" s="56" t="n">
        <f aca="false">$D75*J10</f>
        <v>126.48</v>
      </c>
      <c r="K75" s="56" t="n">
        <f aca="false">$D75*K10</f>
        <v>138.448</v>
      </c>
      <c r="L75" s="56" t="n">
        <f aca="false">$D75*L10</f>
        <v>131.75</v>
      </c>
      <c r="M75" s="56" t="n">
        <f aca="false">$D75*M10</f>
        <v>137.972</v>
      </c>
      <c r="N75" s="56" t="n">
        <f aca="false">$D75*N10</f>
        <v>175.746</v>
      </c>
      <c r="O75" s="56" t="n">
        <f aca="false">$D75*O10</f>
        <v>159.12</v>
      </c>
      <c r="P75" s="56" t="n">
        <f aca="false">$D75*P10</f>
        <v>103.156</v>
      </c>
      <c r="Q75" s="14"/>
      <c r="R75" s="14" t="n">
        <f aca="false">SUM(E75:P75)</f>
        <v>1742.16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791.20878480776</v>
      </c>
      <c r="F76" s="56" t="n">
        <f aca="false">$D76*(SUM(F65:F75)-($C$70+$D$70)*F$7)</f>
        <v>767.58990889608</v>
      </c>
      <c r="G76" s="56" t="n">
        <f aca="false">$D76*(SUM(G65:G75)-($C$70+$D$70)*G$7)</f>
        <v>595.34677758728</v>
      </c>
      <c r="H76" s="56" t="n">
        <f aca="false">$D76*(SUM(H65:H75)-($C$70+$D$70)*H$7)</f>
        <v>559.29657021192</v>
      </c>
      <c r="I76" s="56" t="n">
        <f aca="false">$D76*(SUM(I65:I75)-($C$70+$D$70)*I$7)</f>
        <v>606.57961444616</v>
      </c>
      <c r="J76" s="56" t="n">
        <f aca="false">$D76*(SUM(J65:J75)-($C$70+$D$70)*J$7)</f>
        <v>504.12467246856</v>
      </c>
      <c r="K76" s="56" t="n">
        <f aca="false">$D76*(SUM(K65:K75)-($C$70+$D$70)*K$7)</f>
        <v>577.32518246664</v>
      </c>
      <c r="L76" s="56" t="n">
        <f aca="false">$D76*(SUM(L65:L75)-($C$70+$D$70)*L$7)</f>
        <v>558.60114630904</v>
      </c>
      <c r="M76" s="56" t="n">
        <f aca="false">$D76*(SUM(M65:M75)-($C$70+$D$70)*M$7)</f>
        <v>663.70253461928</v>
      </c>
      <c r="N76" s="56" t="n">
        <f aca="false">$D76*(SUM(N65:N75)-($C$70+$D$70)*N$7)</f>
        <v>796.428147078</v>
      </c>
      <c r="O76" s="56" t="n">
        <f aca="false">$D76*(SUM(O65:O75)-($C$70+$D$70)*O$7)</f>
        <v>731.3222501044</v>
      </c>
      <c r="P76" s="56" t="n">
        <f aca="false">$D76*(SUM(P65:P75)-($C$70+$D$70)*P$7)</f>
        <v>679.57465398696</v>
      </c>
      <c r="Q76" s="14"/>
      <c r="R76" s="14" t="n">
        <f aca="false">SUM(E76:P76)</f>
        <v>7831.10024298208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1245.00093982616</v>
      </c>
      <c r="F77" s="56" t="n">
        <f aca="false">$D77*(SUM(F65:F75)-($C$70+$D$70)*F$7)</f>
        <v>1207.83562610328</v>
      </c>
      <c r="G77" s="56" t="n">
        <f aca="false">$D77*(SUM(G65:G75)-($C$70+$D$70)*G$7)</f>
        <v>936.80367540248</v>
      </c>
      <c r="H77" s="56" t="n">
        <f aca="false">$D77*(SUM(H65:H75)-($C$70+$D$70)*H$7)</f>
        <v>880.07712872472</v>
      </c>
      <c r="I77" s="56" t="n">
        <f aca="false">$D77*(SUM(I65:I75)-($C$70+$D$70)*I$7)</f>
        <v>954.47902572056</v>
      </c>
      <c r="J77" s="56" t="n">
        <f aca="false">$D77*(SUM(J65:J75)-($C$70+$D$70)*J$7)</f>
        <v>793.26178255896</v>
      </c>
      <c r="K77" s="56" t="n">
        <f aca="false">$D77*(SUM(K65:K75)-($C$70+$D$70)*K$7)</f>
        <v>908.44592294424</v>
      </c>
      <c r="L77" s="56" t="n">
        <f aca="false">$D77*(SUM(L65:L75)-($C$70+$D$70)*L$7)</f>
        <v>878.98284940264</v>
      </c>
      <c r="M77" s="56" t="n">
        <f aca="false">$D77*(SUM(M65:M75)-($C$70+$D$70)*M$7)</f>
        <v>1044.36438931448</v>
      </c>
      <c r="N77" s="56" t="n">
        <f aca="false">$D77*(SUM(N65:N75)-($C$70+$D$70)*N$7)</f>
        <v>1253.213830098</v>
      </c>
      <c r="O77" s="56" t="n">
        <f aca="false">$D77*(SUM(O65:O75)-($C$70+$D$70)*O$7)</f>
        <v>1150.7669103004</v>
      </c>
      <c r="P77" s="56" t="n">
        <f aca="false">$D77*(SUM(P65:P75)-($C$70+$D$70)*P$7)</f>
        <v>1069.33984953336</v>
      </c>
      <c r="R77" s="14" t="n">
        <f aca="false">SUM(E77:P77)</f>
        <v>12322.5719299293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9721.8363406339</v>
      </c>
      <c r="F78" s="63" t="n">
        <f aca="false">SUM(F65:F77)</f>
        <v>19023.7781829994</v>
      </c>
      <c r="G78" s="63" t="n">
        <f aca="false">SUM(G65:G77)</f>
        <v>14671.0473409898</v>
      </c>
      <c r="H78" s="63" t="n">
        <f aca="false">SUM(H65:H77)</f>
        <v>13763.3647709366</v>
      </c>
      <c r="I78" s="63" t="n">
        <f aca="false">SUM(I65:I77)</f>
        <v>15077.5248961667</v>
      </c>
      <c r="J78" s="63" t="n">
        <f aca="false">SUM(J65:J77)</f>
        <v>12414.2926310275</v>
      </c>
      <c r="K78" s="63" t="n">
        <f aca="false">SUM(K65:K77)</f>
        <v>14267.1948094109</v>
      </c>
      <c r="L78" s="63" t="n">
        <f aca="false">SUM(L65:L77)</f>
        <v>13821.0353797117</v>
      </c>
      <c r="M78" s="63" t="n">
        <f aca="false">SUM(M65:M77)</f>
        <v>16565.2182519338</v>
      </c>
      <c r="N78" s="63" t="n">
        <f aca="false">SUM(N65:N77)</f>
        <v>19802.003497176</v>
      </c>
      <c r="O78" s="63" t="n">
        <f aca="false">SUM(O65:O77)</f>
        <v>18199.7158004048</v>
      </c>
      <c r="P78" s="63" t="n">
        <f aca="false">SUM(P65:P77)</f>
        <v>17252.9286395203</v>
      </c>
      <c r="Q78" s="64"/>
      <c r="R78" s="65" t="n">
        <f aca="false">SUM(E78:P78)</f>
        <v>194579.940540911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12765.092</v>
      </c>
      <c r="F83" s="56" t="n">
        <f aca="false">F$7*$D$83</f>
        <v>12104.076</v>
      </c>
      <c r="G83" s="56" t="n">
        <f aca="false">G$7*$D$83</f>
        <v>9173.156</v>
      </c>
      <c r="H83" s="56" t="n">
        <f aca="false">H$7*$D$83</f>
        <v>8568.264</v>
      </c>
      <c r="I83" s="56" t="n">
        <f aca="false">I$7*$D$83</f>
        <v>9678.272</v>
      </c>
      <c r="J83" s="56" t="n">
        <f aca="false">J$7*$D$83</f>
        <v>7745.112</v>
      </c>
      <c r="K83" s="56" t="n">
        <f aca="false">K$7*$D$83</f>
        <v>8998.548</v>
      </c>
      <c r="L83" s="56" t="n">
        <f aca="false">L$7*$D$83</f>
        <v>8749.108</v>
      </c>
      <c r="M83" s="56" t="n">
        <f aca="false">M$7*$D$83</f>
        <v>10763.336</v>
      </c>
      <c r="N83" s="56" t="n">
        <f aca="false">N$7*$D$83</f>
        <v>12721.44</v>
      </c>
      <c r="O83" s="56" t="n">
        <f aca="false">O$7*$D$83</f>
        <v>11723.68</v>
      </c>
      <c r="P83" s="56" t="n">
        <f aca="false">P$7*$D$83</f>
        <v>11767.332</v>
      </c>
      <c r="Q83" s="14"/>
      <c r="R83" s="14" t="n">
        <f aca="false">SUM(E83:P83)</f>
        <v>124757.416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987.488</v>
      </c>
      <c r="F84" s="56" t="n">
        <f aca="false">$D$84*F$10</f>
        <v>2096.832</v>
      </c>
      <c r="G84" s="56" t="n">
        <f aca="false">$D$84*G$10</f>
        <v>1752.72</v>
      </c>
      <c r="H84" s="56" t="n">
        <f aca="false">$D$84*H$10</f>
        <v>1675.536</v>
      </c>
      <c r="I84" s="56" t="n">
        <f aca="false">$D$84*I$10</f>
        <v>1585.488</v>
      </c>
      <c r="J84" s="56" t="n">
        <f aca="false">$D$84*J$10</f>
        <v>1495.44</v>
      </c>
      <c r="K84" s="56" t="n">
        <f aca="false">$D$84*K$10</f>
        <v>1636.944</v>
      </c>
      <c r="L84" s="56" t="n">
        <f aca="false">$D$84*L$10</f>
        <v>1557.75</v>
      </c>
      <c r="M84" s="56" t="n">
        <f aca="false">$D$84*M$10</f>
        <v>1631.316</v>
      </c>
      <c r="N84" s="56" t="n">
        <f aca="false">$D$84*N$10</f>
        <v>2077.938</v>
      </c>
      <c r="O84" s="56" t="n">
        <f aca="false">$D$84*O$10</f>
        <v>1881.36</v>
      </c>
      <c r="P84" s="56" t="n">
        <f aca="false">$D$84*P$10</f>
        <v>1219.668</v>
      </c>
      <c r="Q84" s="14"/>
      <c r="R84" s="14" t="n">
        <f aca="false">SUM(E84:P84)</f>
        <v>20598.48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161.46736</v>
      </c>
      <c r="F86" s="56" t="n">
        <f aca="false">$D$86*F$7</f>
        <v>153.10608</v>
      </c>
      <c r="G86" s="56" t="n">
        <f aca="false">$D$86*G$7</f>
        <v>116.03248</v>
      </c>
      <c r="H86" s="56" t="n">
        <f aca="false">$D$86*H$7</f>
        <v>108.38112</v>
      </c>
      <c r="I86" s="56" t="n">
        <f aca="false">$D$86*I$7</f>
        <v>122.42176</v>
      </c>
      <c r="J86" s="56" t="n">
        <f aca="false">$D$86*J$7</f>
        <v>97.96896</v>
      </c>
      <c r="K86" s="56" t="n">
        <f aca="false">$D$86*K$7</f>
        <v>113.82384</v>
      </c>
      <c r="L86" s="56" t="n">
        <f aca="false">$D$86*L$7</f>
        <v>110.66864</v>
      </c>
      <c r="M86" s="56" t="n">
        <f aca="false">$D$86*M$7</f>
        <v>136.14688</v>
      </c>
      <c r="N86" s="56" t="n">
        <f aca="false">$D$86*N$7</f>
        <v>160.9152</v>
      </c>
      <c r="O86" s="56" t="n">
        <f aca="false">$D$86*O$7</f>
        <v>148.2944</v>
      </c>
      <c r="P86" s="56" t="n">
        <f aca="false">$D$86*P$7</f>
        <v>148.84656</v>
      </c>
      <c r="Q86" s="14"/>
      <c r="R86" s="14" t="n">
        <f aca="false">SUM(E86:P86)</f>
        <v>1578.07328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334.250536</v>
      </c>
      <c r="F87" s="56" t="n">
        <f aca="false">F$7*$D$87</f>
        <v>316.942008</v>
      </c>
      <c r="G87" s="56" t="n">
        <f aca="false">G$7*$D$87</f>
        <v>240.196648</v>
      </c>
      <c r="H87" s="56" t="n">
        <f aca="false">H$7*$D$87</f>
        <v>224.357712</v>
      </c>
      <c r="I87" s="56" t="n">
        <f aca="false">I$7*$D$87</f>
        <v>253.422976</v>
      </c>
      <c r="J87" s="56" t="n">
        <f aca="false">J$7*$D$87</f>
        <v>202.803696</v>
      </c>
      <c r="K87" s="56" t="n">
        <f aca="false">K$7*$D$87</f>
        <v>235.624584</v>
      </c>
      <c r="L87" s="56" t="n">
        <f aca="false">L$7*$D$87</f>
        <v>229.093064</v>
      </c>
      <c r="M87" s="56" t="n">
        <f aca="false">M$7*$D$87</f>
        <v>281.835088</v>
      </c>
      <c r="N87" s="56" t="n">
        <f aca="false">N$7*$D$87</f>
        <v>333.10752</v>
      </c>
      <c r="O87" s="56" t="n">
        <f aca="false">O$7*$D$87</f>
        <v>306.98144</v>
      </c>
      <c r="P87" s="56" t="n">
        <f aca="false">P$7*$D$87</f>
        <v>308.124456</v>
      </c>
      <c r="Q87" s="14"/>
      <c r="R87" s="14" t="n">
        <f aca="false">SUM(E87:P87)</f>
        <v>3266.739728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158.8472</v>
      </c>
      <c r="F88" s="56" t="n">
        <f aca="false">$D88*F$7</f>
        <v>150.6216</v>
      </c>
      <c r="G88" s="56" t="n">
        <f aca="false">$D88*G$7</f>
        <v>114.1496</v>
      </c>
      <c r="H88" s="56" t="n">
        <f aca="false">$D88*H$7</f>
        <v>106.6224</v>
      </c>
      <c r="I88" s="56" t="n">
        <f aca="false">$D88*I$7</f>
        <v>120.4352</v>
      </c>
      <c r="J88" s="56" t="n">
        <f aca="false">$D88*J$7</f>
        <v>96.3792</v>
      </c>
      <c r="K88" s="56" t="n">
        <f aca="false">$D88*K$7</f>
        <v>111.9768</v>
      </c>
      <c r="L88" s="56" t="n">
        <f aca="false">$D88*L$7</f>
        <v>108.8728</v>
      </c>
      <c r="M88" s="56" t="n">
        <f aca="false">$D88*M$7</f>
        <v>133.9376</v>
      </c>
      <c r="N88" s="56" t="n">
        <f aca="false">$D88*N$7</f>
        <v>158.304</v>
      </c>
      <c r="O88" s="56" t="n">
        <f aca="false">$D88*O$7</f>
        <v>145.888</v>
      </c>
      <c r="P88" s="56" t="n">
        <f aca="false">$D88*P$7</f>
        <v>146.4312</v>
      </c>
      <c r="Q88" s="14"/>
      <c r="R88" s="14" t="n">
        <f aca="false">SUM(E88:P88)</f>
        <v>1552.4656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1559.780562632</v>
      </c>
      <c r="F89" s="56" t="n">
        <f aca="false">(SUM(F82:F85)+SUM(F86:F88)-($D87+$C87)*F$7)*$D89</f>
        <v>1511.174042296</v>
      </c>
      <c r="G89" s="56" t="n">
        <f aca="false">(SUM(G82:G85)+SUM(G86:G88)-($D87+$C87)*G$7)*$D89</f>
        <v>1172.598545576</v>
      </c>
      <c r="H89" s="56" t="n">
        <f aca="false">(SUM(H82:H85)+SUM(H86:H88)-($D87+$C87)*H$7)*$D89</f>
        <v>1101.807110944</v>
      </c>
      <c r="I89" s="56" t="n">
        <f aca="false">(SUM(I82:I85)+SUM(I86:I88)-($D87+$C87)*I$7)*$D89</f>
        <v>1197.319460912</v>
      </c>
      <c r="J89" s="56" t="n">
        <f aca="false">(SUM(J82:J85)+SUM(J86:J88)-($D87+$C87)*J$7)*$D89</f>
        <v>994.329405952</v>
      </c>
      <c r="K89" s="56" t="n">
        <f aca="false">(SUM(K82:K85)+SUM(K86:K88)-($D87+$C87)*K$7)*$D89</f>
        <v>1138.284411208</v>
      </c>
      <c r="L89" s="56" t="n">
        <f aca="false">(SUM(L82:L85)+SUM(L86:L88)-($D87+$C87)*L$7)*$D89</f>
        <v>1102.060651668</v>
      </c>
      <c r="M89" s="56" t="n">
        <f aca="false">(SUM(M82:M85)+SUM(M86:M88)-($D87+$C87)*M$7)*$D89</f>
        <v>1310.555862056</v>
      </c>
      <c r="N89" s="56" t="n">
        <f aca="false">(SUM(N82:N85)+SUM(N86:N88)-($D87+$C87)*N$7)*$D89</f>
        <v>1568.92606834</v>
      </c>
      <c r="O89" s="56" t="n">
        <f aca="false">(SUM(O82:O85)+SUM(O86:O88)-($D87+$C87)*O$7)*$D89</f>
        <v>1441.87442328</v>
      </c>
      <c r="P89" s="56" t="n">
        <f aca="false">(SUM(P82:P85)+SUM(P86:P88)-($D87+$C87)*P$7)*$D89</f>
        <v>1347.928042672</v>
      </c>
      <c r="Q89" s="14"/>
      <c r="R89" s="14" t="n">
        <f aca="false">SUM(E89:P89)</f>
        <v>15446.638587536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17051.925658632</v>
      </c>
      <c r="F94" s="63" t="n">
        <f aca="false">SUM(F82:F93)</f>
        <v>16417.751730296</v>
      </c>
      <c r="G94" s="63" t="n">
        <f aca="false">SUM(G82:G93)</f>
        <v>12653.853273576</v>
      </c>
      <c r="H94" s="63" t="n">
        <f aca="false">SUM(H82:H93)</f>
        <v>11869.968342944</v>
      </c>
      <c r="I94" s="63" t="n">
        <f aca="false">SUM(I82:I93)</f>
        <v>13042.359396912</v>
      </c>
      <c r="J94" s="63" t="n">
        <f aca="false">SUM(J82:J93)</f>
        <v>10717.033261952</v>
      </c>
      <c r="K94" s="63" t="n">
        <f aca="false">SUM(K82:K93)</f>
        <v>12320.201635208</v>
      </c>
      <c r="L94" s="63" t="n">
        <f aca="false">SUM(L82:L93)</f>
        <v>11942.553155668</v>
      </c>
      <c r="M94" s="63" t="n">
        <f aca="false">SUM(M82:M93)</f>
        <v>14342.127430056</v>
      </c>
      <c r="N94" s="63" t="n">
        <f aca="false">SUM(N82:N93)</f>
        <v>17105.63078834</v>
      </c>
      <c r="O94" s="63" t="n">
        <f aca="false">SUM(O82:O93)</f>
        <v>15733.07826328</v>
      </c>
      <c r="P94" s="63" t="n">
        <f aca="false">SUM(P82:P93)</f>
        <v>15023.330258672</v>
      </c>
      <c r="Q94" s="64"/>
      <c r="R94" s="65" t="n">
        <f aca="false">SUM(E94:P94)</f>
        <v>168219.813195536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13192.5056</v>
      </c>
      <c r="F99" s="56" t="n">
        <f aca="false">F$7*$D$99</f>
        <v>12509.3568</v>
      </c>
      <c r="G99" s="56" t="n">
        <f aca="false">G$7*$D$99</f>
        <v>9480.3008</v>
      </c>
      <c r="H99" s="56" t="n">
        <f aca="false">H$7*$D$99</f>
        <v>8855.1552</v>
      </c>
      <c r="I99" s="56" t="n">
        <f aca="false">I$7*$D$99</f>
        <v>10002.3296</v>
      </c>
      <c r="J99" s="56" t="n">
        <f aca="false">J$7*$D$99</f>
        <v>8004.4416</v>
      </c>
      <c r="K99" s="56" t="n">
        <f aca="false">K$7*$D$99</f>
        <v>9299.8464</v>
      </c>
      <c r="L99" s="56" t="n">
        <f aca="false">L$7*$D$99</f>
        <v>9042.0544</v>
      </c>
      <c r="M99" s="56" t="n">
        <f aca="false">M$7*$D$99</f>
        <v>11123.7248</v>
      </c>
      <c r="N99" s="56" t="n">
        <f aca="false">N$7*$D$99</f>
        <v>13147.392</v>
      </c>
      <c r="O99" s="56" t="n">
        <f aca="false">O$7*$D$99</f>
        <v>12116.224</v>
      </c>
      <c r="P99" s="56" t="n">
        <f aca="false">P$7*$D$99</f>
        <v>12161.3376</v>
      </c>
      <c r="Q99" s="14"/>
      <c r="R99" s="14" t="n">
        <f aca="false">SUM(E99:P99)</f>
        <v>128934.6688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2486.832</v>
      </c>
      <c r="F100" s="56" t="n">
        <f aca="false">$D$100*F$10</f>
        <v>2623.648</v>
      </c>
      <c r="G100" s="56" t="n">
        <f aca="false">$D$100*G$10</f>
        <v>2193.08</v>
      </c>
      <c r="H100" s="56" t="n">
        <f aca="false">$D$100*H$10</f>
        <v>2096.504</v>
      </c>
      <c r="I100" s="56" t="n">
        <f aca="false">$D$100*I$10</f>
        <v>1983.832</v>
      </c>
      <c r="J100" s="56" t="n">
        <f aca="false">$D$100*J$10</f>
        <v>1871.16</v>
      </c>
      <c r="K100" s="56" t="n">
        <f aca="false">$D$100*K$10</f>
        <v>2048.216</v>
      </c>
      <c r="L100" s="56" t="n">
        <f aca="false">$D$100*L$10</f>
        <v>1949.125</v>
      </c>
      <c r="M100" s="56" t="n">
        <f aca="false">$D$100*M$10</f>
        <v>2041.174</v>
      </c>
      <c r="N100" s="56" t="n">
        <f aca="false">$D$100*N$10</f>
        <v>2600.007</v>
      </c>
      <c r="O100" s="56" t="n">
        <f aca="false">$D$100*O$10</f>
        <v>2354.04</v>
      </c>
      <c r="P100" s="56" t="n">
        <f aca="false">$D$100*P$10</f>
        <v>1526.102</v>
      </c>
      <c r="Q100" s="14"/>
      <c r="R100" s="14" t="n">
        <f aca="false">SUM(E100:P100)</f>
        <v>25773.72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334.250536</v>
      </c>
      <c r="F102" s="56" t="n">
        <f aca="false">F$7*$D$102</f>
        <v>316.942008</v>
      </c>
      <c r="G102" s="56" t="n">
        <f aca="false">G$7*$D$102</f>
        <v>240.196648</v>
      </c>
      <c r="H102" s="56" t="n">
        <f aca="false">H$7*$D$102</f>
        <v>224.357712</v>
      </c>
      <c r="I102" s="56" t="n">
        <f aca="false">I$7*$D$102</f>
        <v>253.422976</v>
      </c>
      <c r="J102" s="56" t="n">
        <f aca="false">J$7*$D$102</f>
        <v>202.803696</v>
      </c>
      <c r="K102" s="56" t="n">
        <f aca="false">K$7*$D$102</f>
        <v>235.624584</v>
      </c>
      <c r="L102" s="56" t="n">
        <f aca="false">L$7*$D$102</f>
        <v>229.093064</v>
      </c>
      <c r="M102" s="56" t="n">
        <f aca="false">M$7*$D$102</f>
        <v>281.835088</v>
      </c>
      <c r="N102" s="56" t="n">
        <f aca="false">N$7*$D$102</f>
        <v>333.10752</v>
      </c>
      <c r="O102" s="56" t="n">
        <f aca="false">O$7*$D$102</f>
        <v>306.98144</v>
      </c>
      <c r="P102" s="56" t="n">
        <f aca="false">P$7*$D$102</f>
        <v>308.124456</v>
      </c>
      <c r="Q102" s="14"/>
      <c r="R102" s="14" t="n">
        <f aca="false">SUM(E102:P102)</f>
        <v>3266.739728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161.46736</v>
      </c>
      <c r="F103" s="56" t="n">
        <f aca="false">$D$103*F$7</f>
        <v>153.10608</v>
      </c>
      <c r="G103" s="56" t="n">
        <f aca="false">$D$103*G$7</f>
        <v>116.03248</v>
      </c>
      <c r="H103" s="56" t="n">
        <f aca="false">$D$103*H$7</f>
        <v>108.38112</v>
      </c>
      <c r="I103" s="56" t="n">
        <f aca="false">$D$103*I$7</f>
        <v>122.42176</v>
      </c>
      <c r="J103" s="56" t="n">
        <f aca="false">$D$103*J$7</f>
        <v>97.96896</v>
      </c>
      <c r="K103" s="56" t="n">
        <f aca="false">$D$103*K$7</f>
        <v>113.82384</v>
      </c>
      <c r="L103" s="56" t="n">
        <f aca="false">$D$103*L$7</f>
        <v>110.66864</v>
      </c>
      <c r="M103" s="56" t="n">
        <f aca="false">$D$103*M$7</f>
        <v>136.14688</v>
      </c>
      <c r="N103" s="56" t="n">
        <f aca="false">$D$103*N$7</f>
        <v>160.9152</v>
      </c>
      <c r="O103" s="56" t="n">
        <f aca="false">$D$103*O$7</f>
        <v>148.2944</v>
      </c>
      <c r="P103" s="56" t="n">
        <f aca="false">$D$103*P$7</f>
        <v>148.84656</v>
      </c>
      <c r="Q103" s="14"/>
      <c r="R103" s="14" t="n">
        <f aca="false">SUM(E103:P103)</f>
        <v>1578.07328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193.56432</v>
      </c>
      <c r="F104" s="56" t="n">
        <f aca="false">$D104*F$7</f>
        <v>183.54096</v>
      </c>
      <c r="G104" s="56" t="n">
        <f aca="false">$D104*G$7</f>
        <v>139.09776</v>
      </c>
      <c r="H104" s="56" t="n">
        <f aca="false">$D104*H$7</f>
        <v>129.92544</v>
      </c>
      <c r="I104" s="56" t="n">
        <f aca="false">$D104*I$7</f>
        <v>146.75712</v>
      </c>
      <c r="J104" s="56" t="n">
        <f aca="false">$D104*J$7</f>
        <v>117.44352</v>
      </c>
      <c r="K104" s="56" t="n">
        <f aca="false">$D104*K$7</f>
        <v>136.45008</v>
      </c>
      <c r="L104" s="56" t="n">
        <f aca="false">$D104*L$7</f>
        <v>132.66768</v>
      </c>
      <c r="M104" s="56" t="n">
        <f aca="false">$D104*M$7</f>
        <v>163.21056</v>
      </c>
      <c r="N104" s="56" t="n">
        <f aca="false">$D104*N$7</f>
        <v>192.9024</v>
      </c>
      <c r="O104" s="56" t="n">
        <f aca="false">$D104*O$7</f>
        <v>177.7728</v>
      </c>
      <c r="P104" s="56" t="n">
        <f aca="false">$D104*P$7</f>
        <v>178.43472</v>
      </c>
      <c r="Q104" s="14"/>
      <c r="R104" s="14" t="n">
        <f aca="false">SUM(E104:P104)</f>
        <v>1891.76736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227.6264</v>
      </c>
      <c r="F107" s="56" t="n">
        <f aca="false">$D$107*F$7</f>
        <v>215.8392</v>
      </c>
      <c r="G107" s="56" t="n">
        <f aca="false">$D$107*G$7</f>
        <v>163.5752</v>
      </c>
      <c r="H107" s="56" t="n">
        <f aca="false">$D$107*H$7</f>
        <v>152.7888</v>
      </c>
      <c r="I107" s="56" t="n">
        <f aca="false">$D$107*I$7</f>
        <v>172.5824</v>
      </c>
      <c r="J107" s="56" t="n">
        <f aca="false">$D$107*J$7</f>
        <v>138.1104</v>
      </c>
      <c r="K107" s="56" t="n">
        <f aca="false">$D$107*K$7</f>
        <v>160.4616</v>
      </c>
      <c r="L107" s="56" t="n">
        <f aca="false">$D$107*L$7</f>
        <v>156.0136</v>
      </c>
      <c r="M107" s="56" t="n">
        <f aca="false">$D$107*M$7</f>
        <v>191.9312</v>
      </c>
      <c r="N107" s="56" t="n">
        <f aca="false">$D$107*N$7</f>
        <v>226.848</v>
      </c>
      <c r="O107" s="56" t="n">
        <f aca="false">$D$107*O$7</f>
        <v>209.056</v>
      </c>
      <c r="P107" s="56" t="n">
        <f aca="false">$D$107*P$7</f>
        <v>209.8344</v>
      </c>
      <c r="Q107" s="14"/>
      <c r="R107" s="14" t="n">
        <f aca="false">SUM(E107:P107)</f>
        <v>2224.6672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222.48</v>
      </c>
      <c r="F108" s="56" t="n">
        <f aca="false">$D$108*F$10</f>
        <v>234.72</v>
      </c>
      <c r="G108" s="56" t="n">
        <f aca="false">$D$108*G$10</f>
        <v>196.2</v>
      </c>
      <c r="H108" s="56" t="n">
        <f aca="false">$D$108*H$10</f>
        <v>187.56</v>
      </c>
      <c r="I108" s="56" t="n">
        <f aca="false">$D$108*I$10</f>
        <v>177.48</v>
      </c>
      <c r="J108" s="56" t="n">
        <f aca="false">$D$108*J$10</f>
        <v>167.4</v>
      </c>
      <c r="K108" s="56" t="n">
        <f aca="false">$D$108*K$10</f>
        <v>183.24</v>
      </c>
      <c r="L108" s="56" t="n">
        <f aca="false">$D$108*L$10</f>
        <v>174.375</v>
      </c>
      <c r="M108" s="56" t="n">
        <f aca="false">$D$108*M$10</f>
        <v>182.61</v>
      </c>
      <c r="N108" s="56" t="n">
        <f aca="false">$D$108*N$10</f>
        <v>232.605</v>
      </c>
      <c r="O108" s="56" t="n">
        <f aca="false">$D$108*O$10</f>
        <v>210.6</v>
      </c>
      <c r="P108" s="56" t="n">
        <f aca="false">$D$108*P$10</f>
        <v>136.53</v>
      </c>
      <c r="Q108" s="14"/>
      <c r="R108" s="14" t="n">
        <f aca="false">SUM(E108:P108)</f>
        <v>2305.8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742.50808013896</v>
      </c>
      <c r="F109" s="56" t="n">
        <f aca="false">$D109*(SUM(F98:F108)-($C$102+$D$102)*F$7)</f>
        <v>722.35919696488</v>
      </c>
      <c r="G109" s="56" t="n">
        <f aca="false">$D109*(SUM(G98:G108)-($C$102+$D$102)*G$7)</f>
        <v>562.62440617928</v>
      </c>
      <c r="H109" s="56" t="n">
        <f aca="false">$D109*(SUM(H98:H108)-($C$102+$D$102)*H$7)</f>
        <v>529.13430647832</v>
      </c>
      <c r="I109" s="56" t="n">
        <f aca="false">$D109*(SUM(I98:I108)-($C$102+$D$102)*I$7)</f>
        <v>570.91517999736</v>
      </c>
      <c r="J109" s="56" t="n">
        <f aca="false">$D109*(SUM(J98:J108)-($C$102+$D$102)*J$7)</f>
        <v>477.18570535256</v>
      </c>
      <c r="K109" s="56" t="n">
        <f aca="false">$D109*(SUM(K98:K108)-($C$102+$D$102)*K$7)</f>
        <v>545.01726054024</v>
      </c>
      <c r="L109" s="56" t="n">
        <f aca="false">$D109*(SUM(L98:L108)-($C$102+$D$102)*L$7)</f>
        <v>527.18452002104</v>
      </c>
      <c r="M109" s="56" t="n">
        <f aca="false">$D109*(SUM(M98:M108)-($C$102+$D$102)*M$7)</f>
        <v>623.12421248568</v>
      </c>
      <c r="N109" s="56" t="n">
        <f aca="false">$D109*(SUM(N98:N108)-($C$102+$D$102)*N$7)</f>
        <v>748.2455042612</v>
      </c>
      <c r="O109" s="56" t="n">
        <f aca="false">$D109*(SUM(O98:O108)-($C$102+$D$102)*O$7)</f>
        <v>687.1220302284</v>
      </c>
      <c r="P109" s="56" t="n">
        <f aca="false">$D109*(SUM(P98:P108)-($C$102+$D$102)*P$7)</f>
        <v>632.87343383016</v>
      </c>
      <c r="Q109" s="14"/>
      <c r="R109" s="14" t="n">
        <f aca="false">SUM(E109:P109)</f>
        <v>7368.29383647808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1168.36829336536</v>
      </c>
      <c r="F110" s="56" t="n">
        <f aca="false">$D110*(SUM(F98:F108)-($C$102+$D$102)*F$7)</f>
        <v>1136.66316196408</v>
      </c>
      <c r="G110" s="56" t="n">
        <f aca="false">$D110*(SUM(G98:G108)-($C$102+$D$102)*G$7)</f>
        <v>885.31362127448</v>
      </c>
      <c r="H110" s="56" t="n">
        <f aca="false">$D110*(SUM(H98:H108)-($C$102+$D$102)*H$7)</f>
        <v>832.61551376712</v>
      </c>
      <c r="I110" s="56" t="n">
        <f aca="false">$D110*(SUM(I98:I108)-($C$102+$D$102)*I$7)</f>
        <v>898.35950927976</v>
      </c>
      <c r="J110" s="56" t="n">
        <f aca="false">$D110*(SUM(J98:J108)-($C$102+$D$102)*J$7)</f>
        <v>750.87216300296</v>
      </c>
      <c r="K110" s="56" t="n">
        <f aca="false">$D110*(SUM(K98:K108)-($C$102+$D$102)*K$7)</f>
        <v>857.60802284184</v>
      </c>
      <c r="L110" s="56" t="n">
        <f aca="false">$D110*(SUM(L98:L108)-($C$102+$D$102)*L$7)</f>
        <v>829.54744119464</v>
      </c>
      <c r="M110" s="56" t="n">
        <f aca="false">$D110*(SUM(M98:M108)-($C$102+$D$102)*M$7)</f>
        <v>980.51265995688</v>
      </c>
      <c r="N110" s="56" t="n">
        <f aca="false">$D110*(SUM(N98:N108)-($C$102+$D$102)*N$7)</f>
        <v>1177.3963761692</v>
      </c>
      <c r="O110" s="56" t="n">
        <f aca="false">$D110*(SUM(O98:O108)-($C$102+$D$102)*O$7)</f>
        <v>1081.2159695844</v>
      </c>
      <c r="P110" s="56" t="n">
        <f aca="false">$D110*(SUM(P98:P108)-($C$102+$D$102)*P$7)</f>
        <v>995.85347766456</v>
      </c>
      <c r="R110" s="14" t="n">
        <f aca="false">SUM(E110:P110)</f>
        <v>11594.3262100653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18814.7525895043</v>
      </c>
      <c r="F111" s="63" t="n">
        <f aca="false">SUM(F98:F110)</f>
        <v>18181.325406929</v>
      </c>
      <c r="G111" s="63" t="n">
        <f aca="false">SUM(G98:G110)</f>
        <v>14061.5709154538</v>
      </c>
      <c r="H111" s="63" t="n">
        <f aca="false">SUM(H98:H110)</f>
        <v>13201.5720922454</v>
      </c>
      <c r="I111" s="63" t="n">
        <f aca="false">SUM(I98:I110)</f>
        <v>14413.2505452771</v>
      </c>
      <c r="J111" s="63" t="n">
        <f aca="false">SUM(J98:J110)</f>
        <v>11912.5360443555</v>
      </c>
      <c r="K111" s="63" t="n">
        <f aca="false">SUM(K98:K110)</f>
        <v>13665.4377873821</v>
      </c>
      <c r="L111" s="63" t="n">
        <f aca="false">SUM(L98:L110)</f>
        <v>13235.8793452157</v>
      </c>
      <c r="M111" s="63" t="n">
        <f aca="false">SUM(M98:M110)</f>
        <v>15809.4194004426</v>
      </c>
      <c r="N111" s="63" t="n">
        <f aca="false">SUM(N98:N110)</f>
        <v>18904.5690004304</v>
      </c>
      <c r="O111" s="63" t="n">
        <f aca="false">SUM(O98:O110)</f>
        <v>17376.4566398128</v>
      </c>
      <c r="P111" s="63" t="n">
        <f aca="false">SUM(P98:P110)</f>
        <v>16383.0866474947</v>
      </c>
      <c r="Q111" s="64"/>
      <c r="R111" s="65" t="n">
        <f aca="false">SUM(E111:P111)</f>
        <v>185959.856414543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13192.5056</v>
      </c>
      <c r="F116" s="56" t="n">
        <f aca="false">F$7*$D$99</f>
        <v>12509.3568</v>
      </c>
      <c r="G116" s="56" t="n">
        <f aca="false">G$7*$D$99</f>
        <v>9480.3008</v>
      </c>
      <c r="H116" s="56" t="n">
        <f aca="false">H$7*$D$99</f>
        <v>8855.1552</v>
      </c>
      <c r="I116" s="56" t="n">
        <f aca="false">I$7*$D$99</f>
        <v>10002.3296</v>
      </c>
      <c r="J116" s="56" t="n">
        <f aca="false">J$7*$D$99</f>
        <v>8004.4416</v>
      </c>
      <c r="K116" s="56" t="n">
        <f aca="false">K$7*$D$99</f>
        <v>9299.8464</v>
      </c>
      <c r="L116" s="56" t="n">
        <f aca="false">L$7*$D$99</f>
        <v>9042.0544</v>
      </c>
      <c r="M116" s="56" t="n">
        <f aca="false">M$7*$D$99</f>
        <v>11123.7248</v>
      </c>
      <c r="N116" s="56" t="n">
        <f aca="false">N$7*$D$99</f>
        <v>13147.392</v>
      </c>
      <c r="O116" s="56" t="n">
        <f aca="false">O$7*$D$99</f>
        <v>12116.224</v>
      </c>
      <c r="P116" s="56" t="n">
        <f aca="false">P$7*$D$99</f>
        <v>12161.3376</v>
      </c>
      <c r="Q116" s="14"/>
      <c r="R116" s="14" t="n">
        <f aca="false">SUM(E116:P116)</f>
        <v>128934.6688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3777.216</v>
      </c>
      <c r="F118" s="56" t="n">
        <f aca="false">$D$118*F$10</f>
        <v>3985.024</v>
      </c>
      <c r="G118" s="56" t="n">
        <f aca="false">$D$118*G$10</f>
        <v>3331.04</v>
      </c>
      <c r="H118" s="56" t="n">
        <f aca="false">$D$118*H$10</f>
        <v>3184.352</v>
      </c>
      <c r="I118" s="56" t="n">
        <f aca="false">$D$118*I$10</f>
        <v>3013.216</v>
      </c>
      <c r="J118" s="56" t="n">
        <f aca="false">$D$118*J$10</f>
        <v>2842.08</v>
      </c>
      <c r="K118" s="56" t="n">
        <f aca="false">$D$118*K$10</f>
        <v>3111.008</v>
      </c>
      <c r="L118" s="56" t="n">
        <f aca="false">$D$118*L$10</f>
        <v>2960.5</v>
      </c>
      <c r="M118" s="56" t="n">
        <f aca="false">$D$118*M$10</f>
        <v>3100.312</v>
      </c>
      <c r="N118" s="56" t="n">
        <f aca="false">$D$118*N$10</f>
        <v>3949.116</v>
      </c>
      <c r="O118" s="56" t="n">
        <f aca="false">$D$118*O$10</f>
        <v>3575.52</v>
      </c>
      <c r="P118" s="56" t="n">
        <f aca="false">$D$118*P$10</f>
        <v>2317.976</v>
      </c>
      <c r="Q118" s="14"/>
      <c r="R118" s="14" t="n">
        <f aca="false">SUM(E118:P118)</f>
        <v>39147.36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161.46736</v>
      </c>
      <c r="F120" s="56" t="n">
        <f aca="false">$D$120*F$7</f>
        <v>153.10608</v>
      </c>
      <c r="G120" s="56" t="n">
        <f aca="false">$D$120*G$7</f>
        <v>116.03248</v>
      </c>
      <c r="H120" s="56" t="n">
        <f aca="false">$D$120*H$7</f>
        <v>108.38112</v>
      </c>
      <c r="I120" s="56" t="n">
        <f aca="false">$D$120*I$7</f>
        <v>122.42176</v>
      </c>
      <c r="J120" s="56" t="n">
        <f aca="false">$D$120*J$7</f>
        <v>97.96896</v>
      </c>
      <c r="K120" s="56" t="n">
        <f aca="false">$D$120*K$7</f>
        <v>113.82384</v>
      </c>
      <c r="L120" s="56" t="n">
        <f aca="false">$D$120*L$7</f>
        <v>110.66864</v>
      </c>
      <c r="M120" s="56" t="n">
        <f aca="false">$D$120*M$7</f>
        <v>136.14688</v>
      </c>
      <c r="N120" s="56" t="n">
        <f aca="false">$D$120*N$7</f>
        <v>160.9152</v>
      </c>
      <c r="O120" s="56" t="n">
        <f aca="false">$D$120*O$7</f>
        <v>148.2944</v>
      </c>
      <c r="P120" s="56" t="n">
        <f aca="false">$D$120*P$7</f>
        <v>148.84656</v>
      </c>
      <c r="Q120" s="14"/>
      <c r="R120" s="14" t="n">
        <f aca="false">SUM(E120:P120)</f>
        <v>1578.07328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334.250536</v>
      </c>
      <c r="F121" s="56" t="n">
        <f aca="false">F$7*$D$121</f>
        <v>316.942008</v>
      </c>
      <c r="G121" s="56" t="n">
        <f aca="false">G$7*$D$121</f>
        <v>240.196648</v>
      </c>
      <c r="H121" s="56" t="n">
        <f aca="false">H$7*$D$121</f>
        <v>224.357712</v>
      </c>
      <c r="I121" s="56" t="n">
        <f aca="false">I$7*$D$121</f>
        <v>253.422976</v>
      </c>
      <c r="J121" s="56" t="n">
        <f aca="false">J$7*$D$121</f>
        <v>202.803696</v>
      </c>
      <c r="K121" s="56" t="n">
        <f aca="false">K$7*$D$121</f>
        <v>235.624584</v>
      </c>
      <c r="L121" s="56" t="n">
        <f aca="false">L$7*$D$121</f>
        <v>229.093064</v>
      </c>
      <c r="M121" s="56" t="n">
        <f aca="false">M$7*$D$121</f>
        <v>281.835088</v>
      </c>
      <c r="N121" s="56" t="n">
        <f aca="false">N$7*$D$121</f>
        <v>333.10752</v>
      </c>
      <c r="O121" s="56" t="n">
        <f aca="false">O$7*$D$121</f>
        <v>306.98144</v>
      </c>
      <c r="P121" s="56" t="n">
        <f aca="false">P$7*$D$121</f>
        <v>308.124456</v>
      </c>
      <c r="Q121" s="14"/>
      <c r="R121" s="14" t="n">
        <f aca="false">SUM(E121:P121)</f>
        <v>3266.739728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158.8472</v>
      </c>
      <c r="F122" s="56" t="n">
        <f aca="false">$D122*F$7</f>
        <v>150.6216</v>
      </c>
      <c r="G122" s="56" t="n">
        <f aca="false">$D122*G$7</f>
        <v>114.1496</v>
      </c>
      <c r="H122" s="56" t="n">
        <f aca="false">$D122*H$7</f>
        <v>106.6224</v>
      </c>
      <c r="I122" s="56" t="n">
        <f aca="false">$D122*I$7</f>
        <v>120.4352</v>
      </c>
      <c r="J122" s="56" t="n">
        <f aca="false">$D122*J$7</f>
        <v>96.3792</v>
      </c>
      <c r="K122" s="56" t="n">
        <f aca="false">$D122*K$7</f>
        <v>111.9768</v>
      </c>
      <c r="L122" s="56" t="n">
        <f aca="false">$D122*L$7</f>
        <v>108.8728</v>
      </c>
      <c r="M122" s="56" t="n">
        <f aca="false">$D122*M$7</f>
        <v>133.9376</v>
      </c>
      <c r="N122" s="56" t="n">
        <f aca="false">$D122*N$7</f>
        <v>158.304</v>
      </c>
      <c r="O122" s="56" t="n">
        <f aca="false">$D122*O$7</f>
        <v>145.888</v>
      </c>
      <c r="P122" s="56" t="n">
        <f aca="false">$D122*P$7</f>
        <v>146.4312</v>
      </c>
      <c r="Q122" s="14"/>
      <c r="R122" s="14" t="n">
        <f aca="false">SUM(E122:P122)</f>
        <v>1552.4656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888.915233152</v>
      </c>
      <c r="F123" s="56" t="n">
        <f aca="false">(SUM(F115:F119)+SUM(F120:F122)-($D121+$C121)*F$7)*$D123</f>
        <v>1851.640079456</v>
      </c>
      <c r="G123" s="56" t="n">
        <f aca="false">(SUM(G115:G119)+SUM(G120:G122)-($D121+$C121)*G$7)*$D123</f>
        <v>1452.495795136</v>
      </c>
      <c r="H123" s="56" t="n">
        <f aca="false">(SUM(H115:H119)+SUM(H120:H122)-($D121+$C121)*H$7)*$D123</f>
        <v>1368.379844784</v>
      </c>
      <c r="I123" s="56" t="n">
        <f aca="false">(SUM(I115:I119)+SUM(I120:I122)-($D121+$C121)*I$7)*$D123</f>
        <v>1457.372033232</v>
      </c>
      <c r="J123" s="56" t="n">
        <f aca="false">(SUM(J115:J119)+SUM(J120:J122)-($D121+$C121)*J$7)*$D123</f>
        <v>1232.735593072</v>
      </c>
      <c r="K123" s="56" t="n">
        <f aca="false">(SUM(K115:K119)+SUM(K120:K122)-($D121+$C121)*K$7)*$D123</f>
        <v>1401.836959488</v>
      </c>
      <c r="L123" s="56" t="n">
        <f aca="false">(SUM(L115:L119)+SUM(L120:L122)-($D121+$C121)*L$7)*$D123</f>
        <v>1353.786782248</v>
      </c>
      <c r="M123" s="56" t="n">
        <f aca="false">(SUM(M115:M119)+SUM(M120:M122)-($D121+$C121)*M$7)*$D123</f>
        <v>1582.128035616</v>
      </c>
      <c r="N123" s="56" t="n">
        <f aca="false">(SUM(N115:N119)+SUM(N120:N122)-($D121+$C121)*N$7)*$D123</f>
        <v>1909.93501684</v>
      </c>
      <c r="O123" s="56" t="n">
        <f aca="false">(SUM(O115:O119)+SUM(O120:O122)-($D121+$C121)*O$7)*$D123</f>
        <v>1751.64563208</v>
      </c>
      <c r="P123" s="56" t="n">
        <f aca="false">(SUM(P115:P119)+SUM(P120:P122)-($D121+$C121)*P$7)*$D123</f>
        <v>1569.461996592</v>
      </c>
      <c r="Q123" s="14"/>
      <c r="R123" s="14" t="n">
        <f aca="false">SUM(E123:P123)</f>
        <v>18820.333001696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9598.201929152</v>
      </c>
      <c r="F128" s="63" t="n">
        <f aca="false">SUM(F115:F127)</f>
        <v>19051.690567456</v>
      </c>
      <c r="G128" s="63" t="n">
        <f aca="false">SUM(G115:G127)</f>
        <v>14819.215323136</v>
      </c>
      <c r="H128" s="63" t="n">
        <f aca="false">SUM(H115:H127)</f>
        <v>13932.248276784</v>
      </c>
      <c r="I128" s="63" t="n">
        <f aca="false">SUM(I115:I127)</f>
        <v>15054.197569232</v>
      </c>
      <c r="J128" s="63" t="n">
        <f aca="false">SUM(J115:J127)</f>
        <v>12561.409049072</v>
      </c>
      <c r="K128" s="63" t="n">
        <f aca="false">SUM(K115:K127)</f>
        <v>14359.116583488</v>
      </c>
      <c r="L128" s="63" t="n">
        <f aca="false">SUM(L115:L127)</f>
        <v>13889.975686248</v>
      </c>
      <c r="M128" s="63" t="n">
        <f aca="false">SUM(M115:M127)</f>
        <v>16443.084403616</v>
      </c>
      <c r="N128" s="63" t="n">
        <f aca="false">SUM(N115:N127)</f>
        <v>19743.76973684</v>
      </c>
      <c r="O128" s="63" t="n">
        <f aca="false">SUM(O115:O127)</f>
        <v>18129.55347208</v>
      </c>
      <c r="P128" s="63" t="n">
        <f aca="false">SUM(P115:P127)</f>
        <v>16737.177812592</v>
      </c>
      <c r="Q128" s="64"/>
      <c r="R128" s="65" t="n">
        <f aca="false">SUM(E128:P128)</f>
        <v>194319.640409696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13888.4856</v>
      </c>
      <c r="F133" s="56" t="n">
        <f aca="false">F$7*$D$133</f>
        <v>13169.2968</v>
      </c>
      <c r="G133" s="56" t="n">
        <f aca="false">G$7*$D$133</f>
        <v>9980.4408</v>
      </c>
      <c r="H133" s="56" t="n">
        <f aca="false">H$7*$D$133</f>
        <v>9322.3152</v>
      </c>
      <c r="I133" s="56" t="n">
        <f aca="false">I$7*$D$133</f>
        <v>10530.0096</v>
      </c>
      <c r="J133" s="56" t="n">
        <f aca="false">J$7*$D$133</f>
        <v>8426.7216</v>
      </c>
      <c r="K133" s="56" t="n">
        <f aca="false">K$7*$D$133</f>
        <v>9790.4664</v>
      </c>
      <c r="L133" s="56" t="n">
        <f aca="false">L$7*$D$133</f>
        <v>9519.0744</v>
      </c>
      <c r="M133" s="56" t="n">
        <f aca="false">M$7*$D$133</f>
        <v>11710.5648</v>
      </c>
      <c r="N133" s="56" t="n">
        <f aca="false">N$7*$D$133</f>
        <v>13840.992</v>
      </c>
      <c r="O133" s="56" t="n">
        <f aca="false">O$7*$D$133</f>
        <v>12755.424</v>
      </c>
      <c r="P133" s="56" t="n">
        <f aca="false">P$7*$D$133</f>
        <v>12802.9176</v>
      </c>
      <c r="Q133" s="14"/>
      <c r="R133" s="14" t="n">
        <f aca="false">SUM(E133:P133)</f>
        <v>135736.7088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5042.88</v>
      </c>
      <c r="F135" s="56" t="n">
        <f aca="false">$D$135*F$10</f>
        <v>5320.32</v>
      </c>
      <c r="G135" s="56" t="n">
        <f aca="false">$D$135*G$10</f>
        <v>4447.2</v>
      </c>
      <c r="H135" s="56" t="n">
        <f aca="false">$D$135*H$10</f>
        <v>4251.36</v>
      </c>
      <c r="I135" s="56" t="n">
        <f aca="false">$D$135*I$10</f>
        <v>4022.88</v>
      </c>
      <c r="J135" s="56" t="n">
        <f aca="false">$D$135*J$10</f>
        <v>3794.4</v>
      </c>
      <c r="K135" s="56" t="n">
        <f aca="false">$D$135*K$10</f>
        <v>4153.44</v>
      </c>
      <c r="L135" s="56" t="n">
        <f aca="false">$D$135*L$10</f>
        <v>3952.5</v>
      </c>
      <c r="M135" s="56" t="n">
        <f aca="false">$D$135*M$10</f>
        <v>4139.16</v>
      </c>
      <c r="N135" s="56" t="n">
        <f aca="false">$D$135*N$10</f>
        <v>5272.38</v>
      </c>
      <c r="O135" s="56" t="n">
        <f aca="false">$D$135*O$10</f>
        <v>4773.6</v>
      </c>
      <c r="P135" s="56" t="n">
        <f aca="false">$D$135*P$10</f>
        <v>3094.68</v>
      </c>
      <c r="Q135" s="14"/>
      <c r="R135" s="14" t="n">
        <f aca="false">SUM(E135:P135)</f>
        <v>52264.8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161.46736</v>
      </c>
      <c r="F137" s="56" t="n">
        <f aca="false">$D$137*F$7</f>
        <v>153.10608</v>
      </c>
      <c r="G137" s="56" t="n">
        <f aca="false">$D$137*G$7</f>
        <v>116.03248</v>
      </c>
      <c r="H137" s="56" t="n">
        <f aca="false">$D$137*H$7</f>
        <v>108.38112</v>
      </c>
      <c r="I137" s="56" t="n">
        <f aca="false">$D$137*I$7</f>
        <v>122.42176</v>
      </c>
      <c r="J137" s="56" t="n">
        <f aca="false">$D$137*J$7</f>
        <v>97.96896</v>
      </c>
      <c r="K137" s="56" t="n">
        <f aca="false">$D$137*K$7</f>
        <v>113.82384</v>
      </c>
      <c r="L137" s="56" t="n">
        <f aca="false">$D$137*L$7</f>
        <v>110.66864</v>
      </c>
      <c r="M137" s="56" t="n">
        <f aca="false">$D$137*M$7</f>
        <v>136.14688</v>
      </c>
      <c r="N137" s="56" t="n">
        <f aca="false">$D$137*N$7</f>
        <v>160.9152</v>
      </c>
      <c r="O137" s="56" t="n">
        <f aca="false">$D$137*O$7</f>
        <v>148.2944</v>
      </c>
      <c r="P137" s="56" t="n">
        <f aca="false">$D$137*P$7</f>
        <v>148.84656</v>
      </c>
      <c r="Q137" s="14"/>
      <c r="R137" s="14" t="n">
        <f aca="false">SUM(E137:P137)</f>
        <v>1578.07328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334.250536</v>
      </c>
      <c r="F138" s="56" t="n">
        <f aca="false">F$7*$D$138</f>
        <v>316.942008</v>
      </c>
      <c r="G138" s="56" t="n">
        <f aca="false">G$7*$D$138</f>
        <v>240.196648</v>
      </c>
      <c r="H138" s="56" t="n">
        <f aca="false">H$7*$D$138</f>
        <v>224.357712</v>
      </c>
      <c r="I138" s="56" t="n">
        <f aca="false">I$7*$D$138</f>
        <v>253.422976</v>
      </c>
      <c r="J138" s="56" t="n">
        <f aca="false">J$7*$D$138</f>
        <v>202.803696</v>
      </c>
      <c r="K138" s="56" t="n">
        <f aca="false">K$7*$D$138</f>
        <v>235.624584</v>
      </c>
      <c r="L138" s="56" t="n">
        <f aca="false">L$7*$D$138</f>
        <v>229.093064</v>
      </c>
      <c r="M138" s="56" t="n">
        <f aca="false">M$7*$D$138</f>
        <v>281.835088</v>
      </c>
      <c r="N138" s="56" t="n">
        <f aca="false">N$7*$D$138</f>
        <v>333.10752</v>
      </c>
      <c r="O138" s="56" t="n">
        <f aca="false">O$7*$D$138</f>
        <v>306.98144</v>
      </c>
      <c r="P138" s="56" t="n">
        <f aca="false">P$7*$D$138</f>
        <v>308.124456</v>
      </c>
      <c r="Q138" s="14"/>
      <c r="R138" s="14" t="n">
        <f aca="false">SUM(E138:P138)</f>
        <v>3266.739728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193.56432</v>
      </c>
      <c r="F139" s="56" t="n">
        <f aca="false">$D139*F$7</f>
        <v>183.54096</v>
      </c>
      <c r="G139" s="56" t="n">
        <f aca="false">$D139*G$7</f>
        <v>139.09776</v>
      </c>
      <c r="H139" s="56" t="n">
        <f aca="false">$D139*H$7</f>
        <v>129.92544</v>
      </c>
      <c r="I139" s="56" t="n">
        <f aca="false">$D139*I$7</f>
        <v>146.75712</v>
      </c>
      <c r="J139" s="56" t="n">
        <f aca="false">$D139*J$7</f>
        <v>117.44352</v>
      </c>
      <c r="K139" s="56" t="n">
        <f aca="false">$D139*K$7</f>
        <v>136.45008</v>
      </c>
      <c r="L139" s="56" t="n">
        <f aca="false">$D139*L$7</f>
        <v>132.66768</v>
      </c>
      <c r="M139" s="56" t="n">
        <f aca="false">$D139*M$7</f>
        <v>163.21056</v>
      </c>
      <c r="N139" s="56" t="n">
        <f aca="false">$D139*N$7</f>
        <v>192.9024</v>
      </c>
      <c r="O139" s="56" t="n">
        <f aca="false">$D139*O$7</f>
        <v>177.7728</v>
      </c>
      <c r="P139" s="56" t="n">
        <f aca="false">$D139*P$7</f>
        <v>178.43472</v>
      </c>
      <c r="Q139" s="14"/>
      <c r="R139" s="14" t="n">
        <f aca="false">SUM(E139:P139)</f>
        <v>1891.76736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227.6264</v>
      </c>
      <c r="F142" s="56" t="n">
        <f aca="false">$D$142*F$7</f>
        <v>215.8392</v>
      </c>
      <c r="G142" s="56" t="n">
        <f aca="false">$D$142*G$7</f>
        <v>163.5752</v>
      </c>
      <c r="H142" s="56" t="n">
        <f aca="false">$D$142*H$7</f>
        <v>152.7888</v>
      </c>
      <c r="I142" s="56" t="n">
        <f aca="false">$D$142*I$7</f>
        <v>172.5824</v>
      </c>
      <c r="J142" s="56" t="n">
        <f aca="false">$D$142*J$7</f>
        <v>138.1104</v>
      </c>
      <c r="K142" s="56" t="n">
        <f aca="false">$D$142*K$7</f>
        <v>160.4616</v>
      </c>
      <c r="L142" s="56" t="n">
        <f aca="false">$D$142*L$7</f>
        <v>156.0136</v>
      </c>
      <c r="M142" s="56" t="n">
        <f aca="false">$D$142*M$7</f>
        <v>191.9312</v>
      </c>
      <c r="N142" s="56" t="n">
        <f aca="false">$D$142*N$7</f>
        <v>226.848</v>
      </c>
      <c r="O142" s="56" t="n">
        <f aca="false">$D$142*O$7</f>
        <v>209.056</v>
      </c>
      <c r="P142" s="56" t="n">
        <f aca="false">$D$142*P$7</f>
        <v>209.8344</v>
      </c>
      <c r="Q142" s="14"/>
      <c r="R142" s="14" t="n">
        <f aca="false">SUM(E142:P142)</f>
        <v>2224.6672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222.48</v>
      </c>
      <c r="F143" s="56" t="n">
        <f aca="false">$D$143*F$10</f>
        <v>234.72</v>
      </c>
      <c r="G143" s="56" t="n">
        <f aca="false">$D$143*G$10</f>
        <v>196.2</v>
      </c>
      <c r="H143" s="56" t="n">
        <f aca="false">$D$143*H$10</f>
        <v>187.56</v>
      </c>
      <c r="I143" s="56" t="n">
        <f aca="false">$D$143*I$10</f>
        <v>177.48</v>
      </c>
      <c r="J143" s="56" t="n">
        <f aca="false">$D$143*J$10</f>
        <v>167.4</v>
      </c>
      <c r="K143" s="56" t="n">
        <f aca="false">$D$143*K$10</f>
        <v>183.24</v>
      </c>
      <c r="L143" s="56" t="n">
        <f aca="false">$D$143*L$10</f>
        <v>174.375</v>
      </c>
      <c r="M143" s="56" t="n">
        <f aca="false">$D$143*M$10</f>
        <v>182.61</v>
      </c>
      <c r="N143" s="56" t="n">
        <f aca="false">$D$143*N$10</f>
        <v>232.605</v>
      </c>
      <c r="O143" s="56" t="n">
        <f aca="false">$D$143*O$10</f>
        <v>210.6</v>
      </c>
      <c r="P143" s="56" t="n">
        <f aca="false">$D$143*P$10</f>
        <v>136.53</v>
      </c>
      <c r="Q143" s="14"/>
      <c r="R143" s="14" t="n">
        <f aca="false">SUM(E143:P143)</f>
        <v>2305.8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945.09966845496</v>
      </c>
      <c r="F144" s="56" t="n">
        <f aca="false">$D144*(SUM(F132:F143)-($C$138+$D$138)*F$7)</f>
        <v>931.46605472888</v>
      </c>
      <c r="G144" s="56" t="n">
        <f aca="false">$D144*(SUM(G132:G143)-($C$138+$D$138)*G$7)</f>
        <v>734.20654139928</v>
      </c>
      <c r="H144" s="56" t="n">
        <f aca="false">$D144*(SUM(H132:H143)-($C$138+$D$138)*H$7)</f>
        <v>692.47803723032</v>
      </c>
      <c r="I144" s="56" t="n">
        <f aca="false">$D144*(SUM(I132:I143)-($C$138+$D$138)*I$7)</f>
        <v>730.81463421336</v>
      </c>
      <c r="J144" s="56" t="n">
        <f aca="false">$D144*(SUM(J132:J143)-($C$138+$D$138)*J$7)</f>
        <v>623.30456479256</v>
      </c>
      <c r="K144" s="56" t="n">
        <f aca="false">$D144*(SUM(K132:K143)-($C$138+$D$138)*K$7)</f>
        <v>706.73055420824</v>
      </c>
      <c r="L144" s="56" t="n">
        <f aca="false">$D144*(SUM(L132:L143)-($C$138+$D$138)*L$7)</f>
        <v>681.70568733604</v>
      </c>
      <c r="M144" s="56" t="n">
        <f aca="false">$D144*(SUM(M132:M143)-($C$138+$D$138)*M$7)</f>
        <v>790.38081780768</v>
      </c>
      <c r="N144" s="56" t="n">
        <f aca="false">$D144*(SUM(N132:N143)-($C$138+$D$138)*N$7)</f>
        <v>957.9355242422</v>
      </c>
      <c r="O144" s="56" t="n">
        <f aca="false">$D144*(SUM(O132:O143)-($C$138+$D$138)*O$7)</f>
        <v>877.6736019484</v>
      </c>
      <c r="P144" s="56" t="n">
        <f aca="false">$D144*(SUM(P132:P143)-($C$138+$D$138)*P$7)</f>
        <v>770.55964675616</v>
      </c>
      <c r="Q144" s="14"/>
      <c r="R144" s="14" t="n">
        <f aca="false">SUM(E144:P144)</f>
        <v>9442.35533311808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1487.15484212136</v>
      </c>
      <c r="F145" s="56" t="n">
        <f aca="false">$D145*(SUM(F132:F143)-($C$138+$D$138)*F$7)</f>
        <v>1465.70176648808</v>
      </c>
      <c r="G145" s="56" t="n">
        <f aca="false">$D145*(SUM(G132:G143)-($C$138+$D$138)*G$7)</f>
        <v>1155.30546629448</v>
      </c>
      <c r="H145" s="56" t="n">
        <f aca="false">$D145*(SUM(H132:H143)-($C$138+$D$138)*H$7)</f>
        <v>1089.64387619912</v>
      </c>
      <c r="I145" s="56" t="n">
        <f aca="false">$D145*(SUM(I132:I143)-($C$138+$D$138)*I$7)</f>
        <v>1149.96815493576</v>
      </c>
      <c r="J145" s="56" t="n">
        <f aca="false">$D145*(SUM(J132:J143)-($C$138+$D$138)*J$7)</f>
        <v>980.79645204296</v>
      </c>
      <c r="K145" s="56" t="n">
        <f aca="false">$D145*(SUM(K132:K143)-($C$138+$D$138)*K$7)</f>
        <v>1112.07082262984</v>
      </c>
      <c r="L145" s="56" t="n">
        <f aca="false">$D145*(SUM(L132:L143)-($C$138+$D$138)*L$7)</f>
        <v>1072.69312185964</v>
      </c>
      <c r="M145" s="56" t="n">
        <f aca="false">$D145*(SUM(M132:M143)-($C$138+$D$138)*M$7)</f>
        <v>1243.69809825888</v>
      </c>
      <c r="N145" s="56" t="n">
        <f aca="false">$D145*(SUM(N132:N143)-($C$138+$D$138)*N$7)</f>
        <v>1507.3526114402</v>
      </c>
      <c r="O145" s="56" t="n">
        <f aca="false">$D145*(SUM(O132:O143)-($C$138+$D$138)*O$7)</f>
        <v>1381.0570361044</v>
      </c>
      <c r="P145" s="56" t="n">
        <f aca="false">$D145*(SUM(P132:P143)-($C$138+$D$138)*P$7)</f>
        <v>1212.50863593056</v>
      </c>
      <c r="R145" s="14" t="n">
        <f aca="false">SUM(E145:P145)</f>
        <v>14857.9508843053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22588.1587265763</v>
      </c>
      <c r="F146" s="63" t="n">
        <f aca="false">SUM(F132:F145)</f>
        <v>22076.082869217</v>
      </c>
      <c r="G146" s="63" t="n">
        <f aca="false">SUM(G132:G145)</f>
        <v>17257.4048956938</v>
      </c>
      <c r="H146" s="63" t="n">
        <f aca="false">SUM(H132:H145)</f>
        <v>16243.9601854294</v>
      </c>
      <c r="I146" s="63" t="n">
        <f aca="false">SUM(I132:I145)</f>
        <v>17391.4866451491</v>
      </c>
      <c r="J146" s="63" t="n">
        <f aca="false">SUM(J132:J145)</f>
        <v>14634.0991928355</v>
      </c>
      <c r="K146" s="63" t="n">
        <f aca="false">SUM(K132:K145)</f>
        <v>16677.4578808381</v>
      </c>
      <c r="L146" s="63" t="n">
        <f aca="false">SUM(L132:L145)</f>
        <v>16113.9411931957</v>
      </c>
      <c r="M146" s="63" t="n">
        <f aca="false">SUM(M132:M145)</f>
        <v>18924.6874440666</v>
      </c>
      <c r="N146" s="63" t="n">
        <f aca="false">SUM(N132:N145)</f>
        <v>22810.1882556824</v>
      </c>
      <c r="O146" s="63" t="n">
        <f aca="false">SUM(O132:O145)</f>
        <v>20925.6092780528</v>
      </c>
      <c r="P146" s="63" t="n">
        <f aca="false">SUM(P132:P145)</f>
        <v>18947.5860186867</v>
      </c>
      <c r="Q146" s="64"/>
      <c r="R146" s="65" t="n">
        <f aca="false">SUM(E146:P146)</f>
        <v>224590.662585423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7"/>
      <c r="K1" s="18"/>
      <c r="L1" s="18"/>
      <c r="X1" s="19"/>
    </row>
    <row r="2" customFormat="false" ht="15" hidden="false" customHeight="true" outlineLevel="0" collapsed="false">
      <c r="A2" s="20"/>
      <c r="B2" s="20"/>
      <c r="C2" s="20"/>
      <c r="D2" s="20"/>
      <c r="X2" s="19"/>
    </row>
    <row r="3" customFormat="false" ht="15" hidden="false" customHeight="true" outlineLevel="0" collapsed="false">
      <c r="A3" s="21"/>
      <c r="X3" s="19"/>
    </row>
    <row r="4" customFormat="false" ht="15" hidden="false" customHeight="true" outlineLevel="0" collapsed="false">
      <c r="B4" s="22"/>
      <c r="C4" s="22"/>
      <c r="W4" s="0" t="s">
        <v>29</v>
      </c>
      <c r="X4" s="19"/>
    </row>
    <row r="5" customFormat="false" ht="15" hidden="false" customHeight="true" outlineLevel="0" collapsed="false">
      <c r="A5" s="1" t="s">
        <v>30</v>
      </c>
      <c r="B5" s="22"/>
      <c r="C5" s="22"/>
      <c r="E5" s="23" t="s">
        <v>31</v>
      </c>
      <c r="F5" s="23" t="s">
        <v>32</v>
      </c>
      <c r="G5" s="23" t="s">
        <v>33</v>
      </c>
      <c r="H5" s="23" t="s">
        <v>34</v>
      </c>
      <c r="I5" s="23" t="s">
        <v>35</v>
      </c>
      <c r="J5" s="23" t="s">
        <v>36</v>
      </c>
      <c r="K5" s="23" t="s">
        <v>37</v>
      </c>
      <c r="L5" s="23" t="s">
        <v>38</v>
      </c>
      <c r="M5" s="23" t="s">
        <v>39</v>
      </c>
      <c r="N5" s="23" t="s">
        <v>40</v>
      </c>
      <c r="O5" s="23" t="s">
        <v>41</v>
      </c>
      <c r="P5" s="23" t="s">
        <v>42</v>
      </c>
      <c r="R5" s="24" t="s">
        <v>43</v>
      </c>
      <c r="W5" s="0" t="s">
        <v>44</v>
      </c>
      <c r="X5" s="19"/>
    </row>
    <row r="6" customFormat="false" ht="15.75" hidden="false" customHeight="true" outlineLevel="0" collapsed="false">
      <c r="A6" s="0" t="s">
        <v>45</v>
      </c>
      <c r="B6" s="22"/>
      <c r="C6" s="2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R6" s="26"/>
      <c r="W6" s="0" t="s">
        <v>46</v>
      </c>
      <c r="X6" s="19"/>
    </row>
    <row r="7" customFormat="false" ht="15" hidden="false" customHeight="true" outlineLevel="0" collapsed="false">
      <c r="B7" s="22"/>
      <c r="C7" s="22"/>
      <c r="D7" s="27" t="s">
        <v>47</v>
      </c>
      <c r="E7" s="79" t="n">
        <v>78219</v>
      </c>
      <c r="F7" s="79" t="n">
        <v>81342</v>
      </c>
      <c r="G7" s="79" t="n">
        <v>58079</v>
      </c>
      <c r="H7" s="79" t="n">
        <v>63438</v>
      </c>
      <c r="I7" s="79" t="n">
        <v>98038</v>
      </c>
      <c r="J7" s="79" t="n">
        <v>80586</v>
      </c>
      <c r="K7" s="79" t="n">
        <v>85963</v>
      </c>
      <c r="L7" s="79" t="n">
        <v>85639</v>
      </c>
      <c r="M7" s="79" t="n">
        <v>74835</v>
      </c>
      <c r="N7" s="79" t="n">
        <v>69824</v>
      </c>
      <c r="O7" s="79" t="n">
        <v>70049</v>
      </c>
      <c r="P7" s="79" t="n">
        <v>68944</v>
      </c>
      <c r="R7" s="29" t="n">
        <f aca="false">SUM(E7:P7)</f>
        <v>914956</v>
      </c>
      <c r="S7" s="0" t="n">
        <f aca="false">R7/(8760*MAX(E10:P10))</f>
        <v>0.22925160659234</v>
      </c>
      <c r="W7" s="0" t="s">
        <v>48</v>
      </c>
      <c r="X7" s="19"/>
    </row>
    <row r="8" customFormat="false" ht="15" hidden="false" customHeight="true" outlineLevel="0" collapsed="false">
      <c r="B8" s="22"/>
      <c r="C8" s="22"/>
      <c r="D8" s="27" t="s">
        <v>49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R8" s="29" t="n">
        <f aca="false">SUM(E8:P8)</f>
        <v>0</v>
      </c>
      <c r="W8" s="0" t="s">
        <v>50</v>
      </c>
      <c r="X8" s="19"/>
    </row>
    <row r="9" customFormat="false" ht="15" hidden="false" customHeight="true" outlineLevel="0" collapsed="false">
      <c r="A9" s="0" t="s">
        <v>51</v>
      </c>
      <c r="B9" s="31" t="s">
        <v>52</v>
      </c>
      <c r="C9" s="31"/>
      <c r="D9" s="27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R9" s="29"/>
      <c r="W9" s="0" t="s">
        <v>53</v>
      </c>
      <c r="X9" s="19"/>
    </row>
    <row r="10" customFormat="false" ht="15" hidden="false" customHeight="false" outlineLevel="0" collapsed="false">
      <c r="B10" s="32" t="n">
        <f aca="false">MAX(E10:P10)</f>
        <v>455.6</v>
      </c>
      <c r="C10" s="32"/>
      <c r="D10" s="27" t="s">
        <v>54</v>
      </c>
      <c r="E10" s="16" t="n">
        <v>332</v>
      </c>
      <c r="F10" s="16" t="n">
        <v>358.2</v>
      </c>
      <c r="G10" s="16" t="n">
        <v>260.2</v>
      </c>
      <c r="H10" s="16" t="n">
        <v>316</v>
      </c>
      <c r="I10" s="16" t="n">
        <v>353.2</v>
      </c>
      <c r="J10" s="16" t="n">
        <v>339.3</v>
      </c>
      <c r="K10" s="16" t="n">
        <v>404.3</v>
      </c>
      <c r="L10" s="16" t="n">
        <v>455.6</v>
      </c>
      <c r="M10" s="16" t="n">
        <v>411.1</v>
      </c>
      <c r="N10" s="16" t="n">
        <v>314.8</v>
      </c>
      <c r="O10" s="16" t="n">
        <v>297</v>
      </c>
      <c r="P10" s="16" t="n">
        <v>217.4</v>
      </c>
      <c r="R10" s="29" t="n">
        <f aca="false">SUM(E10:P10)</f>
        <v>4059.1</v>
      </c>
      <c r="W10" s="0" t="s">
        <v>55</v>
      </c>
      <c r="X10" s="19"/>
    </row>
    <row r="11" customFormat="false" ht="15" hidden="false" customHeight="false" outlineLevel="0" collapsed="false">
      <c r="B11" s="32" t="n">
        <f aca="false">MAX(E11:P11)</f>
        <v>455.6</v>
      </c>
      <c r="C11" s="32"/>
      <c r="D11" s="27" t="s">
        <v>56</v>
      </c>
      <c r="E11" s="16" t="n">
        <v>332</v>
      </c>
      <c r="F11" s="16" t="n">
        <v>358.2</v>
      </c>
      <c r="G11" s="16" t="n">
        <v>260.2</v>
      </c>
      <c r="H11" s="16" t="n">
        <v>316</v>
      </c>
      <c r="I11" s="16" t="n">
        <v>353.2</v>
      </c>
      <c r="J11" s="16" t="n">
        <v>339.3</v>
      </c>
      <c r="K11" s="16" t="n">
        <v>404.3</v>
      </c>
      <c r="L11" s="16" t="n">
        <v>455.6</v>
      </c>
      <c r="M11" s="16" t="n">
        <v>411.1</v>
      </c>
      <c r="N11" s="16" t="n">
        <v>314.8</v>
      </c>
      <c r="O11" s="16" t="n">
        <v>297</v>
      </c>
      <c r="P11" s="16" t="n">
        <v>217.4</v>
      </c>
      <c r="R11" s="29" t="n">
        <f aca="false">SUM(E11:P11)</f>
        <v>4059.1</v>
      </c>
      <c r="W11" s="0" t="s">
        <v>57</v>
      </c>
      <c r="X11" s="19"/>
    </row>
    <row r="12" customFormat="false" ht="15" hidden="false" customHeight="false" outlineLevel="0" collapsed="false">
      <c r="B12" s="32" t="n">
        <f aca="false">MAX(E12:P12)</f>
        <v>455.6</v>
      </c>
      <c r="C12" s="32"/>
      <c r="D12" s="27" t="s">
        <v>58</v>
      </c>
      <c r="E12" s="16" t="n">
        <v>332</v>
      </c>
      <c r="F12" s="16" t="n">
        <v>358.2</v>
      </c>
      <c r="G12" s="16" t="n">
        <v>260.2</v>
      </c>
      <c r="H12" s="16" t="n">
        <v>316</v>
      </c>
      <c r="I12" s="16" t="n">
        <v>353.2</v>
      </c>
      <c r="J12" s="16" t="n">
        <v>339.3</v>
      </c>
      <c r="K12" s="16" t="n">
        <v>404.3</v>
      </c>
      <c r="L12" s="16" t="n">
        <v>455.6</v>
      </c>
      <c r="M12" s="16" t="n">
        <v>411.1</v>
      </c>
      <c r="N12" s="16" t="n">
        <v>314.8</v>
      </c>
      <c r="O12" s="16" t="n">
        <v>297</v>
      </c>
      <c r="P12" s="16" t="n">
        <v>217.4</v>
      </c>
      <c r="R12" s="29" t="n">
        <f aca="false">SUM(E12:P12)</f>
        <v>4059.1</v>
      </c>
      <c r="X12" s="19"/>
    </row>
    <row r="13" customFormat="false" ht="15" hidden="false" customHeight="true" outlineLevel="0" collapsed="false">
      <c r="B13" s="22"/>
      <c r="C13" s="22"/>
      <c r="D13" s="27" t="s">
        <v>59</v>
      </c>
      <c r="E13" s="33" t="n">
        <v>87</v>
      </c>
      <c r="F13" s="33" t="n">
        <v>87</v>
      </c>
      <c r="G13" s="33" t="n">
        <v>87</v>
      </c>
      <c r="H13" s="33" t="n">
        <v>87</v>
      </c>
      <c r="I13" s="33" t="n">
        <v>87</v>
      </c>
      <c r="J13" s="33" t="n">
        <v>87</v>
      </c>
      <c r="K13" s="33" t="n">
        <v>87</v>
      </c>
      <c r="L13" s="33" t="n">
        <v>87</v>
      </c>
      <c r="M13" s="33" t="n">
        <v>87</v>
      </c>
      <c r="N13" s="33" t="n">
        <v>87</v>
      </c>
      <c r="O13" s="33" t="n">
        <v>87</v>
      </c>
      <c r="P13" s="33" t="n">
        <v>87</v>
      </c>
      <c r="X13" s="19"/>
    </row>
    <row r="14" customFormat="false" ht="15" hidden="false" customHeight="true" outlineLevel="0" collapsed="false">
      <c r="A14" s="34" t="s">
        <v>60</v>
      </c>
      <c r="B14" s="35" t="s">
        <v>61</v>
      </c>
      <c r="C14" s="35"/>
      <c r="D14" s="35"/>
      <c r="E14" s="36" t="s">
        <v>31</v>
      </c>
      <c r="F14" s="36" t="s">
        <v>32</v>
      </c>
      <c r="G14" s="36" t="s">
        <v>33</v>
      </c>
      <c r="H14" s="36" t="s">
        <v>34</v>
      </c>
      <c r="I14" s="36" t="s">
        <v>35</v>
      </c>
      <c r="J14" s="36" t="s">
        <v>36</v>
      </c>
      <c r="K14" s="36" t="s">
        <v>37</v>
      </c>
      <c r="L14" s="36" t="s">
        <v>38</v>
      </c>
      <c r="M14" s="36" t="s">
        <v>39</v>
      </c>
      <c r="N14" s="36" t="s">
        <v>40</v>
      </c>
      <c r="O14" s="36" t="s">
        <v>41</v>
      </c>
      <c r="P14" s="36" t="s">
        <v>42</v>
      </c>
      <c r="R14" s="37" t="s">
        <v>43</v>
      </c>
      <c r="X14" s="19"/>
    </row>
    <row r="15" customFormat="false" ht="15" hidden="false" customHeight="true" outlineLevel="0" collapsed="false">
      <c r="A15" s="34"/>
      <c r="B15" s="38" t="s">
        <v>62</v>
      </c>
      <c r="C15" s="39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40" t="s">
        <v>55</v>
      </c>
      <c r="E15" s="41" t="n">
        <f aca="false">IF($D$15="Rate 1",E32,IF($D$15="Rate 2",E46,IF($D$15="Rate 3",E62,IF($D$15="Rate 4",E78,IF($D$15="Rate 5",E94,IF($D$15="Rate 6",E111,IF($D$15="Rate 7",E128,IF($D$15="Rate 8",E146))))))))</f>
        <v>10252.9844274238</v>
      </c>
      <c r="F15" s="41" t="n">
        <f aca="false">IF($D$15="Rate 1",F32,IF($D$15="Rate 2",F46,IF($D$15="Rate 3",F62,IF($D$15="Rate 4",F78,IF($D$15="Rate 5",F94,IF($D$15="Rate 6",F111,IF($D$15="Rate 7",F128,IF($D$15="Rate 8",F146))))))))</f>
        <v>10772.0278739084</v>
      </c>
      <c r="G15" s="41" t="n">
        <f aca="false">IF($D$15="Rate 1",G32,IF($D$15="Rate 2",G46,IF($D$15="Rate 3",G62,IF($D$15="Rate 4",G78,IF($D$15="Rate 5",G94,IF($D$15="Rate 6",G111,IF($D$15="Rate 7",G128,IF($D$15="Rate 8",G146))))))))</f>
        <v>7758.2247921958</v>
      </c>
      <c r="H15" s="41" t="n">
        <f aca="false">IF($D$15="Rate 1",H32,IF($D$15="Rate 2",H46,IF($D$15="Rate 3",H62,IF($D$15="Rate 4",H78,IF($D$15="Rate 5",H94,IF($D$15="Rate 6",H111,IF($D$15="Rate 7",H128,IF($D$15="Rate 8",H146))))))))</f>
        <v>8744.0159422476</v>
      </c>
      <c r="I15" s="41" t="n">
        <f aca="false">IF($D$15="Rate 1",I32,IF($D$15="Rate 2",I46,IF($D$15="Rate 3",I62,IF($D$15="Rate 4",I78,IF($D$15="Rate 5",I94,IF($D$15="Rate 6",I111,IF($D$15="Rate 7",I128,IF($D$15="Rate 8",I146))))))))</f>
        <v>12274.0500787676</v>
      </c>
      <c r="J15" s="41" t="n">
        <f aca="false">IF($D$15="Rate 1",J32,IF($D$15="Rate 2",J46,IF($D$15="Rate 3",J62,IF($D$15="Rate 4",J78,IF($D$15="Rate 5",J94,IF($D$15="Rate 6",J111,IF($D$15="Rate 7",J128,IF($D$15="Rate 8",J146))))))))</f>
        <v>10536.1977788372</v>
      </c>
      <c r="K15" s="41" t="n">
        <f aca="false">IF($D$15="Rate 1",K32,IF($D$15="Rate 2",K46,IF($D$15="Rate 3",K62,IF($D$15="Rate 4",K78,IF($D$15="Rate 5",K94,IF($D$15="Rate 6",K111,IF($D$15="Rate 7",K128,IF($D$15="Rate 8",K146))))))))</f>
        <v>11604.3778136526</v>
      </c>
      <c r="L15" s="41" t="n">
        <f aca="false">IF($D$15="Rate 1",L32,IF($D$15="Rate 2",L46,IF($D$15="Rate 3",L62,IF($D$15="Rate 4",L78,IF($D$15="Rate 5",L94,IF($D$15="Rate 6",L111,IF($D$15="Rate 7",L128,IF($D$15="Rate 8",L146))))))))</f>
        <v>12024.4927581078</v>
      </c>
      <c r="M15" s="41" t="n">
        <f aca="false">IF($D$15="Rate 1",M32,IF($D$15="Rate 2",M46,IF($D$15="Rate 3",M62,IF($D$15="Rate 4",M78,IF($D$15="Rate 5",M94,IF($D$15="Rate 6",M111,IF($D$15="Rate 7",M128,IF($D$15="Rate 8",M146))))))))</f>
        <v>10633.693666467</v>
      </c>
      <c r="N15" s="41" t="n">
        <f aca="false">IF($D$15="Rate 1",N32,IF($D$15="Rate 2",N46,IF($D$15="Rate 3",N62,IF($D$15="Rate 4",N78,IF($D$15="Rate 5",N94,IF($D$15="Rate 6",N111,IF($D$15="Rate 7",N128,IF($D$15="Rate 8",N146))))))))</f>
        <v>9324.7706532448</v>
      </c>
      <c r="O15" s="41" t="n">
        <f aca="false">IF($D$15="Rate 1",O32,IF($D$15="Rate 2",O46,IF($D$15="Rate 3",O62,IF($D$15="Rate 4",O78,IF($D$15="Rate 5",O94,IF($D$15="Rate 6",O111,IF($D$15="Rate 7",O128,IF($D$15="Rate 8",O146))))))))</f>
        <v>9189.4235303898</v>
      </c>
      <c r="P15" s="41" t="n">
        <f aca="false">IF($D$15="Rate 1",P32,IF($D$15="Rate 2",P46,IF($D$15="Rate 3",P62,IF($D$15="Rate 4",P78,IF($D$15="Rate 5",P94,IF($D$15="Rate 6",P111,IF($D$15="Rate 7",P128,IF($D$15="Rate 8",P146))))))))</f>
        <v>8388.6879182688</v>
      </c>
      <c r="Q15" s="42"/>
      <c r="R15" s="41" t="n">
        <f aca="false">IF($D$15="Rate 1",R32,IF($D$15="Rate 2",R46,IF($D$15="Rate 3",R62,IF($D$15="Rate 4",R78,IF($D$15="Rate 5",R94,IF($D$15="Rate 6",R111,IF($D$15="Rate 7",R128,IF($D$15="Rate 8",R146))))))))</f>
        <v>121502.947233511</v>
      </c>
      <c r="X15" s="19"/>
    </row>
    <row r="16" customFormat="false" ht="15" hidden="false" customHeight="true" outlineLevel="0" collapsed="false">
      <c r="A16" s="34"/>
      <c r="B16" s="38" t="s">
        <v>63</v>
      </c>
      <c r="C16" s="44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40" t="s">
        <v>57</v>
      </c>
      <c r="E16" s="45" t="n">
        <f aca="false">IF($D$16="Rate 1",E32,IF($D$16="Rate 2",E46,IF($D$16="Rate 3",E62,IF($D$16="Rate 4",E78,IF($D$16="Rate 5",E94,IF($D$16="Rate 6",E111,IF($D$16="Rate 7",E128,IF($D$16="Rate 8",E146))))))))</f>
        <v>12025.2062658054</v>
      </c>
      <c r="F16" s="45" t="n">
        <f aca="false">IF($D$16="Rate 1",F32,IF($D$16="Rate 2",F46,IF($D$16="Rate 3",F62,IF($D$16="Rate 4",F78,IF($D$16="Rate 5",F94,IF($D$16="Rate 6",F111,IF($D$16="Rate 7",F128,IF($D$16="Rate 8",F146))))))))</f>
        <v>12661.3445798061</v>
      </c>
      <c r="G16" s="45" t="n">
        <f aca="false">IF($D$16="Rate 1",G32,IF($D$16="Rate 2",G46,IF($D$16="Rate 3",G62,IF($D$16="Rate 4",G78,IF($D$16="Rate 5",G94,IF($D$16="Rate 6",G111,IF($D$16="Rate 7",G128,IF($D$16="Rate 8",G146))))))))</f>
        <v>9123.46984273693</v>
      </c>
      <c r="H16" s="45" t="n">
        <f aca="false">IF($D$16="Rate 1",H32,IF($D$16="Rate 2",H46,IF($D$16="Rate 3",H62,IF($D$16="Rate 4",H78,IF($D$16="Rate 5",H94,IF($D$16="Rate 6",H111,IF($D$16="Rate 7",H128,IF($D$16="Rate 8",H146))))))))</f>
        <v>10349.0410384348</v>
      </c>
      <c r="I16" s="45" t="n">
        <f aca="false">IF($D$16="Rate 1",I32,IF($D$16="Rate 2",I46,IF($D$16="Rate 3",I62,IF($D$16="Rate 4",I78,IF($D$16="Rate 5",I94,IF($D$16="Rate 6",I111,IF($D$16="Rate 7",I128,IF($D$16="Rate 8",I146))))))))</f>
        <v>14269.548174022</v>
      </c>
      <c r="J16" s="45" t="n">
        <f aca="false">IF($D$16="Rate 1",J32,IF($D$16="Rate 2",J46,IF($D$16="Rate 3",J62,IF($D$16="Rate 4",J78,IF($D$16="Rate 5",J94,IF($D$16="Rate 6",J111,IF($D$16="Rate 7",J128,IF($D$16="Rate 8",J146))))))))</f>
        <v>12352.1710657844</v>
      </c>
      <c r="K16" s="45" t="n">
        <f aca="false">IF($D$16="Rate 1",K32,IF($D$16="Rate 2",K46,IF($D$16="Rate 3",K62,IF($D$16="Rate 4",K78,IF($D$16="Rate 5",K94,IF($D$16="Rate 6",K111,IF($D$16="Rate 7",K128,IF($D$16="Rate 8",K146))))))))</f>
        <v>13693.2312283756</v>
      </c>
      <c r="L16" s="45" t="n">
        <f aca="false">IF($D$16="Rate 1",L32,IF($D$16="Rate 2",L46,IF($D$16="Rate 3",L62,IF($D$16="Rate 4",L78,IF($D$16="Rate 5",L94,IF($D$16="Rate 6",L111,IF($D$16="Rate 7",L128,IF($D$16="Rate 8",L146))))))))</f>
        <v>14294.7608594348</v>
      </c>
      <c r="M16" s="45" t="n">
        <f aca="false">IF($D$16="Rate 1",M32,IF($D$16="Rate 2",M46,IF($D$16="Rate 3",M62,IF($D$16="Rate 4",M78,IF($D$16="Rate 5",M94,IF($D$16="Rate 6",M111,IF($D$16="Rate 7",M128,IF($D$16="Rate 8",M146))))))))</f>
        <v>12664.2013900707</v>
      </c>
      <c r="N16" s="45" t="n">
        <f aca="false">IF($D$16="Rate 1",N32,IF($D$16="Rate 2",N46,IF($D$16="Rate 3",N62,IF($D$16="Rate 4",N78,IF($D$16="Rate 5",N94,IF($D$16="Rate 6",N111,IF($D$16="Rate 7",N128,IF($D$16="Rate 8",N146))))))))</f>
        <v>10972.9615916248</v>
      </c>
      <c r="O16" s="45" t="n">
        <f aca="false">IF($D$16="Rate 1",O32,IF($D$16="Rate 2",O46,IF($D$16="Rate 3",O62,IF($D$16="Rate 4",O78,IF($D$16="Rate 5",O94,IF($D$16="Rate 6",O111,IF($D$16="Rate 7",O128,IF($D$16="Rate 8",O146))))))))</f>
        <v>10775.504238112</v>
      </c>
      <c r="P16" s="45" t="n">
        <f aca="false">IF($D$16="Rate 1",P32,IF($D$16="Rate 2",P46,IF($D$16="Rate 3",P62,IF($D$16="Rate 4",P78,IF($D$16="Rate 5",P94,IF($D$16="Rate 6",P111,IF($D$16="Rate 7",P128,IF($D$16="Rate 8",P146))))))))</f>
        <v>9681.32530270861</v>
      </c>
      <c r="Q16" s="46"/>
      <c r="R16" s="45" t="n">
        <f aca="false">IF($D$16="Rate 1",R32,IF($D$16="Rate 2",R46,IF($D$16="Rate 3",R62,IF($D$16="Rate 4",R78,IF($D$16="Rate 5",R94,IF($D$16="Rate 6",R111,IF($D$16="Rate 7",R128,IF($D$16="Rate 8",R146))))))))</f>
        <v>142862.765576916</v>
      </c>
      <c r="X16" s="19"/>
    </row>
    <row r="17" customFormat="false" ht="15" hidden="false" customHeight="true" outlineLevel="0" collapsed="false">
      <c r="A17" s="34"/>
      <c r="B17" s="47" t="s">
        <v>64</v>
      </c>
      <c r="C17" s="47"/>
      <c r="D17" s="47"/>
      <c r="E17" s="48" t="n">
        <f aca="false">E15-E16</f>
        <v>-1772.22183838161</v>
      </c>
      <c r="F17" s="49" t="n">
        <f aca="false">F15-F16</f>
        <v>-1889.31670589774</v>
      </c>
      <c r="G17" s="49" t="n">
        <f aca="false">G15-G16</f>
        <v>-1365.24505054113</v>
      </c>
      <c r="H17" s="49" t="n">
        <f aca="false">H15-H16</f>
        <v>-1605.02509618722</v>
      </c>
      <c r="I17" s="49" t="n">
        <f aca="false">I15-I16</f>
        <v>-1995.49809525441</v>
      </c>
      <c r="J17" s="49" t="n">
        <f aca="false">J15-J16</f>
        <v>-1815.97328694715</v>
      </c>
      <c r="K17" s="49" t="n">
        <f aca="false">K15-K16</f>
        <v>-2088.85341472302</v>
      </c>
      <c r="L17" s="49" t="n">
        <f aca="false">L15-L16</f>
        <v>-2270.26810132705</v>
      </c>
      <c r="M17" s="49" t="n">
        <f aca="false">M15-M16</f>
        <v>-2030.50772360372</v>
      </c>
      <c r="N17" s="49" t="n">
        <f aca="false">N15-N16</f>
        <v>-1648.19093837997</v>
      </c>
      <c r="O17" s="49" t="n">
        <f aca="false">O15-O16</f>
        <v>-1586.08070772217</v>
      </c>
      <c r="P17" s="50" t="n">
        <f aca="false">P15-P16</f>
        <v>-1292.63738443981</v>
      </c>
      <c r="Q17" s="51"/>
      <c r="R17" s="49" t="n">
        <f aca="false">R15-R16</f>
        <v>-21359.818343405</v>
      </c>
      <c r="X17" s="19"/>
    </row>
    <row r="18" customFormat="false" ht="15" hidden="false" customHeight="true" outlineLevel="0" collapsed="false">
      <c r="B18" s="22"/>
      <c r="C18" s="22"/>
      <c r="R18" s="52" t="n">
        <f aca="false">R17/R15</f>
        <v>-0.175796709707415</v>
      </c>
      <c r="X18" s="19"/>
    </row>
    <row r="19" customFormat="false" ht="15" hidden="false" customHeight="false" outlineLevel="0" collapsed="false">
      <c r="A19" s="31" t="s">
        <v>65</v>
      </c>
      <c r="B19" s="22"/>
      <c r="C19" s="22"/>
      <c r="D19" s="53"/>
    </row>
    <row r="20" customFormat="false" ht="15" hidden="false" customHeight="false" outlineLevel="0" collapsed="false">
      <c r="B20" s="1" t="s">
        <v>66</v>
      </c>
      <c r="C20" s="1"/>
      <c r="X20" s="19"/>
    </row>
    <row r="21" customFormat="false" ht="18" hidden="false" customHeight="true" outlineLevel="0" collapsed="false">
      <c r="A21" s="31" t="n">
        <v>1</v>
      </c>
      <c r="B21" s="54" t="s">
        <v>67</v>
      </c>
      <c r="C21" s="54"/>
      <c r="S21" s="19"/>
      <c r="X21" s="19"/>
    </row>
    <row r="22" customFormat="false" ht="15" hidden="false" customHeight="true" outlineLevel="0" collapsed="false">
      <c r="A22" s="31"/>
      <c r="B22" s="0" t="s">
        <v>68</v>
      </c>
      <c r="D22" s="55" t="n">
        <f aca="false">'Rate Comparison'!D22</f>
        <v>11.5</v>
      </c>
      <c r="E22" s="56" t="n">
        <f aca="false">IF(E$7&gt;0,$D$22,0)</f>
        <v>11.5</v>
      </c>
      <c r="F22" s="56" t="n">
        <f aca="false">IF(F$7&gt;0,$D$22,0)</f>
        <v>11.5</v>
      </c>
      <c r="G22" s="56" t="n">
        <f aca="false">IF(G$7&gt;0,$D$22,0)</f>
        <v>11.5</v>
      </c>
      <c r="H22" s="56" t="n">
        <f aca="false">IF(H$7&gt;0,$D$22,0)</f>
        <v>11.5</v>
      </c>
      <c r="I22" s="56" t="n">
        <f aca="false">IF(I$7&gt;0,$D$22,0)</f>
        <v>11.5</v>
      </c>
      <c r="J22" s="56" t="n">
        <f aca="false">IF(J$7&gt;0,$D$22,0)</f>
        <v>11.5</v>
      </c>
      <c r="K22" s="56" t="n">
        <f aca="false">IF(K$7&gt;0,$D$22,0)</f>
        <v>11.5</v>
      </c>
      <c r="L22" s="56" t="n">
        <f aca="false">IF(L$7&gt;0,$D$22,0)</f>
        <v>11.5</v>
      </c>
      <c r="M22" s="56" t="n">
        <f aca="false">IF(M$7&gt;0,$D$22,0)</f>
        <v>11.5</v>
      </c>
      <c r="N22" s="56" t="n">
        <f aca="false">IF(N$7&gt;0,$D$22,0)</f>
        <v>11.5</v>
      </c>
      <c r="O22" s="56" t="n">
        <f aca="false">IF(O$7&gt;0,$D$22,0)</f>
        <v>11.5</v>
      </c>
      <c r="P22" s="56" t="n">
        <f aca="false">IF(P$7&gt;0,$D$22,0)</f>
        <v>11.5</v>
      </c>
      <c r="Q22" s="14"/>
      <c r="R22" s="14" t="n">
        <f aca="false">SUM(E22:P22)</f>
        <v>138</v>
      </c>
      <c r="S22" s="19"/>
    </row>
    <row r="23" customFormat="false" ht="15" hidden="false" customHeight="false" outlineLevel="0" collapsed="false">
      <c r="A23" s="31"/>
      <c r="B23" s="0" t="s">
        <v>69</v>
      </c>
      <c r="D23" s="57" t="n">
        <f aca="false">'Rate Comparison'!D23</f>
        <v>0.1316</v>
      </c>
      <c r="E23" s="56" t="n">
        <f aca="false">IF(E$7&gt;500,(500*$D$23),E$7*$D$23)</f>
        <v>65.8</v>
      </c>
      <c r="F23" s="56" t="n">
        <f aca="false">IF(F$7&gt;500,(500*$D$23),F$7*$D$23)</f>
        <v>65.8</v>
      </c>
      <c r="G23" s="56" t="n">
        <f aca="false">IF(G$7&gt;500,(500*$D$23),G$7*$D$23)</f>
        <v>65.8</v>
      </c>
      <c r="H23" s="56" t="n">
        <f aca="false">IF(H$7&gt;500,(500*$D$23),H$7*$D$23)</f>
        <v>65.8</v>
      </c>
      <c r="I23" s="56" t="n">
        <f aca="false">IF(I$7&gt;500,(500*$D$23),I$7*$D$23)</f>
        <v>65.8</v>
      </c>
      <c r="J23" s="56" t="n">
        <f aca="false">IF(J$7&gt;500,(500*$D$23),J$7*$D$23)</f>
        <v>65.8</v>
      </c>
      <c r="K23" s="56" t="n">
        <f aca="false">IF(K$7&gt;500,(500*$D$23),K$7*$D$23)</f>
        <v>65.8</v>
      </c>
      <c r="L23" s="56" t="n">
        <f aca="false">IF(L$7&gt;500,(500*$D$23),L$7*$D$23)</f>
        <v>65.8</v>
      </c>
      <c r="M23" s="56" t="n">
        <f aca="false">IF(M$7&gt;500,(500*$D$23),M$7*$D$23)</f>
        <v>65.8</v>
      </c>
      <c r="N23" s="56" t="n">
        <f aca="false">IF(N$7&gt;500,(500*$D$23),N$7*$D$23)</f>
        <v>65.8</v>
      </c>
      <c r="O23" s="56" t="n">
        <f aca="false">IF(O$7&gt;500,(500*$D$23),O$7*$D$23)</f>
        <v>65.8</v>
      </c>
      <c r="P23" s="56" t="n">
        <f aca="false">IF(P$7&gt;500,(500*$D$23),P$7*$D$23)</f>
        <v>65.8</v>
      </c>
      <c r="Q23" s="14"/>
      <c r="R23" s="14" t="n">
        <f aca="false">SUM(E23:P23)</f>
        <v>789.6</v>
      </c>
      <c r="S23" s="19"/>
      <c r="X23" s="19"/>
    </row>
    <row r="24" customFormat="false" ht="15" hidden="false" customHeight="false" outlineLevel="0" collapsed="false">
      <c r="A24" s="31"/>
      <c r="B24" s="0" t="s">
        <v>70</v>
      </c>
      <c r="D24" s="57" t="n">
        <f aca="false">'Rate Comparison'!D24</f>
        <v>0.07116</v>
      </c>
      <c r="E24" s="56" t="n">
        <f aca="false">IF(E$7&lt;500,0,(E$7-500)*$D$24)</f>
        <v>5530.48404</v>
      </c>
      <c r="F24" s="56" t="n">
        <f aca="false">IF(F$7&lt;500,0,(F$7-500)*$D$24)</f>
        <v>5752.71672</v>
      </c>
      <c r="G24" s="56" t="n">
        <f aca="false">IF(G$7&lt;500,0,(G$7-500)*$D$24)</f>
        <v>4097.32164</v>
      </c>
      <c r="H24" s="56" t="n">
        <f aca="false">IF(H$7&lt;500,0,(H$7-500)*$D$24)</f>
        <v>4478.66808</v>
      </c>
      <c r="I24" s="56" t="n">
        <f aca="false">IF(I$7&lt;500,0,(I$7-500)*$D$24)</f>
        <v>6940.80408</v>
      </c>
      <c r="J24" s="56" t="n">
        <f aca="false">IF(J$7&lt;500,0,(J$7-500)*$D$24)</f>
        <v>5698.91976</v>
      </c>
      <c r="K24" s="56" t="n">
        <f aca="false">IF(K$7&lt;500,0,(K$7-500)*$D$24)</f>
        <v>6081.54708</v>
      </c>
      <c r="L24" s="56" t="n">
        <f aca="false">IF(L$7&lt;500,0,(L$7-500)*$D$24)</f>
        <v>6058.49124</v>
      </c>
      <c r="M24" s="56" t="n">
        <f aca="false">IF(M$7&lt;500,0,(M$7-500)*$D$24)</f>
        <v>5289.6786</v>
      </c>
      <c r="N24" s="56" t="n">
        <f aca="false">IF(N$7&lt;500,0,(N$7-500)*$D$24)</f>
        <v>4933.09584</v>
      </c>
      <c r="O24" s="56" t="n">
        <f aca="false">IF(O$7&lt;500,0,(O$7-500)*$D$24)</f>
        <v>4949.10684</v>
      </c>
      <c r="P24" s="56" t="n">
        <f aca="false">IF(P$7&lt;500,0,(P$7-500)*$D$24)</f>
        <v>4870.47504</v>
      </c>
      <c r="Q24" s="14"/>
      <c r="R24" s="14" t="n">
        <f aca="false">SUM(E24:P24)</f>
        <v>64681.30896</v>
      </c>
      <c r="S24" s="19"/>
      <c r="X24" s="19"/>
    </row>
    <row r="25" customFormat="false" ht="15" hidden="false" customHeight="false" outlineLevel="0" collapsed="false">
      <c r="A25" s="31"/>
      <c r="B25" s="0" t="s">
        <v>71</v>
      </c>
      <c r="D25" s="57" t="n">
        <v>0.000986</v>
      </c>
      <c r="E25" s="56" t="n">
        <f aca="false">$D$25*E$7</f>
        <v>77.123934</v>
      </c>
      <c r="F25" s="56" t="n">
        <f aca="false">$D$25*F$7</f>
        <v>80.203212</v>
      </c>
      <c r="G25" s="56" t="n">
        <f aca="false">$D$25*G$7</f>
        <v>57.265894</v>
      </c>
      <c r="H25" s="56" t="n">
        <f aca="false">$D$25*H$7</f>
        <v>62.549868</v>
      </c>
      <c r="I25" s="56" t="n">
        <f aca="false">$D$25*I$7</f>
        <v>96.665468</v>
      </c>
      <c r="J25" s="56" t="n">
        <f aca="false">$D$25*J$7</f>
        <v>79.457796</v>
      </c>
      <c r="K25" s="56" t="n">
        <f aca="false">$D$25*K$7</f>
        <v>84.759518</v>
      </c>
      <c r="L25" s="56" t="n">
        <f aca="false">$D$25*L$7</f>
        <v>84.440054</v>
      </c>
      <c r="M25" s="56" t="n">
        <f aca="false">$D$25*M$7</f>
        <v>73.78731</v>
      </c>
      <c r="N25" s="56" t="n">
        <f aca="false">$D$25*N$7</f>
        <v>68.846464</v>
      </c>
      <c r="O25" s="56" t="n">
        <f aca="false">$D$25*O$7</f>
        <v>69.068314</v>
      </c>
      <c r="P25" s="56" t="n">
        <f aca="false">$D$25*P$7</f>
        <v>67.978784</v>
      </c>
      <c r="Q25" s="14"/>
      <c r="R25" s="14" t="n">
        <f aca="false">SUM(E25:P25)</f>
        <v>902.146616</v>
      </c>
      <c r="S25" s="19"/>
      <c r="X25" s="19"/>
    </row>
    <row r="26" customFormat="false" ht="15" hidden="false" customHeight="false" outlineLevel="0" collapsed="false">
      <c r="A26" s="31"/>
      <c r="B26" s="0" t="s">
        <v>72</v>
      </c>
      <c r="C26" s="58" t="n">
        <v>0.0284</v>
      </c>
      <c r="D26" s="57" t="n">
        <f aca="false">'Rate Comparison'!D26</f>
        <v>0.0020411</v>
      </c>
      <c r="E26" s="56" t="n">
        <f aca="false">E$7*$D$38</f>
        <v>159.6528009</v>
      </c>
      <c r="F26" s="56" t="n">
        <f aca="false">F$7*$D$38</f>
        <v>166.0271562</v>
      </c>
      <c r="G26" s="56" t="n">
        <f aca="false">G$7*$D$38</f>
        <v>118.5450469</v>
      </c>
      <c r="H26" s="56" t="n">
        <f aca="false">H$7*$D$38</f>
        <v>129.4833018</v>
      </c>
      <c r="I26" s="56" t="n">
        <f aca="false">I$7*$D$38</f>
        <v>200.1053618</v>
      </c>
      <c r="J26" s="56" t="n">
        <f aca="false">J$7*$D$38</f>
        <v>164.4840846</v>
      </c>
      <c r="K26" s="56" t="n">
        <f aca="false">K$7*$D$38</f>
        <v>175.4590793</v>
      </c>
      <c r="L26" s="56" t="n">
        <f aca="false">L$7*$D$38</f>
        <v>174.7977629</v>
      </c>
      <c r="M26" s="56" t="n">
        <f aca="false">M$7*$D$38</f>
        <v>152.7457185</v>
      </c>
      <c r="N26" s="56" t="n">
        <f aca="false">N$7*$D$38</f>
        <v>142.5177664</v>
      </c>
      <c r="O26" s="56" t="n">
        <f aca="false">O$7*$D$38</f>
        <v>142.9770139</v>
      </c>
      <c r="P26" s="56" t="n">
        <f aca="false">P$7*$D$38</f>
        <v>140.7215984</v>
      </c>
      <c r="Q26" s="14"/>
      <c r="R26" s="14" t="n">
        <f aca="false">SUM(E26:P26)</f>
        <v>1867.5166916</v>
      </c>
      <c r="S26" s="59"/>
    </row>
    <row r="27" customFormat="false" ht="15" hidden="false" customHeight="false" outlineLevel="0" collapsed="false">
      <c r="A27" s="31"/>
      <c r="B27" s="0" t="s">
        <v>73</v>
      </c>
      <c r="C27" s="58"/>
      <c r="D27" s="57" t="n">
        <v>0.00097</v>
      </c>
      <c r="E27" s="56" t="n">
        <f aca="false">$D27*E$7</f>
        <v>75.87243</v>
      </c>
      <c r="F27" s="56" t="n">
        <f aca="false">$D27*F$7</f>
        <v>78.90174</v>
      </c>
      <c r="G27" s="56" t="n">
        <f aca="false">$D27*G$7</f>
        <v>56.33663</v>
      </c>
      <c r="H27" s="56" t="n">
        <f aca="false">$D27*H$7</f>
        <v>61.53486</v>
      </c>
      <c r="I27" s="56" t="n">
        <f aca="false">$D27*I$7</f>
        <v>95.09686</v>
      </c>
      <c r="J27" s="56" t="n">
        <f aca="false">$D27*J$7</f>
        <v>78.16842</v>
      </c>
      <c r="K27" s="56" t="n">
        <f aca="false">$D27*K$7</f>
        <v>83.38411</v>
      </c>
      <c r="L27" s="56" t="n">
        <f aca="false">$D27*L$7</f>
        <v>83.06983</v>
      </c>
      <c r="M27" s="56" t="n">
        <f aca="false">$D27*M$7</f>
        <v>72.58995</v>
      </c>
      <c r="N27" s="56" t="n">
        <f aca="false">$D27*N$7</f>
        <v>67.72928</v>
      </c>
      <c r="O27" s="56" t="n">
        <f aca="false">$D27*O$7</f>
        <v>67.94753</v>
      </c>
      <c r="P27" s="56" t="n">
        <f aca="false">$D27*P$7</f>
        <v>66.87568</v>
      </c>
      <c r="Q27" s="14"/>
      <c r="R27" s="14" t="n">
        <f aca="false">SUM(E27:P27)</f>
        <v>887.50732</v>
      </c>
      <c r="S27" s="19"/>
    </row>
    <row r="28" customFormat="false" ht="14.25" hidden="false" customHeight="true" outlineLevel="0" collapsed="false">
      <c r="A28" s="31"/>
      <c r="B28" s="0" t="s">
        <v>74</v>
      </c>
      <c r="D28" s="57" t="n">
        <v>0.14845</v>
      </c>
      <c r="E28" s="56" t="n">
        <f aca="false">(SUM(E22:E24)+SUM(E25:E27)-($D26+$C26)*E$7)*$D28</f>
        <v>525.4181113538</v>
      </c>
      <c r="F28" s="56" t="n">
        <f aca="false">(SUM(F22:F24)+SUM(F25:F27)-($D26+$C26)*F$7)*$D28</f>
        <v>546.1488670484</v>
      </c>
      <c r="G28" s="56" t="n">
        <f aca="false">(SUM(G22:G24)+SUM(G25:G27)-($D26+$C26)*G$7)*$D28</f>
        <v>391.7269747258</v>
      </c>
      <c r="H28" s="56" t="n">
        <f aca="false">(SUM(H22:H24)+SUM(H25:H27)-($D26+$C26)*H$7)*$D28</f>
        <v>427.3005001076</v>
      </c>
      <c r="I28" s="56" t="n">
        <f aca="false">(SUM(I22:I24)+SUM(I25:I27)-($D26+$C26)*I$7)*$D28</f>
        <v>656.9784210276</v>
      </c>
      <c r="J28" s="56" t="n">
        <f aca="false">(SUM(J22:J24)+SUM(J25:J27)-($D26+$C26)*J$7)*$D28</f>
        <v>541.1304708572</v>
      </c>
      <c r="K28" s="56" t="n">
        <f aca="false">(SUM(K22:K24)+SUM(K25:K27)-($D26+$C26)*K$7)*$D28</f>
        <v>576.8234818626</v>
      </c>
      <c r="L28" s="56" t="n">
        <f aca="false">(SUM(L22:L24)+SUM(L25:L27)-($D26+$C26)*L$7)*$D28</f>
        <v>574.6727406378</v>
      </c>
      <c r="M28" s="56" t="n">
        <f aca="false">(SUM(M22:M24)+SUM(M25:M27)-($D26+$C26)*M$7)*$D28</f>
        <v>502.954814117</v>
      </c>
      <c r="N28" s="56" t="n">
        <f aca="false">(SUM(N22:N24)+SUM(N25:N27)-($D26+$C26)*N$7)*$D28</f>
        <v>469.6913441248</v>
      </c>
      <c r="O28" s="56" t="n">
        <f aca="false">(SUM(O22:O24)+SUM(O25:O27)-($D26+$C26)*O$7)*$D28</f>
        <v>471.1849144198</v>
      </c>
      <c r="P28" s="56" t="n">
        <f aca="false">(SUM(P22:P24)+SUM(P25:P27)-($D26+$C26)*P$7)*$D28</f>
        <v>463.8498247488</v>
      </c>
      <c r="Q28" s="14"/>
      <c r="R28" s="14" t="n">
        <f aca="false">SUM(E28:P28)</f>
        <v>6147.8804650312</v>
      </c>
      <c r="S28" s="19"/>
    </row>
    <row r="29" customFormat="false" ht="15" hidden="false" customHeight="false" outlineLevel="0" collapsed="false">
      <c r="A29" s="31"/>
      <c r="B29" s="0" t="s">
        <v>75</v>
      </c>
      <c r="D29" s="57" t="n">
        <f aca="false">'Rate Comparison'!D29</f>
        <v>0</v>
      </c>
      <c r="E29" s="56" t="n">
        <f aca="false">$D$29*E$7</f>
        <v>0</v>
      </c>
      <c r="F29" s="56" t="n">
        <f aca="false">$D$29*F$7</f>
        <v>0</v>
      </c>
      <c r="G29" s="56" t="n">
        <f aca="false">$D$29*G$7</f>
        <v>0</v>
      </c>
      <c r="H29" s="56" t="n">
        <f aca="false">$D$29*H$7</f>
        <v>0</v>
      </c>
      <c r="I29" s="56" t="n">
        <f aca="false">$D$29*I$7</f>
        <v>0</v>
      </c>
      <c r="J29" s="56" t="n">
        <f aca="false">$D$29*J$7</f>
        <v>0</v>
      </c>
      <c r="K29" s="56" t="n">
        <f aca="false">$D$29*K$7</f>
        <v>0</v>
      </c>
      <c r="L29" s="56" t="n">
        <f aca="false">$D$29*L$7</f>
        <v>0</v>
      </c>
      <c r="M29" s="56" t="n">
        <f aca="false">$D$29*M$7</f>
        <v>0</v>
      </c>
      <c r="N29" s="56" t="n">
        <f aca="false">$D$29*N$7</f>
        <v>0</v>
      </c>
      <c r="O29" s="56" t="n">
        <f aca="false">$D$29*O$7</f>
        <v>0</v>
      </c>
      <c r="P29" s="56" t="n">
        <f aca="false">$D$29*P$7</f>
        <v>0</v>
      </c>
      <c r="Q29" s="14"/>
      <c r="R29" s="14" t="n">
        <f aca="false">SUM(E29:P29)</f>
        <v>0</v>
      </c>
      <c r="S29" s="19"/>
      <c r="X29" s="19"/>
    </row>
    <row r="30" customFormat="false" ht="15" hidden="false" customHeight="false" outlineLevel="0" collapsed="false">
      <c r="A30" s="31"/>
      <c r="B30" s="0" t="s">
        <v>76</v>
      </c>
      <c r="D30" s="76" t="n">
        <f aca="false">'Rate Comparison'!D30</f>
        <v>0</v>
      </c>
      <c r="E30" s="56" t="n">
        <f aca="false">$D$30*(SUM(E22:E24)+E27+E28+E29-$C$26*E$7)</f>
        <v>0</v>
      </c>
      <c r="F30" s="56" t="n">
        <f aca="false">$D$30*(SUM(F22:F24)+F27+F28+F29-$C$26*F$7)</f>
        <v>0</v>
      </c>
      <c r="G30" s="56" t="n">
        <f aca="false">$D$30*(SUM(G22:G24)+G27+G28+G29-$C$26*G$7)</f>
        <v>0</v>
      </c>
      <c r="H30" s="56" t="n">
        <f aca="false">$D$30*(SUM(H22:H24)+H27+H28+H29-$C$26*H$7)</f>
        <v>0</v>
      </c>
      <c r="I30" s="56" t="n">
        <f aca="false">$D$30*(SUM(I22:I24)+I27+I28+I29-$C$26*I$7)</f>
        <v>0</v>
      </c>
      <c r="J30" s="56" t="n">
        <f aca="false">$D$30*(SUM(J22:J24)+J27+J28+J29-$C$26*J$7)</f>
        <v>0</v>
      </c>
      <c r="K30" s="56" t="n">
        <f aca="false">$D$30*(SUM(K22:K24)+K27+K28+K29-$C$26*K$7)</f>
        <v>0</v>
      </c>
      <c r="L30" s="56" t="n">
        <f aca="false">$D$30*(SUM(L22:L24)+L27+L28+L29-$C$26*L$7)</f>
        <v>0</v>
      </c>
      <c r="M30" s="56" t="n">
        <f aca="false">$D$30*(SUM(M22:M24)+M27+M28+M29-$C$26*M$7)</f>
        <v>0</v>
      </c>
      <c r="N30" s="56" t="n">
        <f aca="false">$D$30*(SUM(N22:N24)+N27+N28+N29-$C$26*N$7)</f>
        <v>0</v>
      </c>
      <c r="O30" s="56" t="n">
        <f aca="false">$D$30*(SUM(O22:O24)+O27+O28+O29-$C$26*O$7)</f>
        <v>0</v>
      </c>
      <c r="P30" s="56" t="n">
        <f aca="false">$D$30*(SUM(P22:P24)+P27+P28+P29-$C$26*P$7)</f>
        <v>0</v>
      </c>
      <c r="Q30" s="14"/>
      <c r="R30" s="14" t="n">
        <f aca="false">SUM(E30:P30)</f>
        <v>0</v>
      </c>
      <c r="S30" s="19"/>
      <c r="X30" s="19"/>
    </row>
    <row r="31" customFormat="false" ht="15.75" hidden="false" customHeight="false" outlineLevel="0" collapsed="false">
      <c r="A31" s="31"/>
      <c r="B31" s="0" t="s">
        <v>77</v>
      </c>
      <c r="D31" s="76" t="n">
        <f aca="false">'Rate Comparison'!D31</f>
        <v>0</v>
      </c>
      <c r="E31" s="56" t="n">
        <f aca="false">$D$31*(SUM(E22:E24)+E27+E28+E29-$C$26*E$7)</f>
        <v>0</v>
      </c>
      <c r="F31" s="56" t="n">
        <f aca="false">$D$31*(SUM(F22:F24)+F27+F28+F29-$C$26*F$7)</f>
        <v>0</v>
      </c>
      <c r="G31" s="56" t="n">
        <f aca="false">$D$31*(SUM(G22:G24)+G27+G28+G29-$C$26*G$7)</f>
        <v>0</v>
      </c>
      <c r="H31" s="56" t="n">
        <f aca="false">$D$31*(SUM(H22:H24)+H27+H28+H29-$C$26*H$7)</f>
        <v>0</v>
      </c>
      <c r="I31" s="56" t="n">
        <f aca="false">$D$31*(SUM(I22:I24)+I27+I28+I29-$C$26*I$7)</f>
        <v>0</v>
      </c>
      <c r="J31" s="56" t="n">
        <f aca="false">$D$31*(SUM(J22:J24)+J27+J28+J29-$C$26*J$7)</f>
        <v>0</v>
      </c>
      <c r="K31" s="56" t="n">
        <f aca="false">$D$31*(SUM(K22:K24)+K27+K28+K29-$C$26*K$7)</f>
        <v>0</v>
      </c>
      <c r="L31" s="56" t="n">
        <f aca="false">$D$31*(SUM(L22:L24)+L27+L28+L29-$C$26*L$7)</f>
        <v>0</v>
      </c>
      <c r="M31" s="56" t="n">
        <f aca="false">$D$31*(SUM(M22:M24)+M27+M28+M29-$C$26*M$7)</f>
        <v>0</v>
      </c>
      <c r="N31" s="56" t="n">
        <f aca="false">$D$31*(SUM(N22:N24)+N27+N28+N29-$C$26*N$7)</f>
        <v>0</v>
      </c>
      <c r="O31" s="56" t="n">
        <f aca="false">$D$31*(SUM(O22:O24)+O27+O28+O29-$C$26*O$7)</f>
        <v>0</v>
      </c>
      <c r="P31" s="56" t="n">
        <f aca="false">$D$31*(SUM(P22:P24)+P27+P28+P29-$C$26*P$7)</f>
        <v>0</v>
      </c>
      <c r="R31" s="14" t="n">
        <f aca="false">SUM(E31:P31)</f>
        <v>0</v>
      </c>
      <c r="S31" s="19"/>
      <c r="X31" s="19"/>
    </row>
    <row r="32" customFormat="false" ht="15.75" hidden="false" customHeight="false" outlineLevel="0" collapsed="false">
      <c r="A32" s="31"/>
      <c r="D32" s="62" t="s">
        <v>78</v>
      </c>
      <c r="E32" s="63" t="n">
        <f aca="false">SUM(E22:E31)</f>
        <v>6445.8513162538</v>
      </c>
      <c r="F32" s="63" t="n">
        <f aca="false">SUM(F22:F31)</f>
        <v>6701.2976952484</v>
      </c>
      <c r="G32" s="63" t="n">
        <f aca="false">SUM(G22:G31)</f>
        <v>4798.4961856258</v>
      </c>
      <c r="H32" s="63" t="n">
        <f aca="false">SUM(H22:H31)</f>
        <v>5236.8366099076</v>
      </c>
      <c r="I32" s="63" t="n">
        <f aca="false">SUM(I22:I31)</f>
        <v>8066.9501908276</v>
      </c>
      <c r="J32" s="63" t="n">
        <f aca="false">SUM(J22:J31)</f>
        <v>6639.4605314572</v>
      </c>
      <c r="K32" s="63" t="n">
        <f aca="false">SUM(K22:K31)</f>
        <v>7079.2732691626</v>
      </c>
      <c r="L32" s="63" t="n">
        <f aca="false">SUM(L22:L31)</f>
        <v>7052.7716275378</v>
      </c>
      <c r="M32" s="63" t="n">
        <f aca="false">SUM(M22:M31)</f>
        <v>6169.056392617</v>
      </c>
      <c r="N32" s="63" t="n">
        <f aca="false">SUM(N22:N31)</f>
        <v>5759.1806945248</v>
      </c>
      <c r="O32" s="63" t="n">
        <f aca="false">SUM(O22:O31)</f>
        <v>5777.5846123198</v>
      </c>
      <c r="P32" s="63" t="n">
        <f aca="false">SUM(P22:P31)</f>
        <v>5687.2009271488</v>
      </c>
      <c r="Q32" s="64"/>
      <c r="R32" s="65" t="n">
        <f aca="false">SUM(E32:P32)</f>
        <v>75413.9600526312</v>
      </c>
      <c r="S32" s="19"/>
      <c r="X32" s="19"/>
    </row>
    <row r="33" customFormat="false" ht="15" hidden="false" customHeight="false" outlineLevel="0" collapsed="false">
      <c r="A33" s="31"/>
      <c r="D33" s="6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9"/>
      <c r="X33" s="19"/>
    </row>
    <row r="34" customFormat="false" ht="18.75" hidden="false" customHeight="true" outlineLevel="0" collapsed="false">
      <c r="A34" s="31" t="n">
        <v>2</v>
      </c>
      <c r="B34" s="54" t="s">
        <v>79</v>
      </c>
      <c r="C34" s="54"/>
      <c r="S34" s="19"/>
      <c r="X34" s="19"/>
    </row>
    <row r="35" customFormat="false" ht="15" hidden="false" customHeight="false" outlineLevel="0" collapsed="false">
      <c r="A35" s="31"/>
      <c r="B35" s="0" t="s">
        <v>68</v>
      </c>
      <c r="D35" s="55" t="n">
        <f aca="false">'Rate Comparison'!D35</f>
        <v>19.5</v>
      </c>
      <c r="E35" s="56" t="n">
        <f aca="false">IF(E$7&gt;0,$D$35,0)</f>
        <v>19.5</v>
      </c>
      <c r="F35" s="56" t="n">
        <f aca="false">IF(F$7&gt;0,$D$35,0)</f>
        <v>19.5</v>
      </c>
      <c r="G35" s="56" t="n">
        <f aca="false">IF(G$7&gt;0,$D$35,0)</f>
        <v>19.5</v>
      </c>
      <c r="H35" s="56" t="n">
        <f aca="false">IF(H$7&gt;0,$D$35,0)</f>
        <v>19.5</v>
      </c>
      <c r="I35" s="56" t="n">
        <f aca="false">IF(I$7&gt;0,$D$35,0)</f>
        <v>19.5</v>
      </c>
      <c r="J35" s="56" t="n">
        <f aca="false">IF(J$7&gt;0,$D$35,0)</f>
        <v>19.5</v>
      </c>
      <c r="K35" s="56" t="n">
        <f aca="false">IF(K$7&gt;0,$D$35,0)</f>
        <v>19.5</v>
      </c>
      <c r="L35" s="56" t="n">
        <f aca="false">IF(L$7&gt;0,$D$35,0)</f>
        <v>19.5</v>
      </c>
      <c r="M35" s="56" t="n">
        <f aca="false">IF(M$7&gt;0,$D$35,0)</f>
        <v>19.5</v>
      </c>
      <c r="N35" s="56" t="n">
        <f aca="false">IF(N$7&gt;0,$D$35,0)</f>
        <v>19.5</v>
      </c>
      <c r="O35" s="56" t="n">
        <f aca="false">IF(O$7&gt;0,$D$35,0)</f>
        <v>19.5</v>
      </c>
      <c r="P35" s="56" t="n">
        <f aca="false">IF(P$7&gt;0,$D$35,0)</f>
        <v>19.5</v>
      </c>
      <c r="Q35" s="14"/>
      <c r="R35" s="14" t="n">
        <f aca="false">SUM(E35:P35)</f>
        <v>234</v>
      </c>
      <c r="S35" s="19"/>
      <c r="X35" s="19"/>
    </row>
    <row r="36" customFormat="false" ht="15" hidden="false" customHeight="false" outlineLevel="0" collapsed="false">
      <c r="A36" s="31"/>
      <c r="B36" s="0" t="s">
        <v>69</v>
      </c>
      <c r="D36" s="57" t="n">
        <f aca="false">'Rate Comparison'!D36</f>
        <v>0.115</v>
      </c>
      <c r="E36" s="56" t="n">
        <f aca="false">IF(E$7&gt;500,(500*$D$36),E$7*$D$36)</f>
        <v>57.5</v>
      </c>
      <c r="F36" s="56" t="n">
        <f aca="false">IF(F$7&gt;500,(500*$D$36),F$7*$D$36)</f>
        <v>57.5</v>
      </c>
      <c r="G36" s="56" t="n">
        <f aca="false">IF(G$7&gt;500,(500*$D$36),G$7*$D$36)</f>
        <v>57.5</v>
      </c>
      <c r="H36" s="56" t="n">
        <f aca="false">IF(H$7&gt;500,(500*$D$36),H$7*$D$36)</f>
        <v>57.5</v>
      </c>
      <c r="I36" s="56" t="n">
        <f aca="false">IF(I$7&gt;500,(500*$D$36),I$7*$D$36)</f>
        <v>57.5</v>
      </c>
      <c r="J36" s="56" t="n">
        <f aca="false">IF(J$7&gt;500,(500*$D$36),J$7*$D$36)</f>
        <v>57.5</v>
      </c>
      <c r="K36" s="56" t="n">
        <f aca="false">IF(K$7&gt;500,(500*$D$36),K$7*$D$36)</f>
        <v>57.5</v>
      </c>
      <c r="L36" s="56" t="n">
        <f aca="false">IF(L$7&gt;500,(500*$D$36),L$7*$D$36)</f>
        <v>57.5</v>
      </c>
      <c r="M36" s="56" t="n">
        <f aca="false">IF(M$7&gt;500,(500*$D$36),M$7*$D$36)</f>
        <v>57.5</v>
      </c>
      <c r="N36" s="56" t="n">
        <f aca="false">IF(N$7&gt;500,(500*$D$36),N$7*$D$36)</f>
        <v>57.5</v>
      </c>
      <c r="O36" s="56" t="n">
        <f aca="false">IF(O$7&gt;500,(500*$D$36),O$7*$D$36)</f>
        <v>57.5</v>
      </c>
      <c r="P36" s="56" t="n">
        <f aca="false">IF(P$7&gt;500,(500*$D$36),P$7*$D$36)</f>
        <v>57.5</v>
      </c>
      <c r="Q36" s="14"/>
      <c r="R36" s="14" t="n">
        <f aca="false">SUM(E36:P36)</f>
        <v>690</v>
      </c>
      <c r="S36" s="19"/>
      <c r="X36" s="19"/>
    </row>
    <row r="37" customFormat="false" ht="15.75" hidden="false" customHeight="true" outlineLevel="0" collapsed="false">
      <c r="A37" s="31"/>
      <c r="B37" s="0" t="s">
        <v>70</v>
      </c>
      <c r="D37" s="57" t="n">
        <f aca="false">'Rate Comparison'!D37</f>
        <v>0.07057</v>
      </c>
      <c r="E37" s="56" t="n">
        <f aca="false">IF(E$7&lt;500,0,(E$7-500)*$D$37)</f>
        <v>5484.62983</v>
      </c>
      <c r="F37" s="56" t="n">
        <f aca="false">IF(F$7&lt;500,0,(F$7-500)*$D$37)</f>
        <v>5705.01994</v>
      </c>
      <c r="G37" s="56" t="n">
        <f aca="false">IF(G$7&lt;500,0,(G$7-500)*$D$37)</f>
        <v>4063.35003</v>
      </c>
      <c r="H37" s="56" t="n">
        <f aca="false">IF(H$7&lt;500,0,(H$7-500)*$D$37)</f>
        <v>4441.53466</v>
      </c>
      <c r="I37" s="56" t="n">
        <f aca="false">IF(I$7&lt;500,0,(I$7-500)*$D$37)</f>
        <v>6883.25666</v>
      </c>
      <c r="J37" s="56" t="n">
        <f aca="false">IF(J$7&lt;500,0,(J$7-500)*$D$37)</f>
        <v>5651.66902</v>
      </c>
      <c r="K37" s="56" t="n">
        <f aca="false">IF(K$7&lt;500,0,(K$7-500)*$D$37)</f>
        <v>6031.12391</v>
      </c>
      <c r="L37" s="56" t="n">
        <f aca="false">IF(L$7&lt;500,0,(L$7-500)*$D$37)</f>
        <v>6008.25923</v>
      </c>
      <c r="M37" s="56" t="n">
        <f aca="false">IF(M$7&lt;500,0,(M$7-500)*$D$37)</f>
        <v>5245.82095</v>
      </c>
      <c r="N37" s="56" t="n">
        <f aca="false">IF(N$7&lt;500,0,(N$7-500)*$D$37)</f>
        <v>4892.19468</v>
      </c>
      <c r="O37" s="56" t="n">
        <f aca="false">IF(O$7&lt;500,0,(O$7-500)*$D$37)</f>
        <v>4908.07293</v>
      </c>
      <c r="P37" s="56" t="n">
        <f aca="false">IF(P$7&lt;500,0,(P$7-500)*$D$37)</f>
        <v>4830.09308</v>
      </c>
      <c r="Q37" s="14"/>
      <c r="R37" s="14" t="n">
        <f aca="false">SUM(E37:P37)</f>
        <v>64145.02492</v>
      </c>
      <c r="S37" s="19"/>
    </row>
    <row r="38" customFormat="false" ht="15" hidden="false" customHeight="false" outlineLevel="0" collapsed="false">
      <c r="A38" s="31"/>
      <c r="B38" s="0" t="s">
        <v>72</v>
      </c>
      <c r="C38" s="58" t="n">
        <v>0.0284</v>
      </c>
      <c r="D38" s="57" t="n">
        <f aca="false">'Rate Comparison'!D38</f>
        <v>0.0020411</v>
      </c>
      <c r="E38" s="56" t="n">
        <f aca="false">E$7*$D$38</f>
        <v>159.6528009</v>
      </c>
      <c r="F38" s="56" t="n">
        <f aca="false">F$7*$D$38</f>
        <v>166.0271562</v>
      </c>
      <c r="G38" s="56" t="n">
        <f aca="false">G$7*$D$38</f>
        <v>118.5450469</v>
      </c>
      <c r="H38" s="56" t="n">
        <f aca="false">H$7*$D$38</f>
        <v>129.4833018</v>
      </c>
      <c r="I38" s="56" t="n">
        <f aca="false">I$7*$D$38</f>
        <v>200.1053618</v>
      </c>
      <c r="J38" s="56" t="n">
        <f aca="false">J$7*$D$38</f>
        <v>164.4840846</v>
      </c>
      <c r="K38" s="56" t="n">
        <f aca="false">K$7*$D$38</f>
        <v>175.4590793</v>
      </c>
      <c r="L38" s="56" t="n">
        <f aca="false">L$7*$D$38</f>
        <v>174.7977629</v>
      </c>
      <c r="M38" s="56" t="n">
        <f aca="false">M$7*$D$38</f>
        <v>152.7457185</v>
      </c>
      <c r="N38" s="56" t="n">
        <f aca="false">N$7*$D$38</f>
        <v>142.5177664</v>
      </c>
      <c r="O38" s="56" t="n">
        <f aca="false">O$7*$D$38</f>
        <v>142.9770139</v>
      </c>
      <c r="P38" s="56" t="n">
        <f aca="false">P$7*$D$38</f>
        <v>140.7215984</v>
      </c>
      <c r="Q38" s="14"/>
      <c r="R38" s="14" t="n">
        <f aca="false">SUM(E38:P38)</f>
        <v>1867.5166916</v>
      </c>
      <c r="S38" s="59"/>
    </row>
    <row r="39" customFormat="false" ht="15" hidden="false" customHeight="false" outlineLevel="0" collapsed="false">
      <c r="A39" s="31"/>
      <c r="B39" s="0" t="s">
        <v>71</v>
      </c>
      <c r="D39" s="57" t="n">
        <v>0.000986</v>
      </c>
      <c r="E39" s="56" t="n">
        <f aca="false">$D$39*E$7</f>
        <v>77.123934</v>
      </c>
      <c r="F39" s="56" t="n">
        <f aca="false">$D$39*F$7</f>
        <v>80.203212</v>
      </c>
      <c r="G39" s="56" t="n">
        <f aca="false">$D$39*G$7</f>
        <v>57.265894</v>
      </c>
      <c r="H39" s="56" t="n">
        <f aca="false">$D$39*H$7</f>
        <v>62.549868</v>
      </c>
      <c r="I39" s="56" t="n">
        <f aca="false">$D$39*I$7</f>
        <v>96.665468</v>
      </c>
      <c r="J39" s="56" t="n">
        <f aca="false">$D$39*J$7</f>
        <v>79.457796</v>
      </c>
      <c r="K39" s="56" t="n">
        <f aca="false">$D$39*K$7</f>
        <v>84.759518</v>
      </c>
      <c r="L39" s="56" t="n">
        <f aca="false">$D$39*L$7</f>
        <v>84.440054</v>
      </c>
      <c r="M39" s="56" t="n">
        <f aca="false">$D$39*M$7</f>
        <v>73.78731</v>
      </c>
      <c r="N39" s="56" t="n">
        <f aca="false">$D$39*N$7</f>
        <v>68.846464</v>
      </c>
      <c r="O39" s="56" t="n">
        <f aca="false">$D$39*O$7</f>
        <v>69.068314</v>
      </c>
      <c r="P39" s="56" t="n">
        <f aca="false">$D$39*P$7</f>
        <v>67.978784</v>
      </c>
      <c r="Q39" s="14"/>
      <c r="R39" s="14" t="n">
        <f aca="false">SUM(E39:P39)</f>
        <v>902.146616</v>
      </c>
      <c r="S39" s="59"/>
    </row>
    <row r="40" customFormat="false" ht="15" hidden="false" customHeight="false" outlineLevel="0" collapsed="false">
      <c r="A40" s="31"/>
      <c r="B40" s="0" t="s">
        <v>73</v>
      </c>
      <c r="C40" s="58"/>
      <c r="D40" s="57" t="n">
        <v>0.001182</v>
      </c>
      <c r="E40" s="56" t="n">
        <f aca="false">$D40*E$7</f>
        <v>92.454858</v>
      </c>
      <c r="F40" s="56" t="n">
        <f aca="false">$D40*F$7</f>
        <v>96.146244</v>
      </c>
      <c r="G40" s="56" t="n">
        <f aca="false">$D40*G$7</f>
        <v>68.649378</v>
      </c>
      <c r="H40" s="56" t="n">
        <f aca="false">$D40*H$7</f>
        <v>74.983716</v>
      </c>
      <c r="I40" s="56" t="n">
        <f aca="false">$D40*I$7</f>
        <v>115.880916</v>
      </c>
      <c r="J40" s="56" t="n">
        <f aca="false">$D40*J$7</f>
        <v>95.252652</v>
      </c>
      <c r="K40" s="56" t="n">
        <f aca="false">$D40*K$7</f>
        <v>101.608266</v>
      </c>
      <c r="L40" s="56" t="n">
        <f aca="false">$D40*L$7</f>
        <v>101.225298</v>
      </c>
      <c r="M40" s="56" t="n">
        <f aca="false">$D40*M$7</f>
        <v>88.45497</v>
      </c>
      <c r="N40" s="56" t="n">
        <f aca="false">$D40*N$7</f>
        <v>82.531968</v>
      </c>
      <c r="O40" s="56" t="n">
        <f aca="false">$D40*O$7</f>
        <v>82.797918</v>
      </c>
      <c r="P40" s="56" t="n">
        <f aca="false">$D40*P$7</f>
        <v>81.491808</v>
      </c>
      <c r="Q40" s="14"/>
      <c r="R40" s="14" t="n">
        <f aca="false">SUM(E40:P40)</f>
        <v>1081.477992</v>
      </c>
      <c r="S40" s="19"/>
    </row>
    <row r="41" customFormat="false" ht="15" hidden="false" customHeight="false" outlineLevel="0" collapsed="false">
      <c r="A41" s="31"/>
      <c r="B41" s="0" t="s">
        <v>74</v>
      </c>
      <c r="D41" s="57"/>
      <c r="E41" s="56" t="n">
        <f aca="false">E$7*$D$41</f>
        <v>0</v>
      </c>
      <c r="F41" s="56" t="n">
        <f aca="false">F$7*$D$41</f>
        <v>0</v>
      </c>
      <c r="G41" s="56" t="n">
        <f aca="false">G$7*$D$41</f>
        <v>0</v>
      </c>
      <c r="H41" s="56" t="n">
        <f aca="false">H$7*$D$41</f>
        <v>0</v>
      </c>
      <c r="I41" s="56" t="n">
        <f aca="false">I$7*$D$41</f>
        <v>0</v>
      </c>
      <c r="J41" s="56" t="n">
        <f aca="false">J$7*$D$41</f>
        <v>0</v>
      </c>
      <c r="K41" s="56" t="n">
        <f aca="false">K$7*$D$41</f>
        <v>0</v>
      </c>
      <c r="L41" s="56" t="n">
        <f aca="false">L$7*$D$41</f>
        <v>0</v>
      </c>
      <c r="M41" s="56" t="n">
        <f aca="false">M$7*$D$41</f>
        <v>0</v>
      </c>
      <c r="N41" s="56" t="n">
        <f aca="false">N$7*$D$41</f>
        <v>0</v>
      </c>
      <c r="O41" s="56" t="n">
        <f aca="false">O$7*$D$41</f>
        <v>0</v>
      </c>
      <c r="P41" s="56" t="n">
        <f aca="false">P$7*$D$41</f>
        <v>0</v>
      </c>
      <c r="Q41" s="14"/>
      <c r="R41" s="14" t="n">
        <f aca="false">SUM(E41:P41)</f>
        <v>0</v>
      </c>
      <c r="S41" s="19"/>
      <c r="X41" s="19"/>
    </row>
    <row r="42" customFormat="false" ht="15" hidden="false" customHeight="false" outlineLevel="0" collapsed="false">
      <c r="A42" s="31"/>
      <c r="B42" s="0" t="s">
        <v>80</v>
      </c>
      <c r="D42" s="57" t="n">
        <f aca="false">'Rate Comparison'!D42</f>
        <v>0.15</v>
      </c>
      <c r="E42" s="56" t="n">
        <f aca="false">IF(E$7&gt;0,$D$42,0)</f>
        <v>0.15</v>
      </c>
      <c r="F42" s="56" t="n">
        <f aca="false">IF(F$7&gt;0,$D$42,0)</f>
        <v>0.15</v>
      </c>
      <c r="G42" s="56" t="n">
        <f aca="false">IF(G$7&gt;0,$D$42,0)</f>
        <v>0.15</v>
      </c>
      <c r="H42" s="56" t="n">
        <f aca="false">IF(H$7&gt;0,$D$42,0)</f>
        <v>0.15</v>
      </c>
      <c r="I42" s="56" t="n">
        <f aca="false">IF(I$7&gt;0,$D$42,0)</f>
        <v>0.15</v>
      </c>
      <c r="J42" s="56" t="n">
        <f aca="false">IF(J$7&gt;0,$D$42,0)</f>
        <v>0.15</v>
      </c>
      <c r="K42" s="56" t="n">
        <f aca="false">IF(K$7&gt;0,$D$42,0)</f>
        <v>0.15</v>
      </c>
      <c r="L42" s="56" t="n">
        <f aca="false">IF(L$7&gt;0,$D$42,0)</f>
        <v>0.15</v>
      </c>
      <c r="M42" s="56" t="n">
        <f aca="false">IF(M$7&gt;0,$D$42,0)</f>
        <v>0.15</v>
      </c>
      <c r="N42" s="56" t="n">
        <f aca="false">IF(N$7&gt;0,$D$42,0)</f>
        <v>0.15</v>
      </c>
      <c r="O42" s="56" t="n">
        <f aca="false">IF(O$7&gt;0,$D$42,0)</f>
        <v>0.15</v>
      </c>
      <c r="P42" s="56" t="n">
        <f aca="false">IF(P$7&gt;0,$D$42,0)</f>
        <v>0.15</v>
      </c>
      <c r="Q42" s="14"/>
      <c r="R42" s="14" t="n">
        <f aca="false">SUM(E42:P42)</f>
        <v>1.8</v>
      </c>
      <c r="S42" s="19"/>
      <c r="X42" s="19"/>
    </row>
    <row r="43" customFormat="false" ht="15" hidden="false" customHeight="false" outlineLevel="0" collapsed="false">
      <c r="A43" s="31"/>
      <c r="B43" s="0" t="s">
        <v>75</v>
      </c>
      <c r="D43" s="57" t="n">
        <f aca="false">'Rate Comparison'!D43</f>
        <v>0.00272</v>
      </c>
      <c r="E43" s="56" t="n">
        <f aca="false">$D$43*E$7</f>
        <v>212.75568</v>
      </c>
      <c r="F43" s="56" t="n">
        <f aca="false">$D$43*F$7</f>
        <v>221.25024</v>
      </c>
      <c r="G43" s="56" t="n">
        <f aca="false">$D$43*G$7</f>
        <v>157.97488</v>
      </c>
      <c r="H43" s="56" t="n">
        <f aca="false">$D$43*H$7</f>
        <v>172.55136</v>
      </c>
      <c r="I43" s="56" t="n">
        <f aca="false">$D$43*I$7</f>
        <v>266.66336</v>
      </c>
      <c r="J43" s="56" t="n">
        <f aca="false">$D$43*J$7</f>
        <v>219.19392</v>
      </c>
      <c r="K43" s="56" t="n">
        <f aca="false">$D$43*K$7</f>
        <v>233.81936</v>
      </c>
      <c r="L43" s="56" t="n">
        <f aca="false">$D$43*L$7</f>
        <v>232.93808</v>
      </c>
      <c r="M43" s="56" t="n">
        <f aca="false">$D$43*M$7</f>
        <v>203.5512</v>
      </c>
      <c r="N43" s="56" t="n">
        <f aca="false">$D$43*N$7</f>
        <v>189.92128</v>
      </c>
      <c r="O43" s="56" t="n">
        <f aca="false">$D$43*O$7</f>
        <v>190.53328</v>
      </c>
      <c r="P43" s="56" t="n">
        <f aca="false">$D$43*P$7</f>
        <v>187.52768</v>
      </c>
      <c r="Q43" s="14"/>
      <c r="R43" s="14" t="n">
        <f aca="false">SUM(E43:P43)</f>
        <v>2488.68032</v>
      </c>
      <c r="S43" s="19"/>
      <c r="X43" s="19"/>
    </row>
    <row r="44" customFormat="false" ht="15" hidden="false" customHeight="false" outlineLevel="0" collapsed="false">
      <c r="A44" s="67"/>
      <c r="B44" s="0" t="s">
        <v>76</v>
      </c>
      <c r="D44" s="77" t="n">
        <f aca="false">'Rate Comparison'!D44</f>
        <v>0.062297</v>
      </c>
      <c r="E44" s="56" t="n">
        <f aca="false">$D44*(SUM(E35:E43)-($C$38+$D$38)*E$7)</f>
        <v>231.912711850494</v>
      </c>
      <c r="F44" s="56" t="n">
        <f aca="false">$D44*(SUM(F35:F43)-($C$38+$D$38)*F$7)</f>
        <v>241.068011912292</v>
      </c>
      <c r="G44" s="56" t="n">
        <f aca="false">$D44*(SUM(G35:G43)-($C$38+$D$38)*G$7)</f>
        <v>172.870847218854</v>
      </c>
      <c r="H44" s="56" t="n">
        <f aca="false">$D44*(SUM(H35:H43)-($C$38+$D$38)*H$7)</f>
        <v>188.581142777988</v>
      </c>
      <c r="I44" s="56" t="n">
        <f aca="false">$D44*(SUM(I35:I43)-($C$38+$D$38)*I$7)</f>
        <v>290.013541797588</v>
      </c>
      <c r="J44" s="56" t="n">
        <f aca="false">$D44*(SUM(J35:J43)-($C$38+$D$38)*J$7)</f>
        <v>238.851743309436</v>
      </c>
      <c r="K44" s="56" t="n">
        <f aca="false">$D44*(SUM(K35:K43)-($C$38+$D$38)*K$7)</f>
        <v>254.614807168638</v>
      </c>
      <c r="L44" s="56" t="n">
        <f aca="false">$D44*(SUM(L35:L43)-($C$38+$D$38)*L$7)</f>
        <v>253.664977767414</v>
      </c>
      <c r="M44" s="56" t="n">
        <f aca="false">$D44*(SUM(M35:M43)-($C$38+$D$38)*M$7)</f>
        <v>221.99227143771</v>
      </c>
      <c r="N44" s="56" t="n">
        <f aca="false">$D44*(SUM(N35:N43)-($C$38+$D$38)*N$7)</f>
        <v>207.302163013224</v>
      </c>
      <c r="O44" s="56" t="n">
        <f aca="false">$D44*(SUM(O35:O43)-($C$38+$D$38)*O$7)</f>
        <v>207.961766764074</v>
      </c>
      <c r="P44" s="56" t="n">
        <f aca="false">$D44*(SUM(P35:P43)-($C$38+$D$38)*P$7)</f>
        <v>204.722379454344</v>
      </c>
      <c r="Q44" s="14"/>
      <c r="R44" s="14" t="n">
        <f aca="false">SUM(E44:P44)</f>
        <v>2713.55636447206</v>
      </c>
    </row>
    <row r="45" customFormat="false" ht="15.75" hidden="false" customHeight="false" outlineLevel="0" collapsed="false">
      <c r="A45" s="31"/>
      <c r="B45" s="0" t="s">
        <v>77</v>
      </c>
      <c r="D45" s="76" t="n">
        <f aca="false">'Rate Comparison'!D45</f>
        <v>0.098027</v>
      </c>
      <c r="E45" s="56" t="n">
        <f aca="false">$D45*(SUM(E35:E43)-($C$38+$D$38)*E$7)</f>
        <v>364.924593552954</v>
      </c>
      <c r="F45" s="56" t="n">
        <f aca="false">$D45*(SUM(F35:F43)-($C$38+$D$38)*F$7)</f>
        <v>379.330850662572</v>
      </c>
      <c r="G45" s="56" t="n">
        <f aca="false">$D45*(SUM(G35:G43)-($C$38+$D$38)*G$7)</f>
        <v>272.019688593714</v>
      </c>
      <c r="H45" s="56" t="n">
        <f aca="false">$D45*(SUM(H35:H43)-($C$38+$D$38)*H$7)</f>
        <v>296.740512112908</v>
      </c>
      <c r="I45" s="56" t="n">
        <f aca="false">$D45*(SUM(I35:I43)-($C$38+$D$38)*I$7)</f>
        <v>456.348740096508</v>
      </c>
      <c r="J45" s="56" t="n">
        <f aca="false">$D45*(SUM(J35:J43)-($C$38+$D$38)*J$7)</f>
        <v>375.843457010676</v>
      </c>
      <c r="K45" s="56" t="n">
        <f aca="false">$D45*(SUM(K35:K43)-($C$38+$D$38)*K$7)</f>
        <v>400.647313712058</v>
      </c>
      <c r="L45" s="56" t="n">
        <f aca="false">$D45*(SUM(L35:L43)-($C$38+$D$38)*L$7)</f>
        <v>399.152716432674</v>
      </c>
      <c r="M45" s="56" t="n">
        <f aca="false">$D45*(SUM(M35:M43)-($C$38+$D$38)*M$7)</f>
        <v>349.31435530161</v>
      </c>
      <c r="N45" s="56" t="n">
        <f aca="false">$D45*(SUM(N35:N43)-($C$38+$D$38)*N$7)</f>
        <v>326.198839971384</v>
      </c>
      <c r="O45" s="56" t="n">
        <f aca="false">$D45*(SUM(O35:O43)-($C$38+$D$38)*O$7)</f>
        <v>327.236754748734</v>
      </c>
      <c r="P45" s="56" t="n">
        <f aca="false">$D45*(SUM(P35:P43)-($C$38+$D$38)*P$7)</f>
        <v>322.139439953304</v>
      </c>
      <c r="R45" s="14" t="n">
        <f aca="false">SUM(E45:P45)</f>
        <v>4269.8972621491</v>
      </c>
      <c r="S45" s="19"/>
    </row>
    <row r="46" customFormat="false" ht="15.75" hidden="false" customHeight="false" outlineLevel="0" collapsed="false">
      <c r="A46" s="31"/>
      <c r="D46" s="62" t="s">
        <v>78</v>
      </c>
      <c r="E46" s="63" t="n">
        <f aca="false">SUM(E35:E45)</f>
        <v>6700.60440830345</v>
      </c>
      <c r="F46" s="63" t="n">
        <f aca="false">SUM(F35:F45)</f>
        <v>6966.19565477486</v>
      </c>
      <c r="G46" s="63" t="n">
        <f aca="false">SUM(G35:G45)</f>
        <v>4987.82576471257</v>
      </c>
      <c r="H46" s="63" t="n">
        <f aca="false">SUM(H35:H45)</f>
        <v>5443.5745606909</v>
      </c>
      <c r="I46" s="63" t="n">
        <f aca="false">SUM(I35:I45)</f>
        <v>8386.0840476941</v>
      </c>
      <c r="J46" s="63" t="n">
        <f aca="false">SUM(J35:J45)</f>
        <v>6901.90267292011</v>
      </c>
      <c r="K46" s="63" t="n">
        <f aca="false">SUM(K35:K45)</f>
        <v>7359.1822541807</v>
      </c>
      <c r="L46" s="63" t="n">
        <f aca="false">SUM(L35:L45)</f>
        <v>7331.62811910009</v>
      </c>
      <c r="M46" s="63" t="n">
        <f aca="false">SUM(M35:M45)</f>
        <v>6412.81677523932</v>
      </c>
      <c r="N46" s="63" t="n">
        <f aca="false">SUM(N35:N45)</f>
        <v>5986.66316138461</v>
      </c>
      <c r="O46" s="63" t="n">
        <f aca="false">SUM(O35:O45)</f>
        <v>6005.79797741281</v>
      </c>
      <c r="P46" s="63" t="n">
        <f aca="false">SUM(P35:P45)</f>
        <v>5911.82476980765</v>
      </c>
      <c r="Q46" s="64"/>
      <c r="R46" s="65" t="n">
        <f aca="false">SUM(E46:P46)</f>
        <v>78394.1001662212</v>
      </c>
      <c r="S46" s="19"/>
      <c r="X46" s="19"/>
    </row>
    <row r="47" customFormat="false" ht="15" hidden="false" customHeight="true" outlineLevel="0" collapsed="false">
      <c r="A47" s="31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19"/>
    </row>
    <row r="48" customFormat="false" ht="15" hidden="false" customHeight="false" outlineLevel="0" collapsed="false">
      <c r="A48" s="31"/>
      <c r="D48" s="7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19"/>
    </row>
    <row r="49" customFormat="false" ht="18.75" hidden="false" customHeight="false" outlineLevel="0" collapsed="false">
      <c r="A49" s="31" t="n">
        <v>3</v>
      </c>
      <c r="B49" s="54" t="s">
        <v>81</v>
      </c>
      <c r="C49" s="54"/>
      <c r="S49" s="19"/>
    </row>
    <row r="50" customFormat="false" ht="15" hidden="false" customHeight="false" outlineLevel="0" collapsed="false">
      <c r="A50" s="31"/>
      <c r="B50" s="0" t="s">
        <v>68</v>
      </c>
      <c r="D50" s="55" t="n">
        <f aca="false">'Rate Comparison'!D50</f>
        <v>13.5</v>
      </c>
      <c r="E50" s="56" t="n">
        <f aca="false">IF(E$7&gt;0,$D$50,0)</f>
        <v>13.5</v>
      </c>
      <c r="F50" s="56" t="n">
        <f aca="false">IF(F$7&gt;0,$D$50,0)</f>
        <v>13.5</v>
      </c>
      <c r="G50" s="56" t="n">
        <f aca="false">IF(G$7&gt;0,$D$50,0)</f>
        <v>13.5</v>
      </c>
      <c r="H50" s="56" t="n">
        <f aca="false">IF(H$7&gt;0,$D$50,0)</f>
        <v>13.5</v>
      </c>
      <c r="I50" s="56" t="n">
        <f aca="false">IF(I$7&gt;0,$D$50,0)</f>
        <v>13.5</v>
      </c>
      <c r="J50" s="56" t="n">
        <f aca="false">IF(J$7&gt;0,$D$50,0)</f>
        <v>13.5</v>
      </c>
      <c r="K50" s="56" t="n">
        <f aca="false">IF(K$7&gt;0,$D$50,0)</f>
        <v>13.5</v>
      </c>
      <c r="L50" s="56" t="n">
        <f aca="false">IF(L$7&gt;0,$D$50,0)</f>
        <v>13.5</v>
      </c>
      <c r="M50" s="56" t="n">
        <f aca="false">IF(M$7&gt;0,$D$50,0)</f>
        <v>13.5</v>
      </c>
      <c r="N50" s="56" t="n">
        <f aca="false">IF(N$7&gt;0,$D$50,0)</f>
        <v>13.5</v>
      </c>
      <c r="O50" s="56" t="n">
        <f aca="false">IF(O$7&gt;0,$D$50,0)</f>
        <v>13.5</v>
      </c>
      <c r="P50" s="56" t="n">
        <f aca="false">IF(P$7&gt;0,$D$50,0)</f>
        <v>13.5</v>
      </c>
      <c r="Q50" s="14"/>
      <c r="R50" s="14" t="n">
        <f aca="false">SUM(E50:P50)</f>
        <v>162</v>
      </c>
      <c r="S50" s="59"/>
    </row>
    <row r="51" customFormat="false" ht="15" hidden="false" customHeight="false" outlineLevel="0" collapsed="false">
      <c r="A51" s="31"/>
      <c r="B51" s="0" t="s">
        <v>82</v>
      </c>
      <c r="D51" s="57" t="n">
        <f aca="false">'Rate Comparison'!D51</f>
        <v>0.09862</v>
      </c>
      <c r="E51" s="56" t="n">
        <f aca="false">IF(E$7&gt;200*E$10,(200*E$10*$D$51),E$7*$D$51)</f>
        <v>6548.368</v>
      </c>
      <c r="F51" s="56" t="n">
        <f aca="false">IF(F$7&gt;200*F$10,(200*F$10*$D$51),F$7*$D$51)</f>
        <v>7065.1368</v>
      </c>
      <c r="G51" s="56" t="n">
        <f aca="false">IF(G$7&gt;200*G$10,(200*G$10*$D$51),G$7*$D$51)</f>
        <v>5132.1848</v>
      </c>
      <c r="H51" s="56" t="n">
        <f aca="false">IF(H$7&gt;200*H$10,(200*H$10*$D$51),H$7*$D$51)</f>
        <v>6232.784</v>
      </c>
      <c r="I51" s="56" t="n">
        <f aca="false">IF(I$7&gt;200*I$10,(200*I$10*$D$51),I$7*$D$51)</f>
        <v>6966.5168</v>
      </c>
      <c r="J51" s="56" t="n">
        <f aca="false">IF(J$7&gt;200*J$10,(200*J$10*$D$51),J$7*$D$51)</f>
        <v>6692.3532</v>
      </c>
      <c r="K51" s="56" t="n">
        <f aca="false">IF(K$7&gt;200*K$10,(200*K$10*$D$51),K$7*$D$51)</f>
        <v>7974.4132</v>
      </c>
      <c r="L51" s="56" t="n">
        <f aca="false">IF(L$7&gt;200*L$10,(200*L$10*$D$51),L$7*$D$51)</f>
        <v>8445.71818</v>
      </c>
      <c r="M51" s="56" t="n">
        <f aca="false">IF(M$7&gt;200*M$10,(200*M$10*$D$51),M$7*$D$51)</f>
        <v>7380.2277</v>
      </c>
      <c r="N51" s="56" t="n">
        <f aca="false">IF(N$7&gt;200*N$10,(200*N$10*$D$51),N$7*$D$51)</f>
        <v>6209.1152</v>
      </c>
      <c r="O51" s="56" t="n">
        <f aca="false">IF(O$7&gt;200*O$10,(200*O$10*$D$51),O$7*$D$51)</f>
        <v>5858.028</v>
      </c>
      <c r="P51" s="56" t="n">
        <f aca="false">IF(P$7&gt;200*P$10,(200*P$10*$D$51),P$7*$D$51)</f>
        <v>4287.9976</v>
      </c>
      <c r="Q51" s="14"/>
      <c r="R51" s="14" t="n">
        <f aca="false">SUM(E51:P51)</f>
        <v>78792.84348</v>
      </c>
      <c r="S51" s="19"/>
    </row>
    <row r="52" customFormat="false" ht="15" hidden="false" customHeight="false" outlineLevel="0" collapsed="false">
      <c r="A52" s="31"/>
      <c r="B52" s="0" t="s">
        <v>83</v>
      </c>
      <c r="D52" s="57" t="n">
        <f aca="false">'Rate Comparison'!D52</f>
        <v>0.0846</v>
      </c>
      <c r="E52" s="56" t="n">
        <f aca="false">IF(E$7&gt;200*E$10,((E$7-200*E$10)*$D$52),0)</f>
        <v>999.887399999999</v>
      </c>
      <c r="F52" s="56" t="n">
        <f aca="false">IF(F$7&gt;200*F$10,((F$7-200*F$10)*$D$52),0)</f>
        <v>820.789199999999</v>
      </c>
      <c r="G52" s="56" t="n">
        <f aca="false">IF(G$7&gt;200*G$10,((G$7-200*G$10)*$D$52),0)</f>
        <v>510.8994</v>
      </c>
      <c r="H52" s="56" t="n">
        <f aca="false">IF(H$7&gt;200*H$10,((H$7-200*H$10)*$D$52),0)</f>
        <v>20.1347999999988</v>
      </c>
      <c r="I52" s="56" t="n">
        <f aca="false">IF(I$7&gt;200*I$10,((I$7-200*I$10)*$D$52),0)</f>
        <v>2317.8708</v>
      </c>
      <c r="J52" s="56" t="n">
        <f aca="false">IF(J$7&gt;200*J$10,((J$7-200*J$10)*$D$52),0)</f>
        <v>1076.6196</v>
      </c>
      <c r="K52" s="56" t="n">
        <f aca="false">IF(K$7&gt;200*K$10,((K$7-200*K$10)*$D$52),0)</f>
        <v>431.7138</v>
      </c>
      <c r="L52" s="56" t="n">
        <f aca="false">IF(L$7&gt;200*L$10,((L$7-200*L$10)*$D$52),0)</f>
        <v>0</v>
      </c>
      <c r="M52" s="56" t="n">
        <f aca="false">IF(M$7&gt;200*M$10,((M$7-200*M$10)*$D$52),0)</f>
        <v>0</v>
      </c>
      <c r="N52" s="56" t="n">
        <f aca="false">IF(N$7&gt;200*N$10,((N$7-200*N$10)*$D$52),0)</f>
        <v>580.6944</v>
      </c>
      <c r="O52" s="56" t="n">
        <f aca="false">IF(O$7&gt;200*O$10,((O$7-200*O$10)*$D$52),0)</f>
        <v>900.9054</v>
      </c>
      <c r="P52" s="56" t="n">
        <f aca="false">IF(P$7&gt;200*P$10,((P$7-200*P$10)*$D$52),0)</f>
        <v>2154.2544</v>
      </c>
      <c r="Q52" s="14"/>
      <c r="R52" s="14" t="n">
        <f aca="false">SUM(E52:P52)</f>
        <v>9813.7692</v>
      </c>
      <c r="S52" s="19"/>
    </row>
    <row r="53" customFormat="false" ht="15" hidden="false" customHeight="false" outlineLevel="0" collapsed="false">
      <c r="A53" s="31"/>
      <c r="B53" s="0" t="s">
        <v>84</v>
      </c>
      <c r="D53" s="57" t="n">
        <f aca="false">'Rate Comparison'!D53</f>
        <v>1.64</v>
      </c>
      <c r="E53" s="56" t="n">
        <f aca="false">$D$53*E$10</f>
        <v>544.48</v>
      </c>
      <c r="F53" s="56" t="n">
        <f aca="false">$D$53*F$10</f>
        <v>587.448</v>
      </c>
      <c r="G53" s="56" t="n">
        <f aca="false">$D$53*G$10</f>
        <v>426.728</v>
      </c>
      <c r="H53" s="56" t="n">
        <f aca="false">$D$53*H$10</f>
        <v>518.24</v>
      </c>
      <c r="I53" s="56" t="n">
        <f aca="false">$D$53*I$10</f>
        <v>579.248</v>
      </c>
      <c r="J53" s="56" t="n">
        <f aca="false">$D$53*J$10</f>
        <v>556.452</v>
      </c>
      <c r="K53" s="56" t="n">
        <f aca="false">$D$53*K$10</f>
        <v>663.052</v>
      </c>
      <c r="L53" s="56" t="n">
        <f aca="false">$D$53*L$10</f>
        <v>747.184</v>
      </c>
      <c r="M53" s="56" t="n">
        <f aca="false">$D$53*M$10</f>
        <v>674.204</v>
      </c>
      <c r="N53" s="56" t="n">
        <f aca="false">$D$53*N$10</f>
        <v>516.272</v>
      </c>
      <c r="O53" s="56" t="n">
        <f aca="false">$D$53*O$10</f>
        <v>487.08</v>
      </c>
      <c r="P53" s="56" t="n">
        <f aca="false">$D$53*P$10</f>
        <v>356.536</v>
      </c>
      <c r="Q53" s="14"/>
      <c r="R53" s="14" t="n">
        <f aca="false">SUM(E53:P53)</f>
        <v>6656.924</v>
      </c>
      <c r="S53" s="19"/>
    </row>
    <row r="54" customFormat="false" ht="15" hidden="false" customHeight="false" outlineLevel="0" collapsed="false">
      <c r="A54" s="31"/>
      <c r="B54" s="0" t="s">
        <v>71</v>
      </c>
      <c r="D54" s="57" t="n">
        <v>0.000986</v>
      </c>
      <c r="E54" s="56" t="n">
        <f aca="false">$D$54*E$7</f>
        <v>77.123934</v>
      </c>
      <c r="F54" s="56" t="n">
        <f aca="false">$D$54*F$7</f>
        <v>80.203212</v>
      </c>
      <c r="G54" s="56" t="n">
        <f aca="false">$D$54*G$7</f>
        <v>57.265894</v>
      </c>
      <c r="H54" s="56" t="n">
        <f aca="false">$D$54*H$7</f>
        <v>62.549868</v>
      </c>
      <c r="I54" s="56" t="n">
        <f aca="false">$D$54*I$7</f>
        <v>96.665468</v>
      </c>
      <c r="J54" s="56" t="n">
        <f aca="false">$D$54*J$7</f>
        <v>79.457796</v>
      </c>
      <c r="K54" s="56" t="n">
        <f aca="false">$D$54*K$7</f>
        <v>84.759518</v>
      </c>
      <c r="L54" s="56" t="n">
        <f aca="false">$D$54*L$7</f>
        <v>84.440054</v>
      </c>
      <c r="M54" s="56" t="n">
        <f aca="false">$D$54*M$7</f>
        <v>73.78731</v>
      </c>
      <c r="N54" s="56" t="n">
        <f aca="false">$D$54*N$7</f>
        <v>68.846464</v>
      </c>
      <c r="O54" s="56" t="n">
        <f aca="false">$D$54*O$7</f>
        <v>69.068314</v>
      </c>
      <c r="P54" s="56" t="n">
        <f aca="false">$D$54*P$7</f>
        <v>67.978784</v>
      </c>
      <c r="Q54" s="14"/>
      <c r="R54" s="14" t="n">
        <f aca="false">SUM(E54:P54)</f>
        <v>902.146616</v>
      </c>
      <c r="S54" s="19"/>
    </row>
    <row r="55" customFormat="false" ht="15" hidden="false" customHeight="false" outlineLevel="0" collapsed="false">
      <c r="A55" s="31"/>
      <c r="B55" s="0" t="s">
        <v>72</v>
      </c>
      <c r="C55" s="58" t="n">
        <v>0.0284</v>
      </c>
      <c r="D55" s="57" t="n">
        <f aca="false">'Rate Comparison'!D55</f>
        <v>0.0020411</v>
      </c>
      <c r="E55" s="56" t="n">
        <f aca="false">E$7*$D$55</f>
        <v>159.6528009</v>
      </c>
      <c r="F55" s="56" t="n">
        <f aca="false">F$7*$D$55</f>
        <v>166.0271562</v>
      </c>
      <c r="G55" s="56" t="n">
        <f aca="false">G$7*$D$55</f>
        <v>118.5450469</v>
      </c>
      <c r="H55" s="56" t="n">
        <f aca="false">H$7*$D$55</f>
        <v>129.4833018</v>
      </c>
      <c r="I55" s="56" t="n">
        <f aca="false">I$7*$D$55</f>
        <v>200.1053618</v>
      </c>
      <c r="J55" s="56" t="n">
        <f aca="false">J$7*$D$55</f>
        <v>164.4840846</v>
      </c>
      <c r="K55" s="56" t="n">
        <f aca="false">K$7*$D$55</f>
        <v>175.4590793</v>
      </c>
      <c r="L55" s="56" t="n">
        <f aca="false">L$7*$D$55</f>
        <v>174.7977629</v>
      </c>
      <c r="M55" s="56" t="n">
        <f aca="false">M$7*$D$55</f>
        <v>152.7457185</v>
      </c>
      <c r="N55" s="56" t="n">
        <f aca="false">N$7*$D$55</f>
        <v>142.5177664</v>
      </c>
      <c r="O55" s="56" t="n">
        <f aca="false">O$7*$D$55</f>
        <v>142.9770139</v>
      </c>
      <c r="P55" s="56" t="n">
        <f aca="false">P$7*$D$55</f>
        <v>140.7215984</v>
      </c>
      <c r="Q55" s="14"/>
      <c r="R55" s="14" t="n">
        <f aca="false">SUM(E55:P55)</f>
        <v>1867.5166916</v>
      </c>
      <c r="S55" s="19"/>
    </row>
    <row r="56" customFormat="false" ht="15" hidden="false" customHeight="false" outlineLevel="0" collapsed="false">
      <c r="A56" s="31"/>
      <c r="B56" s="0" t="s">
        <v>73</v>
      </c>
      <c r="C56" s="58"/>
      <c r="D56" s="57" t="n">
        <v>0.00097</v>
      </c>
      <c r="E56" s="56" t="n">
        <f aca="false">$D56*E$7</f>
        <v>75.87243</v>
      </c>
      <c r="F56" s="56" t="n">
        <f aca="false">$D56*F$7</f>
        <v>78.90174</v>
      </c>
      <c r="G56" s="56" t="n">
        <f aca="false">$D56*G$7</f>
        <v>56.33663</v>
      </c>
      <c r="H56" s="56" t="n">
        <f aca="false">$D56*H$7</f>
        <v>61.53486</v>
      </c>
      <c r="I56" s="56" t="n">
        <f aca="false">$D56*I$7</f>
        <v>95.09686</v>
      </c>
      <c r="J56" s="56" t="n">
        <f aca="false">$D56*J$7</f>
        <v>78.16842</v>
      </c>
      <c r="K56" s="56" t="n">
        <f aca="false">$D56*K$7</f>
        <v>83.38411</v>
      </c>
      <c r="L56" s="56" t="n">
        <f aca="false">$D56*L$7</f>
        <v>83.06983</v>
      </c>
      <c r="M56" s="56" t="n">
        <f aca="false">$D56*M$7</f>
        <v>72.58995</v>
      </c>
      <c r="N56" s="56" t="n">
        <f aca="false">$D56*N$7</f>
        <v>67.72928</v>
      </c>
      <c r="O56" s="56" t="n">
        <f aca="false">$D56*O$7</f>
        <v>67.94753</v>
      </c>
      <c r="P56" s="56" t="n">
        <f aca="false">$D56*P$7</f>
        <v>66.87568</v>
      </c>
      <c r="Q56" s="14"/>
      <c r="R56" s="14" t="n">
        <f aca="false">SUM(E56:P56)</f>
        <v>887.50732</v>
      </c>
      <c r="S56" s="19"/>
    </row>
    <row r="57" customFormat="false" ht="14.25" hidden="false" customHeight="true" outlineLevel="0" collapsed="false">
      <c r="A57" s="31"/>
      <c r="B57" s="0" t="s">
        <v>74</v>
      </c>
      <c r="D57" s="57" t="n">
        <v>0.14845</v>
      </c>
      <c r="E57" s="56" t="n">
        <f aca="false">(SUM(E50:E53)+SUM(E54:E56)-($D55+$C55)*E$7)*$D57</f>
        <v>896.3132157458</v>
      </c>
      <c r="F57" s="56" t="n">
        <f aca="false">(SUM(F50:F53)+SUM(F54:F56)-($D55+$C55)*F$7)*$D57</f>
        <v>940.5593302644</v>
      </c>
      <c r="G57" s="56" t="n">
        <f aca="false">(SUM(G50:G53)+SUM(G54:G56)-($D55+$C55)*G$7)*$D57</f>
        <v>675.0720883578</v>
      </c>
      <c r="H57" s="56" t="n">
        <f aca="false">(SUM(H50:H53)+SUM(H54:H56)-($D55+$C55)*H$7)*$D57</f>
        <v>758.1496374916</v>
      </c>
      <c r="I57" s="56" t="n">
        <f aca="false">(SUM(I50:I53)+SUM(I54:I56)-($D55+$C55)*I$7)*$D57</f>
        <v>1081.4016501716</v>
      </c>
      <c r="J57" s="56" t="n">
        <f aca="false">(SUM(J50:J53)+SUM(J54:J56)-($D55+$C55)*J$7)*$D57</f>
        <v>921.5640340452</v>
      </c>
      <c r="K57" s="56" t="n">
        <f aca="false">(SUM(K50:K53)+SUM(K54:K56)-($D55+$C55)*K$7)*$D57</f>
        <v>1010.8663303866</v>
      </c>
      <c r="L57" s="56" t="n">
        <f aca="false">(SUM(L50:L53)+SUM(L54:L56)-($D55+$C55)*L$7)*$D57</f>
        <v>1030.5049346808</v>
      </c>
      <c r="M57" s="56" t="n">
        <f aca="false">(SUM(M50:M53)+SUM(M54:M56)-($D55+$C55)*M$7)*$D57</f>
        <v>903.911301812</v>
      </c>
      <c r="N57" s="56" t="n">
        <f aca="false">(SUM(N50:N53)+SUM(N54:N56)-($D55+$C55)*N$7)*$D57</f>
        <v>812.4899701968</v>
      </c>
      <c r="O57" s="56" t="n">
        <f aca="false">(SUM(O50:O53)+SUM(O54:O56)-($D55+$C55)*O$7)*$D57</f>
        <v>802.6895832518</v>
      </c>
      <c r="P57" s="56" t="n">
        <f aca="false">(SUM(P50:P53)+SUM(P54:P56)-($D55+$C55)*P$7)*$D57</f>
        <v>740.6367736608</v>
      </c>
      <c r="Q57" s="14"/>
      <c r="R57" s="14" t="n">
        <f aca="false">SUM(E57:P57)</f>
        <v>10574.1588500652</v>
      </c>
      <c r="S57" s="19"/>
    </row>
    <row r="58" customFormat="false" ht="15" hidden="false" customHeight="false" outlineLevel="0" collapsed="false">
      <c r="A58" s="31"/>
      <c r="B58" s="0" t="s">
        <v>80</v>
      </c>
      <c r="D58" s="57" t="n">
        <f aca="false">'Rate Comparison'!D58</f>
        <v>0</v>
      </c>
      <c r="E58" s="56" t="n">
        <f aca="false">$D$58</f>
        <v>0</v>
      </c>
      <c r="F58" s="56" t="n">
        <f aca="false">$D$58</f>
        <v>0</v>
      </c>
      <c r="G58" s="56" t="n">
        <f aca="false">$D$58</f>
        <v>0</v>
      </c>
      <c r="H58" s="56" t="n">
        <f aca="false">$D$58</f>
        <v>0</v>
      </c>
      <c r="I58" s="56" t="n">
        <f aca="false">$D$58</f>
        <v>0</v>
      </c>
      <c r="J58" s="56" t="n">
        <f aca="false">$D$58</f>
        <v>0</v>
      </c>
      <c r="K58" s="56" t="n">
        <f aca="false">$D$58</f>
        <v>0</v>
      </c>
      <c r="L58" s="56" t="n">
        <f aca="false">$D$58</f>
        <v>0</v>
      </c>
      <c r="M58" s="56" t="n">
        <f aca="false">$D$58</f>
        <v>0</v>
      </c>
      <c r="N58" s="56" t="n">
        <f aca="false">$D$58</f>
        <v>0</v>
      </c>
      <c r="O58" s="56" t="n">
        <f aca="false">$D$58</f>
        <v>0</v>
      </c>
      <c r="P58" s="56" t="n">
        <f aca="false">$D$58</f>
        <v>0</v>
      </c>
      <c r="Q58" s="14"/>
      <c r="R58" s="14" t="n">
        <f aca="false">SUM(E58:P58)</f>
        <v>0</v>
      </c>
      <c r="S58" s="19"/>
    </row>
    <row r="59" customFormat="false" ht="15" hidden="false" customHeight="false" outlineLevel="0" collapsed="false">
      <c r="A59" s="31"/>
      <c r="B59" s="0" t="s">
        <v>75</v>
      </c>
      <c r="D59" s="57" t="n">
        <f aca="false">'Rate Comparison'!D59</f>
        <v>0</v>
      </c>
      <c r="E59" s="56" t="n">
        <f aca="false">$D$59*E$7</f>
        <v>0</v>
      </c>
      <c r="F59" s="56" t="n">
        <f aca="false">$D$59*F$7</f>
        <v>0</v>
      </c>
      <c r="G59" s="56" t="n">
        <f aca="false">$D$59*G$7</f>
        <v>0</v>
      </c>
      <c r="H59" s="56" t="n">
        <f aca="false">$D$59*H$7</f>
        <v>0</v>
      </c>
      <c r="I59" s="56" t="n">
        <f aca="false">$D$59*I$7</f>
        <v>0</v>
      </c>
      <c r="J59" s="56" t="n">
        <f aca="false">$D$59*J$7</f>
        <v>0</v>
      </c>
      <c r="K59" s="56" t="n">
        <f aca="false">$D$59*K$7</f>
        <v>0</v>
      </c>
      <c r="L59" s="56" t="n">
        <f aca="false">$D$59*L$7</f>
        <v>0</v>
      </c>
      <c r="M59" s="56" t="n">
        <f aca="false">$D$59*M$7</f>
        <v>0</v>
      </c>
      <c r="N59" s="56" t="n">
        <f aca="false">$D$59*N$7</f>
        <v>0</v>
      </c>
      <c r="O59" s="56" t="n">
        <f aca="false">$D$59*O$7</f>
        <v>0</v>
      </c>
      <c r="P59" s="56" t="n">
        <f aca="false">$D$59*P$7</f>
        <v>0</v>
      </c>
      <c r="Q59" s="14"/>
      <c r="R59" s="14" t="n">
        <f aca="false">SUM(E59:P59)</f>
        <v>0</v>
      </c>
      <c r="S59" s="19"/>
    </row>
    <row r="60" customFormat="false" ht="15" hidden="false" customHeight="false" outlineLevel="0" collapsed="false">
      <c r="A60" s="31"/>
      <c r="B60" s="0" t="s">
        <v>76</v>
      </c>
      <c r="D60" s="76" t="n">
        <f aca="false">'Rate Comparison'!D60</f>
        <v>0</v>
      </c>
      <c r="E60" s="56" t="n">
        <f aca="false">$D$60*(SUM(E50:E52)+E57+E58+E59-$C$55*E$7)</f>
        <v>0</v>
      </c>
      <c r="F60" s="56" t="n">
        <f aca="false">$D$60*(SUM(F50:F52)+F57+F58+F59-$C$55*F$7)</f>
        <v>0</v>
      </c>
      <c r="G60" s="56" t="n">
        <f aca="false">$D$60*(SUM(G50:G52)+G57+G58+G59-$C$55*G$7)</f>
        <v>0</v>
      </c>
      <c r="H60" s="56" t="n">
        <f aca="false">$D$60*(SUM(H50:H52)+H57+H58+H59-$C$55*H$7)</f>
        <v>0</v>
      </c>
      <c r="I60" s="56" t="n">
        <f aca="false">$D$60*(SUM(I50:I52)+I57+I58+I59-$C$55*I$7)</f>
        <v>0</v>
      </c>
      <c r="J60" s="56" t="n">
        <f aca="false">$D$60*(SUM(J50:J52)+J57+J58+J59-$C$55*J$7)</f>
        <v>0</v>
      </c>
      <c r="K60" s="56" t="n">
        <f aca="false">$D$60*(SUM(K50:K52)+K57+K58+K59-$C$55*K$7)</f>
        <v>0</v>
      </c>
      <c r="L60" s="56" t="n">
        <f aca="false">$D$60*(SUM(L50:L52)+L57+L58+L59-$C$55*L$7)</f>
        <v>0</v>
      </c>
      <c r="M60" s="56" t="n">
        <f aca="false">$D$60*(SUM(M50:M52)+M57+M58+M59-$C$55*M$7)</f>
        <v>0</v>
      </c>
      <c r="N60" s="56" t="n">
        <f aca="false">$D$60*(SUM(N50:N52)+N57+N58+N59-$C$55*N$7)</f>
        <v>0</v>
      </c>
      <c r="O60" s="56" t="n">
        <f aca="false">$D$60*(SUM(O50:O52)+O57+O58+O59-$C$55*O$7)</f>
        <v>0</v>
      </c>
      <c r="P60" s="56" t="n">
        <f aca="false">$D$60*(SUM(P50:P52)+P57+P58+P59-$C$55*P$7)</f>
        <v>0</v>
      </c>
      <c r="Q60" s="14"/>
      <c r="R60" s="14" t="n">
        <f aca="false">SUM(E60:P60)</f>
        <v>0</v>
      </c>
      <c r="S60" s="19"/>
      <c r="X60" s="19"/>
    </row>
    <row r="61" customFormat="false" ht="15.75" hidden="false" customHeight="false" outlineLevel="0" collapsed="false">
      <c r="A61" s="31"/>
      <c r="B61" s="0" t="s">
        <v>77</v>
      </c>
      <c r="D61" s="76" t="n">
        <f aca="false">'Rate Comparison'!D61</f>
        <v>0</v>
      </c>
      <c r="E61" s="56" t="n">
        <f aca="false">$D$61*(SUM(E50:E52)+E57+E58+E59-$C$55*E$7)</f>
        <v>0</v>
      </c>
      <c r="F61" s="56" t="n">
        <f aca="false">$D$61*(SUM(F50:F52)+F57+F58+F59-$C$55*F$7)</f>
        <v>0</v>
      </c>
      <c r="G61" s="56" t="n">
        <f aca="false">$D$61*(SUM(G50:G52)+G57+G58+G59-$C$55*G$7)</f>
        <v>0</v>
      </c>
      <c r="H61" s="56" t="n">
        <f aca="false">$D$61*(SUM(H50:H52)+H57+H58+H59-$C$55*H$7)</f>
        <v>0</v>
      </c>
      <c r="I61" s="56" t="n">
        <f aca="false">$D$61*(SUM(I50:I52)+I57+I58+I59-$C$55*I$7)</f>
        <v>0</v>
      </c>
      <c r="J61" s="56" t="n">
        <f aca="false">$D$61*(SUM(J50:J52)+J57+J58+J59-$C$55*J$7)</f>
        <v>0</v>
      </c>
      <c r="K61" s="56" t="n">
        <f aca="false">$D$61*(SUM(K50:K52)+K57+K58+K59-$C$55*K$7)</f>
        <v>0</v>
      </c>
      <c r="L61" s="56" t="n">
        <f aca="false">$D$61*(SUM(L50:L52)+L57+L58+L59-$C$55*L$7)</f>
        <v>0</v>
      </c>
      <c r="M61" s="56" t="n">
        <f aca="false">$D$61*(SUM(M50:M52)+M57+M58+M59-$C$55*M$7)</f>
        <v>0</v>
      </c>
      <c r="N61" s="56" t="n">
        <f aca="false">$D$61*(SUM(N50:N52)+N57+N58+N59-$C$55*N$7)</f>
        <v>0</v>
      </c>
      <c r="O61" s="56" t="n">
        <f aca="false">$D$61*(SUM(O50:O52)+O57+O58+O59-$C$55*O$7)</f>
        <v>0</v>
      </c>
      <c r="P61" s="56" t="n">
        <f aca="false">$D$61*(SUM(P50:P52)+P57+P58+P59-$C$55*P$7)</f>
        <v>0</v>
      </c>
      <c r="R61" s="14" t="n">
        <f aca="false">SUM(E61:P61)</f>
        <v>0</v>
      </c>
      <c r="S61" s="59"/>
      <c r="X61" s="19"/>
    </row>
    <row r="62" customFormat="false" ht="15.75" hidden="false" customHeight="false" outlineLevel="0" collapsed="false">
      <c r="A62" s="31"/>
      <c r="D62" s="62" t="s">
        <v>78</v>
      </c>
      <c r="E62" s="63" t="n">
        <f aca="false">SUM(E50:E61)</f>
        <v>9315.1977806458</v>
      </c>
      <c r="F62" s="63" t="n">
        <f aca="false">SUM(F50:F61)</f>
        <v>9752.5654384644</v>
      </c>
      <c r="G62" s="63" t="n">
        <f aca="false">SUM(G50:G61)</f>
        <v>6990.5318592578</v>
      </c>
      <c r="H62" s="63" t="n">
        <f aca="false">SUM(H50:H61)</f>
        <v>7796.3764672916</v>
      </c>
      <c r="I62" s="63" t="n">
        <f aca="false">SUM(I50:I61)</f>
        <v>11350.4049399716</v>
      </c>
      <c r="J62" s="63" t="n">
        <f aca="false">SUM(J50:J61)</f>
        <v>9582.5991346452</v>
      </c>
      <c r="K62" s="63" t="n">
        <f aca="false">SUM(K50:K61)</f>
        <v>10437.1480376866</v>
      </c>
      <c r="L62" s="63" t="n">
        <f aca="false">SUM(L50:L61)</f>
        <v>10579.2147615808</v>
      </c>
      <c r="M62" s="63" t="n">
        <f aca="false">SUM(M50:M61)</f>
        <v>9270.965980312</v>
      </c>
      <c r="N62" s="63" t="n">
        <f aca="false">SUM(N50:N61)</f>
        <v>8411.1650805968</v>
      </c>
      <c r="O62" s="63" t="n">
        <f aca="false">SUM(O50:O61)</f>
        <v>8342.1958411518</v>
      </c>
      <c r="P62" s="63" t="n">
        <f aca="false">SUM(P50:P61)</f>
        <v>7828.5008360608</v>
      </c>
      <c r="Q62" s="64"/>
      <c r="R62" s="65" t="n">
        <f aca="false">SUM(E62:P62)</f>
        <v>109656.866157665</v>
      </c>
      <c r="S62" s="19"/>
      <c r="X62" s="19"/>
    </row>
    <row r="63" customFormat="false" ht="15" hidden="false" customHeight="false" outlineLevel="0" collapsed="false">
      <c r="A63" s="31"/>
      <c r="D63" s="7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9"/>
      <c r="X63" s="19"/>
    </row>
    <row r="64" customFormat="false" ht="18.75" hidden="false" customHeight="false" outlineLevel="0" collapsed="false">
      <c r="A64" s="31" t="n">
        <v>4</v>
      </c>
      <c r="B64" s="54" t="s">
        <v>85</v>
      </c>
      <c r="C64" s="54"/>
      <c r="S64" s="19"/>
      <c r="X64" s="19"/>
    </row>
    <row r="65" customFormat="false" ht="15" hidden="false" customHeight="false" outlineLevel="0" collapsed="false">
      <c r="A65" s="31"/>
      <c r="B65" s="0" t="s">
        <v>68</v>
      </c>
      <c r="D65" s="55" t="n">
        <f aca="false">'Rate Comparison'!D65</f>
        <v>19.5</v>
      </c>
      <c r="E65" s="56" t="n">
        <f aca="false">IF(E$7&gt;0,$D$65,0)</f>
        <v>19.5</v>
      </c>
      <c r="F65" s="56" t="n">
        <f aca="false">IF(F$7&gt;0,$D$65,0)</f>
        <v>19.5</v>
      </c>
      <c r="G65" s="56" t="n">
        <f aca="false">IF(G$7&gt;0,$D$65,0)</f>
        <v>19.5</v>
      </c>
      <c r="H65" s="56" t="n">
        <f aca="false">IF(H$7&gt;0,$D$65,0)</f>
        <v>19.5</v>
      </c>
      <c r="I65" s="56" t="n">
        <f aca="false">IF(I$7&gt;0,$D$65,0)</f>
        <v>19.5</v>
      </c>
      <c r="J65" s="56" t="n">
        <f aca="false">IF(J$7&gt;0,$D$65,0)</f>
        <v>19.5</v>
      </c>
      <c r="K65" s="56" t="n">
        <f aca="false">IF(K$7&gt;0,$D$65,0)</f>
        <v>19.5</v>
      </c>
      <c r="L65" s="56" t="n">
        <f aca="false">IF(L$7&gt;0,$D$65,0)</f>
        <v>19.5</v>
      </c>
      <c r="M65" s="56" t="n">
        <f aca="false">IF(M$7&gt;0,$D$65,0)</f>
        <v>19.5</v>
      </c>
      <c r="N65" s="56" t="n">
        <f aca="false">IF(N$7&gt;0,$D$65,0)</f>
        <v>19.5</v>
      </c>
      <c r="O65" s="56" t="n">
        <f aca="false">IF(O$7&gt;0,$D$65,0)</f>
        <v>19.5</v>
      </c>
      <c r="P65" s="56" t="n">
        <f aca="false">IF(P$7&gt;0,$D$65,0)</f>
        <v>19.5</v>
      </c>
      <c r="Q65" s="14"/>
      <c r="R65" s="14" t="n">
        <f aca="false">SUM(E65:P65)</f>
        <v>234</v>
      </c>
      <c r="S65" s="19"/>
      <c r="X65" s="19"/>
    </row>
    <row r="66" customFormat="false" ht="15" hidden="false" customHeight="false" outlineLevel="0" collapsed="false">
      <c r="A66" s="31"/>
      <c r="B66" s="0" t="s">
        <v>82</v>
      </c>
      <c r="D66" s="57" t="n">
        <f aca="false">'Rate Comparison'!D66</f>
        <v>0.10072</v>
      </c>
      <c r="E66" s="56" t="n">
        <f aca="false">IF(E$7&gt;200*E$10,(200*E$10*$D$66),E$7*$D$66)</f>
        <v>6687.808</v>
      </c>
      <c r="F66" s="56" t="n">
        <f aca="false">IF(F$7&gt;200*F$10,(200*F$10*$D$66),F$7*$D$66)</f>
        <v>7215.5808</v>
      </c>
      <c r="G66" s="56" t="n">
        <f aca="false">IF(G$7&gt;200*G$10,(200*G$10*$D$66),G$7*$D$66)</f>
        <v>5241.4688</v>
      </c>
      <c r="H66" s="56" t="n">
        <f aca="false">IF(H$7&gt;200*H$10,(200*H$10*$D$66),H$7*$D$66)</f>
        <v>6365.504</v>
      </c>
      <c r="I66" s="56" t="n">
        <f aca="false">IF(I$7&gt;200*I$10,(200*I$10*$D$66),I$7*$D$66)</f>
        <v>7114.8608</v>
      </c>
      <c r="J66" s="56" t="n">
        <f aca="false">IF(J$7&gt;200*J$10,(200*J$10*$D$66),J$7*$D$66)</f>
        <v>6834.8592</v>
      </c>
      <c r="K66" s="56" t="n">
        <f aca="false">IF(K$7&gt;200*K$10,(200*K$10*$D$66),K$7*$D$66)</f>
        <v>8144.2192</v>
      </c>
      <c r="L66" s="56" t="n">
        <f aca="false">IF(L$7&gt;200*L$10,(200*L$10*$D$66),L$7*$D$66)</f>
        <v>8625.56008</v>
      </c>
      <c r="M66" s="56" t="n">
        <f aca="false">IF(M$7&gt;200*M$10,(200*M$10*$D$66),M$7*$D$66)</f>
        <v>7537.3812</v>
      </c>
      <c r="N66" s="56" t="n">
        <f aca="false">IF(N$7&gt;200*N$10,(200*N$10*$D$66),N$7*$D$66)</f>
        <v>6341.3312</v>
      </c>
      <c r="O66" s="56" t="n">
        <f aca="false">IF(O$7&gt;200*O$10,(200*O$10*$D$66),O$7*$D$66)</f>
        <v>5982.768</v>
      </c>
      <c r="P66" s="56" t="n">
        <f aca="false">IF(P$7&gt;200*P$10,(200*P$10*$D$66),P$7*$D$66)</f>
        <v>4379.3056</v>
      </c>
      <c r="Q66" s="14"/>
      <c r="R66" s="14" t="n">
        <f aca="false">SUM(E66:P66)</f>
        <v>80470.64688</v>
      </c>
      <c r="S66" s="19"/>
      <c r="X66" s="19"/>
    </row>
    <row r="67" customFormat="false" ht="15" hidden="false" customHeight="false" outlineLevel="0" collapsed="false">
      <c r="A67" s="31"/>
      <c r="B67" s="0" t="s">
        <v>83</v>
      </c>
      <c r="D67" s="57" t="n">
        <f aca="false">'Rate Comparison'!D67</f>
        <v>0.08639</v>
      </c>
      <c r="E67" s="56" t="n">
        <f aca="false">IF(E$7&gt;200*E$10,((E$7-200*E$10)*$D$67),0)</f>
        <v>1021.04341</v>
      </c>
      <c r="F67" s="56" t="n">
        <f aca="false">IF(F$7&gt;200*F$10,((F$7-200*F$10)*$D$67),0)</f>
        <v>838.155779999999</v>
      </c>
      <c r="G67" s="56" t="n">
        <f aca="false">IF(G$7&gt;200*G$10,((G$7-200*G$10)*$D$67),0)</f>
        <v>521.70921</v>
      </c>
      <c r="H67" s="56" t="n">
        <f aca="false">IF(H$7&gt;200*H$10,((H$7-200*H$10)*$D$67),0)</f>
        <v>20.5608199999987</v>
      </c>
      <c r="I67" s="56" t="n">
        <f aca="false">IF(I$7&gt;200*I$10,((I$7-200*I$10)*$D$67),0)</f>
        <v>2366.91322</v>
      </c>
      <c r="J67" s="56" t="n">
        <f aca="false">IF(J$7&gt;200*J$10,((J$7-200*J$10)*$D$67),0)</f>
        <v>1099.39914</v>
      </c>
      <c r="K67" s="56" t="n">
        <f aca="false">IF(K$7&gt;200*K$10,((K$7-200*K$10)*$D$67),0)</f>
        <v>440.84817</v>
      </c>
      <c r="L67" s="56" t="n">
        <f aca="false">IF(L$7&gt;200*L$10,((L$7-200*L$10)*$D$67),0)</f>
        <v>0</v>
      </c>
      <c r="M67" s="56" t="n">
        <f aca="false">IF(M$7&gt;200*M$10,((M$7-200*M$10)*$D$67),0)</f>
        <v>0</v>
      </c>
      <c r="N67" s="56" t="n">
        <f aca="false">IF(N$7&gt;200*N$10,((N$7-200*N$10)*$D$67),0)</f>
        <v>592.98096</v>
      </c>
      <c r="O67" s="56" t="n">
        <f aca="false">IF(O$7&gt;200*O$10,((O$7-200*O$10)*$D$67),0)</f>
        <v>919.96711</v>
      </c>
      <c r="P67" s="56" t="n">
        <f aca="false">IF(P$7&gt;200*P$10,((P$7-200*P$10)*$D$67),0)</f>
        <v>2199.83496</v>
      </c>
      <c r="Q67" s="14"/>
      <c r="R67" s="14" t="n">
        <f aca="false">SUM(E67:P67)</f>
        <v>10021.41278</v>
      </c>
      <c r="S67" s="19"/>
    </row>
    <row r="68" customFormat="false" ht="15" hidden="false" customHeight="false" outlineLevel="0" collapsed="false">
      <c r="A68" s="31"/>
      <c r="B68" s="0" t="s">
        <v>84</v>
      </c>
      <c r="D68" s="55" t="n">
        <f aca="false">'Rate Comparison'!D68</f>
        <v>2.05</v>
      </c>
      <c r="E68" s="56" t="n">
        <f aca="false">$D$68*E$10</f>
        <v>680.6</v>
      </c>
      <c r="F68" s="56" t="n">
        <f aca="false">$D$68*F$10</f>
        <v>734.31</v>
      </c>
      <c r="G68" s="56" t="n">
        <f aca="false">$D$68*G$10</f>
        <v>533.41</v>
      </c>
      <c r="H68" s="56" t="n">
        <f aca="false">$D$68*H$10</f>
        <v>647.8</v>
      </c>
      <c r="I68" s="56" t="n">
        <f aca="false">$D$68*I$10</f>
        <v>724.06</v>
      </c>
      <c r="J68" s="56" t="n">
        <f aca="false">$D$68*J$10</f>
        <v>695.565</v>
      </c>
      <c r="K68" s="56" t="n">
        <f aca="false">$D$68*K$10</f>
        <v>828.815</v>
      </c>
      <c r="L68" s="56" t="n">
        <f aca="false">$D$68*L$10</f>
        <v>933.98</v>
      </c>
      <c r="M68" s="56" t="n">
        <f aca="false">$D$68*M$10</f>
        <v>842.755</v>
      </c>
      <c r="N68" s="56" t="n">
        <f aca="false">$D$68*N$10</f>
        <v>645.34</v>
      </c>
      <c r="O68" s="56" t="n">
        <f aca="false">$D$68*O$10</f>
        <v>608.85</v>
      </c>
      <c r="P68" s="56" t="n">
        <f aca="false">$D$68*P$10</f>
        <v>445.67</v>
      </c>
      <c r="Q68" s="14"/>
      <c r="R68" s="14" t="n">
        <f aca="false">SUM(E68:P68)</f>
        <v>8321.155</v>
      </c>
      <c r="S68" s="19"/>
    </row>
    <row r="69" customFormat="false" ht="15" hidden="false" customHeight="false" outlineLevel="0" collapsed="false">
      <c r="A69" s="31"/>
      <c r="B69" s="0" t="s">
        <v>71</v>
      </c>
      <c r="D69" s="57" t="n">
        <v>0.000986</v>
      </c>
      <c r="E69" s="56" t="n">
        <f aca="false">$D$69*E$7</f>
        <v>77.123934</v>
      </c>
      <c r="F69" s="56" t="n">
        <f aca="false">$D$69*F$7</f>
        <v>80.203212</v>
      </c>
      <c r="G69" s="56" t="n">
        <f aca="false">$D$69*G$7</f>
        <v>57.265894</v>
      </c>
      <c r="H69" s="56" t="n">
        <f aca="false">$D$69*H$7</f>
        <v>62.549868</v>
      </c>
      <c r="I69" s="56" t="n">
        <f aca="false">$D$69*I$7</f>
        <v>96.665468</v>
      </c>
      <c r="J69" s="56" t="n">
        <f aca="false">$D$69*J$7</f>
        <v>79.457796</v>
      </c>
      <c r="K69" s="56" t="n">
        <f aca="false">$D$69*K$7</f>
        <v>84.759518</v>
      </c>
      <c r="L69" s="56" t="n">
        <f aca="false">$D$69*L$7</f>
        <v>84.440054</v>
      </c>
      <c r="M69" s="56" t="n">
        <f aca="false">$D$69*M$7</f>
        <v>73.78731</v>
      </c>
      <c r="N69" s="56" t="n">
        <f aca="false">$D$69*N$7</f>
        <v>68.846464</v>
      </c>
      <c r="O69" s="56" t="n">
        <f aca="false">$D$69*O$7</f>
        <v>69.068314</v>
      </c>
      <c r="P69" s="56" t="n">
        <f aca="false">$D$69*P$7</f>
        <v>67.978784</v>
      </c>
      <c r="Q69" s="14"/>
      <c r="R69" s="14" t="n">
        <f aca="false">SUM(E69:P69)</f>
        <v>902.146616</v>
      </c>
      <c r="S69" s="19"/>
    </row>
    <row r="70" customFormat="false" ht="15" hidden="false" customHeight="false" outlineLevel="0" collapsed="false">
      <c r="A70" s="31"/>
      <c r="B70" s="0" t="s">
        <v>72</v>
      </c>
      <c r="C70" s="58" t="n">
        <v>0.0284</v>
      </c>
      <c r="D70" s="57" t="n">
        <f aca="false">'Rate Comparison'!D70</f>
        <v>0.0020411</v>
      </c>
      <c r="E70" s="56" t="n">
        <f aca="false">E$7*$D$70</f>
        <v>159.6528009</v>
      </c>
      <c r="F70" s="56" t="n">
        <f aca="false">F$7*$D$70</f>
        <v>166.0271562</v>
      </c>
      <c r="G70" s="56" t="n">
        <f aca="false">G$7*$D$70</f>
        <v>118.5450469</v>
      </c>
      <c r="H70" s="56" t="n">
        <f aca="false">H$7*$D$70</f>
        <v>129.4833018</v>
      </c>
      <c r="I70" s="56" t="n">
        <f aca="false">I$7*$D$70</f>
        <v>200.1053618</v>
      </c>
      <c r="J70" s="56" t="n">
        <f aca="false">J$7*$D$70</f>
        <v>164.4840846</v>
      </c>
      <c r="K70" s="56" t="n">
        <f aca="false">K$7*$D$70</f>
        <v>175.4590793</v>
      </c>
      <c r="L70" s="56" t="n">
        <f aca="false">L$7*$D$70</f>
        <v>174.7977629</v>
      </c>
      <c r="M70" s="56" t="n">
        <f aca="false">M$7*$D$70</f>
        <v>152.7457185</v>
      </c>
      <c r="N70" s="56" t="n">
        <f aca="false">N$7*$D$70</f>
        <v>142.5177664</v>
      </c>
      <c r="O70" s="56" t="n">
        <f aca="false">O$7*$D$70</f>
        <v>142.9770139</v>
      </c>
      <c r="P70" s="56" t="n">
        <f aca="false">P$7*$D$70</f>
        <v>140.7215984</v>
      </c>
      <c r="Q70" s="14"/>
      <c r="R70" s="14" t="n">
        <f aca="false">SUM(E70:P70)</f>
        <v>1867.5166916</v>
      </c>
      <c r="S70" s="59"/>
    </row>
    <row r="71" customFormat="false" ht="15" hidden="false" customHeight="false" outlineLevel="0" collapsed="false">
      <c r="A71" s="31"/>
      <c r="B71" s="0" t="s">
        <v>73</v>
      </c>
      <c r="C71" s="58"/>
      <c r="D71" s="57" t="n">
        <v>0.001182</v>
      </c>
      <c r="E71" s="56" t="n">
        <f aca="false">$D71*E$7</f>
        <v>92.454858</v>
      </c>
      <c r="F71" s="56" t="n">
        <f aca="false">$D71*F$7</f>
        <v>96.146244</v>
      </c>
      <c r="G71" s="56" t="n">
        <f aca="false">$D71*G$7</f>
        <v>68.649378</v>
      </c>
      <c r="H71" s="56" t="n">
        <f aca="false">$D71*H$7</f>
        <v>74.983716</v>
      </c>
      <c r="I71" s="56" t="n">
        <f aca="false">$D71*I$7</f>
        <v>115.880916</v>
      </c>
      <c r="J71" s="56" t="n">
        <f aca="false">$D71*J$7</f>
        <v>95.252652</v>
      </c>
      <c r="K71" s="56" t="n">
        <f aca="false">$D71*K$7</f>
        <v>101.608266</v>
      </c>
      <c r="L71" s="56" t="n">
        <f aca="false">$D71*L$7</f>
        <v>101.225298</v>
      </c>
      <c r="M71" s="56" t="n">
        <f aca="false">$D71*M$7</f>
        <v>88.45497</v>
      </c>
      <c r="N71" s="56" t="n">
        <f aca="false">$D71*N$7</f>
        <v>82.531968</v>
      </c>
      <c r="O71" s="56" t="n">
        <f aca="false">$D71*O$7</f>
        <v>82.797918</v>
      </c>
      <c r="P71" s="56" t="n">
        <f aca="false">$D71*P$7</f>
        <v>81.491808</v>
      </c>
      <c r="Q71" s="14"/>
      <c r="R71" s="14" t="n">
        <f aca="false">SUM(E71:P71)</f>
        <v>1081.477992</v>
      </c>
      <c r="S71" s="19"/>
    </row>
    <row r="72" customFormat="false" ht="15" hidden="false" customHeight="false" outlineLevel="0" collapsed="false">
      <c r="A72" s="31"/>
      <c r="B72" s="0" t="s">
        <v>74</v>
      </c>
      <c r="D72" s="57" t="n">
        <f aca="false">'Rate Comparison'!D72</f>
        <v>0</v>
      </c>
      <c r="E72" s="56" t="n">
        <f aca="false">E$7*$D$72</f>
        <v>0</v>
      </c>
      <c r="F72" s="56" t="n">
        <f aca="false">F$7*$D$72</f>
        <v>0</v>
      </c>
      <c r="G72" s="56" t="n">
        <f aca="false">G$7*$D$72</f>
        <v>0</v>
      </c>
      <c r="H72" s="56" t="n">
        <f aca="false">H$7*$D$72</f>
        <v>0</v>
      </c>
      <c r="I72" s="56" t="n">
        <f aca="false">I$7*$D$72</f>
        <v>0</v>
      </c>
      <c r="J72" s="56" t="n">
        <f aca="false">J$7*$D$72</f>
        <v>0</v>
      </c>
      <c r="K72" s="56" t="n">
        <f aca="false">K$7*$D$72</f>
        <v>0</v>
      </c>
      <c r="L72" s="56" t="n">
        <f aca="false">L$7*$D$72</f>
        <v>0</v>
      </c>
      <c r="M72" s="56" t="n">
        <f aca="false">M$7*$D$72</f>
        <v>0</v>
      </c>
      <c r="N72" s="56" t="n">
        <f aca="false">N$7*$D$72</f>
        <v>0</v>
      </c>
      <c r="O72" s="56" t="n">
        <f aca="false">O$7*$D$72</f>
        <v>0</v>
      </c>
      <c r="P72" s="56" t="n">
        <f aca="false">P$7*$D$72</f>
        <v>0</v>
      </c>
      <c r="Q72" s="14"/>
      <c r="R72" s="14" t="n">
        <f aca="false">SUM(E72:P72)</f>
        <v>0</v>
      </c>
      <c r="S72" s="19"/>
    </row>
    <row r="73" customFormat="false" ht="15" hidden="false" customHeight="false" outlineLevel="0" collapsed="false">
      <c r="A73" s="31"/>
      <c r="B73" s="0" t="s">
        <v>80</v>
      </c>
      <c r="D73" s="57" t="n">
        <f aca="false">'Rate Comparison'!D73</f>
        <v>0.15</v>
      </c>
      <c r="E73" s="56" t="n">
        <f aca="false">IF(E$7&gt;0,$D$73,0)</f>
        <v>0.15</v>
      </c>
      <c r="F73" s="56" t="n">
        <f aca="false">IF(F$7&gt;0,$D$73,0)</f>
        <v>0.15</v>
      </c>
      <c r="G73" s="56" t="n">
        <f aca="false">IF(G$7&gt;0,$D$73,0)</f>
        <v>0.15</v>
      </c>
      <c r="H73" s="56" t="n">
        <f aca="false">IF(H$7&gt;0,$D$73,0)</f>
        <v>0.15</v>
      </c>
      <c r="I73" s="56" t="n">
        <f aca="false">IF(I$7&gt;0,$D$73,0)</f>
        <v>0.15</v>
      </c>
      <c r="J73" s="56" t="n">
        <f aca="false">IF(J$7&gt;0,$D$73,0)</f>
        <v>0.15</v>
      </c>
      <c r="K73" s="56" t="n">
        <f aca="false">IF(K$7&gt;0,$D$73,0)</f>
        <v>0.15</v>
      </c>
      <c r="L73" s="56" t="n">
        <f aca="false">IF(L$7&gt;0,$D$73,0)</f>
        <v>0.15</v>
      </c>
      <c r="M73" s="56" t="n">
        <f aca="false">IF(M$7&gt;0,$D$73,0)</f>
        <v>0.15</v>
      </c>
      <c r="N73" s="56" t="n">
        <f aca="false">IF(N$7&gt;0,$D$73,0)</f>
        <v>0.15</v>
      </c>
      <c r="O73" s="56" t="n">
        <f aca="false">IF(O$7&gt;0,$D$73,0)</f>
        <v>0.15</v>
      </c>
      <c r="P73" s="56" t="n">
        <f aca="false">IF(P$7&gt;0,$D$73,0)</f>
        <v>0.15</v>
      </c>
      <c r="Q73" s="14"/>
      <c r="R73" s="14" t="n">
        <f aca="false">SUM(E73:P73)</f>
        <v>1.8</v>
      </c>
      <c r="S73" s="19"/>
    </row>
    <row r="74" customFormat="false" ht="15" hidden="false" customHeight="false" outlineLevel="0" collapsed="false">
      <c r="A74" s="31"/>
      <c r="B74" s="0" t="s">
        <v>86</v>
      </c>
      <c r="D74" s="57" t="n">
        <v>0.00141</v>
      </c>
      <c r="E74" s="56" t="n">
        <f aca="false">$D$74*E$7</f>
        <v>110.28879</v>
      </c>
      <c r="F74" s="56" t="n">
        <f aca="false">$D$74*F$7</f>
        <v>114.69222</v>
      </c>
      <c r="G74" s="56" t="n">
        <f aca="false">$D$74*G$7</f>
        <v>81.89139</v>
      </c>
      <c r="H74" s="56" t="n">
        <f aca="false">$D$74*H$7</f>
        <v>89.44758</v>
      </c>
      <c r="I74" s="56" t="n">
        <f aca="false">$D$74*I$7</f>
        <v>138.23358</v>
      </c>
      <c r="J74" s="56" t="n">
        <f aca="false">$D$74*J$7</f>
        <v>113.62626</v>
      </c>
      <c r="K74" s="56" t="n">
        <f aca="false">$D$74*K$7</f>
        <v>121.20783</v>
      </c>
      <c r="L74" s="56" t="n">
        <f aca="false">$D$74*L$7</f>
        <v>120.75099</v>
      </c>
      <c r="M74" s="56" t="n">
        <f aca="false">$D$74*M$7</f>
        <v>105.51735</v>
      </c>
      <c r="N74" s="56" t="n">
        <f aca="false">$D$74*N$7</f>
        <v>98.45184</v>
      </c>
      <c r="O74" s="56" t="n">
        <f aca="false">$D$74*O$7</f>
        <v>98.76909</v>
      </c>
      <c r="P74" s="56" t="n">
        <f aca="false">$D$74*P$7</f>
        <v>97.21104</v>
      </c>
      <c r="Q74" s="14"/>
      <c r="R74" s="14" t="n">
        <f aca="false">SUM(E74:P74)</f>
        <v>1290.08796</v>
      </c>
      <c r="S74" s="19"/>
    </row>
    <row r="75" customFormat="false" ht="15" hidden="false" customHeight="false" outlineLevel="0" collapsed="false">
      <c r="A75" s="31"/>
      <c r="B75" s="0" t="s">
        <v>87</v>
      </c>
      <c r="D75" s="57" t="n">
        <v>0.34</v>
      </c>
      <c r="E75" s="56" t="n">
        <f aca="false">$D75*E10</f>
        <v>112.88</v>
      </c>
      <c r="F75" s="56" t="n">
        <f aca="false">$D75*F10</f>
        <v>121.788</v>
      </c>
      <c r="G75" s="56" t="n">
        <f aca="false">$D75*G10</f>
        <v>88.468</v>
      </c>
      <c r="H75" s="56" t="n">
        <f aca="false">$D75*H10</f>
        <v>107.44</v>
      </c>
      <c r="I75" s="56" t="n">
        <f aca="false">$D75*I10</f>
        <v>120.088</v>
      </c>
      <c r="J75" s="56" t="n">
        <f aca="false">$D75*J10</f>
        <v>115.362</v>
      </c>
      <c r="K75" s="56" t="n">
        <f aca="false">$D75*K10</f>
        <v>137.462</v>
      </c>
      <c r="L75" s="56" t="n">
        <f aca="false">$D75*L10</f>
        <v>154.904</v>
      </c>
      <c r="M75" s="56" t="n">
        <f aca="false">$D75*M10</f>
        <v>139.774</v>
      </c>
      <c r="N75" s="56" t="n">
        <f aca="false">$D75*N10</f>
        <v>107.032</v>
      </c>
      <c r="O75" s="56" t="n">
        <f aca="false">$D75*O10</f>
        <v>100.98</v>
      </c>
      <c r="P75" s="56" t="n">
        <f aca="false">$D75*P10</f>
        <v>73.916</v>
      </c>
      <c r="Q75" s="14"/>
      <c r="R75" s="14" t="n">
        <f aca="false">SUM(E75:P75)</f>
        <v>1380.094</v>
      </c>
      <c r="S75" s="19"/>
    </row>
    <row r="76" customFormat="false" ht="15" hidden="false" customHeight="false" outlineLevel="0" collapsed="false">
      <c r="A76" s="67"/>
      <c r="B76" s="0" t="s">
        <v>76</v>
      </c>
      <c r="D76" s="77" t="n">
        <f aca="false">'Rate Comparison'!D76</f>
        <v>0.062297</v>
      </c>
      <c r="E76" s="56" t="n">
        <f aca="false">$D76*(SUM(E65:E75)-($C$70+$D$70)*E$7)</f>
        <v>409.941009833424</v>
      </c>
      <c r="F76" s="56" t="n">
        <f aca="false">$D76*(SUM(F65:F75)-($C$70+$D$70)*F$7)</f>
        <v>430.498027068432</v>
      </c>
      <c r="G76" s="56" t="n">
        <f aca="false">$D76*(SUM(G65:G75)-($C$70+$D$70)*G$7)</f>
        <v>309.184313978384</v>
      </c>
      <c r="H76" s="56" t="n">
        <f aca="false">$D76*(SUM(H65:H75)-($C$70+$D$70)*H$7)</f>
        <v>348.009530752848</v>
      </c>
      <c r="I76" s="56" t="n">
        <f aca="false">$D76*(SUM(I65:I75)-($C$70+$D$70)*I$7)</f>
        <v>492.898398224848</v>
      </c>
      <c r="J76" s="56" t="n">
        <f aca="false">$D76*(SUM(J65:J75)-($C$70+$D$70)*J$7)</f>
        <v>421.409903481456</v>
      </c>
      <c r="K76" s="56" t="n">
        <f aca="false">$D76*(SUM(K65:K75)-($C$70+$D$70)*K$7)</f>
        <v>463.316543180848</v>
      </c>
      <c r="L76" s="56" t="n">
        <f aca="false">$D76*(SUM(L65:L75)-($C$70+$D$70)*L$7)</f>
        <v>473.978178722134</v>
      </c>
      <c r="M76" s="56" t="n">
        <f aca="false">$D76*(SUM(M65:M75)-($C$70+$D$70)*M$7)</f>
        <v>416.26891719151</v>
      </c>
      <c r="N76" s="56" t="n">
        <f aca="false">$D76*(SUM(N65:N75)-($C$70+$D$70)*N$7)</f>
        <v>372.110124945104</v>
      </c>
      <c r="O76" s="56" t="n">
        <f aca="false">$D76*(SUM(O65:O75)-($C$70+$D$70)*O$7)</f>
        <v>367.144804857104</v>
      </c>
      <c r="P76" s="56" t="n">
        <f aca="false">$D76*(SUM(P65:P75)-($C$70+$D$70)*P$7)</f>
        <v>336.842906135824</v>
      </c>
      <c r="Q76" s="14"/>
      <c r="R76" s="14" t="n">
        <f aca="false">SUM(E76:P76)</f>
        <v>4841.60265837192</v>
      </c>
    </row>
    <row r="77" customFormat="false" ht="15.75" hidden="false" customHeight="false" outlineLevel="0" collapsed="false">
      <c r="A77" s="31"/>
      <c r="B77" s="0" t="s">
        <v>77</v>
      </c>
      <c r="D77" s="76" t="n">
        <f aca="false">'Rate Comparison'!D77</f>
        <v>0.098027</v>
      </c>
      <c r="E77" s="56" t="n">
        <f aca="false">$D77*(SUM(E65:E75)-($C$70+$D$70)*E$7)</f>
        <v>645.059752009584</v>
      </c>
      <c r="F77" s="56" t="n">
        <f aca="false">$D77*(SUM(F65:F75)-($C$70+$D$70)*F$7)</f>
        <v>677.407099851312</v>
      </c>
      <c r="G77" s="56" t="n">
        <f aca="false">$D77*(SUM(G65:G75)-($C$70+$D$70)*G$7)</f>
        <v>486.514771920944</v>
      </c>
      <c r="H77" s="56" t="n">
        <f aca="false">$D77*(SUM(H65:H75)-($C$70+$D$70)*H$7)</f>
        <v>547.607914845168</v>
      </c>
      <c r="I77" s="56" t="n">
        <f aca="false">$D77*(SUM(I65:I75)-($C$70+$D$70)*I$7)</f>
        <v>775.596758797168</v>
      </c>
      <c r="J77" s="56" t="n">
        <f aca="false">$D77*(SUM(J65:J75)-($C$70+$D$70)*J$7)</f>
        <v>663.106547804496</v>
      </c>
      <c r="K77" s="56" t="n">
        <f aca="false">$D77*(SUM(K65:K75)-($C$70+$D$70)*K$7)</f>
        <v>729.048441793168</v>
      </c>
      <c r="L77" s="56" t="n">
        <f aca="false">$D77*(SUM(L65:L75)-($C$70+$D$70)*L$7)</f>
        <v>745.824982352194</v>
      </c>
      <c r="M77" s="56" t="n">
        <f aca="false">$D77*(SUM(M65:M75)-($C$70+$D$70)*M$7)</f>
        <v>655.01698549741</v>
      </c>
      <c r="N77" s="56" t="n">
        <f aca="false">$D77*(SUM(N65:N75)-($C$70+$D$70)*N$7)</f>
        <v>585.531232932464</v>
      </c>
      <c r="O77" s="56" t="n">
        <f aca="false">$D77*(SUM(O65:O75)-($C$70+$D$70)*O$7)</f>
        <v>577.718088924464</v>
      </c>
      <c r="P77" s="56" t="n">
        <f aca="false">$D77*(SUM(P65:P75)-($C$70+$D$70)*P$7)</f>
        <v>530.036752327984</v>
      </c>
      <c r="R77" s="14" t="n">
        <f aca="false">SUM(E77:P77)</f>
        <v>7618.46932905636</v>
      </c>
      <c r="S77" s="19"/>
    </row>
    <row r="78" customFormat="false" ht="15.75" hidden="false" customHeight="false" outlineLevel="0" collapsed="false">
      <c r="A78" s="31"/>
      <c r="D78" s="62" t="s">
        <v>78</v>
      </c>
      <c r="E78" s="63" t="n">
        <f aca="false">SUM(E65:E77)</f>
        <v>10016.502554743</v>
      </c>
      <c r="F78" s="63" t="n">
        <f aca="false">SUM(F65:F77)</f>
        <v>10494.4585391197</v>
      </c>
      <c r="G78" s="63" t="n">
        <f aca="false">SUM(G65:G77)</f>
        <v>7526.75680479933</v>
      </c>
      <c r="H78" s="63" t="n">
        <f aca="false">SUM(H65:H77)</f>
        <v>8413.03673139802</v>
      </c>
      <c r="I78" s="63" t="n">
        <f aca="false">SUM(I65:I77)</f>
        <v>12164.952502822</v>
      </c>
      <c r="J78" s="63" t="n">
        <f aca="false">SUM(J65:J77)</f>
        <v>10302.172583886</v>
      </c>
      <c r="K78" s="63" t="n">
        <f aca="false">SUM(K65:K77)</f>
        <v>11246.394048274</v>
      </c>
      <c r="L78" s="63" t="n">
        <f aca="false">SUM(L65:L77)</f>
        <v>11435.1113459743</v>
      </c>
      <c r="M78" s="63" t="n">
        <f aca="false">SUM(M65:M77)</f>
        <v>10031.3514511889</v>
      </c>
      <c r="N78" s="63" t="n">
        <f aca="false">SUM(N65:N77)</f>
        <v>9056.32355627757</v>
      </c>
      <c r="O78" s="63" t="n">
        <f aca="false">SUM(O65:O77)</f>
        <v>8970.69033968157</v>
      </c>
      <c r="P78" s="63" t="n">
        <f aca="false">SUM(P65:P77)</f>
        <v>8372.65944886381</v>
      </c>
      <c r="Q78" s="64"/>
      <c r="R78" s="65" t="n">
        <f aca="false">SUM(E78:P78)</f>
        <v>118030.409907028</v>
      </c>
      <c r="S78" s="19"/>
    </row>
    <row r="79" customFormat="false" ht="11.25" hidden="false" customHeight="true" outlineLevel="0" collapsed="false">
      <c r="A79" s="31"/>
      <c r="D79" s="70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9"/>
    </row>
    <row r="80" customFormat="false" ht="15" hidden="false" customHeight="false" outlineLevel="0" collapsed="false">
      <c r="A80" s="31"/>
      <c r="D80" s="68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9"/>
    </row>
    <row r="81" customFormat="false" ht="18.75" hidden="false" customHeight="false" outlineLevel="0" collapsed="false">
      <c r="A81" s="31" t="n">
        <v>5</v>
      </c>
      <c r="B81" s="54" t="s">
        <v>88</v>
      </c>
      <c r="C81" s="54"/>
      <c r="S81" s="59"/>
    </row>
    <row r="82" customFormat="false" ht="15" hidden="false" customHeight="false" outlineLevel="0" collapsed="false">
      <c r="A82" s="31"/>
      <c r="B82" s="0" t="s">
        <v>68</v>
      </c>
      <c r="D82" s="55" t="n">
        <f aca="false">'Rate Comparison'!D82</f>
        <v>85</v>
      </c>
      <c r="E82" s="56" t="n">
        <f aca="false">IF(E$7&gt;0,$D$82,0)</f>
        <v>85</v>
      </c>
      <c r="F82" s="56" t="n">
        <f aca="false">IF(F$7&gt;0,$D$82,0)</f>
        <v>85</v>
      </c>
      <c r="G82" s="56" t="n">
        <f aca="false">IF(G$7&gt;0,$D$82,0)</f>
        <v>85</v>
      </c>
      <c r="H82" s="56" t="n">
        <f aca="false">IF(H$7&gt;0,$D$82,0)</f>
        <v>85</v>
      </c>
      <c r="I82" s="56" t="n">
        <f aca="false">IF(I$7&gt;0,$D$82,0)</f>
        <v>85</v>
      </c>
      <c r="J82" s="56" t="n">
        <f aca="false">IF(J$7&gt;0,$D$82,0)</f>
        <v>85</v>
      </c>
      <c r="K82" s="56" t="n">
        <f aca="false">IF(K$7&gt;0,$D$82,0)</f>
        <v>85</v>
      </c>
      <c r="L82" s="56" t="n">
        <f aca="false">IF(L$7&gt;0,$D$82,0)</f>
        <v>85</v>
      </c>
      <c r="M82" s="56" t="n">
        <f aca="false">IF(M$7&gt;0,$D$82,0)</f>
        <v>85</v>
      </c>
      <c r="N82" s="56" t="n">
        <f aca="false">IF(N$7&gt;0,$D$82,0)</f>
        <v>85</v>
      </c>
      <c r="O82" s="56" t="n">
        <f aca="false">IF(O$7&gt;0,$D$82,0)</f>
        <v>85</v>
      </c>
      <c r="P82" s="56" t="n">
        <f aca="false">IF(P$7&gt;0,$D$82,0)</f>
        <v>85</v>
      </c>
      <c r="Q82" s="14"/>
      <c r="R82" s="14" t="n">
        <f aca="false">SUM(E82:P82)</f>
        <v>1020</v>
      </c>
      <c r="S82" s="19"/>
    </row>
    <row r="83" customFormat="false" ht="15" hidden="false" customHeight="false" outlineLevel="0" collapsed="false">
      <c r="A83" s="31"/>
      <c r="B83" s="0" t="s">
        <v>89</v>
      </c>
      <c r="D83" s="57" t="n">
        <f aca="false">'Rate Comparison'!D83</f>
        <v>0.07795</v>
      </c>
      <c r="E83" s="56" t="n">
        <f aca="false">E$7*$D$83</f>
        <v>6097.17105</v>
      </c>
      <c r="F83" s="56" t="n">
        <f aca="false">F$7*$D$83</f>
        <v>6340.6089</v>
      </c>
      <c r="G83" s="56" t="n">
        <f aca="false">G$7*$D$83</f>
        <v>4527.25805</v>
      </c>
      <c r="H83" s="56" t="n">
        <f aca="false">H$7*$D$83</f>
        <v>4944.9921</v>
      </c>
      <c r="I83" s="56" t="n">
        <f aca="false">I$7*$D$83</f>
        <v>7642.0621</v>
      </c>
      <c r="J83" s="56" t="n">
        <f aca="false">J$7*$D$83</f>
        <v>6281.6787</v>
      </c>
      <c r="K83" s="56" t="n">
        <f aca="false">K$7*$D$83</f>
        <v>6700.81585</v>
      </c>
      <c r="L83" s="56" t="n">
        <f aca="false">L$7*$D$83</f>
        <v>6675.56005</v>
      </c>
      <c r="M83" s="56" t="n">
        <f aca="false">M$7*$D$83</f>
        <v>5833.38825</v>
      </c>
      <c r="N83" s="56" t="n">
        <f aca="false">N$7*$D$83</f>
        <v>5442.7808</v>
      </c>
      <c r="O83" s="56" t="n">
        <f aca="false">O$7*$D$83</f>
        <v>5460.31955</v>
      </c>
      <c r="P83" s="56" t="n">
        <f aca="false">P$7*$D$83</f>
        <v>5374.1848</v>
      </c>
      <c r="Q83" s="14"/>
      <c r="R83" s="14" t="n">
        <f aca="false">SUM(E83:P83)</f>
        <v>71320.8202</v>
      </c>
      <c r="S83" s="19"/>
    </row>
    <row r="84" customFormat="false" ht="15" hidden="false" customHeight="false" outlineLevel="0" collapsed="false">
      <c r="A84" s="31"/>
      <c r="B84" s="0" t="s">
        <v>84</v>
      </c>
      <c r="D84" s="55" t="n">
        <f aca="false">'Rate Comparison'!D84</f>
        <v>4.02</v>
      </c>
      <c r="E84" s="56" t="n">
        <f aca="false">$D$84*E$10</f>
        <v>1334.64</v>
      </c>
      <c r="F84" s="56" t="n">
        <f aca="false">$D$84*F$10</f>
        <v>1439.964</v>
      </c>
      <c r="G84" s="56" t="n">
        <f aca="false">$D$84*G$10</f>
        <v>1046.004</v>
      </c>
      <c r="H84" s="56" t="n">
        <f aca="false">$D$84*H$10</f>
        <v>1270.32</v>
      </c>
      <c r="I84" s="56" t="n">
        <f aca="false">$D$84*I$10</f>
        <v>1419.864</v>
      </c>
      <c r="J84" s="56" t="n">
        <f aca="false">$D$84*J$10</f>
        <v>1363.986</v>
      </c>
      <c r="K84" s="56" t="n">
        <f aca="false">$D$84*K$10</f>
        <v>1625.286</v>
      </c>
      <c r="L84" s="56" t="n">
        <f aca="false">$D$84*L$10</f>
        <v>1831.512</v>
      </c>
      <c r="M84" s="56" t="n">
        <f aca="false">$D$84*M$10</f>
        <v>1652.622</v>
      </c>
      <c r="N84" s="56" t="n">
        <f aca="false">$D$84*N$10</f>
        <v>1265.496</v>
      </c>
      <c r="O84" s="56" t="n">
        <f aca="false">$D$84*O$10</f>
        <v>1193.94</v>
      </c>
      <c r="P84" s="56" t="n">
        <f aca="false">$D$84*P$10</f>
        <v>873.948</v>
      </c>
      <c r="Q84" s="14"/>
      <c r="R84" s="14" t="n">
        <f aca="false">SUM(E84:P84)</f>
        <v>16317.582</v>
      </c>
      <c r="S84" s="19"/>
    </row>
    <row r="85" customFormat="false" ht="15" hidden="false" customHeight="false" outlineLevel="0" collapsed="false">
      <c r="A85" s="31"/>
      <c r="B85" s="67" t="s">
        <v>90</v>
      </c>
      <c r="D85" s="55" t="n">
        <f aca="false">'Rate Comparison'!D85</f>
        <v>3.46</v>
      </c>
      <c r="E85" s="56" t="n">
        <f aca="false">IF((1/E$13)*100&gt;1.15,($D$85*(E$10/E$13*100-1.15*E$10)),0)</f>
        <v>0</v>
      </c>
      <c r="F85" s="56" t="n">
        <f aca="false">IF((1/F$13)*100&gt;1.15,($D$85*(F$10/F$13*100-1.15*F$10)),0)</f>
        <v>0</v>
      </c>
      <c r="G85" s="56" t="n">
        <f aca="false">IF((1/G$13)*100&gt;1.15,($D$85*(G$10/G$13*100-1.15*G$10)),0)</f>
        <v>0</v>
      </c>
      <c r="H85" s="56" t="n">
        <f aca="false">IF((1/H$13)*100&gt;1.15,($D$85*(H$10/H$13*100-1.15*H$10)),0)</f>
        <v>0</v>
      </c>
      <c r="I85" s="56" t="n">
        <f aca="false">IF((1/I$13)*100&gt;1.15,($D$85*(I$10/I$13*100-1.15*I$10)),0)</f>
        <v>0</v>
      </c>
      <c r="J85" s="56" t="n">
        <f aca="false">IF((1/J$13)*100&gt;1.15,($D$85*(J$10/J$13*100-1.15*J$10)),0)</f>
        <v>0</v>
      </c>
      <c r="K85" s="56" t="n">
        <f aca="false">IF((1/K$13)*100&gt;1.15,($D$85*(K$10/K$13*100-1.15*K$10)),0)</f>
        <v>0</v>
      </c>
      <c r="L85" s="56" t="n">
        <f aca="false">IF((1/L$13)*100&gt;1.15,($D$85*(L$10/L$13*100-1.15*L$10)),0)</f>
        <v>0</v>
      </c>
      <c r="M85" s="56" t="n">
        <f aca="false">IF((1/M$13)*100&gt;1.15,($D$85*(M$10/M$13*100-1.15*M$10)),0)</f>
        <v>0</v>
      </c>
      <c r="N85" s="56" t="n">
        <f aca="false">IF((1/N$13)*100&gt;1.15,($D$85*(N$10/N$13*100-1.15*N$10)),0)</f>
        <v>0</v>
      </c>
      <c r="O85" s="56" t="n">
        <f aca="false">IF((1/O$13)*100&gt;1.15,($D$85*(O$10/O$13*100-1.15*O$10)),0)</f>
        <v>0</v>
      </c>
      <c r="P85" s="56" t="n">
        <f aca="false">IF((1/P$13)*100&gt;1.15,($D$85*(P$10/P$13*100-1.15*P$10)),0)</f>
        <v>0</v>
      </c>
      <c r="Q85" s="14"/>
      <c r="R85" s="14" t="n">
        <f aca="false">SUM(E85:P85)</f>
        <v>0</v>
      </c>
      <c r="S85" s="19"/>
    </row>
    <row r="86" customFormat="false" ht="15" hidden="false" customHeight="false" outlineLevel="0" collapsed="false">
      <c r="A86" s="31"/>
      <c r="B86" s="0" t="s">
        <v>71</v>
      </c>
      <c r="D86" s="57" t="n">
        <v>0.000986</v>
      </c>
      <c r="E86" s="56" t="n">
        <f aca="false">$D$86*E$7</f>
        <v>77.123934</v>
      </c>
      <c r="F86" s="56" t="n">
        <f aca="false">$D$86*F$7</f>
        <v>80.203212</v>
      </c>
      <c r="G86" s="56" t="n">
        <f aca="false">$D$86*G$7</f>
        <v>57.265894</v>
      </c>
      <c r="H86" s="56" t="n">
        <f aca="false">$D$86*H$7</f>
        <v>62.549868</v>
      </c>
      <c r="I86" s="56" t="n">
        <f aca="false">$D$86*I$7</f>
        <v>96.665468</v>
      </c>
      <c r="J86" s="56" t="n">
        <f aca="false">$D$86*J$7</f>
        <v>79.457796</v>
      </c>
      <c r="K86" s="56" t="n">
        <f aca="false">$D$86*K$7</f>
        <v>84.759518</v>
      </c>
      <c r="L86" s="56" t="n">
        <f aca="false">$D$86*L$7</f>
        <v>84.440054</v>
      </c>
      <c r="M86" s="56" t="n">
        <f aca="false">$D$86*M$7</f>
        <v>73.78731</v>
      </c>
      <c r="N86" s="56" t="n">
        <f aca="false">$D$86*N$7</f>
        <v>68.846464</v>
      </c>
      <c r="O86" s="56" t="n">
        <f aca="false">$D$86*O$7</f>
        <v>69.068314</v>
      </c>
      <c r="P86" s="56" t="n">
        <f aca="false">$D$86*P$7</f>
        <v>67.978784</v>
      </c>
      <c r="Q86" s="14"/>
      <c r="R86" s="14" t="n">
        <f aca="false">SUM(E86:P86)</f>
        <v>902.146616</v>
      </c>
      <c r="S86" s="19"/>
    </row>
    <row r="87" customFormat="false" ht="15" hidden="false" customHeight="false" outlineLevel="0" collapsed="false">
      <c r="A87" s="31"/>
      <c r="B87" s="0" t="s">
        <v>72</v>
      </c>
      <c r="C87" s="58" t="n">
        <v>0.0284</v>
      </c>
      <c r="D87" s="57" t="n">
        <f aca="false">'Rate Comparison'!D87</f>
        <v>0.0020411</v>
      </c>
      <c r="E87" s="56" t="n">
        <f aca="false">E$7*$D$87</f>
        <v>159.6528009</v>
      </c>
      <c r="F87" s="56" t="n">
        <f aca="false">F$7*$D$87</f>
        <v>166.0271562</v>
      </c>
      <c r="G87" s="56" t="n">
        <f aca="false">G$7*$D$87</f>
        <v>118.5450469</v>
      </c>
      <c r="H87" s="56" t="n">
        <f aca="false">H$7*$D$87</f>
        <v>129.4833018</v>
      </c>
      <c r="I87" s="56" t="n">
        <f aca="false">I$7*$D$87</f>
        <v>200.1053618</v>
      </c>
      <c r="J87" s="56" t="n">
        <f aca="false">J$7*$D$87</f>
        <v>164.4840846</v>
      </c>
      <c r="K87" s="56" t="n">
        <f aca="false">K$7*$D$87</f>
        <v>175.4590793</v>
      </c>
      <c r="L87" s="56" t="n">
        <f aca="false">L$7*$D$87</f>
        <v>174.7977629</v>
      </c>
      <c r="M87" s="56" t="n">
        <f aca="false">M$7*$D$87</f>
        <v>152.7457185</v>
      </c>
      <c r="N87" s="56" t="n">
        <f aca="false">N$7*$D$87</f>
        <v>142.5177664</v>
      </c>
      <c r="O87" s="56" t="n">
        <f aca="false">O$7*$D$87</f>
        <v>142.9770139</v>
      </c>
      <c r="P87" s="56" t="n">
        <f aca="false">P$7*$D$87</f>
        <v>140.7215984</v>
      </c>
      <c r="Q87" s="14"/>
      <c r="R87" s="14" t="n">
        <f aca="false">SUM(E87:P87)</f>
        <v>1867.5166916</v>
      </c>
      <c r="S87" s="19"/>
    </row>
    <row r="88" customFormat="false" ht="15" hidden="false" customHeight="false" outlineLevel="0" collapsed="false">
      <c r="A88" s="31"/>
      <c r="B88" s="0" t="s">
        <v>73</v>
      </c>
      <c r="C88" s="58"/>
      <c r="D88" s="57" t="n">
        <v>0.00097</v>
      </c>
      <c r="E88" s="56" t="n">
        <f aca="false">$D88*E$7</f>
        <v>75.87243</v>
      </c>
      <c r="F88" s="56" t="n">
        <f aca="false">$D88*F$7</f>
        <v>78.90174</v>
      </c>
      <c r="G88" s="56" t="n">
        <f aca="false">$D88*G$7</f>
        <v>56.33663</v>
      </c>
      <c r="H88" s="56" t="n">
        <f aca="false">$D88*H$7</f>
        <v>61.53486</v>
      </c>
      <c r="I88" s="56" t="n">
        <f aca="false">$D88*I$7</f>
        <v>95.09686</v>
      </c>
      <c r="J88" s="56" t="n">
        <f aca="false">$D88*J$7</f>
        <v>78.16842</v>
      </c>
      <c r="K88" s="56" t="n">
        <f aca="false">$D88*K$7</f>
        <v>83.38411</v>
      </c>
      <c r="L88" s="56" t="n">
        <f aca="false">$D88*L$7</f>
        <v>83.06983</v>
      </c>
      <c r="M88" s="56" t="n">
        <f aca="false">$D88*M$7</f>
        <v>72.58995</v>
      </c>
      <c r="N88" s="56" t="n">
        <f aca="false">$D88*N$7</f>
        <v>67.72928</v>
      </c>
      <c r="O88" s="56" t="n">
        <f aca="false">$D88*O$7</f>
        <v>67.94753</v>
      </c>
      <c r="P88" s="56" t="n">
        <f aca="false">$D88*P$7</f>
        <v>66.87568</v>
      </c>
      <c r="Q88" s="14"/>
      <c r="R88" s="14" t="n">
        <f aca="false">SUM(E88:P88)</f>
        <v>887.50732</v>
      </c>
      <c r="S88" s="19"/>
    </row>
    <row r="89" customFormat="false" ht="14.25" hidden="false" customHeight="true" outlineLevel="0" collapsed="false">
      <c r="A89" s="31"/>
      <c r="B89" s="0" t="s">
        <v>74</v>
      </c>
      <c r="D89" s="57" t="n">
        <v>0.14845</v>
      </c>
      <c r="E89" s="56" t="n">
        <f aca="false">(SUM(E82:E85)+SUM(E86:E88)-($D87+$C87)*E$7)*$D89</f>
        <v>808.8131709883</v>
      </c>
      <c r="F89" s="56" t="n">
        <f aca="false">(SUM(F82:F85)+SUM(F86:F88)-($D87+$C87)*F$7)*$D89</f>
        <v>848.3271819694</v>
      </c>
      <c r="G89" s="56" t="n">
        <f aca="false">(SUM(G82:G85)+SUM(G86:G88)-($D87+$C87)*G$7)*$D89</f>
        <v>611.9733935903</v>
      </c>
      <c r="H89" s="56" t="n">
        <f aca="false">(SUM(H82:H85)+SUM(H86:H88)-($D87+$C87)*H$7)*$D89</f>
        <v>686.2483698766</v>
      </c>
      <c r="I89" s="56" t="n">
        <f aca="false">(SUM(I82:I85)+SUM(I86:I88)-($D87+$C87)*I$7)*$D89</f>
        <v>973.0020498966</v>
      </c>
      <c r="J89" s="56" t="n">
        <f aca="false">(SUM(J82:J85)+SUM(J86:J88)-($D87+$C87)*J$7)*$D89</f>
        <v>831.2678222002</v>
      </c>
      <c r="K89" s="56" t="n">
        <f aca="false">(SUM(K82:K85)+SUM(K86:K88)-($D87+$C87)*K$7)*$D89</f>
        <v>911.1707024691</v>
      </c>
      <c r="L89" s="56" t="n">
        <f aca="false">(SUM(L82:L85)+SUM(L86:L88)-($D87+$C87)*L$7)*$D89</f>
        <v>939.3076268823</v>
      </c>
      <c r="M89" s="56" t="n">
        <f aca="false">(SUM(M82:M85)+SUM(M86:M88)-($D87+$C87)*M$7)*$D89</f>
        <v>830.1433125595</v>
      </c>
      <c r="N89" s="56" t="n">
        <f aca="false">(SUM(N82:N85)+SUM(N86:N88)-($D87+$C87)*N$7)*$D89</f>
        <v>734.3600226368</v>
      </c>
      <c r="O89" s="56" t="n">
        <f aca="false">(SUM(O82:O85)+SUM(O86:O88)-($D87+$C87)*O$7)*$D89</f>
        <v>725.4578992193</v>
      </c>
      <c r="P89" s="56" t="n">
        <f aca="false">(SUM(P82:P85)+SUM(P86:P88)-($D87+$C87)*P$7)*$D89</f>
        <v>669.5061842208</v>
      </c>
      <c r="Q89" s="14"/>
      <c r="R89" s="14" t="n">
        <f aca="false">SUM(E89:P89)</f>
        <v>9569.5777365092</v>
      </c>
      <c r="S89" s="19"/>
    </row>
    <row r="90" customFormat="false" ht="15" hidden="false" customHeight="false" outlineLevel="0" collapsed="false">
      <c r="A90" s="31"/>
      <c r="B90" s="0" t="s">
        <v>80</v>
      </c>
      <c r="D90" s="57" t="n">
        <f aca="false">'Rate Comparison'!D90</f>
        <v>0</v>
      </c>
      <c r="E90" s="56" t="n">
        <f aca="false">$D$90</f>
        <v>0</v>
      </c>
      <c r="F90" s="56" t="n">
        <f aca="false">$D$90</f>
        <v>0</v>
      </c>
      <c r="G90" s="56" t="n">
        <f aca="false">$D$90</f>
        <v>0</v>
      </c>
      <c r="H90" s="56" t="n">
        <f aca="false">$D$90</f>
        <v>0</v>
      </c>
      <c r="I90" s="56" t="n">
        <f aca="false">$D$90</f>
        <v>0</v>
      </c>
      <c r="J90" s="56" t="n">
        <f aca="false">$D$90</f>
        <v>0</v>
      </c>
      <c r="K90" s="56" t="n">
        <f aca="false">$D$90</f>
        <v>0</v>
      </c>
      <c r="L90" s="56" t="n">
        <f aca="false">$D$90</f>
        <v>0</v>
      </c>
      <c r="M90" s="56" t="n">
        <f aca="false">$D$90</f>
        <v>0</v>
      </c>
      <c r="N90" s="56" t="n">
        <f aca="false">$D$90</f>
        <v>0</v>
      </c>
      <c r="O90" s="56" t="n">
        <f aca="false">$D$90</f>
        <v>0</v>
      </c>
      <c r="P90" s="56" t="n">
        <f aca="false">$D$90</f>
        <v>0</v>
      </c>
      <c r="Q90" s="14"/>
      <c r="R90" s="14" t="n">
        <f aca="false">SUM(E90:P90)</f>
        <v>0</v>
      </c>
      <c r="S90" s="19"/>
    </row>
    <row r="91" customFormat="false" ht="15" hidden="false" customHeight="false" outlineLevel="0" collapsed="false">
      <c r="A91" s="31"/>
      <c r="B91" s="0" t="s">
        <v>75</v>
      </c>
      <c r="D91" s="57" t="n">
        <f aca="false">'Rate Comparison'!D91</f>
        <v>0</v>
      </c>
      <c r="E91" s="56" t="n">
        <f aca="false">$D$91*E$7</f>
        <v>0</v>
      </c>
      <c r="F91" s="56" t="n">
        <f aca="false">$D$91*F$7</f>
        <v>0</v>
      </c>
      <c r="G91" s="56" t="n">
        <f aca="false">$D$91*G$7</f>
        <v>0</v>
      </c>
      <c r="H91" s="56" t="n">
        <f aca="false">$D$91*H$7</f>
        <v>0</v>
      </c>
      <c r="I91" s="56" t="n">
        <f aca="false">$D$91*I$7</f>
        <v>0</v>
      </c>
      <c r="J91" s="56" t="n">
        <f aca="false">$D$91*J$7</f>
        <v>0</v>
      </c>
      <c r="K91" s="56" t="n">
        <f aca="false">$D$91*K$7</f>
        <v>0</v>
      </c>
      <c r="L91" s="56" t="n">
        <f aca="false">$D$91*L$7</f>
        <v>0</v>
      </c>
      <c r="M91" s="56" t="n">
        <f aca="false">$D$91*M$7</f>
        <v>0</v>
      </c>
      <c r="N91" s="56" t="n">
        <f aca="false">$D$91*N$7</f>
        <v>0</v>
      </c>
      <c r="O91" s="56" t="n">
        <f aca="false">$D$91*O$7</f>
        <v>0</v>
      </c>
      <c r="P91" s="56" t="n">
        <f aca="false">$D$91*P$7</f>
        <v>0</v>
      </c>
      <c r="Q91" s="14"/>
      <c r="R91" s="14" t="n">
        <f aca="false">SUM(E91:P91)</f>
        <v>0</v>
      </c>
      <c r="S91" s="19"/>
    </row>
    <row r="92" customFormat="false" ht="15" hidden="false" customHeight="false" outlineLevel="0" collapsed="false">
      <c r="B92" s="0" t="s">
        <v>76</v>
      </c>
      <c r="D92" s="77" t="n">
        <f aca="false">'Rate Comparison'!D92</f>
        <v>0</v>
      </c>
      <c r="E92" s="56" t="n">
        <f aca="false">$D$92*(SUM(E82:E84)+E89+E90+E91-$C$87*E$7)</f>
        <v>0</v>
      </c>
      <c r="F92" s="56" t="n">
        <f aca="false">$D$92*(SUM(F82:F84)+F89+F90+F91-$C$87*F$7)</f>
        <v>0</v>
      </c>
      <c r="G92" s="56" t="n">
        <f aca="false">$D$92*(SUM(G82:G84)+G89+G90+G91-$C$87*G$7)</f>
        <v>0</v>
      </c>
      <c r="H92" s="56" t="n">
        <f aca="false">$D$92*(SUM(H82:H84)+H89+H90+H91-$C$87*H$7)</f>
        <v>0</v>
      </c>
      <c r="I92" s="56" t="n">
        <f aca="false">$D$92*(SUM(I82:I84)+I89+I90+I91-$C$87*I$7)</f>
        <v>0</v>
      </c>
      <c r="J92" s="56" t="n">
        <f aca="false">$D$92*(SUM(J82:J84)+J89+J90+J91-$C$87*J$7)</f>
        <v>0</v>
      </c>
      <c r="K92" s="56" t="n">
        <f aca="false">$D$92*(SUM(K82:K84)+K89+K90+K91-$C$87*K$7)</f>
        <v>0</v>
      </c>
      <c r="L92" s="56" t="n">
        <f aca="false">$D$92*(SUM(L82:L84)+L89+L90+L91-$C$87*L$7)</f>
        <v>0</v>
      </c>
      <c r="M92" s="56" t="n">
        <f aca="false">$D$92*(SUM(M82:M84)+M89+M90+M91-$C$87*M$7)</f>
        <v>0</v>
      </c>
      <c r="N92" s="56" t="n">
        <f aca="false">$D$92*(SUM(N82:N84)+N89+N90+N91-$C$87*N$7)</f>
        <v>0</v>
      </c>
      <c r="O92" s="56" t="n">
        <f aca="false">$D$92*(SUM(O82:O84)+O89+O90+O91-$C$87*O$7)</f>
        <v>0</v>
      </c>
      <c r="P92" s="56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7" t="n">
        <f aca="false">'Rate Comparison'!D93</f>
        <v>0</v>
      </c>
      <c r="E93" s="56" t="n">
        <f aca="false">$D$93*(SUM(E82:E84)+E89+E90+E91-$C$93*E$7)</f>
        <v>0</v>
      </c>
      <c r="F93" s="56" t="n">
        <f aca="false">$D$93*(SUM(F82:F84)+F89+F90+F91-$C$93*F$7)</f>
        <v>0</v>
      </c>
      <c r="G93" s="56" t="n">
        <f aca="false">$D$93*(SUM(G82:G84)+G89+G90+G91-$C$93*G$7)</f>
        <v>0</v>
      </c>
      <c r="H93" s="56" t="n">
        <f aca="false">$D$93*(SUM(H82:H84)+H89+H90+H91-$C$93*H$7)</f>
        <v>0</v>
      </c>
      <c r="I93" s="56" t="n">
        <f aca="false">$D$93*(SUM(I82:I84)+I89+I90+I91-$C$93*I$7)</f>
        <v>0</v>
      </c>
      <c r="J93" s="56" t="n">
        <f aca="false">$D$93*(SUM(J82:J84)+J89+J90+J91-$C$93*J$7)</f>
        <v>0</v>
      </c>
      <c r="K93" s="56" t="n">
        <f aca="false">$D$93*(SUM(K82:K84)+K89+K90+K91-$C$93*K$7)</f>
        <v>0</v>
      </c>
      <c r="L93" s="56" t="n">
        <f aca="false">$D$93*(SUM(L82:L84)+L89+L90+L91-$C$93*L$7)</f>
        <v>0</v>
      </c>
      <c r="M93" s="56" t="n">
        <f aca="false">$D$93*(SUM(M82:M84)+M89+M90+M91-$C$93*M$7)</f>
        <v>0</v>
      </c>
      <c r="N93" s="56" t="n">
        <f aca="false">$D$93*(SUM(N82:N84)+N89+N90+N91-$C$93*N$7)</f>
        <v>0</v>
      </c>
      <c r="O93" s="56" t="n">
        <f aca="false">$D$93*(SUM(O82:O84)+O89+O90+O91-$C$93*O$7)</f>
        <v>0</v>
      </c>
      <c r="P93" s="56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2" t="s">
        <v>78</v>
      </c>
      <c r="E94" s="63" t="n">
        <f aca="false">SUM(E82:E93)</f>
        <v>8638.2733858883</v>
      </c>
      <c r="F94" s="63" t="n">
        <f aca="false">SUM(F82:F93)</f>
        <v>9039.0321901694</v>
      </c>
      <c r="G94" s="63" t="n">
        <f aca="false">SUM(G82:G93)</f>
        <v>6502.3830144903</v>
      </c>
      <c r="H94" s="63" t="n">
        <f aca="false">SUM(H82:H93)</f>
        <v>7240.1284996766</v>
      </c>
      <c r="I94" s="63" t="n">
        <f aca="false">SUM(I82:I93)</f>
        <v>10511.7958396966</v>
      </c>
      <c r="J94" s="63" t="n">
        <f aca="false">SUM(J82:J93)</f>
        <v>8884.0428228002</v>
      </c>
      <c r="K94" s="63" t="n">
        <f aca="false">SUM(K82:K93)</f>
        <v>9665.8752597691</v>
      </c>
      <c r="L94" s="63" t="n">
        <f aca="false">SUM(L82:L93)</f>
        <v>9873.6873237823</v>
      </c>
      <c r="M94" s="63" t="n">
        <f aca="false">SUM(M82:M93)</f>
        <v>8700.2765410595</v>
      </c>
      <c r="N94" s="63" t="n">
        <f aca="false">SUM(N82:N93)</f>
        <v>7806.7303330368</v>
      </c>
      <c r="O94" s="63" t="n">
        <f aca="false">SUM(O82:O93)</f>
        <v>7744.7103071193</v>
      </c>
      <c r="P94" s="63" t="n">
        <f aca="false">SUM(P82:P93)</f>
        <v>7278.2150466208</v>
      </c>
      <c r="Q94" s="64"/>
      <c r="R94" s="65" t="n">
        <f aca="false">SUM(E94:P94)</f>
        <v>101885.150564109</v>
      </c>
    </row>
    <row r="95" customFormat="false" ht="15" hidden="false" customHeight="false" outlineLevel="0" collapsed="false">
      <c r="B95" s="72"/>
      <c r="C95" s="72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" hidden="false" customHeight="false" outlineLevel="0" collapsed="false">
      <c r="D96" s="68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8.75" hidden="false" customHeight="false" outlineLevel="0" collapsed="false">
      <c r="A97" s="0" t="n">
        <v>6</v>
      </c>
      <c r="B97" s="54" t="s">
        <v>91</v>
      </c>
      <c r="C97" s="72"/>
      <c r="D97" s="68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false" customHeight="false" outlineLevel="0" collapsed="false">
      <c r="B98" s="0" t="s">
        <v>68</v>
      </c>
      <c r="D98" s="55" t="n">
        <f aca="false">'Rate Comparison'!D98</f>
        <v>85</v>
      </c>
      <c r="E98" s="56" t="n">
        <f aca="false">IF(E$7&gt;0,$D$98,0)</f>
        <v>85</v>
      </c>
      <c r="F98" s="56" t="n">
        <f aca="false">IF(F$7&gt;0,$D$98,0)</f>
        <v>85</v>
      </c>
      <c r="G98" s="56" t="n">
        <f aca="false">IF(G$7&gt;0,$D$98,0)</f>
        <v>85</v>
      </c>
      <c r="H98" s="56" t="n">
        <f aca="false">IF(H$7&gt;0,$D$98,0)</f>
        <v>85</v>
      </c>
      <c r="I98" s="56" t="n">
        <f aca="false">IF(I$7&gt;0,$D$98,0)</f>
        <v>85</v>
      </c>
      <c r="J98" s="56" t="n">
        <f aca="false">IF(J$7&gt;0,$D$98,0)</f>
        <v>85</v>
      </c>
      <c r="K98" s="56" t="n">
        <f aca="false">IF(K$7&gt;0,$D$98,0)</f>
        <v>85</v>
      </c>
      <c r="L98" s="56" t="n">
        <f aca="false">IF(L$7&gt;0,$D$98,0)</f>
        <v>85</v>
      </c>
      <c r="M98" s="56" t="n">
        <f aca="false">IF(M$7&gt;0,$D$98,0)</f>
        <v>85</v>
      </c>
      <c r="N98" s="56" t="n">
        <f aca="false">IF(N$7&gt;0,$D$98,0)</f>
        <v>85</v>
      </c>
      <c r="O98" s="56" t="n">
        <f aca="false">IF(O$7&gt;0,$D$98,0)</f>
        <v>85</v>
      </c>
      <c r="P98" s="56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7" t="n">
        <v>0.08056</v>
      </c>
      <c r="E99" s="56" t="n">
        <f aca="false">E$7*$D$99</f>
        <v>6301.32264</v>
      </c>
      <c r="F99" s="56" t="n">
        <f aca="false">F$7*$D$99</f>
        <v>6552.91152</v>
      </c>
      <c r="G99" s="56" t="n">
        <f aca="false">G$7*$D$99</f>
        <v>4678.84424</v>
      </c>
      <c r="H99" s="56" t="n">
        <f aca="false">H$7*$D$99</f>
        <v>5110.56528</v>
      </c>
      <c r="I99" s="56" t="n">
        <f aca="false">I$7*$D$99</f>
        <v>7897.94128</v>
      </c>
      <c r="J99" s="56" t="n">
        <f aca="false">J$7*$D$99</f>
        <v>6492.00816</v>
      </c>
      <c r="K99" s="56" t="n">
        <f aca="false">K$7*$D$99</f>
        <v>6925.17928</v>
      </c>
      <c r="L99" s="56" t="n">
        <f aca="false">L$7*$D$99</f>
        <v>6899.07784</v>
      </c>
      <c r="M99" s="56" t="n">
        <f aca="false">M$7*$D$99</f>
        <v>6028.7076</v>
      </c>
      <c r="N99" s="56" t="n">
        <f aca="false">N$7*$D$99</f>
        <v>5625.02144</v>
      </c>
      <c r="O99" s="56" t="n">
        <f aca="false">O$7*$D$99</f>
        <v>5643.14744</v>
      </c>
      <c r="P99" s="56" t="n">
        <f aca="false">P$7*$D$99</f>
        <v>5554.12864</v>
      </c>
      <c r="Q99" s="14"/>
      <c r="R99" s="14" t="n">
        <f aca="false">SUM(E99:P99)</f>
        <v>73708.85536</v>
      </c>
    </row>
    <row r="100" customFormat="false" ht="15" hidden="false" customHeight="false" outlineLevel="0" collapsed="false">
      <c r="B100" s="0" t="s">
        <v>84</v>
      </c>
      <c r="D100" s="55" t="n">
        <f aca="false">'Rate Comparison'!D100</f>
        <v>5.03</v>
      </c>
      <c r="E100" s="56" t="n">
        <f aca="false">$D$100*E$10</f>
        <v>1669.96</v>
      </c>
      <c r="F100" s="56" t="n">
        <f aca="false">$D$100*F$10</f>
        <v>1801.746</v>
      </c>
      <c r="G100" s="56" t="n">
        <f aca="false">$D$100*G$10</f>
        <v>1308.806</v>
      </c>
      <c r="H100" s="56" t="n">
        <f aca="false">$D$100*H$10</f>
        <v>1589.48</v>
      </c>
      <c r="I100" s="56" t="n">
        <f aca="false">$D$100*I$10</f>
        <v>1776.596</v>
      </c>
      <c r="J100" s="56" t="n">
        <f aca="false">$D$100*J$10</f>
        <v>1706.679</v>
      </c>
      <c r="K100" s="56" t="n">
        <f aca="false">$D$100*K$10</f>
        <v>2033.629</v>
      </c>
      <c r="L100" s="56" t="n">
        <f aca="false">$D$100*L$10</f>
        <v>2291.668</v>
      </c>
      <c r="M100" s="56" t="n">
        <f aca="false">$D$100*M$10</f>
        <v>2067.833</v>
      </c>
      <c r="N100" s="56" t="n">
        <f aca="false">$D$100*N$10</f>
        <v>1583.444</v>
      </c>
      <c r="O100" s="56" t="n">
        <f aca="false">$D$100*O$10</f>
        <v>1493.91</v>
      </c>
      <c r="P100" s="56" t="n">
        <f aca="false">$D$100*P$10</f>
        <v>1093.522</v>
      </c>
      <c r="Q100" s="14"/>
      <c r="R100" s="14" t="n">
        <f aca="false">SUM(E100:P100)</f>
        <v>20417.273</v>
      </c>
    </row>
    <row r="101" customFormat="false" ht="15" hidden="false" customHeight="false" outlineLevel="0" collapsed="false">
      <c r="B101" s="67" t="s">
        <v>90</v>
      </c>
      <c r="D101" s="55" t="n">
        <f aca="false">'Rate Comparison'!D101</f>
        <v>3.46</v>
      </c>
      <c r="E101" s="56" t="n">
        <f aca="false">IF((1/E$13)*100&gt;1.15,($D$101*(E$10/E$13*100-1.15*E$10)),0)</f>
        <v>0</v>
      </c>
      <c r="F101" s="56" t="n">
        <f aca="false">IF((1/F$13)*100&gt;1.15,($D$101*(F$10/F$13*100-1.15*F$10)),0)</f>
        <v>0</v>
      </c>
      <c r="G101" s="56" t="n">
        <f aca="false">IF((1/G$13)*100&gt;1.15,($D$101*(G$10/G$13*100-1.15*G$10)),0)</f>
        <v>0</v>
      </c>
      <c r="H101" s="56" t="n">
        <f aca="false">IF((1/H$13)*100&gt;1.15,($D$101*(H$10/H$13*100-1.15*H$10)),0)</f>
        <v>0</v>
      </c>
      <c r="I101" s="56" t="n">
        <f aca="false">IF((1/I$13)*100&gt;1.15,($D$101*(I$10/I$13*100-1.15*I$10)),0)</f>
        <v>0</v>
      </c>
      <c r="J101" s="56" t="n">
        <f aca="false">IF((1/J$13)*100&gt;1.15,($D$101*(J$10/J$13*100-1.15*J$10)),0)</f>
        <v>0</v>
      </c>
      <c r="K101" s="56" t="n">
        <f aca="false">IF((1/K$13)*100&gt;1.15,($D$101*(K$10/K$13*100-1.15*K$10)),0)</f>
        <v>0</v>
      </c>
      <c r="L101" s="56" t="n">
        <f aca="false">IF((1/L$13)*100&gt;1.15,($D$101*(L$10/L$13*100-1.15*L$10)),0)</f>
        <v>0</v>
      </c>
      <c r="M101" s="56" t="n">
        <f aca="false">IF((1/M$13)*100&gt;1.15,($D$101*(M$10/M$13*100-1.15*M$10)),0)</f>
        <v>0</v>
      </c>
      <c r="N101" s="56" t="n">
        <f aca="false">IF((1/N$13)*100&gt;1.15,($D$101*(N$10/N$13*100-1.15*N$10)),0)</f>
        <v>0</v>
      </c>
      <c r="O101" s="56" t="n">
        <f aca="false">IF((1/O$13)*100&gt;1.15,($D$101*(O$10/O$13*100-1.15*O$10)),0)</f>
        <v>0</v>
      </c>
      <c r="P101" s="56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7"/>
      <c r="B102" s="0" t="s">
        <v>72</v>
      </c>
      <c r="C102" s="58" t="n">
        <v>0.0284</v>
      </c>
      <c r="D102" s="57" t="n">
        <f aca="false">'Rate Comparison'!D102</f>
        <v>0.0020411</v>
      </c>
      <c r="E102" s="56" t="n">
        <f aca="false">E$7*$D$102</f>
        <v>159.6528009</v>
      </c>
      <c r="F102" s="56" t="n">
        <f aca="false">F$7*$D$102</f>
        <v>166.0271562</v>
      </c>
      <c r="G102" s="56" t="n">
        <f aca="false">G$7*$D$102</f>
        <v>118.5450469</v>
      </c>
      <c r="H102" s="56" t="n">
        <f aca="false">H$7*$D$102</f>
        <v>129.4833018</v>
      </c>
      <c r="I102" s="56" t="n">
        <f aca="false">I$7*$D$102</f>
        <v>200.1053618</v>
      </c>
      <c r="J102" s="56" t="n">
        <f aca="false">J$7*$D$102</f>
        <v>164.4840846</v>
      </c>
      <c r="K102" s="56" t="n">
        <f aca="false">K$7*$D$102</f>
        <v>175.4590793</v>
      </c>
      <c r="L102" s="56" t="n">
        <f aca="false">L$7*$D$102</f>
        <v>174.7977629</v>
      </c>
      <c r="M102" s="56" t="n">
        <f aca="false">M$7*$D$102</f>
        <v>152.7457185</v>
      </c>
      <c r="N102" s="56" t="n">
        <f aca="false">N$7*$D$102</f>
        <v>142.5177664</v>
      </c>
      <c r="O102" s="56" t="n">
        <f aca="false">O$7*$D$102</f>
        <v>142.9770139</v>
      </c>
      <c r="P102" s="56" t="n">
        <f aca="false">P$7*$D$102</f>
        <v>140.7215984</v>
      </c>
      <c r="Q102" s="14"/>
      <c r="R102" s="14" t="n">
        <f aca="false">SUM(E102:P102)</f>
        <v>1867.5166916</v>
      </c>
    </row>
    <row r="103" customFormat="false" ht="15" hidden="false" customHeight="false" outlineLevel="0" collapsed="false">
      <c r="A103" s="67"/>
      <c r="B103" s="0" t="s">
        <v>71</v>
      </c>
      <c r="D103" s="57" t="n">
        <v>0.000986</v>
      </c>
      <c r="E103" s="56" t="n">
        <f aca="false">$D$103*E$7</f>
        <v>77.123934</v>
      </c>
      <c r="F103" s="56" t="n">
        <f aca="false">$D$103*F$7</f>
        <v>80.203212</v>
      </c>
      <c r="G103" s="56" t="n">
        <f aca="false">$D$103*G$7</f>
        <v>57.265894</v>
      </c>
      <c r="H103" s="56" t="n">
        <f aca="false">$D$103*H$7</f>
        <v>62.549868</v>
      </c>
      <c r="I103" s="56" t="n">
        <f aca="false">$D$103*I$7</f>
        <v>96.665468</v>
      </c>
      <c r="J103" s="56" t="n">
        <f aca="false">$D$103*J$7</f>
        <v>79.457796</v>
      </c>
      <c r="K103" s="56" t="n">
        <f aca="false">$D$103*K$7</f>
        <v>84.759518</v>
      </c>
      <c r="L103" s="56" t="n">
        <f aca="false">$D$103*L$7</f>
        <v>84.440054</v>
      </c>
      <c r="M103" s="56" t="n">
        <f aca="false">$D$103*M$7</f>
        <v>73.78731</v>
      </c>
      <c r="N103" s="56" t="n">
        <f aca="false">$D$103*N$7</f>
        <v>68.846464</v>
      </c>
      <c r="O103" s="56" t="n">
        <f aca="false">$D$103*O$7</f>
        <v>69.068314</v>
      </c>
      <c r="P103" s="56" t="n">
        <f aca="false">$D$103*P$7</f>
        <v>67.978784</v>
      </c>
      <c r="Q103" s="14"/>
      <c r="R103" s="14" t="n">
        <f aca="false">SUM(E103:P103)</f>
        <v>902.146616</v>
      </c>
    </row>
    <row r="104" customFormat="false" ht="15" hidden="false" customHeight="false" outlineLevel="0" collapsed="false">
      <c r="A104" s="31"/>
      <c r="B104" s="0" t="s">
        <v>73</v>
      </c>
      <c r="C104" s="58"/>
      <c r="D104" s="57" t="n">
        <v>0.001182</v>
      </c>
      <c r="E104" s="56" t="n">
        <f aca="false">$D104*E$7</f>
        <v>92.454858</v>
      </c>
      <c r="F104" s="56" t="n">
        <f aca="false">$D104*F$7</f>
        <v>96.146244</v>
      </c>
      <c r="G104" s="56" t="n">
        <f aca="false">$D104*G$7</f>
        <v>68.649378</v>
      </c>
      <c r="H104" s="56" t="n">
        <f aca="false">$D104*H$7</f>
        <v>74.983716</v>
      </c>
      <c r="I104" s="56" t="n">
        <f aca="false">$D104*I$7</f>
        <v>115.880916</v>
      </c>
      <c r="J104" s="56" t="n">
        <f aca="false">$D104*J$7</f>
        <v>95.252652</v>
      </c>
      <c r="K104" s="56" t="n">
        <f aca="false">$D104*K$7</f>
        <v>101.608266</v>
      </c>
      <c r="L104" s="56" t="n">
        <f aca="false">$D104*L$7</f>
        <v>101.225298</v>
      </c>
      <c r="M104" s="56" t="n">
        <f aca="false">$D104*M$7</f>
        <v>88.45497</v>
      </c>
      <c r="N104" s="56" t="n">
        <f aca="false">$D104*N$7</f>
        <v>82.531968</v>
      </c>
      <c r="O104" s="56" t="n">
        <f aca="false">$D104*O$7</f>
        <v>82.797918</v>
      </c>
      <c r="P104" s="56" t="n">
        <f aca="false">$D104*P$7</f>
        <v>81.491808</v>
      </c>
      <c r="Q104" s="14"/>
      <c r="R104" s="14" t="n">
        <f aca="false">SUM(E104:P104)</f>
        <v>1081.477992</v>
      </c>
      <c r="S104" s="19"/>
    </row>
    <row r="105" customFormat="false" ht="15" hidden="false" customHeight="false" outlineLevel="0" collapsed="false">
      <c r="A105" s="67"/>
      <c r="B105" s="0" t="s">
        <v>74</v>
      </c>
      <c r="D105" s="57" t="n">
        <f aca="false">'Rate Comparison'!D105</f>
        <v>0</v>
      </c>
      <c r="E105" s="56" t="n">
        <f aca="false">E$7*$D$105</f>
        <v>0</v>
      </c>
      <c r="F105" s="56" t="n">
        <f aca="false">F$7*$D$105</f>
        <v>0</v>
      </c>
      <c r="G105" s="56" t="n">
        <f aca="false">G$7*$D$105</f>
        <v>0</v>
      </c>
      <c r="H105" s="56" t="n">
        <f aca="false">H$7*$D$105</f>
        <v>0</v>
      </c>
      <c r="I105" s="56" t="n">
        <f aca="false">I$7*$D$105</f>
        <v>0</v>
      </c>
      <c r="J105" s="56" t="n">
        <f aca="false">J$7*$D$105</f>
        <v>0</v>
      </c>
      <c r="K105" s="56" t="n">
        <f aca="false">K$7*$D$105</f>
        <v>0</v>
      </c>
      <c r="L105" s="56" t="n">
        <f aca="false">L$7*$D$105</f>
        <v>0</v>
      </c>
      <c r="M105" s="56" t="n">
        <f aca="false">M$7*$D$105</f>
        <v>0</v>
      </c>
      <c r="N105" s="56" t="n">
        <f aca="false">N$7*$D$105</f>
        <v>0</v>
      </c>
      <c r="O105" s="56" t="n">
        <f aca="false">O$7*$D$105</f>
        <v>0</v>
      </c>
      <c r="P105" s="56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7"/>
      <c r="B106" s="0" t="s">
        <v>80</v>
      </c>
      <c r="D106" s="57" t="n">
        <f aca="false">'Rate Comparison'!D106</f>
        <v>0.15</v>
      </c>
      <c r="E106" s="56" t="n">
        <f aca="false">IF(E$7&gt;0,$D$106,0)</f>
        <v>0.15</v>
      </c>
      <c r="F106" s="56" t="n">
        <f aca="false">IF(F$7&gt;0,$D$106,0)</f>
        <v>0.15</v>
      </c>
      <c r="G106" s="56" t="n">
        <f aca="false">IF(G$7&gt;0,$D$106,0)</f>
        <v>0.15</v>
      </c>
      <c r="H106" s="56" t="n">
        <f aca="false">IF(H$7&gt;0,$D$106,0)</f>
        <v>0.15</v>
      </c>
      <c r="I106" s="56" t="n">
        <f aca="false">IF(I$7&gt;0,$D$106,0)</f>
        <v>0.15</v>
      </c>
      <c r="J106" s="56" t="n">
        <f aca="false">IF(J$7&gt;0,$D$106,0)</f>
        <v>0.15</v>
      </c>
      <c r="K106" s="56" t="n">
        <f aca="false">IF(K$7&gt;0,$D$106,0)</f>
        <v>0.15</v>
      </c>
      <c r="L106" s="56" t="n">
        <f aca="false">IF(L$7&gt;0,$D$106,0)</f>
        <v>0.15</v>
      </c>
      <c r="M106" s="56" t="n">
        <f aca="false">IF(M$7&gt;0,$D$106,0)</f>
        <v>0.15</v>
      </c>
      <c r="N106" s="56" t="n">
        <f aca="false">IF(N$7&gt;0,$D$106,0)</f>
        <v>0.15</v>
      </c>
      <c r="O106" s="56" t="n">
        <f aca="false">IF(O$7&gt;0,$D$106,0)</f>
        <v>0.15</v>
      </c>
      <c r="P106" s="56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7"/>
      <c r="B107" s="0" t="s">
        <v>86</v>
      </c>
      <c r="D107" s="57" t="n">
        <v>0.00139</v>
      </c>
      <c r="E107" s="56" t="n">
        <f aca="false">$D$107*E$7</f>
        <v>108.72441</v>
      </c>
      <c r="F107" s="56" t="n">
        <f aca="false">$D$107*F$7</f>
        <v>113.06538</v>
      </c>
      <c r="G107" s="56" t="n">
        <f aca="false">$D$107*G$7</f>
        <v>80.72981</v>
      </c>
      <c r="H107" s="56" t="n">
        <f aca="false">$D$107*H$7</f>
        <v>88.17882</v>
      </c>
      <c r="I107" s="56" t="n">
        <f aca="false">$D$107*I$7</f>
        <v>136.27282</v>
      </c>
      <c r="J107" s="56" t="n">
        <f aca="false">$D$107*J$7</f>
        <v>112.01454</v>
      </c>
      <c r="K107" s="56" t="n">
        <f aca="false">$D$107*K$7</f>
        <v>119.48857</v>
      </c>
      <c r="L107" s="56" t="n">
        <f aca="false">$D$107*L$7</f>
        <v>119.03821</v>
      </c>
      <c r="M107" s="56" t="n">
        <f aca="false">$D$107*M$7</f>
        <v>104.02065</v>
      </c>
      <c r="N107" s="56" t="n">
        <f aca="false">$D$107*N$7</f>
        <v>97.05536</v>
      </c>
      <c r="O107" s="56" t="n">
        <f aca="false">$D$107*O$7</f>
        <v>97.36811</v>
      </c>
      <c r="P107" s="56" t="n">
        <f aca="false">$D$107*P$7</f>
        <v>95.83216</v>
      </c>
      <c r="Q107" s="14"/>
      <c r="R107" s="14" t="n">
        <f aca="false">SUM(E107:P107)</f>
        <v>1271.78884</v>
      </c>
    </row>
    <row r="108" customFormat="false" ht="15" hidden="false" customHeight="false" outlineLevel="0" collapsed="false">
      <c r="A108" s="67"/>
      <c r="B108" s="0" t="s">
        <v>87</v>
      </c>
      <c r="D108" s="57" t="n">
        <v>0.45</v>
      </c>
      <c r="E108" s="56" t="n">
        <f aca="false">$D$108*E$10</f>
        <v>149.4</v>
      </c>
      <c r="F108" s="56" t="n">
        <f aca="false">$D$108*F$10</f>
        <v>161.19</v>
      </c>
      <c r="G108" s="56" t="n">
        <f aca="false">$D$108*G$10</f>
        <v>117.09</v>
      </c>
      <c r="H108" s="56" t="n">
        <f aca="false">$D$108*H$10</f>
        <v>142.2</v>
      </c>
      <c r="I108" s="56" t="n">
        <f aca="false">$D$108*I$10</f>
        <v>158.94</v>
      </c>
      <c r="J108" s="56" t="n">
        <f aca="false">$D$108*J$10</f>
        <v>152.685</v>
      </c>
      <c r="K108" s="56" t="n">
        <f aca="false">$D$108*K$10</f>
        <v>181.935</v>
      </c>
      <c r="L108" s="56" t="n">
        <f aca="false">$D$108*L$10</f>
        <v>205.02</v>
      </c>
      <c r="M108" s="56" t="n">
        <f aca="false">$D$108*M$10</f>
        <v>184.995</v>
      </c>
      <c r="N108" s="56" t="n">
        <f aca="false">$D$108*N$10</f>
        <v>141.66</v>
      </c>
      <c r="O108" s="56" t="n">
        <f aca="false">$D$108*O$10</f>
        <v>133.65</v>
      </c>
      <c r="P108" s="56" t="n">
        <f aca="false">$D$108*P$10</f>
        <v>97.83</v>
      </c>
      <c r="Q108" s="14"/>
      <c r="R108" s="14" t="n">
        <f aca="false">SUM(E108:P108)</f>
        <v>1826.595</v>
      </c>
    </row>
    <row r="109" customFormat="false" ht="15" hidden="false" customHeight="false" outlineLevel="0" collapsed="false">
      <c r="A109" s="67"/>
      <c r="B109" s="0" t="s">
        <v>76</v>
      </c>
      <c r="D109" s="77" t="n">
        <f aca="false">'Rate Comparison'!D109</f>
        <v>0.062297</v>
      </c>
      <c r="E109" s="56" t="n">
        <f aca="false">$D109*(SUM(E98:E108)-($C$102+$D$102)*E$7)</f>
        <v>390.148433727874</v>
      </c>
      <c r="F109" s="56" t="n">
        <f aca="false">$D109*(SUM(F98:F108)-($C$102+$D$102)*F$7)</f>
        <v>409.932921440132</v>
      </c>
      <c r="G109" s="56" t="n">
        <f aca="false">$D109*(SUM(G98:G108)-($C$102+$D$102)*G$7)</f>
        <v>295.729573005434</v>
      </c>
      <c r="H109" s="56" t="n">
        <f aca="false">$D109*(SUM(H98:H108)-($C$102+$D$102)*H$7)</f>
        <v>333.380432147748</v>
      </c>
      <c r="I109" s="56" t="n">
        <f aca="false">$D109*(SUM(I98:I108)-($C$102+$D$102)*I$7)</f>
        <v>466.178872291348</v>
      </c>
      <c r="J109" s="56" t="n">
        <f aca="false">$D109*(SUM(J98:J108)-($C$102+$D$102)*J$7)</f>
        <v>400.856571986156</v>
      </c>
      <c r="K109" s="56" t="n">
        <f aca="false">$D109*(SUM(K98:K108)-($C$102+$D$102)*K$7)</f>
        <v>441.710675836898</v>
      </c>
      <c r="L109" s="56" t="n">
        <f aca="false">$D109*(SUM(L98:L108)-($C$102+$D$102)*L$7)</f>
        <v>458.099232849194</v>
      </c>
      <c r="M109" s="56" t="n">
        <f aca="false">$D109*(SUM(M98:M108)-($C$102+$D$102)*M$7)</f>
        <v>405.40610831541</v>
      </c>
      <c r="N109" s="56" t="n">
        <f aca="false">$D109*(SUM(N98:N108)-($C$102+$D$102)*N$7)</f>
        <v>355.136983350704</v>
      </c>
      <c r="O109" s="56" t="n">
        <f aca="false">$D109*(SUM(O98:O108)-($C$102+$D$102)*O$7)</f>
        <v>349.841274238054</v>
      </c>
      <c r="P109" s="56" t="n">
        <f aca="false">$D109*(SUM(P98:P108)-($C$102+$D$102)*P$7)</f>
        <v>318.831298470224</v>
      </c>
      <c r="Q109" s="14"/>
      <c r="R109" s="14" t="n">
        <f aca="false">SUM(E109:P109)</f>
        <v>4625.25237765918</v>
      </c>
    </row>
    <row r="110" customFormat="false" ht="15.75" hidden="false" customHeight="false" outlineLevel="0" collapsed="false">
      <c r="A110" s="31"/>
      <c r="B110" s="0" t="s">
        <v>77</v>
      </c>
      <c r="D110" s="76" t="n">
        <f aca="false">'Rate Comparison'!D110</f>
        <v>0.098027</v>
      </c>
      <c r="E110" s="56" t="n">
        <f aca="false">$D110*(SUM(E98:E108)-($C$102+$D$102)*E$7)</f>
        <v>613.915285054534</v>
      </c>
      <c r="F110" s="56" t="n">
        <f aca="false">$D110*(SUM(F98:F108)-($C$102+$D$102)*F$7)</f>
        <v>645.047024576012</v>
      </c>
      <c r="G110" s="56" t="n">
        <f aca="false">$D110*(SUM(G98:G108)-($C$102+$D$102)*G$7)</f>
        <v>465.343160232494</v>
      </c>
      <c r="H110" s="56" t="n">
        <f aca="false">$D110*(SUM(H98:H108)-($C$102+$D$102)*H$7)</f>
        <v>524.588401081068</v>
      </c>
      <c r="I110" s="56" t="n">
        <f aca="false">$D110*(SUM(I98:I108)-($C$102+$D$102)*I$7)</f>
        <v>733.552439348668</v>
      </c>
      <c r="J110" s="56" t="n">
        <f aca="false">$D110*(SUM(J98:J108)-($C$102+$D$102)*J$7)</f>
        <v>630.764999632196</v>
      </c>
      <c r="K110" s="56" t="n">
        <f aca="false">$D110*(SUM(K98:K108)-($C$102+$D$102)*K$7)</f>
        <v>695.050683343718</v>
      </c>
      <c r="L110" s="56" t="n">
        <f aca="false">$D110*(SUM(L98:L108)-($C$102+$D$102)*L$7)</f>
        <v>720.838780334654</v>
      </c>
      <c r="M110" s="56" t="n">
        <f aca="false">$D110*(SUM(M98:M108)-($C$102+$D$102)*M$7)</f>
        <v>637.92389007231</v>
      </c>
      <c r="N110" s="56" t="n">
        <f aca="false">$D110*(SUM(N98:N108)-($C$102+$D$102)*N$7)</f>
        <v>558.823267042064</v>
      </c>
      <c r="O110" s="56" t="n">
        <f aca="false">$D110*(SUM(O98:O108)-($C$102+$D$102)*O$7)</f>
        <v>550.490241740914</v>
      </c>
      <c r="P110" s="56" t="n">
        <f aca="false">$D110*(SUM(P98:P108)-($C$102+$D$102)*P$7)</f>
        <v>501.694715558384</v>
      </c>
      <c r="R110" s="14" t="n">
        <f aca="false">SUM(E110:P110)</f>
        <v>7278.03288801702</v>
      </c>
      <c r="S110" s="19"/>
    </row>
    <row r="111" customFormat="false" ht="15.75" hidden="false" customHeight="false" outlineLevel="0" collapsed="false">
      <c r="A111" s="67"/>
      <c r="D111" s="62" t="s">
        <v>78</v>
      </c>
      <c r="E111" s="63" t="n">
        <f aca="false">SUM(E98:E110)</f>
        <v>9647.85236168241</v>
      </c>
      <c r="F111" s="63" t="n">
        <f aca="false">SUM(F98:F110)</f>
        <v>10111.4194582161</v>
      </c>
      <c r="G111" s="63" t="n">
        <f aca="false">SUM(G98:G110)</f>
        <v>7276.15310213793</v>
      </c>
      <c r="H111" s="63" t="n">
        <f aca="false">SUM(H98:H110)</f>
        <v>8140.55981902882</v>
      </c>
      <c r="I111" s="63" t="n">
        <f aca="false">SUM(I98:I110)</f>
        <v>11667.28315744</v>
      </c>
      <c r="J111" s="63" t="n">
        <f aca="false">SUM(J98:J110)</f>
        <v>9919.35280421835</v>
      </c>
      <c r="K111" s="63" t="n">
        <f aca="false">SUM(K98:K110)</f>
        <v>10843.9700724806</v>
      </c>
      <c r="L111" s="63" t="n">
        <f aca="false">SUM(L98:L110)</f>
        <v>11139.3551780839</v>
      </c>
      <c r="M111" s="63" t="n">
        <f aca="false">SUM(M98:M110)</f>
        <v>9829.02424688772</v>
      </c>
      <c r="N111" s="63" t="n">
        <f aca="false">SUM(N98:N110)</f>
        <v>8740.18724879277</v>
      </c>
      <c r="O111" s="63" t="n">
        <f aca="false">SUM(O98:O110)</f>
        <v>8648.40031187897</v>
      </c>
      <c r="P111" s="63" t="n">
        <f aca="false">SUM(P98:P110)</f>
        <v>8037.18100442861</v>
      </c>
      <c r="Q111" s="64"/>
      <c r="R111" s="65" t="n">
        <f aca="false">SUM(E111:P111)</f>
        <v>114000.738765276</v>
      </c>
    </row>
    <row r="114" customFormat="false" ht="18.75" hidden="false" customHeight="false" outlineLevel="0" collapsed="false">
      <c r="A114" s="0" t="n">
        <v>7</v>
      </c>
      <c r="B114" s="54" t="s">
        <v>92</v>
      </c>
      <c r="C114" s="72"/>
      <c r="D114" s="68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" hidden="false" customHeight="false" outlineLevel="0" collapsed="false">
      <c r="B115" s="0" t="s">
        <v>68</v>
      </c>
      <c r="D115" s="55" t="n">
        <f aca="false">'Rate Comparison'!D115</f>
        <v>85</v>
      </c>
      <c r="E115" s="56" t="n">
        <f aca="false">IF(E$7&gt;0,$D$98,0)</f>
        <v>85</v>
      </c>
      <c r="F115" s="56" t="n">
        <f aca="false">IF(F$7&gt;0,$D$98,0)</f>
        <v>85</v>
      </c>
      <c r="G115" s="56" t="n">
        <f aca="false">IF(G$7&gt;0,$D$98,0)</f>
        <v>85</v>
      </c>
      <c r="H115" s="56" t="n">
        <f aca="false">IF(H$7&gt;0,$D$98,0)</f>
        <v>85</v>
      </c>
      <c r="I115" s="56" t="n">
        <f aca="false">IF(I$7&gt;0,$D$98,0)</f>
        <v>85</v>
      </c>
      <c r="J115" s="56" t="n">
        <f aca="false">IF(J$7&gt;0,$D$98,0)</f>
        <v>85</v>
      </c>
      <c r="K115" s="56" t="n">
        <f aca="false">IF(K$7&gt;0,$D$98,0)</f>
        <v>85</v>
      </c>
      <c r="L115" s="56" t="n">
        <f aca="false">IF(L$7&gt;0,$D$98,0)</f>
        <v>85</v>
      </c>
      <c r="M115" s="56" t="n">
        <f aca="false">IF(M$7&gt;0,$D$98,0)</f>
        <v>85</v>
      </c>
      <c r="N115" s="56" t="n">
        <f aca="false">IF(N$7&gt;0,$D$98,0)</f>
        <v>85</v>
      </c>
      <c r="O115" s="56" t="n">
        <f aca="false">IF(O$7&gt;0,$D$98,0)</f>
        <v>85</v>
      </c>
      <c r="P115" s="56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7" t="n">
        <f aca="false">'Rate Comparison'!D116</f>
        <v>0.09778</v>
      </c>
      <c r="E116" s="56" t="n">
        <f aca="false">E$7*$D$99</f>
        <v>6301.32264</v>
      </c>
      <c r="F116" s="56" t="n">
        <f aca="false">F$7*$D$99</f>
        <v>6552.91152</v>
      </c>
      <c r="G116" s="56" t="n">
        <f aca="false">G$7*$D$99</f>
        <v>4678.84424</v>
      </c>
      <c r="H116" s="56" t="n">
        <f aca="false">H$7*$D$99</f>
        <v>5110.56528</v>
      </c>
      <c r="I116" s="56" t="n">
        <f aca="false">I$7*$D$99</f>
        <v>7897.94128</v>
      </c>
      <c r="J116" s="56" t="n">
        <f aca="false">J$7*$D$99</f>
        <v>6492.00816</v>
      </c>
      <c r="K116" s="56" t="n">
        <f aca="false">K$7*$D$99</f>
        <v>6925.17928</v>
      </c>
      <c r="L116" s="56" t="n">
        <f aca="false">L$7*$D$99</f>
        <v>6899.07784</v>
      </c>
      <c r="M116" s="56" t="n">
        <f aca="false">M$7*$D$99</f>
        <v>6028.7076</v>
      </c>
      <c r="N116" s="56" t="n">
        <f aca="false">N$7*$D$99</f>
        <v>5625.02144</v>
      </c>
      <c r="O116" s="56" t="n">
        <f aca="false">O$7*$D$99</f>
        <v>5643.14744</v>
      </c>
      <c r="P116" s="56" t="n">
        <f aca="false">P$7*$D$99</f>
        <v>5554.12864</v>
      </c>
      <c r="Q116" s="14"/>
      <c r="R116" s="14" t="n">
        <f aca="false">SUM(E116:P116)</f>
        <v>73708.85536</v>
      </c>
    </row>
    <row r="117" customFormat="false" ht="15" hidden="false" customHeight="false" outlineLevel="0" collapsed="false">
      <c r="B117" s="0" t="s">
        <v>94</v>
      </c>
      <c r="D117" s="57" t="n">
        <f aca="false">'Rate Comparison'!D117</f>
        <v>0.04116</v>
      </c>
      <c r="E117" s="56" t="n">
        <f aca="false">$D$117*E$8</f>
        <v>0</v>
      </c>
      <c r="F117" s="56" t="n">
        <f aca="false">$D$117*F$8</f>
        <v>0</v>
      </c>
      <c r="G117" s="56" t="n">
        <f aca="false">$D$117*G$8</f>
        <v>0</v>
      </c>
      <c r="H117" s="56" t="n">
        <f aca="false">$D$117*H$8</f>
        <v>0</v>
      </c>
      <c r="I117" s="56" t="n">
        <f aca="false">$D$117*I$8</f>
        <v>0</v>
      </c>
      <c r="J117" s="56" t="n">
        <f aca="false">$D$117*J$8</f>
        <v>0</v>
      </c>
      <c r="K117" s="56" t="n">
        <f aca="false">$D$117*K$8</f>
        <v>0</v>
      </c>
      <c r="L117" s="56" t="n">
        <f aca="false">$D$117*L$8</f>
        <v>0</v>
      </c>
      <c r="M117" s="56" t="n">
        <f aca="false">$D$117*M$8</f>
        <v>0</v>
      </c>
      <c r="N117" s="56" t="n">
        <f aca="false">$D$117*N$8</f>
        <v>0</v>
      </c>
      <c r="O117" s="56" t="n">
        <f aca="false">$D$117*O$8</f>
        <v>0</v>
      </c>
      <c r="P117" s="56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5" t="n">
        <f aca="false">'Rate Comparison'!D118</f>
        <v>7.64</v>
      </c>
      <c r="E118" s="56" t="n">
        <f aca="false">$D$118*E$10</f>
        <v>2536.48</v>
      </c>
      <c r="F118" s="56" t="n">
        <f aca="false">$D$118*F$10</f>
        <v>2736.648</v>
      </c>
      <c r="G118" s="56" t="n">
        <f aca="false">$D$118*G$10</f>
        <v>1987.928</v>
      </c>
      <c r="H118" s="56" t="n">
        <f aca="false">$D$118*H$10</f>
        <v>2414.24</v>
      </c>
      <c r="I118" s="56" t="n">
        <f aca="false">$D$118*I$10</f>
        <v>2698.448</v>
      </c>
      <c r="J118" s="56" t="n">
        <f aca="false">$D$118*J$10</f>
        <v>2592.252</v>
      </c>
      <c r="K118" s="56" t="n">
        <f aca="false">$D$118*K$10</f>
        <v>3088.852</v>
      </c>
      <c r="L118" s="56" t="n">
        <f aca="false">$D$118*L$10</f>
        <v>3480.784</v>
      </c>
      <c r="M118" s="56" t="n">
        <f aca="false">$D$118*M$10</f>
        <v>3140.804</v>
      </c>
      <c r="N118" s="56" t="n">
        <f aca="false">$D$118*N$10</f>
        <v>2405.072</v>
      </c>
      <c r="O118" s="56" t="n">
        <f aca="false">$D$118*O$10</f>
        <v>2269.08</v>
      </c>
      <c r="P118" s="56" t="n">
        <f aca="false">$D$118*P$10</f>
        <v>1660.936</v>
      </c>
      <c r="Q118" s="14"/>
      <c r="R118" s="14" t="n">
        <f aca="false">SUM(E118:P118)</f>
        <v>31011.524</v>
      </c>
    </row>
    <row r="119" customFormat="false" ht="15" hidden="false" customHeight="false" outlineLevel="0" collapsed="false">
      <c r="B119" s="67" t="s">
        <v>90</v>
      </c>
      <c r="D119" s="55" t="n">
        <f aca="false">'Rate Comparison'!D119</f>
        <v>3.46</v>
      </c>
      <c r="E119" s="56" t="n">
        <f aca="false">IF((1/E$13)*100&gt;1.15,($D$119*(E$10/E$13*100-1.15*E$10)),0)</f>
        <v>0</v>
      </c>
      <c r="F119" s="56" t="n">
        <f aca="false">IF((1/F$13)*100&gt;1.15,($D$119*(F$10/F$13*100-1.15*F$10)),0)</f>
        <v>0</v>
      </c>
      <c r="G119" s="56" t="n">
        <f aca="false">IF((1/G$13)*100&gt;1.15,($D$119*(G$10/G$13*100-1.15*G$10)),0)</f>
        <v>0</v>
      </c>
      <c r="H119" s="56" t="n">
        <f aca="false">IF((1/H$13)*100&gt;1.15,($D$119*(H$10/H$13*100-1.15*H$10)),0)</f>
        <v>0</v>
      </c>
      <c r="I119" s="56" t="n">
        <f aca="false">IF((1/I$13)*100&gt;1.15,($D$119*(I$10/I$13*100-1.15*I$10)),0)</f>
        <v>0</v>
      </c>
      <c r="J119" s="56" t="n">
        <f aca="false">IF((1/J$13)*100&gt;1.15,($D$119*(J$10/J$13*100-1.15*J$10)),0)</f>
        <v>0</v>
      </c>
      <c r="K119" s="56" t="n">
        <f aca="false">IF((1/K$13)*100&gt;1.15,($D$119*(K$10/K$13*100-1.15*K$10)),0)</f>
        <v>0</v>
      </c>
      <c r="L119" s="56" t="n">
        <f aca="false">IF((1/L$13)*100&gt;1.15,($D$119*(L$10/L$13*100-1.15*L$10)),0)</f>
        <v>0</v>
      </c>
      <c r="M119" s="56" t="n">
        <f aca="false">IF((1/M$13)*100&gt;1.15,($D$119*(M$10/M$13*100-1.15*M$10)),0)</f>
        <v>0</v>
      </c>
      <c r="N119" s="56" t="n">
        <f aca="false">IF((1/N$13)*100&gt;1.15,($D$119*(N$10/N$13*100-1.15*N$10)),0)</f>
        <v>0</v>
      </c>
      <c r="O119" s="56" t="n">
        <f aca="false">IF((1/O$13)*100&gt;1.15,($D$119*(O$10/O$13*100-1.15*O$10)),0)</f>
        <v>0</v>
      </c>
      <c r="P119" s="56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7" t="n">
        <v>0.000986</v>
      </c>
      <c r="E120" s="56" t="n">
        <f aca="false">$D$120*E$7</f>
        <v>77.123934</v>
      </c>
      <c r="F120" s="56" t="n">
        <f aca="false">$D$120*F$7</f>
        <v>80.203212</v>
      </c>
      <c r="G120" s="56" t="n">
        <f aca="false">$D$120*G$7</f>
        <v>57.265894</v>
      </c>
      <c r="H120" s="56" t="n">
        <f aca="false">$D$120*H$7</f>
        <v>62.549868</v>
      </c>
      <c r="I120" s="56" t="n">
        <f aca="false">$D$120*I$7</f>
        <v>96.665468</v>
      </c>
      <c r="J120" s="56" t="n">
        <f aca="false">$D$120*J$7</f>
        <v>79.457796</v>
      </c>
      <c r="K120" s="56" t="n">
        <f aca="false">$D$120*K$7</f>
        <v>84.759518</v>
      </c>
      <c r="L120" s="56" t="n">
        <f aca="false">$D$120*L$7</f>
        <v>84.440054</v>
      </c>
      <c r="M120" s="56" t="n">
        <f aca="false">$D$120*M$7</f>
        <v>73.78731</v>
      </c>
      <c r="N120" s="56" t="n">
        <f aca="false">$D$120*N$7</f>
        <v>68.846464</v>
      </c>
      <c r="O120" s="56" t="n">
        <f aca="false">$D$120*O$7</f>
        <v>69.068314</v>
      </c>
      <c r="P120" s="56" t="n">
        <f aca="false">$D$120*P$7</f>
        <v>67.978784</v>
      </c>
      <c r="Q120" s="14"/>
      <c r="R120" s="14" t="n">
        <f aca="false">SUM(E120:P120)</f>
        <v>902.146616</v>
      </c>
    </row>
    <row r="121" customFormat="false" ht="15.75" hidden="false" customHeight="true" outlineLevel="0" collapsed="false">
      <c r="A121" s="67"/>
      <c r="B121" s="0" t="s">
        <v>72</v>
      </c>
      <c r="C121" s="58" t="n">
        <v>0.0284</v>
      </c>
      <c r="D121" s="57" t="n">
        <f aca="false">'Rate Comparison'!D121</f>
        <v>0.0020411</v>
      </c>
      <c r="E121" s="56" t="n">
        <f aca="false">E$7*$D$121</f>
        <v>159.6528009</v>
      </c>
      <c r="F121" s="56" t="n">
        <f aca="false">F$7*$D$121</f>
        <v>166.0271562</v>
      </c>
      <c r="G121" s="56" t="n">
        <f aca="false">G$7*$D$121</f>
        <v>118.5450469</v>
      </c>
      <c r="H121" s="56" t="n">
        <f aca="false">H$7*$D$121</f>
        <v>129.4833018</v>
      </c>
      <c r="I121" s="56" t="n">
        <f aca="false">I$7*$D$121</f>
        <v>200.1053618</v>
      </c>
      <c r="J121" s="56" t="n">
        <f aca="false">J$7*$D$121</f>
        <v>164.4840846</v>
      </c>
      <c r="K121" s="56" t="n">
        <f aca="false">K$7*$D$121</f>
        <v>175.4590793</v>
      </c>
      <c r="L121" s="56" t="n">
        <f aca="false">L$7*$D$121</f>
        <v>174.7977629</v>
      </c>
      <c r="M121" s="56" t="n">
        <f aca="false">M$7*$D$121</f>
        <v>152.7457185</v>
      </c>
      <c r="N121" s="56" t="n">
        <f aca="false">N$7*$D$121</f>
        <v>142.5177664</v>
      </c>
      <c r="O121" s="56" t="n">
        <f aca="false">O$7*$D$121</f>
        <v>142.9770139</v>
      </c>
      <c r="P121" s="56" t="n">
        <f aca="false">P$7*$D$121</f>
        <v>140.7215984</v>
      </c>
      <c r="Q121" s="14"/>
      <c r="R121" s="14" t="n">
        <f aca="false">SUM(E121:P121)</f>
        <v>1867.5166916</v>
      </c>
    </row>
    <row r="122" customFormat="false" ht="15" hidden="false" customHeight="false" outlineLevel="0" collapsed="false">
      <c r="A122" s="31"/>
      <c r="B122" s="0" t="s">
        <v>73</v>
      </c>
      <c r="C122" s="58"/>
      <c r="D122" s="57" t="n">
        <v>0.00097</v>
      </c>
      <c r="E122" s="56" t="n">
        <f aca="false">$D122*E$7</f>
        <v>75.87243</v>
      </c>
      <c r="F122" s="56" t="n">
        <f aca="false">$D122*F$7</f>
        <v>78.90174</v>
      </c>
      <c r="G122" s="56" t="n">
        <f aca="false">$D122*G$7</f>
        <v>56.33663</v>
      </c>
      <c r="H122" s="56" t="n">
        <f aca="false">$D122*H$7</f>
        <v>61.53486</v>
      </c>
      <c r="I122" s="56" t="n">
        <f aca="false">$D122*I$7</f>
        <v>95.09686</v>
      </c>
      <c r="J122" s="56" t="n">
        <f aca="false">$D122*J$7</f>
        <v>78.16842</v>
      </c>
      <c r="K122" s="56" t="n">
        <f aca="false">$D122*K$7</f>
        <v>83.38411</v>
      </c>
      <c r="L122" s="56" t="n">
        <f aca="false">$D122*L$7</f>
        <v>83.06983</v>
      </c>
      <c r="M122" s="56" t="n">
        <f aca="false">$D122*M$7</f>
        <v>72.58995</v>
      </c>
      <c r="N122" s="56" t="n">
        <f aca="false">$D122*N$7</f>
        <v>67.72928</v>
      </c>
      <c r="O122" s="56" t="n">
        <f aca="false">$D122*O$7</f>
        <v>67.94753</v>
      </c>
      <c r="P122" s="56" t="n">
        <f aca="false">$D122*P$7</f>
        <v>66.87568</v>
      </c>
      <c r="Q122" s="14"/>
      <c r="R122" s="14" t="n">
        <f aca="false">SUM(E122:P122)</f>
        <v>887.50732</v>
      </c>
      <c r="S122" s="19"/>
    </row>
    <row r="123" customFormat="false" ht="14.25" hidden="false" customHeight="true" outlineLevel="0" collapsed="false">
      <c r="A123" s="31"/>
      <c r="B123" s="0" t="s">
        <v>74</v>
      </c>
      <c r="D123" s="57" t="n">
        <v>0.14845</v>
      </c>
      <c r="E123" s="56" t="n">
        <f aca="false">(SUM(E115:E119)+SUM(E120:E122)-($D121+$C121)*E$7)*$D123</f>
        <v>1017.5326225238</v>
      </c>
      <c r="F123" s="56" t="n">
        <f aca="false">(SUM(F115:F119)+SUM(F120:F122)-($D121+$C121)*F$7)*$D123</f>
        <v>1072.3362457084</v>
      </c>
      <c r="G123" s="56" t="n">
        <f aca="false">(SUM(G115:G119)+SUM(G120:G122)-($D121+$C121)*G$7)*$D123</f>
        <v>774.3049812958</v>
      </c>
      <c r="H123" s="56" t="n">
        <f aca="false">(SUM(H115:H119)+SUM(H120:H122)-($D121+$C121)*H$7)*$D123</f>
        <v>880.6426324476</v>
      </c>
      <c r="I123" s="56" t="n">
        <f aca="false">(SUM(I115:I119)+SUM(I120:I122)-($D121+$C121)*I$7)*$D123</f>
        <v>1200.7931089676</v>
      </c>
      <c r="J123" s="56" t="n">
        <f aca="false">(SUM(J115:J119)+SUM(J120:J122)-($D121+$C121)*J$7)*$D123</f>
        <v>1044.8273182372</v>
      </c>
      <c r="K123" s="56" t="n">
        <f aca="false">(SUM(K115:K119)+SUM(K120:K122)-($D121+$C121)*K$7)*$D123</f>
        <v>1161.7438263526</v>
      </c>
      <c r="L123" s="56" t="n">
        <f aca="false">(SUM(L115:L119)+SUM(L120:L122)-($D121+$C121)*L$7)*$D123</f>
        <v>1217.3232712078</v>
      </c>
      <c r="M123" s="56" t="n">
        <f aca="false">(SUM(M115:M119)+SUM(M120:M122)-($D121+$C121)*M$7)*$D123</f>
        <v>1080.059087967</v>
      </c>
      <c r="N123" s="56" t="n">
        <f aca="false">(SUM(N115:N119)+SUM(N120:N122)-($D121+$C121)*N$7)*$D123</f>
        <v>930.5837028448</v>
      </c>
      <c r="O123" s="56" t="n">
        <f aca="false">(SUM(O115:O119)+SUM(O120:O122)-($D121+$C121)*O$7)*$D123</f>
        <v>912.2032324898</v>
      </c>
      <c r="P123" s="56" t="n">
        <f aca="false">(SUM(P115:P119)+SUM(P120:P122)-($D121+$C121)*P$7)*$D123</f>
        <v>813.0472158688</v>
      </c>
      <c r="Q123" s="14"/>
      <c r="R123" s="14" t="n">
        <f aca="false">SUM(E123:P123)</f>
        <v>12105.3972459112</v>
      </c>
      <c r="S123" s="19"/>
    </row>
    <row r="124" customFormat="false" ht="15" hidden="false" customHeight="false" outlineLevel="0" collapsed="false">
      <c r="A124" s="67"/>
      <c r="B124" s="0" t="s">
        <v>80</v>
      </c>
      <c r="D124" s="57" t="n">
        <f aca="false">'Rate Comparison'!D124</f>
        <v>0</v>
      </c>
      <c r="E124" s="56" t="n">
        <f aca="false">$D$124</f>
        <v>0</v>
      </c>
      <c r="F124" s="56" t="n">
        <f aca="false">$D$124</f>
        <v>0</v>
      </c>
      <c r="G124" s="56" t="n">
        <f aca="false">$D$124</f>
        <v>0</v>
      </c>
      <c r="H124" s="56" t="n">
        <f aca="false">$D$124</f>
        <v>0</v>
      </c>
      <c r="I124" s="56" t="n">
        <f aca="false">$D$124</f>
        <v>0</v>
      </c>
      <c r="J124" s="56" t="n">
        <f aca="false">$D$124</f>
        <v>0</v>
      </c>
      <c r="K124" s="56" t="n">
        <f aca="false">$D$124</f>
        <v>0</v>
      </c>
      <c r="L124" s="56" t="n">
        <f aca="false">$D$124</f>
        <v>0</v>
      </c>
      <c r="M124" s="56" t="n">
        <f aca="false">$D$124</f>
        <v>0</v>
      </c>
      <c r="N124" s="56" t="n">
        <f aca="false">$D$124</f>
        <v>0</v>
      </c>
      <c r="O124" s="56" t="n">
        <f aca="false">$D$124</f>
        <v>0</v>
      </c>
      <c r="P124" s="56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7"/>
      <c r="B125" s="0" t="s">
        <v>75</v>
      </c>
      <c r="D125" s="57" t="n">
        <f aca="false">'Rate Comparison'!D125</f>
        <v>0</v>
      </c>
      <c r="E125" s="56" t="n">
        <f aca="false">$D$125*E$7</f>
        <v>0</v>
      </c>
      <c r="F125" s="56" t="n">
        <f aca="false">$D$125*F$7</f>
        <v>0</v>
      </c>
      <c r="G125" s="56" t="n">
        <f aca="false">$D$125*G$7</f>
        <v>0</v>
      </c>
      <c r="H125" s="56" t="n">
        <f aca="false">$D$125*H$7</f>
        <v>0</v>
      </c>
      <c r="I125" s="56" t="n">
        <f aca="false">$D$125*I$7</f>
        <v>0</v>
      </c>
      <c r="J125" s="56" t="n">
        <f aca="false">$D$125*J$7</f>
        <v>0</v>
      </c>
      <c r="K125" s="56" t="n">
        <f aca="false">$D$125*K$7</f>
        <v>0</v>
      </c>
      <c r="L125" s="56" t="n">
        <f aca="false">$D$125*L$7</f>
        <v>0</v>
      </c>
      <c r="M125" s="56" t="n">
        <f aca="false">$D$125*M$7</f>
        <v>0</v>
      </c>
      <c r="N125" s="56" t="n">
        <f aca="false">$D$125*N$7</f>
        <v>0</v>
      </c>
      <c r="O125" s="56" t="n">
        <f aca="false">$D$125*O$7</f>
        <v>0</v>
      </c>
      <c r="P125" s="56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7"/>
      <c r="B126" s="0" t="s">
        <v>76</v>
      </c>
      <c r="D126" s="77" t="n">
        <f aca="false">'Rate Comparison'!D126</f>
        <v>0</v>
      </c>
      <c r="E126" s="56" t="n">
        <f aca="false">$D$126*(SUM(E115:E118)+E123+E124+E125-$C$121*E$7)</f>
        <v>0</v>
      </c>
      <c r="F126" s="56" t="n">
        <f aca="false">$D$126*(SUM(F115:F118)+F123+F124+F125-$C$121*F$7)</f>
        <v>0</v>
      </c>
      <c r="G126" s="56" t="n">
        <f aca="false">$D$126*(SUM(G115:G118)+G123+G124+G125-$C$121*G$7)</f>
        <v>0</v>
      </c>
      <c r="H126" s="56" t="n">
        <f aca="false">$D$126*(SUM(H115:H118)+H123+H124+H125-$C$121*H$7)</f>
        <v>0</v>
      </c>
      <c r="I126" s="56" t="n">
        <f aca="false">$D$126*(SUM(I115:I118)+I123+I124+I125-$C$121*I$7)</f>
        <v>0</v>
      </c>
      <c r="J126" s="56" t="n">
        <f aca="false">$D$126*(SUM(J115:J118)+J123+J124+J125-$C$121*J$7)</f>
        <v>0</v>
      </c>
      <c r="K126" s="56" t="n">
        <f aca="false">$D$126*(SUM(K115:K118)+K123+K124+K125-$C$121*K$7)</f>
        <v>0</v>
      </c>
      <c r="L126" s="56" t="n">
        <f aca="false">$D$126*(SUM(L115:L118)+L123+L124+L125-$C$121*L$7)</f>
        <v>0</v>
      </c>
      <c r="M126" s="56" t="n">
        <f aca="false">$D$126*(SUM(M115:M118)+M123+M124+M125-$C$121*M$7)</f>
        <v>0</v>
      </c>
      <c r="N126" s="56" t="n">
        <f aca="false">$D$126*(SUM(N115:N118)+N123+N124+N125-$C$121*N$7)</f>
        <v>0</v>
      </c>
      <c r="O126" s="56" t="n">
        <f aca="false">$D$126*(SUM(O115:O118)+O123+O124+O125-$C$121*O$7)</f>
        <v>0</v>
      </c>
      <c r="P126" s="56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7"/>
      <c r="B127" s="0" t="s">
        <v>77</v>
      </c>
      <c r="D127" s="77" t="n">
        <f aca="false">'Rate Comparison'!D127</f>
        <v>0</v>
      </c>
      <c r="E127" s="56" t="n">
        <f aca="false">$D$127*(SUM(E115:E118)+E123+E124+E125-$C$102*E$7)</f>
        <v>0</v>
      </c>
      <c r="F127" s="56" t="n">
        <f aca="false">$D$127*(SUM(F115:F118)+F123+F124+F125-$C$102*F$7)</f>
        <v>0</v>
      </c>
      <c r="G127" s="56" t="n">
        <f aca="false">$D$127*(SUM(G115:G118)+G123+G124+G125-$C$102*G$7)</f>
        <v>0</v>
      </c>
      <c r="H127" s="56" t="n">
        <f aca="false">$D$127*(SUM(H115:H118)+H123+H124+H125-$C$102*H$7)</f>
        <v>0</v>
      </c>
      <c r="I127" s="56" t="n">
        <f aca="false">$D$127*(SUM(I115:I118)+I123+I124+I125-$C$102*I$7)</f>
        <v>0</v>
      </c>
      <c r="J127" s="56" t="n">
        <f aca="false">$D$127*(SUM(J115:J118)+J123+J124+J125-$C$102*J$7)</f>
        <v>0</v>
      </c>
      <c r="K127" s="56" t="n">
        <f aca="false">$D$127*(SUM(K115:K118)+K123+K124+K125-$C$102*K$7)</f>
        <v>0</v>
      </c>
      <c r="L127" s="56" t="n">
        <f aca="false">$D$127*(SUM(L115:L118)+L123+L124+L125-$C$102*L$7)</f>
        <v>0</v>
      </c>
      <c r="M127" s="56" t="n">
        <f aca="false">$D$127*(SUM(M115:M118)+M123+M124+M125-$C$102*M$7)</f>
        <v>0</v>
      </c>
      <c r="N127" s="56" t="n">
        <f aca="false">$D$127*(SUM(N115:N118)+N123+N124+N125-$C$102*N$7)</f>
        <v>0</v>
      </c>
      <c r="O127" s="56" t="n">
        <f aca="false">$D$127*(SUM(O115:O118)+O123+O124+O125-$C$102*O$7)</f>
        <v>0</v>
      </c>
      <c r="P127" s="56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7"/>
      <c r="D128" s="62" t="s">
        <v>78</v>
      </c>
      <c r="E128" s="63" t="n">
        <f aca="false">SUM(E115:E127)</f>
        <v>10252.9844274238</v>
      </c>
      <c r="F128" s="63" t="n">
        <f aca="false">SUM(F115:F127)</f>
        <v>10772.0278739084</v>
      </c>
      <c r="G128" s="63" t="n">
        <f aca="false">SUM(G115:G127)</f>
        <v>7758.2247921958</v>
      </c>
      <c r="H128" s="63" t="n">
        <f aca="false">SUM(H115:H127)</f>
        <v>8744.0159422476</v>
      </c>
      <c r="I128" s="63" t="n">
        <f aca="false">SUM(I115:I127)</f>
        <v>12274.0500787676</v>
      </c>
      <c r="J128" s="63" t="n">
        <f aca="false">SUM(J115:J127)</f>
        <v>10536.1977788372</v>
      </c>
      <c r="K128" s="63" t="n">
        <f aca="false">SUM(K115:K127)</f>
        <v>11604.3778136526</v>
      </c>
      <c r="L128" s="63" t="n">
        <f aca="false">SUM(L115:L127)</f>
        <v>12024.4927581078</v>
      </c>
      <c r="M128" s="63" t="n">
        <f aca="false">SUM(M115:M127)</f>
        <v>10633.693666467</v>
      </c>
      <c r="N128" s="63" t="n">
        <f aca="false">SUM(N115:N127)</f>
        <v>9324.7706532448</v>
      </c>
      <c r="O128" s="63" t="n">
        <f aca="false">SUM(O115:O127)</f>
        <v>9189.4235303898</v>
      </c>
      <c r="P128" s="63" t="n">
        <f aca="false">SUM(P115:P127)</f>
        <v>8388.6879182688</v>
      </c>
      <c r="Q128" s="64"/>
      <c r="R128" s="65" t="n">
        <f aca="false">SUM(E128:P128)</f>
        <v>121502.947233511</v>
      </c>
    </row>
    <row r="131" customFormat="false" ht="15.75" hidden="false" customHeight="true" outlineLevel="0" collapsed="false">
      <c r="A131" s="0" t="n">
        <v>8</v>
      </c>
      <c r="B131" s="54" t="s">
        <v>95</v>
      </c>
      <c r="C131" s="72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" hidden="false" customHeight="false" outlineLevel="0" collapsed="false">
      <c r="B132" s="0" t="s">
        <v>68</v>
      </c>
      <c r="D132" s="55" t="n">
        <f aca="false">'Rate Comparison'!D132</f>
        <v>85</v>
      </c>
      <c r="E132" s="56" t="n">
        <f aca="false">IF(E$7&gt;0,$D$132,0)</f>
        <v>85</v>
      </c>
      <c r="F132" s="56" t="n">
        <f aca="false">IF(F$7&gt;0,$D$132,0)</f>
        <v>85</v>
      </c>
      <c r="G132" s="56" t="n">
        <f aca="false">IF(G$7&gt;0,$D$132,0)</f>
        <v>85</v>
      </c>
      <c r="H132" s="56" t="n">
        <f aca="false">IF(H$7&gt;0,$D$132,0)</f>
        <v>85</v>
      </c>
      <c r="I132" s="56" t="n">
        <f aca="false">IF(I$7&gt;0,$D$132,0)</f>
        <v>85</v>
      </c>
      <c r="J132" s="56" t="n">
        <f aca="false">IF(J$7&gt;0,$D$132,0)</f>
        <v>85</v>
      </c>
      <c r="K132" s="56" t="n">
        <f aca="false">IF(K$7&gt;0,$D$132,0)</f>
        <v>85</v>
      </c>
      <c r="L132" s="56" t="n">
        <f aca="false">IF(L$7&gt;0,$D$132,0)</f>
        <v>85</v>
      </c>
      <c r="M132" s="56" t="n">
        <f aca="false">IF(M$7&gt;0,$D$132,0)</f>
        <v>85</v>
      </c>
      <c r="N132" s="56" t="n">
        <f aca="false">IF(N$7&gt;0,$D$132,0)</f>
        <v>85</v>
      </c>
      <c r="O132" s="56" t="n">
        <f aca="false">IF(O$7&gt;0,$D$132,0)</f>
        <v>85</v>
      </c>
      <c r="P132" s="56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7" t="n">
        <f aca="false">'Rate Comparison'!D133</f>
        <v>0.08481</v>
      </c>
      <c r="E133" s="56" t="n">
        <f aca="false">E$7*$D$133</f>
        <v>6633.75339</v>
      </c>
      <c r="F133" s="56" t="n">
        <f aca="false">F$7*$D$133</f>
        <v>6898.61502</v>
      </c>
      <c r="G133" s="56" t="n">
        <f aca="false">G$7*$D$133</f>
        <v>4925.67999</v>
      </c>
      <c r="H133" s="56" t="n">
        <f aca="false">H$7*$D$133</f>
        <v>5380.17678</v>
      </c>
      <c r="I133" s="56" t="n">
        <f aca="false">I$7*$D$133</f>
        <v>8314.60278</v>
      </c>
      <c r="J133" s="56" t="n">
        <f aca="false">J$7*$D$133</f>
        <v>6834.49866</v>
      </c>
      <c r="K133" s="56" t="n">
        <f aca="false">K$7*$D$133</f>
        <v>7290.52203</v>
      </c>
      <c r="L133" s="56" t="n">
        <f aca="false">L$7*$D$133</f>
        <v>7263.04359</v>
      </c>
      <c r="M133" s="56" t="n">
        <f aca="false">M$7*$D$133</f>
        <v>6346.75635</v>
      </c>
      <c r="N133" s="56" t="n">
        <f aca="false">N$7*$D$133</f>
        <v>5921.77344</v>
      </c>
      <c r="O133" s="56" t="n">
        <f aca="false">O$7*$D$133</f>
        <v>5940.85569</v>
      </c>
      <c r="P133" s="56" t="n">
        <f aca="false">P$7*$D$133</f>
        <v>5847.14064</v>
      </c>
      <c r="Q133" s="14"/>
      <c r="R133" s="14" t="n">
        <f aca="false">SUM(E133:P133)</f>
        <v>77597.41836</v>
      </c>
    </row>
    <row r="134" customFormat="false" ht="15" hidden="false" customHeight="false" outlineLevel="0" collapsed="false">
      <c r="B134" s="0" t="s">
        <v>94</v>
      </c>
      <c r="D134" s="57" t="n">
        <f aca="false">'Rate Comparison'!D134</f>
        <v>0.04533</v>
      </c>
      <c r="E134" s="56" t="n">
        <f aca="false">$D$134*E$8</f>
        <v>0</v>
      </c>
      <c r="F134" s="56" t="n">
        <f aca="false">$D$134*F$8</f>
        <v>0</v>
      </c>
      <c r="G134" s="56" t="n">
        <f aca="false">$D$134*G$8</f>
        <v>0</v>
      </c>
      <c r="H134" s="56" t="n">
        <f aca="false">$D$134*H$8</f>
        <v>0</v>
      </c>
      <c r="I134" s="56" t="n">
        <f aca="false">$D$134*I$8</f>
        <v>0</v>
      </c>
      <c r="J134" s="56" t="n">
        <f aca="false">$D$134*J$8</f>
        <v>0</v>
      </c>
      <c r="K134" s="56" t="n">
        <f aca="false">$D$134*K$8</f>
        <v>0</v>
      </c>
      <c r="L134" s="56" t="n">
        <f aca="false">$D$134*L$8</f>
        <v>0</v>
      </c>
      <c r="M134" s="56" t="n">
        <f aca="false">$D$134*M$8</f>
        <v>0</v>
      </c>
      <c r="N134" s="56" t="n">
        <f aca="false">$D$134*N$8</f>
        <v>0</v>
      </c>
      <c r="O134" s="56" t="n">
        <f aca="false">$D$134*O$8</f>
        <v>0</v>
      </c>
      <c r="P134" s="56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5" t="n">
        <f aca="false">'Rate Comparison'!D135</f>
        <v>10.2</v>
      </c>
      <c r="E135" s="56" t="n">
        <f aca="false">$D$135*E$10</f>
        <v>3386.4</v>
      </c>
      <c r="F135" s="56" t="n">
        <f aca="false">$D$135*F$10</f>
        <v>3653.64</v>
      </c>
      <c r="G135" s="56" t="n">
        <f aca="false">$D$135*G$10</f>
        <v>2654.04</v>
      </c>
      <c r="H135" s="56" t="n">
        <f aca="false">$D$135*H$10</f>
        <v>3223.2</v>
      </c>
      <c r="I135" s="56" t="n">
        <f aca="false">$D$135*I$10</f>
        <v>3602.64</v>
      </c>
      <c r="J135" s="56" t="n">
        <f aca="false">$D$135*J$10</f>
        <v>3460.86</v>
      </c>
      <c r="K135" s="56" t="n">
        <f aca="false">$D$135*K$10</f>
        <v>4123.86</v>
      </c>
      <c r="L135" s="56" t="n">
        <f aca="false">$D$135*L$10</f>
        <v>4647.12</v>
      </c>
      <c r="M135" s="56" t="n">
        <f aca="false">$D$135*M$10</f>
        <v>4193.22</v>
      </c>
      <c r="N135" s="56" t="n">
        <f aca="false">$D$135*N$10</f>
        <v>3210.96</v>
      </c>
      <c r="O135" s="56" t="n">
        <f aca="false">$D$135*O$10</f>
        <v>3029.4</v>
      </c>
      <c r="P135" s="56" t="n">
        <f aca="false">$D$135*P$10</f>
        <v>2217.48</v>
      </c>
      <c r="Q135" s="14"/>
      <c r="R135" s="14" t="n">
        <f aca="false">SUM(E135:P135)</f>
        <v>41402.82</v>
      </c>
    </row>
    <row r="136" customFormat="false" ht="15" hidden="false" customHeight="false" outlineLevel="0" collapsed="false">
      <c r="B136" s="67" t="s">
        <v>90</v>
      </c>
      <c r="D136" s="55" t="n">
        <f aca="false">'Rate Comparison'!D136</f>
        <v>3.46</v>
      </c>
      <c r="E136" s="56" t="n">
        <f aca="false">IF((1/E$13)*100&gt;1.15,($D$136*(E$10/E$13*100-1.15*E$10)),0)</f>
        <v>0</v>
      </c>
      <c r="F136" s="56" t="n">
        <f aca="false">IF((1/F$13)*100&gt;1.15,($D$136*(F$10/F$13*100-1.15*F$10)),0)</f>
        <v>0</v>
      </c>
      <c r="G136" s="56" t="n">
        <f aca="false">IF((1/G$13)*100&gt;1.15,($D$136*(G$10/G$13*100-1.15*G$10)),0)</f>
        <v>0</v>
      </c>
      <c r="H136" s="56" t="n">
        <f aca="false">IF((1/H$13)*100&gt;1.15,($D$136*(H$10/H$13*100-1.15*H$10)),0)</f>
        <v>0</v>
      </c>
      <c r="I136" s="56" t="n">
        <f aca="false">IF((1/I$13)*100&gt;1.15,($D$136*(I$10/I$13*100-1.15*I$10)),0)</f>
        <v>0</v>
      </c>
      <c r="J136" s="56" t="n">
        <f aca="false">IF((1/J$13)*100&gt;1.15,($D$136*(J$10/J$13*100-1.15*J$10)),0)</f>
        <v>0</v>
      </c>
      <c r="K136" s="56" t="n">
        <f aca="false">IF((1/K$13)*100&gt;1.15,($D$136*(K$10/K$13*100-1.15*K$10)),0)</f>
        <v>0</v>
      </c>
      <c r="L136" s="56" t="n">
        <f aca="false">IF((1/L$13)*100&gt;1.15,($D$136*(L$10/L$13*100-1.15*L$10)),0)</f>
        <v>0</v>
      </c>
      <c r="M136" s="56" t="n">
        <f aca="false">IF((1/M$13)*100&gt;1.15,($D$136*(M$10/M$13*100-1.15*M$10)),0)</f>
        <v>0</v>
      </c>
      <c r="N136" s="56" t="n">
        <f aca="false">IF((1/N$13)*100&gt;1.15,($D$136*(N$10/N$13*100-1.15*N$10)),0)</f>
        <v>0</v>
      </c>
      <c r="O136" s="56" t="n">
        <f aca="false">IF((1/O$13)*100&gt;1.15,($D$136*(O$10/O$13*100-1.15*O$10)),0)</f>
        <v>0</v>
      </c>
      <c r="P136" s="56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7" t="n">
        <v>0.000986</v>
      </c>
      <c r="E137" s="56" t="n">
        <f aca="false">$D$137*E$7</f>
        <v>77.123934</v>
      </c>
      <c r="F137" s="56" t="n">
        <f aca="false">$D$137*F$7</f>
        <v>80.203212</v>
      </c>
      <c r="G137" s="56" t="n">
        <f aca="false">$D$137*G$7</f>
        <v>57.265894</v>
      </c>
      <c r="H137" s="56" t="n">
        <f aca="false">$D$137*H$7</f>
        <v>62.549868</v>
      </c>
      <c r="I137" s="56" t="n">
        <f aca="false">$D$137*I$7</f>
        <v>96.665468</v>
      </c>
      <c r="J137" s="56" t="n">
        <f aca="false">$D$137*J$7</f>
        <v>79.457796</v>
      </c>
      <c r="K137" s="56" t="n">
        <f aca="false">$D$137*K$7</f>
        <v>84.759518</v>
      </c>
      <c r="L137" s="56" t="n">
        <f aca="false">$D$137*L$7</f>
        <v>84.440054</v>
      </c>
      <c r="M137" s="56" t="n">
        <f aca="false">$D$137*M$7</f>
        <v>73.78731</v>
      </c>
      <c r="N137" s="56" t="n">
        <f aca="false">$D$137*N$7</f>
        <v>68.846464</v>
      </c>
      <c r="O137" s="56" t="n">
        <f aca="false">$D$137*O$7</f>
        <v>69.068314</v>
      </c>
      <c r="P137" s="56" t="n">
        <f aca="false">$D$137*P$7</f>
        <v>67.978784</v>
      </c>
      <c r="Q137" s="14"/>
      <c r="R137" s="14" t="n">
        <f aca="false">SUM(E137:P137)</f>
        <v>902.146616</v>
      </c>
    </row>
    <row r="138" customFormat="false" ht="15" hidden="false" customHeight="false" outlineLevel="0" collapsed="false">
      <c r="A138" s="67"/>
      <c r="B138" s="0" t="s">
        <v>72</v>
      </c>
      <c r="C138" s="58" t="n">
        <v>0.0284</v>
      </c>
      <c r="D138" s="57" t="n">
        <f aca="false">'Rate Comparison'!D138</f>
        <v>0.0020411</v>
      </c>
      <c r="E138" s="56" t="n">
        <f aca="false">E$7*$D$138</f>
        <v>159.6528009</v>
      </c>
      <c r="F138" s="56" t="n">
        <f aca="false">F$7*$D$138</f>
        <v>166.0271562</v>
      </c>
      <c r="G138" s="56" t="n">
        <f aca="false">G$7*$D$138</f>
        <v>118.5450469</v>
      </c>
      <c r="H138" s="56" t="n">
        <f aca="false">H$7*$D$138</f>
        <v>129.4833018</v>
      </c>
      <c r="I138" s="56" t="n">
        <f aca="false">I$7*$D$138</f>
        <v>200.1053618</v>
      </c>
      <c r="J138" s="56" t="n">
        <f aca="false">J$7*$D$138</f>
        <v>164.4840846</v>
      </c>
      <c r="K138" s="56" t="n">
        <f aca="false">K$7*$D$138</f>
        <v>175.4590793</v>
      </c>
      <c r="L138" s="56" t="n">
        <f aca="false">L$7*$D$138</f>
        <v>174.7977629</v>
      </c>
      <c r="M138" s="56" t="n">
        <f aca="false">M$7*$D$138</f>
        <v>152.7457185</v>
      </c>
      <c r="N138" s="56" t="n">
        <f aca="false">N$7*$D$138</f>
        <v>142.5177664</v>
      </c>
      <c r="O138" s="56" t="n">
        <f aca="false">O$7*$D$138</f>
        <v>142.9770139</v>
      </c>
      <c r="P138" s="56" t="n">
        <f aca="false">P$7*$D$138</f>
        <v>140.7215984</v>
      </c>
      <c r="Q138" s="14"/>
      <c r="R138" s="14" t="n">
        <f aca="false">SUM(E138:P138)</f>
        <v>1867.5166916</v>
      </c>
    </row>
    <row r="139" customFormat="false" ht="15" hidden="false" customHeight="false" outlineLevel="0" collapsed="false">
      <c r="A139" s="31"/>
      <c r="B139" s="0" t="s">
        <v>73</v>
      </c>
      <c r="C139" s="58"/>
      <c r="D139" s="57" t="n">
        <v>0.001182</v>
      </c>
      <c r="E139" s="56" t="n">
        <f aca="false">$D139*E$7</f>
        <v>92.454858</v>
      </c>
      <c r="F139" s="56" t="n">
        <f aca="false">$D139*F$7</f>
        <v>96.146244</v>
      </c>
      <c r="G139" s="56" t="n">
        <f aca="false">$D139*G$7</f>
        <v>68.649378</v>
      </c>
      <c r="H139" s="56" t="n">
        <f aca="false">$D139*H$7</f>
        <v>74.983716</v>
      </c>
      <c r="I139" s="56" t="n">
        <f aca="false">$D139*I$7</f>
        <v>115.880916</v>
      </c>
      <c r="J139" s="56" t="n">
        <f aca="false">$D139*J$7</f>
        <v>95.252652</v>
      </c>
      <c r="K139" s="56" t="n">
        <f aca="false">$D139*K$7</f>
        <v>101.608266</v>
      </c>
      <c r="L139" s="56" t="n">
        <f aca="false">$D139*L$7</f>
        <v>101.225298</v>
      </c>
      <c r="M139" s="56" t="n">
        <f aca="false">$D139*M$7</f>
        <v>88.45497</v>
      </c>
      <c r="N139" s="56" t="n">
        <f aca="false">$D139*N$7</f>
        <v>82.531968</v>
      </c>
      <c r="O139" s="56" t="n">
        <f aca="false">$D139*O$7</f>
        <v>82.797918</v>
      </c>
      <c r="P139" s="56" t="n">
        <f aca="false">$D139*P$7</f>
        <v>81.491808</v>
      </c>
      <c r="Q139" s="14"/>
      <c r="R139" s="14" t="n">
        <f aca="false">SUM(E139:P139)</f>
        <v>1081.477992</v>
      </c>
      <c r="S139" s="19"/>
    </row>
    <row r="140" customFormat="false" ht="15" hidden="false" customHeight="false" outlineLevel="0" collapsed="false">
      <c r="A140" s="67"/>
      <c r="B140" s="0" t="s">
        <v>74</v>
      </c>
      <c r="D140" s="57" t="n">
        <f aca="false">'Rate Comparison'!D140</f>
        <v>0</v>
      </c>
      <c r="E140" s="56" t="n">
        <f aca="false">E$7*$D$140</f>
        <v>0</v>
      </c>
      <c r="F140" s="56" t="n">
        <f aca="false">F$7*$D$140</f>
        <v>0</v>
      </c>
      <c r="G140" s="56" t="n">
        <f aca="false">G$7*$D$140</f>
        <v>0</v>
      </c>
      <c r="H140" s="56" t="n">
        <f aca="false">H$7*$D$140</f>
        <v>0</v>
      </c>
      <c r="I140" s="56" t="n">
        <f aca="false">I$7*$D$140</f>
        <v>0</v>
      </c>
      <c r="J140" s="56" t="n">
        <f aca="false">J$7*$D$140</f>
        <v>0</v>
      </c>
      <c r="K140" s="56" t="n">
        <f aca="false">K$7*$D$140</f>
        <v>0</v>
      </c>
      <c r="L140" s="56" t="n">
        <f aca="false">L$7*$D$140</f>
        <v>0</v>
      </c>
      <c r="M140" s="56" t="n">
        <f aca="false">M$7*$D$140</f>
        <v>0</v>
      </c>
      <c r="N140" s="56" t="n">
        <f aca="false">N$7*$D$140</f>
        <v>0</v>
      </c>
      <c r="O140" s="56" t="n">
        <f aca="false">O$7*$D$140</f>
        <v>0</v>
      </c>
      <c r="P140" s="56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7"/>
      <c r="B141" s="0" t="s">
        <v>80</v>
      </c>
      <c r="D141" s="57" t="n">
        <f aca="false">'Rate Comparison'!D141</f>
        <v>0.15</v>
      </c>
      <c r="E141" s="56" t="n">
        <f aca="false">IF(E$7&gt;0,$D$141,0)</f>
        <v>0.15</v>
      </c>
      <c r="F141" s="56" t="n">
        <f aca="false">IF(F$7&gt;0,$D$141,0)</f>
        <v>0.15</v>
      </c>
      <c r="G141" s="56" t="n">
        <f aca="false">IF(G$7&gt;0,$D$141,0)</f>
        <v>0.15</v>
      </c>
      <c r="H141" s="56" t="n">
        <f aca="false">IF(H$7&gt;0,$D$141,0)</f>
        <v>0.15</v>
      </c>
      <c r="I141" s="56" t="n">
        <f aca="false">IF(I$7&gt;0,$D$141,0)</f>
        <v>0.15</v>
      </c>
      <c r="J141" s="56" t="n">
        <f aca="false">IF(J$7&gt;0,$D$141,0)</f>
        <v>0.15</v>
      </c>
      <c r="K141" s="56" t="n">
        <f aca="false">IF(K$7&gt;0,$D$141,0)</f>
        <v>0.15</v>
      </c>
      <c r="L141" s="56" t="n">
        <f aca="false">IF(L$7&gt;0,$D$141,0)</f>
        <v>0.15</v>
      </c>
      <c r="M141" s="56" t="n">
        <f aca="false">IF(M$7&gt;0,$D$141,0)</f>
        <v>0.15</v>
      </c>
      <c r="N141" s="56" t="n">
        <f aca="false">IF(N$7&gt;0,$D$141,0)</f>
        <v>0.15</v>
      </c>
      <c r="O141" s="56" t="n">
        <f aca="false">IF(O$7&gt;0,$D$141,0)</f>
        <v>0.15</v>
      </c>
      <c r="P141" s="56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7"/>
      <c r="B142" s="0" t="s">
        <v>86</v>
      </c>
      <c r="D142" s="57" t="n">
        <v>0.00139</v>
      </c>
      <c r="E142" s="56" t="n">
        <f aca="false">$D$142*E$7</f>
        <v>108.72441</v>
      </c>
      <c r="F142" s="56" t="n">
        <f aca="false">$D$142*F$7</f>
        <v>113.06538</v>
      </c>
      <c r="G142" s="56" t="n">
        <f aca="false">$D$142*G$7</f>
        <v>80.72981</v>
      </c>
      <c r="H142" s="56" t="n">
        <f aca="false">$D$142*H$7</f>
        <v>88.17882</v>
      </c>
      <c r="I142" s="56" t="n">
        <f aca="false">$D$142*I$7</f>
        <v>136.27282</v>
      </c>
      <c r="J142" s="56" t="n">
        <f aca="false">$D$142*J$7</f>
        <v>112.01454</v>
      </c>
      <c r="K142" s="56" t="n">
        <f aca="false">$D$142*K$7</f>
        <v>119.48857</v>
      </c>
      <c r="L142" s="56" t="n">
        <f aca="false">$D$142*L$7</f>
        <v>119.03821</v>
      </c>
      <c r="M142" s="56" t="n">
        <f aca="false">$D$142*M$7</f>
        <v>104.02065</v>
      </c>
      <c r="N142" s="56" t="n">
        <f aca="false">$D$142*N$7</f>
        <v>97.05536</v>
      </c>
      <c r="O142" s="56" t="n">
        <f aca="false">$D$142*O$7</f>
        <v>97.36811</v>
      </c>
      <c r="P142" s="56" t="n">
        <f aca="false">$D$142*P$7</f>
        <v>95.83216</v>
      </c>
      <c r="Q142" s="14"/>
      <c r="R142" s="14" t="n">
        <f aca="false">SUM(E142:P142)</f>
        <v>1271.78884</v>
      </c>
    </row>
    <row r="143" customFormat="false" ht="15" hidden="false" customHeight="false" outlineLevel="0" collapsed="false">
      <c r="A143" s="67"/>
      <c r="B143" s="0" t="s">
        <v>87</v>
      </c>
      <c r="D143" s="57" t="n">
        <v>0.45</v>
      </c>
      <c r="E143" s="56" t="n">
        <f aca="false">$D$143*E$10</f>
        <v>149.4</v>
      </c>
      <c r="F143" s="56" t="n">
        <f aca="false">$D$143*F$10</f>
        <v>161.19</v>
      </c>
      <c r="G143" s="56" t="n">
        <f aca="false">$D$143*G$10</f>
        <v>117.09</v>
      </c>
      <c r="H143" s="56" t="n">
        <f aca="false">$D$143*H$10</f>
        <v>142.2</v>
      </c>
      <c r="I143" s="56" t="n">
        <f aca="false">$D$143*I$10</f>
        <v>158.94</v>
      </c>
      <c r="J143" s="56" t="n">
        <f aca="false">$D$143*J$10</f>
        <v>152.685</v>
      </c>
      <c r="K143" s="56" t="n">
        <f aca="false">$D$143*K$10</f>
        <v>181.935</v>
      </c>
      <c r="L143" s="56" t="n">
        <f aca="false">$D$143*L$10</f>
        <v>205.02</v>
      </c>
      <c r="M143" s="56" t="n">
        <f aca="false">$D$143*M$10</f>
        <v>184.995</v>
      </c>
      <c r="N143" s="56" t="n">
        <f aca="false">$D$143*N$10</f>
        <v>141.66</v>
      </c>
      <c r="O143" s="56" t="n">
        <f aca="false">$D$143*O$10</f>
        <v>133.65</v>
      </c>
      <c r="P143" s="56" t="n">
        <f aca="false">$D$143*P$10</f>
        <v>97.83</v>
      </c>
      <c r="Q143" s="14"/>
      <c r="R143" s="14" t="n">
        <f aca="false">SUM(E143:P143)</f>
        <v>1826.595</v>
      </c>
    </row>
    <row r="144" customFormat="false" ht="15" hidden="false" customHeight="false" outlineLevel="0" collapsed="false">
      <c r="A144" s="67"/>
      <c r="B144" s="0" t="s">
        <v>76</v>
      </c>
      <c r="D144" s="77" t="n">
        <f aca="false">'Rate Comparison'!D144</f>
        <v>0.062297</v>
      </c>
      <c r="E144" s="56" t="n">
        <f aca="false">$D144*(SUM(E132:E143)-($C$138+$D$138)*E$7)</f>
        <v>517.786934840624</v>
      </c>
      <c r="F144" s="56" t="n">
        <f aca="false">$D144*(SUM(F132:F143)-($C$138+$D$138)*F$7)</f>
        <v>546.836652897632</v>
      </c>
      <c r="G144" s="56" t="n">
        <f aca="false">$D144*(SUM(G132:G143)-($C$138+$D$138)*G$7)</f>
        <v>394.910742221184</v>
      </c>
      <c r="H144" s="56" t="n">
        <f aca="false">$D144*(SUM(H132:H143)-($C$138+$D$138)*H$7)</f>
        <v>451.952274603248</v>
      </c>
      <c r="I144" s="56" t="n">
        <f aca="false">$D144*(SUM(I132:I143)-($C$138+$D$138)*I$7)</f>
        <v>605.892696824848</v>
      </c>
      <c r="J144" s="56" t="n">
        <f aca="false">$D144*(SUM(J132:J143)-($C$138+$D$138)*J$7)</f>
        <v>531.472916421656</v>
      </c>
      <c r="K144" s="56" t="n">
        <f aca="false">$D144*(SUM(K132:K143)-($C$138+$D$138)*K$7)</f>
        <v>594.685553740648</v>
      </c>
      <c r="L144" s="56" t="n">
        <f aca="false">$D144*(SUM(L132:L143)-($C$138+$D$138)*L$7)</f>
        <v>627.510800420944</v>
      </c>
      <c r="M144" s="56" t="n">
        <f aca="false">$D144*(SUM(M132:M143)-($C$138+$D$138)*M$7)</f>
        <v>557.62482523316</v>
      </c>
      <c r="N144" s="56" t="n">
        <f aca="false">$D144*(SUM(N132:N143)-($C$138+$D$138)*N$7)</f>
        <v>475.013106946704</v>
      </c>
      <c r="O144" s="56" t="n">
        <f aca="false">$D144*(SUM(O132:O143)-($C$138+$D$138)*O$7)</f>
        <v>464.044025618304</v>
      </c>
      <c r="P144" s="56" t="n">
        <f aca="false">$D144*(SUM(P132:P143)-($C$138+$D$138)*P$7)</f>
        <v>407.104278560224</v>
      </c>
      <c r="Q144" s="14"/>
      <c r="R144" s="14" t="n">
        <f aca="false">SUM(E144:P144)</f>
        <v>6174.83480832918</v>
      </c>
    </row>
    <row r="145" customFormat="false" ht="15.75" hidden="false" customHeight="false" outlineLevel="0" collapsed="false">
      <c r="A145" s="31"/>
      <c r="B145" s="0" t="s">
        <v>77</v>
      </c>
      <c r="D145" s="76" t="n">
        <f aca="false">'Rate Comparison'!D145</f>
        <v>0.098027</v>
      </c>
      <c r="E145" s="56" t="n">
        <f aca="false">$D145*(SUM(E132:E143)-($C$138+$D$138)*E$7)</f>
        <v>814.759938064784</v>
      </c>
      <c r="F145" s="56" t="n">
        <f aca="false">$D145*(SUM(F132:F143)-($C$138+$D$138)*F$7)</f>
        <v>860.470914708512</v>
      </c>
      <c r="G145" s="56" t="n">
        <f aca="false">$D145*(SUM(G132:G143)-($C$138+$D$138)*G$7)</f>
        <v>621.408981615744</v>
      </c>
      <c r="H145" s="56" t="n">
        <f aca="false">$D145*(SUM(H132:H143)-($C$138+$D$138)*H$7)</f>
        <v>711.166278031568</v>
      </c>
      <c r="I145" s="56" t="n">
        <f aca="false">$D145*(SUM(I132:I143)-($C$138+$D$138)*I$7)</f>
        <v>953.398131397168</v>
      </c>
      <c r="J145" s="56" t="n">
        <f aca="false">$D145*(SUM(J132:J143)-($C$138+$D$138)*J$7)</f>
        <v>836.295416762696</v>
      </c>
      <c r="K145" s="56" t="n">
        <f aca="false">$D145*(SUM(K132:K143)-($C$138+$D$138)*K$7)</f>
        <v>935.763211334968</v>
      </c>
      <c r="L145" s="56" t="n">
        <f aca="false">$D145*(SUM(L132:L143)-($C$138+$D$138)*L$7)</f>
        <v>987.415144113904</v>
      </c>
      <c r="M145" s="56" t="n">
        <f aca="false">$D145*(SUM(M132:M143)-($C$138+$D$138)*M$7)</f>
        <v>877.44656633756</v>
      </c>
      <c r="N145" s="56" t="n">
        <f aca="false">$D145*(SUM(N132:N143)-($C$138+$D$138)*N$7)</f>
        <v>747.453486278064</v>
      </c>
      <c r="O145" s="56" t="n">
        <f aca="false">$D145*(SUM(O132:O143)-($C$138+$D$138)*O$7)</f>
        <v>730.193166593664</v>
      </c>
      <c r="P145" s="56" t="n">
        <f aca="false">$D145*(SUM(P132:P143)-($C$138+$D$138)*P$7)</f>
        <v>640.596033748384</v>
      </c>
      <c r="R145" s="14" t="n">
        <f aca="false">SUM(E145:P145)</f>
        <v>9716.36726898702</v>
      </c>
      <c r="S145" s="19"/>
    </row>
    <row r="146" customFormat="false" ht="15.75" hidden="false" customHeight="false" outlineLevel="0" collapsed="false">
      <c r="A146" s="67"/>
      <c r="D146" s="62" t="s">
        <v>78</v>
      </c>
      <c r="E146" s="63" t="n">
        <f aca="false">SUM(E132:E145)</f>
        <v>12025.2062658054</v>
      </c>
      <c r="F146" s="63" t="n">
        <f aca="false">SUM(F132:F145)</f>
        <v>12661.3445798061</v>
      </c>
      <c r="G146" s="63" t="n">
        <f aca="false">SUM(G132:G145)</f>
        <v>9123.46984273693</v>
      </c>
      <c r="H146" s="63" t="n">
        <f aca="false">SUM(H132:H145)</f>
        <v>10349.0410384348</v>
      </c>
      <c r="I146" s="63" t="n">
        <f aca="false">SUM(I132:I145)</f>
        <v>14269.548174022</v>
      </c>
      <c r="J146" s="63" t="n">
        <f aca="false">SUM(J132:J145)</f>
        <v>12352.1710657844</v>
      </c>
      <c r="K146" s="63" t="n">
        <f aca="false">SUM(K132:K145)</f>
        <v>13693.2312283756</v>
      </c>
      <c r="L146" s="63" t="n">
        <f aca="false">SUM(L132:L145)</f>
        <v>14294.7608594348</v>
      </c>
      <c r="M146" s="63" t="n">
        <f aca="false">SUM(M132:M145)</f>
        <v>12664.2013900707</v>
      </c>
      <c r="N146" s="63" t="n">
        <f aca="false">SUM(N132:N145)</f>
        <v>10972.9615916248</v>
      </c>
      <c r="O146" s="63" t="n">
        <f aca="false">SUM(O132:O145)</f>
        <v>10775.504238112</v>
      </c>
      <c r="P146" s="63" t="n">
        <f aca="false">SUM(P132:P145)</f>
        <v>9681.32530270861</v>
      </c>
      <c r="Q146" s="64"/>
      <c r="R146" s="65" t="n">
        <f aca="false">SUM(E146:P146)</f>
        <v>142862.765576916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Willhite, Ron - KSBA</cp:lastModifiedBy>
  <cp:lastPrinted>2015-04-13T14:29:02Z</cp:lastPrinted>
  <dcterms:modified xsi:type="dcterms:W3CDTF">2015-04-21T14:03:52Z</dcterms:modified>
  <cp:revision>0</cp:revision>
  <dc:subject/>
  <dc:title/>
</cp:coreProperties>
</file>