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LOSS-ADJUSTED LOADS (KW) AT GENERATION VOLTAGE BY CLASS</t>
  </si>
  <si>
    <t xml:space="preserve">Date</t>
  </si>
  <si>
    <t xml:space="preserve">Res</t>
  </si>
  <si>
    <t xml:space="preserve">SGS</t>
  </si>
  <si>
    <t xml:space="preserve">MGS Sec</t>
  </si>
  <si>
    <t xml:space="preserve">MGS Pri</t>
  </si>
  <si>
    <t xml:space="preserve">MGS Sub</t>
  </si>
  <si>
    <t xml:space="preserve">LGS Sec</t>
  </si>
  <si>
    <t xml:space="preserve">LGS Pri</t>
  </si>
  <si>
    <t xml:space="preserve">LGS Sub</t>
  </si>
  <si>
    <t xml:space="preserve">LGS Tran</t>
  </si>
  <si>
    <t xml:space="preserve">QP Sec</t>
  </si>
  <si>
    <t xml:space="preserve">QP Pri</t>
  </si>
  <si>
    <t xml:space="preserve">QP Sub</t>
  </si>
  <si>
    <t xml:space="preserve">QP Tran</t>
  </si>
  <si>
    <t xml:space="preserve">CIP Sub</t>
  </si>
  <si>
    <t xml:space="preserve">CIP Tran</t>
  </si>
  <si>
    <t xml:space="preserve">MW</t>
  </si>
  <si>
    <t xml:space="preserve">OL</t>
  </si>
  <si>
    <t xml:space="preserve">SL</t>
  </si>
  <si>
    <t xml:space="preserve">System</t>
  </si>
  <si>
    <t xml:space="preserve">MGS</t>
  </si>
  <si>
    <t xml:space="preserve">LGS</t>
  </si>
  <si>
    <t xml:space="preserve">On Peak</t>
  </si>
  <si>
    <t xml:space="preserve">Secondary</t>
  </si>
  <si>
    <t xml:space="preserve">Primary</t>
  </si>
  <si>
    <t xml:space="preserve">Subtransmission</t>
  </si>
  <si>
    <t xml:space="preserve">Transmission</t>
  </si>
  <si>
    <t xml:space="preserve">KU 7/17/13</t>
  </si>
  <si>
    <t xml:space="preserve">KU 12/12/2013</t>
  </si>
  <si>
    <t xml:space="preserve">KPC</t>
  </si>
  <si>
    <t xml:space="preserve">KU 1/7/2014</t>
  </si>
  <si>
    <t xml:space="preserve">MGS+L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m/d/yy\ h:mm;@"/>
    <numFmt numFmtId="168" formatCode="#,##0"/>
    <numFmt numFmtId="169" formatCode="0.00"/>
    <numFmt numFmtId="170" formatCode="_(* #,##0_);_(* \(#,##0\);_(* \-??_);_(@_)"/>
    <numFmt numFmtId="171" formatCode="[$-409]m/d/yyyy"/>
    <numFmt numFmtId="172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3-Dec-13</a:t>
            </a:r>
          </a:p>
        </c:rich>
      </c:tx>
      <c:layout>
        <c:manualLayout>
          <c:xMode val="edge"/>
          <c:yMode val="edge"/>
          <c:x val="0.408981960388545"/>
          <c:y val="0.0398449800169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11050838905"/>
          <c:y val="0.149812280489282"/>
          <c:w val="0.806736470291409"/>
          <c:h val="0.850187719510718"/>
        </c:manualLayout>
      </c:layout>
      <c:lineChart>
        <c:grouping val="stacked"/>
        <c:varyColors val="0"/>
        <c:ser>
          <c:idx val="0"/>
          <c:order val="0"/>
          <c:tx>
            <c:strRef>
              <c:f>"System"</c:f>
              <c:strCache>
                <c:ptCount val="1"/>
                <c:pt idx="0">
                  <c:v>Syste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U$112:$U$135</c:f>
              <c:numCache>
                <c:formatCode>General</c:formatCode>
                <c:ptCount val="24"/>
                <c:pt idx="0">
                  <c:v>1060280.22813483</c:v>
                </c:pt>
                <c:pt idx="1">
                  <c:v>1105069.07797667</c:v>
                </c:pt>
                <c:pt idx="2">
                  <c:v>1085299.45045204</c:v>
                </c:pt>
                <c:pt idx="3">
                  <c:v>1079024.80514259</c:v>
                </c:pt>
                <c:pt idx="4">
                  <c:v>1123947.72610884</c:v>
                </c:pt>
                <c:pt idx="5">
                  <c:v>1177067.94483544</c:v>
                </c:pt>
                <c:pt idx="6">
                  <c:v>1258413.72020739</c:v>
                </c:pt>
                <c:pt idx="7">
                  <c:v>1273551.91969451</c:v>
                </c:pt>
                <c:pt idx="8">
                  <c:v>1263745.7105742</c:v>
                </c:pt>
                <c:pt idx="9">
                  <c:v>1165744.36751269</c:v>
                </c:pt>
                <c:pt idx="10">
                  <c:v>1116257.65407168</c:v>
                </c:pt>
                <c:pt idx="11">
                  <c:v>989846.849369413</c:v>
                </c:pt>
                <c:pt idx="12">
                  <c:v>970545.772309287</c:v>
                </c:pt>
                <c:pt idx="13">
                  <c:v>949624.280132043</c:v>
                </c:pt>
                <c:pt idx="14">
                  <c:v>878207.194991657</c:v>
                </c:pt>
                <c:pt idx="15">
                  <c:v>879592.973752318</c:v>
                </c:pt>
                <c:pt idx="16">
                  <c:v>878944.360342298</c:v>
                </c:pt>
                <c:pt idx="17">
                  <c:v>949937.514556531</c:v>
                </c:pt>
                <c:pt idx="18">
                  <c:v>968666.973588549</c:v>
                </c:pt>
                <c:pt idx="19">
                  <c:v>982646.576966121</c:v>
                </c:pt>
                <c:pt idx="20">
                  <c:v>991086.862764992</c:v>
                </c:pt>
                <c:pt idx="21">
                  <c:v>934688.42031752</c:v>
                </c:pt>
                <c:pt idx="22">
                  <c:v>935794.277930283</c:v>
                </c:pt>
                <c:pt idx="23">
                  <c:v>904547.59057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GS sec"</c:f>
              <c:strCache>
                <c:ptCount val="1"/>
                <c:pt idx="0">
                  <c:v>LGS se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112:$H$135</c:f>
              <c:numCache>
                <c:formatCode>General</c:formatCode>
                <c:ptCount val="24"/>
                <c:pt idx="0">
                  <c:v>59315.6546703875</c:v>
                </c:pt>
                <c:pt idx="1">
                  <c:v>59714.1534829737</c:v>
                </c:pt>
                <c:pt idx="2">
                  <c:v>60066.3669526806</c:v>
                </c:pt>
                <c:pt idx="3">
                  <c:v>61894.3692896881</c:v>
                </c:pt>
                <c:pt idx="4">
                  <c:v>66380.0900903358</c:v>
                </c:pt>
                <c:pt idx="5">
                  <c:v>73762.4832170221</c:v>
                </c:pt>
                <c:pt idx="6">
                  <c:v>84155.4244862021</c:v>
                </c:pt>
                <c:pt idx="7">
                  <c:v>91897.5512823527</c:v>
                </c:pt>
                <c:pt idx="8">
                  <c:v>95683.687888983</c:v>
                </c:pt>
                <c:pt idx="9">
                  <c:v>93187.7700594857</c:v>
                </c:pt>
                <c:pt idx="10">
                  <c:v>90267.315951213</c:v>
                </c:pt>
                <c:pt idx="11">
                  <c:v>87704.2107512944</c:v>
                </c:pt>
                <c:pt idx="12">
                  <c:v>85485.979011084</c:v>
                </c:pt>
                <c:pt idx="13">
                  <c:v>80877.8816202595</c:v>
                </c:pt>
                <c:pt idx="14">
                  <c:v>80093.7136768706</c:v>
                </c:pt>
                <c:pt idx="15">
                  <c:v>76751.5423079764</c:v>
                </c:pt>
                <c:pt idx="16">
                  <c:v>70882.7281433864</c:v>
                </c:pt>
                <c:pt idx="17">
                  <c:v>68633.6292905343</c:v>
                </c:pt>
                <c:pt idx="18">
                  <c:v>66791.3749503234</c:v>
                </c:pt>
                <c:pt idx="19">
                  <c:v>66882.7867581875</c:v>
                </c:pt>
                <c:pt idx="20">
                  <c:v>63775.6060527197</c:v>
                </c:pt>
                <c:pt idx="21">
                  <c:v>60619.5901902911</c:v>
                </c:pt>
                <c:pt idx="22">
                  <c:v>57083.052781664</c:v>
                </c:pt>
                <c:pt idx="23">
                  <c:v>53090.9670321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GS sec"</c:f>
              <c:strCache>
                <c:ptCount val="1"/>
                <c:pt idx="0">
                  <c:v>MGS se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12:$E$135</c:f>
              <c:numCache>
                <c:formatCode>General</c:formatCode>
                <c:ptCount val="24"/>
                <c:pt idx="0">
                  <c:v>65346.7083566971</c:v>
                </c:pt>
                <c:pt idx="1">
                  <c:v>66377.7882361567</c:v>
                </c:pt>
                <c:pt idx="2">
                  <c:v>67376.9128913054</c:v>
                </c:pt>
                <c:pt idx="3">
                  <c:v>67908.6518458659</c:v>
                </c:pt>
                <c:pt idx="4">
                  <c:v>72532.2785511584</c:v>
                </c:pt>
                <c:pt idx="5">
                  <c:v>72911.2322998811</c:v>
                </c:pt>
                <c:pt idx="6">
                  <c:v>78292.796588388</c:v>
                </c:pt>
                <c:pt idx="7">
                  <c:v>81901.1474283779</c:v>
                </c:pt>
                <c:pt idx="8">
                  <c:v>86672.5224390557</c:v>
                </c:pt>
                <c:pt idx="9">
                  <c:v>85478.6732798289</c:v>
                </c:pt>
                <c:pt idx="10">
                  <c:v>81684.1101116972</c:v>
                </c:pt>
                <c:pt idx="11">
                  <c:v>79303.6632856794</c:v>
                </c:pt>
                <c:pt idx="12">
                  <c:v>74085.2797569899</c:v>
                </c:pt>
                <c:pt idx="13">
                  <c:v>68186.4173735629</c:v>
                </c:pt>
                <c:pt idx="14">
                  <c:v>68340.12482991</c:v>
                </c:pt>
                <c:pt idx="15">
                  <c:v>65839.6007824196</c:v>
                </c:pt>
                <c:pt idx="16">
                  <c:v>65838.0637333019</c:v>
                </c:pt>
                <c:pt idx="17">
                  <c:v>70595.8229762926</c:v>
                </c:pt>
                <c:pt idx="18">
                  <c:v>68182.8825825122</c:v>
                </c:pt>
                <c:pt idx="19">
                  <c:v>67625.4932376505</c:v>
                </c:pt>
                <c:pt idx="20">
                  <c:v>63003.4976656832</c:v>
                </c:pt>
                <c:pt idx="21">
                  <c:v>62898.6714663605</c:v>
                </c:pt>
                <c:pt idx="22">
                  <c:v>59582.6897205582</c:v>
                </c:pt>
                <c:pt idx="23">
                  <c:v>56943.6542292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96286"/>
        <c:axId val="29070771"/>
      </c:lineChart>
      <c:catAx>
        <c:axId val="52796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70771"/>
        <c:crossesAt val="0"/>
        <c:auto val="1"/>
        <c:lblAlgn val="ctr"/>
        <c:lblOffset val="100"/>
        <c:noMultiLvlLbl val="0"/>
      </c:catAx>
      <c:valAx>
        <c:axId val="29070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96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06660779614"/>
          <c:y val="0.45488676274676"/>
          <c:w val="0.137946259619024"/>
          <c:h val="0.213636914133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ul-14</a:t>
            </a:r>
          </a:p>
        </c:rich>
      </c:tx>
      <c:layout>
        <c:manualLayout>
          <c:xMode val="edge"/>
          <c:yMode val="edge"/>
          <c:x val="0.431490202035546"/>
          <c:y val="0.028628785895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08579907480143"/>
          <c:w val="0.769861765152666"/>
          <c:h val="0.891420092519857"/>
        </c:manualLayout>
      </c:layout>
      <c:lineChart>
        <c:grouping val="standard"/>
        <c:varyColors val="0"/>
        <c:ser>
          <c:idx val="0"/>
          <c:order val="0"/>
          <c:tx>
            <c:strRef>
              <c:f>"SYSTEM"</c:f>
              <c:strCache>
                <c:ptCount val="1"/>
                <c:pt idx="0">
                  <c:v>SYSTE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30:$V$53</c:f>
              <c:numCache>
                <c:formatCode>General</c:formatCode>
                <c:ptCount val="24"/>
                <c:pt idx="0">
                  <c:v>1.19810355964454</c:v>
                </c:pt>
                <c:pt idx="1">
                  <c:v>1.10380964235028</c:v>
                </c:pt>
                <c:pt idx="2">
                  <c:v>1.06619050794105</c:v>
                </c:pt>
                <c:pt idx="3">
                  <c:v>1.02393845071136</c:v>
                </c:pt>
                <c:pt idx="4">
                  <c:v>1</c:v>
                </c:pt>
                <c:pt idx="5">
                  <c:v>1.02348050536385</c:v>
                </c:pt>
                <c:pt idx="6">
                  <c:v>1.06587184364247</c:v>
                </c:pt>
                <c:pt idx="7">
                  <c:v>1.1563319461952</c:v>
                </c:pt>
                <c:pt idx="8">
                  <c:v>1.25966948773073</c:v>
                </c:pt>
                <c:pt idx="9">
                  <c:v>1.29913975758446</c:v>
                </c:pt>
                <c:pt idx="10">
                  <c:v>1.39865005341849</c:v>
                </c:pt>
                <c:pt idx="11">
                  <c:v>1.51485378618414</c:v>
                </c:pt>
                <c:pt idx="12">
                  <c:v>1.64299870593436</c:v>
                </c:pt>
                <c:pt idx="13">
                  <c:v>1.69800164500243</c:v>
                </c:pt>
                <c:pt idx="14">
                  <c:v>1.78605199068758</c:v>
                </c:pt>
                <c:pt idx="15">
                  <c:v>1.7488116674343</c:v>
                </c:pt>
                <c:pt idx="16">
                  <c:v>1.71625476650947</c:v>
                </c:pt>
                <c:pt idx="17">
                  <c:v>1.75747220926387</c:v>
                </c:pt>
                <c:pt idx="18">
                  <c:v>1.79264191590803</c:v>
                </c:pt>
                <c:pt idx="19">
                  <c:v>1.64766050868418</c:v>
                </c:pt>
                <c:pt idx="20">
                  <c:v>1.5249120760804</c:v>
                </c:pt>
                <c:pt idx="21">
                  <c:v>1.62827816755795</c:v>
                </c:pt>
                <c:pt idx="22">
                  <c:v>1.50022500801512</c:v>
                </c:pt>
                <c:pt idx="23">
                  <c:v>1.36206119862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GS"</c:f>
              <c:strCache>
                <c:ptCount val="1"/>
                <c:pt idx="0">
                  <c:v>MG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30:$W$53</c:f>
              <c:numCache>
                <c:formatCode>General</c:formatCode>
                <c:ptCount val="24"/>
                <c:pt idx="0">
                  <c:v>1.04758261806867</c:v>
                </c:pt>
                <c:pt idx="1">
                  <c:v>1</c:v>
                </c:pt>
                <c:pt idx="2">
                  <c:v>1.02679669914621</c:v>
                </c:pt>
                <c:pt idx="3">
                  <c:v>1.00819475221191</c:v>
                </c:pt>
                <c:pt idx="4">
                  <c:v>1.0348614456513</c:v>
                </c:pt>
                <c:pt idx="5">
                  <c:v>1.06315348539912</c:v>
                </c:pt>
                <c:pt idx="6">
                  <c:v>1.11423129614703</c:v>
                </c:pt>
                <c:pt idx="7">
                  <c:v>1.17760588172331</c:v>
                </c:pt>
                <c:pt idx="8">
                  <c:v>1.40307885294939</c:v>
                </c:pt>
                <c:pt idx="9">
                  <c:v>1.65269778222012</c:v>
                </c:pt>
                <c:pt idx="10">
                  <c:v>1.75095028797646</c:v>
                </c:pt>
                <c:pt idx="11">
                  <c:v>1.82168907918825</c:v>
                </c:pt>
                <c:pt idx="12">
                  <c:v>1.85481246686514</c:v>
                </c:pt>
                <c:pt idx="13">
                  <c:v>1.94424745828243</c:v>
                </c:pt>
                <c:pt idx="14">
                  <c:v>1.93807664259348</c:v>
                </c:pt>
                <c:pt idx="15">
                  <c:v>1.91785826129212</c:v>
                </c:pt>
                <c:pt idx="16">
                  <c:v>1.84701150456767</c:v>
                </c:pt>
                <c:pt idx="17">
                  <c:v>1.79981307099857</c:v>
                </c:pt>
                <c:pt idx="18">
                  <c:v>1.66163726310968</c:v>
                </c:pt>
                <c:pt idx="19">
                  <c:v>1.57120115134697</c:v>
                </c:pt>
                <c:pt idx="20">
                  <c:v>1.48880343429624</c:v>
                </c:pt>
                <c:pt idx="21">
                  <c:v>1.40329917117323</c:v>
                </c:pt>
                <c:pt idx="22">
                  <c:v>1.2379088171851</c:v>
                </c:pt>
                <c:pt idx="23">
                  <c:v>1.142308151004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GS"</c:f>
              <c:strCache>
                <c:ptCount val="1"/>
                <c:pt idx="0">
                  <c:v>LG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X$30:$X$53</c:f>
              <c:numCache>
                <c:formatCode>General</c:formatCode>
                <c:ptCount val="24"/>
                <c:pt idx="0">
                  <c:v>1.04370467416295</c:v>
                </c:pt>
                <c:pt idx="1">
                  <c:v>1.00635052961275</c:v>
                </c:pt>
                <c:pt idx="2">
                  <c:v>1.00234676411528</c:v>
                </c:pt>
                <c:pt idx="3">
                  <c:v>1</c:v>
                </c:pt>
                <c:pt idx="4">
                  <c:v>1.06109294353742</c:v>
                </c:pt>
                <c:pt idx="5">
                  <c:v>1.19696528728236</c:v>
                </c:pt>
                <c:pt idx="6">
                  <c:v>1.22722799227883</c:v>
                </c:pt>
                <c:pt idx="7">
                  <c:v>1.35815206035483</c:v>
                </c:pt>
                <c:pt idx="8">
                  <c:v>1.56883335445085</c:v>
                </c:pt>
                <c:pt idx="9">
                  <c:v>1.59713565508255</c:v>
                </c:pt>
                <c:pt idx="10">
                  <c:v>1.68053012915768</c:v>
                </c:pt>
                <c:pt idx="11">
                  <c:v>1.69804735435192</c:v>
                </c:pt>
                <c:pt idx="12">
                  <c:v>1.79703682187986</c:v>
                </c:pt>
                <c:pt idx="13">
                  <c:v>1.83835123425931</c:v>
                </c:pt>
                <c:pt idx="14">
                  <c:v>1.87841442228143</c:v>
                </c:pt>
                <c:pt idx="15">
                  <c:v>1.82857425535651</c:v>
                </c:pt>
                <c:pt idx="16">
                  <c:v>1.66077435493512</c:v>
                </c:pt>
                <c:pt idx="17">
                  <c:v>1.58019711442262</c:v>
                </c:pt>
                <c:pt idx="18">
                  <c:v>1.48503372163327</c:v>
                </c:pt>
                <c:pt idx="19">
                  <c:v>1.42262447357614</c:v>
                </c:pt>
                <c:pt idx="20">
                  <c:v>1.35467129883376</c:v>
                </c:pt>
                <c:pt idx="21">
                  <c:v>1.30927201024126</c:v>
                </c:pt>
                <c:pt idx="22">
                  <c:v>1.21619590035144</c:v>
                </c:pt>
                <c:pt idx="23">
                  <c:v>1.110921850154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CHOOL"</c:f>
              <c:strCache>
                <c:ptCount val="1"/>
                <c:pt idx="0">
                  <c:v>SCHOO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I$30:$AI$53</c:f>
              <c:numCache>
                <c:formatCode>General</c:formatCode>
                <c:ptCount val="24"/>
                <c:pt idx="0">
                  <c:v>1.01819662825604</c:v>
                </c:pt>
                <c:pt idx="1">
                  <c:v>1.017076113168</c:v>
                </c:pt>
                <c:pt idx="2">
                  <c:v>1</c:v>
                </c:pt>
                <c:pt idx="3">
                  <c:v>1.00250002348385</c:v>
                </c:pt>
                <c:pt idx="4">
                  <c:v>1.06547833916851</c:v>
                </c:pt>
                <c:pt idx="5">
                  <c:v>1.22171705853383</c:v>
                </c:pt>
                <c:pt idx="6">
                  <c:v>1.58286242624394</c:v>
                </c:pt>
                <c:pt idx="7">
                  <c:v>1.69447378061791</c:v>
                </c:pt>
                <c:pt idx="8">
                  <c:v>1.75403016399778</c:v>
                </c:pt>
                <c:pt idx="9">
                  <c:v>1.82562906522203</c:v>
                </c:pt>
                <c:pt idx="10">
                  <c:v>1.86227728923916</c:v>
                </c:pt>
                <c:pt idx="11">
                  <c:v>1.88699974369056</c:v>
                </c:pt>
                <c:pt idx="12">
                  <c:v>1.88073291080297</c:v>
                </c:pt>
                <c:pt idx="13">
                  <c:v>1.86991021118019</c:v>
                </c:pt>
                <c:pt idx="14">
                  <c:v>1.79978072794565</c:v>
                </c:pt>
                <c:pt idx="15">
                  <c:v>1.62208716399644</c:v>
                </c:pt>
                <c:pt idx="16">
                  <c:v>1.53686494639644</c:v>
                </c:pt>
                <c:pt idx="17">
                  <c:v>1.38012836942913</c:v>
                </c:pt>
                <c:pt idx="18">
                  <c:v>1.32953208095084</c:v>
                </c:pt>
                <c:pt idx="19">
                  <c:v>1.29278321186592</c:v>
                </c:pt>
                <c:pt idx="20">
                  <c:v>1.24127440810636</c:v>
                </c:pt>
                <c:pt idx="21">
                  <c:v>1.18154357327565</c:v>
                </c:pt>
                <c:pt idx="22">
                  <c:v>1.12575802510222</c:v>
                </c:pt>
                <c:pt idx="23">
                  <c:v>1.10770229994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93345"/>
        <c:axId val="25235563"/>
      </c:lineChart>
      <c:catAx>
        <c:axId val="51993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35563"/>
        <c:crossesAt val="0"/>
        <c:auto val="1"/>
        <c:lblAlgn val="ctr"/>
        <c:lblOffset val="100"/>
        <c:noMultiLvlLbl val="0"/>
      </c:catAx>
      <c:valAx>
        <c:axId val="252355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93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407868752848"/>
          <c:y val="0.441389543510518"/>
          <c:w val="0.163451313990582"/>
          <c:h val="0.209391638299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ug-14</a:t>
            </a:r>
          </a:p>
        </c:rich>
      </c:tx>
      <c:layout>
        <c:manualLayout>
          <c:xMode val="edge"/>
          <c:yMode val="edge"/>
          <c:x val="0.419521458412457"/>
          <c:y val="0.0281545943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47512343335"/>
          <c:y val="0.106560873645593"/>
          <c:w val="0.769844284086593"/>
          <c:h val="0.893439126354407"/>
        </c:manualLayout>
      </c:layout>
      <c:lineChart>
        <c:grouping val="standard"/>
        <c:varyColors val="0"/>
        <c:ser>
          <c:idx val="0"/>
          <c:order val="0"/>
          <c:tx>
            <c:strRef>
              <c:f>"SYSTEM"</c:f>
              <c:strCache>
                <c:ptCount val="1"/>
                <c:pt idx="0">
                  <c:v>SYSTE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57:$V$79</c:f>
              <c:numCache>
                <c:formatCode>General</c:formatCode>
                <c:ptCount val="23"/>
                <c:pt idx="0">
                  <c:v>1.07500600813489</c:v>
                </c:pt>
                <c:pt idx="1">
                  <c:v>1.04240897031982</c:v>
                </c:pt>
                <c:pt idx="2">
                  <c:v>1.03790639270521</c:v>
                </c:pt>
                <c:pt idx="3">
                  <c:v>1</c:v>
                </c:pt>
                <c:pt idx="4">
                  <c:v>1.02895978931808</c:v>
                </c:pt>
                <c:pt idx="5">
                  <c:v>1.14746948340012</c:v>
                </c:pt>
                <c:pt idx="6">
                  <c:v>1.14099893985877</c:v>
                </c:pt>
                <c:pt idx="7">
                  <c:v>1.15621280224871</c:v>
                </c:pt>
                <c:pt idx="8">
                  <c:v>1.19479117274555</c:v>
                </c:pt>
                <c:pt idx="9">
                  <c:v>1.33401595560751</c:v>
                </c:pt>
                <c:pt idx="10">
                  <c:v>1.37939638343182</c:v>
                </c:pt>
                <c:pt idx="11">
                  <c:v>1.44171184735</c:v>
                </c:pt>
                <c:pt idx="12">
                  <c:v>1.50745336309255</c:v>
                </c:pt>
                <c:pt idx="13">
                  <c:v>1.57531984360559</c:v>
                </c:pt>
                <c:pt idx="14">
                  <c:v>1.60482611756865</c:v>
                </c:pt>
                <c:pt idx="15">
                  <c:v>1.65972932860536</c:v>
                </c:pt>
                <c:pt idx="16">
                  <c:v>1.63630810130512</c:v>
                </c:pt>
                <c:pt idx="17">
                  <c:v>1.58178219761414</c:v>
                </c:pt>
                <c:pt idx="18">
                  <c:v>1.48095723573361</c:v>
                </c:pt>
                <c:pt idx="19">
                  <c:v>1.48226427178976</c:v>
                </c:pt>
                <c:pt idx="20">
                  <c:v>1.38190190281019</c:v>
                </c:pt>
                <c:pt idx="21">
                  <c:v>1.28276567815589</c:v>
                </c:pt>
                <c:pt idx="22">
                  <c:v>1.19164517728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GS"</c:f>
              <c:strCache>
                <c:ptCount val="1"/>
                <c:pt idx="0">
                  <c:v>MG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56:$W$79</c:f>
              <c:numCache>
                <c:formatCode>General</c:formatCode>
                <c:ptCount val="24"/>
                <c:pt idx="0">
                  <c:v>1.02346937540921</c:v>
                </c:pt>
                <c:pt idx="1">
                  <c:v>1</c:v>
                </c:pt>
                <c:pt idx="2">
                  <c:v>1.00489557190934</c:v>
                </c:pt>
                <c:pt idx="3">
                  <c:v>1.01331594651795</c:v>
                </c:pt>
                <c:pt idx="4">
                  <c:v>1.07285964970398</c:v>
                </c:pt>
                <c:pt idx="5">
                  <c:v>1.09914604663976</c:v>
                </c:pt>
                <c:pt idx="6">
                  <c:v>1.15105940192258</c:v>
                </c:pt>
                <c:pt idx="7">
                  <c:v>1.23619168667679</c:v>
                </c:pt>
                <c:pt idx="8">
                  <c:v>1.41248777558428</c:v>
                </c:pt>
                <c:pt idx="9">
                  <c:v>1.51640127981993</c:v>
                </c:pt>
                <c:pt idx="10">
                  <c:v>1.71151281638197</c:v>
                </c:pt>
                <c:pt idx="11">
                  <c:v>1.78462858807833</c:v>
                </c:pt>
                <c:pt idx="12">
                  <c:v>1.84565897484239</c:v>
                </c:pt>
                <c:pt idx="13">
                  <c:v>1.9051039294432</c:v>
                </c:pt>
                <c:pt idx="14">
                  <c:v>1.97148985745395</c:v>
                </c:pt>
                <c:pt idx="15">
                  <c:v>1.98953388779719</c:v>
                </c:pt>
                <c:pt idx="16">
                  <c:v>1.92390172700381</c:v>
                </c:pt>
                <c:pt idx="17">
                  <c:v>1.80174767902443</c:v>
                </c:pt>
                <c:pt idx="18">
                  <c:v>1.63847288266299</c:v>
                </c:pt>
                <c:pt idx="19">
                  <c:v>1.54283879897592</c:v>
                </c:pt>
                <c:pt idx="20">
                  <c:v>1.49236708818989</c:v>
                </c:pt>
                <c:pt idx="21">
                  <c:v>1.31554192621308</c:v>
                </c:pt>
                <c:pt idx="22">
                  <c:v>1.19112348149179</c:v>
                </c:pt>
                <c:pt idx="23">
                  <c:v>1.084163105240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GS"</c:f>
              <c:strCache>
                <c:ptCount val="1"/>
                <c:pt idx="0">
                  <c:v>LG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X$56:$X$79</c:f>
              <c:numCache>
                <c:formatCode>General</c:formatCode>
                <c:ptCount val="24"/>
                <c:pt idx="0">
                  <c:v>1.0226764967703</c:v>
                </c:pt>
                <c:pt idx="1">
                  <c:v>1.00653698655338</c:v>
                </c:pt>
                <c:pt idx="2">
                  <c:v>1</c:v>
                </c:pt>
                <c:pt idx="3">
                  <c:v>1.0237934022787</c:v>
                </c:pt>
                <c:pt idx="4">
                  <c:v>1.07770215535632</c:v>
                </c:pt>
                <c:pt idx="5">
                  <c:v>1.18596473033879</c:v>
                </c:pt>
                <c:pt idx="6">
                  <c:v>1.30680134625381</c:v>
                </c:pt>
                <c:pt idx="7">
                  <c:v>1.46852804432725</c:v>
                </c:pt>
                <c:pt idx="8">
                  <c:v>1.66647211269407</c:v>
                </c:pt>
                <c:pt idx="9">
                  <c:v>1.72905912035884</c:v>
                </c:pt>
                <c:pt idx="10">
                  <c:v>1.89293478150746</c:v>
                </c:pt>
                <c:pt idx="11">
                  <c:v>1.94241241890716</c:v>
                </c:pt>
                <c:pt idx="12">
                  <c:v>2.04735227257726</c:v>
                </c:pt>
                <c:pt idx="13">
                  <c:v>1.99695123546184</c:v>
                </c:pt>
                <c:pt idx="14">
                  <c:v>2.0120827597236</c:v>
                </c:pt>
                <c:pt idx="15">
                  <c:v>1.94631575643913</c:v>
                </c:pt>
                <c:pt idx="16">
                  <c:v>1.75712191755887</c:v>
                </c:pt>
                <c:pt idx="17">
                  <c:v>1.58123267689994</c:v>
                </c:pt>
                <c:pt idx="18">
                  <c:v>1.47226995080171</c:v>
                </c:pt>
                <c:pt idx="19">
                  <c:v>1.37432002270951</c:v>
                </c:pt>
                <c:pt idx="20">
                  <c:v>1.2487067418177</c:v>
                </c:pt>
                <c:pt idx="21">
                  <c:v>1.17494939717367</c:v>
                </c:pt>
                <c:pt idx="22">
                  <c:v>1.08013894098117</c:v>
                </c:pt>
                <c:pt idx="23">
                  <c:v>1.00269270107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chool"</c:f>
              <c:strCache>
                <c:ptCount val="1"/>
                <c:pt idx="0">
                  <c:v>Schoo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I$56:$AI$79</c:f>
              <c:numCache>
                <c:formatCode>General</c:formatCode>
                <c:ptCount val="24"/>
                <c:pt idx="0">
                  <c:v>1.00761382651914</c:v>
                </c:pt>
                <c:pt idx="1">
                  <c:v>1</c:v>
                </c:pt>
                <c:pt idx="2">
                  <c:v>1.00051324958166</c:v>
                </c:pt>
                <c:pt idx="3">
                  <c:v>1.00846050101151</c:v>
                </c:pt>
                <c:pt idx="4">
                  <c:v>1.10752391418367</c:v>
                </c:pt>
                <c:pt idx="5">
                  <c:v>1.37528035165713</c:v>
                </c:pt>
                <c:pt idx="6">
                  <c:v>1.85304702914658</c:v>
                </c:pt>
                <c:pt idx="7">
                  <c:v>2.19741127400784</c:v>
                </c:pt>
                <c:pt idx="8">
                  <c:v>2.38603611478808</c:v>
                </c:pt>
                <c:pt idx="9">
                  <c:v>2.48767951247534</c:v>
                </c:pt>
                <c:pt idx="10">
                  <c:v>2.58444017083344</c:v>
                </c:pt>
                <c:pt idx="11">
                  <c:v>2.59458652813507</c:v>
                </c:pt>
                <c:pt idx="12">
                  <c:v>2.54206398761208</c:v>
                </c:pt>
                <c:pt idx="13">
                  <c:v>2.47936262144409</c:v>
                </c:pt>
                <c:pt idx="14">
                  <c:v>2.33154549314419</c:v>
                </c:pt>
                <c:pt idx="15">
                  <c:v>2.0461687354829</c:v>
                </c:pt>
                <c:pt idx="16">
                  <c:v>1.75933589749994</c:v>
                </c:pt>
                <c:pt idx="17">
                  <c:v>1.56139638852119</c:v>
                </c:pt>
                <c:pt idx="18">
                  <c:v>1.42275406478683</c:v>
                </c:pt>
                <c:pt idx="19">
                  <c:v>1.36365668473239</c:v>
                </c:pt>
                <c:pt idx="20">
                  <c:v>1.24552561252779</c:v>
                </c:pt>
                <c:pt idx="21">
                  <c:v>1.17005419715777</c:v>
                </c:pt>
                <c:pt idx="22">
                  <c:v>1.08095606783386</c:v>
                </c:pt>
                <c:pt idx="23">
                  <c:v>1.02595469417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60332"/>
        <c:axId val="4429014"/>
      </c:lineChart>
      <c:catAx>
        <c:axId val="43260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9014"/>
        <c:crossesAt val="0"/>
        <c:auto val="1"/>
        <c:lblAlgn val="ctr"/>
        <c:lblOffset val="100"/>
        <c:noMultiLvlLbl val="0"/>
      </c:catAx>
      <c:valAx>
        <c:axId val="4429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603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583364982909"/>
          <c:y val="0.442794983363194"/>
          <c:w val="0.158070641853399"/>
          <c:h val="0.204675368995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an-14</a:t>
            </a:r>
          </a:p>
        </c:rich>
      </c:tx>
      <c:layout>
        <c:manualLayout>
          <c:xMode val="edge"/>
          <c:yMode val="edge"/>
          <c:x val="0.427534061985327"/>
          <c:y val="0.033245755860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185656535409"/>
          <c:y val="0.0655820533548909"/>
          <c:w val="0.955981434346459"/>
          <c:h val="0.821645109135004"/>
        </c:manualLayout>
      </c:layout>
      <c:lineChart>
        <c:grouping val="standard"/>
        <c:varyColors val="0"/>
        <c:ser>
          <c:idx val="0"/>
          <c:order val="0"/>
          <c:tx>
            <c:strRef>
              <c:f>"SYSTEM"</c:f>
              <c:strCache>
                <c:ptCount val="1"/>
                <c:pt idx="0">
                  <c:v>SYSTE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Y$138:$Y$161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Sheet1!$V$138:$V$161</c:f>
              <c:numCache>
                <c:formatCode>General</c:formatCode>
                <c:ptCount val="24"/>
                <c:pt idx="0">
                  <c:v>1.14653230360404</c:v>
                </c:pt>
                <c:pt idx="1">
                  <c:v>1.17049252911722</c:v>
                </c:pt>
                <c:pt idx="2">
                  <c:v>1.16219579211162</c:v>
                </c:pt>
                <c:pt idx="3">
                  <c:v>1.14123531074311</c:v>
                </c:pt>
                <c:pt idx="4">
                  <c:v>1.1926592158979</c:v>
                </c:pt>
                <c:pt idx="5">
                  <c:v>1.21122219494081</c:v>
                </c:pt>
                <c:pt idx="6">
                  <c:v>1.25557762222407</c:v>
                </c:pt>
                <c:pt idx="7">
                  <c:v>1.27216750107924</c:v>
                </c:pt>
                <c:pt idx="8">
                  <c:v>1.27356034997211</c:v>
                </c:pt>
                <c:pt idx="9">
                  <c:v>1.28103280155356</c:v>
                </c:pt>
                <c:pt idx="10">
                  <c:v>1.24890716802261</c:v>
                </c:pt>
                <c:pt idx="11">
                  <c:v>1.13369913750024</c:v>
                </c:pt>
                <c:pt idx="12">
                  <c:v>1.10656592394949</c:v>
                </c:pt>
                <c:pt idx="13">
                  <c:v>1.05942166087706</c:v>
                </c:pt>
                <c:pt idx="14">
                  <c:v>1.01052770204593</c:v>
                </c:pt>
                <c:pt idx="15">
                  <c:v>1</c:v>
                </c:pt>
                <c:pt idx="16">
                  <c:v>1.01251397598511</c:v>
                </c:pt>
                <c:pt idx="17">
                  <c:v>1.0634661737197</c:v>
                </c:pt>
                <c:pt idx="18">
                  <c:v>1.05677712012621</c:v>
                </c:pt>
                <c:pt idx="19">
                  <c:v>1.05169700974045</c:v>
                </c:pt>
                <c:pt idx="20">
                  <c:v>1.05693135969646</c:v>
                </c:pt>
                <c:pt idx="21">
                  <c:v>1.04877505237152</c:v>
                </c:pt>
                <c:pt idx="22">
                  <c:v>1.04546306656007</c:v>
                </c:pt>
                <c:pt idx="23">
                  <c:v>1.03489730205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GS"</c:f>
              <c:strCache>
                <c:ptCount val="1"/>
                <c:pt idx="0">
                  <c:v>MG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Y$138:$Y$161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Sheet1!$W$138:$W$161</c:f>
              <c:numCache>
                <c:formatCode>General</c:formatCode>
                <c:ptCount val="24"/>
                <c:pt idx="0">
                  <c:v>1.12200757469749</c:v>
                </c:pt>
                <c:pt idx="1">
                  <c:v>1.14129693039959</c:v>
                </c:pt>
                <c:pt idx="2">
                  <c:v>1.13191971504607</c:v>
                </c:pt>
                <c:pt idx="3">
                  <c:v>1.17641497245605</c:v>
                </c:pt>
                <c:pt idx="4">
                  <c:v>1.13046545933037</c:v>
                </c:pt>
                <c:pt idx="5">
                  <c:v>1.19768077717657</c:v>
                </c:pt>
                <c:pt idx="6">
                  <c:v>1.27713225417297</c:v>
                </c:pt>
                <c:pt idx="7">
                  <c:v>1.3024434461717</c:v>
                </c:pt>
                <c:pt idx="8">
                  <c:v>1.35766871546722</c:v>
                </c:pt>
                <c:pt idx="9">
                  <c:v>1.40882647560048</c:v>
                </c:pt>
                <c:pt idx="10">
                  <c:v>1.39871425483415</c:v>
                </c:pt>
                <c:pt idx="11">
                  <c:v>1.30388440936185</c:v>
                </c:pt>
                <c:pt idx="12">
                  <c:v>1.26093803440938</c:v>
                </c:pt>
                <c:pt idx="13">
                  <c:v>1.19799692890898</c:v>
                </c:pt>
                <c:pt idx="14">
                  <c:v>1.15078945246885</c:v>
                </c:pt>
                <c:pt idx="15">
                  <c:v>1.10522279360864</c:v>
                </c:pt>
                <c:pt idx="16">
                  <c:v>1.10664988879138</c:v>
                </c:pt>
                <c:pt idx="17">
                  <c:v>1.07936823972419</c:v>
                </c:pt>
                <c:pt idx="18">
                  <c:v>1.1507054735944</c:v>
                </c:pt>
                <c:pt idx="19">
                  <c:v>1.12606025480734</c:v>
                </c:pt>
                <c:pt idx="20">
                  <c:v>1.06385243073304</c:v>
                </c:pt>
                <c:pt idx="21">
                  <c:v>1.06261483392023</c:v>
                </c:pt>
                <c:pt idx="22">
                  <c:v>1.00967072617974</c:v>
                </c:pt>
                <c:pt idx="2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GS"</c:f>
              <c:strCache>
                <c:ptCount val="1"/>
                <c:pt idx="0">
                  <c:v>LG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Y$138:$Y$161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Sheet1!$X$138:$X$161</c:f>
              <c:numCache>
                <c:formatCode>General</c:formatCode>
                <c:ptCount val="24"/>
                <c:pt idx="0">
                  <c:v>1.07961303746451</c:v>
                </c:pt>
                <c:pt idx="1">
                  <c:v>1.09081917084947</c:v>
                </c:pt>
                <c:pt idx="2">
                  <c:v>1.09714870627817</c:v>
                </c:pt>
                <c:pt idx="3">
                  <c:v>1.12748567763906</c:v>
                </c:pt>
                <c:pt idx="4">
                  <c:v>1.1558676259816</c:v>
                </c:pt>
                <c:pt idx="5">
                  <c:v>1.25637160886624</c:v>
                </c:pt>
                <c:pt idx="6">
                  <c:v>1.30841014879866</c:v>
                </c:pt>
                <c:pt idx="7">
                  <c:v>1.30919282809798</c:v>
                </c:pt>
                <c:pt idx="8">
                  <c:v>1.35539863777265</c:v>
                </c:pt>
                <c:pt idx="9">
                  <c:v>1.35437632426338</c:v>
                </c:pt>
                <c:pt idx="10">
                  <c:v>1.33176945938963</c:v>
                </c:pt>
                <c:pt idx="11">
                  <c:v>1.30994770202875</c:v>
                </c:pt>
                <c:pt idx="12">
                  <c:v>1.34767558683919</c:v>
                </c:pt>
                <c:pt idx="13">
                  <c:v>1.3391116574042</c:v>
                </c:pt>
                <c:pt idx="14">
                  <c:v>1.28064571525475</c:v>
                </c:pt>
                <c:pt idx="15">
                  <c:v>1.22030292822135</c:v>
                </c:pt>
                <c:pt idx="16">
                  <c:v>1.18110538886381</c:v>
                </c:pt>
                <c:pt idx="17">
                  <c:v>1.18021761964844</c:v>
                </c:pt>
                <c:pt idx="18">
                  <c:v>1.18647672593476</c:v>
                </c:pt>
                <c:pt idx="19">
                  <c:v>1.18158046140974</c:v>
                </c:pt>
                <c:pt idx="20">
                  <c:v>1.12397930631264</c:v>
                </c:pt>
                <c:pt idx="21">
                  <c:v>1.0853473602266</c:v>
                </c:pt>
                <c:pt idx="22">
                  <c:v>1.03279613417352</c:v>
                </c:pt>
                <c:pt idx="2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CHOOL"</c:f>
              <c:strCache>
                <c:ptCount val="1"/>
                <c:pt idx="0">
                  <c:v>SCHOO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Y$138:$Y$161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Sheet1!$AO$138:$AO$161</c:f>
              <c:numCache>
                <c:formatCode>General</c:formatCode>
                <c:ptCount val="24"/>
                <c:pt idx="0">
                  <c:v>1.11515295459204</c:v>
                </c:pt>
                <c:pt idx="1">
                  <c:v>1.12221523132497</c:v>
                </c:pt>
                <c:pt idx="2">
                  <c:v>1.13534396943305</c:v>
                </c:pt>
                <c:pt idx="3">
                  <c:v>1.15138003053977</c:v>
                </c:pt>
                <c:pt idx="4">
                  <c:v>1.23346039756068</c:v>
                </c:pt>
                <c:pt idx="5">
                  <c:v>1.30545670331463</c:v>
                </c:pt>
                <c:pt idx="6">
                  <c:v>1.54624943529328</c:v>
                </c:pt>
                <c:pt idx="7">
                  <c:v>1.86624954975482</c:v>
                </c:pt>
                <c:pt idx="8">
                  <c:v>2.11577569688296</c:v>
                </c:pt>
                <c:pt idx="9">
                  <c:v>2.04667526797413</c:v>
                </c:pt>
                <c:pt idx="10">
                  <c:v>2.06115465219968</c:v>
                </c:pt>
                <c:pt idx="11">
                  <c:v>1.99073791563398</c:v>
                </c:pt>
                <c:pt idx="12">
                  <c:v>1.8742643610775</c:v>
                </c:pt>
                <c:pt idx="13">
                  <c:v>1.77055756002345</c:v>
                </c:pt>
                <c:pt idx="14">
                  <c:v>1.71412551923508</c:v>
                </c:pt>
                <c:pt idx="15">
                  <c:v>1.4685758373845</c:v>
                </c:pt>
                <c:pt idx="16">
                  <c:v>1.32980946804359</c:v>
                </c:pt>
                <c:pt idx="17">
                  <c:v>1.2885163960784</c:v>
                </c:pt>
                <c:pt idx="18">
                  <c:v>1.25816370074175</c:v>
                </c:pt>
                <c:pt idx="19">
                  <c:v>1.20756955595005</c:v>
                </c:pt>
                <c:pt idx="20">
                  <c:v>1.08632438613742</c:v>
                </c:pt>
                <c:pt idx="21">
                  <c:v>1.02696499158171</c:v>
                </c:pt>
                <c:pt idx="22">
                  <c:v>1</c:v>
                </c:pt>
                <c:pt idx="23">
                  <c:v>1.00747004595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04112"/>
        <c:axId val="97001765"/>
      </c:lineChart>
      <c:catAx>
        <c:axId val="96304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01765"/>
        <c:crossesAt val="1"/>
        <c:auto val="1"/>
        <c:lblAlgn val="ctr"/>
        <c:lblOffset val="100"/>
        <c:noMultiLvlLbl val="0"/>
      </c:catAx>
      <c:valAx>
        <c:axId val="97001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041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3442132055697"/>
          <c:y val="0.904506871463218"/>
          <c:w val="0.596870789040276"/>
          <c:h val="0.0569927243330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CEMBER 2013
</a:t>
            </a:r>
          </a:p>
        </c:rich>
      </c:tx>
      <c:layout>
        <c:manualLayout>
          <c:xMode val="edge"/>
          <c:yMode val="edge"/>
          <c:x val="0.323332826978581"/>
          <c:y val="0.0312052676782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94102490695677"/>
          <c:w val="0.951465897007443"/>
          <c:h val="0.728027483538506"/>
        </c:manualLayout>
      </c:layout>
      <c:lineChart>
        <c:grouping val="standard"/>
        <c:varyColors val="0"/>
        <c:ser>
          <c:idx val="0"/>
          <c:order val="0"/>
          <c:tx>
            <c:strRef>
              <c:f>"SYSTEM"</c:f>
              <c:strCache>
                <c:ptCount val="1"/>
                <c:pt idx="0">
                  <c:v>SYSTE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112:$V$135</c:f>
              <c:numCache>
                <c:formatCode>General</c:formatCode>
                <c:ptCount val="24"/>
                <c:pt idx="0">
                  <c:v>1.20732354982004</c:v>
                </c:pt>
                <c:pt idx="1">
                  <c:v>1.25832387195048</c:v>
                </c:pt>
                <c:pt idx="2">
                  <c:v>1.23581252424418</c:v>
                </c:pt>
                <c:pt idx="3">
                  <c:v>1.22866768946574</c:v>
                </c:pt>
                <c:pt idx="4">
                  <c:v>1.27982067616687</c:v>
                </c:pt>
                <c:pt idx="5">
                  <c:v>1.34030779017544</c:v>
                </c:pt>
                <c:pt idx="6">
                  <c:v>1.43293487844784</c:v>
                </c:pt>
                <c:pt idx="7">
                  <c:v>1.45017249569063</c:v>
                </c:pt>
                <c:pt idx="8">
                  <c:v>1.43900632764254</c:v>
                </c:pt>
                <c:pt idx="9">
                  <c:v>1.32741382006528</c:v>
                </c:pt>
                <c:pt idx="10">
                  <c:v>1.27106411839667</c:v>
                </c:pt>
                <c:pt idx="11">
                  <c:v>1.12712222698064</c:v>
                </c:pt>
                <c:pt idx="12">
                  <c:v>1.1051444099345</c:v>
                </c:pt>
                <c:pt idx="13">
                  <c:v>1.0813214530098</c:v>
                </c:pt>
                <c:pt idx="14">
                  <c:v>1</c:v>
                </c:pt>
                <c:pt idx="15">
                  <c:v>1.00157796334232</c:v>
                </c:pt>
                <c:pt idx="16">
                  <c:v>1.00083939798586</c:v>
                </c:pt>
                <c:pt idx="17">
                  <c:v>1.08167812786544</c:v>
                </c:pt>
                <c:pt idx="18">
                  <c:v>1.10300505292234</c:v>
                </c:pt>
                <c:pt idx="19">
                  <c:v>1.1189233959481</c:v>
                </c:pt>
                <c:pt idx="20">
                  <c:v>1.12853420971392</c:v>
                </c:pt>
                <c:pt idx="21">
                  <c:v>1.06431423660381</c:v>
                </c:pt>
                <c:pt idx="22">
                  <c:v>1.06557345836727</c:v>
                </c:pt>
                <c:pt idx="23">
                  <c:v>1.02999337256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GS"</c:f>
              <c:strCache>
                <c:ptCount val="1"/>
                <c:pt idx="0">
                  <c:v>MG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112:$W$135</c:f>
              <c:numCache>
                <c:formatCode>General</c:formatCode>
                <c:ptCount val="24"/>
                <c:pt idx="0">
                  <c:v>1.1475678763712</c:v>
                </c:pt>
                <c:pt idx="1">
                  <c:v>1.1656748962563</c:v>
                </c:pt>
                <c:pt idx="2">
                  <c:v>1.1832207434393</c:v>
                </c:pt>
                <c:pt idx="3">
                  <c:v>1.19255872783384</c:v>
                </c:pt>
                <c:pt idx="4">
                  <c:v>1.27375525039413</c:v>
                </c:pt>
                <c:pt idx="5">
                  <c:v>1.28041014028225</c:v>
                </c:pt>
                <c:pt idx="6">
                  <c:v>1.37491697096156</c:v>
                </c:pt>
                <c:pt idx="7">
                  <c:v>1.43828401139528</c:v>
                </c:pt>
                <c:pt idx="8">
                  <c:v>1.52207517434853</c:v>
                </c:pt>
                <c:pt idx="9">
                  <c:v>1.50110972744517</c:v>
                </c:pt>
                <c:pt idx="10">
                  <c:v>1.43447257147949</c:v>
                </c:pt>
                <c:pt idx="11">
                  <c:v>1.39266902272174</c:v>
                </c:pt>
                <c:pt idx="12">
                  <c:v>1.30102784515208</c:v>
                </c:pt>
                <c:pt idx="13">
                  <c:v>1.19743662918134</c:v>
                </c:pt>
                <c:pt idx="14">
                  <c:v>1.20013591953121</c:v>
                </c:pt>
                <c:pt idx="15">
                  <c:v>1.15622366835353</c:v>
                </c:pt>
                <c:pt idx="16">
                  <c:v>1.15619667589689</c:v>
                </c:pt>
                <c:pt idx="17">
                  <c:v>1.23974872936777</c:v>
                </c:pt>
                <c:pt idx="18">
                  <c:v>1.1973745539405</c:v>
                </c:pt>
                <c:pt idx="19">
                  <c:v>1.18758611741661</c:v>
                </c:pt>
                <c:pt idx="20">
                  <c:v>1.10641823954635</c:v>
                </c:pt>
                <c:pt idx="21">
                  <c:v>1.10457736367104</c:v>
                </c:pt>
                <c:pt idx="22">
                  <c:v>1.04634468101862</c:v>
                </c:pt>
                <c:pt idx="2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GS"</c:f>
              <c:strCache>
                <c:ptCount val="1"/>
                <c:pt idx="0">
                  <c:v>LG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X$112:$X$135</c:f>
              <c:numCache>
                <c:formatCode>General</c:formatCode>
                <c:ptCount val="24"/>
                <c:pt idx="0">
                  <c:v>1.1172457008456</c:v>
                </c:pt>
                <c:pt idx="1">
                  <c:v>1.12475166343892</c:v>
                </c:pt>
                <c:pt idx="2">
                  <c:v>1.1313858140185</c:v>
                </c:pt>
                <c:pt idx="3">
                  <c:v>1.16581732730966</c:v>
                </c:pt>
                <c:pt idx="4">
                  <c:v>1.25030855154998</c:v>
                </c:pt>
                <c:pt idx="5">
                  <c:v>1.38936032512604</c:v>
                </c:pt>
                <c:pt idx="6">
                  <c:v>1.58511756689731</c:v>
                </c:pt>
                <c:pt idx="7">
                  <c:v>1.73094513849654</c:v>
                </c:pt>
                <c:pt idx="8">
                  <c:v>1.80225927757294</c:v>
                </c:pt>
                <c:pt idx="9">
                  <c:v>1.75524717798194</c:v>
                </c:pt>
                <c:pt idx="10">
                  <c:v>1.70023868460669</c:v>
                </c:pt>
                <c:pt idx="11">
                  <c:v>1.65196107085806</c:v>
                </c:pt>
                <c:pt idx="12">
                  <c:v>1.61017935422691</c:v>
                </c:pt>
                <c:pt idx="13">
                  <c:v>1.5233830939886</c:v>
                </c:pt>
                <c:pt idx="14">
                  <c:v>1.50861282350334</c:v>
                </c:pt>
                <c:pt idx="15">
                  <c:v>1.44566103423057</c:v>
                </c:pt>
                <c:pt idx="16">
                  <c:v>1.33511842232</c:v>
                </c:pt>
                <c:pt idx="17">
                  <c:v>1.29275530522909</c:v>
                </c:pt>
                <c:pt idx="18">
                  <c:v>1.25805534696508</c:v>
                </c:pt>
                <c:pt idx="19">
                  <c:v>1.25977714283685</c:v>
                </c:pt>
                <c:pt idx="20">
                  <c:v>1.20125154273642</c:v>
                </c:pt>
                <c:pt idx="21">
                  <c:v>1.14180610335464</c:v>
                </c:pt>
                <c:pt idx="22">
                  <c:v>1.07519331390429</c:v>
                </c:pt>
                <c:pt idx="2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CHOOL"</c:f>
              <c:strCache>
                <c:ptCount val="1"/>
                <c:pt idx="0">
                  <c:v>SCHOO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I$112:$AI$135</c:f>
              <c:numCache>
                <c:formatCode>General</c:formatCode>
                <c:ptCount val="24"/>
                <c:pt idx="0">
                  <c:v>1</c:v>
                </c:pt>
                <c:pt idx="1">
                  <c:v>1.03665926115251</c:v>
                </c:pt>
                <c:pt idx="2">
                  <c:v>1.05582053752236</c:v>
                </c:pt>
                <c:pt idx="3">
                  <c:v>1.08174639063104</c:v>
                </c:pt>
                <c:pt idx="4">
                  <c:v>1.12984684348151</c:v>
                </c:pt>
                <c:pt idx="5">
                  <c:v>1.26791970587657</c:v>
                </c:pt>
                <c:pt idx="6">
                  <c:v>1.6629678417186</c:v>
                </c:pt>
                <c:pt idx="7">
                  <c:v>2.08256034183329</c:v>
                </c:pt>
                <c:pt idx="8">
                  <c:v>2.31820118095013</c:v>
                </c:pt>
                <c:pt idx="9">
                  <c:v>2.35953705706178</c:v>
                </c:pt>
                <c:pt idx="10">
                  <c:v>2.33059394844976</c:v>
                </c:pt>
                <c:pt idx="11">
                  <c:v>2.36374050554103</c:v>
                </c:pt>
                <c:pt idx="12">
                  <c:v>2.31587598057527</c:v>
                </c:pt>
                <c:pt idx="13">
                  <c:v>2.15838756397905</c:v>
                </c:pt>
                <c:pt idx="14">
                  <c:v>1.97544908217499</c:v>
                </c:pt>
                <c:pt idx="15">
                  <c:v>1.79082895883714</c:v>
                </c:pt>
                <c:pt idx="16">
                  <c:v>1.53492584655513</c:v>
                </c:pt>
                <c:pt idx="17">
                  <c:v>1.38390578613137</c:v>
                </c:pt>
                <c:pt idx="18">
                  <c:v>1.30937878877245</c:v>
                </c:pt>
                <c:pt idx="19">
                  <c:v>1.25769485349534</c:v>
                </c:pt>
                <c:pt idx="20">
                  <c:v>1.19642438183617</c:v>
                </c:pt>
                <c:pt idx="21">
                  <c:v>1.13547503424231</c:v>
                </c:pt>
                <c:pt idx="22">
                  <c:v>1.08319865783248</c:v>
                </c:pt>
                <c:pt idx="23">
                  <c:v>1.03930820701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00695"/>
        <c:axId val="86755137"/>
      </c:lineChart>
      <c:catAx>
        <c:axId val="76400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55137"/>
        <c:crossesAt val="1"/>
        <c:auto val="1"/>
        <c:lblAlgn val="ctr"/>
        <c:lblOffset val="100"/>
        <c:noMultiLvlLbl val="0"/>
      </c:catAx>
      <c:valAx>
        <c:axId val="86755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00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26279811636"/>
          <c:y val="0.909724210325413"/>
          <c:w val="0.605574965821054"/>
          <c:h val="0.0538219295734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5120</xdr:colOff>
      <xdr:row>115</xdr:row>
      <xdr:rowOff>95400</xdr:rowOff>
    </xdr:from>
    <xdr:to>
      <xdr:col>14</xdr:col>
      <xdr:colOff>395640</xdr:colOff>
      <xdr:row>131</xdr:row>
      <xdr:rowOff>19440</xdr:rowOff>
    </xdr:to>
    <xdr:graphicFrame>
      <xdr:nvGraphicFramePr>
        <xdr:cNvPr id="0" name="Chart 1"/>
        <xdr:cNvGraphicFramePr/>
      </xdr:nvGraphicFramePr>
      <xdr:xfrm>
        <a:off x="3878280" y="22002840"/>
        <a:ext cx="570708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375120</xdr:colOff>
      <xdr:row>29</xdr:row>
      <xdr:rowOff>57240</xdr:rowOff>
    </xdr:from>
    <xdr:to>
      <xdr:col>32</xdr:col>
      <xdr:colOff>60120</xdr:colOff>
      <xdr:row>50</xdr:row>
      <xdr:rowOff>181080</xdr:rowOff>
    </xdr:to>
    <xdr:graphicFrame>
      <xdr:nvGraphicFramePr>
        <xdr:cNvPr id="1" name="Chart 6"/>
        <xdr:cNvGraphicFramePr/>
      </xdr:nvGraphicFramePr>
      <xdr:xfrm>
        <a:off x="15883200" y="5581800"/>
        <a:ext cx="47394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464040</xdr:colOff>
      <xdr:row>55</xdr:row>
      <xdr:rowOff>19440</xdr:rowOff>
    </xdr:from>
    <xdr:to>
      <xdr:col>32</xdr:col>
      <xdr:colOff>148680</xdr:colOff>
      <xdr:row>77</xdr:row>
      <xdr:rowOff>47520</xdr:rowOff>
    </xdr:to>
    <xdr:graphicFrame>
      <xdr:nvGraphicFramePr>
        <xdr:cNvPr id="2" name="Chart 7"/>
        <xdr:cNvGraphicFramePr/>
      </xdr:nvGraphicFramePr>
      <xdr:xfrm>
        <a:off x="15972120" y="10496880"/>
        <a:ext cx="473904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592200</xdr:colOff>
      <xdr:row>140</xdr:row>
      <xdr:rowOff>95400</xdr:rowOff>
    </xdr:from>
    <xdr:to>
      <xdr:col>32</xdr:col>
      <xdr:colOff>346320</xdr:colOff>
      <xdr:row>159</xdr:row>
      <xdr:rowOff>37800</xdr:rowOff>
    </xdr:to>
    <xdr:graphicFrame>
      <xdr:nvGraphicFramePr>
        <xdr:cNvPr id="3" name="Chart 8"/>
        <xdr:cNvGraphicFramePr/>
      </xdr:nvGraphicFramePr>
      <xdr:xfrm>
        <a:off x="16100280" y="26765280"/>
        <a:ext cx="48085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621720</xdr:colOff>
      <xdr:row>113</xdr:row>
      <xdr:rowOff>123480</xdr:rowOff>
    </xdr:from>
    <xdr:to>
      <xdr:col>32</xdr:col>
      <xdr:colOff>306720</xdr:colOff>
      <xdr:row>133</xdr:row>
      <xdr:rowOff>85680</xdr:rowOff>
    </xdr:to>
    <xdr:graphicFrame>
      <xdr:nvGraphicFramePr>
        <xdr:cNvPr id="4" name="Chart 5"/>
        <xdr:cNvGraphicFramePr/>
      </xdr:nvGraphicFramePr>
      <xdr:xfrm>
        <a:off x="16129800" y="21650040"/>
        <a:ext cx="473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Y43" activePane="bottomRight" state="frozen"/>
      <selection pane="topLeft" activeCell="A1" activeCellId="0" sqref="A1"/>
      <selection pane="topRight" activeCell="Y1" activeCellId="0" sqref="Y1"/>
      <selection pane="bottomLeft" activeCell="A43" activeCellId="0" sqref="A43"/>
      <selection pane="bottomRight" activeCell="AB112" activeCellId="0" sqref="AB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34" min="34" style="0" width="10.71"/>
    <col collapsed="false" customWidth="true" hidden="false" outlineLevel="0" max="37" min="37" style="0" width="7.42"/>
    <col collapsed="false" customWidth="true" hidden="false" outlineLevel="0" max="38" min="38" style="0" width="7.1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5" t="s">
        <v>19</v>
      </c>
      <c r="U2" s="6" t="s">
        <v>20</v>
      </c>
      <c r="V2" s="6"/>
      <c r="W2" s="7" t="s">
        <v>21</v>
      </c>
      <c r="X2" s="7" t="s">
        <v>22</v>
      </c>
    </row>
    <row r="3" customFormat="false" ht="15" hidden="false" customHeight="false" outlineLevel="0" collapsed="false">
      <c r="A3" s="8"/>
      <c r="B3" s="9" t="s">
        <v>23</v>
      </c>
      <c r="C3" s="10" t="s">
        <v>24</v>
      </c>
      <c r="D3" s="10" t="s">
        <v>24</v>
      </c>
      <c r="E3" s="10" t="s">
        <v>24</v>
      </c>
      <c r="F3" s="10" t="s">
        <v>25</v>
      </c>
      <c r="G3" s="10" t="s">
        <v>26</v>
      </c>
      <c r="H3" s="10" t="s">
        <v>24</v>
      </c>
      <c r="I3" s="10" t="s">
        <v>25</v>
      </c>
      <c r="J3" s="10" t="s">
        <v>26</v>
      </c>
      <c r="K3" s="10" t="s">
        <v>27</v>
      </c>
      <c r="L3" s="10" t="s">
        <v>24</v>
      </c>
      <c r="M3" s="10" t="s">
        <v>25</v>
      </c>
      <c r="N3" s="10" t="s">
        <v>26</v>
      </c>
      <c r="O3" s="10" t="s">
        <v>27</v>
      </c>
      <c r="P3" s="10" t="s">
        <v>26</v>
      </c>
      <c r="Q3" s="10" t="s">
        <v>27</v>
      </c>
      <c r="R3" s="10" t="s">
        <v>24</v>
      </c>
      <c r="S3" s="10" t="s">
        <v>24</v>
      </c>
      <c r="T3" s="11" t="s">
        <v>24</v>
      </c>
      <c r="U3" s="6"/>
      <c r="V3" s="6"/>
      <c r="W3" s="7"/>
      <c r="X3" s="7"/>
      <c r="AH3" s="12"/>
      <c r="AI3" s="12"/>
    </row>
    <row r="4" customFormat="false" ht="15" hidden="false" customHeight="false" outlineLevel="0" collapsed="false">
      <c r="A4" s="13" t="n">
        <v>41813.9999999845</v>
      </c>
      <c r="B4" s="14" t="b">
        <f aca="false">FALSE()</f>
        <v>0</v>
      </c>
      <c r="C4" s="0" t="n">
        <v>212954.777041407</v>
      </c>
      <c r="D4" s="0" t="n">
        <v>15147.0047718859</v>
      </c>
      <c r="E4" s="0" t="n">
        <v>50945.1933416708</v>
      </c>
      <c r="F4" s="0" t="n">
        <v>766.013404107361</v>
      </c>
      <c r="G4" s="0" t="n">
        <v>61.2467660239188</v>
      </c>
      <c r="H4" s="0" t="n">
        <v>61130.8706493426</v>
      </c>
      <c r="I4" s="0" t="n">
        <v>11471.0920329171</v>
      </c>
      <c r="J4" s="0" t="n">
        <v>3026.41813253307</v>
      </c>
      <c r="K4" s="0" t="n">
        <v>61.5510695700578</v>
      </c>
      <c r="L4" s="0" t="n">
        <v>3078.08530508787</v>
      </c>
      <c r="M4" s="0" t="n">
        <v>44496.7689329836</v>
      </c>
      <c r="N4" s="0" t="n">
        <v>38602.1298754609</v>
      </c>
      <c r="O4" s="0" t="n">
        <v>5826.5874816768</v>
      </c>
      <c r="P4" s="0" t="n">
        <v>231779.737609324</v>
      </c>
      <c r="Q4" s="0" t="n">
        <v>7149.01478172938</v>
      </c>
      <c r="R4" s="0" t="n">
        <v>558.049041886201</v>
      </c>
      <c r="S4" s="0" t="n">
        <v>15318.2240974404</v>
      </c>
      <c r="T4" s="0" t="n">
        <v>3280.61148411251</v>
      </c>
      <c r="U4" s="15" t="n">
        <f aca="false">SUM(C4:T4)</f>
        <v>705653.37581916</v>
      </c>
    </row>
    <row r="5" customFormat="false" ht="15" hidden="false" customHeight="false" outlineLevel="0" collapsed="false">
      <c r="A5" s="13" t="n">
        <v>41814.0416666512</v>
      </c>
      <c r="B5" s="14" t="b">
        <f aca="false">FALSE()</f>
        <v>0</v>
      </c>
      <c r="C5" s="0" t="n">
        <v>193073.992528277</v>
      </c>
      <c r="D5" s="0" t="n">
        <v>14997.7021415229</v>
      </c>
      <c r="E5" s="0" t="n">
        <v>49826.3466435118</v>
      </c>
      <c r="F5" s="0" t="n">
        <v>747.857992932579</v>
      </c>
      <c r="G5" s="0" t="n">
        <v>59.7963022511001</v>
      </c>
      <c r="H5" s="0" t="n">
        <v>59565.5716210212</v>
      </c>
      <c r="I5" s="0" t="n">
        <v>11157.4882170683</v>
      </c>
      <c r="J5" s="0" t="n">
        <v>2943.7369502169</v>
      </c>
      <c r="K5" s="0" t="n">
        <v>59.8914188439453</v>
      </c>
      <c r="L5" s="0" t="n">
        <v>3023.39601603868</v>
      </c>
      <c r="M5" s="0" t="n">
        <v>41883.6770396209</v>
      </c>
      <c r="N5" s="0" t="n">
        <v>35760.3876348508</v>
      </c>
      <c r="O5" s="0" t="n">
        <v>5754.74899152704</v>
      </c>
      <c r="P5" s="0" t="n">
        <v>224788.645642741</v>
      </c>
      <c r="Q5" s="0" t="n">
        <v>7136.62984559441</v>
      </c>
      <c r="R5" s="0" t="n">
        <v>548.305036586405</v>
      </c>
      <c r="S5" s="0" t="n">
        <v>15331.8401006715</v>
      </c>
      <c r="T5" s="0" t="n">
        <v>3283.52754124053</v>
      </c>
      <c r="U5" s="15" t="n">
        <f aca="false">SUM(C5:T5)</f>
        <v>669943.541664517</v>
      </c>
    </row>
    <row r="6" customFormat="false" ht="15" hidden="false" customHeight="false" outlineLevel="0" collapsed="false">
      <c r="A6" s="13" t="n">
        <v>41814.0833333178</v>
      </c>
      <c r="B6" s="14" t="b">
        <f aca="false">FALSE()</f>
        <v>0</v>
      </c>
      <c r="C6" s="0" t="n">
        <v>175602.024898025</v>
      </c>
      <c r="D6" s="0" t="n">
        <v>14641.4822763852</v>
      </c>
      <c r="E6" s="0" t="n">
        <v>49582.6827823888</v>
      </c>
      <c r="F6" s="0" t="n">
        <v>742.929500567704</v>
      </c>
      <c r="G6" s="0" t="n">
        <v>59.4011532386997</v>
      </c>
      <c r="H6" s="0" t="n">
        <v>58668.9594541887</v>
      </c>
      <c r="I6" s="0" t="n">
        <v>10970.7671252153</v>
      </c>
      <c r="J6" s="0" t="n">
        <v>2894.42061560721</v>
      </c>
      <c r="K6" s="0" t="n">
        <v>58.9043752944171</v>
      </c>
      <c r="L6" s="0" t="n">
        <v>3087.96916246988</v>
      </c>
      <c r="M6" s="0" t="n">
        <v>39795.2817973059</v>
      </c>
      <c r="N6" s="0" t="n">
        <v>32983.7853596583</v>
      </c>
      <c r="O6" s="0" t="n">
        <v>6154.4016892907</v>
      </c>
      <c r="P6" s="0" t="n">
        <v>220381.785037036</v>
      </c>
      <c r="Q6" s="0" t="n">
        <v>7136.60681045662</v>
      </c>
      <c r="R6" s="0" t="n">
        <v>527.261354124002</v>
      </c>
      <c r="S6" s="0" t="n">
        <v>15348.4192606648</v>
      </c>
      <c r="T6" s="0" t="n">
        <v>3287.07819974539</v>
      </c>
      <c r="U6" s="15" t="n">
        <f aca="false">SUM(C6:T6)</f>
        <v>641924.160851663</v>
      </c>
    </row>
    <row r="7" customFormat="false" ht="15" hidden="false" customHeight="false" outlineLevel="0" collapsed="false">
      <c r="A7" s="13" t="n">
        <v>41814.1249999845</v>
      </c>
      <c r="B7" s="14" t="b">
        <f aca="false">FALSE()</f>
        <v>0</v>
      </c>
      <c r="C7" s="0" t="n">
        <v>154162.065236091</v>
      </c>
      <c r="D7" s="0" t="n">
        <v>14269.7528227825</v>
      </c>
      <c r="E7" s="0" t="n">
        <v>49616.494308502</v>
      </c>
      <c r="F7" s="0" t="n">
        <v>741.891122242701</v>
      </c>
      <c r="G7" s="0" t="n">
        <v>59.3167221025403</v>
      </c>
      <c r="H7" s="0" t="n">
        <v>60981.8165806154</v>
      </c>
      <c r="I7" s="0" t="n">
        <v>11379.5603765627</v>
      </c>
      <c r="J7" s="0" t="n">
        <v>3002.20142865556</v>
      </c>
      <c r="K7" s="0" t="n">
        <v>61.1087075028272</v>
      </c>
      <c r="L7" s="0" t="n">
        <v>2650.3038027136</v>
      </c>
      <c r="M7" s="0" t="n">
        <v>39708.2600176245</v>
      </c>
      <c r="N7" s="0" t="n">
        <v>32310.4499261291</v>
      </c>
      <c r="O7" s="0" t="n">
        <v>6053.43138762048</v>
      </c>
      <c r="P7" s="0" t="n">
        <v>220327.675542935</v>
      </c>
      <c r="Q7" s="0" t="n">
        <v>7137.24196933181</v>
      </c>
      <c r="R7" s="0" t="n">
        <v>523.337555857573</v>
      </c>
      <c r="S7" s="0" t="n">
        <v>15374.2626194101</v>
      </c>
      <c r="T7" s="0" t="n">
        <v>3292.6129157117</v>
      </c>
      <c r="U7" s="15" t="n">
        <f aca="false">SUM(C7:T7)</f>
        <v>621651.783042392</v>
      </c>
    </row>
    <row r="8" customFormat="false" ht="15" hidden="false" customHeight="false" outlineLevel="0" collapsed="false">
      <c r="A8" s="13" t="n">
        <v>41814.1666666512</v>
      </c>
      <c r="B8" s="14" t="b">
        <f aca="false">FALSE()</f>
        <v>0</v>
      </c>
      <c r="C8" s="0" t="n">
        <v>155049.334753512</v>
      </c>
      <c r="D8" s="0" t="n">
        <v>14032.8578389161</v>
      </c>
      <c r="E8" s="0" t="n">
        <v>51824.8315088864</v>
      </c>
      <c r="F8" s="0" t="n">
        <v>773.740521335849</v>
      </c>
      <c r="G8" s="0" t="n">
        <v>61.8618319458174</v>
      </c>
      <c r="H8" s="0" t="n">
        <v>63829.8849204403</v>
      </c>
      <c r="I8" s="0" t="n">
        <v>11893.0305058409</v>
      </c>
      <c r="J8" s="0" t="n">
        <v>3137.5983034677</v>
      </c>
      <c r="K8" s="0" t="n">
        <v>63.8678215920874</v>
      </c>
      <c r="L8" s="0" t="n">
        <v>2972.72504336913</v>
      </c>
      <c r="M8" s="0" t="n">
        <v>40008.647926874</v>
      </c>
      <c r="N8" s="0" t="n">
        <v>33663.2623711449</v>
      </c>
      <c r="O8" s="0" t="n">
        <v>6182.08981153899</v>
      </c>
      <c r="P8" s="0" t="n">
        <v>223454.023181161</v>
      </c>
      <c r="Q8" s="0" t="n">
        <v>7140.34399359775</v>
      </c>
      <c r="R8" s="0" t="n">
        <v>533.803958122363</v>
      </c>
      <c r="S8" s="0" t="n">
        <v>0</v>
      </c>
      <c r="T8" s="0" t="n">
        <v>0</v>
      </c>
      <c r="U8" s="15" t="n">
        <f aca="false">SUM(C8:T8)</f>
        <v>614621.904291745</v>
      </c>
    </row>
    <row r="9" customFormat="false" ht="15" hidden="false" customHeight="false" outlineLevel="0" collapsed="false">
      <c r="A9" s="13" t="n">
        <v>41814.2083333178</v>
      </c>
      <c r="B9" s="14" t="b">
        <f aca="false">FALSE()</f>
        <v>0</v>
      </c>
      <c r="C9" s="0" t="n">
        <v>154175.052623596</v>
      </c>
      <c r="D9" s="0" t="n">
        <v>13769.9312726271</v>
      </c>
      <c r="E9" s="0" t="n">
        <v>52522.9078548735</v>
      </c>
      <c r="F9" s="0" t="n">
        <v>784.733044609195</v>
      </c>
      <c r="G9" s="0" t="n">
        <v>62.74374674249</v>
      </c>
      <c r="H9" s="0" t="n">
        <v>70161.1687746085</v>
      </c>
      <c r="I9" s="0" t="n">
        <v>13082.2071667442</v>
      </c>
      <c r="J9" s="0" t="n">
        <v>3451.4922611732</v>
      </c>
      <c r="K9" s="0" t="n">
        <v>70.2462100722806</v>
      </c>
      <c r="L9" s="0" t="n">
        <v>3060.79001931596</v>
      </c>
      <c r="M9" s="0" t="n">
        <v>41074.6597832537</v>
      </c>
      <c r="N9" s="0" t="n">
        <v>38874.4978437014</v>
      </c>
      <c r="O9" s="0" t="n">
        <v>5537.11437751269</v>
      </c>
      <c r="P9" s="0" t="n">
        <v>225305.00546469</v>
      </c>
      <c r="Q9" s="0" t="n">
        <v>7132.82410591409</v>
      </c>
      <c r="R9" s="0" t="n">
        <v>545.727936869006</v>
      </c>
      <c r="S9" s="0" t="n">
        <v>0</v>
      </c>
      <c r="T9" s="0" t="n">
        <v>0</v>
      </c>
      <c r="U9" s="15" t="n">
        <f aca="false">SUM(C9:T9)</f>
        <v>629611.102486303</v>
      </c>
    </row>
    <row r="10" customFormat="false" ht="15" hidden="false" customHeight="false" outlineLevel="0" collapsed="false">
      <c r="A10" s="13" t="n">
        <v>41814.2499999845</v>
      </c>
      <c r="B10" s="14" t="b">
        <f aca="false">FALSE()</f>
        <v>0</v>
      </c>
      <c r="C10" s="0" t="n">
        <v>163139.7228144</v>
      </c>
      <c r="D10" s="0" t="n">
        <v>14804.9669297997</v>
      </c>
      <c r="E10" s="0" t="n">
        <v>54306.8131013349</v>
      </c>
      <c r="F10" s="0" t="n">
        <v>812.684714945065</v>
      </c>
      <c r="G10" s="0" t="n">
        <v>64.9822320123674</v>
      </c>
      <c r="H10" s="0" t="n">
        <v>72521.1810247244</v>
      </c>
      <c r="I10" s="0" t="n">
        <v>13543.8978739256</v>
      </c>
      <c r="J10" s="0" t="n">
        <v>3573.49827490102</v>
      </c>
      <c r="K10" s="0" t="n">
        <v>72.7099004373527</v>
      </c>
      <c r="L10" s="0" t="n">
        <v>3205.11863428033</v>
      </c>
      <c r="M10" s="0" t="n">
        <v>44840.7119909785</v>
      </c>
      <c r="N10" s="0" t="n">
        <v>48711.7769515139</v>
      </c>
      <c r="O10" s="0" t="n">
        <v>6681.64011003731</v>
      </c>
      <c r="P10" s="0" t="n">
        <v>223791.625609067</v>
      </c>
      <c r="Q10" s="0" t="n">
        <v>7134.89751315237</v>
      </c>
      <c r="R10" s="0" t="n">
        <v>523.65051622482</v>
      </c>
      <c r="S10" s="0" t="n">
        <v>0</v>
      </c>
      <c r="T10" s="0" t="n">
        <v>0</v>
      </c>
      <c r="U10" s="15" t="n">
        <f aca="false">SUM(C10:T10)</f>
        <v>657729.878191735</v>
      </c>
    </row>
    <row r="11" customFormat="false" ht="15" hidden="false" customHeight="false" outlineLevel="0" collapsed="false">
      <c r="A11" s="13" t="n">
        <v>41814.2916666512</v>
      </c>
      <c r="B11" s="14" t="b">
        <f aca="false">TRUE()</f>
        <v>1</v>
      </c>
      <c r="C11" s="0" t="n">
        <v>183039.5438287</v>
      </c>
      <c r="D11" s="0" t="n">
        <v>14915.6433456404</v>
      </c>
      <c r="E11" s="0" t="n">
        <v>58918.4315909039</v>
      </c>
      <c r="F11" s="0" t="n">
        <v>884.536297459092</v>
      </c>
      <c r="G11" s="0" t="n">
        <v>70.7271060915758</v>
      </c>
      <c r="H11" s="0" t="n">
        <v>82100.8746258334</v>
      </c>
      <c r="I11" s="0" t="n">
        <v>15382.3714330463</v>
      </c>
      <c r="J11" s="0" t="n">
        <v>4058.54996495953</v>
      </c>
      <c r="K11" s="0" t="n">
        <v>82.5375938131604</v>
      </c>
      <c r="L11" s="0" t="n">
        <v>3272.27194837263</v>
      </c>
      <c r="M11" s="0" t="n">
        <v>51039.0045220324</v>
      </c>
      <c r="N11" s="0" t="n">
        <v>58697.2977129612</v>
      </c>
      <c r="O11" s="0" t="n">
        <v>8351.48857449581</v>
      </c>
      <c r="P11" s="0" t="n">
        <v>222602.324231085</v>
      </c>
      <c r="Q11" s="0" t="n">
        <v>7125.96383631152</v>
      </c>
      <c r="R11" s="0" t="n">
        <v>596.15195980487</v>
      </c>
      <c r="S11" s="0" t="n">
        <v>0</v>
      </c>
      <c r="T11" s="0" t="n">
        <v>0</v>
      </c>
      <c r="U11" s="15" t="n">
        <f aca="false">SUM(C11:T11)</f>
        <v>711137.71857151</v>
      </c>
    </row>
    <row r="12" customFormat="false" ht="15" hidden="false" customHeight="false" outlineLevel="0" collapsed="false">
      <c r="A12" s="13" t="n">
        <v>41814.3333333178</v>
      </c>
      <c r="B12" s="14" t="b">
        <f aca="false">TRUE()</f>
        <v>1</v>
      </c>
      <c r="C12" s="0" t="n">
        <v>186380.131924859</v>
      </c>
      <c r="D12" s="0" t="n">
        <v>16043.7227839739</v>
      </c>
      <c r="E12" s="0" t="n">
        <v>69854.5239141357</v>
      </c>
      <c r="F12" s="0" t="n">
        <v>1050.70903995751</v>
      </c>
      <c r="G12" s="0" t="n">
        <v>84.0096392262139</v>
      </c>
      <c r="H12" s="0" t="n">
        <v>91725.7195160928</v>
      </c>
      <c r="I12" s="0" t="n">
        <v>17218.2927404737</v>
      </c>
      <c r="J12" s="0" t="n">
        <v>4542.70057289963</v>
      </c>
      <c r="K12" s="0" t="n">
        <v>92.3443655002798</v>
      </c>
      <c r="L12" s="0" t="n">
        <v>3290.63622599814</v>
      </c>
      <c r="M12" s="0" t="n">
        <v>54070.8495488093</v>
      </c>
      <c r="N12" s="0" t="n">
        <v>63659.6358692322</v>
      </c>
      <c r="O12" s="0" t="n">
        <v>9807.74196042892</v>
      </c>
      <c r="P12" s="0" t="n">
        <v>227819.087132856</v>
      </c>
      <c r="Q12" s="0" t="n">
        <v>7154.28064882818</v>
      </c>
      <c r="R12" s="0" t="n">
        <v>635.276489027263</v>
      </c>
      <c r="S12" s="0" t="n">
        <v>0</v>
      </c>
      <c r="T12" s="0" t="n">
        <v>0</v>
      </c>
      <c r="U12" s="15" t="n">
        <f aca="false">SUM(C12:T12)</f>
        <v>753429.662372299</v>
      </c>
    </row>
    <row r="13" customFormat="false" ht="15" hidden="false" customHeight="false" outlineLevel="0" collapsed="false">
      <c r="A13" s="13" t="n">
        <v>41814.3749999845</v>
      </c>
      <c r="B13" s="14" t="b">
        <f aca="false">TRUE()</f>
        <v>1</v>
      </c>
      <c r="C13" s="0" t="n">
        <v>212089.700758792</v>
      </c>
      <c r="D13" s="0" t="n">
        <v>18393.966542655</v>
      </c>
      <c r="E13" s="0" t="n">
        <v>77764.0156586952</v>
      </c>
      <c r="F13" s="0" t="n">
        <v>1172.52534484874</v>
      </c>
      <c r="G13" s="0" t="n">
        <v>93.730760684541</v>
      </c>
      <c r="H13" s="0" t="n">
        <v>95963.650195846</v>
      </c>
      <c r="I13" s="0" t="n">
        <v>18057.6548366561</v>
      </c>
      <c r="J13" s="0" t="n">
        <v>4763.19787535443</v>
      </c>
      <c r="K13" s="0" t="n">
        <v>96.788385836452</v>
      </c>
      <c r="L13" s="0" t="n">
        <v>2896.34140693286</v>
      </c>
      <c r="M13" s="0" t="n">
        <v>54738.2499759884</v>
      </c>
      <c r="N13" s="0" t="n">
        <v>63876.0760179544</v>
      </c>
      <c r="O13" s="0" t="n">
        <v>8491.03152228227</v>
      </c>
      <c r="P13" s="0" t="n">
        <v>227534.349516802</v>
      </c>
      <c r="Q13" s="0" t="n">
        <v>7198.73527338484</v>
      </c>
      <c r="R13" s="0" t="n">
        <v>636.465201249219</v>
      </c>
      <c r="S13" s="0" t="n">
        <v>0</v>
      </c>
      <c r="T13" s="0" t="n">
        <v>0</v>
      </c>
      <c r="U13" s="15" t="n">
        <f aca="false">SUM(C13:T13)</f>
        <v>793766.479273962</v>
      </c>
    </row>
    <row r="14" customFormat="false" ht="15" hidden="false" customHeight="false" outlineLevel="0" collapsed="false">
      <c r="A14" s="13" t="n">
        <v>41814.4166666512</v>
      </c>
      <c r="B14" s="14" t="b">
        <f aca="false">TRUE()</f>
        <v>1</v>
      </c>
      <c r="C14" s="0" t="n">
        <v>262505.617705982</v>
      </c>
      <c r="D14" s="0" t="n">
        <v>20128.0958977654</v>
      </c>
      <c r="E14" s="0" t="n">
        <v>86134.0973658586</v>
      </c>
      <c r="F14" s="0" t="n">
        <v>1302.5155844973</v>
      </c>
      <c r="G14" s="0" t="n">
        <v>104.076667408763</v>
      </c>
      <c r="H14" s="0" t="n">
        <v>102431.299205064</v>
      </c>
      <c r="I14" s="0" t="n">
        <v>19330.8758233396</v>
      </c>
      <c r="J14" s="0" t="n">
        <v>5096.82067448841</v>
      </c>
      <c r="K14" s="0" t="n">
        <v>103.488885600121</v>
      </c>
      <c r="L14" s="0" t="n">
        <v>2680.9443530249</v>
      </c>
      <c r="M14" s="0" t="n">
        <v>55533.28227911</v>
      </c>
      <c r="N14" s="0" t="n">
        <v>65783.1768265495</v>
      </c>
      <c r="O14" s="0" t="n">
        <v>8261.56263666415</v>
      </c>
      <c r="P14" s="0" t="n">
        <v>231303.803994588</v>
      </c>
      <c r="Q14" s="0" t="n">
        <v>7240.86322548678</v>
      </c>
      <c r="R14" s="0" t="n">
        <v>638.092725201144</v>
      </c>
      <c r="S14" s="0" t="n">
        <v>0</v>
      </c>
      <c r="T14" s="0" t="n">
        <v>0</v>
      </c>
      <c r="U14" s="15" t="n">
        <f aca="false">SUM(C14:T14)</f>
        <v>868578.613850629</v>
      </c>
    </row>
    <row r="15" customFormat="false" ht="15" hidden="false" customHeight="false" outlineLevel="0" collapsed="false">
      <c r="A15" s="13" t="n">
        <v>41814.4583333178</v>
      </c>
      <c r="B15" s="14" t="b">
        <f aca="false">TRUE()</f>
        <v>1</v>
      </c>
      <c r="C15" s="0" t="n">
        <v>313129.510801433</v>
      </c>
      <c r="D15" s="0" t="n">
        <v>19718.1862843702</v>
      </c>
      <c r="E15" s="0" t="n">
        <v>89706.7475166516</v>
      </c>
      <c r="F15" s="0" t="n">
        <v>1358.79146352257</v>
      </c>
      <c r="G15" s="0" t="n">
        <v>108.522160101539</v>
      </c>
      <c r="H15" s="0" t="n">
        <v>104147.677637432</v>
      </c>
      <c r="I15" s="0" t="n">
        <v>19687.3978433491</v>
      </c>
      <c r="J15" s="0" t="n">
        <v>5188.37443879471</v>
      </c>
      <c r="K15" s="0" t="n">
        <v>105.291715516069</v>
      </c>
      <c r="L15" s="0" t="n">
        <v>2791.18018559379</v>
      </c>
      <c r="M15" s="0" t="n">
        <v>56084.9165878414</v>
      </c>
      <c r="N15" s="0" t="n">
        <v>62618.0217697817</v>
      </c>
      <c r="O15" s="0" t="n">
        <v>10189.3411652422</v>
      </c>
      <c r="P15" s="0" t="n">
        <v>231943.827100146</v>
      </c>
      <c r="Q15" s="0" t="n">
        <v>7270.91974424694</v>
      </c>
      <c r="R15" s="0" t="n">
        <v>633.711896729898</v>
      </c>
      <c r="S15" s="0" t="n">
        <v>0</v>
      </c>
      <c r="T15" s="0" t="n">
        <v>0</v>
      </c>
      <c r="U15" s="15" t="n">
        <f aca="false">SUM(C15:T15)</f>
        <v>924682.418310752</v>
      </c>
    </row>
    <row r="16" customFormat="false" ht="15" hidden="false" customHeight="false" outlineLevel="0" collapsed="false">
      <c r="A16" s="13" t="n">
        <v>41814.4999999845</v>
      </c>
      <c r="B16" s="14" t="b">
        <f aca="false">TRUE()</f>
        <v>1</v>
      </c>
      <c r="C16" s="0" t="n">
        <v>329977.229803935</v>
      </c>
      <c r="D16" s="0" t="n">
        <v>21190.5012888178</v>
      </c>
      <c r="E16" s="0" t="n">
        <v>91783.1948901726</v>
      </c>
      <c r="F16" s="0" t="n">
        <v>1391.01269832442</v>
      </c>
      <c r="G16" s="0" t="n">
        <v>111.070752765245</v>
      </c>
      <c r="H16" s="0" t="n">
        <v>107576.433250675</v>
      </c>
      <c r="I16" s="0" t="n">
        <v>20346.7989136021</v>
      </c>
      <c r="J16" s="0" t="n">
        <v>5360.95407942308</v>
      </c>
      <c r="K16" s="0" t="n">
        <v>108.766104708321</v>
      </c>
      <c r="L16" s="0" t="n">
        <v>2835.01611904286</v>
      </c>
      <c r="M16" s="0" t="n">
        <v>56906.1202297102</v>
      </c>
      <c r="N16" s="0" t="n">
        <v>62605.4780057179</v>
      </c>
      <c r="O16" s="0" t="n">
        <v>10928.9486928743</v>
      </c>
      <c r="P16" s="0" t="n">
        <v>231873.996922817</v>
      </c>
      <c r="Q16" s="0" t="n">
        <v>7277.23644302561</v>
      </c>
      <c r="R16" s="0" t="n">
        <v>640.401284276843</v>
      </c>
      <c r="S16" s="0" t="n">
        <v>0</v>
      </c>
      <c r="T16" s="0" t="n">
        <v>0</v>
      </c>
      <c r="U16" s="15" t="n">
        <f aca="false">SUM(C16:T16)</f>
        <v>950913.159479889</v>
      </c>
    </row>
    <row r="17" customFormat="false" ht="15" hidden="false" customHeight="false" outlineLevel="0" collapsed="false">
      <c r="A17" s="13" t="n">
        <v>41814.5416666512</v>
      </c>
      <c r="B17" s="14" t="b">
        <f aca="false">TRUE()</f>
        <v>1</v>
      </c>
      <c r="C17" s="0" t="n">
        <v>364165.812730009</v>
      </c>
      <c r="D17" s="0" t="n">
        <v>22769.8872992816</v>
      </c>
      <c r="E17" s="0" t="n">
        <v>94963.1297635095</v>
      </c>
      <c r="F17" s="0" t="n">
        <v>1440.28244801547</v>
      </c>
      <c r="G17" s="0" t="n">
        <v>114.961496844329</v>
      </c>
      <c r="H17" s="0" t="n">
        <v>108025.255220289</v>
      </c>
      <c r="I17" s="0" t="n">
        <v>20446.9708665829</v>
      </c>
      <c r="J17" s="0" t="n">
        <v>5385.31477805346</v>
      </c>
      <c r="K17" s="0" t="n">
        <v>109.208637829306</v>
      </c>
      <c r="L17" s="0" t="n">
        <v>3143.11492025107</v>
      </c>
      <c r="M17" s="0" t="n">
        <v>57772.4863273504</v>
      </c>
      <c r="N17" s="0" t="n">
        <v>66427.6865237102</v>
      </c>
      <c r="O17" s="0" t="n">
        <v>11063.7635853207</v>
      </c>
      <c r="P17" s="0" t="n">
        <v>232097.791856711</v>
      </c>
      <c r="Q17" s="0" t="n">
        <v>7285.65113757708</v>
      </c>
      <c r="R17" s="0" t="n">
        <v>641.150272151538</v>
      </c>
      <c r="S17" s="0" t="n">
        <v>0</v>
      </c>
      <c r="T17" s="0" t="n">
        <v>0</v>
      </c>
      <c r="U17" s="15" t="n">
        <f aca="false">SUM(C17:T17)</f>
        <v>995852.467863487</v>
      </c>
    </row>
    <row r="18" customFormat="false" ht="15" hidden="false" customHeight="false" outlineLevel="0" collapsed="false">
      <c r="A18" s="13" t="n">
        <v>41814.5833333178</v>
      </c>
      <c r="B18" s="14" t="b">
        <f aca="false">TRUE()</f>
        <v>1</v>
      </c>
      <c r="C18" s="0" t="n">
        <v>381733.345303893</v>
      </c>
      <c r="D18" s="0" t="n">
        <v>22710.163269706</v>
      </c>
      <c r="E18" s="0" t="n">
        <v>95633.0894020894</v>
      </c>
      <c r="F18" s="0" t="n">
        <v>1450.92277175875</v>
      </c>
      <c r="G18" s="0" t="n">
        <v>115.787840855955</v>
      </c>
      <c r="H18" s="0" t="n">
        <v>110309.035671806</v>
      </c>
      <c r="I18" s="0" t="n">
        <v>20886.1420573445</v>
      </c>
      <c r="J18" s="0" t="n">
        <v>5499.89324509506</v>
      </c>
      <c r="K18" s="0" t="n">
        <v>111.510181365085</v>
      </c>
      <c r="L18" s="0" t="n">
        <v>3516.84519220996</v>
      </c>
      <c r="M18" s="0" t="n">
        <v>56428.9453736114</v>
      </c>
      <c r="N18" s="0" t="n">
        <v>64163.2407229321</v>
      </c>
      <c r="O18" s="0" t="n">
        <v>10783.7270412138</v>
      </c>
      <c r="P18" s="0" t="n">
        <v>233618.098727255</v>
      </c>
      <c r="Q18" s="0" t="n">
        <v>7284.93126180179</v>
      </c>
      <c r="R18" s="0" t="n">
        <v>613.926093184392</v>
      </c>
      <c r="S18" s="0" t="n">
        <v>0</v>
      </c>
      <c r="T18" s="0" t="n">
        <v>0</v>
      </c>
      <c r="U18" s="15" t="n">
        <f aca="false">SUM(C18:T18)</f>
        <v>1014859.60415612</v>
      </c>
    </row>
    <row r="19" customFormat="false" ht="15" hidden="false" customHeight="false" outlineLevel="0" collapsed="false">
      <c r="A19" s="13" t="n">
        <v>41814.6249999845</v>
      </c>
      <c r="B19" s="14" t="b">
        <f aca="false">TRUE()</f>
        <v>1</v>
      </c>
      <c r="C19" s="0" t="n">
        <v>413796.974705151</v>
      </c>
      <c r="D19" s="0" t="n">
        <v>22185.533323503</v>
      </c>
      <c r="E19" s="0" t="n">
        <v>96720.0951482541</v>
      </c>
      <c r="F19" s="0" t="n">
        <v>1468.05651871902</v>
      </c>
      <c r="G19" s="0" t="n">
        <v>117.114374413738</v>
      </c>
      <c r="H19" s="0" t="n">
        <v>110475.251720688</v>
      </c>
      <c r="I19" s="0" t="n">
        <v>20926.7645954275</v>
      </c>
      <c r="J19" s="0" t="n">
        <v>5508.67168846502</v>
      </c>
      <c r="K19" s="0" t="n">
        <v>111.66724846565</v>
      </c>
      <c r="L19" s="0" t="n">
        <v>3578.05821145751</v>
      </c>
      <c r="M19" s="0" t="n">
        <v>54779.5228386662</v>
      </c>
      <c r="N19" s="0" t="n">
        <v>57527.5748832405</v>
      </c>
      <c r="O19" s="0" t="n">
        <v>7588.21985962598</v>
      </c>
      <c r="P19" s="0" t="n">
        <v>230574.452771375</v>
      </c>
      <c r="Q19" s="0" t="n">
        <v>7301.45325907081</v>
      </c>
      <c r="R19" s="0" t="n">
        <v>644.386301261035</v>
      </c>
      <c r="S19" s="0" t="n">
        <v>0</v>
      </c>
      <c r="T19" s="0" t="n">
        <v>0</v>
      </c>
      <c r="U19" s="15" t="n">
        <f aca="false">SUM(C19:T19)</f>
        <v>1033303.79744778</v>
      </c>
    </row>
    <row r="20" customFormat="false" ht="15" hidden="false" customHeight="false" outlineLevel="0" collapsed="false">
      <c r="A20" s="13" t="n">
        <v>41814.6666666511</v>
      </c>
      <c r="B20" s="14" t="b">
        <f aca="false">TRUE()</f>
        <v>1</v>
      </c>
      <c r="C20" s="0" t="n">
        <v>417357.627300351</v>
      </c>
      <c r="D20" s="0" t="n">
        <v>20942.1660992037</v>
      </c>
      <c r="E20" s="0" t="n">
        <v>92470.5791680694</v>
      </c>
      <c r="F20" s="0" t="n">
        <v>1403.33737304038</v>
      </c>
      <c r="G20" s="0" t="n">
        <v>111.970782767522</v>
      </c>
      <c r="H20" s="0" t="n">
        <v>99952.6703466671</v>
      </c>
      <c r="I20" s="0" t="n">
        <v>18930.5810067534</v>
      </c>
      <c r="J20" s="0" t="n">
        <v>4984.06778045216</v>
      </c>
      <c r="K20" s="0" t="n">
        <v>101.04685390791</v>
      </c>
      <c r="L20" s="0" t="n">
        <v>3523.93535625483</v>
      </c>
      <c r="M20" s="0" t="n">
        <v>52831.3986134719</v>
      </c>
      <c r="N20" s="0" t="n">
        <v>60420.7785760901</v>
      </c>
      <c r="O20" s="0" t="n">
        <v>7166.00335348598</v>
      </c>
      <c r="P20" s="0" t="n">
        <v>230585.442321523</v>
      </c>
      <c r="Q20" s="0" t="n">
        <v>7305.22573389584</v>
      </c>
      <c r="R20" s="0" t="n">
        <v>644.134810797935</v>
      </c>
      <c r="S20" s="0" t="n">
        <v>0</v>
      </c>
      <c r="T20" s="0" t="n">
        <v>0</v>
      </c>
      <c r="U20" s="15" t="n">
        <f aca="false">SUM(C20:T20)</f>
        <v>1018730.96547673</v>
      </c>
    </row>
    <row r="21" customFormat="false" ht="15" hidden="false" customHeight="false" outlineLevel="0" collapsed="false">
      <c r="A21" s="13" t="n">
        <v>41814.7083333178</v>
      </c>
      <c r="B21" s="14" t="b">
        <f aca="false">TRUE()</f>
        <v>1</v>
      </c>
      <c r="C21" s="0" t="n">
        <v>410568.02168246</v>
      </c>
      <c r="D21" s="0" t="n">
        <v>19110.3053412235</v>
      </c>
      <c r="E21" s="0" t="n">
        <v>84084.5530709364</v>
      </c>
      <c r="F21" s="0" t="n">
        <v>1275.59953214855</v>
      </c>
      <c r="G21" s="0" t="n">
        <v>101.808990820131</v>
      </c>
      <c r="H21" s="0" t="n">
        <v>90354.2620426347</v>
      </c>
      <c r="I21" s="0" t="n">
        <v>17106.367695653</v>
      </c>
      <c r="J21" s="0" t="n">
        <v>4505.12616305345</v>
      </c>
      <c r="K21" s="0" t="n">
        <v>91.3656251950681</v>
      </c>
      <c r="L21" s="0" t="n">
        <v>3463.64028840438</v>
      </c>
      <c r="M21" s="0" t="n">
        <v>51491.5287894866</v>
      </c>
      <c r="N21" s="0" t="n">
        <v>59467.9433675103</v>
      </c>
      <c r="O21" s="0" t="n">
        <v>6378.75586612036</v>
      </c>
      <c r="P21" s="0" t="n">
        <v>230982.220459039</v>
      </c>
      <c r="Q21" s="0" t="n">
        <v>7275.0145286595</v>
      </c>
      <c r="R21" s="0" t="n">
        <v>631.537782998004</v>
      </c>
      <c r="S21" s="0" t="n">
        <v>0</v>
      </c>
      <c r="T21" s="0" t="n">
        <v>0</v>
      </c>
      <c r="U21" s="15" t="n">
        <f aca="false">SUM(C21:T21)</f>
        <v>986888.051226343</v>
      </c>
    </row>
    <row r="22" customFormat="false" ht="15" hidden="false" customHeight="false" outlineLevel="0" collapsed="false">
      <c r="A22" s="13" t="n">
        <v>41814.7499999845</v>
      </c>
      <c r="B22" s="14" t="b">
        <f aca="false">TRUE()</f>
        <v>1</v>
      </c>
      <c r="C22" s="0" t="n">
        <v>401968.441169719</v>
      </c>
      <c r="D22" s="0" t="n">
        <v>18003.9495317629</v>
      </c>
      <c r="E22" s="0" t="n">
        <v>75565.8813589887</v>
      </c>
      <c r="F22" s="0" t="n">
        <v>1145.88878584847</v>
      </c>
      <c r="G22" s="0" t="n">
        <v>91.4820601903096</v>
      </c>
      <c r="H22" s="0" t="n">
        <v>83403.928330917</v>
      </c>
      <c r="I22" s="0" t="n">
        <v>15783.8975034373</v>
      </c>
      <c r="J22" s="0" t="n">
        <v>4158.00581904547</v>
      </c>
      <c r="K22" s="0" t="n">
        <v>84.3516808897732</v>
      </c>
      <c r="L22" s="0" t="n">
        <v>3351.33326158003</v>
      </c>
      <c r="M22" s="0" t="n">
        <v>49002.6325590928</v>
      </c>
      <c r="N22" s="0" t="n">
        <v>58134.4393043003</v>
      </c>
      <c r="O22" s="0" t="n">
        <v>5973.09471121423</v>
      </c>
      <c r="P22" s="0" t="n">
        <v>232464.730722392</v>
      </c>
      <c r="Q22" s="0" t="n">
        <v>7232.71081894642</v>
      </c>
      <c r="R22" s="0" t="n">
        <v>626.222715886223</v>
      </c>
      <c r="S22" s="0" t="n">
        <v>0</v>
      </c>
      <c r="T22" s="0" t="n">
        <v>0</v>
      </c>
      <c r="U22" s="15" t="n">
        <f aca="false">SUM(C22:T22)</f>
        <v>956990.990334211</v>
      </c>
    </row>
    <row r="23" customFormat="false" ht="15" hidden="false" customHeight="false" outlineLevel="0" collapsed="false">
      <c r="A23" s="13" t="n">
        <v>41814.7916666511</v>
      </c>
      <c r="B23" s="14" t="b">
        <f aca="false">TRUE()</f>
        <v>1</v>
      </c>
      <c r="C23" s="0" t="n">
        <v>372671.573380366</v>
      </c>
      <c r="D23" s="0" t="n">
        <v>18198.9228821869</v>
      </c>
      <c r="E23" s="0" t="n">
        <v>69762.4998220107</v>
      </c>
      <c r="F23" s="0" t="n">
        <v>1057.12593597226</v>
      </c>
      <c r="G23" s="0" t="n">
        <v>84.4220942405496</v>
      </c>
      <c r="H23" s="0" t="n">
        <v>82271.0723026333</v>
      </c>
      <c r="I23" s="0" t="n">
        <v>15558.3264589154</v>
      </c>
      <c r="J23" s="0" t="n">
        <v>4099.86585249457</v>
      </c>
      <c r="K23" s="0" t="n">
        <v>83.2066907504748</v>
      </c>
      <c r="L23" s="0" t="n">
        <v>3268.33237366615</v>
      </c>
      <c r="M23" s="0" t="n">
        <v>49726.1806402649</v>
      </c>
      <c r="N23" s="0" t="n">
        <v>53152.4114366723</v>
      </c>
      <c r="O23" s="0" t="n">
        <v>5682.60614176146</v>
      </c>
      <c r="P23" s="0" t="n">
        <v>233706.897065268</v>
      </c>
      <c r="Q23" s="0" t="n">
        <v>7218.95796858277</v>
      </c>
      <c r="R23" s="0" t="n">
        <v>632.874132938982</v>
      </c>
      <c r="S23" s="0" t="n">
        <v>0</v>
      </c>
      <c r="T23" s="0" t="n">
        <v>0</v>
      </c>
      <c r="U23" s="15" t="n">
        <f aca="false">SUM(C23:T23)</f>
        <v>917175.275178724</v>
      </c>
    </row>
    <row r="24" customFormat="false" ht="15" hidden="false" customHeight="false" outlineLevel="0" collapsed="false">
      <c r="A24" s="13" t="n">
        <v>41814.8333333178</v>
      </c>
      <c r="B24" s="14" t="b">
        <f aca="false">TRUE()</f>
        <v>1</v>
      </c>
      <c r="C24" s="0" t="n">
        <v>344294.227418564</v>
      </c>
      <c r="D24" s="0" t="n">
        <v>17376.7194185195</v>
      </c>
      <c r="E24" s="0" t="n">
        <v>66205.8971474562</v>
      </c>
      <c r="F24" s="0" t="n">
        <v>1002.69674361822</v>
      </c>
      <c r="G24" s="0" t="n">
        <v>80.0911293482028</v>
      </c>
      <c r="H24" s="0" t="n">
        <v>74362.8907522437</v>
      </c>
      <c r="I24" s="0" t="n">
        <v>14055.3033092336</v>
      </c>
      <c r="J24" s="0" t="n">
        <v>3704.52396501323</v>
      </c>
      <c r="K24" s="0" t="n">
        <v>75.2077258853174</v>
      </c>
      <c r="L24" s="0" t="n">
        <v>3266.61396001096</v>
      </c>
      <c r="M24" s="0" t="n">
        <v>48318.262722355</v>
      </c>
      <c r="N24" s="0" t="n">
        <v>49044.9444374818</v>
      </c>
      <c r="O24" s="0" t="n">
        <v>6420.78447657139</v>
      </c>
      <c r="P24" s="0" t="n">
        <v>232288.624202183</v>
      </c>
      <c r="Q24" s="0" t="n">
        <v>7213.17850257116</v>
      </c>
      <c r="R24" s="0" t="n">
        <v>629.043681259774</v>
      </c>
      <c r="S24" s="0" t="n">
        <v>15297.3154458834</v>
      </c>
      <c r="T24" s="0" t="n">
        <v>3276.13360456338</v>
      </c>
      <c r="U24" s="15" t="n">
        <f aca="false">SUM(C24:T24)</f>
        <v>886912.458642762</v>
      </c>
    </row>
    <row r="25" customFormat="false" ht="15" hidden="false" customHeight="false" outlineLevel="0" collapsed="false">
      <c r="A25" s="13" t="n">
        <v>41814.8749999845</v>
      </c>
      <c r="B25" s="14" t="b">
        <f aca="false">FALSE()</f>
        <v>0</v>
      </c>
      <c r="C25" s="0" t="n">
        <v>322891.512878698</v>
      </c>
      <c r="D25" s="0" t="n">
        <v>17884.7442831801</v>
      </c>
      <c r="E25" s="0" t="n">
        <v>64096.7974300905</v>
      </c>
      <c r="F25" s="0" t="n">
        <v>970.057833491205</v>
      </c>
      <c r="G25" s="0" t="n">
        <v>77.5015539918623</v>
      </c>
      <c r="H25" s="0" t="n">
        <v>71738.2604242325</v>
      </c>
      <c r="I25" s="0" t="n">
        <v>13549.4967809224</v>
      </c>
      <c r="J25" s="0" t="n">
        <v>3572.01540565368</v>
      </c>
      <c r="K25" s="0" t="n">
        <v>72.5326268099771</v>
      </c>
      <c r="L25" s="0" t="n">
        <v>3217.18038326419</v>
      </c>
      <c r="M25" s="0" t="n">
        <v>48460.9993393683</v>
      </c>
      <c r="N25" s="0" t="n">
        <v>49135.3851654342</v>
      </c>
      <c r="O25" s="0" t="n">
        <v>6084.67945875999</v>
      </c>
      <c r="P25" s="0" t="n">
        <v>236446.376957317</v>
      </c>
      <c r="Q25" s="0" t="n">
        <v>7223.42978506909</v>
      </c>
      <c r="R25" s="0" t="n">
        <v>676.242499120243</v>
      </c>
      <c r="S25" s="0" t="n">
        <v>15295.2859349968</v>
      </c>
      <c r="T25" s="0" t="n">
        <v>3275.6989564815</v>
      </c>
      <c r="U25" s="15" t="n">
        <f aca="false">SUM(C25:T25)</f>
        <v>864668.197696882</v>
      </c>
    </row>
    <row r="26" customFormat="false" ht="15" hidden="false" customHeight="false" outlineLevel="0" collapsed="false">
      <c r="A26" s="13" t="n">
        <v>41814.9166666511</v>
      </c>
      <c r="B26" s="14" t="b">
        <f aca="false">FALSE()</f>
        <v>0</v>
      </c>
      <c r="C26" s="0" t="n">
        <v>278322.325605842</v>
      </c>
      <c r="D26" s="0" t="n">
        <v>16980.8966293596</v>
      </c>
      <c r="E26" s="0" t="n">
        <v>56678.436420295</v>
      </c>
      <c r="F26" s="0" t="n">
        <v>855.95276262002</v>
      </c>
      <c r="G26" s="0" t="n">
        <v>68.4153698470059</v>
      </c>
      <c r="H26" s="0" t="n">
        <v>65785.3226472082</v>
      </c>
      <c r="I26" s="0" t="n">
        <v>12398.5807414917</v>
      </c>
      <c r="J26" s="0" t="n">
        <v>3270.04123567455</v>
      </c>
      <c r="K26" s="0" t="n">
        <v>66.4395016180865</v>
      </c>
      <c r="L26" s="0" t="n">
        <v>3178.92023398532</v>
      </c>
      <c r="M26" s="0" t="n">
        <v>47849.0876552527</v>
      </c>
      <c r="N26" s="0" t="n">
        <v>46791.2634304884</v>
      </c>
      <c r="O26" s="0" t="n">
        <v>5571.4056086731</v>
      </c>
      <c r="P26" s="0" t="n">
        <v>240151.569892069</v>
      </c>
      <c r="Q26" s="0" t="n">
        <v>7213.44828728298</v>
      </c>
      <c r="R26" s="0" t="n">
        <v>674.154118399516</v>
      </c>
      <c r="S26" s="0" t="n">
        <v>15296.0325824704</v>
      </c>
      <c r="T26" s="0" t="n">
        <v>3275.85886145879</v>
      </c>
      <c r="U26" s="15" t="n">
        <f aca="false">SUM(C26:T26)</f>
        <v>804428.151584037</v>
      </c>
    </row>
    <row r="27" customFormat="false" ht="15" hidden="false" customHeight="false" outlineLevel="0" collapsed="false">
      <c r="A27" s="13" t="n">
        <v>41814.9583333178</v>
      </c>
      <c r="B27" s="14" t="b">
        <f aca="false">FALSE()</f>
        <v>0</v>
      </c>
      <c r="C27" s="0" t="n">
        <v>239785.052062944</v>
      </c>
      <c r="D27" s="0" t="n">
        <v>15971.7932731377</v>
      </c>
      <c r="E27" s="0" t="n">
        <v>52161.3066347072</v>
      </c>
      <c r="F27" s="0" t="n">
        <v>785.812454258596</v>
      </c>
      <c r="G27" s="0" t="n">
        <v>62.8248356673547</v>
      </c>
      <c r="H27" s="0" t="n">
        <v>61796.2918220615</v>
      </c>
      <c r="I27" s="0" t="n">
        <v>11618.3348643929</v>
      </c>
      <c r="J27" s="0" t="n">
        <v>3065.02285160328</v>
      </c>
      <c r="K27" s="0" t="n">
        <v>62.3084828938627</v>
      </c>
      <c r="L27" s="0" t="n">
        <v>3151.0274873719</v>
      </c>
      <c r="M27" s="0" t="n">
        <v>46626.4881496442</v>
      </c>
      <c r="N27" s="0" t="n">
        <v>44179.6408499584</v>
      </c>
      <c r="O27" s="0" t="n">
        <v>6466.75270046397</v>
      </c>
      <c r="P27" s="0" t="n">
        <v>237884.636369356</v>
      </c>
      <c r="Q27" s="0" t="n">
        <v>7204.15450713407</v>
      </c>
      <c r="R27" s="0" t="n">
        <v>653.079816061489</v>
      </c>
      <c r="S27" s="0" t="n">
        <v>15307.1552259588</v>
      </c>
      <c r="T27" s="0" t="n">
        <v>3278.24093079852</v>
      </c>
      <c r="U27" s="15" t="n">
        <f aca="false">SUM(C27:T27)</f>
        <v>750059.923318414</v>
      </c>
    </row>
    <row r="29" customFormat="false" ht="15" hidden="false" customHeight="false" outlineLevel="0" collapsed="false">
      <c r="AH29" s="12" t="s">
        <v>28</v>
      </c>
      <c r="AI29" s="12"/>
    </row>
    <row r="30" customFormat="false" ht="15" hidden="false" customHeight="false" outlineLevel="0" collapsed="false">
      <c r="A30" s="13" t="n">
        <v>41841.9999999829</v>
      </c>
      <c r="B30" s="14" t="b">
        <f aca="false">FALSE()</f>
        <v>0</v>
      </c>
      <c r="C30" s="0" t="n">
        <v>282898.753461262</v>
      </c>
      <c r="D30" s="0" t="n">
        <v>15325.4882028549</v>
      </c>
      <c r="E30" s="0" t="n">
        <v>51295.5892914865</v>
      </c>
      <c r="F30" s="0" t="n">
        <v>687.325983881556</v>
      </c>
      <c r="G30" s="0" t="n">
        <v>50.0717296587787</v>
      </c>
      <c r="H30" s="0" t="n">
        <v>54977.5968446903</v>
      </c>
      <c r="I30" s="0" t="n">
        <v>10033.077408132</v>
      </c>
      <c r="J30" s="0" t="n">
        <v>2746.1656009433</v>
      </c>
      <c r="K30" s="0" t="n">
        <v>60.6489307521061</v>
      </c>
      <c r="L30" s="0" t="n">
        <v>2686.80913745418</v>
      </c>
      <c r="M30" s="0" t="n">
        <v>38255.3891053707</v>
      </c>
      <c r="N30" s="0" t="n">
        <v>40437.8216653112</v>
      </c>
      <c r="O30" s="0" t="n">
        <v>5313.354228146</v>
      </c>
      <c r="P30" s="0" t="n">
        <v>194611.756004285</v>
      </c>
      <c r="Q30" s="0" t="n">
        <v>35687.0904367752</v>
      </c>
      <c r="R30" s="0" t="n">
        <v>502.176619674526</v>
      </c>
      <c r="S30" s="0" t="n">
        <v>12009.7725200136</v>
      </c>
      <c r="T30" s="0" t="n">
        <v>2553.01604588149</v>
      </c>
      <c r="U30" s="15" t="n">
        <f aca="false">SUM(C30:T30)</f>
        <v>750131.903216573</v>
      </c>
      <c r="V30" s="16" t="n">
        <f aca="false">U30/MIN(U$30:U$53)</f>
        <v>1.19810355964454</v>
      </c>
      <c r="W30" s="16" t="n">
        <f aca="false">E30/MIN(E$30:E$53)</f>
        <v>1.04758261806867</v>
      </c>
      <c r="X30" s="16" t="n">
        <f aca="false">H30/MIN(H$30:H$53)</f>
        <v>1.04370467416295</v>
      </c>
      <c r="AH30" s="17" t="n">
        <v>7587.53</v>
      </c>
      <c r="AI30" s="18" t="n">
        <v>1.01819662825604</v>
      </c>
    </row>
    <row r="31" customFormat="false" ht="15" hidden="false" customHeight="false" outlineLevel="0" collapsed="false">
      <c r="A31" s="13" t="n">
        <v>41842.0416666496</v>
      </c>
      <c r="B31" s="14" t="b">
        <f aca="false">FALSE()</f>
        <v>0</v>
      </c>
      <c r="C31" s="0" t="n">
        <v>234632.471823218</v>
      </c>
      <c r="D31" s="0" t="n">
        <v>14812.8277965349</v>
      </c>
      <c r="E31" s="0" t="n">
        <v>48965.6743122138</v>
      </c>
      <c r="F31" s="0" t="n">
        <v>654.090097607447</v>
      </c>
      <c r="G31" s="0" t="n">
        <v>47.6611046233522</v>
      </c>
      <c r="H31" s="0" t="n">
        <v>53009.9510628931</v>
      </c>
      <c r="I31" s="0" t="n">
        <v>9644.25999359125</v>
      </c>
      <c r="J31" s="0" t="n">
        <v>2640.3297398535</v>
      </c>
      <c r="K31" s="0" t="n">
        <v>58.3432812751481</v>
      </c>
      <c r="L31" s="0" t="n">
        <v>2697.77424716002</v>
      </c>
      <c r="M31" s="0" t="n">
        <v>34594.9682642609</v>
      </c>
      <c r="N31" s="0" t="n">
        <v>38024.2732013441</v>
      </c>
      <c r="O31" s="0" t="n">
        <v>5181.94581250175</v>
      </c>
      <c r="P31" s="0" t="n">
        <v>195449.772074109</v>
      </c>
      <c r="Q31" s="0" t="n">
        <v>35610.6148283086</v>
      </c>
      <c r="R31" s="0" t="n">
        <v>486.293825090568</v>
      </c>
      <c r="S31" s="0" t="n">
        <v>12026.6781940705</v>
      </c>
      <c r="T31" s="0" t="n">
        <v>2556.60982395362</v>
      </c>
      <c r="U31" s="15" t="n">
        <f aca="false">SUM(C31:T31)</f>
        <v>691094.539482609</v>
      </c>
      <c r="V31" s="16" t="n">
        <f aca="false">U31/MIN(U$30:U$53)</f>
        <v>1.10380964235028</v>
      </c>
      <c r="W31" s="16" t="n">
        <f aca="false">E31/MIN(E$30:E$53)</f>
        <v>1</v>
      </c>
      <c r="X31" s="16" t="n">
        <f aca="false">H31/MIN(H$30:H$53)</f>
        <v>1.00635052961275</v>
      </c>
      <c r="AH31" s="17" t="n">
        <v>7579.18</v>
      </c>
      <c r="AI31" s="18" t="n">
        <v>1.017076113168</v>
      </c>
    </row>
    <row r="32" customFormat="false" ht="15" hidden="false" customHeight="false" outlineLevel="0" collapsed="false">
      <c r="A32" s="13" t="n">
        <v>41842.0833333162</v>
      </c>
      <c r="B32" s="14" t="b">
        <f aca="false">FALSE()</f>
        <v>0</v>
      </c>
      <c r="C32" s="0" t="n">
        <v>210037.969076943</v>
      </c>
      <c r="D32" s="0" t="n">
        <v>14490.7410079426</v>
      </c>
      <c r="E32" s="0" t="n">
        <v>50277.7927552492</v>
      </c>
      <c r="F32" s="0" t="n">
        <v>670.390288146417</v>
      </c>
      <c r="G32" s="0" t="n">
        <v>48.8510669286837</v>
      </c>
      <c r="H32" s="0" t="n">
        <v>52799.0509770452</v>
      </c>
      <c r="I32" s="0" t="n">
        <v>9588.33720140636</v>
      </c>
      <c r="J32" s="0" t="n">
        <v>2625.13937773152</v>
      </c>
      <c r="K32" s="0" t="n">
        <v>58.0202490285839</v>
      </c>
      <c r="L32" s="0" t="n">
        <v>2140.86175262064</v>
      </c>
      <c r="M32" s="0" t="n">
        <v>33275.8478611207</v>
      </c>
      <c r="N32" s="0" t="n">
        <v>36870.3251405505</v>
      </c>
      <c r="O32" s="0" t="n">
        <v>5975.96233988896</v>
      </c>
      <c r="P32" s="0" t="n">
        <v>197942.222707564</v>
      </c>
      <c r="Q32" s="0" t="n">
        <v>35660.8257141491</v>
      </c>
      <c r="R32" s="0" t="n">
        <v>477.580858852012</v>
      </c>
      <c r="S32" s="0" t="n">
        <v>12041.5358986638</v>
      </c>
      <c r="T32" s="0" t="n">
        <v>2559.7682483258</v>
      </c>
      <c r="U32" s="15" t="n">
        <f aca="false">SUM(C32:T32)</f>
        <v>667541.222522157</v>
      </c>
      <c r="V32" s="16" t="n">
        <f aca="false">U32/MIN(U$30:U$53)</f>
        <v>1.06619050794105</v>
      </c>
      <c r="W32" s="16" t="n">
        <f aca="false">E32/MIN(E$30:E$53)</f>
        <v>1.02679669914621</v>
      </c>
      <c r="X32" s="16" t="n">
        <f aca="false">H32/MIN(H$30:H$53)</f>
        <v>1.00234676411528</v>
      </c>
      <c r="AH32" s="17" t="n">
        <v>7451.93</v>
      </c>
      <c r="AI32" s="18" t="n">
        <v>1</v>
      </c>
    </row>
    <row r="33" customFormat="false" ht="15" hidden="false" customHeight="false" outlineLevel="0" collapsed="false">
      <c r="A33" s="13" t="n">
        <v>41842.1249999829</v>
      </c>
      <c r="B33" s="14" t="b">
        <f aca="false">FALSE()</f>
        <v>0</v>
      </c>
      <c r="C33" s="0" t="n">
        <v>187018.985790969</v>
      </c>
      <c r="D33" s="0" t="n">
        <v>14221.7363739995</v>
      </c>
      <c r="E33" s="0" t="n">
        <v>49366.9358800913</v>
      </c>
      <c r="F33" s="0" t="n">
        <v>656.817541819907</v>
      </c>
      <c r="G33" s="0" t="n">
        <v>47.8616146382755</v>
      </c>
      <c r="H33" s="0" t="n">
        <v>52675.4341584055</v>
      </c>
      <c r="I33" s="0" t="n">
        <v>9545.14140320017</v>
      </c>
      <c r="J33" s="0" t="n">
        <v>2613.29054729927</v>
      </c>
      <c r="K33" s="0" t="n">
        <v>57.7720896242821</v>
      </c>
      <c r="L33" s="0" t="n">
        <v>2091.24219829804</v>
      </c>
      <c r="M33" s="0" t="n">
        <v>32695.4064955166</v>
      </c>
      <c r="N33" s="0" t="n">
        <v>36533.3748285468</v>
      </c>
      <c r="O33" s="0" t="n">
        <v>6048.77195892849</v>
      </c>
      <c r="P33" s="0" t="n">
        <v>196751.365899258</v>
      </c>
      <c r="Q33" s="0" t="n">
        <v>35652.3469014096</v>
      </c>
      <c r="R33" s="0" t="n">
        <v>486.046983748605</v>
      </c>
      <c r="S33" s="0" t="n">
        <v>12060.8341300828</v>
      </c>
      <c r="T33" s="0" t="n">
        <v>2563.87063197943</v>
      </c>
      <c r="U33" s="15" t="n">
        <f aca="false">SUM(C33:T33)</f>
        <v>641087.235427816</v>
      </c>
      <c r="V33" s="16" t="n">
        <f aca="false">U33/MIN(U$30:U$53)</f>
        <v>1.02393845071136</v>
      </c>
      <c r="W33" s="16" t="n">
        <f aca="false">E33/MIN(E$30:E$53)</f>
        <v>1.00819475221191</v>
      </c>
      <c r="X33" s="16" t="n">
        <f aca="false">H33/MIN(H$30:H$53)</f>
        <v>1</v>
      </c>
      <c r="AH33" s="17" t="n">
        <v>7470.56</v>
      </c>
      <c r="AI33" s="18" t="n">
        <v>1.00250002348385</v>
      </c>
    </row>
    <row r="34" customFormat="false" ht="15" hidden="false" customHeight="false" outlineLevel="0" collapsed="false">
      <c r="A34" s="13" t="n">
        <v>41842.1666666495</v>
      </c>
      <c r="B34" s="14" t="b">
        <f aca="false">FALSE()</f>
        <v>0</v>
      </c>
      <c r="C34" s="0" t="n">
        <v>181977.30379424</v>
      </c>
      <c r="D34" s="0" t="n">
        <v>14016.9831004792</v>
      </c>
      <c r="E34" s="0" t="n">
        <v>50672.6885060282</v>
      </c>
      <c r="F34" s="0" t="n">
        <v>673.30510606381</v>
      </c>
      <c r="G34" s="0" t="n">
        <v>49.0621081821936</v>
      </c>
      <c r="H34" s="0" t="n">
        <v>55893.5314832539</v>
      </c>
      <c r="I34" s="0" t="n">
        <v>10114.9836001191</v>
      </c>
      <c r="J34" s="0" t="n">
        <v>2769.25028581186</v>
      </c>
      <c r="K34" s="0" t="n">
        <v>61.2271684960343</v>
      </c>
      <c r="L34" s="0" t="n">
        <v>2103.55761220722</v>
      </c>
      <c r="M34" s="0" t="n">
        <v>31053.0326680132</v>
      </c>
      <c r="N34" s="0" t="n">
        <v>36914.5093827368</v>
      </c>
      <c r="O34" s="0" t="n">
        <v>5093.53179770916</v>
      </c>
      <c r="P34" s="0" t="n">
        <v>196149.126104732</v>
      </c>
      <c r="Q34" s="0" t="n">
        <v>35655.4601020859</v>
      </c>
      <c r="R34" s="0" t="n">
        <v>461.872783191832</v>
      </c>
      <c r="S34" s="0" t="n">
        <v>2012.20877306138</v>
      </c>
      <c r="T34" s="0" t="n">
        <v>427.75175605769</v>
      </c>
      <c r="U34" s="15" t="n">
        <f aca="false">SUM(C34:T34)</f>
        <v>626099.386132469</v>
      </c>
      <c r="V34" s="16" t="n">
        <f aca="false">U34/MIN(U$30:U$53)</f>
        <v>1</v>
      </c>
      <c r="W34" s="16" t="n">
        <f aca="false">E34/MIN(E$30:E$53)</f>
        <v>1.0348614456513</v>
      </c>
      <c r="X34" s="16" t="n">
        <f aca="false">H34/MIN(H$30:H$53)</f>
        <v>1.06109294353742</v>
      </c>
      <c r="AH34" s="17" t="n">
        <v>7939.87</v>
      </c>
      <c r="AI34" s="18" t="n">
        <v>1.06547833916851</v>
      </c>
    </row>
    <row r="35" customFormat="false" ht="15" hidden="false" customHeight="false" outlineLevel="0" collapsed="false">
      <c r="A35" s="13" t="n">
        <v>41842.2083333162</v>
      </c>
      <c r="B35" s="14" t="b">
        <f aca="false">FALSE()</f>
        <v>0</v>
      </c>
      <c r="C35" s="0" t="n">
        <v>184649.634363681</v>
      </c>
      <c r="D35" s="0" t="n">
        <v>14032.2960753111</v>
      </c>
      <c r="E35" s="0" t="n">
        <v>52058.0273099482</v>
      </c>
      <c r="F35" s="0" t="n">
        <v>692.342937907885</v>
      </c>
      <c r="G35" s="0" t="n">
        <v>50.4508116827796</v>
      </c>
      <c r="H35" s="0" t="n">
        <v>63050.6661801391</v>
      </c>
      <c r="I35" s="0" t="n">
        <v>11420.5997416057</v>
      </c>
      <c r="J35" s="0" t="n">
        <v>3126.78867791101</v>
      </c>
      <c r="K35" s="0" t="n">
        <v>69.1240076321215</v>
      </c>
      <c r="L35" s="0" t="n">
        <v>2157.90423072415</v>
      </c>
      <c r="M35" s="0" t="n">
        <v>31929.1169885395</v>
      </c>
      <c r="N35" s="0" t="n">
        <v>39140.1405733241</v>
      </c>
      <c r="O35" s="0" t="n">
        <v>6506.2946292319</v>
      </c>
      <c r="P35" s="0" t="n">
        <v>195800.91989244</v>
      </c>
      <c r="Q35" s="0" t="n">
        <v>35663.9788531796</v>
      </c>
      <c r="R35" s="0" t="n">
        <v>452.23085359664</v>
      </c>
      <c r="S35" s="0" t="n">
        <v>0</v>
      </c>
      <c r="T35" s="0" t="n">
        <v>0</v>
      </c>
      <c r="U35" s="15" t="n">
        <f aca="false">SUM(C35:T35)</f>
        <v>640800.516126854</v>
      </c>
      <c r="V35" s="16" t="n">
        <f aca="false">U35/MIN(U$30:U$53)</f>
        <v>1.02348050536385</v>
      </c>
      <c r="W35" s="16" t="n">
        <f aca="false">E35/MIN(E$30:E$53)</f>
        <v>1.06315348539912</v>
      </c>
      <c r="X35" s="16" t="n">
        <f aca="false">H35/MIN(H$30:H$53)</f>
        <v>1.19696528728236</v>
      </c>
      <c r="AH35" s="17" t="n">
        <v>9104.15</v>
      </c>
      <c r="AI35" s="18" t="n">
        <v>1.22171705853383</v>
      </c>
    </row>
    <row r="36" customFormat="false" ht="15" hidden="false" customHeight="false" outlineLevel="0" collapsed="false">
      <c r="A36" s="13" t="n">
        <v>41842.2499999829</v>
      </c>
      <c r="B36" s="14" t="b">
        <f aca="false">FALSE()</f>
        <v>0</v>
      </c>
      <c r="C36" s="0" t="n">
        <v>195810.341732058</v>
      </c>
      <c r="D36" s="0" t="n">
        <v>14117.2824015599</v>
      </c>
      <c r="E36" s="0" t="n">
        <v>54559.0867556112</v>
      </c>
      <c r="F36" s="0" t="n">
        <v>726.658215876317</v>
      </c>
      <c r="G36" s="0" t="n">
        <v>52.9529843851686</v>
      </c>
      <c r="H36" s="0" t="n">
        <v>64644.7673046355</v>
      </c>
      <c r="I36" s="0" t="n">
        <v>11726.3308744593</v>
      </c>
      <c r="J36" s="0" t="n">
        <v>3210.59205089831</v>
      </c>
      <c r="K36" s="0" t="n">
        <v>70.9590921297442</v>
      </c>
      <c r="L36" s="0" t="n">
        <v>2119.97664388591</v>
      </c>
      <c r="M36" s="0" t="n">
        <v>35194.389450154</v>
      </c>
      <c r="N36" s="0" t="n">
        <v>48016.6876839671</v>
      </c>
      <c r="O36" s="0" t="n">
        <v>6799.98338501956</v>
      </c>
      <c r="P36" s="0" t="n">
        <v>194003.761615215</v>
      </c>
      <c r="Q36" s="0" t="n">
        <v>35855.4335383632</v>
      </c>
      <c r="R36" s="0" t="n">
        <v>432.503272213715</v>
      </c>
      <c r="S36" s="0" t="n">
        <v>0</v>
      </c>
      <c r="T36" s="0" t="n">
        <v>0</v>
      </c>
      <c r="U36" s="15" t="n">
        <f aca="false">SUM(C36:T36)</f>
        <v>667341.707000432</v>
      </c>
      <c r="V36" s="16" t="n">
        <f aca="false">U36/MIN(U$30:U$53)</f>
        <v>1.06587184364247</v>
      </c>
      <c r="W36" s="16" t="n">
        <f aca="false">E36/MIN(E$30:E$53)</f>
        <v>1.11423129614703</v>
      </c>
      <c r="X36" s="16" t="n">
        <f aca="false">H36/MIN(H$30:H$53)</f>
        <v>1.22722799227883</v>
      </c>
      <c r="AH36" s="17" t="n">
        <v>11795.38</v>
      </c>
      <c r="AI36" s="18" t="n">
        <v>1.58286242624394</v>
      </c>
    </row>
    <row r="37" customFormat="false" ht="15" hidden="false" customHeight="false" outlineLevel="0" collapsed="false">
      <c r="A37" s="13" t="n">
        <v>41842.2916666495</v>
      </c>
      <c r="B37" s="14" t="b">
        <f aca="false">TRUE()</f>
        <v>1</v>
      </c>
      <c r="C37" s="0" t="n">
        <v>231897.371528543</v>
      </c>
      <c r="D37" s="0" t="n">
        <v>14572.8688391044</v>
      </c>
      <c r="E37" s="0" t="n">
        <v>57662.266072611</v>
      </c>
      <c r="F37" s="0" t="n">
        <v>770.720757220583</v>
      </c>
      <c r="G37" s="0" t="n">
        <v>56.1577964925015</v>
      </c>
      <c r="H37" s="0" t="n">
        <v>71541.2494323236</v>
      </c>
      <c r="I37" s="0" t="n">
        <v>13023.4948384575</v>
      </c>
      <c r="J37" s="0" t="n">
        <v>3565.35906384485</v>
      </c>
      <c r="K37" s="0" t="n">
        <v>78.761805718734</v>
      </c>
      <c r="L37" s="0" t="n">
        <v>2144.68670861637</v>
      </c>
      <c r="M37" s="0" t="n">
        <v>41830.6932773192</v>
      </c>
      <c r="N37" s="0" t="n">
        <v>51803.2416436455</v>
      </c>
      <c r="O37" s="0" t="n">
        <v>9988.73404393303</v>
      </c>
      <c r="P37" s="0" t="n">
        <v>188790.874993205</v>
      </c>
      <c r="Q37" s="0" t="n">
        <v>35815.8949263803</v>
      </c>
      <c r="R37" s="0" t="n">
        <v>436.345950765006</v>
      </c>
      <c r="S37" s="0" t="n">
        <v>0</v>
      </c>
      <c r="T37" s="0" t="n">
        <v>0</v>
      </c>
      <c r="U37" s="15" t="n">
        <f aca="false">SUM(C37:T37)</f>
        <v>723978.721678181</v>
      </c>
      <c r="V37" s="16" t="n">
        <f aca="false">U37/MIN(U$30:U$53)</f>
        <v>1.1563319461952</v>
      </c>
      <c r="W37" s="16" t="n">
        <f aca="false">E37/MIN(E$30:E$53)</f>
        <v>1.17760588172331</v>
      </c>
      <c r="X37" s="16" t="n">
        <f aca="false">H37/MIN(H$30:H$53)</f>
        <v>1.35815206035483</v>
      </c>
      <c r="AH37" s="17" t="n">
        <v>12627.1</v>
      </c>
      <c r="AI37" s="18" t="n">
        <v>1.69447378061791</v>
      </c>
    </row>
    <row r="38" customFormat="false" ht="15" hidden="false" customHeight="false" outlineLevel="0" collapsed="false">
      <c r="A38" s="13" t="n">
        <v>41842.3333333162</v>
      </c>
      <c r="B38" s="14" t="b">
        <f aca="false">TRUE()</f>
        <v>1</v>
      </c>
      <c r="C38" s="0" t="n">
        <v>257757.971487857</v>
      </c>
      <c r="D38" s="0" t="n">
        <v>16429.3606361278</v>
      </c>
      <c r="E38" s="0" t="n">
        <v>68702.7021478742</v>
      </c>
      <c r="F38" s="0" t="n">
        <v>920.809734115115</v>
      </c>
      <c r="G38" s="0" t="n">
        <v>67.0774244667249</v>
      </c>
      <c r="H38" s="0" t="n">
        <v>82638.9780678861</v>
      </c>
      <c r="I38" s="0" t="n">
        <v>15085.0478717729</v>
      </c>
      <c r="J38" s="0" t="n">
        <v>4128.72444309127</v>
      </c>
      <c r="K38" s="0" t="n">
        <v>91.1511276172945</v>
      </c>
      <c r="L38" s="0" t="n">
        <v>2189.69619065188</v>
      </c>
      <c r="M38" s="0" t="n">
        <v>45442.5317629257</v>
      </c>
      <c r="N38" s="0" t="n">
        <v>55599.273995345</v>
      </c>
      <c r="O38" s="0" t="n">
        <v>11536.984886628</v>
      </c>
      <c r="P38" s="0" t="n">
        <v>192296.649719233</v>
      </c>
      <c r="Q38" s="0" t="n">
        <v>35379.8802366465</v>
      </c>
      <c r="R38" s="0" t="n">
        <v>411.453265776193</v>
      </c>
      <c r="S38" s="0" t="n">
        <v>0</v>
      </c>
      <c r="T38" s="0" t="n">
        <v>0</v>
      </c>
      <c r="U38" s="15" t="n">
        <f aca="false">SUM(C38:T38)</f>
        <v>788678.292998015</v>
      </c>
      <c r="V38" s="16" t="n">
        <f aca="false">U38/MIN(U$30:U$53)</f>
        <v>1.25966948773073</v>
      </c>
      <c r="W38" s="16" t="n">
        <f aca="false">E38/MIN(E$30:E$53)</f>
        <v>1.40307885294939</v>
      </c>
      <c r="X38" s="16" t="n">
        <f aca="false">H38/MIN(H$30:H$53)</f>
        <v>1.56883335445085</v>
      </c>
      <c r="AH38" s="17" t="n">
        <v>13070.91</v>
      </c>
      <c r="AI38" s="18" t="n">
        <v>1.75403016399778</v>
      </c>
    </row>
    <row r="39" customFormat="false" ht="15" hidden="false" customHeight="false" outlineLevel="0" collapsed="false">
      <c r="A39" s="13" t="n">
        <v>41842.3749999829</v>
      </c>
      <c r="B39" s="14" t="b">
        <f aca="false">TRUE()</f>
        <v>1</v>
      </c>
      <c r="C39" s="0" t="n">
        <v>262766.329690163</v>
      </c>
      <c r="D39" s="0" t="n">
        <v>18490.1126870698</v>
      </c>
      <c r="E39" s="0" t="n">
        <v>80925.4613407084</v>
      </c>
      <c r="F39" s="0" t="n">
        <v>1085.63667870253</v>
      </c>
      <c r="G39" s="0" t="n">
        <v>79.0737780685529</v>
      </c>
      <c r="H39" s="0" t="n">
        <v>84129.8140413424</v>
      </c>
      <c r="I39" s="0" t="n">
        <v>15371.4531060773</v>
      </c>
      <c r="J39" s="0" t="n">
        <v>4206.54592518028</v>
      </c>
      <c r="K39" s="0" t="n">
        <v>92.8453547655341</v>
      </c>
      <c r="L39" s="0" t="n">
        <v>2476.08088838859</v>
      </c>
      <c r="M39" s="0" t="n">
        <v>46328.9048221343</v>
      </c>
      <c r="N39" s="0" t="n">
        <v>54974.2090036389</v>
      </c>
      <c r="O39" s="0" t="n">
        <v>11254.5337354221</v>
      </c>
      <c r="P39" s="0" t="n">
        <v>195435.103945968</v>
      </c>
      <c r="Q39" s="0" t="n">
        <v>35337.0692339416</v>
      </c>
      <c r="R39" s="0" t="n">
        <v>437.430492343736</v>
      </c>
      <c r="S39" s="0" t="n">
        <v>0</v>
      </c>
      <c r="T39" s="0" t="n">
        <v>0</v>
      </c>
      <c r="U39" s="15" t="n">
        <f aca="false">SUM(C39:T39)</f>
        <v>813390.604723915</v>
      </c>
      <c r="V39" s="16" t="n">
        <f aca="false">U39/MIN(U$30:U$53)</f>
        <v>1.29913975758446</v>
      </c>
      <c r="W39" s="16" t="n">
        <f aca="false">E39/MIN(E$30:E$53)</f>
        <v>1.65269778222012</v>
      </c>
      <c r="X39" s="16" t="n">
        <f aca="false">H39/MIN(H$30:H$53)</f>
        <v>1.59713565508255</v>
      </c>
      <c r="AH39" s="17" t="n">
        <v>13604.46</v>
      </c>
      <c r="AI39" s="18" t="n">
        <v>1.82562906522203</v>
      </c>
    </row>
    <row r="40" customFormat="false" ht="15" hidden="false" customHeight="false" outlineLevel="0" collapsed="false">
      <c r="A40" s="13" t="n">
        <v>41842.4166666495</v>
      </c>
      <c r="B40" s="14" t="b">
        <f aca="false">TRUE()</f>
        <v>1</v>
      </c>
      <c r="C40" s="0" t="n">
        <v>311953.217844528</v>
      </c>
      <c r="D40" s="0" t="n">
        <v>19632.9452518317</v>
      </c>
      <c r="E40" s="0" t="n">
        <v>85736.4615379323</v>
      </c>
      <c r="F40" s="0" t="n">
        <v>1152.53065891722</v>
      </c>
      <c r="G40" s="0" t="n">
        <v>83.908748363331</v>
      </c>
      <c r="H40" s="0" t="n">
        <v>88522.6541696619</v>
      </c>
      <c r="I40" s="0" t="n">
        <v>16207.1641225163</v>
      </c>
      <c r="J40" s="0" t="n">
        <v>4433.27339303625</v>
      </c>
      <c r="K40" s="0" t="n">
        <v>97.7906509381649</v>
      </c>
      <c r="L40" s="0" t="n">
        <v>2481.5130985408</v>
      </c>
      <c r="M40" s="0" t="n">
        <v>46238.9104893248</v>
      </c>
      <c r="N40" s="0" t="n">
        <v>53522.4370722308</v>
      </c>
      <c r="O40" s="0" t="n">
        <v>11279.4877661395</v>
      </c>
      <c r="P40" s="0" t="n">
        <v>198386.064189708</v>
      </c>
      <c r="Q40" s="0" t="n">
        <v>35508.6533999848</v>
      </c>
      <c r="R40" s="0" t="n">
        <v>456.927465808925</v>
      </c>
      <c r="S40" s="0" t="n">
        <v>0</v>
      </c>
      <c r="T40" s="0" t="n">
        <v>0</v>
      </c>
      <c r="U40" s="15" t="n">
        <f aca="false">SUM(C40:T40)</f>
        <v>875693.939859463</v>
      </c>
      <c r="V40" s="16" t="n">
        <f aca="false">U40/MIN(U$30:U$53)</f>
        <v>1.39865005341849</v>
      </c>
      <c r="W40" s="16" t="n">
        <f aca="false">E40/MIN(E$30:E$53)</f>
        <v>1.75095028797646</v>
      </c>
      <c r="X40" s="16" t="n">
        <f aca="false">H40/MIN(H$30:H$53)</f>
        <v>1.68053012915768</v>
      </c>
      <c r="AH40" s="17" t="n">
        <v>13877.56</v>
      </c>
      <c r="AI40" s="18" t="n">
        <v>1.86227728923916</v>
      </c>
    </row>
    <row r="41" customFormat="false" ht="15" hidden="false" customHeight="false" outlineLevel="0" collapsed="false">
      <c r="A41" s="13" t="n">
        <v>41842.4583333162</v>
      </c>
      <c r="B41" s="14" t="b">
        <f aca="false">TRUE()</f>
        <v>1</v>
      </c>
      <c r="C41" s="0" t="n">
        <v>377857.698241969</v>
      </c>
      <c r="D41" s="0" t="n">
        <v>21136.9136451324</v>
      </c>
      <c r="E41" s="0" t="n">
        <v>89200.2341496484</v>
      </c>
      <c r="F41" s="0" t="n">
        <v>1201.06127344603</v>
      </c>
      <c r="G41" s="0" t="n">
        <v>87.3860129441671</v>
      </c>
      <c r="H41" s="0" t="n">
        <v>89445.3816120193</v>
      </c>
      <c r="I41" s="0" t="n">
        <v>16402.9802730639</v>
      </c>
      <c r="J41" s="0" t="n">
        <v>4483.965390803</v>
      </c>
      <c r="K41" s="0" t="n">
        <v>98.8365975464452</v>
      </c>
      <c r="L41" s="0" t="n">
        <v>2506.05591894471</v>
      </c>
      <c r="M41" s="0" t="n">
        <v>47118.2620550475</v>
      </c>
      <c r="N41" s="0" t="n">
        <v>55927.6247846483</v>
      </c>
      <c r="O41" s="0" t="n">
        <v>10680.0317713984</v>
      </c>
      <c r="P41" s="0" t="n">
        <v>196143.166553612</v>
      </c>
      <c r="Q41" s="0" t="n">
        <v>35734.7354917532</v>
      </c>
      <c r="R41" s="0" t="n">
        <v>424.691838362183</v>
      </c>
      <c r="S41" s="0" t="n">
        <v>0</v>
      </c>
      <c r="T41" s="0" t="n">
        <v>0</v>
      </c>
      <c r="U41" s="15" t="n">
        <f aca="false">SUM(C41:T41)</f>
        <v>948449.02561034</v>
      </c>
      <c r="V41" s="16" t="n">
        <f aca="false">U41/MIN(U$30:U$53)</f>
        <v>1.51485378618414</v>
      </c>
      <c r="W41" s="16" t="n">
        <f aca="false">E41/MIN(E$30:E$53)</f>
        <v>1.82168907918825</v>
      </c>
      <c r="X41" s="16" t="n">
        <f aca="false">H41/MIN(H$30:H$53)</f>
        <v>1.69804735435192</v>
      </c>
      <c r="AH41" s="17" t="n">
        <v>14061.79</v>
      </c>
      <c r="AI41" s="18" t="n">
        <v>1.88699974369056</v>
      </c>
    </row>
    <row r="42" customFormat="false" ht="15" hidden="false" customHeight="false" outlineLevel="0" collapsed="false">
      <c r="A42" s="13" t="n">
        <v>41842.4999999829</v>
      </c>
      <c r="B42" s="14" t="b">
        <f aca="false">TRUE()</f>
        <v>1</v>
      </c>
      <c r="C42" s="0" t="n">
        <v>449054.429557051</v>
      </c>
      <c r="D42" s="0" t="n">
        <v>21157.198319329</v>
      </c>
      <c r="E42" s="0" t="n">
        <v>90822.1431627525</v>
      </c>
      <c r="F42" s="0" t="n">
        <v>1224.25537853728</v>
      </c>
      <c r="G42" s="0" t="n">
        <v>89.0040499961528</v>
      </c>
      <c r="H42" s="0" t="n">
        <v>94659.6947911629</v>
      </c>
      <c r="I42" s="0" t="n">
        <v>17378.4503064872</v>
      </c>
      <c r="J42" s="0" t="n">
        <v>4746.91574348381</v>
      </c>
      <c r="K42" s="0" t="n">
        <v>104.544909495232</v>
      </c>
      <c r="L42" s="0" t="n">
        <v>2538.17883654847</v>
      </c>
      <c r="M42" s="0" t="n">
        <v>47629.3883852101</v>
      </c>
      <c r="N42" s="0" t="n">
        <v>55749.0028126781</v>
      </c>
      <c r="O42" s="0" t="n">
        <v>8186.91867914467</v>
      </c>
      <c r="P42" s="0" t="n">
        <v>198981.230500077</v>
      </c>
      <c r="Q42" s="0" t="n">
        <v>35910.244126163</v>
      </c>
      <c r="R42" s="0" t="n">
        <v>448.881643829814</v>
      </c>
      <c r="S42" s="0" t="n">
        <v>0</v>
      </c>
      <c r="T42" s="0" t="n">
        <v>0</v>
      </c>
      <c r="U42" s="15" t="n">
        <f aca="false">SUM(C42:T42)</f>
        <v>1028680.48120195</v>
      </c>
      <c r="V42" s="16" t="n">
        <f aca="false">U42/MIN(U$30:U$53)</f>
        <v>1.64299870593436</v>
      </c>
      <c r="W42" s="16" t="n">
        <f aca="false">E42/MIN(E$30:E$53)</f>
        <v>1.85481246686514</v>
      </c>
      <c r="X42" s="16" t="n">
        <f aca="false">H42/MIN(H$30:H$53)</f>
        <v>1.79703682187986</v>
      </c>
      <c r="AH42" s="17" t="n">
        <v>14015.09</v>
      </c>
      <c r="AI42" s="18" t="n">
        <v>1.88073291080297</v>
      </c>
    </row>
    <row r="43" customFormat="false" ht="15" hidden="false" customHeight="false" outlineLevel="0" collapsed="false">
      <c r="A43" s="13" t="n">
        <v>41842.5416666495</v>
      </c>
      <c r="B43" s="14" t="b">
        <f aca="false">TRUE()</f>
        <v>1</v>
      </c>
      <c r="C43" s="0" t="n">
        <v>470300.287704634</v>
      </c>
      <c r="D43" s="0" t="n">
        <v>22203.8105474918</v>
      </c>
      <c r="E43" s="0" t="n">
        <v>95201.3878246069</v>
      </c>
      <c r="F43" s="0" t="n">
        <v>1283.64822843422</v>
      </c>
      <c r="G43" s="0" t="n">
        <v>93.2944156405866</v>
      </c>
      <c r="H43" s="0" t="n">
        <v>96835.9494002496</v>
      </c>
      <c r="I43" s="0" t="n">
        <v>17783.0001785383</v>
      </c>
      <c r="J43" s="0" t="n">
        <v>4855.98553439002</v>
      </c>
      <c r="K43" s="0" t="n">
        <v>106.90803024947</v>
      </c>
      <c r="L43" s="0" t="n">
        <v>2571.97530241239</v>
      </c>
      <c r="M43" s="0" t="n">
        <v>47979.4833117304</v>
      </c>
      <c r="N43" s="0" t="n">
        <v>57593.6061327884</v>
      </c>
      <c r="O43" s="0" t="n">
        <v>8835.36763436367</v>
      </c>
      <c r="P43" s="0" t="n">
        <v>201005.543688923</v>
      </c>
      <c r="Q43" s="0" t="n">
        <v>35988.7748727807</v>
      </c>
      <c r="R43" s="0" t="n">
        <v>478.764780714692</v>
      </c>
      <c r="S43" s="0" t="n">
        <v>0</v>
      </c>
      <c r="T43" s="0" t="n">
        <v>0</v>
      </c>
      <c r="U43" s="15" t="n">
        <f aca="false">SUM(C43:T43)</f>
        <v>1063117.78758795</v>
      </c>
      <c r="V43" s="16" t="n">
        <f aca="false">U43/MIN(U$30:U$53)</f>
        <v>1.69800164500243</v>
      </c>
      <c r="W43" s="16" t="n">
        <f aca="false">E43/MIN(E$30:E$53)</f>
        <v>1.94424745828243</v>
      </c>
      <c r="X43" s="16" t="n">
        <f aca="false">H43/MIN(H$30:H$53)</f>
        <v>1.83835123425931</v>
      </c>
      <c r="AH43" s="17" t="n">
        <v>13934.44</v>
      </c>
      <c r="AI43" s="18" t="n">
        <v>1.86991021118019</v>
      </c>
    </row>
    <row r="44" customFormat="false" ht="15" hidden="false" customHeight="false" outlineLevel="0" collapsed="false">
      <c r="A44" s="13" t="n">
        <v>41842.5833333162</v>
      </c>
      <c r="B44" s="14" t="b">
        <f aca="false">TRUE()</f>
        <v>1</v>
      </c>
      <c r="C44" s="0" t="n">
        <v>522761.96244938</v>
      </c>
      <c r="D44" s="0" t="n">
        <v>23369.7093171173</v>
      </c>
      <c r="E44" s="0" t="n">
        <v>94899.229673341</v>
      </c>
      <c r="F44" s="0" t="n">
        <v>1280.05959981784</v>
      </c>
      <c r="G44" s="0" t="n">
        <v>92.9774776987531</v>
      </c>
      <c r="H44" s="0" t="n">
        <v>98946.2952230846</v>
      </c>
      <c r="I44" s="0" t="n">
        <v>18177.4397322062</v>
      </c>
      <c r="J44" s="0" t="n">
        <v>4960.70054397847</v>
      </c>
      <c r="K44" s="0" t="n">
        <v>109.153153549538</v>
      </c>
      <c r="L44" s="0" t="n">
        <v>3218.2409978684</v>
      </c>
      <c r="M44" s="0" t="n">
        <v>47053.5617943133</v>
      </c>
      <c r="N44" s="0" t="n">
        <v>56491.5126203762</v>
      </c>
      <c r="O44" s="0" t="n">
        <v>9384.40326836458</v>
      </c>
      <c r="P44" s="0" t="n">
        <v>200991.797703019</v>
      </c>
      <c r="Q44" s="0" t="n">
        <v>36042.2022774557</v>
      </c>
      <c r="R44" s="0" t="n">
        <v>466.809138600901</v>
      </c>
      <c r="S44" s="0" t="n">
        <v>0</v>
      </c>
      <c r="T44" s="0" t="n">
        <v>0</v>
      </c>
      <c r="U44" s="15" t="n">
        <f aca="false">SUM(C44:T44)</f>
        <v>1118246.05497017</v>
      </c>
      <c r="V44" s="16" t="n">
        <f aca="false">U44/MIN(U$30:U$53)</f>
        <v>1.78605199068758</v>
      </c>
      <c r="W44" s="16" t="n">
        <f aca="false">E44/MIN(E$30:E$53)</f>
        <v>1.93807664259348</v>
      </c>
      <c r="X44" s="16" t="n">
        <f aca="false">H44/MIN(H$30:H$53)</f>
        <v>1.87841442228143</v>
      </c>
      <c r="AH44" s="17" t="n">
        <v>13411.84</v>
      </c>
      <c r="AI44" s="18" t="n">
        <v>1.79978072794565</v>
      </c>
    </row>
    <row r="45" customFormat="false" ht="15" hidden="false" customHeight="false" outlineLevel="0" collapsed="false">
      <c r="A45" s="13" t="n">
        <v>41842.6249999829</v>
      </c>
      <c r="B45" s="14" t="b">
        <f aca="false">TRUE()</f>
        <v>1</v>
      </c>
      <c r="C45" s="0" t="n">
        <v>510802.395921701</v>
      </c>
      <c r="D45" s="0" t="n">
        <v>23911.5063202536</v>
      </c>
      <c r="E45" s="0" t="n">
        <v>93909.2229994183</v>
      </c>
      <c r="F45" s="0" t="n">
        <v>1266.59486949523</v>
      </c>
      <c r="G45" s="0" t="n">
        <v>92.0176936010154</v>
      </c>
      <c r="H45" s="0" t="n">
        <v>96320.9427917872</v>
      </c>
      <c r="I45" s="0" t="n">
        <v>17693.5865112429</v>
      </c>
      <c r="J45" s="0" t="n">
        <v>4829.61177148308</v>
      </c>
      <c r="K45" s="0" t="n">
        <v>106.293864259359</v>
      </c>
      <c r="L45" s="0" t="n">
        <v>2692.10235308959</v>
      </c>
      <c r="M45" s="0" t="n">
        <v>44271.1819713048</v>
      </c>
      <c r="N45" s="0" t="n">
        <v>52674.5642215842</v>
      </c>
      <c r="O45" s="0" t="n">
        <v>8267.9716075556</v>
      </c>
      <c r="P45" s="0" t="n">
        <v>201564.055981306</v>
      </c>
      <c r="Q45" s="0" t="n">
        <v>36043.5108204859</v>
      </c>
      <c r="R45" s="0" t="n">
        <v>484.351743346368</v>
      </c>
      <c r="S45" s="0" t="n">
        <v>0</v>
      </c>
      <c r="T45" s="0" t="n">
        <v>0</v>
      </c>
      <c r="U45" s="15" t="n">
        <f aca="false">SUM(C45:T45)</f>
        <v>1094929.91144191</v>
      </c>
      <c r="V45" s="16" t="n">
        <f aca="false">U45/MIN(U$30:U$53)</f>
        <v>1.7488116674343</v>
      </c>
      <c r="W45" s="16" t="n">
        <f aca="false">E45/MIN(E$30:E$53)</f>
        <v>1.91785826129212</v>
      </c>
      <c r="X45" s="16" t="n">
        <f aca="false">H45/MIN(H$30:H$53)</f>
        <v>1.82857425535651</v>
      </c>
      <c r="AH45" s="17" t="n">
        <v>12087.68</v>
      </c>
      <c r="AI45" s="18" t="n">
        <v>1.62208716399644</v>
      </c>
    </row>
    <row r="46" customFormat="false" ht="15" hidden="false" customHeight="false" outlineLevel="0" collapsed="false">
      <c r="A46" s="13" t="n">
        <v>41842.6666666495</v>
      </c>
      <c r="B46" s="14" t="b">
        <f aca="false">TRUE()</f>
        <v>1</v>
      </c>
      <c r="C46" s="0" t="n">
        <v>510800.999301793</v>
      </c>
      <c r="D46" s="0" t="n">
        <v>23066.0869794854</v>
      </c>
      <c r="E46" s="0" t="n">
        <v>90440.1637835725</v>
      </c>
      <c r="F46" s="0" t="n">
        <v>1219.69935535134</v>
      </c>
      <c r="G46" s="0" t="n">
        <v>88.6215510911034</v>
      </c>
      <c r="H46" s="0" t="n">
        <v>87482.0101853535</v>
      </c>
      <c r="I46" s="0" t="n">
        <v>16068.5200735654</v>
      </c>
      <c r="J46" s="0" t="n">
        <v>4386.57097650883</v>
      </c>
      <c r="K46" s="0" t="n">
        <v>96.5649627811373</v>
      </c>
      <c r="L46" s="0" t="n">
        <v>2637.10065090765</v>
      </c>
      <c r="M46" s="0" t="n">
        <v>45804.4055828244</v>
      </c>
      <c r="N46" s="0" t="n">
        <v>49013.5598300735</v>
      </c>
      <c r="O46" s="0" t="n">
        <v>8024.4716162797</v>
      </c>
      <c r="P46" s="0" t="n">
        <v>198911.232814643</v>
      </c>
      <c r="Q46" s="0" t="n">
        <v>36027.1611884631</v>
      </c>
      <c r="R46" s="0" t="n">
        <v>478.886905807603</v>
      </c>
      <c r="S46" s="0" t="n">
        <v>0</v>
      </c>
      <c r="T46" s="0" t="n">
        <v>0</v>
      </c>
      <c r="U46" s="15" t="n">
        <f aca="false">SUM(C46:T46)</f>
        <v>1074546.0557585</v>
      </c>
      <c r="V46" s="16" t="n">
        <f aca="false">U46/MIN(U$30:U$53)</f>
        <v>1.71625476650947</v>
      </c>
      <c r="W46" s="16" t="n">
        <f aca="false">E46/MIN(E$30:E$53)</f>
        <v>1.84701150456767</v>
      </c>
      <c r="X46" s="16" t="n">
        <f aca="false">H46/MIN(H$30:H$53)</f>
        <v>1.66077435493512</v>
      </c>
      <c r="AH46" s="17" t="n">
        <v>11452.61</v>
      </c>
      <c r="AI46" s="18" t="n">
        <v>1.53686494639644</v>
      </c>
    </row>
    <row r="47" customFormat="false" ht="15" hidden="false" customHeight="false" outlineLevel="0" collapsed="false">
      <c r="A47" s="13" t="n">
        <v>41842.7083333162</v>
      </c>
      <c r="B47" s="14" t="b">
        <f aca="false">TRUE()</f>
        <v>1</v>
      </c>
      <c r="C47" s="0" t="n">
        <v>547973.899644431</v>
      </c>
      <c r="D47" s="0" t="n">
        <v>21843.4965408633</v>
      </c>
      <c r="E47" s="0" t="n">
        <v>88129.0606573814</v>
      </c>
      <c r="F47" s="0" t="n">
        <v>1188.73936601722</v>
      </c>
      <c r="G47" s="0" t="n">
        <v>86.3438714169498</v>
      </c>
      <c r="H47" s="0" t="n">
        <v>83237.5690580712</v>
      </c>
      <c r="I47" s="0" t="n">
        <v>15291.5871341835</v>
      </c>
      <c r="J47" s="0" t="n">
        <v>4173.11319068487</v>
      </c>
      <c r="K47" s="0" t="n">
        <v>91.8406061887461</v>
      </c>
      <c r="L47" s="0" t="n">
        <v>2580.9637085387</v>
      </c>
      <c r="M47" s="0" t="n">
        <v>46572.4145691707</v>
      </c>
      <c r="N47" s="0" t="n">
        <v>47161.315914933</v>
      </c>
      <c r="O47" s="0" t="n">
        <v>6241.40629372645</v>
      </c>
      <c r="P47" s="0" t="n">
        <v>199309.80941449</v>
      </c>
      <c r="Q47" s="0" t="n">
        <v>35993.366906164</v>
      </c>
      <c r="R47" s="0" t="n">
        <v>477.344488722671</v>
      </c>
      <c r="S47" s="0" t="n">
        <v>0</v>
      </c>
      <c r="T47" s="0" t="n">
        <v>0</v>
      </c>
      <c r="U47" s="15" t="n">
        <f aca="false">SUM(C47:T47)</f>
        <v>1100352.27136498</v>
      </c>
      <c r="V47" s="16" t="n">
        <f aca="false">U47/MIN(U$30:U$53)</f>
        <v>1.75747220926387</v>
      </c>
      <c r="W47" s="16" t="n">
        <f aca="false">E47/MIN(E$30:E$53)</f>
        <v>1.79981307099857</v>
      </c>
      <c r="X47" s="16" t="n">
        <f aca="false">H47/MIN(H$30:H$53)</f>
        <v>1.58019711442262</v>
      </c>
      <c r="AH47" s="17" t="n">
        <v>10284.62</v>
      </c>
      <c r="AI47" s="18" t="n">
        <v>1.38012836942913</v>
      </c>
    </row>
    <row r="48" customFormat="false" ht="15" hidden="false" customHeight="false" outlineLevel="0" collapsed="false">
      <c r="A48" s="13" t="n">
        <v>41842.7499999828</v>
      </c>
      <c r="B48" s="14" t="b">
        <f aca="false">TRUE()</f>
        <v>1</v>
      </c>
      <c r="C48" s="0" t="n">
        <v>582336.898439089</v>
      </c>
      <c r="D48" s="0" t="n">
        <v>20053.7963535135</v>
      </c>
      <c r="E48" s="0" t="n">
        <v>81363.189050467</v>
      </c>
      <c r="F48" s="0" t="n">
        <v>1097.58388485169</v>
      </c>
      <c r="G48" s="0" t="n">
        <v>79.7074008871251</v>
      </c>
      <c r="H48" s="0" t="n">
        <v>78224.796026905</v>
      </c>
      <c r="I48" s="0" t="n">
        <v>14372.0880925918</v>
      </c>
      <c r="J48" s="0" t="n">
        <v>3921.42149320542</v>
      </c>
      <c r="K48" s="0" t="n">
        <v>86.2793474618171</v>
      </c>
      <c r="L48" s="0" t="n">
        <v>2510.27292122225</v>
      </c>
      <c r="M48" s="0" t="n">
        <v>45642.4158617046</v>
      </c>
      <c r="N48" s="0" t="n">
        <v>51629.3648415918</v>
      </c>
      <c r="O48" s="0" t="n">
        <v>4501.18162694177</v>
      </c>
      <c r="P48" s="0" t="n">
        <v>199984.890912263</v>
      </c>
      <c r="Q48" s="0" t="n">
        <v>36099.8091669479</v>
      </c>
      <c r="R48" s="0" t="n">
        <v>468.30768570487</v>
      </c>
      <c r="S48" s="0" t="n">
        <v>0</v>
      </c>
      <c r="T48" s="0" t="n">
        <v>0</v>
      </c>
      <c r="U48" s="15" t="n">
        <f aca="false">SUM(C48:T48)</f>
        <v>1122372.00310535</v>
      </c>
      <c r="V48" s="16" t="n">
        <f aca="false">U48/MIN(U$30:U$53)</f>
        <v>1.79264191590803</v>
      </c>
      <c r="W48" s="16" t="n">
        <f aca="false">E48/MIN(E$30:E$53)</f>
        <v>1.66163726310968</v>
      </c>
      <c r="X48" s="16" t="n">
        <f aca="false">H48/MIN(H$30:H$53)</f>
        <v>1.48503372163327</v>
      </c>
      <c r="AH48" s="17" t="n">
        <v>9907.58</v>
      </c>
      <c r="AI48" s="18" t="n">
        <v>1.32953208095084</v>
      </c>
    </row>
    <row r="49" customFormat="false" ht="15" hidden="false" customHeight="false" outlineLevel="0" collapsed="false">
      <c r="A49" s="13" t="n">
        <v>41842.7916666495</v>
      </c>
      <c r="B49" s="14" t="b">
        <f aca="false">TRUE()</f>
        <v>1</v>
      </c>
      <c r="C49" s="0" t="n">
        <v>503809.872819013</v>
      </c>
      <c r="D49" s="0" t="n">
        <v>18772.7008720654</v>
      </c>
      <c r="E49" s="0" t="n">
        <v>76934.9238558311</v>
      </c>
      <c r="F49" s="0" t="n">
        <v>1037.28168402836</v>
      </c>
      <c r="G49" s="0" t="n">
        <v>75.3970204148017</v>
      </c>
      <c r="H49" s="0" t="n">
        <v>74937.3617899962</v>
      </c>
      <c r="I49" s="0" t="n">
        <v>13760.5962448101</v>
      </c>
      <c r="J49" s="0" t="n">
        <v>3758.00587628592</v>
      </c>
      <c r="K49" s="0" t="n">
        <v>82.7613203403727</v>
      </c>
      <c r="L49" s="0" t="n">
        <v>2528.85860237353</v>
      </c>
      <c r="M49" s="0" t="n">
        <v>45148.7752756056</v>
      </c>
      <c r="N49" s="0" t="n">
        <v>47869.5198414399</v>
      </c>
      <c r="O49" s="0" t="n">
        <v>4014.70029387655</v>
      </c>
      <c r="P49" s="0" t="n">
        <v>199823.941742832</v>
      </c>
      <c r="Q49" s="0" t="n">
        <v>36165.8650901489</v>
      </c>
      <c r="R49" s="0" t="n">
        <v>441.598189523384</v>
      </c>
      <c r="S49" s="0" t="n">
        <v>2009.82706622947</v>
      </c>
      <c r="T49" s="0" t="n">
        <v>427.245457062574</v>
      </c>
      <c r="U49" s="15" t="n">
        <f aca="false">SUM(C49:T49)</f>
        <v>1031599.23304188</v>
      </c>
      <c r="V49" s="16" t="n">
        <f aca="false">U49/MIN(U$30:U$53)</f>
        <v>1.64766050868418</v>
      </c>
      <c r="W49" s="16" t="n">
        <f aca="false">E49/MIN(E$30:E$53)</f>
        <v>1.57120115134697</v>
      </c>
      <c r="X49" s="16" t="n">
        <f aca="false">H49/MIN(H$30:H$53)</f>
        <v>1.42262447357614</v>
      </c>
      <c r="AH49" s="17" t="n">
        <v>9633.73000000001</v>
      </c>
      <c r="AI49" s="18" t="n">
        <v>1.29278321186592</v>
      </c>
    </row>
    <row r="50" customFormat="false" ht="15" hidden="false" customHeight="false" outlineLevel="0" collapsed="false">
      <c r="A50" s="13" t="n">
        <v>41842.8333333162</v>
      </c>
      <c r="B50" s="14" t="b">
        <f aca="false">TRUE()</f>
        <v>1</v>
      </c>
      <c r="C50" s="0" t="n">
        <v>426372.269679564</v>
      </c>
      <c r="D50" s="0" t="n">
        <v>17857.046908039</v>
      </c>
      <c r="E50" s="0" t="n">
        <v>72900.2640786552</v>
      </c>
      <c r="F50" s="0" t="n">
        <v>982.014990604574</v>
      </c>
      <c r="G50" s="0" t="n">
        <v>71.4336159471671</v>
      </c>
      <c r="H50" s="0" t="n">
        <v>71357.8988079993</v>
      </c>
      <c r="I50" s="0" t="n">
        <v>13091.720987555</v>
      </c>
      <c r="J50" s="0" t="n">
        <v>3578.03007414197</v>
      </c>
      <c r="K50" s="0" t="n">
        <v>78.859979913103</v>
      </c>
      <c r="L50" s="0" t="n">
        <v>2729.4699188437</v>
      </c>
      <c r="M50" s="0" t="n">
        <v>44594.0783987543</v>
      </c>
      <c r="N50" s="0" t="n">
        <v>45767.6065716734</v>
      </c>
      <c r="O50" s="0" t="n">
        <v>4590.40574624931</v>
      </c>
      <c r="P50" s="0" t="n">
        <v>199575.941177548</v>
      </c>
      <c r="Q50" s="0" t="n">
        <v>36146.0138653646</v>
      </c>
      <c r="R50" s="0" t="n">
        <v>462.97871045785</v>
      </c>
      <c r="S50" s="0" t="n">
        <v>12032.6103562056</v>
      </c>
      <c r="T50" s="0" t="n">
        <v>2557.87087241165</v>
      </c>
      <c r="U50" s="15" t="n">
        <f aca="false">SUM(C50:T50)</f>
        <v>954746.514739928</v>
      </c>
      <c r="V50" s="16" t="n">
        <f aca="false">U50/MIN(U$30:U$53)</f>
        <v>1.5249120760804</v>
      </c>
      <c r="W50" s="16" t="n">
        <f aca="false">E50/MIN(E$30:E$53)</f>
        <v>1.48880343429624</v>
      </c>
      <c r="X50" s="16" t="n">
        <f aca="false">H50/MIN(H$30:H$53)</f>
        <v>1.35467129883376</v>
      </c>
      <c r="AH50" s="17" t="n">
        <v>9249.89</v>
      </c>
      <c r="AI50" s="18" t="n">
        <v>1.24127440810636</v>
      </c>
    </row>
    <row r="51" customFormat="false" ht="15" hidden="false" customHeight="false" outlineLevel="0" collapsed="false">
      <c r="A51" s="13" t="n">
        <v>41842.8749999828</v>
      </c>
      <c r="B51" s="14" t="b">
        <f aca="false">FALSE()</f>
        <v>0</v>
      </c>
      <c r="C51" s="0" t="n">
        <v>487571.239889608</v>
      </c>
      <c r="D51" s="0" t="n">
        <v>17499.1859665982</v>
      </c>
      <c r="E51" s="0" t="n">
        <v>68713.4901782681</v>
      </c>
      <c r="F51" s="0" t="n">
        <v>926.264353612443</v>
      </c>
      <c r="G51" s="0" t="n">
        <v>67.3441074131369</v>
      </c>
      <c r="H51" s="0" t="n">
        <v>68966.4715709066</v>
      </c>
      <c r="I51" s="0" t="n">
        <v>12661.8341829354</v>
      </c>
      <c r="J51" s="0" t="n">
        <v>3458.78845257808</v>
      </c>
      <c r="K51" s="0" t="n">
        <v>76.1807680463582</v>
      </c>
      <c r="L51" s="0" t="n">
        <v>2903.32776074338</v>
      </c>
      <c r="M51" s="0" t="n">
        <v>44806.3983582297</v>
      </c>
      <c r="N51" s="0" t="n">
        <v>47681.2091011593</v>
      </c>
      <c r="O51" s="0" t="n">
        <v>5809.66590797053</v>
      </c>
      <c r="P51" s="0" t="n">
        <v>207238.832452759</v>
      </c>
      <c r="Q51" s="0" t="n">
        <v>35995.2124421478</v>
      </c>
      <c r="R51" s="0" t="n">
        <v>472.254607836399</v>
      </c>
      <c r="S51" s="0" t="n">
        <v>12053.8707014078</v>
      </c>
      <c r="T51" s="0" t="n">
        <v>2562.39035871764</v>
      </c>
      <c r="U51" s="15" t="n">
        <f aca="false">SUM(C51:T51)</f>
        <v>1019463.96116094</v>
      </c>
      <c r="V51" s="16" t="n">
        <f aca="false">U51/MIN(U$30:U$53)</f>
        <v>1.62827816755795</v>
      </c>
      <c r="W51" s="16" t="n">
        <f aca="false">E51/MIN(E$30:E$53)</f>
        <v>1.40329917117323</v>
      </c>
      <c r="X51" s="16" t="n">
        <f aca="false">H51/MIN(H$30:H$53)</f>
        <v>1.30927201024126</v>
      </c>
      <c r="AH51" s="17" t="n">
        <v>8804.78</v>
      </c>
      <c r="AI51" s="18" t="n">
        <v>1.18154357327565</v>
      </c>
    </row>
    <row r="52" customFormat="false" ht="15" hidden="false" customHeight="false" outlineLevel="0" collapsed="false">
      <c r="A52" s="13" t="n">
        <v>41842.9166666495</v>
      </c>
      <c r="B52" s="14" t="b">
        <f aca="false">FALSE()</f>
        <v>0</v>
      </c>
      <c r="C52" s="0" t="n">
        <v>429857.549939289</v>
      </c>
      <c r="D52" s="0" t="n">
        <v>16611.5567615172</v>
      </c>
      <c r="E52" s="0" t="n">
        <v>60615.0399705035</v>
      </c>
      <c r="F52" s="0" t="n">
        <v>816.286921533939</v>
      </c>
      <c r="G52" s="0" t="n">
        <v>59.3918996160929</v>
      </c>
      <c r="H52" s="0" t="n">
        <v>64063.6470726849</v>
      </c>
      <c r="I52" s="0" t="n">
        <v>11750.0515814489</v>
      </c>
      <c r="J52" s="0" t="n">
        <v>3212.08389141477</v>
      </c>
      <c r="K52" s="0" t="n">
        <v>70.8049866148651</v>
      </c>
      <c r="L52" s="0" t="n">
        <v>2280.59347264019</v>
      </c>
      <c r="M52" s="0" t="n">
        <v>41738.2320366745</v>
      </c>
      <c r="N52" s="0" t="n">
        <v>42411.6090480941</v>
      </c>
      <c r="O52" s="0" t="n">
        <v>6093.41527917178</v>
      </c>
      <c r="P52" s="0" t="n">
        <v>208763.135560544</v>
      </c>
      <c r="Q52" s="0" t="n">
        <v>35914.7312124362</v>
      </c>
      <c r="R52" s="0" t="n">
        <v>446.991034089494</v>
      </c>
      <c r="S52" s="0" t="n">
        <v>12027.9547241318</v>
      </c>
      <c r="T52" s="0" t="n">
        <v>2556.88118643982</v>
      </c>
      <c r="U52" s="15" t="n">
        <f aca="false">SUM(C52:T52)</f>
        <v>939289.956578845</v>
      </c>
      <c r="V52" s="16" t="n">
        <f aca="false">U52/MIN(U$30:U$53)</f>
        <v>1.50022500801512</v>
      </c>
      <c r="W52" s="16" t="n">
        <f aca="false">E52/MIN(E$30:E$53)</f>
        <v>1.2379088171851</v>
      </c>
      <c r="X52" s="16" t="n">
        <f aca="false">H52/MIN(H$30:H$53)</f>
        <v>1.21619590035144</v>
      </c>
      <c r="AH52" s="17" t="n">
        <v>8389.07</v>
      </c>
      <c r="AI52" s="18" t="n">
        <v>1.12575802510222</v>
      </c>
    </row>
    <row r="53" customFormat="false" ht="15" hidden="false" customHeight="false" outlineLevel="0" collapsed="false">
      <c r="A53" s="13" t="n">
        <v>41842.9583333162</v>
      </c>
      <c r="B53" s="14" t="b">
        <f aca="false">FALSE()</f>
        <v>0</v>
      </c>
      <c r="C53" s="0" t="n">
        <v>367567.455462944</v>
      </c>
      <c r="D53" s="0" t="n">
        <v>16221.5001888984</v>
      </c>
      <c r="E53" s="0" t="n">
        <v>55933.8888862939</v>
      </c>
      <c r="F53" s="0" t="n">
        <v>752.063649885228</v>
      </c>
      <c r="G53" s="0" t="n">
        <v>54.7541923130364</v>
      </c>
      <c r="H53" s="0" t="n">
        <v>58518.2907729707</v>
      </c>
      <c r="I53" s="0" t="n">
        <v>10716.1031916932</v>
      </c>
      <c r="J53" s="0" t="n">
        <v>2931.31435255207</v>
      </c>
      <c r="K53" s="0" t="n">
        <v>64.6733415198159</v>
      </c>
      <c r="L53" s="0" t="n">
        <v>2747.50223155871</v>
      </c>
      <c r="M53" s="0" t="n">
        <v>38471.2207907435</v>
      </c>
      <c r="N53" s="0" t="n">
        <v>38574.5088172091</v>
      </c>
      <c r="O53" s="0" t="n">
        <v>5593.86853961438</v>
      </c>
      <c r="P53" s="0" t="n">
        <v>203666.543598282</v>
      </c>
      <c r="Q53" s="0" t="n">
        <v>35955.0509607287</v>
      </c>
      <c r="R53" s="0" t="n">
        <v>455.237207038024</v>
      </c>
      <c r="S53" s="0" t="n">
        <v>12008.8782141896</v>
      </c>
      <c r="T53" s="0" t="n">
        <v>2552.8259359427</v>
      </c>
      <c r="U53" s="15" t="n">
        <f aca="false">SUM(C53:T53)</f>
        <v>852785.680334377</v>
      </c>
      <c r="V53" s="16" t="n">
        <f aca="false">U53/MIN(U$30:U$53)</f>
        <v>1.36206119862565</v>
      </c>
      <c r="W53" s="16" t="n">
        <f aca="false">E53/MIN(E$30:E$53)</f>
        <v>1.14230815100492</v>
      </c>
      <c r="X53" s="16" t="n">
        <f aca="false">H53/MIN(H$30:H$53)</f>
        <v>1.11092185015494</v>
      </c>
      <c r="AH53" s="17" t="n">
        <v>8254.52</v>
      </c>
      <c r="AI53" s="18" t="n">
        <v>1.10770229994109</v>
      </c>
    </row>
    <row r="56" customFormat="false" ht="15" hidden="false" customHeight="false" outlineLevel="0" collapsed="false">
      <c r="A56" s="13" t="n">
        <v>41870.9999999812</v>
      </c>
      <c r="B56" s="14" t="b">
        <f aca="false">FALSE()</f>
        <v>0</v>
      </c>
      <c r="C56" s="0" t="n">
        <v>210612.777629715</v>
      </c>
      <c r="D56" s="0" t="n">
        <v>14186.4464044089</v>
      </c>
      <c r="E56" s="0" t="n">
        <v>48110.5738414761</v>
      </c>
      <c r="F56" s="0" t="n">
        <v>661.160722175797</v>
      </c>
      <c r="G56" s="0" t="n">
        <v>44.999194062555</v>
      </c>
      <c r="H56" s="0" t="n">
        <v>55438.2018250741</v>
      </c>
      <c r="I56" s="0" t="n">
        <v>9862.30602687477</v>
      </c>
      <c r="J56" s="0" t="n">
        <v>3129.41925065334</v>
      </c>
      <c r="K56" s="0" t="n">
        <v>60.3064492098912</v>
      </c>
      <c r="L56" s="0" t="n">
        <v>3064.72687424886</v>
      </c>
      <c r="M56" s="0" t="n">
        <v>41222.0372829514</v>
      </c>
      <c r="N56" s="0" t="n">
        <v>36475.9744696304</v>
      </c>
      <c r="O56" s="0" t="n">
        <v>5051.26782216987</v>
      </c>
      <c r="P56" s="0" t="n">
        <v>228515.493538011</v>
      </c>
      <c r="Q56" s="0" t="n">
        <v>38590.2350064788</v>
      </c>
      <c r="R56" s="0" t="n">
        <v>486.279869972745</v>
      </c>
      <c r="S56" s="0" t="n">
        <v>8728.41091912876</v>
      </c>
      <c r="T56" s="0" t="n">
        <v>1991.74966304073</v>
      </c>
      <c r="U56" s="15" t="n">
        <f aca="false">SUM(C56:T56)</f>
        <v>706232.366789283</v>
      </c>
      <c r="V56" s="16" t="n">
        <f aca="false">U56/MIN(U$56:U$79)</f>
        <v>1.10767345161755</v>
      </c>
      <c r="W56" s="16" t="n">
        <f aca="false">E56/MIN(E$56:E$79)</f>
        <v>1.02346937540921</v>
      </c>
      <c r="X56" s="16" t="n">
        <f aca="false">H56/MIN(H$56:H$79)</f>
        <v>1.0226764967703</v>
      </c>
      <c r="AH56" s="17" t="n">
        <v>8068.77</v>
      </c>
      <c r="AI56" s="18" t="n">
        <v>1.00761382651914</v>
      </c>
    </row>
    <row r="57" customFormat="false" ht="15" hidden="false" customHeight="false" outlineLevel="0" collapsed="false">
      <c r="A57" s="13" t="n">
        <v>41871.0416666479</v>
      </c>
      <c r="B57" s="14" t="b">
        <f aca="false">FALSE()</f>
        <v>0</v>
      </c>
      <c r="C57" s="0" t="n">
        <v>202641.85852395</v>
      </c>
      <c r="D57" s="0" t="n">
        <v>14364.0384226538</v>
      </c>
      <c r="E57" s="0" t="n">
        <v>47007.3409106552</v>
      </c>
      <c r="F57" s="0" t="n">
        <v>645.459554870317</v>
      </c>
      <c r="G57" s="0" t="n">
        <v>43.9295269302043</v>
      </c>
      <c r="H57" s="0" t="n">
        <v>54563.2961950049</v>
      </c>
      <c r="I57" s="0" t="n">
        <v>9698.54931820699</v>
      </c>
      <c r="J57" s="0" t="n">
        <v>3077.38516521094</v>
      </c>
      <c r="K57" s="0" t="n">
        <v>59.3166183280366</v>
      </c>
      <c r="L57" s="0" t="n">
        <v>3085.52141120382</v>
      </c>
      <c r="M57" s="0" t="n">
        <v>38079.1383017073</v>
      </c>
      <c r="N57" s="0" t="n">
        <v>33872.060251395</v>
      </c>
      <c r="O57" s="0" t="n">
        <v>5048.08572683224</v>
      </c>
      <c r="P57" s="0" t="n">
        <v>223712.689814365</v>
      </c>
      <c r="Q57" s="0" t="n">
        <v>38369.0041132927</v>
      </c>
      <c r="R57" s="0" t="n">
        <v>412.718586742588</v>
      </c>
      <c r="S57" s="0" t="n">
        <v>8731.38138749368</v>
      </c>
      <c r="T57" s="0" t="n">
        <v>1992.42749883692</v>
      </c>
      <c r="U57" s="15" t="n">
        <f aca="false">SUM(C57:T57)</f>
        <v>685404.20132768</v>
      </c>
      <c r="V57" s="16" t="n">
        <f aca="false">U57/MIN(U$56:U$79)</f>
        <v>1.07500600813489</v>
      </c>
      <c r="W57" s="16" t="n">
        <f aca="false">E57/MIN(E$56:E$79)</f>
        <v>1</v>
      </c>
      <c r="X57" s="16" t="n">
        <f aca="false">H57/MIN(H$56:H$79)</f>
        <v>1.00653698655338</v>
      </c>
      <c r="AH57" s="17" t="n">
        <v>8007.8</v>
      </c>
      <c r="AI57" s="18" t="n">
        <v>1</v>
      </c>
    </row>
    <row r="58" customFormat="false" ht="15" hidden="false" customHeight="false" outlineLevel="0" collapsed="false">
      <c r="A58" s="13" t="n">
        <v>41871.0833333145</v>
      </c>
      <c r="B58" s="14" t="b">
        <f aca="false">FALSE()</f>
        <v>0</v>
      </c>
      <c r="C58" s="0" t="n">
        <v>187844.250870783</v>
      </c>
      <c r="D58" s="0" t="n">
        <v>13908.7101073588</v>
      </c>
      <c r="E58" s="0" t="n">
        <v>47237.4687283501</v>
      </c>
      <c r="F58" s="0" t="n">
        <v>647.6798351898</v>
      </c>
      <c r="G58" s="0" t="n">
        <v>44.0798146529149</v>
      </c>
      <c r="H58" s="0" t="n">
        <v>54208.9331280738</v>
      </c>
      <c r="I58" s="0" t="n">
        <v>9621.6033607814</v>
      </c>
      <c r="J58" s="0" t="n">
        <v>3052.91293112603</v>
      </c>
      <c r="K58" s="0" t="n">
        <v>58.8565620947092</v>
      </c>
      <c r="L58" s="0" t="n">
        <v>3026.11754619658</v>
      </c>
      <c r="M58" s="0" t="n">
        <v>36878.0701587075</v>
      </c>
      <c r="N58" s="0" t="n">
        <v>34152.8349023831</v>
      </c>
      <c r="O58" s="0" t="n">
        <v>5200.33610854475</v>
      </c>
      <c r="P58" s="0" t="n">
        <v>219283.64847193</v>
      </c>
      <c r="Q58" s="0" t="n">
        <v>38320.0712803145</v>
      </c>
      <c r="R58" s="0" t="n">
        <v>401.04601999345</v>
      </c>
      <c r="S58" s="0" t="n">
        <v>8739.92771016059</v>
      </c>
      <c r="T58" s="0" t="n">
        <v>1994.37769749849</v>
      </c>
      <c r="U58" s="15" t="n">
        <f aca="false">SUM(C58:T58)</f>
        <v>664620.925234139</v>
      </c>
      <c r="V58" s="16" t="n">
        <f aca="false">U58/MIN(U$56:U$79)</f>
        <v>1.04240897031982</v>
      </c>
      <c r="W58" s="16" t="n">
        <f aca="false">E58/MIN(E$56:E$79)</f>
        <v>1.00489557190934</v>
      </c>
      <c r="X58" s="16" t="n">
        <f aca="false">H58/MIN(H$56:H$79)</f>
        <v>1</v>
      </c>
      <c r="AH58" s="17" t="n">
        <v>8011.91</v>
      </c>
      <c r="AI58" s="18" t="n">
        <v>1.00051324958166</v>
      </c>
    </row>
    <row r="59" customFormat="false" ht="15" hidden="false" customHeight="false" outlineLevel="0" collapsed="false">
      <c r="A59" s="13" t="n">
        <v>41871.1249999812</v>
      </c>
      <c r="B59" s="14" t="b">
        <f aca="false">FALSE()</f>
        <v>0</v>
      </c>
      <c r="C59" s="0" t="n">
        <v>183153.196580098</v>
      </c>
      <c r="D59" s="0" t="n">
        <v>14060.3559066871</v>
      </c>
      <c r="E59" s="0" t="n">
        <v>47633.2881481723</v>
      </c>
      <c r="F59" s="0" t="n">
        <v>652.906533610102</v>
      </c>
      <c r="G59" s="0" t="n">
        <v>44.4357576125083</v>
      </c>
      <c r="H59" s="0" t="n">
        <v>55498.7480810892</v>
      </c>
      <c r="I59" s="0" t="n">
        <v>9847.51089696711</v>
      </c>
      <c r="J59" s="0" t="n">
        <v>3124.60864206294</v>
      </c>
      <c r="K59" s="0" t="n">
        <v>60.2399631093751</v>
      </c>
      <c r="L59" s="0" t="n">
        <v>2813.28421440997</v>
      </c>
      <c r="M59" s="0" t="n">
        <v>36735.1301458151</v>
      </c>
      <c r="N59" s="0" t="n">
        <v>33521.2580880495</v>
      </c>
      <c r="O59" s="0" t="n">
        <v>4749.12817186389</v>
      </c>
      <c r="P59" s="0" t="n">
        <v>220485.744785065</v>
      </c>
      <c r="Q59" s="0" t="n">
        <v>38211.3544634064</v>
      </c>
      <c r="R59" s="0" t="n">
        <v>422.057764477427</v>
      </c>
      <c r="S59" s="0" t="n">
        <v>8742.05312238172</v>
      </c>
      <c r="T59" s="0" t="n">
        <v>1994.86269861891</v>
      </c>
      <c r="U59" s="15" t="n">
        <f aca="false">SUM(C59:T59)</f>
        <v>661750.163963496</v>
      </c>
      <c r="V59" s="16" t="n">
        <f aca="false">U59/MIN(U$56:U$79)</f>
        <v>1.03790639270521</v>
      </c>
      <c r="W59" s="16" t="n">
        <f aca="false">E59/MIN(E$56:E$79)</f>
        <v>1.01331594651795</v>
      </c>
      <c r="X59" s="16" t="n">
        <f aca="false">H59/MIN(H$56:H$79)</f>
        <v>1.0237934022787</v>
      </c>
      <c r="AH59" s="17" t="n">
        <v>8075.55</v>
      </c>
      <c r="AI59" s="18" t="n">
        <v>1.00846050101151</v>
      </c>
    </row>
    <row r="60" customFormat="false" ht="15" hidden="false" customHeight="false" outlineLevel="0" collapsed="false">
      <c r="A60" s="13" t="n">
        <v>41871.1666666479</v>
      </c>
      <c r="B60" s="14" t="b">
        <f aca="false">FALSE()</f>
        <v>0</v>
      </c>
      <c r="C60" s="0" t="n">
        <v>165062.488815283</v>
      </c>
      <c r="D60" s="0" t="n">
        <v>13584.6282860738</v>
      </c>
      <c r="E60" s="0" t="n">
        <v>50432.279302921</v>
      </c>
      <c r="F60" s="0" t="n">
        <v>690.054404701537</v>
      </c>
      <c r="G60" s="0" t="n">
        <v>46.9626200791233</v>
      </c>
      <c r="H60" s="0" t="n">
        <v>58421.0840716917</v>
      </c>
      <c r="I60" s="0" t="n">
        <v>10347.779796096</v>
      </c>
      <c r="J60" s="0" t="n">
        <v>3283.24846121858</v>
      </c>
      <c r="K60" s="0" t="n">
        <v>63.3059299521789</v>
      </c>
      <c r="L60" s="0" t="n">
        <v>3022.43720205282</v>
      </c>
      <c r="M60" s="0" t="n">
        <v>36184.3290612452</v>
      </c>
      <c r="N60" s="0" t="n">
        <v>33054.1015159722</v>
      </c>
      <c r="O60" s="0" t="n">
        <v>4425.60151674096</v>
      </c>
      <c r="P60" s="0" t="n">
        <v>222203.512655912</v>
      </c>
      <c r="Q60" s="0" t="n">
        <v>29165.9940958253</v>
      </c>
      <c r="R60" s="0" t="n">
        <v>426.235139819623</v>
      </c>
      <c r="S60" s="0" t="n">
        <v>5835.97667113996</v>
      </c>
      <c r="T60" s="0" t="n">
        <v>1331.72059335364</v>
      </c>
      <c r="U60" s="15" t="n">
        <f aca="false">SUM(C60:T60)</f>
        <v>637581.740140078</v>
      </c>
      <c r="V60" s="16" t="n">
        <f aca="false">U60/MIN(U$56:U$79)</f>
        <v>1</v>
      </c>
      <c r="W60" s="16" t="n">
        <f aca="false">E60/MIN(E$56:E$79)</f>
        <v>1.07285964970398</v>
      </c>
      <c r="X60" s="16" t="n">
        <f aca="false">H60/MIN(H$56:H$79)</f>
        <v>1.07770215535632</v>
      </c>
      <c r="AH60" s="17" t="n">
        <v>8868.83</v>
      </c>
      <c r="AI60" s="18" t="n">
        <v>1.10752391418367</v>
      </c>
    </row>
    <row r="61" customFormat="false" ht="15" hidden="false" customHeight="false" outlineLevel="0" collapsed="false">
      <c r="A61" s="13" t="n">
        <v>41871.2083333145</v>
      </c>
      <c r="B61" s="14" t="b">
        <f aca="false">FALSE()</f>
        <v>0</v>
      </c>
      <c r="C61" s="0" t="n">
        <v>179546.56233941</v>
      </c>
      <c r="D61" s="0" t="n">
        <v>13469.1650861053</v>
      </c>
      <c r="E61" s="0" t="n">
        <v>51667.9329249942</v>
      </c>
      <c r="F61" s="0" t="n">
        <v>708.066552457051</v>
      </c>
      <c r="G61" s="0" t="n">
        <v>48.1900916283729</v>
      </c>
      <c r="H61" s="0" t="n">
        <v>64289.8827591897</v>
      </c>
      <c r="I61" s="0" t="n">
        <v>11405.0831887149</v>
      </c>
      <c r="J61" s="0" t="n">
        <v>3618.84277211461</v>
      </c>
      <c r="K61" s="0" t="n">
        <v>69.7670222286337</v>
      </c>
      <c r="L61" s="0" t="n">
        <v>3054.61874811137</v>
      </c>
      <c r="M61" s="0" t="n">
        <v>35791.6104449222</v>
      </c>
      <c r="N61" s="0" t="n">
        <v>37370.379612507</v>
      </c>
      <c r="O61" s="0" t="n">
        <v>5458.04752664407</v>
      </c>
      <c r="P61" s="0" t="n">
        <v>218255.479144532</v>
      </c>
      <c r="Q61" s="0" t="n">
        <v>30898.3062066431</v>
      </c>
      <c r="R61" s="0" t="n">
        <v>394.038587387471</v>
      </c>
      <c r="S61" s="0" t="n">
        <v>0</v>
      </c>
      <c r="T61" s="0" t="n">
        <v>0</v>
      </c>
      <c r="U61" s="15" t="n">
        <f aca="false">SUM(C61:T61)</f>
        <v>656045.973007591</v>
      </c>
      <c r="V61" s="16" t="n">
        <f aca="false">U61/MIN(U$56:U$79)</f>
        <v>1.02895978931808</v>
      </c>
      <c r="W61" s="16" t="n">
        <f aca="false">E61/MIN(E$56:E$79)</f>
        <v>1.09914604663976</v>
      </c>
      <c r="X61" s="16" t="n">
        <f aca="false">H61/MIN(H$56:H$79)</f>
        <v>1.18596473033879</v>
      </c>
      <c r="AH61" s="17" t="n">
        <v>11012.97</v>
      </c>
      <c r="AI61" s="18" t="n">
        <v>1.37528035165713</v>
      </c>
    </row>
    <row r="62" customFormat="false" ht="15" hidden="false" customHeight="false" outlineLevel="0" collapsed="false">
      <c r="A62" s="13" t="n">
        <v>41871.2499999812</v>
      </c>
      <c r="B62" s="14" t="b">
        <f aca="false">FALSE()</f>
        <v>0</v>
      </c>
      <c r="C62" s="0" t="n">
        <v>217238.369881262</v>
      </c>
      <c r="D62" s="0" t="n">
        <v>13979.2167845179</v>
      </c>
      <c r="E62" s="0" t="n">
        <v>54108.2417145898</v>
      </c>
      <c r="F62" s="0" t="n">
        <v>744.578995279975</v>
      </c>
      <c r="G62" s="0" t="n">
        <v>50.6749036845851</v>
      </c>
      <c r="H62" s="0" t="n">
        <v>70840.3067907496</v>
      </c>
      <c r="I62" s="0" t="n">
        <v>12619.165128838</v>
      </c>
      <c r="J62" s="0" t="n">
        <v>4004.05800050515</v>
      </c>
      <c r="K62" s="0" t="n">
        <v>77.1446600612222</v>
      </c>
      <c r="L62" s="0" t="n">
        <v>3192.28527681042</v>
      </c>
      <c r="M62" s="0" t="n">
        <v>41938.3782779441</v>
      </c>
      <c r="N62" s="0" t="n">
        <v>46033.9826539519</v>
      </c>
      <c r="O62" s="0" t="n">
        <v>6577.41562958448</v>
      </c>
      <c r="P62" s="0" t="n">
        <v>220264.852747315</v>
      </c>
      <c r="Q62" s="0" t="n">
        <v>39507.194989615</v>
      </c>
      <c r="R62" s="0" t="n">
        <v>429.723549177366</v>
      </c>
      <c r="S62" s="0" t="n">
        <v>0</v>
      </c>
      <c r="T62" s="0" t="n">
        <v>0</v>
      </c>
      <c r="U62" s="15" t="n">
        <f aca="false">SUM(C62:T62)</f>
        <v>731605.589983886</v>
      </c>
      <c r="V62" s="16" t="n">
        <f aca="false">U62/MIN(U$56:U$79)</f>
        <v>1.14746948340012</v>
      </c>
      <c r="W62" s="16" t="n">
        <f aca="false">E62/MIN(E$56:E$79)</f>
        <v>1.15105940192258</v>
      </c>
      <c r="X62" s="16" t="n">
        <f aca="false">H62/MIN(H$56:H$79)</f>
        <v>1.30680134625381</v>
      </c>
      <c r="AH62" s="17" t="n">
        <v>14838.83</v>
      </c>
      <c r="AI62" s="18" t="n">
        <v>1.85304702914658</v>
      </c>
    </row>
    <row r="63" customFormat="false" ht="15" hidden="false" customHeight="false" outlineLevel="0" collapsed="false">
      <c r="A63" s="13" t="n">
        <v>41871.2916666479</v>
      </c>
      <c r="B63" s="14" t="b">
        <f aca="false">TRUE()</f>
        <v>1</v>
      </c>
      <c r="C63" s="0" t="n">
        <v>191874.421159553</v>
      </c>
      <c r="D63" s="0" t="n">
        <v>14434.7700229441</v>
      </c>
      <c r="E63" s="0" t="n">
        <v>58110.0840465338</v>
      </c>
      <c r="F63" s="0" t="n">
        <v>798.901872162169</v>
      </c>
      <c r="G63" s="0" t="n">
        <v>54.3731211461008</v>
      </c>
      <c r="H63" s="0" t="n">
        <v>79607.3385516371</v>
      </c>
      <c r="I63" s="0" t="n">
        <v>14167.651683476</v>
      </c>
      <c r="J63" s="0" t="n">
        <v>4495.48217939276</v>
      </c>
      <c r="K63" s="0" t="n">
        <v>86.6161688372023</v>
      </c>
      <c r="L63" s="0" t="n">
        <v>3241.83049169801</v>
      </c>
      <c r="M63" s="0" t="n">
        <v>46141.710876208</v>
      </c>
      <c r="N63" s="0" t="n">
        <v>52583.9959122694</v>
      </c>
      <c r="O63" s="0" t="n">
        <v>8199.25643442852</v>
      </c>
      <c r="P63" s="0" t="n">
        <v>215182.637170035</v>
      </c>
      <c r="Q63" s="0" t="n">
        <v>38019.6516414431</v>
      </c>
      <c r="R63" s="0" t="n">
        <v>481.368241377239</v>
      </c>
      <c r="S63" s="0" t="n">
        <v>0</v>
      </c>
      <c r="T63" s="0" t="n">
        <v>0</v>
      </c>
      <c r="U63" s="15" t="n">
        <f aca="false">SUM(C63:T63)</f>
        <v>727480.089573142</v>
      </c>
      <c r="V63" s="16" t="n">
        <f aca="false">U63/MIN(U$56:U$79)</f>
        <v>1.14099893985877</v>
      </c>
      <c r="W63" s="16" t="n">
        <f aca="false">E63/MIN(E$56:E$79)</f>
        <v>1.23619168667679</v>
      </c>
      <c r="X63" s="16" t="n">
        <f aca="false">H63/MIN(H$56:H$79)</f>
        <v>1.46852804432725</v>
      </c>
      <c r="AH63" s="17" t="n">
        <v>17596.43</v>
      </c>
      <c r="AI63" s="18" t="n">
        <v>2.19741127400784</v>
      </c>
    </row>
    <row r="64" customFormat="false" ht="15" hidden="false" customHeight="false" outlineLevel="0" collapsed="false">
      <c r="A64" s="13" t="n">
        <v>41871.3333333145</v>
      </c>
      <c r="B64" s="14" t="b">
        <f aca="false">TRUE()</f>
        <v>1</v>
      </c>
      <c r="C64" s="0" t="n">
        <v>164432.23604445</v>
      </c>
      <c r="D64" s="0" t="n">
        <v>14892.3775975471</v>
      </c>
      <c r="E64" s="0" t="n">
        <v>66397.2943990233</v>
      </c>
      <c r="F64" s="0" t="n">
        <v>912.229587402245</v>
      </c>
      <c r="G64" s="0" t="n">
        <v>62.0888954455443</v>
      </c>
      <c r="H64" s="0" t="n">
        <v>90337.6753168328</v>
      </c>
      <c r="I64" s="0" t="n">
        <v>16066.6566525708</v>
      </c>
      <c r="J64" s="0" t="n">
        <v>5098.27053998121</v>
      </c>
      <c r="K64" s="0" t="n">
        <v>98.2167231147481</v>
      </c>
      <c r="L64" s="0" t="n">
        <v>3246.53128818773</v>
      </c>
      <c r="M64" s="0" t="n">
        <v>49533.4234148558</v>
      </c>
      <c r="N64" s="0" t="n">
        <v>57966.9649795431</v>
      </c>
      <c r="O64" s="0" t="n">
        <v>8210.20081726391</v>
      </c>
      <c r="P64" s="0" t="n">
        <v>221871.044358071</v>
      </c>
      <c r="Q64" s="0" t="n">
        <v>37558.0341867768</v>
      </c>
      <c r="R64" s="0" t="n">
        <v>496.925628905465</v>
      </c>
      <c r="S64" s="0" t="n">
        <v>0</v>
      </c>
      <c r="T64" s="0" t="n">
        <v>0</v>
      </c>
      <c r="U64" s="15" t="n">
        <f aca="false">SUM(C64:T64)</f>
        <v>737180.170429971</v>
      </c>
      <c r="V64" s="16" t="n">
        <f aca="false">U64/MIN(U$56:U$79)</f>
        <v>1.15621280224871</v>
      </c>
      <c r="W64" s="16" t="n">
        <f aca="false">E64/MIN(E$56:E$79)</f>
        <v>1.41248777558428</v>
      </c>
      <c r="X64" s="16" t="n">
        <f aca="false">H64/MIN(H$56:H$79)</f>
        <v>1.66647211269407</v>
      </c>
      <c r="AH64" s="17" t="n">
        <v>19106.9</v>
      </c>
      <c r="AI64" s="18" t="n">
        <v>2.38603611478808</v>
      </c>
    </row>
    <row r="65" customFormat="false" ht="15" hidden="false" customHeight="false" outlineLevel="0" collapsed="false">
      <c r="A65" s="13" t="n">
        <v>41871.3749999812</v>
      </c>
      <c r="B65" s="14" t="b">
        <f aca="false">TRUE()</f>
        <v>1</v>
      </c>
      <c r="C65" s="0" t="n">
        <v>168782.375319344</v>
      </c>
      <c r="D65" s="0" t="n">
        <v>16194.7655105559</v>
      </c>
      <c r="E65" s="0" t="n">
        <v>71281.9919178494</v>
      </c>
      <c r="F65" s="0" t="n">
        <v>980.39579477184</v>
      </c>
      <c r="G65" s="0" t="n">
        <v>66.7273912117798</v>
      </c>
      <c r="H65" s="0" t="n">
        <v>93730.4502300185</v>
      </c>
      <c r="I65" s="0" t="n">
        <v>16688.0328763814</v>
      </c>
      <c r="J65" s="0" t="n">
        <v>5295.35935742974</v>
      </c>
      <c r="K65" s="0" t="n">
        <v>101.987361845315</v>
      </c>
      <c r="L65" s="0" t="n">
        <v>2794.94771283911</v>
      </c>
      <c r="M65" s="0" t="n">
        <v>52849.6842779118</v>
      </c>
      <c r="N65" s="0" t="n">
        <v>63269.0455274435</v>
      </c>
      <c r="O65" s="0" t="n">
        <v>8117.62050829939</v>
      </c>
      <c r="P65" s="0" t="n">
        <v>223671.593115705</v>
      </c>
      <c r="Q65" s="0" t="n">
        <v>37464.3010166024</v>
      </c>
      <c r="R65" s="0" t="n">
        <v>487.757104900377</v>
      </c>
      <c r="S65" s="0" t="n">
        <v>0</v>
      </c>
      <c r="T65" s="0" t="n">
        <v>0</v>
      </c>
      <c r="U65" s="15" t="n">
        <f aca="false">SUM(C65:T65)</f>
        <v>761777.03502311</v>
      </c>
      <c r="V65" s="16" t="n">
        <f aca="false">U65/MIN(U$56:U$79)</f>
        <v>1.19479117274555</v>
      </c>
      <c r="W65" s="16" t="n">
        <f aca="false">E65/MIN(E$56:E$79)</f>
        <v>1.51640127981993</v>
      </c>
      <c r="X65" s="16" t="n">
        <f aca="false">H65/MIN(H$56:H$79)</f>
        <v>1.72905912035884</v>
      </c>
      <c r="AH65" s="17" t="n">
        <v>19920.84</v>
      </c>
      <c r="AI65" s="18" t="n">
        <v>2.48767951247534</v>
      </c>
    </row>
    <row r="66" customFormat="false" ht="15" hidden="false" customHeight="false" outlineLevel="0" collapsed="false">
      <c r="A66" s="13" t="n">
        <v>41871.4166666478</v>
      </c>
      <c r="B66" s="14" t="b">
        <f aca="false">TRUE()</f>
        <v>1</v>
      </c>
      <c r="C66" s="0" t="n">
        <v>232329.652278016</v>
      </c>
      <c r="D66" s="0" t="n">
        <v>18377.424159605</v>
      </c>
      <c r="E66" s="0" t="n">
        <v>80453.6664326229</v>
      </c>
      <c r="F66" s="0" t="n">
        <v>1112.0092436287</v>
      </c>
      <c r="G66" s="0" t="n">
        <v>75.6538508626741</v>
      </c>
      <c r="H66" s="0" t="n">
        <v>102613.974986543</v>
      </c>
      <c r="I66" s="0" t="n">
        <v>18359.9671199579</v>
      </c>
      <c r="J66" s="0" t="n">
        <v>5823.47379792783</v>
      </c>
      <c r="K66" s="0" t="n">
        <v>112.063445281079</v>
      </c>
      <c r="L66" s="0" t="n">
        <v>2564.09778471271</v>
      </c>
      <c r="M66" s="0" t="n">
        <v>53136.0451524099</v>
      </c>
      <c r="N66" s="0" t="n">
        <v>65509.7990171424</v>
      </c>
      <c r="O66" s="0" t="n">
        <v>8749.95465548003</v>
      </c>
      <c r="P66" s="0" t="n">
        <v>223184.702358301</v>
      </c>
      <c r="Q66" s="0" t="n">
        <v>37595.590405186</v>
      </c>
      <c r="R66" s="0" t="n">
        <v>546.139663185589</v>
      </c>
      <c r="S66" s="0" t="n">
        <v>0</v>
      </c>
      <c r="T66" s="0" t="n">
        <v>0</v>
      </c>
      <c r="U66" s="15" t="n">
        <f aca="false">SUM(C66:T66)</f>
        <v>850544.214350863</v>
      </c>
      <c r="V66" s="16" t="n">
        <f aca="false">U66/MIN(U$56:U$79)</f>
        <v>1.33401595560751</v>
      </c>
      <c r="W66" s="16" t="n">
        <f aca="false">E66/MIN(E$56:E$79)</f>
        <v>1.71151281638197</v>
      </c>
      <c r="X66" s="16" t="n">
        <f aca="false">H66/MIN(H$56:H$79)</f>
        <v>1.89293478150746</v>
      </c>
      <c r="AH66" s="17" t="n">
        <v>20695.68</v>
      </c>
      <c r="AI66" s="18" t="n">
        <v>2.58444017083344</v>
      </c>
    </row>
    <row r="67" customFormat="false" ht="15" hidden="false" customHeight="false" outlineLevel="0" collapsed="false">
      <c r="A67" s="13" t="n">
        <v>41871.4583333145</v>
      </c>
      <c r="B67" s="14" t="b">
        <f aca="false">TRUE()</f>
        <v>1</v>
      </c>
      <c r="C67" s="0" t="n">
        <v>257140.294203379</v>
      </c>
      <c r="D67" s="0" t="n">
        <v>19456.8584537384</v>
      </c>
      <c r="E67" s="0" t="n">
        <v>83890.6444386993</v>
      </c>
      <c r="F67" s="0" t="n">
        <v>1161.00757901271</v>
      </c>
      <c r="G67" s="0" t="n">
        <v>78.9687367544075</v>
      </c>
      <c r="H67" s="0" t="n">
        <v>105296.104923678</v>
      </c>
      <c r="I67" s="0" t="n">
        <v>18864.1248193323</v>
      </c>
      <c r="J67" s="0" t="n">
        <v>5981.97208905578</v>
      </c>
      <c r="K67" s="0" t="n">
        <v>115.08052696592</v>
      </c>
      <c r="L67" s="0" t="n">
        <v>2584.19473051686</v>
      </c>
      <c r="M67" s="0" t="n">
        <v>53284.0487272673</v>
      </c>
      <c r="N67" s="0" t="n">
        <v>60579.6576022093</v>
      </c>
      <c r="O67" s="0" t="n">
        <v>7446.88079378799</v>
      </c>
      <c r="P67" s="0" t="n">
        <v>225202.41317571</v>
      </c>
      <c r="Q67" s="0" t="n">
        <v>37848.3638106563</v>
      </c>
      <c r="R67" s="0" t="n">
        <v>547.331880623278</v>
      </c>
      <c r="S67" s="0" t="n">
        <v>0</v>
      </c>
      <c r="T67" s="0" t="n">
        <v>0</v>
      </c>
      <c r="U67" s="15" t="n">
        <f aca="false">SUM(C67:T67)</f>
        <v>879477.946491387</v>
      </c>
      <c r="V67" s="16" t="n">
        <f aca="false">U67/MIN(U$56:U$79)</f>
        <v>1.37939638343182</v>
      </c>
      <c r="W67" s="16" t="n">
        <f aca="false">E67/MIN(E$56:E$79)</f>
        <v>1.78462858807833</v>
      </c>
      <c r="X67" s="16" t="n">
        <f aca="false">H67/MIN(H$56:H$79)</f>
        <v>1.94241241890716</v>
      </c>
      <c r="AH67" s="17" t="n">
        <v>20776.93</v>
      </c>
      <c r="AI67" s="18" t="n">
        <v>2.59458652813507</v>
      </c>
    </row>
    <row r="68" customFormat="false" ht="15" hidden="false" customHeight="false" outlineLevel="0" collapsed="false">
      <c r="A68" s="13" t="n">
        <v>41871.4999999812</v>
      </c>
      <c r="B68" s="14" t="b">
        <f aca="false">TRUE()</f>
        <v>1</v>
      </c>
      <c r="C68" s="0" t="n">
        <v>281937.617237964</v>
      </c>
      <c r="D68" s="0" t="n">
        <v>19241.3703245999</v>
      </c>
      <c r="E68" s="0" t="n">
        <v>86759.5206352268</v>
      </c>
      <c r="F68" s="0" t="n">
        <v>1202.02678723994</v>
      </c>
      <c r="G68" s="0" t="n">
        <v>81.7379923191439</v>
      </c>
      <c r="H68" s="0" t="n">
        <v>110984.782433751</v>
      </c>
      <c r="I68" s="0" t="n">
        <v>19905.0497905595</v>
      </c>
      <c r="J68" s="0" t="n">
        <v>6310.45498992888</v>
      </c>
      <c r="K68" s="0" t="n">
        <v>121.349517072464</v>
      </c>
      <c r="L68" s="0" t="n">
        <v>2647.07077457425</v>
      </c>
      <c r="M68" s="0" t="n">
        <v>53814.9274107315</v>
      </c>
      <c r="N68" s="0" t="n">
        <v>60299.8608256092</v>
      </c>
      <c r="O68" s="0" t="n">
        <v>7300.97495822564</v>
      </c>
      <c r="P68" s="0" t="n">
        <v>229950.929245595</v>
      </c>
      <c r="Q68" s="0" t="n">
        <v>38090.3774488469</v>
      </c>
      <c r="R68" s="0" t="n">
        <v>561.098041734585</v>
      </c>
      <c r="S68" s="0" t="n">
        <v>0</v>
      </c>
      <c r="T68" s="0" t="n">
        <v>0</v>
      </c>
      <c r="U68" s="15" t="n">
        <f aca="false">SUM(C68:T68)</f>
        <v>919209.148413978</v>
      </c>
      <c r="V68" s="16" t="n">
        <f aca="false">U68/MIN(U$56:U$79)</f>
        <v>1.44171184735</v>
      </c>
      <c r="W68" s="16" t="n">
        <f aca="false">E68/MIN(E$56:E$79)</f>
        <v>1.84565897484239</v>
      </c>
      <c r="X68" s="16" t="n">
        <f aca="false">H68/MIN(H$56:H$79)</f>
        <v>2.04735227257726</v>
      </c>
      <c r="AH68" s="17" t="n">
        <v>20356.34</v>
      </c>
      <c r="AI68" s="18" t="n">
        <v>2.54206398761208</v>
      </c>
    </row>
    <row r="69" customFormat="false" ht="15" hidden="false" customHeight="false" outlineLevel="0" collapsed="false">
      <c r="A69" s="13" t="n">
        <v>41871.5416666478</v>
      </c>
      <c r="B69" s="14" t="b">
        <f aca="false">TRUE()</f>
        <v>1</v>
      </c>
      <c r="C69" s="0" t="n">
        <v>319260.313022091</v>
      </c>
      <c r="D69" s="0" t="n">
        <v>20927.9357217578</v>
      </c>
      <c r="E69" s="0" t="n">
        <v>89553.8698815655</v>
      </c>
      <c r="F69" s="0" t="n">
        <v>1242.01790689514</v>
      </c>
      <c r="G69" s="0" t="n">
        <v>84.427220587935</v>
      </c>
      <c r="H69" s="0" t="n">
        <v>108252.595983175</v>
      </c>
      <c r="I69" s="0" t="n">
        <v>19435.0047227455</v>
      </c>
      <c r="J69" s="0" t="n">
        <v>6159.23635902887</v>
      </c>
      <c r="K69" s="0" t="n">
        <v>118.394850446109</v>
      </c>
      <c r="L69" s="0" t="n">
        <v>2703.92946149503</v>
      </c>
      <c r="M69" s="0" t="n">
        <v>56005.341779125</v>
      </c>
      <c r="N69" s="0" t="n">
        <v>57810.6304877475</v>
      </c>
      <c r="O69" s="0" t="n">
        <v>9000.9041334331</v>
      </c>
      <c r="P69" s="0" t="n">
        <v>231784.041242301</v>
      </c>
      <c r="Q69" s="0" t="n">
        <v>38243.2012776519</v>
      </c>
      <c r="R69" s="0" t="n">
        <v>542.894370515904</v>
      </c>
      <c r="S69" s="0" t="n">
        <v>0</v>
      </c>
      <c r="T69" s="0" t="n">
        <v>0</v>
      </c>
      <c r="U69" s="15" t="n">
        <f aca="false">SUM(C69:T69)</f>
        <v>961124.738420563</v>
      </c>
      <c r="V69" s="16" t="n">
        <f aca="false">U69/MIN(U$56:U$79)</f>
        <v>1.50745336309255</v>
      </c>
      <c r="W69" s="16" t="n">
        <f aca="false">E69/MIN(E$56:E$79)</f>
        <v>1.9051039294432</v>
      </c>
      <c r="X69" s="16" t="n">
        <f aca="false">H69/MIN(H$56:H$79)</f>
        <v>1.99695123546184</v>
      </c>
      <c r="AH69" s="17" t="n">
        <v>19854.24</v>
      </c>
      <c r="AI69" s="18" t="n">
        <v>2.47936262144409</v>
      </c>
    </row>
    <row r="70" customFormat="false" ht="15" hidden="false" customHeight="false" outlineLevel="0" collapsed="false">
      <c r="A70" s="13" t="n">
        <v>41871.5833333145</v>
      </c>
      <c r="B70" s="14" t="b">
        <f aca="false">TRUE()</f>
        <v>1</v>
      </c>
      <c r="C70" s="0" t="n">
        <v>356414.079424568</v>
      </c>
      <c r="D70" s="0" t="n">
        <v>20748.0759262674</v>
      </c>
      <c r="E70" s="0" t="n">
        <v>92674.4958312368</v>
      </c>
      <c r="F70" s="0" t="n">
        <v>1286.37124031454</v>
      </c>
      <c r="G70" s="0" t="n">
        <v>87.4094143413948</v>
      </c>
      <c r="H70" s="0" t="n">
        <v>109072.859770007</v>
      </c>
      <c r="I70" s="0" t="n">
        <v>19598.6257951767</v>
      </c>
      <c r="J70" s="0" t="n">
        <v>6208.76317160846</v>
      </c>
      <c r="K70" s="0" t="n">
        <v>119.293904316106</v>
      </c>
      <c r="L70" s="0" t="n">
        <v>2657.91135416893</v>
      </c>
      <c r="M70" s="0" t="n">
        <v>56006.1929280479</v>
      </c>
      <c r="N70" s="0" t="n">
        <v>59087.5602805819</v>
      </c>
      <c r="O70" s="0" t="n">
        <v>9154.88376535754</v>
      </c>
      <c r="P70" s="0" t="n">
        <v>232364.920474499</v>
      </c>
      <c r="Q70" s="0" t="n">
        <v>38407.2770334513</v>
      </c>
      <c r="R70" s="0" t="n">
        <v>506.446849307143</v>
      </c>
      <c r="S70" s="0" t="n">
        <v>0</v>
      </c>
      <c r="T70" s="0" t="n">
        <v>0</v>
      </c>
      <c r="U70" s="15" t="n">
        <f aca="false">SUM(C70:T70)</f>
        <v>1004395.16716325</v>
      </c>
      <c r="V70" s="16" t="n">
        <f aca="false">U70/MIN(U$56:U$79)</f>
        <v>1.57531984360559</v>
      </c>
      <c r="W70" s="16" t="n">
        <f aca="false">E70/MIN(E$56:E$79)</f>
        <v>1.97148985745395</v>
      </c>
      <c r="X70" s="16" t="n">
        <f aca="false">H70/MIN(H$56:H$79)</f>
        <v>2.0120827597236</v>
      </c>
      <c r="AH70" s="17" t="n">
        <v>18670.55</v>
      </c>
      <c r="AI70" s="18" t="n">
        <v>2.33154549314419</v>
      </c>
    </row>
    <row r="71" customFormat="false" ht="15" hidden="false" customHeight="false" outlineLevel="0" collapsed="false">
      <c r="A71" s="13" t="n">
        <v>41871.6249999812</v>
      </c>
      <c r="B71" s="14" t="b">
        <f aca="false">TRUE()</f>
        <v>1</v>
      </c>
      <c r="C71" s="0" t="n">
        <v>387919.712402313</v>
      </c>
      <c r="D71" s="0" t="n">
        <v>20557.9239954791</v>
      </c>
      <c r="E71" s="0" t="n">
        <v>93522.6977169838</v>
      </c>
      <c r="F71" s="0" t="n">
        <v>1298.76280720074</v>
      </c>
      <c r="G71" s="0" t="n">
        <v>88.227427078052</v>
      </c>
      <c r="H71" s="0" t="n">
        <v>105507.700686925</v>
      </c>
      <c r="I71" s="0" t="n">
        <v>18967.0507825248</v>
      </c>
      <c r="J71" s="0" t="n">
        <v>6007.04884256497</v>
      </c>
      <c r="K71" s="0" t="n">
        <v>115.397720888853</v>
      </c>
      <c r="L71" s="0" t="n">
        <v>2628.37676419153</v>
      </c>
      <c r="M71" s="0" t="n">
        <v>54020.7084822771</v>
      </c>
      <c r="N71" s="0" t="n">
        <v>57698.3349550921</v>
      </c>
      <c r="O71" s="0" t="n">
        <v>8062.10028148899</v>
      </c>
      <c r="P71" s="0" t="n">
        <v>227776.561207476</v>
      </c>
      <c r="Q71" s="0" t="n">
        <v>38510.0468413969</v>
      </c>
      <c r="R71" s="0" t="n">
        <v>527.177747784151</v>
      </c>
      <c r="S71" s="0" t="n">
        <v>0</v>
      </c>
      <c r="T71" s="0" t="n">
        <v>0</v>
      </c>
      <c r="U71" s="15" t="n">
        <f aca="false">SUM(C71:T71)</f>
        <v>1023207.82866167</v>
      </c>
      <c r="V71" s="16" t="n">
        <f aca="false">U71/MIN(U$56:U$79)</f>
        <v>1.60482611756865</v>
      </c>
      <c r="W71" s="16" t="n">
        <f aca="false">E71/MIN(E$56:E$79)</f>
        <v>1.98953388779719</v>
      </c>
      <c r="X71" s="16" t="n">
        <f aca="false">H71/MIN(H$56:H$79)</f>
        <v>1.94631575643913</v>
      </c>
      <c r="AH71" s="17" t="n">
        <v>16385.31</v>
      </c>
      <c r="AI71" s="18" t="n">
        <v>2.0461687354829</v>
      </c>
    </row>
    <row r="72" customFormat="false" ht="15" hidden="false" customHeight="false" outlineLevel="0" collapsed="false">
      <c r="A72" s="13" t="n">
        <v>41871.6666666478</v>
      </c>
      <c r="B72" s="14" t="b">
        <f aca="false">TRUE()</f>
        <v>1</v>
      </c>
      <c r="C72" s="0" t="n">
        <v>437987.277688966</v>
      </c>
      <c r="D72" s="0" t="n">
        <v>19563.7087912834</v>
      </c>
      <c r="E72" s="0" t="n">
        <v>90437.5043598663</v>
      </c>
      <c r="F72" s="0" t="n">
        <v>1256.51654877086</v>
      </c>
      <c r="G72" s="0" t="n">
        <v>85.3313181336522</v>
      </c>
      <c r="H72" s="0" t="n">
        <v>95251.7045268214</v>
      </c>
      <c r="I72" s="0" t="n">
        <v>17131.493683361</v>
      </c>
      <c r="J72" s="0" t="n">
        <v>5424.0421659802</v>
      </c>
      <c r="K72" s="0" t="n">
        <v>104.160963064357</v>
      </c>
      <c r="L72" s="0" t="n">
        <v>2875.58729778436</v>
      </c>
      <c r="M72" s="0" t="n">
        <v>51971.4151957134</v>
      </c>
      <c r="N72" s="0" t="n">
        <v>60195.8586780903</v>
      </c>
      <c r="O72" s="0" t="n">
        <v>9036.58631362964</v>
      </c>
      <c r="P72" s="0" t="n">
        <v>227839.854500232</v>
      </c>
      <c r="Q72" s="0" t="n">
        <v>38538.0971603195</v>
      </c>
      <c r="R72" s="0" t="n">
        <v>513.974301709226</v>
      </c>
      <c r="S72" s="0" t="n">
        <v>0</v>
      </c>
      <c r="T72" s="0" t="n">
        <v>0</v>
      </c>
      <c r="U72" s="15" t="n">
        <f aca="false">SUM(C72:T72)</f>
        <v>1058213.11349373</v>
      </c>
      <c r="V72" s="16" t="n">
        <f aca="false">U72/MIN(U$56:U$79)</f>
        <v>1.65972932860536</v>
      </c>
      <c r="W72" s="16" t="n">
        <f aca="false">E72/MIN(E$56:E$79)</f>
        <v>1.92390172700381</v>
      </c>
      <c r="X72" s="16" t="n">
        <f aca="false">H72/MIN(H$56:H$79)</f>
        <v>1.75712191755887</v>
      </c>
      <c r="AH72" s="17" t="n">
        <v>14088.41</v>
      </c>
      <c r="AI72" s="18" t="n">
        <v>1.75933589749994</v>
      </c>
    </row>
    <row r="73" customFormat="false" ht="15" hidden="false" customHeight="false" outlineLevel="0" collapsed="false">
      <c r="A73" s="13" t="n">
        <v>41871.7083333145</v>
      </c>
      <c r="B73" s="14" t="b">
        <f aca="false">TRUE()</f>
        <v>1</v>
      </c>
      <c r="C73" s="0" t="n">
        <v>439855.937468349</v>
      </c>
      <c r="D73" s="0" t="n">
        <v>17925.9349909095</v>
      </c>
      <c r="E73" s="0" t="n">
        <v>84695.3673828833</v>
      </c>
      <c r="F73" s="0" t="n">
        <v>1176.53082797526</v>
      </c>
      <c r="G73" s="0" t="n">
        <v>79.9116695113161</v>
      </c>
      <c r="H73" s="0" t="n">
        <v>85716.9364419937</v>
      </c>
      <c r="I73" s="0" t="n">
        <v>15413.9209291567</v>
      </c>
      <c r="J73" s="0" t="n">
        <v>4880.98647902331</v>
      </c>
      <c r="K73" s="0" t="n">
        <v>93.7452929605483</v>
      </c>
      <c r="L73" s="0" t="n">
        <v>3436.62766269397</v>
      </c>
      <c r="M73" s="0" t="n">
        <v>52714.456492202</v>
      </c>
      <c r="N73" s="0" t="n">
        <v>61040.9658385411</v>
      </c>
      <c r="O73" s="0" t="n">
        <v>8169.53493522906</v>
      </c>
      <c r="P73" s="0" t="n">
        <v>229083.181807919</v>
      </c>
      <c r="Q73" s="0" t="n">
        <v>38533.1150353112</v>
      </c>
      <c r="R73" s="0" t="n">
        <v>463.013380764742</v>
      </c>
      <c r="S73" s="0" t="n">
        <v>0</v>
      </c>
      <c r="T73" s="0" t="n">
        <v>0</v>
      </c>
      <c r="U73" s="15" t="n">
        <f aca="false">SUM(C73:T73)</f>
        <v>1043280.16663542</v>
      </c>
      <c r="V73" s="16" t="n">
        <f aca="false">U73/MIN(U$56:U$79)</f>
        <v>1.63630810130512</v>
      </c>
      <c r="W73" s="16" t="n">
        <f aca="false">E73/MIN(E$56:E$79)</f>
        <v>1.80174767902443</v>
      </c>
      <c r="X73" s="16" t="n">
        <f aca="false">H73/MIN(H$56:H$79)</f>
        <v>1.58123267689994</v>
      </c>
      <c r="AH73" s="17" t="n">
        <v>12503.35</v>
      </c>
      <c r="AI73" s="18" t="n">
        <v>1.56139638852119</v>
      </c>
    </row>
    <row r="74" customFormat="false" ht="15" hidden="false" customHeight="false" outlineLevel="0" collapsed="false">
      <c r="A74" s="13" t="n">
        <v>41871.7499999812</v>
      </c>
      <c r="B74" s="14" t="b">
        <f aca="false">TRUE()</f>
        <v>1</v>
      </c>
      <c r="C74" s="0" t="n">
        <v>423984.890145372</v>
      </c>
      <c r="D74" s="0" t="n">
        <v>17365.9387257226</v>
      </c>
      <c r="E74" s="0" t="n">
        <v>77020.2533682031</v>
      </c>
      <c r="F74" s="0" t="n">
        <v>1069.45595891502</v>
      </c>
      <c r="G74" s="0" t="n">
        <v>72.661697991619</v>
      </c>
      <c r="H74" s="0" t="n">
        <v>79810.1833094821</v>
      </c>
      <c r="I74" s="0" t="n">
        <v>14345.6126777856</v>
      </c>
      <c r="J74" s="0" t="n">
        <v>4544.11510510068</v>
      </c>
      <c r="K74" s="0" t="n">
        <v>87.3079750892653</v>
      </c>
      <c r="L74" s="0" t="n">
        <v>3316.06020596422</v>
      </c>
      <c r="M74" s="0" t="n">
        <v>51387.3854113296</v>
      </c>
      <c r="N74" s="0" t="n">
        <v>59193.5185420639</v>
      </c>
      <c r="O74" s="0" t="n">
        <v>8805.93682913928</v>
      </c>
      <c r="P74" s="0" t="n">
        <v>228418.396247503</v>
      </c>
      <c r="Q74" s="0" t="n">
        <v>38640.7927204744</v>
      </c>
      <c r="R74" s="0" t="n">
        <v>452.937157284519</v>
      </c>
      <c r="S74" s="0" t="n">
        <v>0</v>
      </c>
      <c r="T74" s="0" t="n">
        <v>0</v>
      </c>
      <c r="U74" s="15" t="n">
        <f aca="false">SUM(C74:T74)</f>
        <v>1008515.44607742</v>
      </c>
      <c r="V74" s="16" t="n">
        <f aca="false">U74/MIN(U$56:U$79)</f>
        <v>1.58178219761414</v>
      </c>
      <c r="W74" s="16" t="n">
        <f aca="false">E74/MIN(E$56:E$79)</f>
        <v>1.63847288266299</v>
      </c>
      <c r="X74" s="16" t="n">
        <f aca="false">H74/MIN(H$56:H$79)</f>
        <v>1.47226995080171</v>
      </c>
      <c r="AH74" s="17" t="n">
        <v>11393.13</v>
      </c>
      <c r="AI74" s="18" t="n">
        <v>1.42275406478683</v>
      </c>
    </row>
    <row r="75" customFormat="false" ht="15" hidden="false" customHeight="false" outlineLevel="0" collapsed="false">
      <c r="A75" s="13" t="n">
        <v>41871.7916666478</v>
      </c>
      <c r="B75" s="14" t="b">
        <f aca="false">TRUE()</f>
        <v>1</v>
      </c>
      <c r="C75" s="0" t="n">
        <v>387904.427826595</v>
      </c>
      <c r="D75" s="0" t="n">
        <v>17560.0147036359</v>
      </c>
      <c r="E75" s="0" t="n">
        <v>72524.7493936469</v>
      </c>
      <c r="F75" s="0" t="n">
        <v>1006.33997440592</v>
      </c>
      <c r="G75" s="0" t="n">
        <v>68.3966200354003</v>
      </c>
      <c r="H75" s="0" t="n">
        <v>74500.4222076326</v>
      </c>
      <c r="I75" s="0" t="n">
        <v>13381.9700171215</v>
      </c>
      <c r="J75" s="0" t="n">
        <v>4240.30947035702</v>
      </c>
      <c r="K75" s="0" t="n">
        <v>81.5255039779896</v>
      </c>
      <c r="L75" s="0" t="n">
        <v>3237.10217343441</v>
      </c>
      <c r="M75" s="0" t="n">
        <v>48227.490115424</v>
      </c>
      <c r="N75" s="0" t="n">
        <v>44877.6171087715</v>
      </c>
      <c r="O75" s="0" t="n">
        <v>5610.88371781755</v>
      </c>
      <c r="P75" s="0" t="n">
        <v>224854.846227116</v>
      </c>
      <c r="Q75" s="0" t="n">
        <v>38568.7135767287</v>
      </c>
      <c r="R75" s="0" t="n">
        <v>452.376030043578</v>
      </c>
      <c r="S75" s="0" t="n">
        <v>5808.6271107071</v>
      </c>
      <c r="T75" s="0" t="n">
        <v>1325.47965462136</v>
      </c>
      <c r="U75" s="15" t="n">
        <f aca="false">SUM(C75:T75)</f>
        <v>944231.291432072</v>
      </c>
      <c r="V75" s="16" t="n">
        <f aca="false">U75/MIN(U$56:U$79)</f>
        <v>1.48095723573361</v>
      </c>
      <c r="W75" s="16" t="n">
        <f aca="false">E75/MIN(E$56:E$79)</f>
        <v>1.54283879897592</v>
      </c>
      <c r="X75" s="16" t="n">
        <f aca="false">H75/MIN(H$56:H$79)</f>
        <v>1.37432002270951</v>
      </c>
      <c r="AH75" s="17" t="n">
        <v>10919.89</v>
      </c>
      <c r="AI75" s="18" t="n">
        <v>1.36365668473239</v>
      </c>
    </row>
    <row r="76" customFormat="false" ht="15" hidden="false" customHeight="false" outlineLevel="0" collapsed="false">
      <c r="A76" s="13" t="n">
        <v>41871.8333333145</v>
      </c>
      <c r="B76" s="14" t="b">
        <f aca="false">TRUE()</f>
        <v>1</v>
      </c>
      <c r="C76" s="0" t="n">
        <v>390453.350363434</v>
      </c>
      <c r="D76" s="0" t="n">
        <v>15049.1207626432</v>
      </c>
      <c r="E76" s="0" t="n">
        <v>70152.2084783841</v>
      </c>
      <c r="F76" s="0" t="n">
        <v>973.305640670399</v>
      </c>
      <c r="G76" s="0" t="n">
        <v>66.1564585113985</v>
      </c>
      <c r="H76" s="0" t="n">
        <v>67691.0602637705</v>
      </c>
      <c r="I76" s="0" t="n">
        <v>12157.4373484125</v>
      </c>
      <c r="J76" s="0" t="n">
        <v>3852.58858415715</v>
      </c>
      <c r="K76" s="0" t="n">
        <v>74.0688691620583</v>
      </c>
      <c r="L76" s="0" t="n">
        <v>3247.70143083925</v>
      </c>
      <c r="M76" s="0" t="n">
        <v>49404.7962026804</v>
      </c>
      <c r="N76" s="0" t="n">
        <v>47196.5550172323</v>
      </c>
      <c r="O76" s="0" t="n">
        <v>5603.0276500958</v>
      </c>
      <c r="P76" s="0" t="n">
        <v>229381.08547961</v>
      </c>
      <c r="Q76" s="0" t="n">
        <v>38645.0281045043</v>
      </c>
      <c r="R76" s="0" t="n">
        <v>415.131414100602</v>
      </c>
      <c r="S76" s="0" t="n">
        <v>8713.63399355845</v>
      </c>
      <c r="T76" s="0" t="n">
        <v>1988.3776934121</v>
      </c>
      <c r="U76" s="15" t="n">
        <f aca="false">SUM(C76:T76)</f>
        <v>945064.633755178</v>
      </c>
      <c r="V76" s="16" t="n">
        <f aca="false">U76/MIN(U$56:U$79)</f>
        <v>1.48226427178976</v>
      </c>
      <c r="W76" s="16" t="n">
        <f aca="false">E76/MIN(E$56:E$79)</f>
        <v>1.49236708818989</v>
      </c>
      <c r="X76" s="16" t="n">
        <f aca="false">H76/MIN(H$56:H$79)</f>
        <v>1.2487067418177</v>
      </c>
      <c r="AH76" s="17" t="n">
        <v>9973.92</v>
      </c>
      <c r="AI76" s="18" t="n">
        <v>1.24552561252779</v>
      </c>
    </row>
    <row r="77" customFormat="false" ht="15" hidden="false" customHeight="false" outlineLevel="0" collapsed="false">
      <c r="A77" s="13" t="n">
        <v>41871.8749999812</v>
      </c>
      <c r="B77" s="14" t="b">
        <f aca="false">FALSE()</f>
        <v>0</v>
      </c>
      <c r="C77" s="0" t="n">
        <v>331716.522634512</v>
      </c>
      <c r="D77" s="0" t="n">
        <v>15360.404297122</v>
      </c>
      <c r="E77" s="0" t="n">
        <v>61840.1278077582</v>
      </c>
      <c r="F77" s="0" t="n">
        <v>856.377688937632</v>
      </c>
      <c r="G77" s="0" t="n">
        <v>58.2447170228549</v>
      </c>
      <c r="H77" s="0" t="n">
        <v>63692.7533002579</v>
      </c>
      <c r="I77" s="0" t="n">
        <v>11417.941657707</v>
      </c>
      <c r="J77" s="0" t="n">
        <v>3620.48372897405</v>
      </c>
      <c r="K77" s="0" t="n">
        <v>69.6497835459632</v>
      </c>
      <c r="L77" s="0" t="n">
        <v>3170.98674805476</v>
      </c>
      <c r="M77" s="0" t="n">
        <v>49954.2908856984</v>
      </c>
      <c r="N77" s="0" t="n">
        <v>47211.8822618306</v>
      </c>
      <c r="O77" s="0" t="n">
        <v>5971.9414031976</v>
      </c>
      <c r="P77" s="0" t="n">
        <v>236351.792985452</v>
      </c>
      <c r="Q77" s="0" t="n">
        <v>38643.1805125461</v>
      </c>
      <c r="R77" s="0" t="n">
        <v>443.032598154587</v>
      </c>
      <c r="S77" s="0" t="n">
        <v>8708.58201196239</v>
      </c>
      <c r="T77" s="0" t="n">
        <v>1987.22487387429</v>
      </c>
      <c r="U77" s="15" t="n">
        <f aca="false">SUM(C77:T77)</f>
        <v>881075.419896609</v>
      </c>
      <c r="V77" s="16" t="n">
        <f aca="false">U77/MIN(U$56:U$79)</f>
        <v>1.38190190281019</v>
      </c>
      <c r="W77" s="16" t="n">
        <f aca="false">E77/MIN(E$56:E$79)</f>
        <v>1.31554192621308</v>
      </c>
      <c r="X77" s="16" t="n">
        <f aca="false">H77/MIN(H$56:H$79)</f>
        <v>1.17494939717367</v>
      </c>
      <c r="AH77" s="17" t="n">
        <v>9369.56000000001</v>
      </c>
      <c r="AI77" s="18" t="n">
        <v>1.17005419715777</v>
      </c>
    </row>
    <row r="78" customFormat="false" ht="15" hidden="false" customHeight="false" outlineLevel="0" collapsed="false">
      <c r="A78" s="13" t="n">
        <v>41871.9166666478</v>
      </c>
      <c r="B78" s="14" t="b">
        <f aca="false">FALSE()</f>
        <v>0</v>
      </c>
      <c r="C78" s="0" t="n">
        <v>278505.751523407</v>
      </c>
      <c r="D78" s="0" t="n">
        <v>14750.7882828763</v>
      </c>
      <c r="E78" s="0" t="n">
        <v>55991.5475611708</v>
      </c>
      <c r="F78" s="0" t="n">
        <v>773.369296505346</v>
      </c>
      <c r="G78" s="0" t="n">
        <v>52.6228870106242</v>
      </c>
      <c r="H78" s="0" t="n">
        <v>58553.1796206768</v>
      </c>
      <c r="I78" s="0" t="n">
        <v>10469.3030073721</v>
      </c>
      <c r="J78" s="0" t="n">
        <v>3321.18523996058</v>
      </c>
      <c r="K78" s="0" t="n">
        <v>63.9311089038085</v>
      </c>
      <c r="L78" s="0" t="n">
        <v>3038.47161901904</v>
      </c>
      <c r="M78" s="0" t="n">
        <v>48867.7061425444</v>
      </c>
      <c r="N78" s="0" t="n">
        <v>45490.6219960508</v>
      </c>
      <c r="O78" s="0" t="n">
        <v>6160.31873625468</v>
      </c>
      <c r="P78" s="0" t="n">
        <v>241979.678845025</v>
      </c>
      <c r="Q78" s="0" t="n">
        <v>38692.7731211286</v>
      </c>
      <c r="R78" s="0" t="n">
        <v>456.720559864848</v>
      </c>
      <c r="S78" s="0" t="n">
        <v>8711.99909863413</v>
      </c>
      <c r="T78" s="0" t="n">
        <v>1988.00462419655</v>
      </c>
      <c r="U78" s="15" t="n">
        <f aca="false">SUM(C78:T78)</f>
        <v>817867.973270601</v>
      </c>
      <c r="V78" s="16" t="n">
        <f aca="false">U78/MIN(U$56:U$79)</f>
        <v>1.28276567815589</v>
      </c>
      <c r="W78" s="16" t="n">
        <f aca="false">E78/MIN(E$56:E$79)</f>
        <v>1.19112348149179</v>
      </c>
      <c r="X78" s="16" t="n">
        <f aca="false">H78/MIN(H$56:H$79)</f>
        <v>1.08013894098117</v>
      </c>
      <c r="AH78" s="17" t="n">
        <v>8656.08</v>
      </c>
      <c r="AI78" s="18" t="n">
        <v>1.08095606783386</v>
      </c>
    </row>
    <row r="79" customFormat="false" ht="15" hidden="false" customHeight="false" outlineLevel="0" collapsed="false">
      <c r="A79" s="13" t="n">
        <v>41871.9583333145</v>
      </c>
      <c r="B79" s="14" t="b">
        <f aca="false">FALSE()</f>
        <v>0</v>
      </c>
      <c r="C79" s="0" t="n">
        <v>240334.448821373</v>
      </c>
      <c r="D79" s="0" t="n">
        <v>14961.5879223117</v>
      </c>
      <c r="E79" s="0" t="n">
        <v>50963.6246908028</v>
      </c>
      <c r="F79" s="0" t="n">
        <v>702.036210396143</v>
      </c>
      <c r="G79" s="0" t="n">
        <v>47.7789490454449</v>
      </c>
      <c r="H79" s="0" t="n">
        <v>54354.9015804767</v>
      </c>
      <c r="I79" s="0" t="n">
        <v>9692.61023799858</v>
      </c>
      <c r="J79" s="0" t="n">
        <v>3075.42693465467</v>
      </c>
      <c r="K79" s="0" t="n">
        <v>59.2343336849762</v>
      </c>
      <c r="L79" s="0" t="n">
        <v>3041.19177380758</v>
      </c>
      <c r="M79" s="0" t="n">
        <v>46609.3830409409</v>
      </c>
      <c r="N79" s="0" t="n">
        <v>41285.697114674</v>
      </c>
      <c r="O79" s="0" t="n">
        <v>5961.11626055908</v>
      </c>
      <c r="P79" s="0" t="n">
        <v>238788.623243747</v>
      </c>
      <c r="Q79" s="0" t="n">
        <v>38705.6986698919</v>
      </c>
      <c r="R79" s="0" t="n">
        <v>477.968373566606</v>
      </c>
      <c r="S79" s="0" t="n">
        <v>8720.03846643474</v>
      </c>
      <c r="T79" s="0" t="n">
        <v>1989.8391400387</v>
      </c>
      <c r="U79" s="15" t="n">
        <f aca="false">SUM(C79:T79)</f>
        <v>759771.205764404</v>
      </c>
      <c r="V79" s="16" t="n">
        <f aca="false">U79/MIN(U$56:U$79)</f>
        <v>1.19164517728736</v>
      </c>
      <c r="W79" s="16" t="n">
        <f aca="false">E79/MIN(E$56:E$79)</f>
        <v>1.08416310524067</v>
      </c>
      <c r="X79" s="16" t="n">
        <f aca="false">H79/MIN(H$56:H$79)</f>
        <v>1.00269270107305</v>
      </c>
      <c r="AH79" s="17" t="n">
        <v>8215.64</v>
      </c>
      <c r="AI79" s="18" t="n">
        <v>1.02595469417318</v>
      </c>
    </row>
    <row r="82" customFormat="false" ht="15" hidden="false" customHeight="false" outlineLevel="0" collapsed="false">
      <c r="A82" s="13" t="n">
        <v>41908.999999979</v>
      </c>
      <c r="B82" s="14" t="b">
        <f aca="false">FALSE()</f>
        <v>0</v>
      </c>
      <c r="C82" s="0" t="n">
        <v>143539.063945852</v>
      </c>
      <c r="D82" s="0" t="n">
        <v>12003.8314668983</v>
      </c>
      <c r="E82" s="0" t="n">
        <v>37256.6446396646</v>
      </c>
      <c r="F82" s="0" t="n">
        <v>504.783851146481</v>
      </c>
      <c r="G82" s="0" t="n">
        <v>28.6736425123905</v>
      </c>
      <c r="H82" s="0" t="n">
        <v>45587.2685636733</v>
      </c>
      <c r="I82" s="0" t="n">
        <v>7907.43562848737</v>
      </c>
      <c r="J82" s="0" t="n">
        <v>2162.33975097314</v>
      </c>
      <c r="K82" s="0" t="n">
        <v>51.1904529618315</v>
      </c>
      <c r="L82" s="0" t="n">
        <v>2649.90292421358</v>
      </c>
      <c r="M82" s="0" t="n">
        <v>35877.2228334475</v>
      </c>
      <c r="N82" s="0" t="n">
        <v>29327.2856704712</v>
      </c>
      <c r="O82" s="0" t="n">
        <v>5349.70126555345</v>
      </c>
      <c r="P82" s="0" t="n">
        <v>161639.231905071</v>
      </c>
      <c r="Q82" s="0" t="n">
        <v>30854.5562343493</v>
      </c>
      <c r="R82" s="0" t="n">
        <v>411.278340307522</v>
      </c>
      <c r="S82" s="0" t="n">
        <v>7355.73289092848</v>
      </c>
      <c r="T82" s="0" t="n">
        <v>1662.60862325947</v>
      </c>
      <c r="U82" s="15" t="n">
        <f aca="false">SUM(C82:T82)</f>
        <v>524168.752629772</v>
      </c>
    </row>
    <row r="83" customFormat="false" ht="15" hidden="false" customHeight="false" outlineLevel="0" collapsed="false">
      <c r="A83" s="13" t="n">
        <v>41909.0416666457</v>
      </c>
      <c r="B83" s="14" t="b">
        <f aca="false">FALSE()</f>
        <v>0</v>
      </c>
      <c r="C83" s="0" t="n">
        <v>130418.205203622</v>
      </c>
      <c r="D83" s="0" t="n">
        <v>12192.2664409055</v>
      </c>
      <c r="E83" s="0" t="n">
        <v>36431.1723118067</v>
      </c>
      <c r="F83" s="0" t="n">
        <v>492.321507693617</v>
      </c>
      <c r="G83" s="0" t="n">
        <v>27.9607861137544</v>
      </c>
      <c r="H83" s="0" t="n">
        <v>45253.9681707311</v>
      </c>
      <c r="I83" s="0" t="n">
        <v>7829.29594976424</v>
      </c>
      <c r="J83" s="0" t="n">
        <v>2140.59315130986</v>
      </c>
      <c r="K83" s="0" t="n">
        <v>50.6836666122708</v>
      </c>
      <c r="L83" s="0" t="n">
        <v>2573.63713162124</v>
      </c>
      <c r="M83" s="0" t="n">
        <v>34350.151876495</v>
      </c>
      <c r="N83" s="0" t="n">
        <v>28414.627889156</v>
      </c>
      <c r="O83" s="0" t="n">
        <v>4911.05790705776</v>
      </c>
      <c r="P83" s="0" t="n">
        <v>157295.825405483</v>
      </c>
      <c r="Q83" s="0" t="n">
        <v>30880.880842612</v>
      </c>
      <c r="R83" s="0" t="n">
        <v>414.19632625441</v>
      </c>
      <c r="S83" s="0" t="n">
        <v>7374.17428243732</v>
      </c>
      <c r="T83" s="0" t="n">
        <v>1666.77691172265</v>
      </c>
      <c r="U83" s="15" t="n">
        <f aca="false">SUM(C83:T83)</f>
        <v>502717.795761398</v>
      </c>
    </row>
    <row r="84" customFormat="false" ht="15" hidden="false" customHeight="false" outlineLevel="0" collapsed="false">
      <c r="A84" s="13" t="n">
        <v>41909.0833333123</v>
      </c>
      <c r="B84" s="14" t="b">
        <f aca="false">FALSE()</f>
        <v>0</v>
      </c>
      <c r="C84" s="0" t="n">
        <v>122643.989090114</v>
      </c>
      <c r="D84" s="0" t="n">
        <v>11964.9244344449</v>
      </c>
      <c r="E84" s="0" t="n">
        <v>35855.3385402611</v>
      </c>
      <c r="F84" s="0" t="n">
        <v>483.681912413354</v>
      </c>
      <c r="G84" s="0" t="n">
        <v>27.4667294968926</v>
      </c>
      <c r="H84" s="0" t="n">
        <v>45254.6889442266</v>
      </c>
      <c r="I84" s="0" t="n">
        <v>7815.55788810373</v>
      </c>
      <c r="J84" s="0" t="n">
        <v>2136.57400850363</v>
      </c>
      <c r="K84" s="0" t="n">
        <v>50.591511843283</v>
      </c>
      <c r="L84" s="0" t="n">
        <v>2506.61176273726</v>
      </c>
      <c r="M84" s="0" t="n">
        <v>33710.3220840548</v>
      </c>
      <c r="N84" s="0" t="n">
        <v>27665.1590614227</v>
      </c>
      <c r="O84" s="0" t="n">
        <v>4596.14188198589</v>
      </c>
      <c r="P84" s="0" t="n">
        <v>157337.042845631</v>
      </c>
      <c r="Q84" s="0" t="n">
        <v>30928.1998273475</v>
      </c>
      <c r="R84" s="0" t="n">
        <v>392.761094308094</v>
      </c>
      <c r="S84" s="0" t="n">
        <v>7387.436102775</v>
      </c>
      <c r="T84" s="0" t="n">
        <v>1669.77446712339</v>
      </c>
      <c r="U84" s="15" t="n">
        <f aca="false">SUM(C84:T84)</f>
        <v>492426.262186793</v>
      </c>
    </row>
    <row r="85" customFormat="false" ht="15" hidden="false" customHeight="false" outlineLevel="0" collapsed="false">
      <c r="A85" s="13" t="n">
        <v>41909.124999979</v>
      </c>
      <c r="B85" s="14" t="b">
        <f aca="false">FALSE()</f>
        <v>0</v>
      </c>
      <c r="C85" s="0" t="n">
        <v>112847.703798993</v>
      </c>
      <c r="D85" s="0" t="n">
        <v>12150.8926963896</v>
      </c>
      <c r="E85" s="0" t="n">
        <v>36102.5751777228</v>
      </c>
      <c r="F85" s="0" t="n">
        <v>485.94502300007</v>
      </c>
      <c r="G85" s="0" t="n">
        <v>27.5908969744514</v>
      </c>
      <c r="H85" s="0" t="n">
        <v>45213.2887583474</v>
      </c>
      <c r="I85" s="0" t="n">
        <v>7791.21943442315</v>
      </c>
      <c r="J85" s="0" t="n">
        <v>2129.58495746072</v>
      </c>
      <c r="K85" s="0" t="n">
        <v>50.4300176688669</v>
      </c>
      <c r="L85" s="0" t="n">
        <v>2044.80656919925</v>
      </c>
      <c r="M85" s="0" t="n">
        <v>33724.9299417026</v>
      </c>
      <c r="N85" s="0" t="n">
        <v>26910.3472344397</v>
      </c>
      <c r="O85" s="0" t="n">
        <v>5237.04977195702</v>
      </c>
      <c r="P85" s="0" t="n">
        <v>156522.302309219</v>
      </c>
      <c r="Q85" s="0" t="n">
        <v>30931.5827594168</v>
      </c>
      <c r="R85" s="0" t="n">
        <v>408.544881804267</v>
      </c>
      <c r="S85" s="0" t="n">
        <v>7404.09666159086</v>
      </c>
      <c r="T85" s="0" t="n">
        <v>1673.54023583282</v>
      </c>
      <c r="U85" s="15" t="n">
        <f aca="false">SUM(C85:T85)</f>
        <v>481656.431126142</v>
      </c>
    </row>
    <row r="86" customFormat="false" ht="15" hidden="false" customHeight="false" outlineLevel="0" collapsed="false">
      <c r="A86" s="13" t="n">
        <v>41909.1666666456</v>
      </c>
      <c r="B86" s="14" t="b">
        <f aca="false">FALSE()</f>
        <v>0</v>
      </c>
      <c r="C86" s="0" t="n">
        <v>107263.331593282</v>
      </c>
      <c r="D86" s="0" t="n">
        <v>12023.7696894466</v>
      </c>
      <c r="E86" s="0" t="n">
        <v>37568.0065575539</v>
      </c>
      <c r="F86" s="0" t="n">
        <v>505.297546207362</v>
      </c>
      <c r="G86" s="0" t="n">
        <v>28.6881363914238</v>
      </c>
      <c r="H86" s="0" t="n">
        <v>45842.626091689</v>
      </c>
      <c r="I86" s="0" t="n">
        <v>7893.85067671246</v>
      </c>
      <c r="J86" s="0" t="n">
        <v>2157.52038540314</v>
      </c>
      <c r="K86" s="0" t="n">
        <v>51.0925603258817</v>
      </c>
      <c r="L86" s="0" t="n">
        <v>2601.82833605546</v>
      </c>
      <c r="M86" s="0" t="n">
        <v>33269.8743519918</v>
      </c>
      <c r="N86" s="0" t="n">
        <v>26566.6039174992</v>
      </c>
      <c r="O86" s="0" t="n">
        <v>5042.20540027745</v>
      </c>
      <c r="P86" s="0" t="n">
        <v>157222.738933815</v>
      </c>
      <c r="Q86" s="0" t="n">
        <v>30966.9589350688</v>
      </c>
      <c r="R86" s="0" t="n">
        <v>405.765800248801</v>
      </c>
      <c r="S86" s="0" t="n">
        <v>7409.73518934369</v>
      </c>
      <c r="T86" s="0" t="n">
        <v>1674.8147063721</v>
      </c>
      <c r="U86" s="15" t="n">
        <f aca="false">SUM(C86:T86)</f>
        <v>478494.708807684</v>
      </c>
    </row>
    <row r="87" customFormat="false" ht="15" hidden="false" customHeight="false" outlineLevel="0" collapsed="false">
      <c r="A87" s="13" t="n">
        <v>41909.2083333123</v>
      </c>
      <c r="B87" s="14" t="b">
        <f aca="false">FALSE()</f>
        <v>0</v>
      </c>
      <c r="C87" s="0" t="n">
        <v>107686.890765605</v>
      </c>
      <c r="D87" s="0" t="n">
        <v>12109.1802882853</v>
      </c>
      <c r="E87" s="0" t="n">
        <v>39873.2760875055</v>
      </c>
      <c r="F87" s="0" t="n">
        <v>536.531837797038</v>
      </c>
      <c r="G87" s="0" t="n">
        <v>30.4626576388771</v>
      </c>
      <c r="H87" s="0" t="n">
        <v>50750.920016074</v>
      </c>
      <c r="I87" s="0" t="n">
        <v>8742.7463442671</v>
      </c>
      <c r="J87" s="0" t="n">
        <v>2389.63198726703</v>
      </c>
      <c r="K87" s="0" t="n">
        <v>56.58922960456</v>
      </c>
      <c r="L87" s="0" t="n">
        <v>2693.22050783792</v>
      </c>
      <c r="M87" s="0" t="n">
        <v>33185.2315046771</v>
      </c>
      <c r="N87" s="0" t="n">
        <v>26475.7958807043</v>
      </c>
      <c r="O87" s="0" t="n">
        <v>6442.8587467524</v>
      </c>
      <c r="P87" s="0" t="n">
        <v>155579.422364134</v>
      </c>
      <c r="Q87" s="0" t="n">
        <v>31018.6079673281</v>
      </c>
      <c r="R87" s="0" t="n">
        <v>404.387680954231</v>
      </c>
      <c r="S87" s="0" t="n">
        <v>2468.7891395814</v>
      </c>
      <c r="T87" s="0" t="n">
        <v>558.017830900227</v>
      </c>
      <c r="U87" s="15" t="n">
        <f aca="false">SUM(C87:T87)</f>
        <v>481002.560836913</v>
      </c>
    </row>
    <row r="88" customFormat="false" ht="15" hidden="false" customHeight="false" outlineLevel="0" collapsed="false">
      <c r="A88" s="13" t="n">
        <v>41909.249999979</v>
      </c>
      <c r="B88" s="14" t="b">
        <f aca="false">FALSE()</f>
        <v>0</v>
      </c>
      <c r="C88" s="0" t="n">
        <v>112349.239030781</v>
      </c>
      <c r="D88" s="0" t="n">
        <v>11943.6896686011</v>
      </c>
      <c r="E88" s="0" t="n">
        <v>40282.678301434</v>
      </c>
      <c r="F88" s="0" t="n">
        <v>542.332685792414</v>
      </c>
      <c r="G88" s="0" t="n">
        <v>30.7939046332961</v>
      </c>
      <c r="H88" s="0" t="n">
        <v>51752.0459101842</v>
      </c>
      <c r="I88" s="0" t="n">
        <v>8920.01008596582</v>
      </c>
      <c r="J88" s="0" t="n">
        <v>2438.23285749366</v>
      </c>
      <c r="K88" s="0" t="n">
        <v>57.7372927945474</v>
      </c>
      <c r="L88" s="0" t="n">
        <v>2091.43354722241</v>
      </c>
      <c r="M88" s="0" t="n">
        <v>33935.0095219933</v>
      </c>
      <c r="N88" s="0" t="n">
        <v>26353.453548492</v>
      </c>
      <c r="O88" s="0" t="n">
        <v>6827.31030280762</v>
      </c>
      <c r="P88" s="0" t="n">
        <v>158272.780607003</v>
      </c>
      <c r="Q88" s="0" t="n">
        <v>31108.087230233</v>
      </c>
      <c r="R88" s="0" t="n">
        <v>417.919793401848</v>
      </c>
      <c r="S88" s="0" t="n">
        <v>0</v>
      </c>
      <c r="T88" s="0" t="n">
        <v>0</v>
      </c>
      <c r="U88" s="15" t="n">
        <f aca="false">SUM(C88:T88)</f>
        <v>487322.754288833</v>
      </c>
    </row>
    <row r="89" customFormat="false" ht="15" hidden="false" customHeight="false" outlineLevel="0" collapsed="false">
      <c r="A89" s="13" t="n">
        <v>41909.2916666456</v>
      </c>
      <c r="B89" s="14" t="b">
        <f aca="false">FALSE()</f>
        <v>0</v>
      </c>
      <c r="C89" s="0" t="n">
        <v>131979.96752294</v>
      </c>
      <c r="D89" s="0" t="n">
        <v>12019.1262724158</v>
      </c>
      <c r="E89" s="0" t="n">
        <v>42434.46331767</v>
      </c>
      <c r="F89" s="0" t="n">
        <v>574.134611905212</v>
      </c>
      <c r="G89" s="0" t="n">
        <v>32.609992507167</v>
      </c>
      <c r="H89" s="0" t="n">
        <v>53260.7975382875</v>
      </c>
      <c r="I89" s="0" t="n">
        <v>9225.5668711195</v>
      </c>
      <c r="J89" s="0" t="n">
        <v>2522.55639487554</v>
      </c>
      <c r="K89" s="0" t="n">
        <v>59.7263769445789</v>
      </c>
      <c r="L89" s="0" t="n">
        <v>2524.32781168115</v>
      </c>
      <c r="M89" s="0" t="n">
        <v>34858.164219435</v>
      </c>
      <c r="N89" s="0" t="n">
        <v>23384.3123878427</v>
      </c>
      <c r="O89" s="0" t="n">
        <v>6881.96938976411</v>
      </c>
      <c r="P89" s="0" t="n">
        <v>157872.384442925</v>
      </c>
      <c r="Q89" s="0" t="n">
        <v>31272.2021313931</v>
      </c>
      <c r="R89" s="0" t="n">
        <v>396.211840685198</v>
      </c>
      <c r="S89" s="0" t="n">
        <v>0</v>
      </c>
      <c r="T89" s="0" t="n">
        <v>0</v>
      </c>
      <c r="U89" s="15" t="n">
        <f aca="false">SUM(C89:T89)</f>
        <v>509298.521122392</v>
      </c>
    </row>
    <row r="90" customFormat="false" ht="15" hidden="false" customHeight="false" outlineLevel="0" collapsed="false">
      <c r="A90" s="13" t="n">
        <v>41909.3333333123</v>
      </c>
      <c r="B90" s="14" t="b">
        <f aca="false">FALSE()</f>
        <v>0</v>
      </c>
      <c r="C90" s="0" t="n">
        <v>165508.222021348</v>
      </c>
      <c r="D90" s="0" t="n">
        <v>11458.7516686989</v>
      </c>
      <c r="E90" s="0" t="n">
        <v>45627.5489902166</v>
      </c>
      <c r="F90" s="0" t="n">
        <v>620.86856729241</v>
      </c>
      <c r="G90" s="0" t="n">
        <v>35.2742922647905</v>
      </c>
      <c r="H90" s="0" t="n">
        <v>53087.9626943055</v>
      </c>
      <c r="I90" s="0" t="n">
        <v>9248.23747337604</v>
      </c>
      <c r="J90" s="0" t="n">
        <v>2529.46376080448</v>
      </c>
      <c r="K90" s="0" t="n">
        <v>59.8744957533188</v>
      </c>
      <c r="L90" s="0" t="n">
        <v>2528.55803352343</v>
      </c>
      <c r="M90" s="0" t="n">
        <v>35007.8599887587</v>
      </c>
      <c r="N90" s="0" t="n">
        <v>22322.5147170227</v>
      </c>
      <c r="O90" s="0" t="n">
        <v>6811.5517402624</v>
      </c>
      <c r="P90" s="0" t="n">
        <v>158514.558697734</v>
      </c>
      <c r="Q90" s="0" t="n">
        <v>31331.6271949967</v>
      </c>
      <c r="R90" s="0" t="n">
        <v>405.266738703906</v>
      </c>
      <c r="S90" s="0" t="n">
        <v>0</v>
      </c>
      <c r="T90" s="0" t="n">
        <v>0</v>
      </c>
      <c r="U90" s="15" t="n">
        <f aca="false">SUM(C90:T90)</f>
        <v>545098.141075062</v>
      </c>
    </row>
    <row r="91" customFormat="false" ht="15" hidden="false" customHeight="false" outlineLevel="0" collapsed="false">
      <c r="A91" s="13" t="n">
        <v>41909.374999979</v>
      </c>
      <c r="B91" s="14" t="b">
        <f aca="false">FALSE()</f>
        <v>0</v>
      </c>
      <c r="C91" s="0" t="n">
        <v>187483.657881047</v>
      </c>
      <c r="D91" s="0" t="n">
        <v>12967.4887748299</v>
      </c>
      <c r="E91" s="0" t="n">
        <v>50865.9013228155</v>
      </c>
      <c r="F91" s="0" t="n">
        <v>694.616424102765</v>
      </c>
      <c r="G91" s="0" t="n">
        <v>39.4682838413073</v>
      </c>
      <c r="H91" s="0" t="n">
        <v>53884.3887658179</v>
      </c>
      <c r="I91" s="0" t="n">
        <v>9420.44991140239</v>
      </c>
      <c r="J91" s="0" t="n">
        <v>2576.82955472437</v>
      </c>
      <c r="K91" s="0" t="n">
        <v>60.9823920154645</v>
      </c>
      <c r="L91" s="0" t="n">
        <v>2597.44095567988</v>
      </c>
      <c r="M91" s="0" t="n">
        <v>35119.6395054903</v>
      </c>
      <c r="N91" s="0" t="n">
        <v>22483.5941190143</v>
      </c>
      <c r="O91" s="0" t="n">
        <v>6963.64686102565</v>
      </c>
      <c r="P91" s="0" t="n">
        <v>157830.634186769</v>
      </c>
      <c r="Q91" s="0" t="n">
        <v>31554.7465818062</v>
      </c>
      <c r="R91" s="0" t="n">
        <v>390.409105360398</v>
      </c>
      <c r="S91" s="0" t="n">
        <v>0</v>
      </c>
      <c r="T91" s="0" t="n">
        <v>0</v>
      </c>
      <c r="U91" s="15" t="n">
        <f aca="false">SUM(C91:T91)</f>
        <v>574933.894625743</v>
      </c>
    </row>
    <row r="92" customFormat="false" ht="15" hidden="false" customHeight="false" outlineLevel="0" collapsed="false">
      <c r="A92" s="13" t="n">
        <v>41909.4166666456</v>
      </c>
      <c r="B92" s="14" t="b">
        <f aca="false">FALSE()</f>
        <v>0</v>
      </c>
      <c r="C92" s="0" t="n">
        <v>197135.05157704</v>
      </c>
      <c r="D92" s="0" t="n">
        <v>13821.2087214919</v>
      </c>
      <c r="E92" s="0" t="n">
        <v>54993.2583912645</v>
      </c>
      <c r="F92" s="0" t="n">
        <v>752.341848779195</v>
      </c>
      <c r="G92" s="0" t="n">
        <v>42.7493775100244</v>
      </c>
      <c r="H92" s="0" t="n">
        <v>57462.5153941063</v>
      </c>
      <c r="I92" s="0" t="n">
        <v>10064.2352736357</v>
      </c>
      <c r="J92" s="0" t="n">
        <v>2752.99998662232</v>
      </c>
      <c r="K92" s="0" t="n">
        <v>65.1393243745726</v>
      </c>
      <c r="L92" s="0" t="n">
        <v>2601.43171129749</v>
      </c>
      <c r="M92" s="0" t="n">
        <v>35701.1363626885</v>
      </c>
      <c r="N92" s="0" t="n">
        <v>22307.7024414253</v>
      </c>
      <c r="O92" s="0" t="n">
        <v>6951.18312465935</v>
      </c>
      <c r="P92" s="0" t="n">
        <v>160935.899196396</v>
      </c>
      <c r="Q92" s="0" t="n">
        <v>31661.9481039146</v>
      </c>
      <c r="R92" s="0" t="n">
        <v>391.7058180482</v>
      </c>
      <c r="S92" s="0" t="n">
        <v>0</v>
      </c>
      <c r="T92" s="0" t="n">
        <v>0</v>
      </c>
      <c r="U92" s="15" t="n">
        <f aca="false">SUM(C92:T92)</f>
        <v>597640.506653254</v>
      </c>
    </row>
    <row r="93" customFormat="false" ht="15" hidden="false" customHeight="false" outlineLevel="0" collapsed="false">
      <c r="A93" s="13" t="n">
        <v>41909.4583333123</v>
      </c>
      <c r="B93" s="14" t="b">
        <f aca="false">FALSE()</f>
        <v>0</v>
      </c>
      <c r="C93" s="0" t="n">
        <v>246915.668086714</v>
      </c>
      <c r="D93" s="0" t="n">
        <v>14448.6637350121</v>
      </c>
      <c r="E93" s="0" t="n">
        <v>59149.198344898</v>
      </c>
      <c r="F93" s="0" t="n">
        <v>812.638918423274</v>
      </c>
      <c r="G93" s="0" t="n">
        <v>46.1708898526214</v>
      </c>
      <c r="H93" s="0" t="n">
        <v>58219.2131878864</v>
      </c>
      <c r="I93" s="0" t="n">
        <v>10240.1299204358</v>
      </c>
      <c r="J93" s="0" t="n">
        <v>2800.83127557307</v>
      </c>
      <c r="K93" s="0" t="n">
        <v>66.2395846608383</v>
      </c>
      <c r="L93" s="0" t="n">
        <v>2223.6892094977</v>
      </c>
      <c r="M93" s="0" t="n">
        <v>36128.4261477033</v>
      </c>
      <c r="N93" s="0" t="n">
        <v>22501.3978454721</v>
      </c>
      <c r="O93" s="0" t="n">
        <v>6015.89450789612</v>
      </c>
      <c r="P93" s="0" t="n">
        <v>161495.78288955</v>
      </c>
      <c r="Q93" s="0" t="n">
        <v>31727.9169679824</v>
      </c>
      <c r="R93" s="0" t="n">
        <v>398.212055003918</v>
      </c>
      <c r="S93" s="0" t="n">
        <v>0</v>
      </c>
      <c r="T93" s="0" t="n">
        <v>0</v>
      </c>
      <c r="U93" s="15" t="n">
        <f aca="false">SUM(C93:T93)</f>
        <v>653190.073566562</v>
      </c>
    </row>
    <row r="94" customFormat="false" ht="15" hidden="false" customHeight="false" outlineLevel="0" collapsed="false">
      <c r="A94" s="13" t="n">
        <v>41909.499999979</v>
      </c>
      <c r="B94" s="14" t="b">
        <f aca="false">FALSE()</f>
        <v>0</v>
      </c>
      <c r="C94" s="0" t="n">
        <v>235243.480393662</v>
      </c>
      <c r="D94" s="0" t="n">
        <v>14051.552769629</v>
      </c>
      <c r="E94" s="0" t="n">
        <v>60540.9644197043</v>
      </c>
      <c r="F94" s="0" t="n">
        <v>831.319200283251</v>
      </c>
      <c r="G94" s="0" t="n">
        <v>47.2337613678078</v>
      </c>
      <c r="H94" s="0" t="n">
        <v>60797.6245540464</v>
      </c>
      <c r="I94" s="0" t="n">
        <v>10687.9759456812</v>
      </c>
      <c r="J94" s="0" t="n">
        <v>2923.41883680734</v>
      </c>
      <c r="K94" s="0" t="n">
        <v>69.1435679540344</v>
      </c>
      <c r="L94" s="0" t="n">
        <v>2273.96734357014</v>
      </c>
      <c r="M94" s="0" t="n">
        <v>35517.4431829843</v>
      </c>
      <c r="N94" s="0" t="n">
        <v>23024.3594372021</v>
      </c>
      <c r="O94" s="0" t="n">
        <v>4724.74390818478</v>
      </c>
      <c r="P94" s="0" t="n">
        <v>160495.803411195</v>
      </c>
      <c r="Q94" s="0" t="n">
        <v>31783.193261557</v>
      </c>
      <c r="R94" s="0" t="n">
        <v>392.786968714809</v>
      </c>
      <c r="S94" s="0" t="n">
        <v>0</v>
      </c>
      <c r="T94" s="0" t="n">
        <v>0</v>
      </c>
      <c r="U94" s="15" t="n">
        <f aca="false">SUM(C94:T94)</f>
        <v>643405.010962543</v>
      </c>
    </row>
    <row r="95" customFormat="false" ht="15" hidden="false" customHeight="false" outlineLevel="0" collapsed="false">
      <c r="A95" s="13" t="n">
        <v>41909.5416666456</v>
      </c>
      <c r="B95" s="14" t="b">
        <f aca="false">FALSE()</f>
        <v>0</v>
      </c>
      <c r="C95" s="0" t="n">
        <v>230163.367970277</v>
      </c>
      <c r="D95" s="0" t="n">
        <v>15056.5722890113</v>
      </c>
      <c r="E95" s="0" t="n">
        <v>61006.8198852998</v>
      </c>
      <c r="F95" s="0" t="n">
        <v>837.627297501256</v>
      </c>
      <c r="G95" s="0" t="n">
        <v>47.5920588197135</v>
      </c>
      <c r="H95" s="0" t="n">
        <v>62373.9092955832</v>
      </c>
      <c r="I95" s="0" t="n">
        <v>10963.9180300887</v>
      </c>
      <c r="J95" s="0" t="n">
        <v>2998.88839598712</v>
      </c>
      <c r="K95" s="0" t="n">
        <v>70.9292468001375</v>
      </c>
      <c r="L95" s="0" t="n">
        <v>2672.03658825753</v>
      </c>
      <c r="M95" s="0" t="n">
        <v>35905.7253203866</v>
      </c>
      <c r="N95" s="0" t="n">
        <v>23068.0442562453</v>
      </c>
      <c r="O95" s="0" t="n">
        <v>5162.90834877516</v>
      </c>
      <c r="P95" s="0" t="n">
        <v>160458.911838727</v>
      </c>
      <c r="Q95" s="0" t="n">
        <v>31770.6147781433</v>
      </c>
      <c r="R95" s="0" t="n">
        <v>414.642592671854</v>
      </c>
      <c r="S95" s="0" t="n">
        <v>0</v>
      </c>
      <c r="T95" s="0" t="n">
        <v>0</v>
      </c>
      <c r="U95" s="15" t="n">
        <f aca="false">SUM(C95:T95)</f>
        <v>642972.508192575</v>
      </c>
    </row>
    <row r="96" customFormat="false" ht="15" hidden="false" customHeight="false" outlineLevel="0" collapsed="false">
      <c r="A96" s="13" t="n">
        <v>41909.5833333123</v>
      </c>
      <c r="B96" s="14" t="b">
        <f aca="false">FALSE()</f>
        <v>0</v>
      </c>
      <c r="C96" s="0" t="n">
        <v>257862.279622502</v>
      </c>
      <c r="D96" s="0" t="n">
        <v>15664.1742060335</v>
      </c>
      <c r="E96" s="0" t="n">
        <v>62365.2884359975</v>
      </c>
      <c r="F96" s="0" t="n">
        <v>857.76709698631</v>
      </c>
      <c r="G96" s="0" t="n">
        <v>48.7317295920411</v>
      </c>
      <c r="H96" s="0" t="n">
        <v>60674.2480647356</v>
      </c>
      <c r="I96" s="0" t="n">
        <v>10683.6888484326</v>
      </c>
      <c r="J96" s="0" t="n">
        <v>2921.96175306916</v>
      </c>
      <c r="K96" s="0" t="n">
        <v>69.0947424698653</v>
      </c>
      <c r="L96" s="0" t="n">
        <v>2771.83199587749</v>
      </c>
      <c r="M96" s="0" t="n">
        <v>34958.2312377308</v>
      </c>
      <c r="N96" s="0" t="n">
        <v>22559.5517445918</v>
      </c>
      <c r="O96" s="0" t="n">
        <v>5385.6540092818</v>
      </c>
      <c r="P96" s="0" t="n">
        <v>159452.365734337</v>
      </c>
      <c r="Q96" s="0" t="n">
        <v>31888.6290730258</v>
      </c>
      <c r="R96" s="0" t="n">
        <v>441.011917937325</v>
      </c>
      <c r="S96" s="0" t="n">
        <v>0</v>
      </c>
      <c r="T96" s="0" t="n">
        <v>0</v>
      </c>
      <c r="U96" s="15" t="n">
        <f aca="false">SUM(C96:T96)</f>
        <v>668604.5102126</v>
      </c>
    </row>
    <row r="97" customFormat="false" ht="15" hidden="false" customHeight="false" outlineLevel="0" collapsed="false">
      <c r="A97" s="13" t="n">
        <v>41909.624999979</v>
      </c>
      <c r="B97" s="14" t="b">
        <f aca="false">FALSE()</f>
        <v>0</v>
      </c>
      <c r="C97" s="0" t="n">
        <v>270751.686964197</v>
      </c>
      <c r="D97" s="0" t="n">
        <v>16060.4490964027</v>
      </c>
      <c r="E97" s="0" t="n">
        <v>62443.0736583179</v>
      </c>
      <c r="F97" s="0" t="n">
        <v>859.35960276903</v>
      </c>
      <c r="G97" s="0" t="n">
        <v>48.8195273855691</v>
      </c>
      <c r="H97" s="0" t="n">
        <v>58572.0104763882</v>
      </c>
      <c r="I97" s="0" t="n">
        <v>10319.7974597083</v>
      </c>
      <c r="J97" s="0" t="n">
        <v>2822.28367391348</v>
      </c>
      <c r="K97" s="0" t="n">
        <v>66.7310809682268</v>
      </c>
      <c r="L97" s="0" t="n">
        <v>2707.92996864749</v>
      </c>
      <c r="M97" s="0" t="n">
        <v>35599.6238481471</v>
      </c>
      <c r="N97" s="0" t="n">
        <v>22475.873001478</v>
      </c>
      <c r="O97" s="0" t="n">
        <v>5224.03787362945</v>
      </c>
      <c r="P97" s="0" t="n">
        <v>159472.72383771</v>
      </c>
      <c r="Q97" s="0" t="n">
        <v>31972.7182443033</v>
      </c>
      <c r="R97" s="0" t="n">
        <v>443.401891668848</v>
      </c>
      <c r="S97" s="0" t="n">
        <v>0</v>
      </c>
      <c r="T97" s="0" t="n">
        <v>0</v>
      </c>
      <c r="U97" s="15" t="n">
        <f aca="false">SUM(C97:T97)</f>
        <v>679840.520205635</v>
      </c>
    </row>
    <row r="98" customFormat="false" ht="15" hidden="false" customHeight="false" outlineLevel="0" collapsed="false">
      <c r="A98" s="13" t="n">
        <v>41909.6666666456</v>
      </c>
      <c r="B98" s="14" t="b">
        <f aca="false">FALSE()</f>
        <v>0</v>
      </c>
      <c r="C98" s="0" t="n">
        <v>293762.761469452</v>
      </c>
      <c r="D98" s="0" t="n">
        <v>14627.6977196804</v>
      </c>
      <c r="E98" s="0" t="n">
        <v>62079.0280022313</v>
      </c>
      <c r="F98" s="0" t="n">
        <v>855.291352114504</v>
      </c>
      <c r="G98" s="0" t="n">
        <v>48.581893609445</v>
      </c>
      <c r="H98" s="0" t="n">
        <v>60004.1803992459</v>
      </c>
      <c r="I98" s="0" t="n">
        <v>10583.7862682774</v>
      </c>
      <c r="J98" s="0" t="n">
        <v>2894.09159517556</v>
      </c>
      <c r="K98" s="0" t="n">
        <v>68.4167463603482</v>
      </c>
      <c r="L98" s="0" t="n">
        <v>2735.35977463147</v>
      </c>
      <c r="M98" s="0" t="n">
        <v>35587.7086742422</v>
      </c>
      <c r="N98" s="0" t="n">
        <v>21935.0335405774</v>
      </c>
      <c r="O98" s="0" t="n">
        <v>5239.85879245671</v>
      </c>
      <c r="P98" s="0" t="n">
        <v>158059.649106097</v>
      </c>
      <c r="Q98" s="0" t="n">
        <v>32077.2714856782</v>
      </c>
      <c r="R98" s="0" t="n">
        <v>426.989352720875</v>
      </c>
      <c r="S98" s="0" t="n">
        <v>0</v>
      </c>
      <c r="T98" s="0" t="n">
        <v>0</v>
      </c>
      <c r="U98" s="15" t="n">
        <f aca="false">SUM(C98:T98)</f>
        <v>700985.70617255</v>
      </c>
    </row>
    <row r="99" customFormat="false" ht="15" hidden="false" customHeight="false" outlineLevel="0" collapsed="false">
      <c r="A99" s="13" t="n">
        <v>41909.7083333123</v>
      </c>
      <c r="B99" s="14" t="b">
        <f aca="false">FALSE()</f>
        <v>0</v>
      </c>
      <c r="C99" s="0" t="n">
        <v>292408.405098622</v>
      </c>
      <c r="D99" s="0" t="n">
        <v>13671.9305974693</v>
      </c>
      <c r="E99" s="0" t="n">
        <v>59765.6629134198</v>
      </c>
      <c r="F99" s="0" t="n">
        <v>823.243913097967</v>
      </c>
      <c r="G99" s="0" t="n">
        <v>46.763281814638</v>
      </c>
      <c r="H99" s="0" t="n">
        <v>60393.5316052244</v>
      </c>
      <c r="I99" s="0" t="n">
        <v>10650.1958473255</v>
      </c>
      <c r="J99" s="0" t="n">
        <v>2912.35895094267</v>
      </c>
      <c r="K99" s="0" t="n">
        <v>68.8492705054153</v>
      </c>
      <c r="L99" s="0" t="n">
        <v>2516.76972502036</v>
      </c>
      <c r="M99" s="0" t="n">
        <v>35555.0732707032</v>
      </c>
      <c r="N99" s="0" t="n">
        <v>21839.2830991291</v>
      </c>
      <c r="O99" s="0" t="n">
        <v>4769.76872873457</v>
      </c>
      <c r="P99" s="0" t="n">
        <v>160427.334336738</v>
      </c>
      <c r="Q99" s="0" t="n">
        <v>31838.5507531296</v>
      </c>
      <c r="R99" s="0" t="n">
        <v>440.632376286265</v>
      </c>
      <c r="S99" s="0" t="n">
        <v>0</v>
      </c>
      <c r="T99" s="0" t="n">
        <v>0</v>
      </c>
      <c r="U99" s="15" t="n">
        <f aca="false">SUM(C99:T99)</f>
        <v>698128.353768163</v>
      </c>
    </row>
    <row r="100" customFormat="false" ht="15" hidden="false" customHeight="false" outlineLevel="0" collapsed="false">
      <c r="A100" s="13" t="n">
        <v>41909.7499999789</v>
      </c>
      <c r="B100" s="14" t="b">
        <f aca="false">FALSE()</f>
        <v>0</v>
      </c>
      <c r="C100" s="0" t="n">
        <v>265112.872984779</v>
      </c>
      <c r="D100" s="0" t="n">
        <v>13769.8684018951</v>
      </c>
      <c r="E100" s="0" t="n">
        <v>56621.4600252342</v>
      </c>
      <c r="F100" s="0" t="n">
        <v>778.744395345278</v>
      </c>
      <c r="G100" s="0" t="n">
        <v>44.2420536800498</v>
      </c>
      <c r="H100" s="0" t="n">
        <v>57906.8950791599</v>
      </c>
      <c r="I100" s="0" t="n">
        <v>10196.1104124282</v>
      </c>
      <c r="J100" s="0" t="n">
        <v>2788.59681715386</v>
      </c>
      <c r="K100" s="0" t="n">
        <v>65.9424075543056</v>
      </c>
      <c r="L100" s="0" t="n">
        <v>2398.34024835459</v>
      </c>
      <c r="M100" s="0" t="n">
        <v>35745.5998019112</v>
      </c>
      <c r="N100" s="0" t="n">
        <v>22029.4023191255</v>
      </c>
      <c r="O100" s="0" t="n">
        <v>4989.4114447862</v>
      </c>
      <c r="P100" s="0" t="n">
        <v>159094.011956283</v>
      </c>
      <c r="Q100" s="0" t="n">
        <v>31292.1727177466</v>
      </c>
      <c r="R100" s="0" t="n">
        <v>437.211258762845</v>
      </c>
      <c r="S100" s="0" t="n">
        <v>2421.23972581037</v>
      </c>
      <c r="T100" s="0" t="n">
        <v>547.27028656455</v>
      </c>
      <c r="U100" s="15" t="n">
        <f aca="false">SUM(C100:T100)</f>
        <v>666239.392336575</v>
      </c>
    </row>
    <row r="101" customFormat="false" ht="15" hidden="false" customHeight="false" outlineLevel="0" collapsed="false">
      <c r="A101" s="13" t="n">
        <v>41909.7916666456</v>
      </c>
      <c r="B101" s="14" t="b">
        <f aca="false">FALSE()</f>
        <v>0</v>
      </c>
      <c r="C101" s="0" t="n">
        <v>272444.824410899</v>
      </c>
      <c r="D101" s="0" t="n">
        <v>13476.2810692658</v>
      </c>
      <c r="E101" s="0" t="n">
        <v>55173.5091614884</v>
      </c>
      <c r="F101" s="0" t="n">
        <v>759.269752074368</v>
      </c>
      <c r="G101" s="0" t="n">
        <v>43.1338251125921</v>
      </c>
      <c r="H101" s="0" t="n">
        <v>56804.8257898495</v>
      </c>
      <c r="I101" s="0" t="n">
        <v>10007.857305894</v>
      </c>
      <c r="J101" s="0" t="n">
        <v>2736.99391685411</v>
      </c>
      <c r="K101" s="0" t="n">
        <v>64.7150999649623</v>
      </c>
      <c r="L101" s="0" t="n">
        <v>2621.84095129116</v>
      </c>
      <c r="M101" s="0" t="n">
        <v>35239.4588023891</v>
      </c>
      <c r="N101" s="0" t="n">
        <v>22408.2512647923</v>
      </c>
      <c r="O101" s="0" t="n">
        <v>4379.01506806027</v>
      </c>
      <c r="P101" s="0" t="n">
        <v>160111.28700805</v>
      </c>
      <c r="Q101" s="0" t="n">
        <v>30311.1881291591</v>
      </c>
      <c r="R101" s="0" t="n">
        <v>434.091513542717</v>
      </c>
      <c r="S101" s="0" t="n">
        <v>7261.60078705211</v>
      </c>
      <c r="T101" s="0" t="n">
        <v>1641.33204212866</v>
      </c>
      <c r="U101" s="15" t="n">
        <f aca="false">SUM(C101:T101)</f>
        <v>675919.475897868</v>
      </c>
    </row>
    <row r="102" customFormat="false" ht="15" hidden="false" customHeight="false" outlineLevel="0" collapsed="false">
      <c r="A102" s="13" t="n">
        <v>41909.8333333123</v>
      </c>
      <c r="B102" s="14" t="b">
        <f aca="false">FALSE()</f>
        <v>0</v>
      </c>
      <c r="C102" s="0" t="n">
        <v>260051.972547491</v>
      </c>
      <c r="D102" s="0" t="n">
        <v>13326.0075203417</v>
      </c>
      <c r="E102" s="0" t="n">
        <v>53371.6091134089</v>
      </c>
      <c r="F102" s="0" t="n">
        <v>733.834982074749</v>
      </c>
      <c r="G102" s="0" t="n">
        <v>41.6919019296608</v>
      </c>
      <c r="H102" s="0" t="n">
        <v>55559.7546829023</v>
      </c>
      <c r="I102" s="0" t="n">
        <v>9779.99908389524</v>
      </c>
      <c r="J102" s="0" t="n">
        <v>2674.87175000907</v>
      </c>
      <c r="K102" s="0" t="n">
        <v>63.2556363452233</v>
      </c>
      <c r="L102" s="0" t="n">
        <v>2595.70135579538</v>
      </c>
      <c r="M102" s="0" t="n">
        <v>34097.0770773423</v>
      </c>
      <c r="N102" s="0" t="n">
        <v>22135.7089552082</v>
      </c>
      <c r="O102" s="0" t="n">
        <v>4862.0541944476</v>
      </c>
      <c r="P102" s="0" t="n">
        <v>160376.28280788</v>
      </c>
      <c r="Q102" s="0" t="n">
        <v>30201.0529100364</v>
      </c>
      <c r="R102" s="0" t="n">
        <v>445.380591961615</v>
      </c>
      <c r="S102" s="0" t="n">
        <v>7264.68143724238</v>
      </c>
      <c r="T102" s="0" t="n">
        <v>1642.02835827384</v>
      </c>
      <c r="U102" s="15" t="n">
        <f aca="false">SUM(C102:T102)</f>
        <v>659222.964906586</v>
      </c>
    </row>
    <row r="103" customFormat="false" ht="15" hidden="false" customHeight="false" outlineLevel="0" collapsed="false">
      <c r="A103" s="13" t="n">
        <v>41909.8749999789</v>
      </c>
      <c r="B103" s="14" t="b">
        <f aca="false">FALSE()</f>
        <v>0</v>
      </c>
      <c r="C103" s="0" t="n">
        <v>216675.098791736</v>
      </c>
      <c r="D103" s="0" t="n">
        <v>13087.5823020457</v>
      </c>
      <c r="E103" s="0" t="n">
        <v>49504.1628783112</v>
      </c>
      <c r="F103" s="0" t="n">
        <v>678.309301094368</v>
      </c>
      <c r="G103" s="0" t="n">
        <v>38.5420353045826</v>
      </c>
      <c r="H103" s="0" t="n">
        <v>53089.2136638284</v>
      </c>
      <c r="I103" s="0" t="n">
        <v>9312.85250011303</v>
      </c>
      <c r="J103" s="0" t="n">
        <v>2547.41939164228</v>
      </c>
      <c r="K103" s="0" t="n">
        <v>60.2696661573424</v>
      </c>
      <c r="L103" s="0" t="n">
        <v>2571.31664799548</v>
      </c>
      <c r="M103" s="0" t="n">
        <v>33400.6878842014</v>
      </c>
      <c r="N103" s="0" t="n">
        <v>21918.2898425221</v>
      </c>
      <c r="O103" s="0" t="n">
        <v>5158.44114820715</v>
      </c>
      <c r="P103" s="0" t="n">
        <v>158332.982165605</v>
      </c>
      <c r="Q103" s="0" t="n">
        <v>30147.8604062783</v>
      </c>
      <c r="R103" s="0" t="n">
        <v>428.029564392101</v>
      </c>
      <c r="S103" s="0" t="n">
        <v>7280.80649165809</v>
      </c>
      <c r="T103" s="0" t="n">
        <v>1645.67308748297</v>
      </c>
      <c r="U103" s="15" t="n">
        <f aca="false">SUM(C103:T103)</f>
        <v>605877.537768576</v>
      </c>
    </row>
    <row r="104" customFormat="false" ht="15" hidden="false" customHeight="false" outlineLevel="0" collapsed="false">
      <c r="A104" s="13" t="n">
        <v>41909.9166666456</v>
      </c>
      <c r="B104" s="14" t="b">
        <f aca="false">FALSE()</f>
        <v>0</v>
      </c>
      <c r="C104" s="0" t="n">
        <v>188713.978863694</v>
      </c>
      <c r="D104" s="0" t="n">
        <v>12362.0470839636</v>
      </c>
      <c r="E104" s="0" t="n">
        <v>44763.1894217187</v>
      </c>
      <c r="F104" s="0" t="n">
        <v>611.255353650227</v>
      </c>
      <c r="G104" s="0" t="n">
        <v>34.7313503057056</v>
      </c>
      <c r="H104" s="0" t="n">
        <v>49938.2759506626</v>
      </c>
      <c r="I104" s="0" t="n">
        <v>8730.22784645465</v>
      </c>
      <c r="J104" s="0" t="n">
        <v>2388.0060574311</v>
      </c>
      <c r="K104" s="0" t="n">
        <v>56.5159969703658</v>
      </c>
      <c r="L104" s="0" t="n">
        <v>2585.51812492456</v>
      </c>
      <c r="M104" s="0" t="n">
        <v>33582.8895319516</v>
      </c>
      <c r="N104" s="0" t="n">
        <v>22001.040452971</v>
      </c>
      <c r="O104" s="0" t="n">
        <v>4950.17304802266</v>
      </c>
      <c r="P104" s="0" t="n">
        <v>156553.446771275</v>
      </c>
      <c r="Q104" s="0" t="n">
        <v>30043.5493566146</v>
      </c>
      <c r="R104" s="0" t="n">
        <v>445.519168085573</v>
      </c>
      <c r="S104" s="0" t="n">
        <v>7300.77600523222</v>
      </c>
      <c r="T104" s="0" t="n">
        <v>1650.18677578065</v>
      </c>
      <c r="U104" s="15" t="n">
        <f aca="false">SUM(C104:T104)</f>
        <v>566711.327159709</v>
      </c>
    </row>
    <row r="105" customFormat="false" ht="15" hidden="false" customHeight="false" outlineLevel="0" collapsed="false">
      <c r="A105" s="13" t="n">
        <v>41909.9583333123</v>
      </c>
      <c r="B105" s="14" t="b">
        <f aca="false">FALSE()</f>
        <v>0</v>
      </c>
      <c r="C105" s="0" t="n">
        <v>166142.43529945</v>
      </c>
      <c r="D105" s="0" t="n">
        <v>12313.3860852788</v>
      </c>
      <c r="E105" s="0" t="n">
        <v>39368.5278680022</v>
      </c>
      <c r="F105" s="0" t="n">
        <v>535.567082642006</v>
      </c>
      <c r="G105" s="0" t="n">
        <v>30.4265263155676</v>
      </c>
      <c r="H105" s="0" t="n">
        <v>46830.1756066564</v>
      </c>
      <c r="I105" s="0" t="n">
        <v>8156.06855979318</v>
      </c>
      <c r="J105" s="0" t="n">
        <v>2230.64376199814</v>
      </c>
      <c r="K105" s="0" t="n">
        <v>52.806934319885</v>
      </c>
      <c r="L105" s="0" t="n">
        <v>2640.43474051678</v>
      </c>
      <c r="M105" s="0" t="n">
        <v>32423.2661706904</v>
      </c>
      <c r="N105" s="0" t="n">
        <v>21756.6183457847</v>
      </c>
      <c r="O105" s="0" t="n">
        <v>4559.45900187238</v>
      </c>
      <c r="P105" s="0" t="n">
        <v>151987.722410685</v>
      </c>
      <c r="Q105" s="0" t="n">
        <v>30007.4822455353</v>
      </c>
      <c r="R105" s="0" t="n">
        <v>434.699723217447</v>
      </c>
      <c r="S105" s="0" t="n">
        <v>7325.11847713876</v>
      </c>
      <c r="T105" s="0" t="n">
        <v>1655.68887928324</v>
      </c>
      <c r="U105" s="15" t="n">
        <f aca="false">SUM(C105:T105)</f>
        <v>528450.52771918</v>
      </c>
    </row>
    <row r="111" customFormat="false" ht="15" hidden="false" customHeight="false" outlineLevel="0" collapsed="false">
      <c r="AH111" s="19" t="s">
        <v>29</v>
      </c>
      <c r="AI111" s="19"/>
      <c r="AK111" s="12" t="s">
        <v>30</v>
      </c>
      <c r="AL111" s="12"/>
    </row>
    <row r="112" customFormat="false" ht="15" hidden="false" customHeight="false" outlineLevel="0" collapsed="false">
      <c r="A112" s="13" t="n">
        <v>41620.9999999958</v>
      </c>
      <c r="B112" s="14" t="b">
        <f aca="false">FALSE()</f>
        <v>0</v>
      </c>
      <c r="C112" s="0" t="n">
        <v>533311.459741424</v>
      </c>
      <c r="D112" s="0" t="n">
        <v>21376.6641136344</v>
      </c>
      <c r="E112" s="0" t="n">
        <v>65346.7083566971</v>
      </c>
      <c r="F112" s="0" t="n">
        <v>1305.24333092766</v>
      </c>
      <c r="G112" s="0" t="n">
        <v>20.5261185193983</v>
      </c>
      <c r="H112" s="0" t="n">
        <v>59315.6546703875</v>
      </c>
      <c r="I112" s="0" t="n">
        <v>12224.843680062</v>
      </c>
      <c r="J112" s="0" t="n">
        <v>4422.38310130879</v>
      </c>
      <c r="K112" s="0" t="n">
        <v>78.945054920582</v>
      </c>
      <c r="L112" s="0" t="n">
        <v>3073.70898380941</v>
      </c>
      <c r="M112" s="0" t="n">
        <v>36278.8423575745</v>
      </c>
      <c r="N112" s="0" t="n">
        <v>38476.9270533334</v>
      </c>
      <c r="O112" s="0" t="n">
        <v>12185.7115885133</v>
      </c>
      <c r="P112" s="0" t="n">
        <v>232364.306165841</v>
      </c>
      <c r="Q112" s="0" t="n">
        <v>30796.5806996021</v>
      </c>
      <c r="R112" s="0" t="n">
        <v>440.723842447193</v>
      </c>
      <c r="S112" s="0" t="n">
        <v>7585.42026706457</v>
      </c>
      <c r="T112" s="0" t="n">
        <v>1675.57900875899</v>
      </c>
      <c r="U112" s="15" t="n">
        <f aca="false">SUM(C112:T112)</f>
        <v>1060280.22813483</v>
      </c>
      <c r="V112" s="16" t="n">
        <f aca="false">$U112/MIN(U$112:U$135)</f>
        <v>1.20732354982004</v>
      </c>
      <c r="W112" s="16" t="n">
        <f aca="false">E112/MIN(E$112:E$135)</f>
        <v>1.1475678763712</v>
      </c>
      <c r="X112" s="16" t="n">
        <f aca="false">H112/MIN(H$112:H$1135)</f>
        <v>1.1172457008456</v>
      </c>
      <c r="AH112" s="17" t="n">
        <v>7629.45</v>
      </c>
      <c r="AI112" s="18" t="n">
        <v>1</v>
      </c>
      <c r="AK112" s="20"/>
      <c r="AL112" s="18"/>
    </row>
    <row r="113" customFormat="false" ht="15" hidden="false" customHeight="false" outlineLevel="0" collapsed="false">
      <c r="A113" s="13" t="n">
        <v>41621.0416666624</v>
      </c>
      <c r="B113" s="14" t="b">
        <f aca="false">FALSE()</f>
        <v>0</v>
      </c>
      <c r="C113" s="0" t="n">
        <v>574626.792040385</v>
      </c>
      <c r="D113" s="0" t="n">
        <v>24125.5085562129</v>
      </c>
      <c r="E113" s="0" t="n">
        <v>66377.7882361567</v>
      </c>
      <c r="F113" s="0" t="n">
        <v>1326.25101798991</v>
      </c>
      <c r="G113" s="0" t="n">
        <v>20.8468349459251</v>
      </c>
      <c r="H113" s="0" t="n">
        <v>59714.1534829737</v>
      </c>
      <c r="I113" s="0" t="n">
        <v>12310.8050141874</v>
      </c>
      <c r="J113" s="0" t="n">
        <v>4451.41975081114</v>
      </c>
      <c r="K113" s="0" t="n">
        <v>79.4281638698692</v>
      </c>
      <c r="L113" s="0" t="n">
        <v>3227.01507749038</v>
      </c>
      <c r="M113" s="0" t="n">
        <v>34154.1780579744</v>
      </c>
      <c r="N113" s="0" t="n">
        <v>39507.9271407754</v>
      </c>
      <c r="O113" s="0" t="n">
        <v>13300.4908835061</v>
      </c>
      <c r="P113" s="0" t="n">
        <v>231344.985389552</v>
      </c>
      <c r="Q113" s="0" t="n">
        <v>30777.4482328539</v>
      </c>
      <c r="R113" s="0" t="n">
        <v>449.016709229237</v>
      </c>
      <c r="S113" s="0" t="n">
        <v>7596.90701700798</v>
      </c>
      <c r="T113" s="0" t="n">
        <v>1678.11637075166</v>
      </c>
      <c r="U113" s="15" t="n">
        <f aca="false">SUM(C113:T113)</f>
        <v>1105069.07797667</v>
      </c>
      <c r="V113" s="16" t="n">
        <f aca="false">$U113/MIN(U$112:U$135)</f>
        <v>1.25832387195048</v>
      </c>
      <c r="W113" s="16" t="n">
        <f aca="false">E113/MIN(E$112:E$135)</f>
        <v>1.1656748962563</v>
      </c>
      <c r="X113" s="16" t="n">
        <f aca="false">H113/MIN(H$112:H$1135)</f>
        <v>1.12475166343892</v>
      </c>
      <c r="AH113" s="17" t="n">
        <v>7909.14</v>
      </c>
      <c r="AI113" s="18" t="n">
        <v>1.03665926115251</v>
      </c>
      <c r="AK113" s="20"/>
      <c r="AL113" s="18"/>
    </row>
    <row r="114" customFormat="false" ht="15" hidden="false" customHeight="false" outlineLevel="0" collapsed="false">
      <c r="A114" s="13" t="n">
        <v>41621.0833333291</v>
      </c>
      <c r="B114" s="14" t="b">
        <f aca="false">FALSE()</f>
        <v>0</v>
      </c>
      <c r="C114" s="0" t="n">
        <v>566753.010654137</v>
      </c>
      <c r="D114" s="0" t="n">
        <v>22443.898201873</v>
      </c>
      <c r="E114" s="0" t="n">
        <v>67376.9128913054</v>
      </c>
      <c r="F114" s="0" t="n">
        <v>1346.14838886209</v>
      </c>
      <c r="G114" s="0" t="n">
        <v>21.1613360827139</v>
      </c>
      <c r="H114" s="0" t="n">
        <v>60066.3669526806</v>
      </c>
      <c r="I114" s="0" t="n">
        <v>12382.81578109</v>
      </c>
      <c r="J114" s="0" t="n">
        <v>4477.82646647205</v>
      </c>
      <c r="K114" s="0" t="n">
        <v>79.9143076025859</v>
      </c>
      <c r="L114" s="0" t="n">
        <v>3121.87603600495</v>
      </c>
      <c r="M114" s="0" t="n">
        <v>32737.0182350307</v>
      </c>
      <c r="N114" s="0" t="n">
        <v>38210.6964597402</v>
      </c>
      <c r="O114" s="0" t="n">
        <v>9576.54637639506</v>
      </c>
      <c r="P114" s="0" t="n">
        <v>226266.795433145</v>
      </c>
      <c r="Q114" s="0" t="n">
        <v>30728.8290997075</v>
      </c>
      <c r="R114" s="0" t="n">
        <v>440.421886869102</v>
      </c>
      <c r="S114" s="0" t="n">
        <v>7592.14703009562</v>
      </c>
      <c r="T114" s="0" t="n">
        <v>1677.06491494941</v>
      </c>
      <c r="U114" s="15" t="n">
        <f aca="false">SUM(C114:T114)</f>
        <v>1085299.45045204</v>
      </c>
      <c r="V114" s="16" t="n">
        <f aca="false">$U114/MIN(U$112:U$135)</f>
        <v>1.23581252424418</v>
      </c>
      <c r="W114" s="16" t="n">
        <f aca="false">E114/MIN(E$112:E$135)</f>
        <v>1.1832207434393</v>
      </c>
      <c r="X114" s="16" t="n">
        <f aca="false">H114/MIN(H$112:H$1135)</f>
        <v>1.1313858140185</v>
      </c>
      <c r="AH114" s="17" t="n">
        <v>8055.33</v>
      </c>
      <c r="AI114" s="18" t="n">
        <v>1.05582053752236</v>
      </c>
      <c r="AK114" s="20"/>
      <c r="AL114" s="18"/>
    </row>
    <row r="115" customFormat="false" ht="15" hidden="false" customHeight="false" outlineLevel="0" collapsed="false">
      <c r="A115" s="13" t="n">
        <v>41621.1249999957</v>
      </c>
      <c r="B115" s="14" t="b">
        <f aca="false">FALSE()</f>
        <v>0</v>
      </c>
      <c r="C115" s="0" t="n">
        <v>558816.617200258</v>
      </c>
      <c r="D115" s="0" t="n">
        <v>24669.7312851096</v>
      </c>
      <c r="E115" s="0" t="n">
        <v>67908.6518458659</v>
      </c>
      <c r="F115" s="0" t="n">
        <v>1356.74580095623</v>
      </c>
      <c r="G115" s="0" t="n">
        <v>21.3284077098948</v>
      </c>
      <c r="H115" s="0" t="n">
        <v>61894.3692896881</v>
      </c>
      <c r="I115" s="0" t="n">
        <v>12759.4142886401</v>
      </c>
      <c r="J115" s="0" t="n">
        <v>4614.11468489833</v>
      </c>
      <c r="K115" s="0" t="n">
        <v>82.352279713832</v>
      </c>
      <c r="L115" s="0" t="n">
        <v>3077.57879759716</v>
      </c>
      <c r="M115" s="0" t="n">
        <v>32471.1148164637</v>
      </c>
      <c r="N115" s="0" t="n">
        <v>37443.6203643891</v>
      </c>
      <c r="O115" s="0" t="n">
        <v>9487.19285162491</v>
      </c>
      <c r="P115" s="0" t="n">
        <v>224013.457986437</v>
      </c>
      <c r="Q115" s="0" t="n">
        <v>30713.0893110862</v>
      </c>
      <c r="R115" s="0" t="n">
        <v>428.136378836737</v>
      </c>
      <c r="S115" s="0" t="n">
        <v>7590.57245387664</v>
      </c>
      <c r="T115" s="0" t="n">
        <v>1676.71709943394</v>
      </c>
      <c r="U115" s="15" t="n">
        <f aca="false">SUM(C115:T115)</f>
        <v>1079024.80514259</v>
      </c>
      <c r="V115" s="16" t="n">
        <f aca="false">$U115/MIN(U$112:U$135)</f>
        <v>1.22866768946574</v>
      </c>
      <c r="W115" s="16" t="n">
        <f aca="false">E115/MIN(E$112:E$135)</f>
        <v>1.19255872783384</v>
      </c>
      <c r="X115" s="16" t="n">
        <f aca="false">H115/MIN(H$112:H$1135)</f>
        <v>1.16581732730966</v>
      </c>
      <c r="AH115" s="17" t="n">
        <v>8253.13</v>
      </c>
      <c r="AI115" s="18" t="n">
        <v>1.08174639063104</v>
      </c>
      <c r="AK115" s="20"/>
      <c r="AL115" s="18"/>
    </row>
    <row r="116" customFormat="false" ht="15" hidden="false" customHeight="false" outlineLevel="0" collapsed="false">
      <c r="A116" s="13" t="n">
        <v>41621.1666666624</v>
      </c>
      <c r="B116" s="14" t="b">
        <f aca="false">FALSE()</f>
        <v>0</v>
      </c>
      <c r="C116" s="0" t="n">
        <v>590760.008996884</v>
      </c>
      <c r="D116" s="0" t="n">
        <v>23149.2720085085</v>
      </c>
      <c r="E116" s="0" t="n">
        <v>72532.2785511584</v>
      </c>
      <c r="F116" s="0" t="n">
        <v>1449.40316456561</v>
      </c>
      <c r="G116" s="0" t="n">
        <v>22.7750818685733</v>
      </c>
      <c r="H116" s="0" t="n">
        <v>66380.0900903358</v>
      </c>
      <c r="I116" s="0" t="n">
        <v>13686.8006469056</v>
      </c>
      <c r="J116" s="0" t="n">
        <v>4947.32431942843</v>
      </c>
      <c r="K116" s="0" t="n">
        <v>88.2576236199635</v>
      </c>
      <c r="L116" s="0" t="n">
        <v>3053.64326999405</v>
      </c>
      <c r="M116" s="0" t="n">
        <v>33471.6901543835</v>
      </c>
      <c r="N116" s="0" t="n">
        <v>37090.6232881513</v>
      </c>
      <c r="O116" s="0" t="n">
        <v>9186.32771311481</v>
      </c>
      <c r="P116" s="0" t="n">
        <v>227698.326300588</v>
      </c>
      <c r="Q116" s="0" t="n">
        <v>30702.8416366026</v>
      </c>
      <c r="R116" s="0" t="n">
        <v>445.458351902465</v>
      </c>
      <c r="S116" s="0" t="n">
        <v>7603.11682623078</v>
      </c>
      <c r="T116" s="0" t="n">
        <v>1679.48808459424</v>
      </c>
      <c r="U116" s="15" t="n">
        <f aca="false">SUM(C116:T116)</f>
        <v>1123947.72610884</v>
      </c>
      <c r="V116" s="16" t="n">
        <f aca="false">$U116/MIN(U$112:U$135)</f>
        <v>1.27982067616687</v>
      </c>
      <c r="W116" s="16" t="n">
        <f aca="false">E116/MIN(E$112:E$135)</f>
        <v>1.27375525039413</v>
      </c>
      <c r="X116" s="16" t="n">
        <f aca="false">H116/MIN(H$112:H$1135)</f>
        <v>1.25030855154998</v>
      </c>
      <c r="AH116" s="17" t="n">
        <v>8620.11</v>
      </c>
      <c r="AI116" s="18" t="n">
        <v>1.12984684348151</v>
      </c>
      <c r="AK116" s="20"/>
      <c r="AL116" s="18"/>
    </row>
    <row r="117" customFormat="false" ht="15" hidden="false" customHeight="false" outlineLevel="0" collapsed="false">
      <c r="A117" s="13" t="n">
        <v>41621.2083333291</v>
      </c>
      <c r="B117" s="14" t="b">
        <f aca="false">FALSE()</f>
        <v>0</v>
      </c>
      <c r="C117" s="0" t="n">
        <v>631705.250616201</v>
      </c>
      <c r="D117" s="0" t="n">
        <v>24573.6501387846</v>
      </c>
      <c r="E117" s="0" t="n">
        <v>72911.2322998811</v>
      </c>
      <c r="F117" s="0" t="n">
        <v>1457.18842906625</v>
      </c>
      <c r="G117" s="0" t="n">
        <v>22.8842320942171</v>
      </c>
      <c r="H117" s="0" t="n">
        <v>73762.4832170221</v>
      </c>
      <c r="I117" s="0" t="n">
        <v>15211.1841516993</v>
      </c>
      <c r="J117" s="0" t="n">
        <v>5495.17277659917</v>
      </c>
      <c r="K117" s="0" t="n">
        <v>97.9778654634949</v>
      </c>
      <c r="L117" s="0" t="n">
        <v>3091.92714999333</v>
      </c>
      <c r="M117" s="0" t="n">
        <v>33968.8863826906</v>
      </c>
      <c r="N117" s="0" t="n">
        <v>37689.335249826</v>
      </c>
      <c r="O117" s="0" t="n">
        <v>9683.90566465809</v>
      </c>
      <c r="P117" s="0" t="n">
        <v>226915.644030505</v>
      </c>
      <c r="Q117" s="0" t="n">
        <v>30739.1038364581</v>
      </c>
      <c r="R117" s="0" t="n">
        <v>439.991587423639</v>
      </c>
      <c r="S117" s="0" t="n">
        <v>7619.10698206391</v>
      </c>
      <c r="T117" s="0" t="n">
        <v>1683.02022500538</v>
      </c>
      <c r="U117" s="15" t="n">
        <f aca="false">SUM(C117:T117)</f>
        <v>1177067.94483544</v>
      </c>
      <c r="V117" s="16" t="n">
        <f aca="false">$U117/MIN(U$112:U$135)</f>
        <v>1.34030779017544</v>
      </c>
      <c r="W117" s="16" t="n">
        <f aca="false">E117/MIN(E$112:E$135)</f>
        <v>1.28041014028225</v>
      </c>
      <c r="X117" s="16" t="n">
        <f aca="false">H117/MIN(H$112:H$1135)</f>
        <v>1.38936032512604</v>
      </c>
      <c r="AH117" s="17" t="n">
        <v>9673.53</v>
      </c>
      <c r="AI117" s="18" t="n">
        <v>1.26791970587657</v>
      </c>
      <c r="AK117" s="20"/>
      <c r="AL117" s="18"/>
    </row>
    <row r="118" customFormat="false" ht="15" hidden="false" customHeight="false" outlineLevel="0" collapsed="false">
      <c r="A118" s="13" t="n">
        <v>41621.2499999957</v>
      </c>
      <c r="B118" s="14" t="b">
        <f aca="false">FALSE()</f>
        <v>0</v>
      </c>
      <c r="C118" s="0" t="n">
        <v>692408.13978403</v>
      </c>
      <c r="D118" s="0" t="n">
        <v>23169.6926542902</v>
      </c>
      <c r="E118" s="0" t="n">
        <v>78292.796588388</v>
      </c>
      <c r="F118" s="0" t="n">
        <v>1564.78891557107</v>
      </c>
      <c r="G118" s="0" t="n">
        <v>24.55069546634</v>
      </c>
      <c r="H118" s="0" t="n">
        <v>84155.4244862021</v>
      </c>
      <c r="I118" s="0" t="n">
        <v>17354.9069508453</v>
      </c>
      <c r="J118" s="0" t="n">
        <v>6263.65783836477</v>
      </c>
      <c r="K118" s="0" t="n">
        <v>111.593011935322</v>
      </c>
      <c r="L118" s="0" t="n">
        <v>3217.8009502296</v>
      </c>
      <c r="M118" s="0" t="n">
        <v>38562.1826953658</v>
      </c>
      <c r="N118" s="0" t="n">
        <v>38196.0062591225</v>
      </c>
      <c r="O118" s="0" t="n">
        <v>14325.3613700959</v>
      </c>
      <c r="P118" s="0" t="n">
        <v>221031.124571427</v>
      </c>
      <c r="Q118" s="0" t="n">
        <v>30731.4467546343</v>
      </c>
      <c r="R118" s="0" t="n">
        <v>447.888817601026</v>
      </c>
      <c r="S118" s="0" t="n">
        <v>7008.26859169795</v>
      </c>
      <c r="T118" s="0" t="n">
        <v>1548.08927212392</v>
      </c>
      <c r="U118" s="15" t="n">
        <f aca="false">SUM(C118:T118)</f>
        <v>1258413.72020739</v>
      </c>
      <c r="V118" s="16" t="n">
        <f aca="false">$U118/MIN(U$112:U$135)</f>
        <v>1.43293487844784</v>
      </c>
      <c r="W118" s="16" t="n">
        <f aca="false">E118/MIN(E$112:E$135)</f>
        <v>1.37491697096156</v>
      </c>
      <c r="X118" s="16" t="n">
        <f aca="false">H118/MIN(H$112:H$1135)</f>
        <v>1.58511756689731</v>
      </c>
      <c r="AH118" s="17" t="n">
        <v>12687.53</v>
      </c>
      <c r="AI118" s="18" t="n">
        <v>1.6629678417186</v>
      </c>
      <c r="AK118" s="20"/>
      <c r="AL118" s="18"/>
    </row>
    <row r="119" customFormat="false" ht="15" hidden="false" customHeight="false" outlineLevel="0" collapsed="false">
      <c r="A119" s="13" t="n">
        <v>41621.2916666624</v>
      </c>
      <c r="B119" s="14" t="b">
        <f aca="false">TRUE()</f>
        <v>1</v>
      </c>
      <c r="C119" s="0" t="n">
        <v>693420.210347186</v>
      </c>
      <c r="D119" s="0" t="n">
        <v>24726.5993074335</v>
      </c>
      <c r="E119" s="0" t="n">
        <v>81901.1474283779</v>
      </c>
      <c r="F119" s="0" t="n">
        <v>1636.90675583155</v>
      </c>
      <c r="G119" s="0" t="n">
        <v>25.6795168764085</v>
      </c>
      <c r="H119" s="0" t="n">
        <v>91897.5512823527</v>
      </c>
      <c r="I119" s="0" t="n">
        <v>18951.5228668029</v>
      </c>
      <c r="J119" s="0" t="n">
        <v>6839.19079549453</v>
      </c>
      <c r="K119" s="0" t="n">
        <v>121.829899056828</v>
      </c>
      <c r="L119" s="0" t="n">
        <v>3315.40303183608</v>
      </c>
      <c r="M119" s="0" t="n">
        <v>41237.8161661151</v>
      </c>
      <c r="N119" s="0" t="n">
        <v>41156.9615585873</v>
      </c>
      <c r="O119" s="0" t="n">
        <v>17549.5504161961</v>
      </c>
      <c r="P119" s="0" t="n">
        <v>219635.322955262</v>
      </c>
      <c r="Q119" s="0" t="n">
        <v>30641.8199065311</v>
      </c>
      <c r="R119" s="0" t="n">
        <v>494.407460574426</v>
      </c>
      <c r="S119" s="0" t="n">
        <v>0</v>
      </c>
      <c r="T119" s="0" t="n">
        <v>0</v>
      </c>
      <c r="U119" s="15" t="n">
        <f aca="false">SUM(C119:T119)</f>
        <v>1273551.91969451</v>
      </c>
      <c r="V119" s="16" t="n">
        <f aca="false">$U119/MIN(U$112:U$135)</f>
        <v>1.45017249569063</v>
      </c>
      <c r="W119" s="16" t="n">
        <f aca="false">E119/MIN(E$112:E$135)</f>
        <v>1.43828401139528</v>
      </c>
      <c r="X119" s="16" t="n">
        <f aca="false">H119/MIN(H$112:H$1135)</f>
        <v>1.73094513849654</v>
      </c>
      <c r="AH119" s="17" t="n">
        <v>15888.79</v>
      </c>
      <c r="AI119" s="18" t="n">
        <v>2.08256034183329</v>
      </c>
      <c r="AK119" s="20"/>
      <c r="AL119" s="18"/>
    </row>
    <row r="120" customFormat="false" ht="15" hidden="false" customHeight="false" outlineLevel="0" collapsed="false">
      <c r="A120" s="13" t="n">
        <v>41621.3333333291</v>
      </c>
      <c r="B120" s="14" t="b">
        <f aca="false">TRUE()</f>
        <v>1</v>
      </c>
      <c r="C120" s="0" t="n">
        <v>668089.701821818</v>
      </c>
      <c r="D120" s="0" t="n">
        <v>25148.6066727143</v>
      </c>
      <c r="E120" s="0" t="n">
        <v>86672.5224390557</v>
      </c>
      <c r="F120" s="0" t="n">
        <v>1732.28608760065</v>
      </c>
      <c r="G120" s="0" t="n">
        <v>27.1812175956714</v>
      </c>
      <c r="H120" s="0" t="n">
        <v>95683.687888983</v>
      </c>
      <c r="I120" s="0" t="n">
        <v>19732.5088776337</v>
      </c>
      <c r="J120" s="0" t="n">
        <v>7122.44812265024</v>
      </c>
      <c r="K120" s="0" t="n">
        <v>126.879446378092</v>
      </c>
      <c r="L120" s="0" t="n">
        <v>3368.53271301408</v>
      </c>
      <c r="M120" s="0" t="n">
        <v>42306.9724083401</v>
      </c>
      <c r="N120" s="0" t="n">
        <v>42325.9474283145</v>
      </c>
      <c r="O120" s="0" t="n">
        <v>13201.2049831191</v>
      </c>
      <c r="P120" s="0" t="n">
        <v>227130.74278817</v>
      </c>
      <c r="Q120" s="0" t="n">
        <v>30603.8771379579</v>
      </c>
      <c r="R120" s="0" t="n">
        <v>472.610540852233</v>
      </c>
      <c r="S120" s="0" t="n">
        <v>0</v>
      </c>
      <c r="T120" s="0" t="n">
        <v>0</v>
      </c>
      <c r="U120" s="15" t="n">
        <f aca="false">SUM(C120:T120)</f>
        <v>1263745.7105742</v>
      </c>
      <c r="V120" s="16" t="n">
        <f aca="false">$U120/MIN(U$112:U$135)</f>
        <v>1.43900632764254</v>
      </c>
      <c r="W120" s="16" t="n">
        <f aca="false">E120/MIN(E$112:E$135)</f>
        <v>1.52207517434853</v>
      </c>
      <c r="X120" s="16" t="n">
        <f aca="false">H120/MIN(H$112:H$1135)</f>
        <v>1.80225927757294</v>
      </c>
      <c r="AH120" s="17" t="n">
        <v>17686.6</v>
      </c>
      <c r="AI120" s="18" t="n">
        <v>2.31820118095013</v>
      </c>
      <c r="AK120" s="20"/>
      <c r="AL120" s="18"/>
    </row>
    <row r="121" customFormat="false" ht="15" hidden="false" customHeight="false" outlineLevel="0" collapsed="false">
      <c r="A121" s="13" t="n">
        <v>41621.3749999957</v>
      </c>
      <c r="B121" s="14" t="b">
        <f aca="false">TRUE()</f>
        <v>1</v>
      </c>
      <c r="C121" s="0" t="n">
        <v>578150.834121704</v>
      </c>
      <c r="D121" s="0" t="n">
        <v>23455.1407191102</v>
      </c>
      <c r="E121" s="0" t="n">
        <v>85478.6732798289</v>
      </c>
      <c r="F121" s="0" t="n">
        <v>1708.22564958071</v>
      </c>
      <c r="G121" s="0" t="n">
        <v>26.8331610658907</v>
      </c>
      <c r="H121" s="0" t="n">
        <v>93187.7700594857</v>
      </c>
      <c r="I121" s="0" t="n">
        <v>19215.5404990376</v>
      </c>
      <c r="J121" s="0" t="n">
        <v>6943.47540965554</v>
      </c>
      <c r="K121" s="0" t="n">
        <v>123.816667577844</v>
      </c>
      <c r="L121" s="0" t="n">
        <v>3196.69766497274</v>
      </c>
      <c r="M121" s="0" t="n">
        <v>41259.5273312724</v>
      </c>
      <c r="N121" s="0" t="n">
        <v>41953.3861611806</v>
      </c>
      <c r="O121" s="0" t="n">
        <v>13352.7497331244</v>
      </c>
      <c r="P121" s="0" t="n">
        <v>226684.162718737</v>
      </c>
      <c r="Q121" s="0" t="n">
        <v>30511.5755520821</v>
      </c>
      <c r="R121" s="0" t="n">
        <v>495.958784271456</v>
      </c>
      <c r="S121" s="0" t="n">
        <v>0</v>
      </c>
      <c r="T121" s="0" t="n">
        <v>0</v>
      </c>
      <c r="U121" s="15" t="n">
        <f aca="false">SUM(C121:T121)</f>
        <v>1165744.36751269</v>
      </c>
      <c r="V121" s="16" t="n">
        <f aca="false">$U121/MIN(U$112:U$135)</f>
        <v>1.32741382006528</v>
      </c>
      <c r="W121" s="16" t="n">
        <f aca="false">E121/MIN(E$112:E$135)</f>
        <v>1.50110972744517</v>
      </c>
      <c r="X121" s="16" t="n">
        <f aca="false">H121/MIN(H$112:H$1135)</f>
        <v>1.75524717798194</v>
      </c>
      <c r="AH121" s="17" t="n">
        <v>18001.97</v>
      </c>
      <c r="AI121" s="18" t="n">
        <v>2.35953705706178</v>
      </c>
      <c r="AK121" s="20"/>
      <c r="AL121" s="18"/>
    </row>
    <row r="122" customFormat="false" ht="15" hidden="false" customHeight="false" outlineLevel="0" collapsed="false">
      <c r="A122" s="13" t="n">
        <v>41621.4166666624</v>
      </c>
      <c r="B122" s="14" t="b">
        <f aca="false">TRUE()</f>
        <v>1</v>
      </c>
      <c r="C122" s="0" t="n">
        <v>533630.859027276</v>
      </c>
      <c r="D122" s="0" t="n">
        <v>23869.0291919407</v>
      </c>
      <c r="E122" s="0" t="n">
        <v>81684.1101116972</v>
      </c>
      <c r="F122" s="0" t="n">
        <v>1632.02895489854</v>
      </c>
      <c r="G122" s="0" t="n">
        <v>25.6513210808029</v>
      </c>
      <c r="H122" s="0" t="n">
        <v>90267.315951213</v>
      </c>
      <c r="I122" s="0" t="n">
        <v>18609.1709867778</v>
      </c>
      <c r="J122" s="0" t="n">
        <v>6728.31942991869</v>
      </c>
      <c r="K122" s="0" t="n">
        <v>120.03435478662</v>
      </c>
      <c r="L122" s="0" t="n">
        <v>2960.60474885503</v>
      </c>
      <c r="M122" s="0" t="n">
        <v>41313.6338680382</v>
      </c>
      <c r="N122" s="0" t="n">
        <v>42509.7679457001</v>
      </c>
      <c r="O122" s="0" t="n">
        <v>9739.76792565023</v>
      </c>
      <c r="P122" s="0" t="n">
        <v>232252.960096523</v>
      </c>
      <c r="Q122" s="0" t="n">
        <v>30452.581932576</v>
      </c>
      <c r="R122" s="0" t="n">
        <v>461.818224751052</v>
      </c>
      <c r="S122" s="0" t="n">
        <v>0</v>
      </c>
      <c r="T122" s="0" t="n">
        <v>0</v>
      </c>
      <c r="U122" s="15" t="n">
        <f aca="false">SUM(C122:T122)</f>
        <v>1116257.65407168</v>
      </c>
      <c r="V122" s="16" t="n">
        <f aca="false">$U122/MIN(U$112:U$135)</f>
        <v>1.27106411839667</v>
      </c>
      <c r="W122" s="16" t="n">
        <f aca="false">E122/MIN(E$112:E$135)</f>
        <v>1.43447257147949</v>
      </c>
      <c r="X122" s="16" t="n">
        <f aca="false">H122/MIN(H$112:H$1135)</f>
        <v>1.70023868460669</v>
      </c>
      <c r="AH122" s="17" t="n">
        <v>17781.15</v>
      </c>
      <c r="AI122" s="18" t="n">
        <v>2.33059394844976</v>
      </c>
      <c r="AK122" s="20"/>
      <c r="AL122" s="18"/>
    </row>
    <row r="123" customFormat="false" ht="15" hidden="false" customHeight="false" outlineLevel="0" collapsed="false">
      <c r="A123" s="13" t="n">
        <v>41621.4583333291</v>
      </c>
      <c r="B123" s="14" t="b">
        <f aca="false">TRUE()</f>
        <v>1</v>
      </c>
      <c r="C123" s="0" t="n">
        <v>415021.019323892</v>
      </c>
      <c r="D123" s="0" t="n">
        <v>23990.1653808816</v>
      </c>
      <c r="E123" s="0" t="n">
        <v>79303.6632856794</v>
      </c>
      <c r="F123" s="0" t="n">
        <v>1582.51293823281</v>
      </c>
      <c r="G123" s="0" t="n">
        <v>24.9043672091037</v>
      </c>
      <c r="H123" s="0" t="n">
        <v>87704.2107512944</v>
      </c>
      <c r="I123" s="0" t="n">
        <v>18058.4588786846</v>
      </c>
      <c r="J123" s="0" t="n">
        <v>6537.42356997397</v>
      </c>
      <c r="K123" s="0" t="n">
        <v>116.780591761829</v>
      </c>
      <c r="L123" s="0" t="n">
        <v>2712.94061734495</v>
      </c>
      <c r="M123" s="0" t="n">
        <v>42778.0508528477</v>
      </c>
      <c r="N123" s="0" t="n">
        <v>42965.6460812824</v>
      </c>
      <c r="O123" s="0" t="n">
        <v>9883.65689881322</v>
      </c>
      <c r="P123" s="0" t="n">
        <v>228423.121887635</v>
      </c>
      <c r="Q123" s="0" t="n">
        <v>30278.4175428178</v>
      </c>
      <c r="R123" s="0" t="n">
        <v>465.876401062459</v>
      </c>
      <c r="S123" s="0" t="n">
        <v>0</v>
      </c>
      <c r="T123" s="0" t="n">
        <v>0</v>
      </c>
      <c r="U123" s="15" t="n">
        <f aca="false">SUM(C123:T123)</f>
        <v>989846.849369413</v>
      </c>
      <c r="V123" s="16" t="n">
        <f aca="false">$U123/MIN(U$112:U$135)</f>
        <v>1.12712222698064</v>
      </c>
      <c r="W123" s="16" t="n">
        <f aca="false">E123/MIN(E$112:E$135)</f>
        <v>1.39266902272174</v>
      </c>
      <c r="X123" s="16" t="n">
        <f aca="false">H123/MIN(H$112:H$1135)</f>
        <v>1.65196107085806</v>
      </c>
      <c r="AH123" s="17" t="n">
        <v>18034.04</v>
      </c>
      <c r="AI123" s="18" t="n">
        <v>2.36374050554103</v>
      </c>
      <c r="AK123" s="20"/>
      <c r="AL123" s="18"/>
    </row>
    <row r="124" customFormat="false" ht="15" hidden="false" customHeight="false" outlineLevel="0" collapsed="false">
      <c r="A124" s="13" t="n">
        <v>41621.4999999957</v>
      </c>
      <c r="B124" s="14" t="b">
        <f aca="false">TRUE()</f>
        <v>1</v>
      </c>
      <c r="C124" s="0" t="n">
        <v>404729.172374383</v>
      </c>
      <c r="D124" s="0" t="n">
        <v>22531.6241679744</v>
      </c>
      <c r="E124" s="0" t="n">
        <v>74085.2797569899</v>
      </c>
      <c r="F124" s="0" t="n">
        <v>1477.93436804162</v>
      </c>
      <c r="G124" s="0" t="n">
        <v>23.2627486813948</v>
      </c>
      <c r="H124" s="0" t="n">
        <v>85485.979011084</v>
      </c>
      <c r="I124" s="0" t="n">
        <v>17596.4205362832</v>
      </c>
      <c r="J124" s="0" t="n">
        <v>6371.29789134102</v>
      </c>
      <c r="K124" s="0" t="n">
        <v>113.83997198944</v>
      </c>
      <c r="L124" s="0" t="n">
        <v>2915.95154879006</v>
      </c>
      <c r="M124" s="0" t="n">
        <v>42602.1606390958</v>
      </c>
      <c r="N124" s="0" t="n">
        <v>42301.7177185606</v>
      </c>
      <c r="O124" s="0" t="n">
        <v>13289.9306424222</v>
      </c>
      <c r="P124" s="0" t="n">
        <v>226350.321947125</v>
      </c>
      <c r="Q124" s="0" t="n">
        <v>30190.9395721651</v>
      </c>
      <c r="R124" s="0" t="n">
        <v>479.939414360535</v>
      </c>
      <c r="S124" s="0" t="n">
        <v>0</v>
      </c>
      <c r="T124" s="0" t="n">
        <v>0</v>
      </c>
      <c r="U124" s="15" t="n">
        <f aca="false">SUM(C124:T124)</f>
        <v>970545.772309287</v>
      </c>
      <c r="V124" s="16" t="n">
        <f aca="false">$U124/MIN(U$112:U$135)</f>
        <v>1.1051444099345</v>
      </c>
      <c r="W124" s="16" t="n">
        <f aca="false">E124/MIN(E$112:E$135)</f>
        <v>1.30102784515208</v>
      </c>
      <c r="X124" s="16" t="n">
        <f aca="false">H124/MIN(H$112:H$1135)</f>
        <v>1.61017935422691</v>
      </c>
      <c r="AH124" s="17" t="n">
        <v>17668.86</v>
      </c>
      <c r="AI124" s="18" t="n">
        <v>2.31587598057527</v>
      </c>
      <c r="AK124" s="20"/>
      <c r="AL124" s="18"/>
    </row>
    <row r="125" customFormat="false" ht="15" hidden="false" customHeight="false" outlineLevel="0" collapsed="false">
      <c r="A125" s="13" t="n">
        <v>41621.5416666624</v>
      </c>
      <c r="B125" s="14" t="b">
        <f aca="false">TRUE()</f>
        <v>1</v>
      </c>
      <c r="C125" s="0" t="n">
        <v>397063.038715775</v>
      </c>
      <c r="D125" s="0" t="n">
        <v>22441.2564589241</v>
      </c>
      <c r="E125" s="0" t="n">
        <v>68186.4173735629</v>
      </c>
      <c r="F125" s="0" t="n">
        <v>1359.79509109125</v>
      </c>
      <c r="G125" s="0" t="n">
        <v>21.4071050891019</v>
      </c>
      <c r="H125" s="0" t="n">
        <v>80877.8816202595</v>
      </c>
      <c r="I125" s="0" t="n">
        <v>16642.2324518317</v>
      </c>
      <c r="J125" s="0" t="n">
        <v>6026.89678358741</v>
      </c>
      <c r="K125" s="0" t="n">
        <v>107.706531638734</v>
      </c>
      <c r="L125" s="0" t="n">
        <v>2789.41409171064</v>
      </c>
      <c r="M125" s="0" t="n">
        <v>43546.2155839173</v>
      </c>
      <c r="N125" s="0" t="n">
        <v>42537.9833983195</v>
      </c>
      <c r="O125" s="0" t="n">
        <v>11094.3103444786</v>
      </c>
      <c r="P125" s="0" t="n">
        <v>226252.347750462</v>
      </c>
      <c r="Q125" s="0" t="n">
        <v>30208.2677984332</v>
      </c>
      <c r="R125" s="0" t="n">
        <v>469.109032961003</v>
      </c>
      <c r="S125" s="0" t="n">
        <v>0</v>
      </c>
      <c r="T125" s="0" t="n">
        <v>0</v>
      </c>
      <c r="U125" s="15" t="n">
        <f aca="false">SUM(C125:T125)</f>
        <v>949624.280132043</v>
      </c>
      <c r="V125" s="16" t="n">
        <f aca="false">$U125/MIN(U$112:U$135)</f>
        <v>1.0813214530098</v>
      </c>
      <c r="W125" s="16" t="n">
        <f aca="false">E125/MIN(E$112:E$135)</f>
        <v>1.19743662918134</v>
      </c>
      <c r="X125" s="16" t="n">
        <f aca="false">H125/MIN(H$112:H$1135)</f>
        <v>1.5233830939886</v>
      </c>
      <c r="AH125" s="17" t="n">
        <v>16467.31</v>
      </c>
      <c r="AI125" s="18" t="n">
        <v>2.15838756397905</v>
      </c>
      <c r="AK125" s="20"/>
      <c r="AL125" s="18"/>
    </row>
    <row r="126" customFormat="false" ht="15" hidden="false" customHeight="false" outlineLevel="0" collapsed="false">
      <c r="A126" s="13" t="n">
        <v>41621.5833333291</v>
      </c>
      <c r="B126" s="14" t="b">
        <f aca="false">TRUE()</f>
        <v>1</v>
      </c>
      <c r="C126" s="0" t="n">
        <v>329194.02902879</v>
      </c>
      <c r="D126" s="0" t="n">
        <v>22738.9650063974</v>
      </c>
      <c r="E126" s="0" t="n">
        <v>68340.12482991</v>
      </c>
      <c r="F126" s="0" t="n">
        <v>1360.64068843764</v>
      </c>
      <c r="G126" s="0" t="n">
        <v>21.4328682012966</v>
      </c>
      <c r="H126" s="0" t="n">
        <v>80093.7136768706</v>
      </c>
      <c r="I126" s="0" t="n">
        <v>16454.0319685284</v>
      </c>
      <c r="J126" s="0" t="n">
        <v>5962.20458539784</v>
      </c>
      <c r="K126" s="0" t="n">
        <v>106.628281227242</v>
      </c>
      <c r="L126" s="0" t="n">
        <v>2814.83838093624</v>
      </c>
      <c r="M126" s="0" t="n">
        <v>42676.9296524455</v>
      </c>
      <c r="N126" s="0" t="n">
        <v>40379.0840637173</v>
      </c>
      <c r="O126" s="0" t="n">
        <v>11573.3953184685</v>
      </c>
      <c r="P126" s="0" t="n">
        <v>225765.905337894</v>
      </c>
      <c r="Q126" s="0" t="n">
        <v>30276.7814863791</v>
      </c>
      <c r="R126" s="0" t="n">
        <v>448.489818055633</v>
      </c>
      <c r="S126" s="0" t="n">
        <v>0</v>
      </c>
      <c r="T126" s="0" t="n">
        <v>0</v>
      </c>
      <c r="U126" s="15" t="n">
        <f aca="false">SUM(C126:T126)</f>
        <v>878207.194991657</v>
      </c>
      <c r="V126" s="16" t="n">
        <f aca="false">$U126/MIN(U$112:U$135)</f>
        <v>1</v>
      </c>
      <c r="W126" s="16" t="n">
        <f aca="false">E126/MIN(E$112:E$135)</f>
        <v>1.20013591953121</v>
      </c>
      <c r="X126" s="16" t="n">
        <f aca="false">H126/MIN(H$112:H$1135)</f>
        <v>1.50861282350334</v>
      </c>
      <c r="AH126" s="17" t="n">
        <v>15071.59</v>
      </c>
      <c r="AI126" s="18" t="n">
        <v>1.97544908217499</v>
      </c>
      <c r="AK126" s="20"/>
      <c r="AL126" s="18"/>
    </row>
    <row r="127" customFormat="false" ht="15" hidden="false" customHeight="false" outlineLevel="0" collapsed="false">
      <c r="A127" s="13" t="n">
        <v>41621.6249999957</v>
      </c>
      <c r="B127" s="14" t="b">
        <f aca="false">TRUE()</f>
        <v>1</v>
      </c>
      <c r="C127" s="0" t="n">
        <v>344104.272941086</v>
      </c>
      <c r="D127" s="0" t="n">
        <v>22521.9275459288</v>
      </c>
      <c r="E127" s="0" t="n">
        <v>65839.6007824196</v>
      </c>
      <c r="F127" s="0" t="n">
        <v>1311.18616206472</v>
      </c>
      <c r="G127" s="0" t="n">
        <v>20.6520255159562</v>
      </c>
      <c r="H127" s="0" t="n">
        <v>76751.5423079764</v>
      </c>
      <c r="I127" s="0" t="n">
        <v>15771.4091752046</v>
      </c>
      <c r="J127" s="0" t="n">
        <v>5714.34547374934</v>
      </c>
      <c r="K127" s="0" t="n">
        <v>102.195559960629</v>
      </c>
      <c r="L127" s="0" t="n">
        <v>2667.79861767682</v>
      </c>
      <c r="M127" s="0" t="n">
        <v>42846.1578761547</v>
      </c>
      <c r="N127" s="0" t="n">
        <v>37659.1001348052</v>
      </c>
      <c r="O127" s="0" t="n">
        <v>10889.0350368559</v>
      </c>
      <c r="P127" s="0" t="n">
        <v>222684.327646844</v>
      </c>
      <c r="Q127" s="0" t="n">
        <v>30262.6075091539</v>
      </c>
      <c r="R127" s="0" t="n">
        <v>446.814956921738</v>
      </c>
      <c r="S127" s="0" t="n">
        <v>0</v>
      </c>
      <c r="T127" s="0" t="n">
        <v>0</v>
      </c>
      <c r="U127" s="15" t="n">
        <f aca="false">SUM(C127:T127)</f>
        <v>879592.973752318</v>
      </c>
      <c r="V127" s="16" t="n">
        <f aca="false">$U127/MIN(U$112:U$135)</f>
        <v>1.00157796334232</v>
      </c>
      <c r="W127" s="16" t="n">
        <f aca="false">E127/MIN(E$112:E$135)</f>
        <v>1.15622366835353</v>
      </c>
      <c r="X127" s="16" t="n">
        <f aca="false">H127/MIN(H$112:H$1135)</f>
        <v>1.44566103423057</v>
      </c>
      <c r="AH127" s="17" t="n">
        <v>13663.04</v>
      </c>
      <c r="AI127" s="18" t="n">
        <v>1.79082895883714</v>
      </c>
      <c r="AK127" s="20"/>
      <c r="AL127" s="18"/>
    </row>
    <row r="128" customFormat="false" ht="15" hidden="false" customHeight="false" outlineLevel="0" collapsed="false">
      <c r="A128" s="13" t="n">
        <v>41621.6666666624</v>
      </c>
      <c r="B128" s="14" t="b">
        <f aca="false">TRUE()</f>
        <v>1</v>
      </c>
      <c r="C128" s="0" t="n">
        <v>354128.376833676</v>
      </c>
      <c r="D128" s="0" t="n">
        <v>22599.1579601887</v>
      </c>
      <c r="E128" s="0" t="n">
        <v>65838.0637333019</v>
      </c>
      <c r="F128" s="0" t="n">
        <v>1311.3208594583</v>
      </c>
      <c r="G128" s="0" t="n">
        <v>20.6538937245312</v>
      </c>
      <c r="H128" s="0" t="n">
        <v>70882.7281433864</v>
      </c>
      <c r="I128" s="0" t="n">
        <v>14567.2832135279</v>
      </c>
      <c r="J128" s="0" t="n">
        <v>5277.99810691487</v>
      </c>
      <c r="K128" s="0" t="n">
        <v>94.3928400964346</v>
      </c>
      <c r="L128" s="0" t="n">
        <v>2796.25645689517</v>
      </c>
      <c r="M128" s="0" t="n">
        <v>41347.621552356</v>
      </c>
      <c r="N128" s="0" t="n">
        <v>36285.0786238324</v>
      </c>
      <c r="O128" s="0" t="n">
        <v>10537.9803624583</v>
      </c>
      <c r="P128" s="0" t="n">
        <v>222536.084178595</v>
      </c>
      <c r="Q128" s="0" t="n">
        <v>30270.8078728656</v>
      </c>
      <c r="R128" s="0" t="n">
        <v>450.555711020282</v>
      </c>
      <c r="S128" s="0" t="n">
        <v>0</v>
      </c>
      <c r="T128" s="0" t="n">
        <v>0</v>
      </c>
      <c r="U128" s="15" t="n">
        <f aca="false">SUM(C128:T128)</f>
        <v>878944.360342298</v>
      </c>
      <c r="V128" s="16" t="n">
        <f aca="false">$U128/MIN(U$112:U$135)</f>
        <v>1.00083939798586</v>
      </c>
      <c r="W128" s="16" t="n">
        <f aca="false">E128/MIN(E$112:E$135)</f>
        <v>1.15619667589689</v>
      </c>
      <c r="X128" s="16" t="n">
        <f aca="false">H128/MIN(H$112:H$1135)</f>
        <v>1.33511842232</v>
      </c>
      <c r="AH128" s="17" t="n">
        <v>11710.64</v>
      </c>
      <c r="AI128" s="18" t="n">
        <v>1.53492584655513</v>
      </c>
      <c r="AK128" s="20"/>
      <c r="AL128" s="18"/>
    </row>
    <row r="129" customFormat="false" ht="15" hidden="false" customHeight="false" outlineLevel="0" collapsed="false">
      <c r="A129" s="13" t="n">
        <v>41621.708333329</v>
      </c>
      <c r="B129" s="14" t="b">
        <f aca="false">TRUE()</f>
        <v>1</v>
      </c>
      <c r="C129" s="0" t="n">
        <v>407533.213115106</v>
      </c>
      <c r="D129" s="0" t="n">
        <v>24418.6690586122</v>
      </c>
      <c r="E129" s="0" t="n">
        <v>70595.8229762926</v>
      </c>
      <c r="F129" s="0" t="n">
        <v>1408.14504072262</v>
      </c>
      <c r="G129" s="0" t="n">
        <v>22.1658810019665</v>
      </c>
      <c r="H129" s="0" t="n">
        <v>68633.6292905343</v>
      </c>
      <c r="I129" s="0" t="n">
        <v>14125.7517284089</v>
      </c>
      <c r="J129" s="0" t="n">
        <v>5115.01456053639</v>
      </c>
      <c r="K129" s="0" t="n">
        <v>91.4175225002748</v>
      </c>
      <c r="L129" s="0" t="n">
        <v>3006.78928622746</v>
      </c>
      <c r="M129" s="0" t="n">
        <v>41638.4037011498</v>
      </c>
      <c r="N129" s="0" t="n">
        <v>36670.7606305372</v>
      </c>
      <c r="O129" s="0" t="n">
        <v>15329.7216670282</v>
      </c>
      <c r="P129" s="0" t="n">
        <v>222074.620032927</v>
      </c>
      <c r="Q129" s="0" t="n">
        <v>30345.4937278688</v>
      </c>
      <c r="R129" s="0" t="n">
        <v>464.014615309115</v>
      </c>
      <c r="S129" s="0" t="n">
        <v>6932.52402232105</v>
      </c>
      <c r="T129" s="0" t="n">
        <v>1531.35769944805</v>
      </c>
      <c r="U129" s="15" t="n">
        <f aca="false">SUM(C129:T129)</f>
        <v>949937.514556531</v>
      </c>
      <c r="V129" s="16" t="n">
        <f aca="false">$U129/MIN(U$112:U$135)</f>
        <v>1.08167812786544</v>
      </c>
      <c r="W129" s="16" t="n">
        <f aca="false">E129/MIN(E$112:E$135)</f>
        <v>1.23974872936777</v>
      </c>
      <c r="X129" s="16" t="n">
        <f aca="false">H129/MIN(H$112:H$1135)</f>
        <v>1.29275530522909</v>
      </c>
      <c r="AH129" s="17" t="n">
        <v>10558.44</v>
      </c>
      <c r="AI129" s="18" t="n">
        <v>1.38390578613137</v>
      </c>
      <c r="AK129" s="20"/>
      <c r="AL129" s="18"/>
    </row>
    <row r="130" customFormat="false" ht="15" hidden="false" customHeight="false" outlineLevel="0" collapsed="false">
      <c r="A130" s="13" t="n">
        <v>41621.7499999957</v>
      </c>
      <c r="B130" s="14" t="b">
        <f aca="false">TRUE()</f>
        <v>1</v>
      </c>
      <c r="C130" s="0" t="n">
        <v>434303.496980469</v>
      </c>
      <c r="D130" s="0" t="n">
        <v>24991.9919691715</v>
      </c>
      <c r="E130" s="0" t="n">
        <v>68182.8825825122</v>
      </c>
      <c r="F130" s="0" t="n">
        <v>1360.55692993318</v>
      </c>
      <c r="G130" s="0" t="n">
        <v>21.4119558001826</v>
      </c>
      <c r="H130" s="0" t="n">
        <v>66791.3749503234</v>
      </c>
      <c r="I130" s="0" t="n">
        <v>13752.0665136668</v>
      </c>
      <c r="J130" s="0" t="n">
        <v>4978.5776109117</v>
      </c>
      <c r="K130" s="0" t="n">
        <v>88.9571212981862</v>
      </c>
      <c r="L130" s="0" t="n">
        <v>2878.08164940413</v>
      </c>
      <c r="M130" s="0" t="n">
        <v>42665.5843827055</v>
      </c>
      <c r="N130" s="0" t="n">
        <v>37420.3455793796</v>
      </c>
      <c r="O130" s="0" t="n">
        <v>9664.38692382025</v>
      </c>
      <c r="P130" s="0" t="n">
        <v>221457.610307793</v>
      </c>
      <c r="Q130" s="0" t="n">
        <v>30404.2940492757</v>
      </c>
      <c r="R130" s="0" t="n">
        <v>467.944455683826</v>
      </c>
      <c r="S130" s="0" t="n">
        <v>7566.09865829444</v>
      </c>
      <c r="T130" s="0" t="n">
        <v>1671.31096810589</v>
      </c>
      <c r="U130" s="15" t="n">
        <f aca="false">SUM(C130:T130)</f>
        <v>968666.973588549</v>
      </c>
      <c r="V130" s="16" t="n">
        <f aca="false">$U130/MIN(U$112:U$135)</f>
        <v>1.10300505292234</v>
      </c>
      <c r="W130" s="16" t="n">
        <f aca="false">E130/MIN(E$112:E$135)</f>
        <v>1.1973745539405</v>
      </c>
      <c r="X130" s="16" t="n">
        <f aca="false">H130/MIN(H$112:H$1135)</f>
        <v>1.25805534696508</v>
      </c>
      <c r="AH130" s="17" t="n">
        <v>9989.84</v>
      </c>
      <c r="AI130" s="18" t="n">
        <v>1.30937878877245</v>
      </c>
      <c r="AK130" s="20"/>
      <c r="AL130" s="18"/>
    </row>
    <row r="131" customFormat="false" ht="15" hidden="false" customHeight="false" outlineLevel="0" collapsed="false">
      <c r="A131" s="13" t="n">
        <v>41621.7916666624</v>
      </c>
      <c r="B131" s="14" t="b">
        <f aca="false">TRUE()</f>
        <v>1</v>
      </c>
      <c r="C131" s="0" t="n">
        <v>455698.761865271</v>
      </c>
      <c r="D131" s="0" t="n">
        <v>23526.6651285198</v>
      </c>
      <c r="E131" s="0" t="n">
        <v>67625.4932376505</v>
      </c>
      <c r="F131" s="0" t="n">
        <v>1349.80171635349</v>
      </c>
      <c r="G131" s="0" t="n">
        <v>21.2386477736832</v>
      </c>
      <c r="H131" s="0" t="n">
        <v>66882.7867581875</v>
      </c>
      <c r="I131" s="0" t="n">
        <v>13774.6353331245</v>
      </c>
      <c r="J131" s="0" t="n">
        <v>4985.79818068959</v>
      </c>
      <c r="K131" s="0" t="n">
        <v>89.0729560960569</v>
      </c>
      <c r="L131" s="0" t="n">
        <v>2696.7774902129</v>
      </c>
      <c r="M131" s="0" t="n">
        <v>41239.9398305875</v>
      </c>
      <c r="N131" s="0" t="n">
        <v>35268.3081709659</v>
      </c>
      <c r="O131" s="0" t="n">
        <v>7841.55200524856</v>
      </c>
      <c r="P131" s="0" t="n">
        <v>221414.415049047</v>
      </c>
      <c r="Q131" s="0" t="n">
        <v>30536.5756926092</v>
      </c>
      <c r="R131" s="0" t="n">
        <v>454.225967188474</v>
      </c>
      <c r="S131" s="0" t="n">
        <v>7568.65359627339</v>
      </c>
      <c r="T131" s="0" t="n">
        <v>1671.875340322</v>
      </c>
      <c r="U131" s="15" t="n">
        <f aca="false">SUM(C131:T131)</f>
        <v>982646.576966121</v>
      </c>
      <c r="V131" s="16" t="n">
        <f aca="false">$U131/MIN(U$112:U$135)</f>
        <v>1.1189233959481</v>
      </c>
      <c r="W131" s="16" t="n">
        <f aca="false">E131/MIN(E$112:E$135)</f>
        <v>1.18758611741661</v>
      </c>
      <c r="X131" s="16" t="n">
        <f aca="false">H131/MIN(H$112:H$1135)</f>
        <v>1.25977714283685</v>
      </c>
      <c r="AH131" s="17" t="n">
        <v>9595.52</v>
      </c>
      <c r="AI131" s="18" t="n">
        <v>1.25769485349534</v>
      </c>
      <c r="AK131" s="20"/>
      <c r="AL131" s="18"/>
    </row>
    <row r="132" customFormat="false" ht="15" hidden="false" customHeight="false" outlineLevel="0" collapsed="false">
      <c r="A132" s="13" t="n">
        <v>41621.833333329</v>
      </c>
      <c r="B132" s="14" t="b">
        <f aca="false">TRUE()</f>
        <v>1</v>
      </c>
      <c r="C132" s="0" t="n">
        <v>472008.079155558</v>
      </c>
      <c r="D132" s="0" t="n">
        <v>22754.6657641971</v>
      </c>
      <c r="E132" s="0" t="n">
        <v>63003.4976656832</v>
      </c>
      <c r="F132" s="0" t="n">
        <v>1257.68135634697</v>
      </c>
      <c r="G132" s="0" t="n">
        <v>19.787840714695</v>
      </c>
      <c r="H132" s="0" t="n">
        <v>63775.6060527197</v>
      </c>
      <c r="I132" s="0" t="n">
        <v>13136.1100128146</v>
      </c>
      <c r="J132" s="0" t="n">
        <v>4754.36212695257</v>
      </c>
      <c r="K132" s="0" t="n">
        <v>84.9307330147772</v>
      </c>
      <c r="L132" s="0" t="n">
        <v>2930.56697184737</v>
      </c>
      <c r="M132" s="0" t="n">
        <v>41039.6955215986</v>
      </c>
      <c r="N132" s="0" t="n">
        <v>33327.155159109</v>
      </c>
      <c r="O132" s="0" t="n">
        <v>8099.27468348128</v>
      </c>
      <c r="P132" s="0" t="n">
        <v>224638.004337558</v>
      </c>
      <c r="Q132" s="0" t="n">
        <v>30561.7170254718</v>
      </c>
      <c r="R132" s="0" t="n">
        <v>453.136641453282</v>
      </c>
      <c r="S132" s="0" t="n">
        <v>7570.34316041365</v>
      </c>
      <c r="T132" s="0" t="n">
        <v>1672.24855605793</v>
      </c>
      <c r="U132" s="15" t="n">
        <f aca="false">SUM(C132:T132)</f>
        <v>991086.862764992</v>
      </c>
      <c r="V132" s="16" t="n">
        <f aca="false">$U132/MIN(U$112:U$135)</f>
        <v>1.12853420971392</v>
      </c>
      <c r="W132" s="16" t="n">
        <f aca="false">E132/MIN(E$112:E$135)</f>
        <v>1.10641823954635</v>
      </c>
      <c r="X132" s="16" t="n">
        <f aca="false">H132/MIN(H$112:H$1135)</f>
        <v>1.20125154273642</v>
      </c>
      <c r="AH132" s="17" t="n">
        <v>9128.06</v>
      </c>
      <c r="AI132" s="18" t="n">
        <v>1.19642438183617</v>
      </c>
      <c r="AK132" s="20"/>
      <c r="AL132" s="18"/>
    </row>
    <row r="133" customFormat="false" ht="15" hidden="false" customHeight="false" outlineLevel="0" collapsed="false">
      <c r="A133" s="13" t="n">
        <v>41621.8749999957</v>
      </c>
      <c r="B133" s="14" t="b">
        <f aca="false">FALSE()</f>
        <v>0</v>
      </c>
      <c r="C133" s="0" t="n">
        <v>413512.257314269</v>
      </c>
      <c r="D133" s="0" t="n">
        <v>22109.0323339411</v>
      </c>
      <c r="E133" s="0" t="n">
        <v>62898.6714663605</v>
      </c>
      <c r="F133" s="0" t="n">
        <v>1254.3573709459</v>
      </c>
      <c r="G133" s="0" t="n">
        <v>19.7482500839257</v>
      </c>
      <c r="H133" s="0" t="n">
        <v>60619.5901902911</v>
      </c>
      <c r="I133" s="0" t="n">
        <v>12473.8072671115</v>
      </c>
      <c r="J133" s="0" t="n">
        <v>4517.56135512156</v>
      </c>
      <c r="K133" s="0" t="n">
        <v>80.7451851967333</v>
      </c>
      <c r="L133" s="0" t="n">
        <v>2886.48351650027</v>
      </c>
      <c r="M133" s="0" t="n">
        <v>40092.2815785079</v>
      </c>
      <c r="N133" s="0" t="n">
        <v>34109.3764849086</v>
      </c>
      <c r="O133" s="0" t="n">
        <v>8878.53003567195</v>
      </c>
      <c r="P133" s="0" t="n">
        <v>231090.462788917</v>
      </c>
      <c r="Q133" s="0" t="n">
        <v>30495.6508757951</v>
      </c>
      <c r="R133" s="0" t="n">
        <v>419.460782825123</v>
      </c>
      <c r="S133" s="0" t="n">
        <v>7560.36015732197</v>
      </c>
      <c r="T133" s="0" t="n">
        <v>1670.04336375008</v>
      </c>
      <c r="U133" s="15" t="n">
        <f aca="false">SUM(C133:T133)</f>
        <v>934688.42031752</v>
      </c>
      <c r="V133" s="16" t="n">
        <f aca="false">$U133/MIN(U$112:U$135)</f>
        <v>1.06431423660381</v>
      </c>
      <c r="W133" s="16" t="n">
        <f aca="false">E133/MIN(E$112:E$135)</f>
        <v>1.10457736367104</v>
      </c>
      <c r="X133" s="16" t="n">
        <f aca="false">H133/MIN(H$112:H$1135)</f>
        <v>1.14180610335464</v>
      </c>
      <c r="AH133" s="17" t="n">
        <v>8663.05</v>
      </c>
      <c r="AI133" s="18" t="n">
        <v>1.13547503424231</v>
      </c>
      <c r="AK133" s="20"/>
      <c r="AL133" s="18"/>
    </row>
    <row r="134" customFormat="false" ht="15" hidden="false" customHeight="false" outlineLevel="0" collapsed="false">
      <c r="A134" s="13" t="n">
        <v>41621.9166666624</v>
      </c>
      <c r="B134" s="14" t="b">
        <f aca="false">FALSE()</f>
        <v>0</v>
      </c>
      <c r="C134" s="0" t="n">
        <v>427837.365079837</v>
      </c>
      <c r="D134" s="0" t="n">
        <v>22669.604789942</v>
      </c>
      <c r="E134" s="0" t="n">
        <v>59582.6897205582</v>
      </c>
      <c r="F134" s="0" t="n">
        <v>1188.40147265249</v>
      </c>
      <c r="G134" s="0" t="n">
        <v>18.7087527077179</v>
      </c>
      <c r="H134" s="0" t="n">
        <v>57083.052781664</v>
      </c>
      <c r="I134" s="0" t="n">
        <v>11747.7984625856</v>
      </c>
      <c r="J134" s="0" t="n">
        <v>4254.37569301552</v>
      </c>
      <c r="K134" s="0" t="n">
        <v>76.0411040880651</v>
      </c>
      <c r="L134" s="0" t="n">
        <v>2862.67221774529</v>
      </c>
      <c r="M134" s="0" t="n">
        <v>37421.4410637526</v>
      </c>
      <c r="N134" s="0" t="n">
        <v>34689.1304133659</v>
      </c>
      <c r="O134" s="0" t="n">
        <v>8382.30391228577</v>
      </c>
      <c r="P134" s="0" t="n">
        <v>227807.280329044</v>
      </c>
      <c r="Q134" s="0" t="n">
        <v>30501.9121041751</v>
      </c>
      <c r="R134" s="0" t="n">
        <v>441.716324162487</v>
      </c>
      <c r="S134" s="0" t="n">
        <v>7559.85248669411</v>
      </c>
      <c r="T134" s="0" t="n">
        <v>1669.93122200744</v>
      </c>
      <c r="U134" s="15" t="n">
        <f aca="false">SUM(C134:T134)</f>
        <v>935794.277930283</v>
      </c>
      <c r="V134" s="16" t="n">
        <f aca="false">$U134/MIN(U$112:U$135)</f>
        <v>1.06557345836727</v>
      </c>
      <c r="W134" s="16" t="n">
        <f aca="false">E134/MIN(E$112:E$135)</f>
        <v>1.04634468101862</v>
      </c>
      <c r="X134" s="16" t="n">
        <f aca="false">H134/MIN(H$112:H$1135)</f>
        <v>1.07519331390429</v>
      </c>
      <c r="AH134" s="17" t="n">
        <v>8264.21</v>
      </c>
      <c r="AI134" s="18" t="n">
        <v>1.08319865783248</v>
      </c>
      <c r="AK134" s="20"/>
      <c r="AL134" s="18"/>
    </row>
    <row r="135" customFormat="false" ht="15" hidden="false" customHeight="false" outlineLevel="0" collapsed="false">
      <c r="A135" s="13" t="n">
        <v>41621.958333329</v>
      </c>
      <c r="B135" s="14" t="b">
        <f aca="false">FALSE()</f>
        <v>0</v>
      </c>
      <c r="C135" s="0" t="n">
        <v>410618.682370481</v>
      </c>
      <c r="D135" s="0" t="n">
        <v>22761.6918598397</v>
      </c>
      <c r="E135" s="0" t="n">
        <v>56943.6542292682</v>
      </c>
      <c r="F135" s="0" t="n">
        <v>1135.23559808239</v>
      </c>
      <c r="G135" s="0" t="n">
        <v>17.8752877176679</v>
      </c>
      <c r="H135" s="0" t="n">
        <v>53090.9670321343</v>
      </c>
      <c r="I135" s="0" t="n">
        <v>10921.1286496781</v>
      </c>
      <c r="J135" s="0" t="n">
        <v>3955.78118913256</v>
      </c>
      <c r="K135" s="0" t="n">
        <v>70.7271737009519</v>
      </c>
      <c r="L135" s="0" t="n">
        <v>2668.30632028443</v>
      </c>
      <c r="M135" s="0" t="n">
        <v>37789.6319202216</v>
      </c>
      <c r="N135" s="0" t="n">
        <v>33428.2146805164</v>
      </c>
      <c r="O135" s="0" t="n">
        <v>8306.25943399588</v>
      </c>
      <c r="P135" s="0" t="n">
        <v>222708.354621246</v>
      </c>
      <c r="Q135" s="0" t="n">
        <v>30467.8332345159</v>
      </c>
      <c r="R135" s="0" t="n">
        <v>439.530162992942</v>
      </c>
      <c r="S135" s="0" t="n">
        <v>7554.88326554691</v>
      </c>
      <c r="T135" s="0" t="n">
        <v>1668.83354747511</v>
      </c>
      <c r="U135" s="15" t="n">
        <f aca="false">SUM(C135:T135)</f>
        <v>904547.59057683</v>
      </c>
      <c r="V135" s="16" t="n">
        <f aca="false">$U135/MIN(U$112:U$135)</f>
        <v>1.02999337256104</v>
      </c>
      <c r="W135" s="16" t="n">
        <f aca="false">E135/MIN(E$112:E$135)</f>
        <v>1</v>
      </c>
      <c r="X135" s="16" t="n">
        <f aca="false">H135/MIN(H$112:H$1135)</f>
        <v>1</v>
      </c>
      <c r="AH135" s="17" t="n">
        <v>7929.35</v>
      </c>
      <c r="AI135" s="18" t="n">
        <v>1.03930820701361</v>
      </c>
      <c r="AK135" s="20" t="n">
        <v>788.05975</v>
      </c>
      <c r="AL135" s="18" t="n">
        <v>1.00259407910033</v>
      </c>
    </row>
    <row r="137" customFormat="false" ht="15" hidden="false" customHeight="false" outlineLevel="0" collapsed="false">
      <c r="AH137" s="19" t="s">
        <v>31</v>
      </c>
      <c r="AI137" s="19"/>
      <c r="AK137" s="12" t="s">
        <v>32</v>
      </c>
      <c r="AL137" s="12"/>
      <c r="AN137" s="12" t="s">
        <v>22</v>
      </c>
      <c r="AO137" s="12"/>
    </row>
    <row r="138" customFormat="false" ht="15" hidden="false" customHeight="false" outlineLevel="0" collapsed="false">
      <c r="A138" s="13" t="n">
        <v>41662.9999999933</v>
      </c>
      <c r="B138" s="14" t="b">
        <f aca="false">FALSE()</f>
        <v>0</v>
      </c>
      <c r="C138" s="0" t="n">
        <v>621322.506921692</v>
      </c>
      <c r="D138" s="0" t="n">
        <v>31584.6064169307</v>
      </c>
      <c r="E138" s="0" t="n">
        <v>95813.0782650316</v>
      </c>
      <c r="F138" s="0" t="n">
        <v>1977.42476462235</v>
      </c>
      <c r="G138" s="0" t="n">
        <v>255.733383216039</v>
      </c>
      <c r="H138" s="0" t="n">
        <v>83127.5644729825</v>
      </c>
      <c r="I138" s="0" t="n">
        <v>16380.0975571956</v>
      </c>
      <c r="J138" s="0" t="n">
        <v>4892.2481861785</v>
      </c>
      <c r="K138" s="0" t="n">
        <v>97.9080224768816</v>
      </c>
      <c r="L138" s="0" t="n">
        <v>3507.85856712281</v>
      </c>
      <c r="M138" s="0" t="n">
        <v>44020.48516202</v>
      </c>
      <c r="N138" s="0" t="n">
        <v>37726.7327596135</v>
      </c>
      <c r="O138" s="0" t="n">
        <v>12917.6690793898</v>
      </c>
      <c r="P138" s="0" t="n">
        <v>236961.18611809</v>
      </c>
      <c r="Q138" s="0" t="n">
        <v>32085.021391109</v>
      </c>
      <c r="R138" s="0" t="n">
        <v>573.658008864882</v>
      </c>
      <c r="S138" s="0" t="n">
        <v>9680.79082693221</v>
      </c>
      <c r="T138" s="0" t="n">
        <v>2022.87169615925</v>
      </c>
      <c r="U138" s="15" t="n">
        <f aca="false">SUM(C138:T138)</f>
        <v>1234947.44159963</v>
      </c>
      <c r="V138" s="16" t="n">
        <f aca="false">U138/MIN(U$138:U$161)</f>
        <v>1.14653230360404</v>
      </c>
      <c r="W138" s="16" t="n">
        <f aca="false">E138/MIN(E$138:E$161)</f>
        <v>1.12200757469749</v>
      </c>
      <c r="X138" s="16" t="n">
        <f aca="false">H138/MIN(H$138:H$161)</f>
        <v>1.07961303746451</v>
      </c>
      <c r="Y138" s="0" t="n">
        <v>0</v>
      </c>
      <c r="AH138" s="17" t="n">
        <v>10671</v>
      </c>
      <c r="AI138" s="18" t="n">
        <v>1.02404210174781</v>
      </c>
      <c r="AK138" s="20" t="n">
        <v>854.075</v>
      </c>
      <c r="AL138" s="16" t="n">
        <v>1.08658072957998</v>
      </c>
      <c r="AN138" s="20" t="n">
        <v>779.408</v>
      </c>
      <c r="AO138" s="16" t="n">
        <v>1.11515295459204</v>
      </c>
    </row>
    <row r="139" customFormat="false" ht="15" hidden="false" customHeight="false" outlineLevel="0" collapsed="false">
      <c r="A139" s="13" t="n">
        <v>41663.04166666</v>
      </c>
      <c r="B139" s="14" t="b">
        <f aca="false">FALSE()</f>
        <v>0</v>
      </c>
      <c r="C139" s="0" t="n">
        <v>650070.125269456</v>
      </c>
      <c r="D139" s="0" t="n">
        <v>32903.5923167414</v>
      </c>
      <c r="E139" s="0" t="n">
        <v>97460.2797539037</v>
      </c>
      <c r="F139" s="0" t="n">
        <v>2011.42030130064</v>
      </c>
      <c r="G139" s="0" t="n">
        <v>260.029319339068</v>
      </c>
      <c r="H139" s="0" t="n">
        <v>83990.409347141</v>
      </c>
      <c r="I139" s="0" t="n">
        <v>16550.1191776418</v>
      </c>
      <c r="J139" s="0" t="n">
        <v>4941.11722094158</v>
      </c>
      <c r="K139" s="0" t="n">
        <v>98.8636597847784</v>
      </c>
      <c r="L139" s="0" t="n">
        <v>3668.40833651991</v>
      </c>
      <c r="M139" s="0" t="n">
        <v>42126.9820608227</v>
      </c>
      <c r="N139" s="0" t="n">
        <v>34713.5181587345</v>
      </c>
      <c r="O139" s="0" t="n">
        <v>14299.6480936548</v>
      </c>
      <c r="P139" s="0" t="n">
        <v>233271.038686934</v>
      </c>
      <c r="Q139" s="0" t="n">
        <v>32095.2443533197</v>
      </c>
      <c r="R139" s="0" t="n">
        <v>577.186260568668</v>
      </c>
      <c r="S139" s="0" t="n">
        <v>9692.14054172217</v>
      </c>
      <c r="T139" s="0" t="n">
        <v>2025.24330166324</v>
      </c>
      <c r="U139" s="15" t="n">
        <f aca="false">SUM(C139:T139)</f>
        <v>1260755.36616019</v>
      </c>
      <c r="V139" s="16" t="n">
        <f aca="false">U139/MIN(U$138:U$161)</f>
        <v>1.17049252911722</v>
      </c>
      <c r="W139" s="16" t="n">
        <f aca="false">E139/MIN(E$138:E$161)</f>
        <v>1.14129693039959</v>
      </c>
      <c r="X139" s="16" t="n">
        <f aca="false">H139/MIN(H$138:H$161)</f>
        <v>1.09081917084947</v>
      </c>
      <c r="Y139" s="0" t="n">
        <v>1</v>
      </c>
      <c r="AH139" s="17" t="n">
        <v>10944.29</v>
      </c>
      <c r="AI139" s="18" t="n">
        <v>1.0502683660142</v>
      </c>
      <c r="AK139" s="20" t="n">
        <v>857.002</v>
      </c>
      <c r="AL139" s="16" t="n">
        <v>1.09030454984808</v>
      </c>
      <c r="AN139" s="20" t="n">
        <v>784.344</v>
      </c>
      <c r="AO139" s="16" t="n">
        <v>1.12221523132497</v>
      </c>
    </row>
    <row r="140" customFormat="false" ht="15" hidden="false" customHeight="false" outlineLevel="0" collapsed="false">
      <c r="A140" s="13" t="n">
        <v>41663.0833333266</v>
      </c>
      <c r="B140" s="14" t="b">
        <f aca="false">FALSE()</f>
        <v>0</v>
      </c>
      <c r="C140" s="0" t="n">
        <v>652928.520215461</v>
      </c>
      <c r="D140" s="0" t="n">
        <v>32926.8707613171</v>
      </c>
      <c r="E140" s="0" t="n">
        <v>96659.5187886158</v>
      </c>
      <c r="F140" s="0" t="n">
        <v>1994.89390853698</v>
      </c>
      <c r="G140" s="0" t="n">
        <v>257.887232592912</v>
      </c>
      <c r="H140" s="0" t="n">
        <v>84477.7681008565</v>
      </c>
      <c r="I140" s="0" t="n">
        <v>16646.1521118655</v>
      </c>
      <c r="J140" s="0" t="n">
        <v>4969.68014591073</v>
      </c>
      <c r="K140" s="0" t="n">
        <v>99.4400481216221</v>
      </c>
      <c r="L140" s="0" t="n">
        <v>3520.49541765484</v>
      </c>
      <c r="M140" s="0" t="n">
        <v>40361.5369865956</v>
      </c>
      <c r="N140" s="0" t="n">
        <v>33759.6257865234</v>
      </c>
      <c r="O140" s="0" t="n">
        <v>9063.13729645886</v>
      </c>
      <c r="P140" s="0" t="n">
        <v>229762.002668804</v>
      </c>
      <c r="Q140" s="0" t="n">
        <v>32111.8265072286</v>
      </c>
      <c r="R140" s="0" t="n">
        <v>564.662221665809</v>
      </c>
      <c r="S140" s="0" t="n">
        <v>9690.00818532537</v>
      </c>
      <c r="T140" s="0" t="n">
        <v>2024.7977302757</v>
      </c>
      <c r="U140" s="15" t="n">
        <f aca="false">SUM(C140:T140)</f>
        <v>1251818.82411381</v>
      </c>
      <c r="V140" s="16" t="n">
        <f aca="false">U140/MIN(U$138:U$161)</f>
        <v>1.16219579211162</v>
      </c>
      <c r="W140" s="16" t="n">
        <f aca="false">E140/MIN(E$138:E$161)</f>
        <v>1.13191971504607</v>
      </c>
      <c r="X140" s="16" t="n">
        <f aca="false">H140/MIN(H$138:H$161)</f>
        <v>1.09714870627817</v>
      </c>
      <c r="Y140" s="0" t="n">
        <v>2</v>
      </c>
      <c r="AH140" s="17" t="n">
        <v>11257.44</v>
      </c>
      <c r="AI140" s="18" t="n">
        <v>1.08031979363695</v>
      </c>
      <c r="AK140" s="20" t="n">
        <v>867.467</v>
      </c>
      <c r="AL140" s="16" t="n">
        <v>1.10361844773182</v>
      </c>
      <c r="AN140" s="20" t="n">
        <v>793.52</v>
      </c>
      <c r="AO140" s="16" t="n">
        <v>1.13534396943305</v>
      </c>
    </row>
    <row r="141" customFormat="false" ht="15" hidden="false" customHeight="false" outlineLevel="0" collapsed="false">
      <c r="A141" s="13" t="n">
        <v>41663.1249999933</v>
      </c>
      <c r="B141" s="14" t="b">
        <f aca="false">FALSE()</f>
        <v>0</v>
      </c>
      <c r="C141" s="0" t="n">
        <v>626936.710825729</v>
      </c>
      <c r="D141" s="0" t="n">
        <v>32102.4722679175</v>
      </c>
      <c r="E141" s="0" t="n">
        <v>100459.161212415</v>
      </c>
      <c r="F141" s="0" t="n">
        <v>2073.31229527065</v>
      </c>
      <c r="G141" s="0" t="n">
        <v>268.088217286449</v>
      </c>
      <c r="H141" s="0" t="n">
        <v>86813.6407285523</v>
      </c>
      <c r="I141" s="0" t="n">
        <v>17106.4305016561</v>
      </c>
      <c r="J141" s="0" t="n">
        <v>5108.30644449226</v>
      </c>
      <c r="K141" s="0" t="n">
        <v>102.238008248623</v>
      </c>
      <c r="L141" s="0" t="n">
        <v>3480.99879918641</v>
      </c>
      <c r="M141" s="0" t="n">
        <v>39197.5224793033</v>
      </c>
      <c r="N141" s="0" t="n">
        <v>32112.35577717</v>
      </c>
      <c r="O141" s="0" t="n">
        <v>9120.71460355884</v>
      </c>
      <c r="P141" s="0" t="n">
        <v>230016.157562776</v>
      </c>
      <c r="Q141" s="0" t="n">
        <v>32077.6135702696</v>
      </c>
      <c r="R141" s="0" t="n">
        <v>562.734552246005</v>
      </c>
      <c r="S141" s="0" t="n">
        <v>9680.66624173213</v>
      </c>
      <c r="T141" s="0" t="n">
        <v>2022.84566317501</v>
      </c>
      <c r="U141" s="15" t="n">
        <f aca="false">SUM(C141:T141)</f>
        <v>1229241.96975099</v>
      </c>
      <c r="V141" s="16" t="n">
        <f aca="false">U141/MIN(U$138:U$161)</f>
        <v>1.14123531074311</v>
      </c>
      <c r="W141" s="16" t="n">
        <f aca="false">E141/MIN(E$138:E$161)</f>
        <v>1.17641497245605</v>
      </c>
      <c r="X141" s="16" t="n">
        <f aca="false">H141/MIN(H$138:H$161)</f>
        <v>1.12748567763906</v>
      </c>
      <c r="Y141" s="0" t="n">
        <v>3</v>
      </c>
      <c r="AH141" s="17" t="n">
        <v>11157.89</v>
      </c>
      <c r="AI141" s="18" t="n">
        <v>1.07076648174219</v>
      </c>
      <c r="AK141" s="20" t="n">
        <v>877.33</v>
      </c>
      <c r="AL141" s="16" t="n">
        <v>1.11616646252659</v>
      </c>
      <c r="AN141" s="20" t="n">
        <v>804.728</v>
      </c>
      <c r="AO141" s="16" t="n">
        <v>1.15138003053977</v>
      </c>
    </row>
    <row r="142" customFormat="false" ht="15" hidden="false" customHeight="false" outlineLevel="0" collapsed="false">
      <c r="A142" s="13" t="n">
        <v>41663.16666666</v>
      </c>
      <c r="B142" s="14" t="b">
        <f aca="false">FALSE()</f>
        <v>0</v>
      </c>
      <c r="C142" s="0" t="n">
        <v>679557.594935502</v>
      </c>
      <c r="D142" s="0" t="n">
        <v>33188.9390364519</v>
      </c>
      <c r="E142" s="0" t="n">
        <v>96535.3336049791</v>
      </c>
      <c r="F142" s="0" t="n">
        <v>1992.27276377533</v>
      </c>
      <c r="G142" s="0" t="n">
        <v>257.454316194511</v>
      </c>
      <c r="H142" s="0" t="n">
        <v>88998.9813634288</v>
      </c>
      <c r="I142" s="0" t="n">
        <v>17536.5349088675</v>
      </c>
      <c r="J142" s="0" t="n">
        <v>5233.59009649317</v>
      </c>
      <c r="K142" s="0" t="n">
        <v>104.683639541682</v>
      </c>
      <c r="L142" s="0" t="n">
        <v>3478.23559380367</v>
      </c>
      <c r="M142" s="0" t="n">
        <v>39806.486529445</v>
      </c>
      <c r="N142" s="0" t="n">
        <v>31565.8612465643</v>
      </c>
      <c r="O142" s="0" t="n">
        <v>8558.19830784</v>
      </c>
      <c r="P142" s="0" t="n">
        <v>233546.350142645</v>
      </c>
      <c r="Q142" s="0" t="n">
        <v>31964.8399160724</v>
      </c>
      <c r="R142" s="0" t="n">
        <v>574.151604521259</v>
      </c>
      <c r="S142" s="0" t="n">
        <v>9704.17647655949</v>
      </c>
      <c r="T142" s="0" t="n">
        <v>2027.75829784015</v>
      </c>
      <c r="U142" s="15" t="n">
        <f aca="false">SUM(C142:T142)</f>
        <v>1284631.44278053</v>
      </c>
      <c r="V142" s="16" t="n">
        <f aca="false">U142/MIN(U$138:U$161)</f>
        <v>1.1926592158979</v>
      </c>
      <c r="W142" s="16" t="n">
        <f aca="false">E142/MIN(E$138:E$161)</f>
        <v>1.13046545933037</v>
      </c>
      <c r="X142" s="16" t="n">
        <f aca="false">H142/MIN(H$138:H$161)</f>
        <v>1.1558676259816</v>
      </c>
      <c r="Y142" s="0" t="n">
        <v>4</v>
      </c>
      <c r="AH142" s="17" t="n">
        <v>11415.06</v>
      </c>
      <c r="AI142" s="18" t="n">
        <v>1.09544579083285</v>
      </c>
      <c r="AK142" s="20" t="n">
        <v>937.791</v>
      </c>
      <c r="AL142" s="16" t="n">
        <v>1.19308682372571</v>
      </c>
      <c r="AN142" s="20" t="n">
        <v>862.096</v>
      </c>
      <c r="AO142" s="16" t="n">
        <v>1.23346039756068</v>
      </c>
    </row>
    <row r="143" customFormat="false" ht="15" hidden="false" customHeight="false" outlineLevel="0" collapsed="false">
      <c r="A143" s="13" t="n">
        <v>41663.2083333266</v>
      </c>
      <c r="B143" s="14" t="b">
        <f aca="false">FALSE()</f>
        <v>0</v>
      </c>
      <c r="C143" s="0" t="n">
        <v>683049.535796408</v>
      </c>
      <c r="D143" s="0" t="n">
        <v>33004.5587810315</v>
      </c>
      <c r="E143" s="0" t="n">
        <v>102275.140228961</v>
      </c>
      <c r="F143" s="0" t="n">
        <v>2110.66787737816</v>
      </c>
      <c r="G143" s="0" t="n">
        <v>272.689549365103</v>
      </c>
      <c r="H143" s="0" t="n">
        <v>96737.5423358447</v>
      </c>
      <c r="I143" s="0" t="n">
        <v>19060.7997515266</v>
      </c>
      <c r="J143" s="0" t="n">
        <v>5687.14438127913</v>
      </c>
      <c r="K143" s="0" t="n">
        <v>113.733381804387</v>
      </c>
      <c r="L143" s="0" t="n">
        <v>3257.94283180891</v>
      </c>
      <c r="M143" s="0" t="n">
        <v>41616.8049522578</v>
      </c>
      <c r="N143" s="0" t="n">
        <v>33387.6160871758</v>
      </c>
      <c r="O143" s="0" t="n">
        <v>9100.38855830978</v>
      </c>
      <c r="P143" s="0" t="n">
        <v>230689.564537342</v>
      </c>
      <c r="Q143" s="0" t="n">
        <v>31941.4421725325</v>
      </c>
      <c r="R143" s="0" t="n">
        <v>577.893619745295</v>
      </c>
      <c r="S143" s="0" t="n">
        <v>9712.87089682903</v>
      </c>
      <c r="T143" s="0" t="n">
        <v>2029.57506022994</v>
      </c>
      <c r="U143" s="15" t="n">
        <f aca="false">SUM(C143:T143)</f>
        <v>1304625.91079983</v>
      </c>
      <c r="V143" s="16" t="n">
        <f aca="false">U143/MIN(U$138:U$161)</f>
        <v>1.21122219494081</v>
      </c>
      <c r="W143" s="16" t="n">
        <f aca="false">E143/MIN(E$138:E$161)</f>
        <v>1.19768077717657</v>
      </c>
      <c r="X143" s="16" t="n">
        <f aca="false">H143/MIN(H$138:H$161)</f>
        <v>1.25637160886624</v>
      </c>
      <c r="Y143" s="0" t="n">
        <v>5</v>
      </c>
      <c r="AH143" s="17" t="n">
        <v>11765.49</v>
      </c>
      <c r="AI143" s="18" t="n">
        <v>1.12907479221187</v>
      </c>
      <c r="AK143" s="20" t="n">
        <v>1005.51</v>
      </c>
      <c r="AL143" s="16" t="n">
        <v>1.27924103784792</v>
      </c>
      <c r="AN143" s="20" t="n">
        <v>912.416</v>
      </c>
      <c r="AO143" s="16" t="n">
        <v>1.30545670331463</v>
      </c>
    </row>
    <row r="144" customFormat="false" ht="15" hidden="false" customHeight="false" outlineLevel="0" collapsed="false">
      <c r="A144" s="13" t="n">
        <v>41663.2499999933</v>
      </c>
      <c r="B144" s="14" t="b">
        <f aca="false">FALSE()</f>
        <v>0</v>
      </c>
      <c r="C144" s="0" t="n">
        <v>712072.670607398</v>
      </c>
      <c r="D144" s="0" t="n">
        <v>33684.6949666806</v>
      </c>
      <c r="E144" s="0" t="n">
        <v>109059.84539085</v>
      </c>
      <c r="F144" s="0" t="n">
        <v>2250.46588437332</v>
      </c>
      <c r="G144" s="0" t="n">
        <v>290.616109904951</v>
      </c>
      <c r="H144" s="0" t="n">
        <v>100744.38268808</v>
      </c>
      <c r="I144" s="0" t="n">
        <v>19848.3609059142</v>
      </c>
      <c r="J144" s="0" t="n">
        <v>5919.38300367603</v>
      </c>
      <c r="K144" s="0" t="n">
        <v>118.326576193059</v>
      </c>
      <c r="L144" s="0" t="n">
        <v>3575.49759101968</v>
      </c>
      <c r="M144" s="0" t="n">
        <v>43106.9097850577</v>
      </c>
      <c r="N144" s="0" t="n">
        <v>36135.6444209643</v>
      </c>
      <c r="O144" s="0" t="n">
        <v>15210.1619352832</v>
      </c>
      <c r="P144" s="0" t="n">
        <v>228981.126264576</v>
      </c>
      <c r="Q144" s="0" t="n">
        <v>32005.9530615505</v>
      </c>
      <c r="R144" s="0" t="n">
        <v>573.031891873242</v>
      </c>
      <c r="S144" s="0" t="n">
        <v>7299.46998216907</v>
      </c>
      <c r="T144" s="0" t="n">
        <v>1525.2773753581</v>
      </c>
      <c r="U144" s="15" t="n">
        <f aca="false">SUM(C144:T144)</f>
        <v>1352401.81844092</v>
      </c>
      <c r="V144" s="16" t="n">
        <f aca="false">U144/MIN(U$138:U$161)</f>
        <v>1.25557762222407</v>
      </c>
      <c r="W144" s="16" t="n">
        <f aca="false">E144/MIN(E$138:E$161)</f>
        <v>1.27713225417297</v>
      </c>
      <c r="X144" s="16" t="n">
        <f aca="false">H144/MIN(H$138:H$161)</f>
        <v>1.30841014879866</v>
      </c>
      <c r="Y144" s="0" t="n">
        <v>6</v>
      </c>
      <c r="AH144" s="17" t="n">
        <v>12851.48</v>
      </c>
      <c r="AI144" s="18" t="n">
        <v>1.2332917805051</v>
      </c>
      <c r="AK144" s="20" t="n">
        <v>1187.382</v>
      </c>
      <c r="AL144" s="16" t="n">
        <v>1.51062424242617</v>
      </c>
      <c r="AN144" s="20" t="n">
        <v>1080.712</v>
      </c>
      <c r="AO144" s="16" t="n">
        <v>1.54624943529328</v>
      </c>
    </row>
    <row r="145" customFormat="false" ht="15" hidden="false" customHeight="false" outlineLevel="0" collapsed="false">
      <c r="A145" s="13" t="n">
        <v>41663.29166666</v>
      </c>
      <c r="B145" s="14" t="b">
        <f aca="false">TRUE()</f>
        <v>1</v>
      </c>
      <c r="C145" s="0" t="n">
        <v>728975.581337079</v>
      </c>
      <c r="D145" s="0" t="n">
        <v>35490.3524915215</v>
      </c>
      <c r="E145" s="0" t="n">
        <v>111221.277518979</v>
      </c>
      <c r="F145" s="0" t="n">
        <v>2295.00035866736</v>
      </c>
      <c r="G145" s="0" t="n">
        <v>296.317359565077</v>
      </c>
      <c r="H145" s="0" t="n">
        <v>100804.647080652</v>
      </c>
      <c r="I145" s="0" t="n">
        <v>19859.6542875762</v>
      </c>
      <c r="J145" s="0" t="n">
        <v>5921.75673979889</v>
      </c>
      <c r="K145" s="0" t="n">
        <v>118.350763599495</v>
      </c>
      <c r="L145" s="0" t="n">
        <v>3689.08892403859</v>
      </c>
      <c r="M145" s="0" t="n">
        <v>45819.9582453747</v>
      </c>
      <c r="N145" s="0" t="n">
        <v>41297.9823987636</v>
      </c>
      <c r="O145" s="0" t="n">
        <v>15232.3185530508</v>
      </c>
      <c r="P145" s="0" t="n">
        <v>226637.346290673</v>
      </c>
      <c r="Q145" s="0" t="n">
        <v>32007.4244372052</v>
      </c>
      <c r="R145" s="0" t="n">
        <v>603.973349715259</v>
      </c>
      <c r="S145" s="0" t="n">
        <v>0</v>
      </c>
      <c r="T145" s="0" t="n">
        <v>0</v>
      </c>
      <c r="U145" s="15" t="n">
        <f aca="false">SUM(C145:T145)</f>
        <v>1370271.03013626</v>
      </c>
      <c r="V145" s="16" t="n">
        <f aca="false">U145/MIN(U$138:U$161)</f>
        <v>1.27216750107924</v>
      </c>
      <c r="W145" s="16" t="n">
        <f aca="false">E145/MIN(E$138:E$161)</f>
        <v>1.3024434461717</v>
      </c>
      <c r="X145" s="16" t="n">
        <f aca="false">H145/MIN(H$138:H$161)</f>
        <v>1.30919282809798</v>
      </c>
      <c r="Y145" s="0" t="n">
        <v>7</v>
      </c>
      <c r="AH145" s="17" t="n">
        <v>13641.22</v>
      </c>
      <c r="AI145" s="18" t="n">
        <v>1.30907914902111</v>
      </c>
      <c r="AK145" s="20" t="n">
        <v>1416.848</v>
      </c>
      <c r="AL145" s="16" t="n">
        <v>1.80255801135021</v>
      </c>
      <c r="AN145" s="20" t="n">
        <v>1304.368</v>
      </c>
      <c r="AO145" s="16" t="n">
        <v>1.86624954975482</v>
      </c>
    </row>
    <row r="146" customFormat="false" ht="15" hidden="false" customHeight="false" outlineLevel="0" collapsed="false">
      <c r="A146" s="13" t="n">
        <v>41663.3333333266</v>
      </c>
      <c r="B146" s="14" t="b">
        <f aca="false">TRUE()</f>
        <v>1</v>
      </c>
      <c r="C146" s="0" t="n">
        <v>720098.136116343</v>
      </c>
      <c r="D146" s="0" t="n">
        <v>33161.2912710251</v>
      </c>
      <c r="E146" s="0" t="n">
        <v>115937.202053309</v>
      </c>
      <c r="F146" s="0" t="n">
        <v>2392.33458941492</v>
      </c>
      <c r="G146" s="0" t="n">
        <v>308.900312059698</v>
      </c>
      <c r="H146" s="0" t="n">
        <v>104362.381462759</v>
      </c>
      <c r="I146" s="0" t="n">
        <v>20560.7682133915</v>
      </c>
      <c r="J146" s="0" t="n">
        <v>6131.126916104</v>
      </c>
      <c r="K146" s="0" t="n">
        <v>122.52434879155</v>
      </c>
      <c r="L146" s="0" t="n">
        <v>3665.13439220541</v>
      </c>
      <c r="M146" s="0" t="n">
        <v>46222.6090664533</v>
      </c>
      <c r="N146" s="0" t="n">
        <v>43954.2535948873</v>
      </c>
      <c r="O146" s="0" t="n">
        <v>11421.3431472766</v>
      </c>
      <c r="P146" s="0" t="n">
        <v>231067.145805232</v>
      </c>
      <c r="Q146" s="0" t="n">
        <v>31769.1484495346</v>
      </c>
      <c r="R146" s="0" t="n">
        <v>596.989196440324</v>
      </c>
      <c r="S146" s="0" t="n">
        <v>0</v>
      </c>
      <c r="T146" s="0" t="n">
        <v>0</v>
      </c>
      <c r="U146" s="15" t="n">
        <f aca="false">SUM(C146:T146)</f>
        <v>1371771.28893523</v>
      </c>
      <c r="V146" s="16" t="n">
        <f aca="false">U146/MIN(U$138:U$161)</f>
        <v>1.27356034997211</v>
      </c>
      <c r="W146" s="16" t="n">
        <f aca="false">E146/MIN(E$138:E$161)</f>
        <v>1.35766871546722</v>
      </c>
      <c r="X146" s="16" t="n">
        <f aca="false">H146/MIN(H$138:H$161)</f>
        <v>1.35539863777265</v>
      </c>
      <c r="Y146" s="0" t="n">
        <v>8</v>
      </c>
      <c r="AH146" s="17" t="n">
        <v>13629.89</v>
      </c>
      <c r="AI146" s="18" t="n">
        <v>1.30799186600988</v>
      </c>
      <c r="AK146" s="20" t="n">
        <v>1599.957</v>
      </c>
      <c r="AL146" s="16" t="n">
        <v>2.03551496573087</v>
      </c>
      <c r="AN146" s="20" t="n">
        <v>1478.768</v>
      </c>
      <c r="AO146" s="16" t="n">
        <v>2.11577569688296</v>
      </c>
    </row>
    <row r="147" customFormat="false" ht="15" hidden="false" customHeight="false" outlineLevel="0" collapsed="false">
      <c r="A147" s="13" t="n">
        <v>41663.3749999933</v>
      </c>
      <c r="B147" s="14" t="b">
        <f aca="false">TRUE()</f>
        <v>1</v>
      </c>
      <c r="C147" s="0" t="n">
        <v>722395.88293796</v>
      </c>
      <c r="D147" s="0" t="n">
        <v>33757.5263092918</v>
      </c>
      <c r="E147" s="0" t="n">
        <v>120305.784392723</v>
      </c>
      <c r="F147" s="0" t="n">
        <v>2482.40670807424</v>
      </c>
      <c r="G147" s="0" t="n">
        <v>320.496552401862</v>
      </c>
      <c r="H147" s="0" t="n">
        <v>104283.665821872</v>
      </c>
      <c r="I147" s="0" t="n">
        <v>20544.6604762776</v>
      </c>
      <c r="J147" s="0" t="n">
        <v>6125.67478234744</v>
      </c>
      <c r="K147" s="0" t="n">
        <v>122.404569683378</v>
      </c>
      <c r="L147" s="0" t="n">
        <v>3684.67248913053</v>
      </c>
      <c r="M147" s="0" t="n">
        <v>47632.8901324335</v>
      </c>
      <c r="N147" s="0" t="n">
        <v>44020.3446947077</v>
      </c>
      <c r="O147" s="0" t="n">
        <v>11263.8029349511</v>
      </c>
      <c r="P147" s="0" t="n">
        <v>231034.448042554</v>
      </c>
      <c r="Q147" s="0" t="n">
        <v>31213.5743134646</v>
      </c>
      <c r="R147" s="0" t="n">
        <v>631.745413850647</v>
      </c>
      <c r="S147" s="0" t="n">
        <v>0</v>
      </c>
      <c r="T147" s="0" t="n">
        <v>0</v>
      </c>
      <c r="U147" s="15" t="n">
        <f aca="false">SUM(C147:T147)</f>
        <v>1379819.98057172</v>
      </c>
      <c r="V147" s="16" t="n">
        <f aca="false">U147/MIN(U$138:U$161)</f>
        <v>1.28103280155356</v>
      </c>
      <c r="W147" s="16" t="n">
        <f aca="false">E147/MIN(E$138:E$161)</f>
        <v>1.40882647560048</v>
      </c>
      <c r="X147" s="16" t="n">
        <f aca="false">H147/MIN(H$138:H$161)</f>
        <v>1.35437632426338</v>
      </c>
      <c r="Y147" s="0" t="n">
        <v>9</v>
      </c>
      <c r="AH147" s="17" t="n">
        <v>13775.68</v>
      </c>
      <c r="AI147" s="18" t="n">
        <v>1.32198259771392</v>
      </c>
      <c r="AK147" s="20" t="n">
        <v>1559.973</v>
      </c>
      <c r="AL147" s="16" t="n">
        <v>1.98464607963594</v>
      </c>
      <c r="AN147" s="20" t="n">
        <v>1430.472</v>
      </c>
      <c r="AO147" s="16" t="n">
        <v>2.04667526797413</v>
      </c>
    </row>
    <row r="148" customFormat="false" ht="15" hidden="false" customHeight="false" outlineLevel="0" collapsed="false">
      <c r="A148" s="13" t="n">
        <v>41663.41666666</v>
      </c>
      <c r="B148" s="14" t="b">
        <f aca="false">TRUE()</f>
        <v>1</v>
      </c>
      <c r="C148" s="0" t="n">
        <v>688333.614103157</v>
      </c>
      <c r="D148" s="0" t="n">
        <v>34744.8208157397</v>
      </c>
      <c r="E148" s="0" t="n">
        <v>119442.258137136</v>
      </c>
      <c r="F148" s="0" t="n">
        <v>2464.85239715115</v>
      </c>
      <c r="G148" s="0" t="n">
        <v>318.368087116298</v>
      </c>
      <c r="H148" s="0" t="n">
        <v>102542.992495308</v>
      </c>
      <c r="I148" s="0" t="n">
        <v>20203.8972611277</v>
      </c>
      <c r="J148" s="0" t="n">
        <v>6026.68237588389</v>
      </c>
      <c r="K148" s="0" t="n">
        <v>120.464352903707</v>
      </c>
      <c r="L148" s="0" t="n">
        <v>3361.99425995022</v>
      </c>
      <c r="M148" s="0" t="n">
        <v>48461.27014915</v>
      </c>
      <c r="N148" s="0" t="n">
        <v>47050.7859416599</v>
      </c>
      <c r="O148" s="0" t="n">
        <v>8273.76185239097</v>
      </c>
      <c r="P148" s="0" t="n">
        <v>232033.288789622</v>
      </c>
      <c r="Q148" s="0" t="n">
        <v>31209.0678362458</v>
      </c>
      <c r="R148" s="0" t="n">
        <v>628.851567266072</v>
      </c>
      <c r="S148" s="0" t="n">
        <v>0</v>
      </c>
      <c r="T148" s="0" t="n">
        <v>0</v>
      </c>
      <c r="U148" s="15" t="n">
        <f aca="false">SUM(C148:T148)</f>
        <v>1345216.97042181</v>
      </c>
      <c r="V148" s="16" t="n">
        <f aca="false">U148/MIN(U$138:U$161)</f>
        <v>1.24890716802261</v>
      </c>
      <c r="W148" s="16" t="n">
        <f aca="false">E148/MIN(E$138:E$161)</f>
        <v>1.39871425483415</v>
      </c>
      <c r="X148" s="16" t="n">
        <f aca="false">H148/MIN(H$138:H$161)</f>
        <v>1.33176945938963</v>
      </c>
      <c r="Y148" s="0" t="n">
        <v>10</v>
      </c>
      <c r="AH148" s="17" t="n">
        <v>13634.74</v>
      </c>
      <c r="AI148" s="18" t="n">
        <v>1.30845729607206</v>
      </c>
      <c r="AK148" s="20" t="n">
        <v>1566.736</v>
      </c>
      <c r="AL148" s="16" t="n">
        <v>1.99325017819186</v>
      </c>
      <c r="AN148" s="20" t="n">
        <v>1440.592</v>
      </c>
      <c r="AO148" s="16" t="n">
        <v>2.06115465219968</v>
      </c>
    </row>
    <row r="149" customFormat="false" ht="15" hidden="false" customHeight="false" outlineLevel="0" collapsed="false">
      <c r="A149" s="13" t="n">
        <v>41663.4583333266</v>
      </c>
      <c r="B149" s="14" t="b">
        <f aca="false">TRUE()</f>
        <v>1</v>
      </c>
      <c r="C149" s="0" t="n">
        <v>578550.473867257</v>
      </c>
      <c r="D149" s="0" t="n">
        <v>31599.1049126329</v>
      </c>
      <c r="E149" s="0" t="n">
        <v>111344.327596384</v>
      </c>
      <c r="F149" s="0" t="n">
        <v>2297.91954690326</v>
      </c>
      <c r="G149" s="0" t="n">
        <v>297.22577174274</v>
      </c>
      <c r="H149" s="0" t="n">
        <v>100862.770527824</v>
      </c>
      <c r="I149" s="0" t="n">
        <v>19874.3927481159</v>
      </c>
      <c r="J149" s="0" t="n">
        <v>5936.76766780079</v>
      </c>
      <c r="K149" s="0" t="n">
        <v>118.82122843324</v>
      </c>
      <c r="L149" s="0" t="n">
        <v>3341.26716044764</v>
      </c>
      <c r="M149" s="0" t="n">
        <v>48973.5567483372</v>
      </c>
      <c r="N149" s="0" t="n">
        <v>46254.2939301457</v>
      </c>
      <c r="O149" s="0" t="n">
        <v>8423.97821604508</v>
      </c>
      <c r="P149" s="0" t="n">
        <v>231472.480739062</v>
      </c>
      <c r="Q149" s="0" t="n">
        <v>31149.7478490851</v>
      </c>
      <c r="R149" s="0" t="n">
        <v>627.514030293278</v>
      </c>
      <c r="S149" s="0" t="n">
        <v>0</v>
      </c>
      <c r="T149" s="0" t="n">
        <v>0</v>
      </c>
      <c r="U149" s="15" t="n">
        <f aca="false">SUM(C149:T149)</f>
        <v>1221124.64254051</v>
      </c>
      <c r="V149" s="16" t="n">
        <f aca="false">U149/MIN(U$138:U$161)</f>
        <v>1.13369913750024</v>
      </c>
      <c r="W149" s="16" t="n">
        <f aca="false">E149/MIN(E$138:E$161)</f>
        <v>1.30388440936185</v>
      </c>
      <c r="X149" s="16" t="n">
        <f aca="false">H149/MIN(H$138:H$161)</f>
        <v>1.30994770202875</v>
      </c>
      <c r="Y149" s="0" t="n">
        <v>11</v>
      </c>
      <c r="AH149" s="17" t="n">
        <v>13620.05</v>
      </c>
      <c r="AI149" s="18" t="n">
        <v>1.30704757079095</v>
      </c>
      <c r="AK149" s="20" t="n">
        <v>1511.364</v>
      </c>
      <c r="AL149" s="16" t="n">
        <v>1.92280420077969</v>
      </c>
      <c r="AN149" s="20" t="n">
        <v>1391.376</v>
      </c>
      <c r="AO149" s="16" t="n">
        <v>1.99073791563398</v>
      </c>
    </row>
    <row r="150" customFormat="false" ht="15" hidden="false" customHeight="false" outlineLevel="0" collapsed="false">
      <c r="A150" s="13" t="n">
        <v>41663.4999999933</v>
      </c>
      <c r="B150" s="14" t="b">
        <f aca="false">TRUE()</f>
        <v>1</v>
      </c>
      <c r="C150" s="0" t="n">
        <v>546633.55143522</v>
      </c>
      <c r="D150" s="0" t="n">
        <v>29976.3083104551</v>
      </c>
      <c r="E150" s="0" t="n">
        <v>107676.950942862</v>
      </c>
      <c r="F150" s="0" t="n">
        <v>2222.05938491816</v>
      </c>
      <c r="G150" s="0" t="n">
        <v>287.52926314717</v>
      </c>
      <c r="H150" s="0" t="n">
        <v>103767.72542201</v>
      </c>
      <c r="I150" s="0" t="n">
        <v>20445.2046154506</v>
      </c>
      <c r="J150" s="0" t="n">
        <v>6109.73526829038</v>
      </c>
      <c r="K150" s="0" t="n">
        <v>122.322803469545</v>
      </c>
      <c r="L150" s="0" t="n">
        <v>3463.07805177524</v>
      </c>
      <c r="M150" s="0" t="n">
        <v>48481.4530614721</v>
      </c>
      <c r="N150" s="0" t="n">
        <v>46820.8177296722</v>
      </c>
      <c r="O150" s="0" t="n">
        <v>11264.7394152518</v>
      </c>
      <c r="P150" s="0" t="n">
        <v>232716.291124154</v>
      </c>
      <c r="Q150" s="0" t="n">
        <v>31307.0099319073</v>
      </c>
      <c r="R150" s="0" t="n">
        <v>604.267381221392</v>
      </c>
      <c r="S150" s="0" t="n">
        <v>0</v>
      </c>
      <c r="T150" s="0" t="n">
        <v>0</v>
      </c>
      <c r="U150" s="15" t="n">
        <f aca="false">SUM(C150:T150)</f>
        <v>1191899.04414128</v>
      </c>
      <c r="V150" s="16" t="n">
        <f aca="false">U150/MIN(U$138:U$161)</f>
        <v>1.10656592394949</v>
      </c>
      <c r="W150" s="16" t="n">
        <f aca="false">E150/MIN(E$138:E$161)</f>
        <v>1.26093803440938</v>
      </c>
      <c r="X150" s="16" t="n">
        <f aca="false">H150/MIN(H$138:H$161)</f>
        <v>1.34767558683919</v>
      </c>
      <c r="Y150" s="0" t="n">
        <v>12</v>
      </c>
      <c r="AH150" s="17" t="n">
        <v>13623.23</v>
      </c>
      <c r="AI150" s="18" t="n">
        <v>1.3073527393678</v>
      </c>
      <c r="AK150" s="20" t="n">
        <v>1429.09375</v>
      </c>
      <c r="AL150" s="16" t="n">
        <v>1.81813743466696</v>
      </c>
      <c r="AN150" s="20" t="n">
        <v>1309.96975</v>
      </c>
      <c r="AO150" s="16" t="n">
        <v>1.8742643610775</v>
      </c>
    </row>
    <row r="151" customFormat="false" ht="15" hidden="false" customHeight="false" outlineLevel="0" collapsed="false">
      <c r="A151" s="13" t="n">
        <v>41663.5416666599</v>
      </c>
      <c r="B151" s="14" t="b">
        <f aca="false">TRUE()</f>
        <v>1</v>
      </c>
      <c r="C151" s="0" t="n">
        <v>500761.972771561</v>
      </c>
      <c r="D151" s="0" t="n">
        <v>31770.9431065469</v>
      </c>
      <c r="E151" s="0" t="n">
        <v>102302.137792405</v>
      </c>
      <c r="F151" s="0" t="n">
        <v>2110.71152512847</v>
      </c>
      <c r="G151" s="0" t="n">
        <v>273.27505969942</v>
      </c>
      <c r="H151" s="0" t="n">
        <v>103108.323792403</v>
      </c>
      <c r="I151" s="0" t="n">
        <v>20311.1330526757</v>
      </c>
      <c r="J151" s="0" t="n">
        <v>6073.09128357859</v>
      </c>
      <c r="K151" s="0" t="n">
        <v>121.651422931408</v>
      </c>
      <c r="L151" s="0" t="n">
        <v>3113.65755978697</v>
      </c>
      <c r="M151" s="0" t="n">
        <v>48658.6690497553</v>
      </c>
      <c r="N151" s="0" t="n">
        <v>48198.7924968069</v>
      </c>
      <c r="O151" s="0" t="n">
        <v>10256.1423978162</v>
      </c>
      <c r="P151" s="0" t="n">
        <v>231674.018560643</v>
      </c>
      <c r="Q151" s="0" t="n">
        <v>31746.2409641722</v>
      </c>
      <c r="R151" s="0" t="n">
        <v>638.478074948019</v>
      </c>
      <c r="S151" s="0" t="n">
        <v>0</v>
      </c>
      <c r="T151" s="0" t="n">
        <v>0</v>
      </c>
      <c r="U151" s="15" t="n">
        <f aca="false">SUM(C151:T151)</f>
        <v>1141119.23891086</v>
      </c>
      <c r="V151" s="16" t="n">
        <f aca="false">U151/MIN(U$138:U$161)</f>
        <v>1.05942166087706</v>
      </c>
      <c r="W151" s="16" t="n">
        <f aca="false">E151/MIN(E$138:E$161)</f>
        <v>1.19799692890898</v>
      </c>
      <c r="X151" s="16" t="n">
        <f aca="false">H151/MIN(H$138:H$161)</f>
        <v>1.3391116574042</v>
      </c>
      <c r="Y151" s="0" t="n">
        <v>13</v>
      </c>
      <c r="AH151" s="17" t="n">
        <v>13428</v>
      </c>
      <c r="AI151" s="18" t="n">
        <v>1.28861749997841</v>
      </c>
      <c r="AK151" s="20" t="n">
        <v>1362.4345</v>
      </c>
      <c r="AL151" s="16" t="n">
        <v>1.73333146739447</v>
      </c>
      <c r="AN151" s="20" t="n">
        <v>1237.4865</v>
      </c>
      <c r="AO151" s="16" t="n">
        <v>1.77055756002345</v>
      </c>
    </row>
    <row r="152" customFormat="false" ht="15" hidden="false" customHeight="false" outlineLevel="0" collapsed="false">
      <c r="A152" s="13" t="n">
        <v>41663.5833333266</v>
      </c>
      <c r="B152" s="14" t="b">
        <f aca="false">TRUE()</f>
        <v>1</v>
      </c>
      <c r="C152" s="0" t="n">
        <v>459567.820182755</v>
      </c>
      <c r="D152" s="0" t="n">
        <v>29649.7631081893</v>
      </c>
      <c r="E152" s="0" t="n">
        <v>98270.8872582245</v>
      </c>
      <c r="F152" s="0" t="n">
        <v>2026.82833177302</v>
      </c>
      <c r="G152" s="0" t="n">
        <v>262.568523168151</v>
      </c>
      <c r="H152" s="0" t="n">
        <v>98606.5891830131</v>
      </c>
      <c r="I152" s="0" t="n">
        <v>19417.5431107743</v>
      </c>
      <c r="J152" s="0" t="n">
        <v>5809.30949790949</v>
      </c>
      <c r="K152" s="0" t="n">
        <v>116.430617781741</v>
      </c>
      <c r="L152" s="0" t="n">
        <v>3292.57214090873</v>
      </c>
      <c r="M152" s="0" t="n">
        <v>46779.8815417295</v>
      </c>
      <c r="N152" s="0" t="n">
        <v>51243.7787257721</v>
      </c>
      <c r="O152" s="0" t="n">
        <v>10269.6320608213</v>
      </c>
      <c r="P152" s="0" t="n">
        <v>230876.565969095</v>
      </c>
      <c r="Q152" s="0" t="n">
        <v>31662.1115017211</v>
      </c>
      <c r="R152" s="0" t="n">
        <v>602.527922765111</v>
      </c>
      <c r="S152" s="0" t="n">
        <v>0</v>
      </c>
      <c r="T152" s="0" t="n">
        <v>0</v>
      </c>
      <c r="U152" s="15" t="n">
        <f aca="false">SUM(C152:T152)</f>
        <v>1088454.8096764</v>
      </c>
      <c r="V152" s="16" t="n">
        <f aca="false">U152/MIN(U$138:U$161)</f>
        <v>1.01052770204593</v>
      </c>
      <c r="W152" s="16" t="n">
        <f aca="false">E152/MIN(E$138:E$161)</f>
        <v>1.15078945246885</v>
      </c>
      <c r="X152" s="16" t="n">
        <f aca="false">H152/MIN(H$138:H$161)</f>
        <v>1.28064571525475</v>
      </c>
      <c r="Y152" s="0" t="n">
        <v>14</v>
      </c>
      <c r="AH152" s="17" t="n">
        <v>13011.13</v>
      </c>
      <c r="AI152" s="18" t="n">
        <v>1.24861258657239</v>
      </c>
      <c r="AK152" s="20" t="n">
        <v>1311.69775</v>
      </c>
      <c r="AL152" s="16" t="n">
        <v>1.66878259893266</v>
      </c>
      <c r="AN152" s="20" t="n">
        <v>1198.04475</v>
      </c>
      <c r="AO152" s="16" t="n">
        <v>1.71412551923508</v>
      </c>
    </row>
    <row r="153" customFormat="false" ht="15" hidden="false" customHeight="false" outlineLevel="0" collapsed="false">
      <c r="A153" s="13" t="n">
        <v>41663.6249999933</v>
      </c>
      <c r="B153" s="14" t="b">
        <f aca="false">TRUE()</f>
        <v>1</v>
      </c>
      <c r="C153" s="0" t="n">
        <v>462373.423092863</v>
      </c>
      <c r="D153" s="0" t="n">
        <v>28668.7022738939</v>
      </c>
      <c r="E153" s="0" t="n">
        <v>94379.7532319441</v>
      </c>
      <c r="F153" s="0" t="n">
        <v>1946.4604542376</v>
      </c>
      <c r="G153" s="0" t="n">
        <v>252.17718363769</v>
      </c>
      <c r="H153" s="0" t="n">
        <v>93960.3421060242</v>
      </c>
      <c r="I153" s="0" t="n">
        <v>18501.5276313946</v>
      </c>
      <c r="J153" s="0" t="n">
        <v>5535.69731769076</v>
      </c>
      <c r="K153" s="0" t="n">
        <v>110.959982252347</v>
      </c>
      <c r="L153" s="0" t="n">
        <v>2923.04877660036</v>
      </c>
      <c r="M153" s="0" t="n">
        <v>46807.8944719775</v>
      </c>
      <c r="N153" s="0" t="n">
        <v>49695.3221633682</v>
      </c>
      <c r="O153" s="0" t="n">
        <v>9901.71211233923</v>
      </c>
      <c r="P153" s="0" t="n">
        <v>229923.769687622</v>
      </c>
      <c r="Q153" s="0" t="n">
        <v>31519.2746289382</v>
      </c>
      <c r="R153" s="0" t="n">
        <v>615.196023227755</v>
      </c>
      <c r="S153" s="0" t="n">
        <v>0</v>
      </c>
      <c r="T153" s="0" t="n">
        <v>0</v>
      </c>
      <c r="U153" s="15" t="n">
        <f aca="false">SUM(C153:T153)</f>
        <v>1077115.26113801</v>
      </c>
      <c r="V153" s="16" t="n">
        <f aca="false">U153/MIN(U$138:U$161)</f>
        <v>1</v>
      </c>
      <c r="W153" s="16" t="n">
        <f aca="false">E153/MIN(E$138:E$161)</f>
        <v>1.10522279360864</v>
      </c>
      <c r="X153" s="16" t="n">
        <f aca="false">H153/MIN(H$138:H$161)</f>
        <v>1.22030292822135</v>
      </c>
      <c r="Y153" s="0" t="n">
        <v>15</v>
      </c>
      <c r="AH153" s="17" t="n">
        <v>12336.22</v>
      </c>
      <c r="AI153" s="18" t="n">
        <v>1.1838448745594</v>
      </c>
      <c r="AK153" s="20" t="n">
        <v>1132.373</v>
      </c>
      <c r="AL153" s="16" t="n">
        <v>1.44064008488326</v>
      </c>
      <c r="AN153" s="20" t="n">
        <v>1026.424</v>
      </c>
      <c r="AO153" s="16" t="n">
        <v>1.4685758373845</v>
      </c>
    </row>
    <row r="154" customFormat="false" ht="15" hidden="false" customHeight="false" outlineLevel="0" collapsed="false">
      <c r="A154" s="13" t="n">
        <v>41663.6666666599</v>
      </c>
      <c r="B154" s="14" t="b">
        <f aca="false">TRUE()</f>
        <v>1</v>
      </c>
      <c r="C154" s="0" t="n">
        <v>482956.283366455</v>
      </c>
      <c r="D154" s="0" t="n">
        <v>27590.0038852342</v>
      </c>
      <c r="E154" s="0" t="n">
        <v>94501.6190602318</v>
      </c>
      <c r="F154" s="0" t="n">
        <v>1949.25812961371</v>
      </c>
      <c r="G154" s="0" t="n">
        <v>252.495942934298</v>
      </c>
      <c r="H154" s="0" t="n">
        <v>90942.2274046881</v>
      </c>
      <c r="I154" s="0" t="n">
        <v>17909.8498155763</v>
      </c>
      <c r="J154" s="0" t="n">
        <v>5357.73878337137</v>
      </c>
      <c r="K154" s="0" t="n">
        <v>107.378087428493</v>
      </c>
      <c r="L154" s="0" t="n">
        <v>3296.01753356105</v>
      </c>
      <c r="M154" s="0" t="n">
        <v>45922.3405656999</v>
      </c>
      <c r="N154" s="0" t="n">
        <v>48799.5341109673</v>
      </c>
      <c r="O154" s="0" t="n">
        <v>9633.61987271889</v>
      </c>
      <c r="P154" s="0" t="n">
        <v>229336.296582583</v>
      </c>
      <c r="Q154" s="0" t="n">
        <v>31454.0028148054</v>
      </c>
      <c r="R154" s="0" t="n">
        <v>585.589693218374</v>
      </c>
      <c r="S154" s="0" t="n">
        <v>0</v>
      </c>
      <c r="T154" s="0" t="n">
        <v>0</v>
      </c>
      <c r="U154" s="15" t="n">
        <f aca="false">SUM(C154:T154)</f>
        <v>1090594.25564909</v>
      </c>
      <c r="V154" s="16" t="n">
        <f aca="false">U154/MIN(U$138:U$161)</f>
        <v>1.01251397598511</v>
      </c>
      <c r="W154" s="16" t="n">
        <f aca="false">E154/MIN(E$138:E$161)</f>
        <v>1.10664988879138</v>
      </c>
      <c r="X154" s="16" t="n">
        <f aca="false">H154/MIN(H$138:H$161)</f>
        <v>1.18110538886381</v>
      </c>
      <c r="Y154" s="0" t="n">
        <v>16</v>
      </c>
      <c r="AH154" s="17" t="n">
        <v>11748.72</v>
      </c>
      <c r="AI154" s="18" t="n">
        <v>1.12746545981131</v>
      </c>
      <c r="AK154" s="20" t="n">
        <v>1023.70875</v>
      </c>
      <c r="AL154" s="16" t="n">
        <v>1.30239405257431</v>
      </c>
      <c r="AN154" s="20" t="n">
        <v>929.43675</v>
      </c>
      <c r="AO154" s="16" t="n">
        <v>1.32980946804359</v>
      </c>
    </row>
    <row r="155" customFormat="false" ht="15" hidden="false" customHeight="false" outlineLevel="0" collapsed="false">
      <c r="A155" s="13" t="n">
        <v>41663.7083333266</v>
      </c>
      <c r="B155" s="14" t="b">
        <f aca="false">TRUE()</f>
        <v>1</v>
      </c>
      <c r="C155" s="0" t="n">
        <v>523471.141896238</v>
      </c>
      <c r="D155" s="0" t="n">
        <v>29465.6201312412</v>
      </c>
      <c r="E155" s="0" t="n">
        <v>92171.921082945</v>
      </c>
      <c r="F155" s="0" t="n">
        <v>1901.7775355912</v>
      </c>
      <c r="G155" s="0" t="n">
        <v>246.212739721336</v>
      </c>
      <c r="H155" s="0" t="n">
        <v>90873.8713455011</v>
      </c>
      <c r="I155" s="0" t="n">
        <v>17901.7857764752</v>
      </c>
      <c r="J155" s="0" t="n">
        <v>5352.43873561766</v>
      </c>
      <c r="K155" s="0" t="n">
        <v>107.214817863919</v>
      </c>
      <c r="L155" s="0" t="n">
        <v>3491.13232104217</v>
      </c>
      <c r="M155" s="0" t="n">
        <v>47586.9850585309</v>
      </c>
      <c r="N155" s="0" t="n">
        <v>47859.6483058005</v>
      </c>
      <c r="O155" s="0" t="n">
        <v>13184.0130265544</v>
      </c>
      <c r="P155" s="0" t="n">
        <v>231120.029216797</v>
      </c>
      <c r="Q155" s="0" t="n">
        <v>31392.1481335909</v>
      </c>
      <c r="R155" s="0" t="n">
        <v>603.670839170571</v>
      </c>
      <c r="S155" s="0" t="n">
        <v>7234.36188932629</v>
      </c>
      <c r="T155" s="0" t="n">
        <v>1511.67256552829</v>
      </c>
      <c r="U155" s="15" t="n">
        <f aca="false">SUM(C155:T155)</f>
        <v>1145475.64541754</v>
      </c>
      <c r="V155" s="16" t="n">
        <f aca="false">U155/MIN(U$138:U$161)</f>
        <v>1.0634661737197</v>
      </c>
      <c r="W155" s="16" t="n">
        <f aca="false">E155/MIN(E$138:E$161)</f>
        <v>1.07936823972419</v>
      </c>
      <c r="X155" s="16" t="n">
        <f aca="false">H155/MIN(H$138:H$161)</f>
        <v>1.18021761964844</v>
      </c>
      <c r="Y155" s="0" t="n">
        <v>17</v>
      </c>
      <c r="AH155" s="17" t="n">
        <v>11409.99</v>
      </c>
      <c r="AI155" s="18" t="n">
        <v>1.0949592484792</v>
      </c>
      <c r="AK155" s="20" t="n">
        <v>992.959</v>
      </c>
      <c r="AL155" s="16" t="n">
        <v>1.26327326600475</v>
      </c>
      <c r="AN155" s="20" t="n">
        <v>900.576</v>
      </c>
      <c r="AO155" s="16" t="n">
        <v>1.2885163960784</v>
      </c>
    </row>
    <row r="156" customFormat="false" ht="15" hidden="false" customHeight="false" outlineLevel="0" collapsed="false">
      <c r="A156" s="13" t="n">
        <v>41663.7499999933</v>
      </c>
      <c r="B156" s="14" t="b">
        <f aca="false">TRUE()</f>
        <v>1</v>
      </c>
      <c r="C156" s="0" t="n">
        <v>513167.374681156</v>
      </c>
      <c r="D156" s="0" t="n">
        <v>29885.3181920348</v>
      </c>
      <c r="E156" s="0" t="n">
        <v>98263.7159390181</v>
      </c>
      <c r="F156" s="0" t="n">
        <v>2027.46916133354</v>
      </c>
      <c r="G156" s="0" t="n">
        <v>262.486041975986</v>
      </c>
      <c r="H156" s="0" t="n">
        <v>91355.8072274363</v>
      </c>
      <c r="I156" s="0" t="n">
        <v>17996.7251995312</v>
      </c>
      <c r="J156" s="0" t="n">
        <v>5380.83882841216</v>
      </c>
      <c r="K156" s="0" t="n">
        <v>107.786885279318</v>
      </c>
      <c r="L156" s="0" t="n">
        <v>3456.12139340844</v>
      </c>
      <c r="M156" s="0" t="n">
        <v>46701.7577072863</v>
      </c>
      <c r="N156" s="0" t="n">
        <v>46742.7048040381</v>
      </c>
      <c r="O156" s="0" t="n">
        <v>8743.57123030692</v>
      </c>
      <c r="P156" s="0" t="n">
        <v>230601.097511171</v>
      </c>
      <c r="Q156" s="0" t="n">
        <v>31320.0777740958</v>
      </c>
      <c r="R156" s="0" t="n">
        <v>598.708354359364</v>
      </c>
      <c r="S156" s="0" t="n">
        <v>9644.01554517768</v>
      </c>
      <c r="T156" s="0" t="n">
        <v>2015.18723340105</v>
      </c>
      <c r="U156" s="15" t="n">
        <f aca="false">SUM(C156:T156)</f>
        <v>1138270.76370942</v>
      </c>
      <c r="V156" s="16" t="n">
        <f aca="false">U156/MIN(U$138:U$161)</f>
        <v>1.05677712012621</v>
      </c>
      <c r="W156" s="16" t="n">
        <f aca="false">E156/MIN(E$138:E$161)</f>
        <v>1.1507054735944</v>
      </c>
      <c r="X156" s="16" t="n">
        <f aca="false">H156/MIN(H$138:H$161)</f>
        <v>1.18647672593476</v>
      </c>
      <c r="Y156" s="0" t="n">
        <v>18</v>
      </c>
      <c r="AH156" s="17" t="n">
        <v>11351.5</v>
      </c>
      <c r="AI156" s="18" t="n">
        <v>1.08934625789432</v>
      </c>
      <c r="AK156" s="20" t="n">
        <v>966.76775</v>
      </c>
      <c r="AL156" s="16" t="n">
        <v>1.22995194465286</v>
      </c>
      <c r="AN156" s="20" t="n">
        <v>879.36175</v>
      </c>
      <c r="AO156" s="16" t="n">
        <v>1.25816370074175</v>
      </c>
    </row>
    <row r="157" customFormat="false" ht="15" hidden="false" customHeight="false" outlineLevel="0" collapsed="false">
      <c r="A157" s="13" t="n">
        <v>41663.7916666599</v>
      </c>
      <c r="B157" s="14" t="b">
        <f aca="false">TRUE()</f>
        <v>1</v>
      </c>
      <c r="C157" s="0" t="n">
        <v>513322.387044466</v>
      </c>
      <c r="D157" s="0" t="n">
        <v>30062.046147875</v>
      </c>
      <c r="E157" s="0" t="n">
        <v>96159.1541430429</v>
      </c>
      <c r="F157" s="0" t="n">
        <v>1984.02656478482</v>
      </c>
      <c r="G157" s="0" t="n">
        <v>256.871302533295</v>
      </c>
      <c r="H157" s="0" t="n">
        <v>90978.8068292786</v>
      </c>
      <c r="I157" s="0" t="n">
        <v>17922.2832696254</v>
      </c>
      <c r="J157" s="0" t="n">
        <v>5358.7806925251</v>
      </c>
      <c r="K157" s="0" t="n">
        <v>107.350311433898</v>
      </c>
      <c r="L157" s="0" t="n">
        <v>3187.76799839669</v>
      </c>
      <c r="M157" s="0" t="n">
        <v>45413.7229638627</v>
      </c>
      <c r="N157" s="0" t="n">
        <v>44031.6669103821</v>
      </c>
      <c r="O157" s="0" t="n">
        <v>7245.82315399675</v>
      </c>
      <c r="P157" s="0" t="n">
        <v>233171.93235059</v>
      </c>
      <c r="Q157" s="0" t="n">
        <v>31339.5316107438</v>
      </c>
      <c r="R157" s="0" t="n">
        <v>599.677564094309</v>
      </c>
      <c r="S157" s="0" t="n">
        <v>9642.25175120777</v>
      </c>
      <c r="T157" s="0" t="n">
        <v>2014.81867581486</v>
      </c>
      <c r="U157" s="15" t="n">
        <f aca="false">SUM(C157:T157)</f>
        <v>1132798.89928465</v>
      </c>
      <c r="V157" s="16" t="n">
        <f aca="false">U157/MIN(U$138:U$161)</f>
        <v>1.05169700974045</v>
      </c>
      <c r="W157" s="16" t="n">
        <f aca="false">E157/MIN(E$138:E$161)</f>
        <v>1.12606025480734</v>
      </c>
      <c r="X157" s="16" t="n">
        <f aca="false">H157/MIN(H$138:H$161)</f>
        <v>1.18158046140974</v>
      </c>
      <c r="Y157" s="0" t="n">
        <v>19</v>
      </c>
      <c r="AH157" s="17" t="n">
        <v>11339.77</v>
      </c>
      <c r="AI157" s="18" t="n">
        <v>1.08822058889858</v>
      </c>
      <c r="AK157" s="20" t="n">
        <v>926.38625</v>
      </c>
      <c r="AL157" s="16" t="n">
        <v>1.17857734671763</v>
      </c>
      <c r="AN157" s="20" t="n">
        <v>844.00025</v>
      </c>
      <c r="AO157" s="16" t="n">
        <v>1.20756955595005</v>
      </c>
    </row>
    <row r="158" customFormat="false" ht="15" hidden="false" customHeight="false" outlineLevel="0" collapsed="false">
      <c r="A158" s="13" t="n">
        <v>41663.8333333266</v>
      </c>
      <c r="B158" s="14" t="b">
        <f aca="false">TRUE()</f>
        <v>1</v>
      </c>
      <c r="C158" s="0" t="n">
        <v>533725.131443469</v>
      </c>
      <c r="D158" s="0" t="n">
        <v>29886.5002731954</v>
      </c>
      <c r="E158" s="0" t="n">
        <v>90846.9590642032</v>
      </c>
      <c r="F158" s="0" t="n">
        <v>1874.5126280874</v>
      </c>
      <c r="G158" s="0" t="n">
        <v>242.666843380598</v>
      </c>
      <c r="H158" s="0" t="n">
        <v>86543.6587087095</v>
      </c>
      <c r="I158" s="0" t="n">
        <v>17049.4148930789</v>
      </c>
      <c r="J158" s="0" t="n">
        <v>5097.25183910964</v>
      </c>
      <c r="K158" s="0" t="n">
        <v>102.106180233618</v>
      </c>
      <c r="L158" s="0" t="n">
        <v>3340.58043453189</v>
      </c>
      <c r="M158" s="0" t="n">
        <v>44588.8934068242</v>
      </c>
      <c r="N158" s="0" t="n">
        <v>43908.9026015769</v>
      </c>
      <c r="O158" s="0" t="n">
        <v>7352.76394322061</v>
      </c>
      <c r="P158" s="0" t="n">
        <v>230314.402228821</v>
      </c>
      <c r="Q158" s="0" t="n">
        <v>31297.9734314643</v>
      </c>
      <c r="R158" s="0" t="n">
        <v>605.515638868508</v>
      </c>
      <c r="S158" s="0" t="n">
        <v>9644.39700369236</v>
      </c>
      <c r="T158" s="0" t="n">
        <v>2015.26694193379</v>
      </c>
      <c r="U158" s="15" t="n">
        <f aca="false">SUM(C158:T158)</f>
        <v>1138436.8975044</v>
      </c>
      <c r="V158" s="16" t="n">
        <f aca="false">U158/MIN(U$138:U$161)</f>
        <v>1.05693135969646</v>
      </c>
      <c r="W158" s="16" t="n">
        <f aca="false">E158/MIN(E$138:E$161)</f>
        <v>1.06385243073304</v>
      </c>
      <c r="X158" s="16" t="n">
        <f aca="false">H158/MIN(H$138:H$161)</f>
        <v>1.12397930631264</v>
      </c>
      <c r="Y158" s="0" t="n">
        <v>20</v>
      </c>
      <c r="AH158" s="17" t="n">
        <v>10955.39</v>
      </c>
      <c r="AI158" s="18" t="n">
        <v>1.05133357708434</v>
      </c>
      <c r="AK158" s="20" t="n">
        <v>842.138</v>
      </c>
      <c r="AL158" s="16" t="n">
        <v>1.0713941075983</v>
      </c>
      <c r="AN158" s="20" t="n">
        <v>759.259</v>
      </c>
      <c r="AO158" s="16" t="n">
        <v>1.08632438613742</v>
      </c>
    </row>
    <row r="159" customFormat="false" ht="15" hidden="false" customHeight="false" outlineLevel="0" collapsed="false">
      <c r="A159" s="13" t="n">
        <v>41663.8749999933</v>
      </c>
      <c r="B159" s="14" t="b">
        <f aca="false">FALSE()</f>
        <v>0</v>
      </c>
      <c r="C159" s="0" t="n">
        <v>523946.276085466</v>
      </c>
      <c r="D159" s="0" t="n">
        <v>30057.5656946542</v>
      </c>
      <c r="E159" s="0" t="n">
        <v>90741.2753210983</v>
      </c>
      <c r="F159" s="0" t="n">
        <v>1872.22267894839</v>
      </c>
      <c r="G159" s="0" t="n">
        <v>242.411029732885</v>
      </c>
      <c r="H159" s="0" t="n">
        <v>83569.09330653</v>
      </c>
      <c r="I159" s="0" t="n">
        <v>16462.4536534501</v>
      </c>
      <c r="J159" s="0" t="n">
        <v>4922.59358649525</v>
      </c>
      <c r="K159" s="0" t="n">
        <v>98.6152632946628</v>
      </c>
      <c r="L159" s="0" t="n">
        <v>3404.87023308822</v>
      </c>
      <c r="M159" s="0" t="n">
        <v>44025.3606981069</v>
      </c>
      <c r="N159" s="0" t="n">
        <v>44537.7910140433</v>
      </c>
      <c r="O159" s="0" t="n">
        <v>7968.53909259941</v>
      </c>
      <c r="P159" s="0" t="n">
        <v>234201.406355196</v>
      </c>
      <c r="Q159" s="0" t="n">
        <v>31363.4442089947</v>
      </c>
      <c r="R159" s="0" t="n">
        <v>582.363133511941</v>
      </c>
      <c r="S159" s="0" t="n">
        <v>9640.81466812626</v>
      </c>
      <c r="T159" s="0" t="n">
        <v>2014.51838684647</v>
      </c>
      <c r="U159" s="15" t="n">
        <f aca="false">SUM(C159:T159)</f>
        <v>1129651.61441018</v>
      </c>
      <c r="V159" s="16" t="n">
        <f aca="false">U159/MIN(U$138:U$161)</f>
        <v>1.04877505237152</v>
      </c>
      <c r="W159" s="16" t="n">
        <f aca="false">E159/MIN(E$138:E$161)</f>
        <v>1.06261483392023</v>
      </c>
      <c r="X159" s="16" t="n">
        <f aca="false">H159/MIN(H$138:H$161)</f>
        <v>1.0853473602266</v>
      </c>
      <c r="Y159" s="0" t="n">
        <v>21</v>
      </c>
      <c r="AH159" s="17" t="n">
        <v>10964.38</v>
      </c>
      <c r="AI159" s="18" t="n">
        <v>1.05219630208618</v>
      </c>
      <c r="AK159" s="20" t="n">
        <v>801.42625</v>
      </c>
      <c r="AL159" s="16" t="n">
        <v>1.01959935536053</v>
      </c>
      <c r="AN159" s="20" t="n">
        <v>717.77125</v>
      </c>
      <c r="AO159" s="16" t="n">
        <v>1.02696499158171</v>
      </c>
    </row>
    <row r="160" customFormat="false" ht="15" hidden="false" customHeight="false" outlineLevel="0" collapsed="false">
      <c r="A160" s="13" t="n">
        <v>41663.9166666599</v>
      </c>
      <c r="B160" s="14" t="b">
        <f aca="false">FALSE()</f>
        <v>0</v>
      </c>
      <c r="C160" s="0" t="n">
        <v>531083.758631698</v>
      </c>
      <c r="D160" s="0" t="n">
        <v>30113.8034268572</v>
      </c>
      <c r="E160" s="0" t="n">
        <v>86220.1490354945</v>
      </c>
      <c r="F160" s="0" t="n">
        <v>1778.92306808752</v>
      </c>
      <c r="G160" s="0" t="n">
        <v>230.342747368874</v>
      </c>
      <c r="H160" s="0" t="n">
        <v>79522.7773764065</v>
      </c>
      <c r="I160" s="0" t="n">
        <v>15665.2088511146</v>
      </c>
      <c r="J160" s="0" t="n">
        <v>4684.44459295429</v>
      </c>
      <c r="K160" s="0" t="n">
        <v>93.8471517297256</v>
      </c>
      <c r="L160" s="0" t="n">
        <v>3121.48284281206</v>
      </c>
      <c r="M160" s="0" t="n">
        <v>42653.5572673665</v>
      </c>
      <c r="N160" s="0" t="n">
        <v>41444.8437901721</v>
      </c>
      <c r="O160" s="0" t="n">
        <v>7289.65091392518</v>
      </c>
      <c r="P160" s="0" t="n">
        <v>238542.057786581</v>
      </c>
      <c r="Q160" s="0" t="n">
        <v>31379.382124468</v>
      </c>
      <c r="R160" s="0" t="n">
        <v>606.39646609581</v>
      </c>
      <c r="S160" s="0" t="n">
        <v>9639.37939813003</v>
      </c>
      <c r="T160" s="0" t="n">
        <v>2014.21847673544</v>
      </c>
      <c r="U160" s="15" t="n">
        <f aca="false">SUM(C160:T160)</f>
        <v>1126084.223948</v>
      </c>
      <c r="V160" s="16" t="n">
        <f aca="false">U160/MIN(U$138:U$161)</f>
        <v>1.04546306656007</v>
      </c>
      <c r="W160" s="16" t="n">
        <f aca="false">E160/MIN(E$138:E$161)</f>
        <v>1.00967072617974</v>
      </c>
      <c r="X160" s="16" t="n">
        <f aca="false">H160/MIN(H$138:H$161)</f>
        <v>1.03279613417352</v>
      </c>
      <c r="Y160" s="0" t="n">
        <v>22</v>
      </c>
      <c r="AH160" s="17" t="n">
        <v>10867.02</v>
      </c>
      <c r="AI160" s="18" t="n">
        <v>1.04285315345661</v>
      </c>
      <c r="AK160" s="20" t="n">
        <v>786.02075</v>
      </c>
      <c r="AL160" s="16" t="n">
        <v>1</v>
      </c>
      <c r="AN160" s="20" t="n">
        <v>698.92475</v>
      </c>
      <c r="AO160" s="16" t="n">
        <v>1</v>
      </c>
    </row>
    <row r="161" customFormat="false" ht="15" hidden="false" customHeight="false" outlineLevel="0" collapsed="false">
      <c r="A161" s="13" t="n">
        <v>41663.9583333266</v>
      </c>
      <c r="B161" s="14" t="b">
        <f aca="false">FALSE()</f>
        <v>0</v>
      </c>
      <c r="C161" s="0" t="n">
        <v>530868.694008165</v>
      </c>
      <c r="D161" s="0" t="n">
        <v>29980.2310118131</v>
      </c>
      <c r="E161" s="0" t="n">
        <v>85394.3239116406</v>
      </c>
      <c r="F161" s="0" t="n">
        <v>1761.85008424087</v>
      </c>
      <c r="G161" s="0" t="n">
        <v>228.142357914739</v>
      </c>
      <c r="H161" s="0" t="n">
        <v>76997.5552242394</v>
      </c>
      <c r="I161" s="0" t="n">
        <v>15167.4696686763</v>
      </c>
      <c r="J161" s="0" t="n">
        <v>4535.80787730952</v>
      </c>
      <c r="K161" s="0" t="n">
        <v>90.881927959841</v>
      </c>
      <c r="L161" s="0" t="n">
        <v>2715.13289559246</v>
      </c>
      <c r="M161" s="0" t="n">
        <v>41326.2932575405</v>
      </c>
      <c r="N161" s="0" t="n">
        <v>41187.2445420918</v>
      </c>
      <c r="O161" s="0" t="n">
        <v>7251.08994984391</v>
      </c>
      <c r="P161" s="0" t="n">
        <v>233575.082510575</v>
      </c>
      <c r="Q161" s="0" t="n">
        <v>31391.7318167303</v>
      </c>
      <c r="R161" s="0" t="n">
        <v>583.268009890023</v>
      </c>
      <c r="S161" s="0" t="n">
        <v>9635.47589050499</v>
      </c>
      <c r="T161" s="0" t="n">
        <v>2013.40281040904</v>
      </c>
      <c r="U161" s="15" t="n">
        <f aca="false">SUM(C161:T161)</f>
        <v>1114703.67775514</v>
      </c>
      <c r="V161" s="16" t="n">
        <f aca="false">U161/MIN(U$138:U$161)</f>
        <v>1.03489730205606</v>
      </c>
      <c r="W161" s="16" t="n">
        <f aca="false">E161/MIN(E$138:E$161)</f>
        <v>1</v>
      </c>
      <c r="X161" s="16" t="n">
        <f aca="false">H161/MIN(H$138:H$161)</f>
        <v>1</v>
      </c>
      <c r="Y161" s="0" t="n">
        <v>23</v>
      </c>
      <c r="AH161" s="17" t="n">
        <v>10420.47</v>
      </c>
      <c r="AI161" s="18" t="n">
        <v>1</v>
      </c>
      <c r="AK161" s="20" t="n">
        <v>788.05975</v>
      </c>
      <c r="AL161" s="16" t="n">
        <v>1.00259407910033</v>
      </c>
      <c r="AN161" s="20" t="n">
        <v>704.14575</v>
      </c>
      <c r="AO161" s="16" t="n">
        <v>1.00747004595273</v>
      </c>
    </row>
    <row r="164" customFormat="false" ht="15" hidden="false" customHeight="false" outlineLevel="0" collapsed="false">
      <c r="A164" s="13" t="n">
        <v>41680.9999999923</v>
      </c>
      <c r="B164" s="14" t="b">
        <f aca="false">FALSE()</f>
        <v>0</v>
      </c>
      <c r="C164" s="0" t="n">
        <v>552355.496525429</v>
      </c>
      <c r="D164" s="0" t="n">
        <v>26073.5176187458</v>
      </c>
      <c r="E164" s="0" t="n">
        <v>76778.7320130534</v>
      </c>
      <c r="F164" s="0" t="n">
        <v>1502.2530075223</v>
      </c>
      <c r="G164" s="0" t="n">
        <v>72.7516750668385</v>
      </c>
      <c r="H164" s="0" t="n">
        <v>62976.6669870553</v>
      </c>
      <c r="I164" s="0" t="n">
        <v>13508.6634879685</v>
      </c>
      <c r="J164" s="0" t="n">
        <v>3881.1381540838</v>
      </c>
      <c r="K164" s="0" t="n">
        <v>88.2938725552067</v>
      </c>
      <c r="L164" s="0" t="n">
        <v>3332.0658365954</v>
      </c>
      <c r="M164" s="0" t="n">
        <v>35142.4794867964</v>
      </c>
      <c r="N164" s="0" t="n">
        <v>40521.2879134643</v>
      </c>
      <c r="O164" s="0" t="n">
        <v>7322.26224821616</v>
      </c>
      <c r="P164" s="0" t="n">
        <v>240227.18533967</v>
      </c>
      <c r="Q164" s="0" t="n">
        <v>11661.7240961471</v>
      </c>
      <c r="R164" s="0" t="n">
        <v>432.661534774759</v>
      </c>
      <c r="S164" s="0" t="n">
        <v>12463.3158548867</v>
      </c>
      <c r="T164" s="0" t="n">
        <v>2588.29281780769</v>
      </c>
      <c r="U164" s="15"/>
    </row>
    <row r="165" customFormat="false" ht="15" hidden="false" customHeight="false" outlineLevel="0" collapsed="false">
      <c r="A165" s="13" t="n">
        <v>41681.0416666589</v>
      </c>
      <c r="B165" s="14" t="b">
        <f aca="false">FALSE()</f>
        <v>0</v>
      </c>
      <c r="C165" s="0" t="n">
        <v>565089.698697257</v>
      </c>
      <c r="D165" s="0" t="n">
        <v>25562.8333066597</v>
      </c>
      <c r="E165" s="0" t="n">
        <v>78629.539052082</v>
      </c>
      <c r="F165" s="0" t="n">
        <v>1538.58565560615</v>
      </c>
      <c r="G165" s="0" t="n">
        <v>74.5011081481086</v>
      </c>
      <c r="H165" s="0" t="n">
        <v>63339.513688622</v>
      </c>
      <c r="I165" s="0" t="n">
        <v>13587.5526066442</v>
      </c>
      <c r="J165" s="0" t="n">
        <v>3903.27451550838</v>
      </c>
      <c r="K165" s="0" t="n">
        <v>88.7930896839834</v>
      </c>
      <c r="L165" s="0" t="n">
        <v>3376.10821023276</v>
      </c>
      <c r="M165" s="0" t="n">
        <v>31732.4520260832</v>
      </c>
      <c r="N165" s="0" t="n">
        <v>38962.4562120528</v>
      </c>
      <c r="O165" s="0" t="n">
        <v>7750.08800768019</v>
      </c>
      <c r="P165" s="0" t="n">
        <v>236546.884445418</v>
      </c>
      <c r="Q165" s="0" t="n">
        <v>11658.1642592868</v>
      </c>
      <c r="R165" s="0" t="n">
        <v>429.713495831915</v>
      </c>
      <c r="S165" s="0" t="n">
        <v>12466.3354284162</v>
      </c>
      <c r="T165" s="0" t="n">
        <v>2588.91990136798</v>
      </c>
      <c r="U165" s="15"/>
    </row>
    <row r="166" customFormat="false" ht="15" hidden="false" customHeight="false" outlineLevel="0" collapsed="false">
      <c r="A166" s="13" t="n">
        <v>41681.0833333256</v>
      </c>
      <c r="B166" s="14" t="b">
        <f aca="false">FALSE()</f>
        <v>0</v>
      </c>
      <c r="C166" s="0" t="n">
        <v>585462.94833852</v>
      </c>
      <c r="D166" s="0" t="n">
        <v>27101.8215585789</v>
      </c>
      <c r="E166" s="0" t="n">
        <v>79369.4208777709</v>
      </c>
      <c r="F166" s="0" t="n">
        <v>1553.21443523268</v>
      </c>
      <c r="G166" s="0" t="n">
        <v>75.1894222554932</v>
      </c>
      <c r="H166" s="0" t="n">
        <v>63711.0909434322</v>
      </c>
      <c r="I166" s="0" t="n">
        <v>13668.5930267965</v>
      </c>
      <c r="J166" s="0" t="n">
        <v>3925.5087217279</v>
      </c>
      <c r="K166" s="0" t="n">
        <v>89.2848091532139</v>
      </c>
      <c r="L166" s="0" t="n">
        <v>3324.21637522444</v>
      </c>
      <c r="M166" s="0" t="n">
        <v>30663.2916728166</v>
      </c>
      <c r="N166" s="0" t="n">
        <v>38325.1468440133</v>
      </c>
      <c r="O166" s="0" t="n">
        <v>5260.13101914041</v>
      </c>
      <c r="P166" s="0" t="n">
        <v>231864.388030416</v>
      </c>
      <c r="Q166" s="0" t="n">
        <v>11664.8161764893</v>
      </c>
      <c r="R166" s="0" t="n">
        <v>446.811121772515</v>
      </c>
      <c r="S166" s="0" t="n">
        <v>12474.02470955</v>
      </c>
      <c r="T166" s="0" t="n">
        <v>2590.51675660011</v>
      </c>
      <c r="U166" s="15"/>
    </row>
    <row r="167" customFormat="false" ht="15" hidden="false" customHeight="false" outlineLevel="0" collapsed="false">
      <c r="A167" s="13" t="n">
        <v>41681.1249999923</v>
      </c>
      <c r="B167" s="14" t="b">
        <f aca="false">FALSE()</f>
        <v>0</v>
      </c>
      <c r="C167" s="0" t="n">
        <v>570226.551681817</v>
      </c>
      <c r="D167" s="0" t="n">
        <v>26141.7140372045</v>
      </c>
      <c r="E167" s="0" t="n">
        <v>82641.7947285095</v>
      </c>
      <c r="F167" s="0" t="n">
        <v>1617.18998608007</v>
      </c>
      <c r="G167" s="0" t="n">
        <v>78.295516507632</v>
      </c>
      <c r="H167" s="0" t="n">
        <v>65383.2790845566</v>
      </c>
      <c r="I167" s="0" t="n">
        <v>14026.7987249324</v>
      </c>
      <c r="J167" s="0" t="n">
        <v>4028.85112278597</v>
      </c>
      <c r="K167" s="0" t="n">
        <v>91.6470430669726</v>
      </c>
      <c r="L167" s="0" t="n">
        <v>3340.51048625478</v>
      </c>
      <c r="M167" s="0" t="n">
        <v>30541.0318242775</v>
      </c>
      <c r="N167" s="0" t="n">
        <v>38145.5213766722</v>
      </c>
      <c r="O167" s="0" t="n">
        <v>5291.75785223668</v>
      </c>
      <c r="P167" s="0" t="n">
        <v>231114.90918466</v>
      </c>
      <c r="Q167" s="0" t="n">
        <v>11644.518022313</v>
      </c>
      <c r="R167" s="0" t="n">
        <v>431.517697161324</v>
      </c>
      <c r="S167" s="0" t="n">
        <v>12468.4501873532</v>
      </c>
      <c r="T167" s="0" t="n">
        <v>2589.35907946727</v>
      </c>
      <c r="U167" s="15"/>
    </row>
    <row r="168" customFormat="false" ht="15" hidden="false" customHeight="false" outlineLevel="0" collapsed="false">
      <c r="A168" s="13" t="n">
        <v>41681.1666666589</v>
      </c>
      <c r="B168" s="14" t="b">
        <f aca="false">FALSE()</f>
        <v>0</v>
      </c>
      <c r="C168" s="0" t="n">
        <v>616868.274391851</v>
      </c>
      <c r="D168" s="0" t="n">
        <v>26972.9948504572</v>
      </c>
      <c r="E168" s="0" t="n">
        <v>84283.2491440977</v>
      </c>
      <c r="F168" s="0" t="n">
        <v>1649.55182199153</v>
      </c>
      <c r="G168" s="0" t="n">
        <v>79.815341552404</v>
      </c>
      <c r="H168" s="0" t="n">
        <v>67945.5065816763</v>
      </c>
      <c r="I168" s="0" t="n">
        <v>14578.6060311673</v>
      </c>
      <c r="J168" s="0" t="n">
        <v>4184.88199773706</v>
      </c>
      <c r="K168" s="0" t="n">
        <v>95.145774571446</v>
      </c>
      <c r="L168" s="0" t="n">
        <v>3385.0980268689</v>
      </c>
      <c r="M168" s="0" t="n">
        <v>31024.0251360252</v>
      </c>
      <c r="N168" s="0" t="n">
        <v>38288.3614871712</v>
      </c>
      <c r="O168" s="0" t="n">
        <v>5035.71347662724</v>
      </c>
      <c r="P168" s="0" t="n">
        <v>230245.161811237</v>
      </c>
      <c r="Q168" s="0" t="n">
        <v>11670.1011514966</v>
      </c>
      <c r="R168" s="0" t="n">
        <v>443.938868064105</v>
      </c>
      <c r="S168" s="0" t="n">
        <v>12494.227491725</v>
      </c>
      <c r="T168" s="0" t="n">
        <v>2594.71232675274</v>
      </c>
      <c r="U168" s="15"/>
    </row>
    <row r="169" customFormat="false" ht="15" hidden="false" customHeight="false" outlineLevel="0" collapsed="false">
      <c r="A169" s="13" t="n">
        <v>41681.2083333256</v>
      </c>
      <c r="B169" s="14" t="b">
        <f aca="false">FALSE()</f>
        <v>0</v>
      </c>
      <c r="C169" s="0" t="n">
        <v>648663.937590192</v>
      </c>
      <c r="D169" s="0" t="n">
        <v>27022.5682265448</v>
      </c>
      <c r="E169" s="0" t="n">
        <v>85942.634528455</v>
      </c>
      <c r="F169" s="0" t="n">
        <v>1682.09400445957</v>
      </c>
      <c r="G169" s="0" t="n">
        <v>81.3519255801738</v>
      </c>
      <c r="H169" s="0" t="n">
        <v>73970.8450655309</v>
      </c>
      <c r="I169" s="0" t="n">
        <v>15872.0398421327</v>
      </c>
      <c r="J169" s="0" t="n">
        <v>4554.04296099237</v>
      </c>
      <c r="K169" s="0" t="n">
        <v>103.490980556198</v>
      </c>
      <c r="L169" s="0" t="n">
        <v>3463.61507384497</v>
      </c>
      <c r="M169" s="0" t="n">
        <v>32000.4040802637</v>
      </c>
      <c r="N169" s="0" t="n">
        <v>39380.4971263645</v>
      </c>
      <c r="O169" s="0" t="n">
        <v>5464.09873428187</v>
      </c>
      <c r="P169" s="0" t="n">
        <v>230768.835739203</v>
      </c>
      <c r="Q169" s="0" t="n">
        <v>11649.8864847906</v>
      </c>
      <c r="R169" s="0" t="n">
        <v>429.649402381353</v>
      </c>
      <c r="S169" s="0" t="n">
        <v>12517.1904975687</v>
      </c>
      <c r="T169" s="0" t="n">
        <v>2599.4811205306</v>
      </c>
      <c r="U169" s="15"/>
    </row>
    <row r="170" customFormat="false" ht="15" hidden="false" customHeight="false" outlineLevel="0" collapsed="false">
      <c r="A170" s="13" t="n">
        <v>41681.2499999922</v>
      </c>
      <c r="B170" s="14" t="b">
        <f aca="false">FALSE()</f>
        <v>0</v>
      </c>
      <c r="C170" s="0" t="n">
        <v>690867.075651638</v>
      </c>
      <c r="D170" s="0" t="n">
        <v>26858.6210560088</v>
      </c>
      <c r="E170" s="0" t="n">
        <v>92299.1477171526</v>
      </c>
      <c r="F170" s="0" t="n">
        <v>1806.48793129679</v>
      </c>
      <c r="G170" s="0" t="n">
        <v>87.3184077773968</v>
      </c>
      <c r="H170" s="0" t="n">
        <v>81285.9346449704</v>
      </c>
      <c r="I170" s="0" t="n">
        <v>17441.4803065181</v>
      </c>
      <c r="J170" s="0" t="n">
        <v>5001.50709720592</v>
      </c>
      <c r="K170" s="0" t="n">
        <v>113.590334566668</v>
      </c>
      <c r="L170" s="0" t="n">
        <v>3536.23168121535</v>
      </c>
      <c r="M170" s="0" t="n">
        <v>36951.5428337333</v>
      </c>
      <c r="N170" s="0" t="n">
        <v>44383.6566575095</v>
      </c>
      <c r="O170" s="0" t="n">
        <v>9015.18412722899</v>
      </c>
      <c r="P170" s="0" t="n">
        <v>231080.698953271</v>
      </c>
      <c r="Q170" s="0" t="n">
        <v>11724.401363154</v>
      </c>
      <c r="R170" s="0" t="n">
        <v>446.964015781584</v>
      </c>
      <c r="S170" s="0" t="n">
        <v>3137.09605769494</v>
      </c>
      <c r="T170" s="0" t="n">
        <v>651.48980331113</v>
      </c>
      <c r="U170" s="15"/>
    </row>
    <row r="171" customFormat="false" ht="15" hidden="false" customHeight="false" outlineLevel="0" collapsed="false">
      <c r="A171" s="13" t="n">
        <v>41681.2916666589</v>
      </c>
      <c r="B171" s="14" t="b">
        <f aca="false">TRUE()</f>
        <v>1</v>
      </c>
      <c r="C171" s="0" t="n">
        <v>685070.842373274</v>
      </c>
      <c r="D171" s="0" t="n">
        <v>28635.6534252046</v>
      </c>
      <c r="E171" s="0" t="n">
        <v>95211.8321018833</v>
      </c>
      <c r="F171" s="0" t="n">
        <v>1863.47713932395</v>
      </c>
      <c r="G171" s="0" t="n">
        <v>90.0691955690111</v>
      </c>
      <c r="H171" s="0" t="n">
        <v>87167.683403165</v>
      </c>
      <c r="I171" s="0" t="n">
        <v>18703.3420297482</v>
      </c>
      <c r="J171" s="0" t="n">
        <v>5363.12889425905</v>
      </c>
      <c r="K171" s="0" t="n">
        <v>121.785241625181</v>
      </c>
      <c r="L171" s="0" t="n">
        <v>3531.63672372363</v>
      </c>
      <c r="M171" s="0" t="n">
        <v>40491.0735095527</v>
      </c>
      <c r="N171" s="0" t="n">
        <v>53201.7761421498</v>
      </c>
      <c r="O171" s="0" t="n">
        <v>9703.39667504694</v>
      </c>
      <c r="P171" s="0" t="n">
        <v>227831.578321302</v>
      </c>
      <c r="Q171" s="0" t="n">
        <v>11722.3339056828</v>
      </c>
      <c r="R171" s="0" t="n">
        <v>451.722106915149</v>
      </c>
      <c r="S171" s="0" t="n">
        <v>0</v>
      </c>
      <c r="T171" s="0" t="n">
        <v>0</v>
      </c>
      <c r="U171" s="15"/>
    </row>
    <row r="172" customFormat="false" ht="15" hidden="false" customHeight="false" outlineLevel="0" collapsed="false">
      <c r="A172" s="13" t="n">
        <v>41681.3333333256</v>
      </c>
      <c r="B172" s="14" t="b">
        <f aca="false">TRUE()</f>
        <v>1</v>
      </c>
      <c r="C172" s="0" t="n">
        <v>645836.221653225</v>
      </c>
      <c r="D172" s="0" t="n">
        <v>26841.3556991856</v>
      </c>
      <c r="E172" s="0" t="n">
        <v>101689.496589646</v>
      </c>
      <c r="F172" s="0" t="n">
        <v>1990.29612564788</v>
      </c>
      <c r="G172" s="0" t="n">
        <v>96.2294492999367</v>
      </c>
      <c r="H172" s="0" t="n">
        <v>93485.4599923474</v>
      </c>
      <c r="I172" s="0" t="n">
        <v>20059.3212683205</v>
      </c>
      <c r="J172" s="0" t="n">
        <v>5753.78117464282</v>
      </c>
      <c r="K172" s="0" t="n">
        <v>130.68567953748</v>
      </c>
      <c r="L172" s="0" t="n">
        <v>3531.35090956277</v>
      </c>
      <c r="M172" s="0" t="n">
        <v>41206.0929134997</v>
      </c>
      <c r="N172" s="0" t="n">
        <v>53006.128000428</v>
      </c>
      <c r="O172" s="0" t="n">
        <v>7256.47534583278</v>
      </c>
      <c r="P172" s="0" t="n">
        <v>230781.105460665</v>
      </c>
      <c r="Q172" s="0" t="n">
        <v>11603.7425710213</v>
      </c>
      <c r="R172" s="0" t="n">
        <v>432.667341935696</v>
      </c>
      <c r="S172" s="0" t="n">
        <v>0</v>
      </c>
      <c r="T172" s="0" t="n">
        <v>0</v>
      </c>
      <c r="U172" s="15"/>
    </row>
    <row r="173" customFormat="false" ht="15" hidden="false" customHeight="false" outlineLevel="0" collapsed="false">
      <c r="A173" s="13" t="n">
        <v>41681.3749999922</v>
      </c>
      <c r="B173" s="14" t="b">
        <f aca="false">TRUE()</f>
        <v>1</v>
      </c>
      <c r="C173" s="0" t="n">
        <v>615061.897699368</v>
      </c>
      <c r="D173" s="0" t="n">
        <v>26466.5753350765</v>
      </c>
      <c r="E173" s="0" t="n">
        <v>106364.018533083</v>
      </c>
      <c r="F173" s="0" t="n">
        <v>2081.78721593051</v>
      </c>
      <c r="G173" s="0" t="n">
        <v>100.682542613383</v>
      </c>
      <c r="H173" s="0" t="n">
        <v>94364.5379139319</v>
      </c>
      <c r="I173" s="0" t="n">
        <v>20247.9463919535</v>
      </c>
      <c r="J173" s="0" t="n">
        <v>5809.59186917694</v>
      </c>
      <c r="K173" s="0" t="n">
        <v>131.985761479521</v>
      </c>
      <c r="L173" s="0" t="n">
        <v>3513.86070750211</v>
      </c>
      <c r="M173" s="0" t="n">
        <v>41205.4182208649</v>
      </c>
      <c r="N173" s="0" t="n">
        <v>52501.1997768934</v>
      </c>
      <c r="O173" s="0" t="n">
        <v>7283.95883113813</v>
      </c>
      <c r="P173" s="0" t="n">
        <v>232383.655821292</v>
      </c>
      <c r="Q173" s="0" t="n">
        <v>11563.3942180963</v>
      </c>
      <c r="R173" s="0" t="n">
        <v>428.413883019201</v>
      </c>
      <c r="S173" s="0" t="n">
        <v>0</v>
      </c>
      <c r="T173" s="0" t="n">
        <v>0</v>
      </c>
      <c r="U173" s="15"/>
    </row>
    <row r="174" customFormat="false" ht="15" hidden="false" customHeight="false" outlineLevel="0" collapsed="false">
      <c r="A174" s="13" t="n">
        <v>41681.4166666589</v>
      </c>
      <c r="B174" s="14" t="b">
        <f aca="false">TRUE()</f>
        <v>1</v>
      </c>
      <c r="C174" s="0" t="n">
        <v>534403.323511263</v>
      </c>
      <c r="D174" s="0" t="n">
        <v>27057.6535035783</v>
      </c>
      <c r="E174" s="0" t="n">
        <v>102282.052953316</v>
      </c>
      <c r="F174" s="0" t="n">
        <v>2001.48476286742</v>
      </c>
      <c r="G174" s="0" t="n">
        <v>96.892925705096</v>
      </c>
      <c r="H174" s="0" t="n">
        <v>92643.8214389567</v>
      </c>
      <c r="I174" s="0" t="n">
        <v>19874.6677506721</v>
      </c>
      <c r="J174" s="0" t="n">
        <v>5708.03283640286</v>
      </c>
      <c r="K174" s="0" t="n">
        <v>129.804905158</v>
      </c>
      <c r="L174" s="0" t="n">
        <v>3292.21703133772</v>
      </c>
      <c r="M174" s="0" t="n">
        <v>39469.4844141566</v>
      </c>
      <c r="N174" s="0" t="n">
        <v>52972.2571554152</v>
      </c>
      <c r="O174" s="0" t="n">
        <v>5273.23078788629</v>
      </c>
      <c r="P174" s="0" t="n">
        <v>227989.249929851</v>
      </c>
      <c r="Q174" s="0" t="n">
        <v>11553.9275905608</v>
      </c>
      <c r="R174" s="0" t="n">
        <v>436.231822864084</v>
      </c>
      <c r="S174" s="0" t="n">
        <v>0</v>
      </c>
      <c r="T174" s="0" t="n">
        <v>0</v>
      </c>
      <c r="U174" s="15"/>
    </row>
    <row r="175" customFormat="false" ht="15" hidden="false" customHeight="false" outlineLevel="0" collapsed="false">
      <c r="A175" s="13" t="n">
        <v>41681.4583333256</v>
      </c>
      <c r="B175" s="14" t="b">
        <f aca="false">TRUE()</f>
        <v>1</v>
      </c>
      <c r="C175" s="0" t="n">
        <v>476283.32812101</v>
      </c>
      <c r="D175" s="0" t="n">
        <v>26649.2220281246</v>
      </c>
      <c r="E175" s="0" t="n">
        <v>95177.2903887047</v>
      </c>
      <c r="F175" s="0" t="n">
        <v>1861.67780954597</v>
      </c>
      <c r="G175" s="0" t="n">
        <v>90.1925726771549</v>
      </c>
      <c r="H175" s="0" t="n">
        <v>90853.5785522659</v>
      </c>
      <c r="I175" s="0" t="n">
        <v>19482.4597663867</v>
      </c>
      <c r="J175" s="0" t="n">
        <v>5599.59793879232</v>
      </c>
      <c r="K175" s="0" t="n">
        <v>127.424341067736</v>
      </c>
      <c r="L175" s="0" t="n">
        <v>3111.48001878673</v>
      </c>
      <c r="M175" s="0" t="n">
        <v>39105.428513679</v>
      </c>
      <c r="N175" s="0" t="n">
        <v>55752.1834406045</v>
      </c>
      <c r="O175" s="0" t="n">
        <v>5206.91960859229</v>
      </c>
      <c r="P175" s="0" t="n">
        <v>227729.908595784</v>
      </c>
      <c r="Q175" s="0" t="n">
        <v>11572.0836490263</v>
      </c>
      <c r="R175" s="0" t="n">
        <v>412.337147860487</v>
      </c>
      <c r="S175" s="0" t="n">
        <v>0</v>
      </c>
      <c r="T175" s="0" t="n">
        <v>0</v>
      </c>
      <c r="U175" s="15"/>
    </row>
    <row r="176" customFormat="false" ht="15" hidden="false" customHeight="false" outlineLevel="0" collapsed="false">
      <c r="A176" s="13" t="n">
        <v>41681.4999999922</v>
      </c>
      <c r="B176" s="14" t="b">
        <f aca="false">TRUE()</f>
        <v>1</v>
      </c>
      <c r="C176" s="0" t="n">
        <v>408284.02905314</v>
      </c>
      <c r="D176" s="0" t="n">
        <v>25357.8581269197</v>
      </c>
      <c r="E176" s="0" t="n">
        <v>85568.9655090094</v>
      </c>
      <c r="F176" s="0" t="n">
        <v>1672.25791743617</v>
      </c>
      <c r="G176" s="0" t="n">
        <v>81.0804011888926</v>
      </c>
      <c r="H176" s="0" t="n">
        <v>90660.6754179034</v>
      </c>
      <c r="I176" s="0" t="n">
        <v>19423.9027032629</v>
      </c>
      <c r="J176" s="0" t="n">
        <v>5587.22197945223</v>
      </c>
      <c r="K176" s="0" t="n">
        <v>127.245531558638</v>
      </c>
      <c r="L176" s="0" t="n">
        <v>3130.93448196208</v>
      </c>
      <c r="M176" s="0" t="n">
        <v>39571.871625438</v>
      </c>
      <c r="N176" s="0" t="n">
        <v>52840.1280322827</v>
      </c>
      <c r="O176" s="0" t="n">
        <v>7198.79069522001</v>
      </c>
      <c r="P176" s="0" t="n">
        <v>230348.2782385</v>
      </c>
      <c r="Q176" s="0" t="n">
        <v>11585.7781648793</v>
      </c>
      <c r="R176" s="0" t="n">
        <v>438.471000635422</v>
      </c>
      <c r="S176" s="0" t="n">
        <v>0</v>
      </c>
      <c r="T176" s="0" t="n">
        <v>0</v>
      </c>
      <c r="U176" s="15"/>
    </row>
    <row r="177" customFormat="false" ht="15" hidden="false" customHeight="false" outlineLevel="0" collapsed="false">
      <c r="A177" s="13" t="n">
        <v>41681.5416666589</v>
      </c>
      <c r="B177" s="14" t="b">
        <f aca="false">TRUE()</f>
        <v>1</v>
      </c>
      <c r="C177" s="0" t="n">
        <v>383063.604728217</v>
      </c>
      <c r="D177" s="0" t="n">
        <v>25512.4920362924</v>
      </c>
      <c r="E177" s="0" t="n">
        <v>83207.8647252577</v>
      </c>
      <c r="F177" s="0" t="n">
        <v>1625.23097457896</v>
      </c>
      <c r="G177" s="0" t="n">
        <v>78.82758275082</v>
      </c>
      <c r="H177" s="0" t="n">
        <v>85567.2419195893</v>
      </c>
      <c r="I177" s="0" t="n">
        <v>18322.6721849716</v>
      </c>
      <c r="J177" s="0" t="n">
        <v>5272.28324576206</v>
      </c>
      <c r="K177" s="0" t="n">
        <v>120.106161721835</v>
      </c>
      <c r="L177" s="0" t="n">
        <v>2857.99251385223</v>
      </c>
      <c r="M177" s="0" t="n">
        <v>38810.9087864875</v>
      </c>
      <c r="N177" s="0" t="n">
        <v>55066.8745577535</v>
      </c>
      <c r="O177" s="0" t="n">
        <v>6280.70983903854</v>
      </c>
      <c r="P177" s="0" t="n">
        <v>234002.662034543</v>
      </c>
      <c r="Q177" s="0" t="n">
        <v>11578.7424755294</v>
      </c>
      <c r="R177" s="0" t="n">
        <v>429.080928201212</v>
      </c>
      <c r="S177" s="0" t="n">
        <v>0</v>
      </c>
      <c r="T177" s="0" t="n">
        <v>0</v>
      </c>
      <c r="U177" s="15"/>
    </row>
    <row r="178" customFormat="false" ht="15" hidden="false" customHeight="false" outlineLevel="0" collapsed="false">
      <c r="A178" s="13" t="n">
        <v>41681.5833333256</v>
      </c>
      <c r="B178" s="14" t="b">
        <f aca="false">TRUE()</f>
        <v>1</v>
      </c>
      <c r="C178" s="0" t="n">
        <v>365600.40490244</v>
      </c>
      <c r="D178" s="0" t="n">
        <v>25527.6792994126</v>
      </c>
      <c r="E178" s="0" t="n">
        <v>78427.6020630774</v>
      </c>
      <c r="F178" s="0" t="n">
        <v>1531.14823741177</v>
      </c>
      <c r="G178" s="0" t="n">
        <v>74.2807537072234</v>
      </c>
      <c r="H178" s="0" t="n">
        <v>83724.1695424405</v>
      </c>
      <c r="I178" s="0" t="n">
        <v>17919.6579319247</v>
      </c>
      <c r="J178" s="0" t="n">
        <v>5157.45660222906</v>
      </c>
      <c r="K178" s="0" t="n">
        <v>117.521634865457</v>
      </c>
      <c r="L178" s="0" t="n">
        <v>2903.12400819172</v>
      </c>
      <c r="M178" s="0" t="n">
        <v>38537.8073019379</v>
      </c>
      <c r="N178" s="0" t="n">
        <v>54908.3452209703</v>
      </c>
      <c r="O178" s="0" t="n">
        <v>6183.78594794686</v>
      </c>
      <c r="P178" s="0" t="n">
        <v>233145.636342428</v>
      </c>
      <c r="Q178" s="0" t="n">
        <v>11560.4364563695</v>
      </c>
      <c r="R178" s="0" t="n">
        <v>432.97468217717</v>
      </c>
      <c r="S178" s="0" t="n">
        <v>0</v>
      </c>
      <c r="T178" s="0" t="n">
        <v>0</v>
      </c>
      <c r="U178" s="15"/>
    </row>
    <row r="179" customFormat="false" ht="15" hidden="false" customHeight="false" outlineLevel="0" collapsed="false">
      <c r="A179" s="13" t="n">
        <v>41681.6249999922</v>
      </c>
      <c r="B179" s="14" t="b">
        <f aca="false">TRUE()</f>
        <v>1</v>
      </c>
      <c r="C179" s="0" t="n">
        <v>336292.301390295</v>
      </c>
      <c r="D179" s="0" t="n">
        <v>23395.3775488704</v>
      </c>
      <c r="E179" s="0" t="n">
        <v>80888.1073363585</v>
      </c>
      <c r="F179" s="0" t="n">
        <v>1577.97473662573</v>
      </c>
      <c r="G179" s="0" t="n">
        <v>76.5737899304551</v>
      </c>
      <c r="H179" s="0" t="n">
        <v>80408.7660230092</v>
      </c>
      <c r="I179" s="0" t="n">
        <v>17196.867063841</v>
      </c>
      <c r="J179" s="0" t="n">
        <v>4950.80971863197</v>
      </c>
      <c r="K179" s="0" t="n">
        <v>112.861825719209</v>
      </c>
      <c r="L179" s="0" t="n">
        <v>2574.25782397015</v>
      </c>
      <c r="M179" s="0" t="n">
        <v>37529.5819627743</v>
      </c>
      <c r="N179" s="0" t="n">
        <v>52176.9779467994</v>
      </c>
      <c r="O179" s="0" t="n">
        <v>6057.01924536718</v>
      </c>
      <c r="P179" s="0" t="n">
        <v>229371.479253961</v>
      </c>
      <c r="Q179" s="0" t="n">
        <v>11623.0788598494</v>
      </c>
      <c r="R179" s="0" t="n">
        <v>426.644348661943</v>
      </c>
      <c r="S179" s="0" t="n">
        <v>0</v>
      </c>
      <c r="T179" s="0" t="n">
        <v>0</v>
      </c>
      <c r="U179" s="15"/>
    </row>
    <row r="180" customFormat="false" ht="15" hidden="false" customHeight="false" outlineLevel="0" collapsed="false">
      <c r="A180" s="13" t="n">
        <v>41681.6666666589</v>
      </c>
      <c r="B180" s="14" t="b">
        <f aca="false">TRUE()</f>
        <v>1</v>
      </c>
      <c r="C180" s="0" t="n">
        <v>344908.070327152</v>
      </c>
      <c r="D180" s="0" t="n">
        <v>22333.0873664594</v>
      </c>
      <c r="E180" s="0" t="n">
        <v>79409.739937502</v>
      </c>
      <c r="F180" s="0" t="n">
        <v>1549.14959793807</v>
      </c>
      <c r="G180" s="0" t="n">
        <v>75.1739364561664</v>
      </c>
      <c r="H180" s="0" t="n">
        <v>74324.8743181624</v>
      </c>
      <c r="I180" s="0" t="n">
        <v>15895.871118557</v>
      </c>
      <c r="J180" s="0" t="n">
        <v>4576.20078092172</v>
      </c>
      <c r="K180" s="0" t="n">
        <v>104.332299949002</v>
      </c>
      <c r="L180" s="0" t="n">
        <v>2807.16672220773</v>
      </c>
      <c r="M180" s="0" t="n">
        <v>37186.5366094577</v>
      </c>
      <c r="N180" s="0" t="n">
        <v>49387.0666015529</v>
      </c>
      <c r="O180" s="0" t="n">
        <v>5795.25950246823</v>
      </c>
      <c r="P180" s="0" t="n">
        <v>226559.557161257</v>
      </c>
      <c r="Q180" s="0" t="n">
        <v>11621.9097404971</v>
      </c>
      <c r="R180" s="0" t="n">
        <v>413.875897416684</v>
      </c>
      <c r="S180" s="0" t="n">
        <v>0</v>
      </c>
      <c r="T180" s="0" t="n">
        <v>0</v>
      </c>
      <c r="U180" s="15"/>
    </row>
    <row r="181" customFormat="false" ht="15" hidden="false" customHeight="false" outlineLevel="0" collapsed="false">
      <c r="A181" s="13" t="n">
        <v>41681.7083333256</v>
      </c>
      <c r="B181" s="14" t="b">
        <f aca="false">TRUE()</f>
        <v>1</v>
      </c>
      <c r="C181" s="0" t="n">
        <v>402441.962194483</v>
      </c>
      <c r="D181" s="0" t="n">
        <v>22760.7036436484</v>
      </c>
      <c r="E181" s="0" t="n">
        <v>82822.5009751929</v>
      </c>
      <c r="F181" s="0" t="n">
        <v>1617.92396727266</v>
      </c>
      <c r="G181" s="0" t="n">
        <v>78.4672361833891</v>
      </c>
      <c r="H181" s="0" t="n">
        <v>72754.0255591824</v>
      </c>
      <c r="I181" s="0" t="n">
        <v>15581.0729409933</v>
      </c>
      <c r="J181" s="0" t="n">
        <v>4483.05856289477</v>
      </c>
      <c r="K181" s="0" t="n">
        <v>102.13817526636</v>
      </c>
      <c r="L181" s="0" t="n">
        <v>2809.42361116833</v>
      </c>
      <c r="M181" s="0" t="n">
        <v>38823.5190159747</v>
      </c>
      <c r="N181" s="0" t="n">
        <v>48291.6025272788</v>
      </c>
      <c r="O181" s="0" t="n">
        <v>8503.39169459281</v>
      </c>
      <c r="P181" s="0" t="n">
        <v>230093.585645118</v>
      </c>
      <c r="Q181" s="0" t="n">
        <v>11599.2678564748</v>
      </c>
      <c r="R181" s="0" t="n">
        <v>407.770791329207</v>
      </c>
      <c r="S181" s="0" t="n">
        <v>3102.64754059572</v>
      </c>
      <c r="T181" s="0" t="n">
        <v>644.335780222076</v>
      </c>
      <c r="U181" s="15"/>
    </row>
    <row r="182" customFormat="false" ht="15" hidden="false" customHeight="false" outlineLevel="0" collapsed="false">
      <c r="A182" s="13" t="n">
        <v>41681.7499999922</v>
      </c>
      <c r="B182" s="14" t="b">
        <f aca="false">TRUE()</f>
        <v>1</v>
      </c>
      <c r="C182" s="0" t="n">
        <v>489390.336252872</v>
      </c>
      <c r="D182" s="0" t="n">
        <v>25605.1403603406</v>
      </c>
      <c r="E182" s="0" t="n">
        <v>84997.5837446226</v>
      </c>
      <c r="F182" s="0" t="n">
        <v>1662.52933774877</v>
      </c>
      <c r="G182" s="0" t="n">
        <v>80.5504555531951</v>
      </c>
      <c r="H182" s="0" t="n">
        <v>71285.7161274737</v>
      </c>
      <c r="I182" s="0" t="n">
        <v>15286.0691223374</v>
      </c>
      <c r="J182" s="0" t="n">
        <v>4393.8103374487</v>
      </c>
      <c r="K182" s="0" t="n">
        <v>99.9992574656586</v>
      </c>
      <c r="L182" s="0" t="n">
        <v>3039.46455452776</v>
      </c>
      <c r="M182" s="0" t="n">
        <v>37554.2832115757</v>
      </c>
      <c r="N182" s="0" t="n">
        <v>49237.0313086257</v>
      </c>
      <c r="O182" s="0" t="n">
        <v>5104.55249401746</v>
      </c>
      <c r="P182" s="0" t="n">
        <v>232098.355958459</v>
      </c>
      <c r="Q182" s="0" t="n">
        <v>11655.6668492135</v>
      </c>
      <c r="R182" s="0" t="n">
        <v>436.393550539702</v>
      </c>
      <c r="S182" s="0" t="n">
        <v>12445.0176969631</v>
      </c>
      <c r="T182" s="0" t="n">
        <v>2584.492786477</v>
      </c>
      <c r="U182" s="15"/>
    </row>
    <row r="183" customFormat="false" ht="15" hidden="false" customHeight="false" outlineLevel="0" collapsed="false">
      <c r="A183" s="13" t="n">
        <v>41681.7916666589</v>
      </c>
      <c r="B183" s="14" t="b">
        <f aca="false">TRUE()</f>
        <v>1</v>
      </c>
      <c r="C183" s="0" t="n">
        <v>539422.07783633</v>
      </c>
      <c r="D183" s="0" t="n">
        <v>26653.1858174409</v>
      </c>
      <c r="E183" s="0" t="n">
        <v>85248.3712877609</v>
      </c>
      <c r="F183" s="0" t="n">
        <v>1668.01869048625</v>
      </c>
      <c r="G183" s="0" t="n">
        <v>80.7710667653366</v>
      </c>
      <c r="H183" s="0" t="n">
        <v>71616.2386270616</v>
      </c>
      <c r="I183" s="0" t="n">
        <v>15362.3230831808</v>
      </c>
      <c r="J183" s="0" t="n">
        <v>4413.25075959718</v>
      </c>
      <c r="K183" s="0" t="n">
        <v>100.393223390759</v>
      </c>
      <c r="L183" s="0" t="n">
        <v>2979.30666694768</v>
      </c>
      <c r="M183" s="0" t="n">
        <v>37467.231078658</v>
      </c>
      <c r="N183" s="0" t="n">
        <v>46354.2293382754</v>
      </c>
      <c r="O183" s="0" t="n">
        <v>4482.10564571309</v>
      </c>
      <c r="P183" s="0" t="n">
        <v>231402.62493099</v>
      </c>
      <c r="Q183" s="0" t="n">
        <v>11685.8219955264</v>
      </c>
      <c r="R183" s="0" t="n">
        <v>425.643910759422</v>
      </c>
      <c r="S183" s="0" t="n">
        <v>12465.823775228</v>
      </c>
      <c r="T183" s="0" t="n">
        <v>2588.81364487189</v>
      </c>
      <c r="U183" s="15"/>
    </row>
    <row r="184" customFormat="false" ht="15" hidden="false" customHeight="false" outlineLevel="0" collapsed="false">
      <c r="A184" s="13" t="n">
        <v>41681.8333333255</v>
      </c>
      <c r="B184" s="14" t="b">
        <f aca="false">TRUE()</f>
        <v>1</v>
      </c>
      <c r="C184" s="0" t="n">
        <v>573481.568840987</v>
      </c>
      <c r="D184" s="0" t="n">
        <v>26484.7857320003</v>
      </c>
      <c r="E184" s="0" t="n">
        <v>85221.4435183465</v>
      </c>
      <c r="F184" s="0" t="n">
        <v>1667.73519070913</v>
      </c>
      <c r="G184" s="0" t="n">
        <v>80.7291783201815</v>
      </c>
      <c r="H184" s="0" t="n">
        <v>70757.5045249223</v>
      </c>
      <c r="I184" s="0" t="n">
        <v>15180.332319244</v>
      </c>
      <c r="J184" s="0" t="n">
        <v>4359.44820743587</v>
      </c>
      <c r="K184" s="0" t="n">
        <v>99.1351368736806</v>
      </c>
      <c r="L184" s="0" t="n">
        <v>3178.06798158249</v>
      </c>
      <c r="M184" s="0" t="n">
        <v>36561.202761349</v>
      </c>
      <c r="N184" s="0" t="n">
        <v>45812.9194468502</v>
      </c>
      <c r="O184" s="0" t="n">
        <v>4354.31941482167</v>
      </c>
      <c r="P184" s="0" t="n">
        <v>232522.990449998</v>
      </c>
      <c r="Q184" s="0" t="n">
        <v>11756.0631528427</v>
      </c>
      <c r="R184" s="0" t="n">
        <v>438.655191537521</v>
      </c>
      <c r="S184" s="0" t="n">
        <v>12481.2088837131</v>
      </c>
      <c r="T184" s="0" t="n">
        <v>2592.00871480809</v>
      </c>
      <c r="U184" s="15"/>
    </row>
    <row r="185" customFormat="false" ht="15" hidden="false" customHeight="false" outlineLevel="0" collapsed="false">
      <c r="A185" s="13" t="n">
        <v>41681.8749999922</v>
      </c>
      <c r="B185" s="14" t="b">
        <f aca="false">FALSE()</f>
        <v>0</v>
      </c>
      <c r="C185" s="0" t="n">
        <v>575488.806792081</v>
      </c>
      <c r="D185" s="0" t="n">
        <v>25647.7004020657</v>
      </c>
      <c r="E185" s="0" t="n">
        <v>80128.1818608632</v>
      </c>
      <c r="F185" s="0" t="n">
        <v>1568.01718316273</v>
      </c>
      <c r="G185" s="0" t="n">
        <v>75.9092793510841</v>
      </c>
      <c r="H185" s="0" t="n">
        <v>67810.9429738343</v>
      </c>
      <c r="I185" s="0" t="n">
        <v>14547.7516103684</v>
      </c>
      <c r="J185" s="0" t="n">
        <v>4178.17602018222</v>
      </c>
      <c r="K185" s="0" t="n">
        <v>95.0148251731091</v>
      </c>
      <c r="L185" s="0" t="n">
        <v>3199.08134044771</v>
      </c>
      <c r="M185" s="0" t="n">
        <v>36969.1279041804</v>
      </c>
      <c r="N185" s="0" t="n">
        <v>43923.7721889021</v>
      </c>
      <c r="O185" s="0" t="n">
        <v>5171.71273525982</v>
      </c>
      <c r="P185" s="0" t="n">
        <v>239240.101726613</v>
      </c>
      <c r="Q185" s="0" t="n">
        <v>11773.9136508682</v>
      </c>
      <c r="R185" s="0" t="n">
        <v>416.877697613709</v>
      </c>
      <c r="S185" s="0" t="n">
        <v>12479.6782291636</v>
      </c>
      <c r="T185" s="0" t="n">
        <v>2591.69083935479</v>
      </c>
      <c r="U185" s="15"/>
    </row>
    <row r="186" customFormat="false" ht="15" hidden="false" customHeight="false" outlineLevel="0" collapsed="false">
      <c r="A186" s="13" t="n">
        <v>41681.9166666589</v>
      </c>
      <c r="B186" s="14" t="b">
        <f aca="false">FALSE()</f>
        <v>0</v>
      </c>
      <c r="C186" s="0" t="n">
        <v>540299.611765422</v>
      </c>
      <c r="D186" s="0" t="n">
        <v>26530.4416069398</v>
      </c>
      <c r="E186" s="0" t="n">
        <v>78145.1240760299</v>
      </c>
      <c r="F186" s="0" t="n">
        <v>1528.92834172377</v>
      </c>
      <c r="G186" s="0" t="n">
        <v>74.051333366836</v>
      </c>
      <c r="H186" s="0" t="n">
        <v>65541.0562335054</v>
      </c>
      <c r="I186" s="0" t="n">
        <v>14058.1847590451</v>
      </c>
      <c r="J186" s="0" t="n">
        <v>4039.44595906423</v>
      </c>
      <c r="K186" s="0" t="n">
        <v>91.8925769638959</v>
      </c>
      <c r="L186" s="0" t="n">
        <v>3208.39312768714</v>
      </c>
      <c r="M186" s="0" t="n">
        <v>35234.9764045156</v>
      </c>
      <c r="N186" s="0" t="n">
        <v>44040.5845073073</v>
      </c>
      <c r="O186" s="0" t="n">
        <v>4598.2513370208</v>
      </c>
      <c r="P186" s="0" t="n">
        <v>243511.597543571</v>
      </c>
      <c r="Q186" s="0" t="n">
        <v>11803.9186686378</v>
      </c>
      <c r="R186" s="0" t="n">
        <v>414.301575794299</v>
      </c>
      <c r="S186" s="0" t="n">
        <v>12462.1311072991</v>
      </c>
      <c r="T186" s="0" t="n">
        <v>2588.04677785271</v>
      </c>
      <c r="U186" s="15"/>
    </row>
    <row r="187" customFormat="false" ht="15" hidden="false" customHeight="false" outlineLevel="0" collapsed="false">
      <c r="A187" s="13" t="n">
        <v>41681.9583333255</v>
      </c>
      <c r="B187" s="14" t="b">
        <f aca="false">FALSE()</f>
        <v>0</v>
      </c>
      <c r="C187" s="0" t="n">
        <v>508535.462422746</v>
      </c>
      <c r="D187" s="0" t="n">
        <v>27177.1896244502</v>
      </c>
      <c r="E187" s="0" t="n">
        <v>75024.709758203</v>
      </c>
      <c r="F187" s="0" t="n">
        <v>1467.50548586602</v>
      </c>
      <c r="G187" s="0" t="n">
        <v>71.1026898461604</v>
      </c>
      <c r="H187" s="0" t="n">
        <v>63436.9314902467</v>
      </c>
      <c r="I187" s="0" t="n">
        <v>13603.4210827382</v>
      </c>
      <c r="J187" s="0" t="n">
        <v>3910.22045061655</v>
      </c>
      <c r="K187" s="0" t="n">
        <v>88.9975626181929</v>
      </c>
      <c r="L187" s="0" t="n">
        <v>3126.70242445242</v>
      </c>
      <c r="M187" s="0" t="n">
        <v>34337.859642646</v>
      </c>
      <c r="N187" s="0" t="n">
        <v>40129.8218297782</v>
      </c>
      <c r="O187" s="0" t="n">
        <v>4808.75556006337</v>
      </c>
      <c r="P187" s="0" t="n">
        <v>239513.041086589</v>
      </c>
      <c r="Q187" s="0" t="n">
        <v>11815.5449454869</v>
      </c>
      <c r="R187" s="0" t="n">
        <v>405.136091983006</v>
      </c>
      <c r="S187" s="0" t="n">
        <v>12442.7398396563</v>
      </c>
      <c r="T187" s="0" t="n">
        <v>2584.01973726796</v>
      </c>
      <c r="U187" s="15"/>
    </row>
    <row r="190" customFormat="false" ht="15" hidden="false" customHeight="false" outlineLevel="0" collapsed="false">
      <c r="A190" s="13" t="n">
        <v>41701.999999991</v>
      </c>
      <c r="B190" s="14" t="b">
        <f aca="false">FALSE()</f>
        <v>0</v>
      </c>
      <c r="C190" s="0" t="n">
        <v>651630.016591388</v>
      </c>
      <c r="D190" s="0" t="n">
        <v>28864.0158930426</v>
      </c>
      <c r="E190" s="0" t="n">
        <v>86132.4749235466</v>
      </c>
      <c r="F190" s="0" t="n">
        <v>1768.0333036905</v>
      </c>
      <c r="G190" s="0" t="n">
        <v>276.480438809548</v>
      </c>
      <c r="H190" s="0" t="n">
        <v>81362.6062624765</v>
      </c>
      <c r="I190" s="0" t="n">
        <v>16222.6144702267</v>
      </c>
      <c r="J190" s="0" t="n">
        <v>5164.63701495736</v>
      </c>
      <c r="K190" s="0" t="n">
        <v>93.909520919257</v>
      </c>
      <c r="L190" s="0" t="n">
        <v>4650.44598768516</v>
      </c>
      <c r="M190" s="0" t="n">
        <v>40391.7221053447</v>
      </c>
      <c r="N190" s="0" t="n">
        <v>35165.4004887043</v>
      </c>
      <c r="O190" s="0" t="n">
        <v>11815.2379479736</v>
      </c>
      <c r="P190" s="0" t="n">
        <v>211195.639750679</v>
      </c>
      <c r="Q190" s="0" t="n">
        <v>51839.3418166526</v>
      </c>
      <c r="R190" s="0" t="n">
        <v>558.046924347419</v>
      </c>
      <c r="S190" s="0" t="n">
        <v>12548.9675066747</v>
      </c>
      <c r="T190" s="0" t="n">
        <v>2765.57553777548</v>
      </c>
      <c r="U190" s="15"/>
    </row>
    <row r="191" customFormat="false" ht="15" hidden="false" customHeight="false" outlineLevel="0" collapsed="false">
      <c r="A191" s="13" t="n">
        <v>41702.0416666577</v>
      </c>
      <c r="B191" s="14" t="b">
        <f aca="false">FALSE()</f>
        <v>0</v>
      </c>
      <c r="C191" s="0" t="n">
        <v>665652.369222377</v>
      </c>
      <c r="D191" s="0" t="n">
        <v>27627.1602515404</v>
      </c>
      <c r="E191" s="0" t="n">
        <v>88300.5655743598</v>
      </c>
      <c r="F191" s="0" t="n">
        <v>1812.5374988789</v>
      </c>
      <c r="G191" s="0" t="n">
        <v>283.386147212371</v>
      </c>
      <c r="H191" s="0" t="n">
        <v>81697.8085012511</v>
      </c>
      <c r="I191" s="0" t="n">
        <v>16289.4493092147</v>
      </c>
      <c r="J191" s="0" t="n">
        <v>5184.93130152327</v>
      </c>
      <c r="K191" s="0" t="n">
        <v>94.2683304588777</v>
      </c>
      <c r="L191" s="0" t="n">
        <v>4748.23700378535</v>
      </c>
      <c r="M191" s="0" t="n">
        <v>39872.340623613</v>
      </c>
      <c r="N191" s="0" t="n">
        <v>35793.4330477165</v>
      </c>
      <c r="O191" s="0" t="n">
        <v>14025.1741568426</v>
      </c>
      <c r="P191" s="0" t="n">
        <v>207609.794607715</v>
      </c>
      <c r="Q191" s="0" t="n">
        <v>51825.3557715883</v>
      </c>
      <c r="R191" s="0" t="n">
        <v>557.849936783106</v>
      </c>
      <c r="S191" s="0" t="n">
        <v>12556.5756900947</v>
      </c>
      <c r="T191" s="0" t="n">
        <v>2767.25224989878</v>
      </c>
      <c r="U191" s="15"/>
    </row>
    <row r="192" customFormat="false" ht="15" hidden="false" customHeight="false" outlineLevel="0" collapsed="false">
      <c r="A192" s="13" t="n">
        <v>41702.0833333244</v>
      </c>
      <c r="B192" s="14" t="b">
        <f aca="false">FALSE()</f>
        <v>0</v>
      </c>
      <c r="C192" s="0" t="n">
        <v>696268.385818236</v>
      </c>
      <c r="D192" s="0" t="n">
        <v>29078.2627064583</v>
      </c>
      <c r="E192" s="0" t="n">
        <v>90183.3525063254</v>
      </c>
      <c r="F192" s="0" t="n">
        <v>1851.11323116267</v>
      </c>
      <c r="G192" s="0" t="n">
        <v>289.30600189452</v>
      </c>
      <c r="H192" s="0" t="n">
        <v>82116.7075799494</v>
      </c>
      <c r="I192" s="0" t="n">
        <v>16372.3348365943</v>
      </c>
      <c r="J192" s="0" t="n">
        <v>5209.30833775058</v>
      </c>
      <c r="K192" s="0" t="n">
        <v>94.6779944419208</v>
      </c>
      <c r="L192" s="0" t="n">
        <v>4614.39791195577</v>
      </c>
      <c r="M192" s="0" t="n">
        <v>38901.5708933057</v>
      </c>
      <c r="N192" s="0" t="n">
        <v>37216.3481381842</v>
      </c>
      <c r="O192" s="0" t="n">
        <v>8241.51377902288</v>
      </c>
      <c r="P192" s="0" t="n">
        <v>206154.93434857</v>
      </c>
      <c r="Q192" s="0" t="n">
        <v>51818.5059609008</v>
      </c>
      <c r="R192" s="0" t="n">
        <v>586.058464174</v>
      </c>
      <c r="S192" s="0" t="n">
        <v>12573.8519186688</v>
      </c>
      <c r="T192" s="0" t="n">
        <v>2771.05963206821</v>
      </c>
      <c r="U192" s="15"/>
    </row>
    <row r="193" customFormat="false" ht="15" hidden="false" customHeight="false" outlineLevel="0" collapsed="false">
      <c r="A193" s="13" t="n">
        <v>41702.124999991</v>
      </c>
      <c r="B193" s="14" t="b">
        <f aca="false">FALSE()</f>
        <v>0</v>
      </c>
      <c r="C193" s="0" t="n">
        <v>716450.679608343</v>
      </c>
      <c r="D193" s="0" t="n">
        <v>28851.0546615911</v>
      </c>
      <c r="E193" s="0" t="n">
        <v>90956.5829708957</v>
      </c>
      <c r="F193" s="0" t="n">
        <v>1866.91197098849</v>
      </c>
      <c r="G193" s="0" t="n">
        <v>291.707577785875</v>
      </c>
      <c r="H193" s="0" t="n">
        <v>81617.5342568713</v>
      </c>
      <c r="I193" s="0" t="n">
        <v>16272.1768153781</v>
      </c>
      <c r="J193" s="0" t="n">
        <v>5176.24129054016</v>
      </c>
      <c r="K193" s="0" t="n">
        <v>94.0603536500555</v>
      </c>
      <c r="L193" s="0" t="n">
        <v>4686.2569896769</v>
      </c>
      <c r="M193" s="0" t="n">
        <v>37710.7797850769</v>
      </c>
      <c r="N193" s="0" t="n">
        <v>36839.8479580005</v>
      </c>
      <c r="O193" s="0" t="n">
        <v>8170.13300606534</v>
      </c>
      <c r="P193" s="0" t="n">
        <v>205379.155614864</v>
      </c>
      <c r="Q193" s="0" t="n">
        <v>51833.9466881536</v>
      </c>
      <c r="R193" s="0" t="n">
        <v>598.121110926613</v>
      </c>
      <c r="S193" s="0" t="n">
        <v>12584.3240301471</v>
      </c>
      <c r="T193" s="0" t="n">
        <v>2773.36750443442</v>
      </c>
      <c r="U193" s="15"/>
    </row>
    <row r="194" customFormat="false" ht="15" hidden="false" customHeight="false" outlineLevel="0" collapsed="false">
      <c r="A194" s="13" t="n">
        <v>41702.1666666577</v>
      </c>
      <c r="B194" s="14" t="b">
        <f aca="false">FALSE()</f>
        <v>0</v>
      </c>
      <c r="C194" s="0" t="n">
        <v>697155.049443142</v>
      </c>
      <c r="D194" s="0" t="n">
        <v>30376.397382776</v>
      </c>
      <c r="E194" s="0" t="n">
        <v>93381.1901449333</v>
      </c>
      <c r="F194" s="0" t="n">
        <v>1916.71508640346</v>
      </c>
      <c r="G194" s="0" t="n">
        <v>299.529225692607</v>
      </c>
      <c r="H194" s="0" t="n">
        <v>86015.4045822289</v>
      </c>
      <c r="I194" s="0" t="n">
        <v>17149.3187860929</v>
      </c>
      <c r="J194" s="0" t="n">
        <v>5455.98922005187</v>
      </c>
      <c r="K194" s="0" t="n">
        <v>99.1535604699676</v>
      </c>
      <c r="L194" s="0" t="n">
        <v>4646.14839059484</v>
      </c>
      <c r="M194" s="0" t="n">
        <v>37311.6399681233</v>
      </c>
      <c r="N194" s="0" t="n">
        <v>36997.0916599323</v>
      </c>
      <c r="O194" s="0" t="n">
        <v>7111.02490102866</v>
      </c>
      <c r="P194" s="0" t="n">
        <v>205499.563024389</v>
      </c>
      <c r="Q194" s="0" t="n">
        <v>51911.3900966704</v>
      </c>
      <c r="R194" s="0" t="n">
        <v>601.894743585142</v>
      </c>
      <c r="S194" s="0" t="n">
        <v>12578.26267185</v>
      </c>
      <c r="T194" s="0" t="n">
        <v>2772.03168583236</v>
      </c>
      <c r="U194" s="15"/>
    </row>
    <row r="195" customFormat="false" ht="15" hidden="false" customHeight="false" outlineLevel="0" collapsed="false">
      <c r="A195" s="13" t="n">
        <v>41702.2083333244</v>
      </c>
      <c r="B195" s="14" t="b">
        <f aca="false">FALSE()</f>
        <v>0</v>
      </c>
      <c r="C195" s="0" t="n">
        <v>723336.304281846</v>
      </c>
      <c r="D195" s="0" t="n">
        <v>29329.1911980981</v>
      </c>
      <c r="E195" s="0" t="n">
        <v>96536.2059181592</v>
      </c>
      <c r="F195" s="0" t="n">
        <v>1981.33905181333</v>
      </c>
      <c r="G195" s="0" t="n">
        <v>309.502103873731</v>
      </c>
      <c r="H195" s="0" t="n">
        <v>94510.3120227273</v>
      </c>
      <c r="I195" s="0" t="n">
        <v>18841.7072148538</v>
      </c>
      <c r="J195" s="0" t="n">
        <v>5991.97571384841</v>
      </c>
      <c r="K195" s="0" t="n">
        <v>108.84818883483</v>
      </c>
      <c r="L195" s="0" t="n">
        <v>4657.32194542008</v>
      </c>
      <c r="M195" s="0" t="n">
        <v>39831.0510448029</v>
      </c>
      <c r="N195" s="0" t="n">
        <v>38028.0907987018</v>
      </c>
      <c r="O195" s="0" t="n">
        <v>8298.40714893241</v>
      </c>
      <c r="P195" s="0" t="n">
        <v>207545.841932186</v>
      </c>
      <c r="Q195" s="0" t="n">
        <v>51937.7240930436</v>
      </c>
      <c r="R195" s="0" t="n">
        <v>604.249056177816</v>
      </c>
      <c r="S195" s="0" t="n">
        <v>8400.47432362565</v>
      </c>
      <c r="T195" s="0" t="n">
        <v>1851.3193442228</v>
      </c>
      <c r="U195" s="15"/>
    </row>
    <row r="196" customFormat="false" ht="15" hidden="false" customHeight="false" outlineLevel="0" collapsed="false">
      <c r="A196" s="13" t="n">
        <v>41702.249999991</v>
      </c>
      <c r="B196" s="14" t="b">
        <f aca="false">FALSE()</f>
        <v>0</v>
      </c>
      <c r="C196" s="0" t="n">
        <v>785271.006676869</v>
      </c>
      <c r="D196" s="0" t="n">
        <v>30947.2668313316</v>
      </c>
      <c r="E196" s="0" t="n">
        <v>102379.417110011</v>
      </c>
      <c r="F196" s="0" t="n">
        <v>2100.81719624941</v>
      </c>
      <c r="G196" s="0" t="n">
        <v>327.915661811034</v>
      </c>
      <c r="H196" s="0" t="n">
        <v>98344.5788658229</v>
      </c>
      <c r="I196" s="0" t="n">
        <v>19601.9156744114</v>
      </c>
      <c r="J196" s="0" t="n">
        <v>6228.98665129255</v>
      </c>
      <c r="K196" s="0" t="n">
        <v>113.065827613848</v>
      </c>
      <c r="L196" s="0" t="n">
        <v>4825.44664884852</v>
      </c>
      <c r="M196" s="0" t="n">
        <v>42343.9400773124</v>
      </c>
      <c r="N196" s="0" t="n">
        <v>41876.976537731</v>
      </c>
      <c r="O196" s="0" t="n">
        <v>14040.4034257832</v>
      </c>
      <c r="P196" s="0" t="n">
        <v>209895.703157712</v>
      </c>
      <c r="Q196" s="0" t="n">
        <v>51942.8955951346</v>
      </c>
      <c r="R196" s="0" t="n">
        <v>603.46617205844</v>
      </c>
      <c r="S196" s="0" t="n">
        <v>0</v>
      </c>
      <c r="T196" s="0" t="n">
        <v>0</v>
      </c>
      <c r="U196" s="15"/>
    </row>
    <row r="197" customFormat="false" ht="15" hidden="false" customHeight="false" outlineLevel="0" collapsed="false">
      <c r="A197" s="13" t="n">
        <v>41702.2916666577</v>
      </c>
      <c r="B197" s="14" t="b">
        <f aca="false">TRUE()</f>
        <v>1</v>
      </c>
      <c r="C197" s="0" t="n">
        <v>775127.681708312</v>
      </c>
      <c r="D197" s="0" t="n">
        <v>29464.1143753657</v>
      </c>
      <c r="E197" s="0" t="n">
        <v>101085.313509676</v>
      </c>
      <c r="F197" s="0" t="n">
        <v>2074.36320103935</v>
      </c>
      <c r="G197" s="0" t="n">
        <v>323.821960943562</v>
      </c>
      <c r="H197" s="0" t="n">
        <v>101166.781945198</v>
      </c>
      <c r="I197" s="0" t="n">
        <v>20165.4144955852</v>
      </c>
      <c r="J197" s="0" t="n">
        <v>6408.75456248122</v>
      </c>
      <c r="K197" s="0" t="n">
        <v>116.318610933964</v>
      </c>
      <c r="L197" s="0" t="n">
        <v>4639.28671351268</v>
      </c>
      <c r="M197" s="0" t="n">
        <v>46261.1281337625</v>
      </c>
      <c r="N197" s="0" t="n">
        <v>47896.4221290254</v>
      </c>
      <c r="O197" s="0" t="n">
        <v>13824.231542064</v>
      </c>
      <c r="P197" s="0" t="n">
        <v>214246.053036738</v>
      </c>
      <c r="Q197" s="0" t="n">
        <v>51862.1030070647</v>
      </c>
      <c r="R197" s="0" t="n">
        <v>615.863721043214</v>
      </c>
      <c r="S197" s="0" t="n">
        <v>0</v>
      </c>
      <c r="T197" s="0" t="n">
        <v>0</v>
      </c>
      <c r="U197" s="15"/>
    </row>
    <row r="198" customFormat="false" ht="15" hidden="false" customHeight="false" outlineLevel="0" collapsed="false">
      <c r="A198" s="13" t="n">
        <v>41702.3333333244</v>
      </c>
      <c r="B198" s="14" t="b">
        <f aca="false">TRUE()</f>
        <v>1</v>
      </c>
      <c r="C198" s="0" t="n">
        <v>754188.912150972</v>
      </c>
      <c r="D198" s="0" t="n">
        <v>27659.9646015135</v>
      </c>
      <c r="E198" s="0" t="n">
        <v>110539.139073486</v>
      </c>
      <c r="F198" s="0" t="n">
        <v>2268.45263923061</v>
      </c>
      <c r="G198" s="0" t="n">
        <v>354.162999505268</v>
      </c>
      <c r="H198" s="0" t="n">
        <v>104149.993287949</v>
      </c>
      <c r="I198" s="0" t="n">
        <v>20760.8612313992</v>
      </c>
      <c r="J198" s="0" t="n">
        <v>6598.78264776641</v>
      </c>
      <c r="K198" s="0" t="n">
        <v>119.761729869669</v>
      </c>
      <c r="L198" s="0" t="n">
        <v>4553.46292817261</v>
      </c>
      <c r="M198" s="0" t="n">
        <v>48373.1138381841</v>
      </c>
      <c r="N198" s="0" t="n">
        <v>52819.5900570194</v>
      </c>
      <c r="O198" s="0" t="n">
        <v>10869.9449361022</v>
      </c>
      <c r="P198" s="0" t="n">
        <v>218131.188751957</v>
      </c>
      <c r="Q198" s="0" t="n">
        <v>51769.7696996353</v>
      </c>
      <c r="R198" s="0" t="n">
        <v>619.534220454627</v>
      </c>
      <c r="S198" s="0" t="n">
        <v>0</v>
      </c>
      <c r="T198" s="0" t="n">
        <v>0</v>
      </c>
      <c r="U198" s="15"/>
    </row>
    <row r="199" customFormat="false" ht="15" hidden="false" customHeight="false" outlineLevel="0" collapsed="false">
      <c r="A199" s="13" t="n">
        <v>41702.374999991</v>
      </c>
      <c r="B199" s="14" t="b">
        <f aca="false">TRUE()</f>
        <v>1</v>
      </c>
      <c r="C199" s="0" t="n">
        <v>695519.679319298</v>
      </c>
      <c r="D199" s="0" t="n">
        <v>28304.4706692504</v>
      </c>
      <c r="E199" s="0" t="n">
        <v>107615.736685678</v>
      </c>
      <c r="F199" s="0" t="n">
        <v>2208.84624864947</v>
      </c>
      <c r="G199" s="0" t="n">
        <v>345.12710987064</v>
      </c>
      <c r="H199" s="0" t="n">
        <v>101596.087103513</v>
      </c>
      <c r="I199" s="0" t="n">
        <v>20255.3226846564</v>
      </c>
      <c r="J199" s="0" t="n">
        <v>6443.14257244652</v>
      </c>
      <c r="K199" s="0" t="n">
        <v>117.008269155284</v>
      </c>
      <c r="L199" s="0" t="n">
        <v>4583.73375462214</v>
      </c>
      <c r="M199" s="0" t="n">
        <v>47392.5110434551</v>
      </c>
      <c r="N199" s="0" t="n">
        <v>56103.9875056169</v>
      </c>
      <c r="O199" s="0" t="n">
        <v>11240.6386528983</v>
      </c>
      <c r="P199" s="0" t="n">
        <v>219876.766470579</v>
      </c>
      <c r="Q199" s="0" t="n">
        <v>51547.1190576777</v>
      </c>
      <c r="R199" s="0" t="n">
        <v>615.223356424829</v>
      </c>
      <c r="S199" s="0" t="n">
        <v>0</v>
      </c>
      <c r="T199" s="0" t="n">
        <v>0</v>
      </c>
      <c r="U199" s="15"/>
    </row>
    <row r="200" customFormat="false" ht="15" hidden="false" customHeight="false" outlineLevel="0" collapsed="false">
      <c r="A200" s="13" t="n">
        <v>41702.4166666577</v>
      </c>
      <c r="B200" s="14" t="b">
        <f aca="false">TRUE()</f>
        <v>1</v>
      </c>
      <c r="C200" s="0" t="n">
        <v>618326.701661653</v>
      </c>
      <c r="D200" s="0" t="n">
        <v>30738.1178218158</v>
      </c>
      <c r="E200" s="0" t="n">
        <v>104317.662850905</v>
      </c>
      <c r="F200" s="0" t="n">
        <v>2141.31896531789</v>
      </c>
      <c r="G200" s="0" t="n">
        <v>334.89656858541</v>
      </c>
      <c r="H200" s="0" t="n">
        <v>99008.6202392876</v>
      </c>
      <c r="I200" s="0" t="n">
        <v>19740.9934262614</v>
      </c>
      <c r="J200" s="0" t="n">
        <v>6285.55058086345</v>
      </c>
      <c r="K200" s="0" t="n">
        <v>114.245195387221</v>
      </c>
      <c r="L200" s="0" t="n">
        <v>4201.16808452747</v>
      </c>
      <c r="M200" s="0" t="n">
        <v>46856.3381113285</v>
      </c>
      <c r="N200" s="0" t="n">
        <v>56489.7604568531</v>
      </c>
      <c r="O200" s="0" t="n">
        <v>8142.74372904541</v>
      </c>
      <c r="P200" s="0" t="n">
        <v>218766.114049389</v>
      </c>
      <c r="Q200" s="0" t="n">
        <v>51406.2251824377</v>
      </c>
      <c r="R200" s="0" t="n">
        <v>609.572180768083</v>
      </c>
      <c r="S200" s="0" t="n">
        <v>0</v>
      </c>
      <c r="T200" s="0" t="n">
        <v>0</v>
      </c>
      <c r="U200" s="15"/>
    </row>
    <row r="201" customFormat="false" ht="15" hidden="false" customHeight="false" outlineLevel="0" collapsed="false">
      <c r="A201" s="13" t="n">
        <v>41702.4583333243</v>
      </c>
      <c r="B201" s="14" t="b">
        <f aca="false">TRUE()</f>
        <v>1</v>
      </c>
      <c r="C201" s="0" t="n">
        <v>551691.737885455</v>
      </c>
      <c r="D201" s="0" t="n">
        <v>32457.7997735032</v>
      </c>
      <c r="E201" s="0" t="n">
        <v>99110.5776072022</v>
      </c>
      <c r="F201" s="0" t="n">
        <v>2034.1762553565</v>
      </c>
      <c r="G201" s="0" t="n">
        <v>318.416360469405</v>
      </c>
      <c r="H201" s="0" t="n">
        <v>94045.0676450651</v>
      </c>
      <c r="I201" s="0" t="n">
        <v>18748.9554488332</v>
      </c>
      <c r="J201" s="0" t="n">
        <v>5974.87547032689</v>
      </c>
      <c r="K201" s="0" t="n">
        <v>108.679666846547</v>
      </c>
      <c r="L201" s="0" t="n">
        <v>4009.18065044876</v>
      </c>
      <c r="M201" s="0" t="n">
        <v>47305.115232209</v>
      </c>
      <c r="N201" s="0" t="n">
        <v>58316.3287086426</v>
      </c>
      <c r="O201" s="0" t="n">
        <v>8293.08141241502</v>
      </c>
      <c r="P201" s="0" t="n">
        <v>220254.154531787</v>
      </c>
      <c r="Q201" s="0" t="n">
        <v>51387.2124464592</v>
      </c>
      <c r="R201" s="0" t="n">
        <v>585.755687118339</v>
      </c>
      <c r="S201" s="0" t="n">
        <v>0</v>
      </c>
      <c r="T201" s="0" t="n">
        <v>0</v>
      </c>
      <c r="U201" s="15"/>
    </row>
    <row r="202" customFormat="false" ht="15" hidden="false" customHeight="false" outlineLevel="0" collapsed="false">
      <c r="A202" s="13" t="n">
        <v>41702.499999991</v>
      </c>
      <c r="B202" s="14" t="b">
        <f aca="false">TRUE()</f>
        <v>1</v>
      </c>
      <c r="C202" s="0" t="n">
        <v>461531.456207307</v>
      </c>
      <c r="D202" s="0" t="n">
        <v>27079.6339697892</v>
      </c>
      <c r="E202" s="0" t="n">
        <v>95766.6979142099</v>
      </c>
      <c r="F202" s="0" t="n">
        <v>1964.45583986131</v>
      </c>
      <c r="G202" s="0" t="n">
        <v>307.817133633692</v>
      </c>
      <c r="H202" s="0" t="n">
        <v>96803.5137546632</v>
      </c>
      <c r="I202" s="0" t="n">
        <v>19288.1848557392</v>
      </c>
      <c r="J202" s="0" t="n">
        <v>6152.99930949014</v>
      </c>
      <c r="K202" s="0" t="n">
        <v>112.033244410613</v>
      </c>
      <c r="L202" s="0" t="n">
        <v>4142.28226079866</v>
      </c>
      <c r="M202" s="0" t="n">
        <v>47842.4123765215</v>
      </c>
      <c r="N202" s="0" t="n">
        <v>54808.0376862369</v>
      </c>
      <c r="O202" s="0" t="n">
        <v>13200.5494263136</v>
      </c>
      <c r="P202" s="0" t="n">
        <v>220500.259673255</v>
      </c>
      <c r="Q202" s="0" t="n">
        <v>51299.3241195928</v>
      </c>
      <c r="R202" s="0" t="n">
        <v>581.54206652806</v>
      </c>
      <c r="S202" s="0" t="n">
        <v>0</v>
      </c>
      <c r="T202" s="0" t="n">
        <v>0</v>
      </c>
      <c r="U202" s="15"/>
    </row>
    <row r="203" customFormat="false" ht="15" hidden="false" customHeight="false" outlineLevel="0" collapsed="false">
      <c r="A203" s="13" t="n">
        <v>41702.5416666577</v>
      </c>
      <c r="B203" s="14" t="b">
        <f aca="false">TRUE()</f>
        <v>1</v>
      </c>
      <c r="C203" s="0" t="n">
        <v>423021.237177068</v>
      </c>
      <c r="D203" s="0" t="n">
        <v>27446.2269983122</v>
      </c>
      <c r="E203" s="0" t="n">
        <v>91865.2756338603</v>
      </c>
      <c r="F203" s="0" t="n">
        <v>1883.52864541728</v>
      </c>
      <c r="G203" s="0" t="n">
        <v>295.274522297207</v>
      </c>
      <c r="H203" s="0" t="n">
        <v>94158.6685230259</v>
      </c>
      <c r="I203" s="0" t="n">
        <v>18752.2608799012</v>
      </c>
      <c r="J203" s="0" t="n">
        <v>5984.83759420997</v>
      </c>
      <c r="K203" s="0" t="n">
        <v>109.021867860343</v>
      </c>
      <c r="L203" s="0" t="n">
        <v>3724.82428608978</v>
      </c>
      <c r="M203" s="0" t="n">
        <v>48052.8390599898</v>
      </c>
      <c r="N203" s="0" t="n">
        <v>57049.6939116516</v>
      </c>
      <c r="O203" s="0" t="n">
        <v>12562.6642966435</v>
      </c>
      <c r="P203" s="0" t="n">
        <v>218628.260921921</v>
      </c>
      <c r="Q203" s="0" t="n">
        <v>51210.0379814166</v>
      </c>
      <c r="R203" s="0" t="n">
        <v>556.427573350529</v>
      </c>
      <c r="S203" s="0" t="n">
        <v>0</v>
      </c>
      <c r="T203" s="0" t="n">
        <v>0</v>
      </c>
      <c r="U203" s="15"/>
    </row>
    <row r="204" customFormat="false" ht="15" hidden="false" customHeight="false" outlineLevel="0" collapsed="false">
      <c r="A204" s="13" t="n">
        <v>41702.5833333243</v>
      </c>
      <c r="B204" s="14" t="b">
        <f aca="false">TRUE()</f>
        <v>1</v>
      </c>
      <c r="C204" s="0" t="n">
        <v>389034.205454407</v>
      </c>
      <c r="D204" s="0" t="n">
        <v>27292.361401623</v>
      </c>
      <c r="E204" s="0" t="n">
        <v>90566.7171201246</v>
      </c>
      <c r="F204" s="0" t="n">
        <v>1855.92987661043</v>
      </c>
      <c r="G204" s="0" t="n">
        <v>291.059729513304</v>
      </c>
      <c r="H204" s="0" t="n">
        <v>91406.8763996191</v>
      </c>
      <c r="I204" s="0" t="n">
        <v>18194.6743211581</v>
      </c>
      <c r="J204" s="0" t="n">
        <v>5809.11310108545</v>
      </c>
      <c r="K204" s="0" t="n">
        <v>105.863603662701</v>
      </c>
      <c r="L204" s="0" t="n">
        <v>3920.15216036111</v>
      </c>
      <c r="M204" s="0" t="n">
        <v>47540.4814489167</v>
      </c>
      <c r="N204" s="0" t="n">
        <v>56103.3243051054</v>
      </c>
      <c r="O204" s="0" t="n">
        <v>12073.7056522813</v>
      </c>
      <c r="P204" s="0" t="n">
        <v>219626.382866505</v>
      </c>
      <c r="Q204" s="0" t="n">
        <v>51129.7498853947</v>
      </c>
      <c r="R204" s="0" t="n">
        <v>554.609674596301</v>
      </c>
      <c r="S204" s="0" t="n">
        <v>0</v>
      </c>
      <c r="T204" s="0" t="n">
        <v>0</v>
      </c>
      <c r="U204" s="15"/>
    </row>
    <row r="205" customFormat="false" ht="15" hidden="false" customHeight="false" outlineLevel="0" collapsed="false">
      <c r="A205" s="13" t="n">
        <v>41702.624999991</v>
      </c>
      <c r="B205" s="14" t="b">
        <f aca="false">TRUE()</f>
        <v>1</v>
      </c>
      <c r="C205" s="0" t="n">
        <v>375660.307470134</v>
      </c>
      <c r="D205" s="0" t="n">
        <v>28055.7650798764</v>
      </c>
      <c r="E205" s="0" t="n">
        <v>89193.9210808873</v>
      </c>
      <c r="F205" s="0" t="n">
        <v>1827.28314107323</v>
      </c>
      <c r="G205" s="0" t="n">
        <v>286.614805096086</v>
      </c>
      <c r="H205" s="0" t="n">
        <v>88734.5641400235</v>
      </c>
      <c r="I205" s="0" t="n">
        <v>17657.7714707134</v>
      </c>
      <c r="J205" s="0" t="n">
        <v>5638.63070692201</v>
      </c>
      <c r="K205" s="0" t="n">
        <v>102.778070172441</v>
      </c>
      <c r="L205" s="0" t="n">
        <v>3678.87617097688</v>
      </c>
      <c r="M205" s="0" t="n">
        <v>46979.2893707944</v>
      </c>
      <c r="N205" s="0" t="n">
        <v>55044.9451728844</v>
      </c>
      <c r="O205" s="0" t="n">
        <v>11856.4595515698</v>
      </c>
      <c r="P205" s="0" t="n">
        <v>219002.168013937</v>
      </c>
      <c r="Q205" s="0" t="n">
        <v>51065.4766197178</v>
      </c>
      <c r="R205" s="0" t="n">
        <v>544.261671652124</v>
      </c>
      <c r="S205" s="0" t="n">
        <v>0</v>
      </c>
      <c r="T205" s="0" t="n">
        <v>0</v>
      </c>
      <c r="U205" s="15"/>
    </row>
    <row r="206" customFormat="false" ht="15" hidden="false" customHeight="false" outlineLevel="0" collapsed="false">
      <c r="A206" s="13" t="n">
        <v>41702.6666666577</v>
      </c>
      <c r="B206" s="14" t="b">
        <f aca="false">TRUE()</f>
        <v>1</v>
      </c>
      <c r="C206" s="0" t="n">
        <v>370707.573956587</v>
      </c>
      <c r="D206" s="0" t="n">
        <v>24656.7192679312</v>
      </c>
      <c r="E206" s="0" t="n">
        <v>85285.9181007051</v>
      </c>
      <c r="F206" s="0" t="n">
        <v>1746.74627106036</v>
      </c>
      <c r="G206" s="0" t="n">
        <v>274.019167424118</v>
      </c>
      <c r="H206" s="0" t="n">
        <v>85862.5957163477</v>
      </c>
      <c r="I206" s="0" t="n">
        <v>17081.6173896292</v>
      </c>
      <c r="J206" s="0" t="n">
        <v>5455.38110317109</v>
      </c>
      <c r="K206" s="0" t="n">
        <v>99.4594769718524</v>
      </c>
      <c r="L206" s="0" t="n">
        <v>3879.11316621571</v>
      </c>
      <c r="M206" s="0" t="n">
        <v>46520.4590367561</v>
      </c>
      <c r="N206" s="0" t="n">
        <v>53830.2940441647</v>
      </c>
      <c r="O206" s="0" t="n">
        <v>11082.1570679468</v>
      </c>
      <c r="P206" s="0" t="n">
        <v>216324.87172145</v>
      </c>
      <c r="Q206" s="0" t="n">
        <v>50925.9194869626</v>
      </c>
      <c r="R206" s="0" t="n">
        <v>516.500166533351</v>
      </c>
      <c r="S206" s="0" t="n">
        <v>0</v>
      </c>
      <c r="T206" s="0" t="n">
        <v>0</v>
      </c>
      <c r="U206" s="15"/>
    </row>
    <row r="207" customFormat="false" ht="15" hidden="false" customHeight="false" outlineLevel="0" collapsed="false">
      <c r="A207" s="13" t="n">
        <v>41702.7083333243</v>
      </c>
      <c r="B207" s="14" t="b">
        <f aca="false">TRUE()</f>
        <v>1</v>
      </c>
      <c r="C207" s="0" t="n">
        <v>420864.691630062</v>
      </c>
      <c r="D207" s="0" t="n">
        <v>25430.0977374844</v>
      </c>
      <c r="E207" s="0" t="n">
        <v>81849.691553341</v>
      </c>
      <c r="F207" s="0" t="n">
        <v>1677.6067363455</v>
      </c>
      <c r="G207" s="0" t="n">
        <v>263.064666190839</v>
      </c>
      <c r="H207" s="0" t="n">
        <v>82166.9474139044</v>
      </c>
      <c r="I207" s="0" t="n">
        <v>16358.4724744691</v>
      </c>
      <c r="J207" s="0" t="n">
        <v>5222.27927316071</v>
      </c>
      <c r="K207" s="0" t="n">
        <v>95.1664970445074</v>
      </c>
      <c r="L207" s="0" t="n">
        <v>4233.54433002536</v>
      </c>
      <c r="M207" s="0" t="n">
        <v>47407.3128833673</v>
      </c>
      <c r="N207" s="0" t="n">
        <v>53497.7458517722</v>
      </c>
      <c r="O207" s="0" t="n">
        <v>15130.5812533529</v>
      </c>
      <c r="P207" s="0" t="n">
        <v>217075.218748684</v>
      </c>
      <c r="Q207" s="0" t="n">
        <v>51035.5406669273</v>
      </c>
      <c r="R207" s="0" t="n">
        <v>541.539398892439</v>
      </c>
      <c r="S207" s="0" t="n">
        <v>0</v>
      </c>
      <c r="T207" s="0" t="n">
        <v>0</v>
      </c>
      <c r="U207" s="15"/>
    </row>
    <row r="208" customFormat="false" ht="15" hidden="false" customHeight="false" outlineLevel="0" collapsed="false">
      <c r="A208" s="13" t="n">
        <v>41702.749999991</v>
      </c>
      <c r="B208" s="14" t="b">
        <f aca="false">TRUE()</f>
        <v>1</v>
      </c>
      <c r="C208" s="0" t="n">
        <v>505068.153503713</v>
      </c>
      <c r="D208" s="0" t="n">
        <v>25344.7797364984</v>
      </c>
      <c r="E208" s="0" t="n">
        <v>87036.6998412505</v>
      </c>
      <c r="F208" s="0" t="n">
        <v>1785.76005329653</v>
      </c>
      <c r="G208" s="0" t="n">
        <v>279.736668776194</v>
      </c>
      <c r="H208" s="0" t="n">
        <v>80766.1971490918</v>
      </c>
      <c r="I208" s="0" t="n">
        <v>16096.1793869161</v>
      </c>
      <c r="J208" s="0" t="n">
        <v>5133.26974135384</v>
      </c>
      <c r="K208" s="0" t="n">
        <v>93.4550505921321</v>
      </c>
      <c r="L208" s="0" t="n">
        <v>3989.69624251455</v>
      </c>
      <c r="M208" s="0" t="n">
        <v>47723.9509663122</v>
      </c>
      <c r="N208" s="0" t="n">
        <v>52516.3131397911</v>
      </c>
      <c r="O208" s="0" t="n">
        <v>8123.47048774521</v>
      </c>
      <c r="P208" s="0" t="n">
        <v>215183.096517282</v>
      </c>
      <c r="Q208" s="0" t="n">
        <v>51539.4984272142</v>
      </c>
      <c r="R208" s="0" t="n">
        <v>539.826242303517</v>
      </c>
      <c r="S208" s="0" t="n">
        <v>8321.80603167921</v>
      </c>
      <c r="T208" s="0" t="n">
        <v>1833.98221240777</v>
      </c>
      <c r="U208" s="15"/>
    </row>
    <row r="209" customFormat="false" ht="15" hidden="false" customHeight="false" outlineLevel="0" collapsed="false">
      <c r="A209" s="13" t="n">
        <v>41702.7916666577</v>
      </c>
      <c r="B209" s="14" t="b">
        <f aca="false">TRUE()</f>
        <v>1</v>
      </c>
      <c r="C209" s="0" t="n">
        <v>496507.378346004</v>
      </c>
      <c r="D209" s="0" t="n">
        <v>25276.6386405837</v>
      </c>
      <c r="E209" s="0" t="n">
        <v>85727.3038190243</v>
      </c>
      <c r="F209" s="0" t="n">
        <v>1758.82631713769</v>
      </c>
      <c r="G209" s="0" t="n">
        <v>275.529836822901</v>
      </c>
      <c r="H209" s="0" t="n">
        <v>81224.0748887492</v>
      </c>
      <c r="I209" s="0" t="n">
        <v>16186.8016270691</v>
      </c>
      <c r="J209" s="0" t="n">
        <v>5162.40070682016</v>
      </c>
      <c r="K209" s="0" t="n">
        <v>93.9909587455455</v>
      </c>
      <c r="L209" s="0" t="n">
        <v>3928.22632871952</v>
      </c>
      <c r="M209" s="0" t="n">
        <v>47535.583054216</v>
      </c>
      <c r="N209" s="0" t="n">
        <v>48901.0706388483</v>
      </c>
      <c r="O209" s="0" t="n">
        <v>5485.78744279183</v>
      </c>
      <c r="P209" s="0" t="n">
        <v>217973.958327242</v>
      </c>
      <c r="Q209" s="0" t="n">
        <v>51717.2872374895</v>
      </c>
      <c r="R209" s="0" t="n">
        <v>583.171306984535</v>
      </c>
      <c r="S209" s="0" t="n">
        <v>12479.849353052</v>
      </c>
      <c r="T209" s="0" t="n">
        <v>2750.34309137912</v>
      </c>
      <c r="U209" s="15"/>
    </row>
    <row r="210" customFormat="false" ht="15" hidden="false" customHeight="false" outlineLevel="0" collapsed="false">
      <c r="A210" s="13" t="n">
        <v>41702.8333333243</v>
      </c>
      <c r="B210" s="14" t="b">
        <f aca="false">TRUE()</f>
        <v>1</v>
      </c>
      <c r="C210" s="0" t="n">
        <v>462300.170177835</v>
      </c>
      <c r="D210" s="0" t="n">
        <v>25213.5005473467</v>
      </c>
      <c r="E210" s="0" t="n">
        <v>81807.1221475899</v>
      </c>
      <c r="F210" s="0" t="n">
        <v>1677.8102886474</v>
      </c>
      <c r="G210" s="0" t="n">
        <v>262.959130196307</v>
      </c>
      <c r="H210" s="0" t="n">
        <v>78647.4770026123</v>
      </c>
      <c r="I210" s="0" t="n">
        <v>15667.835884356</v>
      </c>
      <c r="J210" s="0" t="n">
        <v>4999.18723329669</v>
      </c>
      <c r="K210" s="0" t="n">
        <v>91.0534546004839</v>
      </c>
      <c r="L210" s="0" t="n">
        <v>4038.07330979323</v>
      </c>
      <c r="M210" s="0" t="n">
        <v>46791.7469616333</v>
      </c>
      <c r="N210" s="0" t="n">
        <v>50451.194792048</v>
      </c>
      <c r="O210" s="0" t="n">
        <v>5815.70332032832</v>
      </c>
      <c r="P210" s="0" t="n">
        <v>220466.037306695</v>
      </c>
      <c r="Q210" s="0" t="n">
        <v>51660.1105937491</v>
      </c>
      <c r="R210" s="0" t="n">
        <v>584.139933135579</v>
      </c>
      <c r="S210" s="0" t="n">
        <v>12464.0446839873</v>
      </c>
      <c r="T210" s="0" t="n">
        <v>2746.86001549063</v>
      </c>
      <c r="U210" s="15"/>
    </row>
    <row r="211" customFormat="false" ht="15" hidden="false" customHeight="false" outlineLevel="0" collapsed="false">
      <c r="A211" s="13" t="n">
        <v>41702.874999991</v>
      </c>
      <c r="B211" s="14" t="b">
        <f aca="false">FALSE()</f>
        <v>0</v>
      </c>
      <c r="C211" s="0" t="n">
        <v>502173.253270331</v>
      </c>
      <c r="D211" s="0" t="n">
        <v>24057.7434307828</v>
      </c>
      <c r="E211" s="0" t="n">
        <v>79589.0549102976</v>
      </c>
      <c r="F211" s="0" t="n">
        <v>1632.79549008702</v>
      </c>
      <c r="G211" s="0" t="n">
        <v>255.817286603482</v>
      </c>
      <c r="H211" s="0" t="n">
        <v>75154.9310186451</v>
      </c>
      <c r="I211" s="0" t="n">
        <v>14976.4336085646</v>
      </c>
      <c r="J211" s="0" t="n">
        <v>4776.95872795467</v>
      </c>
      <c r="K211" s="0" t="n">
        <v>86.9758529092305</v>
      </c>
      <c r="L211" s="0" t="n">
        <v>4128.80770000873</v>
      </c>
      <c r="M211" s="0" t="n">
        <v>46887.8737321682</v>
      </c>
      <c r="N211" s="0" t="n">
        <v>50695.4440390386</v>
      </c>
      <c r="O211" s="0" t="n">
        <v>7753.63542292112</v>
      </c>
      <c r="P211" s="0" t="n">
        <v>221460.150756414</v>
      </c>
      <c r="Q211" s="0" t="n">
        <v>51908.2038187462</v>
      </c>
      <c r="R211" s="0" t="n">
        <v>579.977016671769</v>
      </c>
      <c r="S211" s="0" t="n">
        <v>12478.0997214637</v>
      </c>
      <c r="T211" s="0" t="n">
        <v>2749.95750281829</v>
      </c>
      <c r="U211" s="15"/>
    </row>
    <row r="212" customFormat="false" ht="15" hidden="false" customHeight="false" outlineLevel="0" collapsed="false">
      <c r="A212" s="13" t="n">
        <v>41702.9166666577</v>
      </c>
      <c r="B212" s="14" t="b">
        <f aca="false">FALSE()</f>
        <v>0</v>
      </c>
      <c r="C212" s="0" t="n">
        <v>472727.677340756</v>
      </c>
      <c r="D212" s="0" t="n">
        <v>25512.105099766</v>
      </c>
      <c r="E212" s="0" t="n">
        <v>75270.1081279731</v>
      </c>
      <c r="F212" s="0" t="n">
        <v>1543.66537872695</v>
      </c>
      <c r="G212" s="0" t="n">
        <v>241.960777486643</v>
      </c>
      <c r="H212" s="0" t="n">
        <v>69161.5777559483</v>
      </c>
      <c r="I212" s="0" t="n">
        <v>13777.42313281</v>
      </c>
      <c r="J212" s="0" t="n">
        <v>4396.47685908895</v>
      </c>
      <c r="K212" s="0" t="n">
        <v>80.0893195994565</v>
      </c>
      <c r="L212" s="0" t="n">
        <v>4046.84740169307</v>
      </c>
      <c r="M212" s="0" t="n">
        <v>42664.4298408746</v>
      </c>
      <c r="N212" s="0" t="n">
        <v>49045.1668321382</v>
      </c>
      <c r="O212" s="0" t="n">
        <v>7299.17454796101</v>
      </c>
      <c r="P212" s="0" t="n">
        <v>218837.178711522</v>
      </c>
      <c r="Q212" s="0" t="n">
        <v>51888.4312263532</v>
      </c>
      <c r="R212" s="0" t="n">
        <v>590.324848235666</v>
      </c>
      <c r="S212" s="0" t="n">
        <v>12457.856343399</v>
      </c>
      <c r="T212" s="0" t="n">
        <v>2745.49621218639</v>
      </c>
      <c r="U212" s="15"/>
    </row>
    <row r="213" customFormat="false" ht="15" hidden="false" customHeight="false" outlineLevel="0" collapsed="false">
      <c r="A213" s="13" t="n">
        <v>41702.9583333243</v>
      </c>
      <c r="B213" s="14" t="b">
        <f aca="false">FALSE()</f>
        <v>0</v>
      </c>
      <c r="C213" s="0" t="n">
        <v>460898.576836613</v>
      </c>
      <c r="D213" s="0" t="n">
        <v>24807.3537110104</v>
      </c>
      <c r="E213" s="0" t="n">
        <v>72058.0229148974</v>
      </c>
      <c r="F213" s="0" t="n">
        <v>1477.51786829674</v>
      </c>
      <c r="G213" s="0" t="n">
        <v>231.630576583079</v>
      </c>
      <c r="H213" s="0" t="n">
        <v>68036.9529228944</v>
      </c>
      <c r="I213" s="0" t="n">
        <v>13550.8873657314</v>
      </c>
      <c r="J213" s="0" t="n">
        <v>4324.89800117359</v>
      </c>
      <c r="K213" s="0" t="n">
        <v>78.8086993652818</v>
      </c>
      <c r="L213" s="0" t="n">
        <v>3974.14342079139</v>
      </c>
      <c r="M213" s="0" t="n">
        <v>40876.2027679859</v>
      </c>
      <c r="N213" s="0" t="n">
        <v>44107.9724579359</v>
      </c>
      <c r="O213" s="0" t="n">
        <v>7959.25206607552</v>
      </c>
      <c r="P213" s="0" t="n">
        <v>215864.405891934</v>
      </c>
      <c r="Q213" s="0" t="n">
        <v>51884.2796428178</v>
      </c>
      <c r="R213" s="0" t="n">
        <v>581.351944941379</v>
      </c>
      <c r="S213" s="0" t="n">
        <v>12447.6804655788</v>
      </c>
      <c r="T213" s="0" t="n">
        <v>2743.25362459822</v>
      </c>
      <c r="U213" s="15"/>
    </row>
  </sheetData>
  <mergeCells count="10">
    <mergeCell ref="U2:V3"/>
    <mergeCell ref="W2:W3"/>
    <mergeCell ref="X2:X3"/>
    <mergeCell ref="AH3:AI3"/>
    <mergeCell ref="AH29:AI29"/>
    <mergeCell ref="AH111:AI111"/>
    <mergeCell ref="AK111:AL111"/>
    <mergeCell ref="AH137:AI137"/>
    <mergeCell ref="AK137:AL137"/>
    <mergeCell ref="AN137:AO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23:19:35Z</dcterms:created>
  <dc:creator>ron.willhite</dc:creator>
  <dc:description/>
  <dc:language>en-US</dc:language>
  <cp:lastModifiedBy>Willhite, Ron - KSBA</cp:lastModifiedBy>
  <dcterms:modified xsi:type="dcterms:W3CDTF">2015-04-21T14:08:36Z</dcterms:modified>
  <cp:revision>0</cp:revision>
  <dc:subject/>
  <dc:title/>
</cp:coreProperties>
</file>