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UMMARY" sheetId="2" state="visible" r:id="rId3"/>
    <sheet name="Rate Comparison" sheetId="3" state="visible" r:id="rId4"/>
    <sheet name="Example" sheetId="4" state="visible" r:id="rId5"/>
    <sheet name="AA" sheetId="5" state="visible" r:id="rId6"/>
    <sheet name="AB" sheetId="6" state="visible" r:id="rId7"/>
    <sheet name="AC" sheetId="7" state="visible" r:id="rId8"/>
    <sheet name="AD" sheetId="8" state="visible" r:id="rId9"/>
    <sheet name="AE" sheetId="9" state="visible" r:id="rId10"/>
    <sheet name="AF" sheetId="10" state="visible" r:id="rId11"/>
    <sheet name="AG" sheetId="11" state="visible" r:id="rId12"/>
    <sheet name="AH" sheetId="12" state="visible" r:id="rId13"/>
    <sheet name="AI" sheetId="13" state="visible" r:id="rId14"/>
    <sheet name="AJ" sheetId="14" state="visible" r:id="rId15"/>
    <sheet name="AK" sheetId="15" state="visible" r:id="rId16"/>
    <sheet name="AL" sheetId="16" state="visible" r:id="rId17"/>
    <sheet name="AM" sheetId="17" state="visible" r:id="rId18"/>
    <sheet name="AN" sheetId="18" state="visible" r:id="rId19"/>
    <sheet name="AO" sheetId="19" state="visible" r:id="rId20"/>
    <sheet name="AP" sheetId="20" state="visible" r:id="rId21"/>
    <sheet name="AQ" sheetId="21" state="visible" r:id="rId22"/>
    <sheet name="Sheet1" sheetId="22" state="visible" r:id="rId23"/>
  </sheets>
  <definedNames>
    <definedName function="false" hidden="false" localSheetId="17" name="_xlnm.Print_Area" vbProcedure="false">AN!$A$1:$R$146</definedName>
    <definedName function="false" hidden="false" localSheetId="1" name="_xlnm.Print_Area" vbProcedure="false">SUMMARY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97">
  <si>
    <t xml:space="preserve">TAB</t>
  </si>
  <si>
    <t xml:space="preserve">RATE COMPARISON</t>
  </si>
  <si>
    <r>
      <rPr>
        <sz val="11"/>
        <color rgb="FF000000"/>
        <rFont val="Calibri"/>
        <family val="2"/>
      </rPr>
      <t xml:space="preserve">Master rate sheet where the individual kw, kwh and rider charges are entered in the </t>
    </r>
    <r>
      <rPr>
        <b val="true"/>
        <u val="single"/>
        <sz val="11"/>
        <color rgb="FF000000"/>
        <rFont val="Calibri"/>
        <family val="2"/>
      </rPr>
      <t xml:space="preserve">blue shaded cells that are used in t</t>
    </r>
    <r>
      <rPr>
        <sz val="11"/>
        <color rgb="FF000000"/>
        <rFont val="Calibri"/>
        <family val="2"/>
      </rPr>
      <t xml:space="preserve">abs AA -AR. Changing the rates on this tab will change the rates on tabs AA-AR.</t>
    </r>
  </si>
  <si>
    <t xml:space="preserve">SUMMARY</t>
  </si>
  <si>
    <t xml:space="preserve">Total billngs from tabs AA-AR are summarized here.</t>
  </si>
  <si>
    <t xml:space="preserve">AA-AR</t>
  </si>
  <si>
    <r>
      <rPr>
        <b val="true"/>
        <sz val="11"/>
        <color rgb="FF000000"/>
        <rFont val="Calibri"/>
        <family val="2"/>
      </rPr>
      <t xml:space="preserve">Enter </t>
    </r>
    <r>
      <rPr>
        <b val="true"/>
        <i val="true"/>
        <u val="single"/>
        <sz val="11"/>
        <color rgb="FF000000"/>
        <rFont val="Calibri"/>
        <family val="2"/>
      </rPr>
      <t xml:space="preserve">only</t>
    </r>
    <r>
      <rPr>
        <b val="true"/>
        <sz val="11"/>
        <color rgb="FF000000"/>
        <rFont val="Calibri"/>
        <family val="2"/>
      </rPr>
      <t xml:space="preserve"> the name of the</t>
    </r>
    <r>
      <rPr>
        <b val="true"/>
        <i val="true"/>
        <u val="single"/>
        <sz val="11"/>
        <color rgb="FF000000"/>
        <rFont val="Calibri"/>
        <family val="2"/>
      </rPr>
      <t xml:space="preserve"> facility name, kw and kwh</t>
    </r>
    <r>
      <rPr>
        <b val="true"/>
        <sz val="11"/>
        <color rgb="FF000000"/>
        <rFont val="Calibri"/>
        <family val="2"/>
      </rPr>
      <t xml:space="preserve"> in the yellow shaded cells.</t>
    </r>
  </si>
  <si>
    <t xml:space="preserve">Use the green shaded cels to select a monthly comparison between rates.</t>
  </si>
  <si>
    <t xml:space="preserve">School</t>
  </si>
  <si>
    <t xml:space="preserve">% Increase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RATE COMPARISON TEMPLATE</t>
  </si>
  <si>
    <t xml:space="preserve">FACILITY NAME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ate 7</t>
  </si>
  <si>
    <t xml:space="preserve">Intermediate</t>
  </si>
  <si>
    <t xml:space="preserve">Rate 8</t>
  </si>
  <si>
    <t xml:space="preserve">Base</t>
  </si>
  <si>
    <t xml:space="preserve">PF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S.G.S. Current</t>
  </si>
  <si>
    <t xml:space="preserve">Service Charge</t>
  </si>
  <si>
    <t xml:space="preserve">Energy 1st 500 kwh</t>
  </si>
  <si>
    <t xml:space="preserve">Energy Over 500 kwh</t>
  </si>
  <si>
    <t xml:space="preserve">DSM</t>
  </si>
  <si>
    <t xml:space="preserve">Fuel &amp; Embedded</t>
  </si>
  <si>
    <t xml:space="preserve">Capacity</t>
  </si>
  <si>
    <t xml:space="preserve">ATR</t>
  </si>
  <si>
    <t xml:space="preserve">BS1OR</t>
  </si>
  <si>
    <t xml:space="preserve">BSRR</t>
  </si>
  <si>
    <t xml:space="preserve">ES</t>
  </si>
  <si>
    <t xml:space="preserve">TOTAL:</t>
  </si>
  <si>
    <t xml:space="preserve">S.G.S. Proposed</t>
  </si>
  <si>
    <t xml:space="preserve">EDR</t>
  </si>
  <si>
    <t xml:space="preserve">M.G.S. Current</t>
  </si>
  <si>
    <t xml:space="preserve">Energy 1st 200 hrs</t>
  </si>
  <si>
    <t xml:space="preserve">Energy Over 200 hrs</t>
  </si>
  <si>
    <t xml:space="preserve">Demand Charge</t>
  </si>
  <si>
    <t xml:space="preserve">M.G.S. Proposed</t>
  </si>
  <si>
    <t xml:space="preserve">BS1OR-Energy</t>
  </si>
  <si>
    <t xml:space="preserve">BS1OR-Demand</t>
  </si>
  <si>
    <t xml:space="preserve">L.G.S. Current</t>
  </si>
  <si>
    <t xml:space="preserve">Energy Charge</t>
  </si>
  <si>
    <t xml:space="preserve">Excess KVA</t>
  </si>
  <si>
    <t xml:space="preserve">L.G.S. Proposed</t>
  </si>
  <si>
    <t xml:space="preserve">L.G.S. TOD Current</t>
  </si>
  <si>
    <t xml:space="preserve">Energy On-Peak</t>
  </si>
  <si>
    <t xml:space="preserve">Energy Off-Peak</t>
  </si>
  <si>
    <t xml:space="preserve">L.G.S. TOD Proposed</t>
  </si>
  <si>
    <t xml:space="preserve">`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0.0%"/>
    <numFmt numFmtId="170" formatCode="#,##0.00;[RED]#,##0.00"/>
    <numFmt numFmtId="171" formatCode="\$#,##0.00"/>
    <numFmt numFmtId="172" formatCode="\$#,##0.00;[RED]\$#,##0.00"/>
    <numFmt numFmtId="173" formatCode="\$#,##0.00000"/>
    <numFmt numFmtId="174" formatCode="\$#,##0.0000"/>
    <numFmt numFmtId="175" formatCode="_(* #,##0.00_);_(* \(#,##0.00\);_(* \-??_);_(@_)"/>
    <numFmt numFmtId="176" formatCode="0.0000%"/>
    <numFmt numFmtId="177" formatCode="#,##0"/>
    <numFmt numFmtId="178" formatCode="0.0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0" name="TextBox 1"/>
        <xdr:cNvSpPr/>
      </xdr:nvSpPr>
      <xdr:spPr>
        <a:xfrm>
          <a:off x="52732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2</xdr:col>
      <xdr:colOff>1168920</xdr:colOff>
      <xdr:row>7</xdr:row>
      <xdr:rowOff>133200</xdr:rowOff>
    </xdr:to>
    <xdr:sp>
      <xdr:nvSpPr>
        <xdr:cNvPr id="1" name="TextBox 2"/>
        <xdr:cNvSpPr/>
      </xdr:nvSpPr>
      <xdr:spPr>
        <a:xfrm>
          <a:off x="1469880" y="609840"/>
          <a:ext cx="2607840" cy="9424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8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9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0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1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4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8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29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0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1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4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3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0</xdr:row>
      <xdr:rowOff>38520</xdr:rowOff>
    </xdr:from>
    <xdr:to>
      <xdr:col>4</xdr:col>
      <xdr:colOff>161640</xdr:colOff>
      <xdr:row>0</xdr:row>
      <xdr:rowOff>143640</xdr:rowOff>
    </xdr:to>
    <xdr:sp>
      <xdr:nvSpPr>
        <xdr:cNvPr id="4" name="TextBox 1"/>
        <xdr:cNvSpPr/>
      </xdr:nvSpPr>
      <xdr:spPr>
        <a:xfrm>
          <a:off x="5686920" y="38520"/>
          <a:ext cx="10080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8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9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0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1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2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3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4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5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38520</xdr:rowOff>
    </xdr:from>
    <xdr:to>
      <xdr:col>4</xdr:col>
      <xdr:colOff>161280</xdr:colOff>
      <xdr:row>0</xdr:row>
      <xdr:rowOff>143640</xdr:rowOff>
    </xdr:to>
    <xdr:sp>
      <xdr:nvSpPr>
        <xdr:cNvPr id="16" name="TextBox 1"/>
        <xdr:cNvSpPr/>
      </xdr:nvSpPr>
      <xdr:spPr>
        <a:xfrm>
          <a:off x="5081760" y="38520"/>
          <a:ext cx="101160" cy="1051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</xdr:row>
      <xdr:rowOff>152640</xdr:rowOff>
    </xdr:from>
    <xdr:to>
      <xdr:col>1</xdr:col>
      <xdr:colOff>324000</xdr:colOff>
      <xdr:row>3</xdr:row>
      <xdr:rowOff>19440</xdr:rowOff>
    </xdr:to>
    <xdr:sp>
      <xdr:nvSpPr>
        <xdr:cNvPr id="17" name="TextBox 2"/>
        <xdr:cNvSpPr/>
      </xdr:nvSpPr>
      <xdr:spPr>
        <a:xfrm>
          <a:off x="1440000" y="609840"/>
          <a:ext cx="81720" cy="572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 t="s">
        <v>1</v>
      </c>
      <c r="C3" s="1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" t="s">
        <v>0</v>
      </c>
      <c r="B8" s="1" t="s">
        <v>3</v>
      </c>
    </row>
    <row r="10" customFormat="false" ht="15" hidden="false" customHeight="false" outlineLevel="0" collapsed="false">
      <c r="B10" s="0" t="s">
        <v>4</v>
      </c>
    </row>
    <row r="12" customFormat="false" ht="15" hidden="false" customHeight="false" outlineLevel="0" collapsed="false">
      <c r="A12" s="1" t="s">
        <v>0</v>
      </c>
      <c r="B12" s="1" t="s">
        <v>5</v>
      </c>
    </row>
    <row r="14" customFormat="false" ht="15" hidden="false" customHeight="false" outlineLevel="0" collapsed="false">
      <c r="B14" s="3" t="s">
        <v>6</v>
      </c>
      <c r="C14" s="3"/>
      <c r="D14" s="3"/>
      <c r="E14" s="3"/>
      <c r="F14" s="3"/>
      <c r="G14" s="3"/>
      <c r="H14" s="3"/>
      <c r="I14" s="3"/>
    </row>
    <row r="16" customFormat="false" ht="15" hidden="false" customHeight="false" outlineLevel="0" collapsed="false">
      <c r="B16" s="4" t="s">
        <v>7</v>
      </c>
      <c r="C16" s="4"/>
      <c r="D16" s="4"/>
      <c r="E16" s="4"/>
      <c r="F16" s="4"/>
      <c r="G16" s="4"/>
      <c r="H16" s="4"/>
      <c r="I16" s="4"/>
    </row>
  </sheetData>
  <mergeCells count="3">
    <mergeCell ref="B5:J7"/>
    <mergeCell ref="B14:I14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41490</v>
      </c>
      <c r="F6" s="24" t="n">
        <v>47502</v>
      </c>
      <c r="G6" s="24" t="n">
        <v>71514</v>
      </c>
      <c r="H6" s="24" t="n">
        <v>66432</v>
      </c>
      <c r="I6" s="24" t="n">
        <v>54140</v>
      </c>
      <c r="J6" s="24" t="n">
        <v>66750</v>
      </c>
      <c r="K6" s="24" t="n">
        <v>91648</v>
      </c>
      <c r="L6" s="24" t="n">
        <v>87424</v>
      </c>
      <c r="M6" s="24" t="n">
        <v>79024</v>
      </c>
      <c r="N6" s="24" t="n">
        <v>64306</v>
      </c>
      <c r="O6" s="24" t="n">
        <v>62794</v>
      </c>
      <c r="P6" s="24" t="n">
        <v>68484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41490</v>
      </c>
      <c r="F7" s="24" t="n">
        <v>47502</v>
      </c>
      <c r="G7" s="24" t="n">
        <v>71514</v>
      </c>
      <c r="H7" s="24" t="n">
        <v>66432</v>
      </c>
      <c r="I7" s="24" t="n">
        <v>54140</v>
      </c>
      <c r="J7" s="24" t="n">
        <v>66750</v>
      </c>
      <c r="K7" s="24" t="n">
        <v>91648</v>
      </c>
      <c r="L7" s="24" t="n">
        <v>87424</v>
      </c>
      <c r="M7" s="24" t="n">
        <v>79024</v>
      </c>
      <c r="N7" s="24" t="n">
        <v>64306</v>
      </c>
      <c r="O7" s="24" t="n">
        <v>62794</v>
      </c>
      <c r="P7" s="24" t="n">
        <v>68484</v>
      </c>
      <c r="R7" s="28" t="n">
        <f aca="false">SUM(E7:P7)</f>
        <v>801508</v>
      </c>
      <c r="S7" s="0" t="n">
        <f aca="false">R7/(8760*MAX(E10:P10))</f>
        <v>0.350560716597561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81" t="n">
        <v>93</v>
      </c>
      <c r="F9" s="81" t="n">
        <v>120</v>
      </c>
      <c r="G9" s="81" t="n">
        <v>219</v>
      </c>
      <c r="H9" s="81" t="n">
        <v>210</v>
      </c>
      <c r="I9" s="81" t="n">
        <v>195</v>
      </c>
      <c r="J9" s="81" t="n">
        <v>210</v>
      </c>
      <c r="K9" s="81" t="n">
        <v>207</v>
      </c>
      <c r="L9" s="81" t="n">
        <v>255</v>
      </c>
      <c r="M9" s="81" t="n">
        <v>261</v>
      </c>
      <c r="N9" s="81" t="n">
        <v>231</v>
      </c>
      <c r="O9" s="81" t="n">
        <v>198</v>
      </c>
      <c r="P9" s="81" t="n">
        <v>213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261</v>
      </c>
      <c r="C10" s="31"/>
      <c r="D10" s="26" t="s">
        <v>54</v>
      </c>
      <c r="E10" s="80" t="n">
        <v>93</v>
      </c>
      <c r="F10" s="80" t="n">
        <v>120</v>
      </c>
      <c r="G10" s="80" t="n">
        <v>219</v>
      </c>
      <c r="H10" s="80" t="n">
        <v>210</v>
      </c>
      <c r="I10" s="80" t="n">
        <v>195</v>
      </c>
      <c r="J10" s="80" t="n">
        <v>210</v>
      </c>
      <c r="K10" s="80" t="n">
        <v>207</v>
      </c>
      <c r="L10" s="80" t="n">
        <v>255</v>
      </c>
      <c r="M10" s="80" t="n">
        <v>261</v>
      </c>
      <c r="N10" s="80" t="n">
        <v>231</v>
      </c>
      <c r="O10" s="80" t="n">
        <v>198</v>
      </c>
      <c r="P10" s="80" t="n">
        <v>213</v>
      </c>
      <c r="R10" s="28" t="n">
        <f aca="false">SUM(E10:P10)</f>
        <v>2412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261</v>
      </c>
      <c r="C11" s="31"/>
      <c r="D11" s="26" t="s">
        <v>56</v>
      </c>
      <c r="E11" s="80" t="n">
        <v>93</v>
      </c>
      <c r="F11" s="80" t="n">
        <v>120</v>
      </c>
      <c r="G11" s="80" t="n">
        <v>219</v>
      </c>
      <c r="H11" s="80" t="n">
        <v>210</v>
      </c>
      <c r="I11" s="80" t="n">
        <v>195</v>
      </c>
      <c r="J11" s="80" t="n">
        <v>210</v>
      </c>
      <c r="K11" s="80" t="n">
        <v>207</v>
      </c>
      <c r="L11" s="80" t="n">
        <v>255</v>
      </c>
      <c r="M11" s="80" t="n">
        <v>261</v>
      </c>
      <c r="N11" s="80" t="n">
        <v>231</v>
      </c>
      <c r="O11" s="80" t="n">
        <v>198</v>
      </c>
      <c r="P11" s="80" t="n">
        <v>213</v>
      </c>
      <c r="R11" s="28" t="n">
        <f aca="false">SUM(E11:P11)</f>
        <v>2412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261</v>
      </c>
      <c r="C12" s="31"/>
      <c r="D12" s="26" t="s">
        <v>58</v>
      </c>
      <c r="E12" s="80" t="n">
        <v>93</v>
      </c>
      <c r="F12" s="80" t="n">
        <v>120</v>
      </c>
      <c r="G12" s="80" t="n">
        <v>219</v>
      </c>
      <c r="H12" s="80" t="n">
        <v>210</v>
      </c>
      <c r="I12" s="80" t="n">
        <v>195</v>
      </c>
      <c r="J12" s="80" t="n">
        <v>210</v>
      </c>
      <c r="K12" s="80" t="n">
        <v>207</v>
      </c>
      <c r="L12" s="80" t="n">
        <v>255</v>
      </c>
      <c r="M12" s="80" t="n">
        <v>261</v>
      </c>
      <c r="N12" s="80" t="n">
        <v>231</v>
      </c>
      <c r="O12" s="80" t="n">
        <v>198</v>
      </c>
      <c r="P12" s="80" t="n">
        <v>213</v>
      </c>
      <c r="R12" s="28" t="n">
        <f aca="false">SUM(E12:P12)</f>
        <v>2412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4755.199776098</v>
      </c>
      <c r="F15" s="40" t="n">
        <f aca="false">IF($D$15="Rate 1",F32,IF($D$15="Rate 2",F46,IF($D$15="Rate 3",F62,IF($D$15="Rate 4",F78,IF($D$15="Rate 5",F94,IF($D$15="Rate 6",F111,IF($D$15="Rate 7",F128,IF($D$15="Rate 8",F146))))))))</f>
        <v>5548.7568507404</v>
      </c>
      <c r="G15" s="40" t="n">
        <f aca="false">IF($D$15="Rate 1",G32,IF($D$15="Rate 2",G46,IF($D$15="Rate 3",G62,IF($D$15="Rate 4",G78,IF($D$15="Rate 5",G94,IF($D$15="Rate 6",G111,IF($D$15="Rate 7",G128,IF($D$15="Rate 8",G146))))))))</f>
        <v>8640.6844649828</v>
      </c>
      <c r="H15" s="40" t="n">
        <f aca="false">IF($D$15="Rate 1",H32,IF($D$15="Rate 2",H46,IF($D$15="Rate 3",H62,IF($D$15="Rate 4",H78,IF($D$15="Rate 5",H94,IF($D$15="Rate 6",H111,IF($D$15="Rate 7",H128,IF($D$15="Rate 8",H146))))))))</f>
        <v>8091.1715111264</v>
      </c>
      <c r="I15" s="40" t="n">
        <f aca="false">IF($D$15="Rate 1",I32,IF($D$15="Rate 2",I46,IF($D$15="Rate 3",I62,IF($D$15="Rate 4",I78,IF($D$15="Rate 5",I94,IF($D$15="Rate 6",I111,IF($D$15="Rate 7",I128,IF($D$15="Rate 8",I146))))))))</f>
        <v>6821.435237628</v>
      </c>
      <c r="J15" s="40" t="n">
        <f aca="false">IF($D$15="Rate 1",J32,IF($D$15="Rate 2",J46,IF($D$15="Rate 3",J62,IF($D$15="Rate 4",J78,IF($D$15="Rate 5",J94,IF($D$15="Rate 6",J111,IF($D$15="Rate 7",J128,IF($D$15="Rate 8",J146))))))))</f>
        <v>8120.61532835</v>
      </c>
      <c r="K15" s="40" t="n">
        <f aca="false">IF($D$15="Rate 1",K32,IF($D$15="Rate 2",K46,IF($D$15="Rate 3",K62,IF($D$15="Rate 4",K78,IF($D$15="Rate 5",K94,IF($D$15="Rate 6",K111,IF($D$15="Rate 7",K128,IF($D$15="Rate 8",K146))))))))</f>
        <v>10399.6141160896</v>
      </c>
      <c r="L15" s="40" t="n">
        <f aca="false">IF($D$15="Rate 1",L32,IF($D$15="Rate 2",L46,IF($D$15="Rate 3",L62,IF($D$15="Rate 4",L78,IF($D$15="Rate 5",L94,IF($D$15="Rate 6",L111,IF($D$15="Rate 7",L128,IF($D$15="Rate 8",L146))))))))</f>
        <v>10429.6709203648</v>
      </c>
      <c r="M15" s="40" t="n">
        <f aca="false">IF($D$15="Rate 1",M32,IF($D$15="Rate 2",M46,IF($D$15="Rate 3",M62,IF($D$15="Rate 4",M78,IF($D$15="Rate 5",M94,IF($D$15="Rate 6",M111,IF($D$15="Rate 7",M128,IF($D$15="Rate 8",M146))))))))</f>
        <v>9704.5546586848</v>
      </c>
      <c r="N15" s="40" t="n">
        <f aca="false">IF($D$15="Rate 1",N32,IF($D$15="Rate 2",N46,IF($D$15="Rate 3",N62,IF($D$15="Rate 4",N78,IF($D$15="Rate 5",N94,IF($D$15="Rate 6",N111,IF($D$15="Rate 7",N128,IF($D$15="Rate 8",N146))))))))</f>
        <v>8078.5811705812</v>
      </c>
      <c r="O15" s="40" t="n">
        <f aca="false">IF($D$15="Rate 1",O32,IF($D$15="Rate 2",O46,IF($D$15="Rate 3",O62,IF($D$15="Rate 4",O78,IF($D$15="Rate 5",O94,IF($D$15="Rate 6",O111,IF($D$15="Rate 7",O128,IF($D$15="Rate 8",O146))))))))</f>
        <v>7649.0369388388</v>
      </c>
      <c r="P15" s="40" t="n">
        <f aca="false">IF($D$15="Rate 1",P32,IF($D$15="Rate 2",P46,IF($D$15="Rate 3",P62,IF($D$15="Rate 4",P78,IF($D$15="Rate 5",P94,IF($D$15="Rate 6",P111,IF($D$15="Rate 7",P128,IF($D$15="Rate 8",P146))))))))</f>
        <v>8307.4899377768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96546.8109112616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5398.01576003168</v>
      </c>
      <c r="F16" s="44" t="n">
        <f aca="false">IF($D$16="Rate 1",F32,IF($D$16="Rate 2",F46,IF($D$16="Rate 3",F62,IF($D$16="Rate 4",F78,IF($D$16="Rate 5",F94,IF($D$16="Rate 6",F111,IF($D$16="Rate 7",F128,IF($D$16="Rate 8",F146))))))))</f>
        <v>6333.00766493926</v>
      </c>
      <c r="G16" s="44" t="n">
        <f aca="false">IF($D$16="Rate 1",G32,IF($D$16="Rate 2",G46,IF($D$16="Rate 3",G62,IF($D$16="Rate 4",G78,IF($D$16="Rate 5",G94,IF($D$16="Rate 6",G111,IF($D$16="Rate 7",G128,IF($D$16="Rate 8",G146))))))))</f>
        <v>9958.15738642285</v>
      </c>
      <c r="H16" s="44" t="n">
        <f aca="false">IF($D$16="Rate 1",H32,IF($D$16="Rate 2",H46,IF($D$16="Rate 3",H62,IF($D$16="Rate 4",H78,IF($D$16="Rate 5",H94,IF($D$16="Rate 6",H111,IF($D$16="Rate 7",H128,IF($D$16="Rate 8",H146))))))))</f>
        <v>9338.62136327302</v>
      </c>
      <c r="I16" s="44" t="n">
        <f aca="false">IF($D$16="Rate 1",I32,IF($D$16="Rate 2",I46,IF($D$16="Rate 3",I62,IF($D$16="Rate 4",I78,IF($D$16="Rate 5",I94,IF($D$16="Rate 6",I111,IF($D$16="Rate 7",I128,IF($D$16="Rate 8",I146))))))))</f>
        <v>7923.77185307648</v>
      </c>
      <c r="J16" s="44" t="n">
        <f aca="false">IF($D$16="Rate 1",J32,IF($D$16="Rate 2",J46,IF($D$16="Rate 3",J62,IF($D$16="Rate 4",J78,IF($D$16="Rate 5",J94,IF($D$16="Rate 6",J111,IF($D$16="Rate 7",J128,IF($D$16="Rate 8",J146))))))))</f>
        <v>9370.428807536</v>
      </c>
      <c r="K16" s="44" t="n">
        <f aca="false">IF($D$16="Rate 1",K32,IF($D$16="Rate 2",K46,IF($D$16="Rate 3",K62,IF($D$16="Rate 4",K78,IF($D$16="Rate 5",K94,IF($D$16="Rate 6",K111,IF($D$16="Rate 7",K128,IF($D$16="Rate 8",K146))))))))</f>
        <v>11823.7393087535</v>
      </c>
      <c r="L16" s="44" t="n">
        <f aca="false">IF($D$16="Rate 1",L32,IF($D$16="Rate 2",L46,IF($D$16="Rate 3",L62,IF($D$16="Rate 4",L78,IF($D$16="Rate 5",L94,IF($D$16="Rate 6",L111,IF($D$16="Rate 7",L128,IF($D$16="Rate 8",L146))))))))</f>
        <v>11994.398055268</v>
      </c>
      <c r="M16" s="44" t="n">
        <f aca="false">IF($D$16="Rate 1",M32,IF($D$16="Rate 2",M46,IF($D$16="Rate 3",M62,IF($D$16="Rate 4",M78,IF($D$16="Rate 5",M94,IF($D$16="Rate 6",M111,IF($D$16="Rate 7",M128,IF($D$16="Rate 8",M146))))))))</f>
        <v>11228.3461179592</v>
      </c>
      <c r="N16" s="44" t="n">
        <f aca="false">IF($D$16="Rate 1",N32,IF($D$16="Rate 2",N46,IF($D$16="Rate 3",N62,IF($D$16="Rate 4",N78,IF($D$16="Rate 5",N94,IF($D$16="Rate 6",N111,IF($D$16="Rate 7",N128,IF($D$16="Rate 8",N146))))))))</f>
        <v>9385.47805699539</v>
      </c>
      <c r="O16" s="44" t="n">
        <f aca="false">IF($D$16="Rate 1",O32,IF($D$16="Rate 2",O46,IF($D$16="Rate 3",O62,IF($D$16="Rate 4",O78,IF($D$16="Rate 5",O94,IF($D$16="Rate 6",O111,IF($D$16="Rate 7",O128,IF($D$16="Rate 8",O146))))))))</f>
        <v>8826.44679183181</v>
      </c>
      <c r="P16" s="44" t="n">
        <f aca="false">IF($D$16="Rate 1",P32,IF($D$16="Rate 2",P46,IF($D$16="Rate 3",P62,IF($D$16="Rate 4",P78,IF($D$16="Rate 5",P94,IF($D$16="Rate 6",P111,IF($D$16="Rate 7",P128,IF($D$16="Rate 8",P146))))))))</f>
        <v>9580.94175163789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111161.352917725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642.81598393368</v>
      </c>
      <c r="F17" s="48" t="n">
        <f aca="false">F15-F16</f>
        <v>-784.250814198864</v>
      </c>
      <c r="G17" s="48" t="n">
        <f aca="false">G15-G16</f>
        <v>-1317.47292144005</v>
      </c>
      <c r="H17" s="48" t="n">
        <f aca="false">H15-H16</f>
        <v>-1247.44985214662</v>
      </c>
      <c r="I17" s="48" t="n">
        <f aca="false">I15-I16</f>
        <v>-1102.33661544848</v>
      </c>
      <c r="J17" s="48" t="n">
        <f aca="false">J15-J16</f>
        <v>-1249.813479186</v>
      </c>
      <c r="K17" s="48" t="n">
        <f aca="false">K15-K16</f>
        <v>-1424.12519266393</v>
      </c>
      <c r="L17" s="48" t="n">
        <f aca="false">L15-L16</f>
        <v>-1564.72713490317</v>
      </c>
      <c r="M17" s="48" t="n">
        <f aca="false">M15-M16</f>
        <v>-1523.79145927437</v>
      </c>
      <c r="N17" s="48" t="n">
        <f aca="false">N15-N16</f>
        <v>-1306.89688641419</v>
      </c>
      <c r="O17" s="48" t="n">
        <f aca="false">O15-O16</f>
        <v>-1177.40985299301</v>
      </c>
      <c r="P17" s="49" t="n">
        <f aca="false">P15-P16</f>
        <v>-1273.45181386109</v>
      </c>
      <c r="Q17" s="50"/>
      <c r="R17" s="48" t="n">
        <f aca="false">R15-R16</f>
        <v>-14614.5420064634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5137260224883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2916.8484</v>
      </c>
      <c r="F24" s="55" t="n">
        <f aca="false">IF(F$7&lt;500,0,(F$7-500)*$D$24)</f>
        <v>3344.66232</v>
      </c>
      <c r="G24" s="55" t="n">
        <f aca="false">IF(G$7&lt;500,0,(G$7-500)*$D$24)</f>
        <v>5053.35624</v>
      </c>
      <c r="H24" s="55" t="n">
        <f aca="false">IF(H$7&lt;500,0,(H$7-500)*$D$24)</f>
        <v>4691.72112</v>
      </c>
      <c r="I24" s="55" t="n">
        <f aca="false">IF(I$7&lt;500,0,(I$7-500)*$D$24)</f>
        <v>3817.0224</v>
      </c>
      <c r="J24" s="55" t="n">
        <f aca="false">IF(J$7&lt;500,0,(J$7-500)*$D$24)</f>
        <v>4714.35</v>
      </c>
      <c r="K24" s="55" t="n">
        <f aca="false">IF(K$7&lt;500,0,(K$7-500)*$D$24)</f>
        <v>6486.09168</v>
      </c>
      <c r="L24" s="55" t="n">
        <f aca="false">IF(L$7&lt;500,0,(L$7-500)*$D$24)</f>
        <v>6185.51184</v>
      </c>
      <c r="M24" s="55" t="n">
        <f aca="false">IF(M$7&lt;500,0,(M$7-500)*$D$24)</f>
        <v>5587.76784</v>
      </c>
      <c r="N24" s="55" t="n">
        <f aca="false">IF(N$7&lt;500,0,(N$7-500)*$D$24)</f>
        <v>4540.43496</v>
      </c>
      <c r="O24" s="55" t="n">
        <f aca="false">IF(O$7&lt;500,0,(O$7-500)*$D$24)</f>
        <v>4432.84104</v>
      </c>
      <c r="P24" s="55" t="n">
        <f aca="false">IF(P$7&lt;500,0,(P$7-500)*$D$24)</f>
        <v>4837.74144</v>
      </c>
      <c r="Q24" s="14"/>
      <c r="R24" s="14" t="n">
        <f aca="false">SUM(E24:P24)</f>
        <v>56608.34928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40.90914</v>
      </c>
      <c r="F25" s="55" t="n">
        <f aca="false">$D$25*F$7</f>
        <v>46.836972</v>
      </c>
      <c r="G25" s="55" t="n">
        <f aca="false">$D$25*G$7</f>
        <v>70.512804</v>
      </c>
      <c r="H25" s="55" t="n">
        <f aca="false">$D$25*H$7</f>
        <v>65.501952</v>
      </c>
      <c r="I25" s="55" t="n">
        <f aca="false">$D$25*I$7</f>
        <v>53.38204</v>
      </c>
      <c r="J25" s="55" t="n">
        <f aca="false">$D$25*J$7</f>
        <v>65.8155</v>
      </c>
      <c r="K25" s="55" t="n">
        <f aca="false">$D$25*K$7</f>
        <v>90.364928</v>
      </c>
      <c r="L25" s="55" t="n">
        <f aca="false">$D$25*L$7</f>
        <v>86.200064</v>
      </c>
      <c r="M25" s="55" t="n">
        <f aca="false">$D$25*M$7</f>
        <v>77.917664</v>
      </c>
      <c r="N25" s="55" t="n">
        <f aca="false">$D$25*N$7</f>
        <v>63.405716</v>
      </c>
      <c r="O25" s="55" t="n">
        <f aca="false">$D$25*O$7</f>
        <v>61.914884</v>
      </c>
      <c r="P25" s="55" t="n">
        <f aca="false">$D$25*P$7</f>
        <v>67.525224</v>
      </c>
      <c r="Q25" s="14"/>
      <c r="R25" s="14" t="n">
        <f aca="false">SUM(E25:P25)</f>
        <v>790.286888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84.685239</v>
      </c>
      <c r="F26" s="55" t="n">
        <f aca="false">F$7*$D$38</f>
        <v>96.9563322</v>
      </c>
      <c r="G26" s="55" t="n">
        <f aca="false">G$7*$D$38</f>
        <v>145.9672254</v>
      </c>
      <c r="H26" s="55" t="n">
        <f aca="false">H$7*$D$38</f>
        <v>135.5943552</v>
      </c>
      <c r="I26" s="55" t="n">
        <f aca="false">I$7*$D$38</f>
        <v>110.505154</v>
      </c>
      <c r="J26" s="55" t="n">
        <f aca="false">J$7*$D$38</f>
        <v>136.243425</v>
      </c>
      <c r="K26" s="55" t="n">
        <f aca="false">K$7*$D$38</f>
        <v>187.0627328</v>
      </c>
      <c r="L26" s="55" t="n">
        <f aca="false">L$7*$D$38</f>
        <v>178.4411264</v>
      </c>
      <c r="M26" s="55" t="n">
        <f aca="false">M$7*$D$38</f>
        <v>161.2958864</v>
      </c>
      <c r="N26" s="55" t="n">
        <f aca="false">N$7*$D$38</f>
        <v>131.2549766</v>
      </c>
      <c r="O26" s="55" t="n">
        <f aca="false">O$7*$D$38</f>
        <v>128.1688334</v>
      </c>
      <c r="P26" s="55" t="n">
        <f aca="false">P$7*$D$38</f>
        <v>139.7826924</v>
      </c>
      <c r="Q26" s="14"/>
      <c r="R26" s="14" t="n">
        <f aca="false">SUM(E26:P26)</f>
        <v>1635.9579788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40.2453</v>
      </c>
      <c r="F27" s="55" t="n">
        <f aca="false">$D27*F$7</f>
        <v>46.07694</v>
      </c>
      <c r="G27" s="55" t="n">
        <f aca="false">$D27*G$7</f>
        <v>69.36858</v>
      </c>
      <c r="H27" s="55" t="n">
        <f aca="false">$D27*H$7</f>
        <v>64.43904</v>
      </c>
      <c r="I27" s="55" t="n">
        <f aca="false">$D27*I$7</f>
        <v>52.5158</v>
      </c>
      <c r="J27" s="55" t="n">
        <f aca="false">$D27*J$7</f>
        <v>64.7475</v>
      </c>
      <c r="K27" s="55" t="n">
        <f aca="false">$D27*K$7</f>
        <v>88.89856</v>
      </c>
      <c r="L27" s="55" t="n">
        <f aca="false">$D27*L$7</f>
        <v>84.80128</v>
      </c>
      <c r="M27" s="55" t="n">
        <f aca="false">$D27*M$7</f>
        <v>76.65328</v>
      </c>
      <c r="N27" s="55" t="n">
        <f aca="false">$D27*N$7</f>
        <v>62.37682</v>
      </c>
      <c r="O27" s="55" t="n">
        <f aca="false">$D27*O$7</f>
        <v>60.91018</v>
      </c>
      <c r="P27" s="55" t="n">
        <f aca="false">$D27*P$7</f>
        <v>66.42948</v>
      </c>
      <c r="Q27" s="14"/>
      <c r="R27" s="14" t="n">
        <f aca="false">SUM(E27:P27)</f>
        <v>777.46276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281.607696398</v>
      </c>
      <c r="F28" s="55" t="n">
        <f aca="false">(SUM(F22:F24)+SUM(F25:F27)-($D26+$C26)*F$7)*$D28</f>
        <v>321.5158946804</v>
      </c>
      <c r="G28" s="55" t="n">
        <f aca="false">(SUM(G22:G24)+SUM(G25:G27)-($D26+$C26)*G$7)*$D28</f>
        <v>480.9097165628</v>
      </c>
      <c r="H28" s="55" t="n">
        <f aca="false">(SUM(H22:H24)+SUM(H25:H27)-($D26+$C26)*H$7)*$D28</f>
        <v>447.1749421664</v>
      </c>
      <c r="I28" s="55" t="n">
        <f aca="false">(SUM(I22:I24)+SUM(I25:I27)-($D26+$C26)*I$7)*$D28</f>
        <v>365.579537428</v>
      </c>
      <c r="J28" s="55" t="n">
        <f aca="false">(SUM(J22:J24)+SUM(J25:J27)-($D26+$C26)*J$7)*$D28</f>
        <v>449.28585485</v>
      </c>
      <c r="K28" s="55" t="n">
        <f aca="false">(SUM(K22:K24)+SUM(K25:K27)-($D26+$C26)*K$7)*$D28</f>
        <v>614.5610246496</v>
      </c>
      <c r="L28" s="55" t="n">
        <f aca="false">(SUM(L22:L24)+SUM(L25:L27)-($D26+$C26)*L$7)*$D28</f>
        <v>586.5217316448</v>
      </c>
      <c r="M28" s="55" t="n">
        <f aca="false">(SUM(M22:M24)+SUM(M25:M27)-($D26+$C26)*M$7)*$D28</f>
        <v>530.7617739648</v>
      </c>
      <c r="N28" s="55" t="n">
        <f aca="false">(SUM(N22:N24)+SUM(N25:N27)-($D26+$C26)*N$7)*$D28</f>
        <v>433.0623624012</v>
      </c>
      <c r="O28" s="55" t="n">
        <f aca="false">(SUM(O22:O24)+SUM(O25:O27)-($D26+$C26)*O$7)*$D28</f>
        <v>423.0255700188</v>
      </c>
      <c r="P28" s="55" t="n">
        <f aca="false">(SUM(P22:P24)+SUM(P25:P27)-($D26+$C26)*P$7)*$D28</f>
        <v>460.7963032568</v>
      </c>
      <c r="Q28" s="14"/>
      <c r="R28" s="14" t="n">
        <f aca="false">SUM(E28:P28)</f>
        <v>5394.8024080216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3441.595775398</v>
      </c>
      <c r="F32" s="62" t="n">
        <f aca="false">SUM(F22:F31)</f>
        <v>3933.3484588804</v>
      </c>
      <c r="G32" s="62" t="n">
        <f aca="false">SUM(G22:G31)</f>
        <v>5897.4145659628</v>
      </c>
      <c r="H32" s="62" t="n">
        <f aca="false">SUM(H22:H31)</f>
        <v>5481.7314093664</v>
      </c>
      <c r="I32" s="62" t="n">
        <f aca="false">SUM(I22:I31)</f>
        <v>4476.304931428</v>
      </c>
      <c r="J32" s="62" t="n">
        <f aca="false">SUM(J22:J31)</f>
        <v>5507.74227985</v>
      </c>
      <c r="K32" s="62" t="n">
        <f aca="false">SUM(K22:K31)</f>
        <v>7544.2789254496</v>
      </c>
      <c r="L32" s="62" t="n">
        <f aca="false">SUM(L22:L31)</f>
        <v>7198.7760420448</v>
      </c>
      <c r="M32" s="62" t="n">
        <f aca="false">SUM(M22:M31)</f>
        <v>6511.6964443648</v>
      </c>
      <c r="N32" s="62" t="n">
        <f aca="false">SUM(N22:N31)</f>
        <v>5307.8348350012</v>
      </c>
      <c r="O32" s="62" t="n">
        <f aca="false">SUM(O22:O31)</f>
        <v>5184.1605074188</v>
      </c>
      <c r="P32" s="62" t="n">
        <f aca="false">SUM(P22:P31)</f>
        <v>5649.5751396568</v>
      </c>
      <c r="Q32" s="63"/>
      <c r="R32" s="64" t="n">
        <f aca="false">SUM(E32:P32)</f>
        <v>66134.4593148216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2892.6643</v>
      </c>
      <c r="F37" s="55" t="n">
        <f aca="false">IF(F$7&lt;500,0,(F$7-500)*$D$37)</f>
        <v>3316.93114</v>
      </c>
      <c r="G37" s="55" t="n">
        <f aca="false">IF(G$7&lt;500,0,(G$7-500)*$D$37)</f>
        <v>5011.45798</v>
      </c>
      <c r="H37" s="55" t="n">
        <f aca="false">IF(H$7&lt;500,0,(H$7-500)*$D$37)</f>
        <v>4652.82124</v>
      </c>
      <c r="I37" s="55" t="n">
        <f aca="false">IF(I$7&lt;500,0,(I$7-500)*$D$37)</f>
        <v>3785.3748</v>
      </c>
      <c r="J37" s="55" t="n">
        <f aca="false">IF(J$7&lt;500,0,(J$7-500)*$D$37)</f>
        <v>4675.2625</v>
      </c>
      <c r="K37" s="55" t="n">
        <f aca="false">IF(K$7&lt;500,0,(K$7-500)*$D$37)</f>
        <v>6432.31436</v>
      </c>
      <c r="L37" s="55" t="n">
        <f aca="false">IF(L$7&lt;500,0,(L$7-500)*$D$37)</f>
        <v>6134.22668</v>
      </c>
      <c r="M37" s="55" t="n">
        <f aca="false">IF(M$7&lt;500,0,(M$7-500)*$D$37)</f>
        <v>5541.43868</v>
      </c>
      <c r="N37" s="55" t="n">
        <f aca="false">IF(N$7&lt;500,0,(N$7-500)*$D$37)</f>
        <v>4502.78942</v>
      </c>
      <c r="O37" s="55" t="n">
        <f aca="false">IF(O$7&lt;500,0,(O$7-500)*$D$37)</f>
        <v>4396.08758</v>
      </c>
      <c r="P37" s="55" t="n">
        <f aca="false">IF(P$7&lt;500,0,(P$7-500)*$D$37)</f>
        <v>4797.63088</v>
      </c>
      <c r="Q37" s="14"/>
      <c r="R37" s="14" t="n">
        <f aca="false">SUM(E37:P37)</f>
        <v>56138.99956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84.685239</v>
      </c>
      <c r="F38" s="55" t="n">
        <f aca="false">F$7*$D$38</f>
        <v>96.9563322</v>
      </c>
      <c r="G38" s="55" t="n">
        <f aca="false">G$7*$D$38</f>
        <v>145.9672254</v>
      </c>
      <c r="H38" s="55" t="n">
        <f aca="false">H$7*$D$38</f>
        <v>135.5943552</v>
      </c>
      <c r="I38" s="55" t="n">
        <f aca="false">I$7*$D$38</f>
        <v>110.505154</v>
      </c>
      <c r="J38" s="55" t="n">
        <f aca="false">J$7*$D$38</f>
        <v>136.243425</v>
      </c>
      <c r="K38" s="55" t="n">
        <f aca="false">K$7*$D$38</f>
        <v>187.0627328</v>
      </c>
      <c r="L38" s="55" t="n">
        <f aca="false">L$7*$D$38</f>
        <v>178.4411264</v>
      </c>
      <c r="M38" s="55" t="n">
        <f aca="false">M$7*$D$38</f>
        <v>161.2958864</v>
      </c>
      <c r="N38" s="55" t="n">
        <f aca="false">N$7*$D$38</f>
        <v>131.2549766</v>
      </c>
      <c r="O38" s="55" t="n">
        <f aca="false">O$7*$D$38</f>
        <v>128.1688334</v>
      </c>
      <c r="P38" s="55" t="n">
        <f aca="false">P$7*$D$38</f>
        <v>139.7826924</v>
      </c>
      <c r="Q38" s="14"/>
      <c r="R38" s="14" t="n">
        <f aca="false">SUM(E38:P38)</f>
        <v>1635.9579788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40.90914</v>
      </c>
      <c r="F39" s="55" t="n">
        <f aca="false">$D$39*F$7</f>
        <v>46.836972</v>
      </c>
      <c r="G39" s="55" t="n">
        <f aca="false">$D$39*G$7</f>
        <v>70.512804</v>
      </c>
      <c r="H39" s="55" t="n">
        <f aca="false">$D$39*H$7</f>
        <v>65.501952</v>
      </c>
      <c r="I39" s="55" t="n">
        <f aca="false">$D$39*I$7</f>
        <v>53.38204</v>
      </c>
      <c r="J39" s="55" t="n">
        <f aca="false">$D$39*J$7</f>
        <v>65.8155</v>
      </c>
      <c r="K39" s="55" t="n">
        <f aca="false">$D$39*K$7</f>
        <v>90.364928</v>
      </c>
      <c r="L39" s="55" t="n">
        <f aca="false">$D$39*L$7</f>
        <v>86.200064</v>
      </c>
      <c r="M39" s="55" t="n">
        <f aca="false">$D$39*M$7</f>
        <v>77.917664</v>
      </c>
      <c r="N39" s="55" t="n">
        <f aca="false">$D$39*N$7</f>
        <v>63.405716</v>
      </c>
      <c r="O39" s="55" t="n">
        <f aca="false">$D$39*O$7</f>
        <v>61.914884</v>
      </c>
      <c r="P39" s="55" t="n">
        <f aca="false">$D$39*P$7</f>
        <v>67.525224</v>
      </c>
      <c r="Q39" s="14"/>
      <c r="R39" s="14" t="n">
        <f aca="false">SUM(E39:P39)</f>
        <v>790.286888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49.04118</v>
      </c>
      <c r="F40" s="55" t="n">
        <f aca="false">$D40*F$7</f>
        <v>56.147364</v>
      </c>
      <c r="G40" s="55" t="n">
        <f aca="false">$D40*G$7</f>
        <v>84.529548</v>
      </c>
      <c r="H40" s="55" t="n">
        <f aca="false">$D40*H$7</f>
        <v>78.522624</v>
      </c>
      <c r="I40" s="55" t="n">
        <f aca="false">$D40*I$7</f>
        <v>63.99348</v>
      </c>
      <c r="J40" s="55" t="n">
        <f aca="false">$D40*J$7</f>
        <v>78.8985</v>
      </c>
      <c r="K40" s="55" t="n">
        <f aca="false">$D40*K$7</f>
        <v>108.327936</v>
      </c>
      <c r="L40" s="55" t="n">
        <f aca="false">$D40*L$7</f>
        <v>103.335168</v>
      </c>
      <c r="M40" s="55" t="n">
        <f aca="false">$D40*M$7</f>
        <v>93.406368</v>
      </c>
      <c r="N40" s="55" t="n">
        <f aca="false">$D40*N$7</f>
        <v>76.009692</v>
      </c>
      <c r="O40" s="55" t="n">
        <f aca="false">$D40*O$7</f>
        <v>74.222508</v>
      </c>
      <c r="P40" s="55" t="n">
        <f aca="false">$D40*P$7</f>
        <v>80.948088</v>
      </c>
      <c r="Q40" s="14"/>
      <c r="R40" s="14" t="n">
        <f aca="false">SUM(E40:P40)</f>
        <v>947.382456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112.8528</v>
      </c>
      <c r="F43" s="55" t="n">
        <f aca="false">$D$43*F$7</f>
        <v>129.20544</v>
      </c>
      <c r="G43" s="55" t="n">
        <f aca="false">$D$43*G$7</f>
        <v>194.51808</v>
      </c>
      <c r="H43" s="55" t="n">
        <f aca="false">$D$43*H$7</f>
        <v>180.69504</v>
      </c>
      <c r="I43" s="55" t="n">
        <f aca="false">$D$43*I$7</f>
        <v>147.2608</v>
      </c>
      <c r="J43" s="55" t="n">
        <f aca="false">$D$43*J$7</f>
        <v>181.56</v>
      </c>
      <c r="K43" s="55" t="n">
        <f aca="false">$D$43*K$7</f>
        <v>249.28256</v>
      </c>
      <c r="L43" s="55" t="n">
        <f aca="false">$D$43*L$7</f>
        <v>237.79328</v>
      </c>
      <c r="M43" s="55" t="n">
        <f aca="false">$D$43*M$7</f>
        <v>214.94528</v>
      </c>
      <c r="N43" s="55" t="n">
        <f aca="false">$D$43*N$7</f>
        <v>174.91232</v>
      </c>
      <c r="O43" s="55" t="n">
        <f aca="false">$D$43*O$7</f>
        <v>170.79968</v>
      </c>
      <c r="P43" s="55" t="n">
        <f aca="false">$D$43*P$7</f>
        <v>186.27648</v>
      </c>
      <c r="Q43" s="14"/>
      <c r="R43" s="14" t="n">
        <f aca="false">SUM(E43:P43)</f>
        <v>2180.10176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124.23899556174</v>
      </c>
      <c r="F44" s="55" t="n">
        <f aca="false">$D44*(SUM(F35:F43)-($C$38+$D$38)*F$7)</f>
        <v>141.863607784452</v>
      </c>
      <c r="G44" s="55" t="n">
        <f aca="false">$D44*(SUM(G35:G43)-($C$38+$D$38)*G$7)</f>
        <v>212.256520075164</v>
      </c>
      <c r="H44" s="55" t="n">
        <f aca="false">$D44*(SUM(H35:H43)-($C$38+$D$38)*H$7)</f>
        <v>197.358270022632</v>
      </c>
      <c r="I44" s="55" t="n">
        <f aca="false">$D44*(SUM(I35:I43)-($C$38+$D$38)*I$7)</f>
        <v>161.32338422064</v>
      </c>
      <c r="J44" s="55" t="n">
        <f aca="false">$D44*(SUM(J35:J43)-($C$38+$D$38)*J$7)</f>
        <v>198.2905099905</v>
      </c>
      <c r="K44" s="55" t="n">
        <f aca="false">$D44*(SUM(K35:K43)-($C$38+$D$38)*K$7)</f>
        <v>271.280795273448</v>
      </c>
      <c r="L44" s="55" t="n">
        <f aca="false">$D44*(SUM(L35:L43)-($C$38+$D$38)*L$7)</f>
        <v>258.897834190824</v>
      </c>
      <c r="M44" s="55" t="n">
        <f aca="false">$D44*(SUM(M35:M43)-($C$38+$D$38)*M$7)</f>
        <v>234.272627492424</v>
      </c>
      <c r="N44" s="55" t="n">
        <f aca="false">$D44*(SUM(N35:N43)-($C$38+$D$38)*N$7)</f>
        <v>191.125747470156</v>
      </c>
      <c r="O44" s="55" t="n">
        <f aca="false">$D44*(SUM(O35:O43)-($C$38+$D$38)*O$7)</f>
        <v>186.693210264444</v>
      </c>
      <c r="P44" s="55" t="n">
        <f aca="false">$D44*(SUM(P35:P43)-($C$38+$D$38)*P$7)</f>
        <v>203.373856230384</v>
      </c>
      <c r="Q44" s="14"/>
      <c r="R44" s="14" t="n">
        <f aca="false">SUM(E44:P44)</f>
        <v>2380.97535857681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195.49538529834</v>
      </c>
      <c r="F45" s="55" t="n">
        <f aca="false">$D45*(SUM(F35:F43)-($C$38+$D$38)*F$7)</f>
        <v>223.228468149132</v>
      </c>
      <c r="G45" s="55" t="n">
        <f aca="false">$D45*(SUM(G35:G43)-($C$38+$D$38)*G$7)</f>
        <v>333.994733187924</v>
      </c>
      <c r="H45" s="55" t="n">
        <f aca="false">$D45*(SUM(H35:H43)-($C$38+$D$38)*H$7)</f>
        <v>310.551698083512</v>
      </c>
      <c r="I45" s="55" t="n">
        <f aca="false">$D45*(SUM(I35:I43)-($C$38+$D$38)*I$7)</f>
        <v>253.84926055824</v>
      </c>
      <c r="J45" s="55" t="n">
        <f aca="false">$D45*(SUM(J35:J43)-($C$38+$D$38)*J$7)</f>
        <v>312.0186176355</v>
      </c>
      <c r="K45" s="55" t="n">
        <f aca="false">$D45*(SUM(K35:K43)-($C$38+$D$38)*K$7)</f>
        <v>426.871960419768</v>
      </c>
      <c r="L45" s="55" t="n">
        <f aca="false">$D45*(SUM(L35:L43)-($C$38+$D$38)*L$7)</f>
        <v>407.386840332984</v>
      </c>
      <c r="M45" s="55" t="n">
        <f aca="false">$D45*(SUM(M35:M43)-($C$38+$D$38)*M$7)</f>
        <v>368.638021978584</v>
      </c>
      <c r="N45" s="55" t="n">
        <f aca="false">$D45*(SUM(N35:N43)-($C$38+$D$38)*N$7)</f>
        <v>300.744556676196</v>
      </c>
      <c r="O45" s="55" t="n">
        <f aca="false">$D45*(SUM(O35:O43)-($C$38+$D$38)*O$7)</f>
        <v>293.769769372404</v>
      </c>
      <c r="P45" s="55" t="n">
        <f aca="false">$D45*(SUM(P35:P43)-($C$38+$D$38)*P$7)</f>
        <v>320.017480852944</v>
      </c>
      <c r="R45" s="14" t="n">
        <f aca="false">SUM(E45:P45)</f>
        <v>3746.56679254553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3577.03703986008</v>
      </c>
      <c r="F46" s="62" t="n">
        <f aca="false">SUM(F35:F45)</f>
        <v>4088.31932413358</v>
      </c>
      <c r="G46" s="62" t="n">
        <f aca="false">SUM(G35:G45)</f>
        <v>6130.38689066309</v>
      </c>
      <c r="H46" s="62" t="n">
        <f aca="false">SUM(H35:H45)</f>
        <v>5698.19517930614</v>
      </c>
      <c r="I46" s="62" t="n">
        <f aca="false">SUM(I35:I45)</f>
        <v>4652.83891877888</v>
      </c>
      <c r="J46" s="62" t="n">
        <f aca="false">SUM(J35:J45)</f>
        <v>5725.239052626</v>
      </c>
      <c r="K46" s="62" t="n">
        <f aca="false">SUM(K35:K45)</f>
        <v>7842.65527249322</v>
      </c>
      <c r="L46" s="62" t="n">
        <f aca="false">SUM(L35:L45)</f>
        <v>7483.43099292381</v>
      </c>
      <c r="M46" s="62" t="n">
        <f aca="false">SUM(M35:M45)</f>
        <v>6769.06452787101</v>
      </c>
      <c r="N46" s="62" t="n">
        <f aca="false">SUM(N35:N45)</f>
        <v>5517.39242874635</v>
      </c>
      <c r="O46" s="62" t="n">
        <f aca="false">SUM(O35:O45)</f>
        <v>5388.80646503685</v>
      </c>
      <c r="P46" s="62" t="n">
        <f aca="false">SUM(P35:P45)</f>
        <v>5872.70470148333</v>
      </c>
      <c r="Q46" s="63"/>
      <c r="R46" s="64" t="n">
        <f aca="false">SUM(E46:P46)</f>
        <v>68746.0707939223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1834.332</v>
      </c>
      <c r="F51" s="55" t="n">
        <f aca="false">IF(F$7&gt;200*F$10,(200*F$10*$D$51),F$7*$D$51)</f>
        <v>2366.88</v>
      </c>
      <c r="G51" s="55" t="n">
        <f aca="false">IF(G$7&gt;200*G$10,(200*G$10*$D$51),G$7*$D$51)</f>
        <v>4319.556</v>
      </c>
      <c r="H51" s="55" t="n">
        <f aca="false">IF(H$7&gt;200*H$10,(200*H$10*$D$51),H$7*$D$51)</f>
        <v>4142.04</v>
      </c>
      <c r="I51" s="55" t="n">
        <f aca="false">IF(I$7&gt;200*I$10,(200*I$10*$D$51),I$7*$D$51)</f>
        <v>3846.18</v>
      </c>
      <c r="J51" s="55" t="n">
        <f aca="false">IF(J$7&gt;200*J$10,(200*J$10*$D$51),J$7*$D$51)</f>
        <v>4142.04</v>
      </c>
      <c r="K51" s="55" t="n">
        <f aca="false">IF(K$7&gt;200*K$10,(200*K$10*$D$51),K$7*$D$51)</f>
        <v>4082.868</v>
      </c>
      <c r="L51" s="55" t="n">
        <f aca="false">IF(L$7&gt;200*L$10,(200*L$10*$D$51),L$7*$D$51)</f>
        <v>5029.62</v>
      </c>
      <c r="M51" s="55" t="n">
        <f aca="false">IF(M$7&gt;200*M$10,(200*M$10*$D$51),M$7*$D$51)</f>
        <v>5147.964</v>
      </c>
      <c r="N51" s="55" t="n">
        <f aca="false">IF(N$7&gt;200*N$10,(200*N$10*$D$51),N$7*$D$51)</f>
        <v>4556.244</v>
      </c>
      <c r="O51" s="55" t="n">
        <f aca="false">IF(O$7&gt;200*O$10,(200*O$10*$D$51),O$7*$D$51)</f>
        <v>3905.352</v>
      </c>
      <c r="P51" s="55" t="n">
        <f aca="false">IF(P$7&gt;200*P$10,(200*P$10*$D$51),P$7*$D$51)</f>
        <v>4201.212</v>
      </c>
      <c r="Q51" s="14"/>
      <c r="R51" s="14" t="n">
        <f aca="false">SUM(E51:P51)</f>
        <v>47574.288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1936.494</v>
      </c>
      <c r="F52" s="55" t="n">
        <f aca="false">IF(F$7&gt;200*F$10,((F$7-200*F$10)*$D$52),0)</f>
        <v>1988.2692</v>
      </c>
      <c r="G52" s="55" t="n">
        <f aca="false">IF(G$7&gt;200*G$10,((G$7-200*G$10)*$D$52),0)</f>
        <v>2344.6044</v>
      </c>
      <c r="H52" s="55" t="n">
        <f aca="false">IF(H$7&gt;200*H$10,((H$7-200*H$10)*$D$52),0)</f>
        <v>2066.9472</v>
      </c>
      <c r="I52" s="55" t="n">
        <f aca="false">IF(I$7&gt;200*I$10,((I$7-200*I$10)*$D$52),0)</f>
        <v>1280.844</v>
      </c>
      <c r="J52" s="55" t="n">
        <f aca="false">IF(J$7&gt;200*J$10,((J$7-200*J$10)*$D$52),0)</f>
        <v>2093.85</v>
      </c>
      <c r="K52" s="55" t="n">
        <f aca="false">IF(K$7&gt;200*K$10,((K$7-200*K$10)*$D$52),0)</f>
        <v>4250.9808</v>
      </c>
      <c r="L52" s="55" t="n">
        <f aca="false">IF(L$7&gt;200*L$10,((L$7-200*L$10)*$D$52),0)</f>
        <v>3081.4704</v>
      </c>
      <c r="M52" s="55" t="n">
        <f aca="false">IF(M$7&gt;200*M$10,((M$7-200*M$10)*$D$52),0)</f>
        <v>2269.3104</v>
      </c>
      <c r="N52" s="55" t="n">
        <f aca="false">IF(N$7&gt;200*N$10,((N$7-200*N$10)*$D$52),0)</f>
        <v>1531.7676</v>
      </c>
      <c r="O52" s="55" t="n">
        <f aca="false">IF(O$7&gt;200*O$10,((O$7-200*O$10)*$D$52),0)</f>
        <v>1962.2124</v>
      </c>
      <c r="P52" s="55" t="n">
        <f aca="false">IF(P$7&gt;200*P$10,((P$7-200*P$10)*$D$52),0)</f>
        <v>2189.7864</v>
      </c>
      <c r="Q52" s="14"/>
      <c r="R52" s="14" t="n">
        <f aca="false">SUM(E52:P52)</f>
        <v>26996.5368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152.52</v>
      </c>
      <c r="F53" s="55" t="n">
        <f aca="false">$D$53*F$10</f>
        <v>196.8</v>
      </c>
      <c r="G53" s="55" t="n">
        <f aca="false">$D$53*G$10</f>
        <v>359.16</v>
      </c>
      <c r="H53" s="55" t="n">
        <f aca="false">$D$53*H$10</f>
        <v>344.4</v>
      </c>
      <c r="I53" s="55" t="n">
        <f aca="false">$D$53*I$10</f>
        <v>319.8</v>
      </c>
      <c r="J53" s="55" t="n">
        <f aca="false">$D$53*J$10</f>
        <v>344.4</v>
      </c>
      <c r="K53" s="55" t="n">
        <f aca="false">$D$53*K$10</f>
        <v>339.48</v>
      </c>
      <c r="L53" s="55" t="n">
        <f aca="false">$D$53*L$10</f>
        <v>418.2</v>
      </c>
      <c r="M53" s="55" t="n">
        <f aca="false">$D$53*M$10</f>
        <v>428.04</v>
      </c>
      <c r="N53" s="55" t="n">
        <f aca="false">$D$53*N$10</f>
        <v>378.84</v>
      </c>
      <c r="O53" s="55" t="n">
        <f aca="false">$D$53*O$10</f>
        <v>324.72</v>
      </c>
      <c r="P53" s="55" t="n">
        <f aca="false">$D$53*P$10</f>
        <v>349.32</v>
      </c>
      <c r="Q53" s="14"/>
      <c r="R53" s="14" t="n">
        <f aca="false">SUM(E53:P53)</f>
        <v>3955.68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40.90914</v>
      </c>
      <c r="F54" s="55" t="n">
        <f aca="false">$D$54*F$7</f>
        <v>46.836972</v>
      </c>
      <c r="G54" s="55" t="n">
        <f aca="false">$D$54*G$7</f>
        <v>70.512804</v>
      </c>
      <c r="H54" s="55" t="n">
        <f aca="false">$D$54*H$7</f>
        <v>65.501952</v>
      </c>
      <c r="I54" s="55" t="n">
        <f aca="false">$D$54*I$7</f>
        <v>53.38204</v>
      </c>
      <c r="J54" s="55" t="n">
        <f aca="false">$D$54*J$7</f>
        <v>65.8155</v>
      </c>
      <c r="K54" s="55" t="n">
        <f aca="false">$D$54*K$7</f>
        <v>90.364928</v>
      </c>
      <c r="L54" s="55" t="n">
        <f aca="false">$D$54*L$7</f>
        <v>86.200064</v>
      </c>
      <c r="M54" s="55" t="n">
        <f aca="false">$D$54*M$7</f>
        <v>77.917664</v>
      </c>
      <c r="N54" s="55" t="n">
        <f aca="false">$D$54*N$7</f>
        <v>63.405716</v>
      </c>
      <c r="O54" s="55" t="n">
        <f aca="false">$D$54*O$7</f>
        <v>61.914884</v>
      </c>
      <c r="P54" s="55" t="n">
        <f aca="false">$D$54*P$7</f>
        <v>67.525224</v>
      </c>
      <c r="Q54" s="14"/>
      <c r="R54" s="14" t="n">
        <f aca="false">SUM(E54:P54)</f>
        <v>790.286888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84.685239</v>
      </c>
      <c r="F55" s="55" t="n">
        <f aca="false">F$7*$D$55</f>
        <v>96.9563322</v>
      </c>
      <c r="G55" s="55" t="n">
        <f aca="false">G$7*$D$55</f>
        <v>145.9672254</v>
      </c>
      <c r="H55" s="55" t="n">
        <f aca="false">H$7*$D$55</f>
        <v>135.5943552</v>
      </c>
      <c r="I55" s="55" t="n">
        <f aca="false">I$7*$D$55</f>
        <v>110.505154</v>
      </c>
      <c r="J55" s="55" t="n">
        <f aca="false">J$7*$D$55</f>
        <v>136.243425</v>
      </c>
      <c r="K55" s="55" t="n">
        <f aca="false">K$7*$D$55</f>
        <v>187.0627328</v>
      </c>
      <c r="L55" s="55" t="n">
        <f aca="false">L$7*$D$55</f>
        <v>178.4411264</v>
      </c>
      <c r="M55" s="55" t="n">
        <f aca="false">M$7*$D$55</f>
        <v>161.2958864</v>
      </c>
      <c r="N55" s="55" t="n">
        <f aca="false">N$7*$D$55</f>
        <v>131.2549766</v>
      </c>
      <c r="O55" s="55" t="n">
        <f aca="false">O$7*$D$55</f>
        <v>128.1688334</v>
      </c>
      <c r="P55" s="55" t="n">
        <f aca="false">P$7*$D$55</f>
        <v>139.7826924</v>
      </c>
      <c r="Q55" s="14"/>
      <c r="R55" s="14" t="n">
        <f aca="false">SUM(E55:P55)</f>
        <v>1635.9579788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40.2453</v>
      </c>
      <c r="F56" s="55" t="n">
        <f aca="false">$D56*F$7</f>
        <v>46.07694</v>
      </c>
      <c r="G56" s="55" t="n">
        <f aca="false">$D56*G$7</f>
        <v>69.36858</v>
      </c>
      <c r="H56" s="55" t="n">
        <f aca="false">$D56*H$7</f>
        <v>64.43904</v>
      </c>
      <c r="I56" s="55" t="n">
        <f aca="false">$D56*I$7</f>
        <v>52.5158</v>
      </c>
      <c r="J56" s="55" t="n">
        <f aca="false">$D56*J$7</f>
        <v>64.7475</v>
      </c>
      <c r="K56" s="55" t="n">
        <f aca="false">$D56*K$7</f>
        <v>88.89856</v>
      </c>
      <c r="L56" s="55" t="n">
        <f aca="false">$D56*L$7</f>
        <v>84.80128</v>
      </c>
      <c r="M56" s="55" t="n">
        <f aca="false">$D56*M$7</f>
        <v>76.65328</v>
      </c>
      <c r="N56" s="55" t="n">
        <f aca="false">$D56*N$7</f>
        <v>62.37682</v>
      </c>
      <c r="O56" s="55" t="n">
        <f aca="false">$D56*O$7</f>
        <v>60.91018</v>
      </c>
      <c r="P56" s="55" t="n">
        <f aca="false">$D56*P$7</f>
        <v>66.42948</v>
      </c>
      <c r="Q56" s="14"/>
      <c r="R56" s="14" t="n">
        <f aca="false">SUM(E56:P56)</f>
        <v>777.46276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421.551155118</v>
      </c>
      <c r="F57" s="55" t="n">
        <f aca="false">(SUM(F50:F53)+SUM(F54:F56)-($D55+$C55)*F$7)*$D57</f>
        <v>491.2665220164</v>
      </c>
      <c r="G57" s="55" t="n">
        <f aca="false">(SUM(G50:G53)+SUM(G54:G56)-($D55+$C55)*G$7)*$D57</f>
        <v>763.8797861148</v>
      </c>
      <c r="H57" s="55" t="n">
        <f aca="false">(SUM(H50:H53)+SUM(H54:H56)-($D55+$C55)*H$7)*$D57</f>
        <v>714.0681617424</v>
      </c>
      <c r="I57" s="55" t="n">
        <f aca="false">(SUM(I50:I53)+SUM(I54:I56)-($D55+$C55)*I$7)*$D57</f>
        <v>598.052474948</v>
      </c>
      <c r="J57" s="55" t="n">
        <f aca="false">(SUM(J50:J53)+SUM(J54:J56)-($D55+$C55)*J$7)*$D57</f>
        <v>716.81353785</v>
      </c>
      <c r="K57" s="55" t="n">
        <f aca="false">(SUM(K50:K53)+SUM(K54:K56)-($D55+$C55)*K$7)*$D57</f>
        <v>929.7852651136</v>
      </c>
      <c r="L57" s="55" t="n">
        <f aca="false">(SUM(L50:L53)+SUM(L54:L56)-($D55+$C55)*L$7)*$D57</f>
        <v>924.9845488768</v>
      </c>
      <c r="M57" s="55" t="n">
        <f aca="false">(SUM(M50:M53)+SUM(M54:M56)-($D55+$C55)*M$7)*$D57</f>
        <v>856.4234507968</v>
      </c>
      <c r="N57" s="55" t="n">
        <f aca="false">(SUM(N50:N53)+SUM(N54:N56)-($D55+$C55)*N$7)*$D57</f>
        <v>709.5678026092</v>
      </c>
      <c r="O57" s="55" t="n">
        <f aca="false">(SUM(O50:O53)+SUM(O54:O56)-($D55+$C55)*O$7)*$D57</f>
        <v>674.7438268108</v>
      </c>
      <c r="P57" s="55" t="n">
        <f aca="false">(SUM(P50:P53)+SUM(P54:P56)-($D55+$C55)*P$7)*$D57</f>
        <v>733.7627429688</v>
      </c>
      <c r="Q57" s="14"/>
      <c r="R57" s="14" t="n">
        <f aca="false">SUM(E57:P57)</f>
        <v>8534.8992749656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4524.236834118</v>
      </c>
      <c r="F62" s="62" t="n">
        <f aca="false">SUM(F50:F61)</f>
        <v>5246.5859662164</v>
      </c>
      <c r="G62" s="62" t="n">
        <f aca="false">SUM(G50:G61)</f>
        <v>8086.5487955148</v>
      </c>
      <c r="H62" s="62" t="n">
        <f aca="false">SUM(H50:H61)</f>
        <v>7546.4907089424</v>
      </c>
      <c r="I62" s="62" t="n">
        <f aca="false">SUM(I50:I61)</f>
        <v>6274.779468948</v>
      </c>
      <c r="J62" s="62" t="n">
        <f aca="false">SUM(J50:J61)</f>
        <v>7577.40996285</v>
      </c>
      <c r="K62" s="62" t="n">
        <f aca="false">SUM(K50:K61)</f>
        <v>9982.9402859136</v>
      </c>
      <c r="L62" s="62" t="n">
        <f aca="false">SUM(L50:L61)</f>
        <v>9817.2174192768</v>
      </c>
      <c r="M62" s="62" t="n">
        <f aca="false">SUM(M50:M61)</f>
        <v>9031.1046811968</v>
      </c>
      <c r="N62" s="62" t="n">
        <f aca="false">SUM(N50:N61)</f>
        <v>7446.9569152092</v>
      </c>
      <c r="O62" s="62" t="n">
        <f aca="false">SUM(O50:O61)</f>
        <v>7131.5221242108</v>
      </c>
      <c r="P62" s="62" t="n">
        <f aca="false">SUM(P50:P61)</f>
        <v>7761.3185393688</v>
      </c>
      <c r="Q62" s="63"/>
      <c r="R62" s="64" t="n">
        <f aca="false">SUM(E62:P62)</f>
        <v>90427.1117017656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1873.392</v>
      </c>
      <c r="F66" s="55" t="n">
        <f aca="false">IF(F$7&gt;200*F$10,(200*F$10*$D$66),F$7*$D$66)</f>
        <v>2417.28</v>
      </c>
      <c r="G66" s="55" t="n">
        <f aca="false">IF(G$7&gt;200*G$10,(200*G$10*$D$66),G$7*$D$66)</f>
        <v>4411.536</v>
      </c>
      <c r="H66" s="55" t="n">
        <f aca="false">IF(H$7&gt;200*H$10,(200*H$10*$D$66),H$7*$D$66)</f>
        <v>4230.24</v>
      </c>
      <c r="I66" s="55" t="n">
        <f aca="false">IF(I$7&gt;200*I$10,(200*I$10*$D$66),I$7*$D$66)</f>
        <v>3928.08</v>
      </c>
      <c r="J66" s="55" t="n">
        <f aca="false">IF(J$7&gt;200*J$10,(200*J$10*$D$66),J$7*$D$66)</f>
        <v>4230.24</v>
      </c>
      <c r="K66" s="55" t="n">
        <f aca="false">IF(K$7&gt;200*K$10,(200*K$10*$D$66),K$7*$D$66)</f>
        <v>4169.808</v>
      </c>
      <c r="L66" s="55" t="n">
        <f aca="false">IF(L$7&gt;200*L$10,(200*L$10*$D$66),L$7*$D$66)</f>
        <v>5136.72</v>
      </c>
      <c r="M66" s="55" t="n">
        <f aca="false">IF(M$7&gt;200*M$10,(200*M$10*$D$66),M$7*$D$66)</f>
        <v>5257.584</v>
      </c>
      <c r="N66" s="55" t="n">
        <f aca="false">IF(N$7&gt;200*N$10,(200*N$10*$D$66),N$7*$D$66)</f>
        <v>4653.264</v>
      </c>
      <c r="O66" s="55" t="n">
        <f aca="false">IF(O$7&gt;200*O$10,(200*O$10*$D$66),O$7*$D$66)</f>
        <v>3988.512</v>
      </c>
      <c r="P66" s="55" t="n">
        <f aca="false">IF(P$7&gt;200*P$10,(200*P$10*$D$66),P$7*$D$66)</f>
        <v>4290.672</v>
      </c>
      <c r="Q66" s="14"/>
      <c r="R66" s="14" t="n">
        <f aca="false">SUM(E66:P66)</f>
        <v>48587.328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1977.4671</v>
      </c>
      <c r="F67" s="55" t="n">
        <f aca="false">IF(F$7&gt;200*F$10,((F$7-200*F$10)*$D$67),0)</f>
        <v>2030.33778</v>
      </c>
      <c r="G67" s="55" t="n">
        <f aca="false">IF(G$7&gt;200*G$10,((G$7-200*G$10)*$D$67),0)</f>
        <v>2394.21246</v>
      </c>
      <c r="H67" s="55" t="n">
        <f aca="false">IF(H$7&gt;200*H$10,((H$7-200*H$10)*$D$67),0)</f>
        <v>2110.68048</v>
      </c>
      <c r="I67" s="55" t="n">
        <f aca="false">IF(I$7&gt;200*I$10,((I$7-200*I$10)*$D$67),0)</f>
        <v>1307.9446</v>
      </c>
      <c r="J67" s="55" t="n">
        <f aca="false">IF(J$7&gt;200*J$10,((J$7-200*J$10)*$D$67),0)</f>
        <v>2138.1525</v>
      </c>
      <c r="K67" s="55" t="n">
        <f aca="false">IF(K$7&gt;200*K$10,((K$7-200*K$10)*$D$67),0)</f>
        <v>4340.92472</v>
      </c>
      <c r="L67" s="55" t="n">
        <f aca="false">IF(L$7&gt;200*L$10,((L$7-200*L$10)*$D$67),0)</f>
        <v>3146.66936</v>
      </c>
      <c r="M67" s="55" t="n">
        <f aca="false">IF(M$7&gt;200*M$10,((M$7-200*M$10)*$D$67),0)</f>
        <v>2317.32536</v>
      </c>
      <c r="N67" s="55" t="n">
        <f aca="false">IF(N$7&gt;200*N$10,((N$7-200*N$10)*$D$67),0)</f>
        <v>1564.17734</v>
      </c>
      <c r="O67" s="55" t="n">
        <f aca="false">IF(O$7&gt;200*O$10,((O$7-200*O$10)*$D$67),0)</f>
        <v>2003.72966</v>
      </c>
      <c r="P67" s="55" t="n">
        <f aca="false">IF(P$7&gt;200*P$10,((P$7-200*P$10)*$D$67),0)</f>
        <v>2236.11876</v>
      </c>
      <c r="Q67" s="14"/>
      <c r="R67" s="14" t="n">
        <f aca="false">SUM(E67:P67)</f>
        <v>27567.74012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190.65</v>
      </c>
      <c r="F68" s="55" t="n">
        <f aca="false">$D$68*F$10</f>
        <v>246</v>
      </c>
      <c r="G68" s="55" t="n">
        <f aca="false">$D$68*G$10</f>
        <v>448.95</v>
      </c>
      <c r="H68" s="55" t="n">
        <f aca="false">$D$68*H$10</f>
        <v>430.5</v>
      </c>
      <c r="I68" s="55" t="n">
        <f aca="false">$D$68*I$10</f>
        <v>399.75</v>
      </c>
      <c r="J68" s="55" t="n">
        <f aca="false">$D$68*J$10</f>
        <v>430.5</v>
      </c>
      <c r="K68" s="55" t="n">
        <f aca="false">$D$68*K$10</f>
        <v>424.35</v>
      </c>
      <c r="L68" s="55" t="n">
        <f aca="false">$D$68*L$10</f>
        <v>522.75</v>
      </c>
      <c r="M68" s="55" t="n">
        <f aca="false">$D$68*M$10</f>
        <v>535.05</v>
      </c>
      <c r="N68" s="55" t="n">
        <f aca="false">$D$68*N$10</f>
        <v>473.55</v>
      </c>
      <c r="O68" s="55" t="n">
        <f aca="false">$D$68*O$10</f>
        <v>405.9</v>
      </c>
      <c r="P68" s="55" t="n">
        <f aca="false">$D$68*P$10</f>
        <v>436.65</v>
      </c>
      <c r="Q68" s="14"/>
      <c r="R68" s="14" t="n">
        <f aca="false">SUM(E68:P68)</f>
        <v>4944.6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40.90914</v>
      </c>
      <c r="F69" s="55" t="n">
        <f aca="false">$D$69*F$7</f>
        <v>46.836972</v>
      </c>
      <c r="G69" s="55" t="n">
        <f aca="false">$D$69*G$7</f>
        <v>70.512804</v>
      </c>
      <c r="H69" s="55" t="n">
        <f aca="false">$D$69*H$7</f>
        <v>65.501952</v>
      </c>
      <c r="I69" s="55" t="n">
        <f aca="false">$D$69*I$7</f>
        <v>53.38204</v>
      </c>
      <c r="J69" s="55" t="n">
        <f aca="false">$D$69*J$7</f>
        <v>65.8155</v>
      </c>
      <c r="K69" s="55" t="n">
        <f aca="false">$D$69*K$7</f>
        <v>90.364928</v>
      </c>
      <c r="L69" s="55" t="n">
        <f aca="false">$D$69*L$7</f>
        <v>86.200064</v>
      </c>
      <c r="M69" s="55" t="n">
        <f aca="false">$D$69*M$7</f>
        <v>77.917664</v>
      </c>
      <c r="N69" s="55" t="n">
        <f aca="false">$D$69*N$7</f>
        <v>63.405716</v>
      </c>
      <c r="O69" s="55" t="n">
        <f aca="false">$D$69*O$7</f>
        <v>61.914884</v>
      </c>
      <c r="P69" s="55" t="n">
        <f aca="false">$D$69*P$7</f>
        <v>67.525224</v>
      </c>
      <c r="Q69" s="14"/>
      <c r="R69" s="14" t="n">
        <f aca="false">SUM(E69:P69)</f>
        <v>790.286888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84.685239</v>
      </c>
      <c r="F70" s="55" t="n">
        <f aca="false">F$7*$D$70</f>
        <v>96.9563322</v>
      </c>
      <c r="G70" s="55" t="n">
        <f aca="false">G$7*$D$70</f>
        <v>145.9672254</v>
      </c>
      <c r="H70" s="55" t="n">
        <f aca="false">H$7*$D$70</f>
        <v>135.5943552</v>
      </c>
      <c r="I70" s="55" t="n">
        <f aca="false">I$7*$D$70</f>
        <v>110.505154</v>
      </c>
      <c r="J70" s="55" t="n">
        <f aca="false">J$7*$D$70</f>
        <v>136.243425</v>
      </c>
      <c r="K70" s="55" t="n">
        <f aca="false">K$7*$D$70</f>
        <v>187.0627328</v>
      </c>
      <c r="L70" s="55" t="n">
        <f aca="false">L$7*$D$70</f>
        <v>178.4411264</v>
      </c>
      <c r="M70" s="55" t="n">
        <f aca="false">M$7*$D$70</f>
        <v>161.2958864</v>
      </c>
      <c r="N70" s="55" t="n">
        <f aca="false">N$7*$D$70</f>
        <v>131.2549766</v>
      </c>
      <c r="O70" s="55" t="n">
        <f aca="false">O$7*$D$70</f>
        <v>128.1688334</v>
      </c>
      <c r="P70" s="55" t="n">
        <f aca="false">P$7*$D$70</f>
        <v>139.7826924</v>
      </c>
      <c r="Q70" s="14"/>
      <c r="R70" s="14" t="n">
        <f aca="false">SUM(E70:P70)</f>
        <v>1635.9579788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49.04118</v>
      </c>
      <c r="F71" s="55" t="n">
        <f aca="false">$D71*F$7</f>
        <v>56.147364</v>
      </c>
      <c r="G71" s="55" t="n">
        <f aca="false">$D71*G$7</f>
        <v>84.529548</v>
      </c>
      <c r="H71" s="55" t="n">
        <f aca="false">$D71*H$7</f>
        <v>78.522624</v>
      </c>
      <c r="I71" s="55" t="n">
        <f aca="false">$D71*I$7</f>
        <v>63.99348</v>
      </c>
      <c r="J71" s="55" t="n">
        <f aca="false">$D71*J$7</f>
        <v>78.8985</v>
      </c>
      <c r="K71" s="55" t="n">
        <f aca="false">$D71*K$7</f>
        <v>108.327936</v>
      </c>
      <c r="L71" s="55" t="n">
        <f aca="false">$D71*L$7</f>
        <v>103.335168</v>
      </c>
      <c r="M71" s="55" t="n">
        <f aca="false">$D71*M$7</f>
        <v>93.406368</v>
      </c>
      <c r="N71" s="55" t="n">
        <f aca="false">$D71*N$7</f>
        <v>76.009692</v>
      </c>
      <c r="O71" s="55" t="n">
        <f aca="false">$D71*O$7</f>
        <v>74.222508</v>
      </c>
      <c r="P71" s="55" t="n">
        <f aca="false">$D71*P$7</f>
        <v>80.948088</v>
      </c>
      <c r="Q71" s="14"/>
      <c r="R71" s="14" t="n">
        <f aca="false">SUM(E71:P71)</f>
        <v>947.382456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58.5009</v>
      </c>
      <c r="F74" s="55" t="n">
        <f aca="false">$D$74*F$7</f>
        <v>66.97782</v>
      </c>
      <c r="G74" s="55" t="n">
        <f aca="false">$D$74*G$7</f>
        <v>100.83474</v>
      </c>
      <c r="H74" s="55" t="n">
        <f aca="false">$D$74*H$7</f>
        <v>93.66912</v>
      </c>
      <c r="I74" s="55" t="n">
        <f aca="false">$D$74*I$7</f>
        <v>76.3374</v>
      </c>
      <c r="J74" s="55" t="n">
        <f aca="false">$D$74*J$7</f>
        <v>94.1175</v>
      </c>
      <c r="K74" s="55" t="n">
        <f aca="false">$D$74*K$7</f>
        <v>129.22368</v>
      </c>
      <c r="L74" s="55" t="n">
        <f aca="false">$D$74*L$7</f>
        <v>123.26784</v>
      </c>
      <c r="M74" s="55" t="n">
        <f aca="false">$D$74*M$7</f>
        <v>111.42384</v>
      </c>
      <c r="N74" s="55" t="n">
        <f aca="false">$D$74*N$7</f>
        <v>90.67146</v>
      </c>
      <c r="O74" s="55" t="n">
        <f aca="false">$D$74*O$7</f>
        <v>88.53954</v>
      </c>
      <c r="P74" s="55" t="n">
        <f aca="false">$D$74*P$7</f>
        <v>96.56244</v>
      </c>
      <c r="Q74" s="14"/>
      <c r="R74" s="14" t="n">
        <f aca="false">SUM(E74:P74)</f>
        <v>1130.12628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31.62</v>
      </c>
      <c r="F75" s="55" t="n">
        <f aca="false">$D75*F10</f>
        <v>40.8</v>
      </c>
      <c r="G75" s="55" t="n">
        <f aca="false">$D75*G10</f>
        <v>74.46</v>
      </c>
      <c r="H75" s="55" t="n">
        <f aca="false">$D75*H10</f>
        <v>71.4</v>
      </c>
      <c r="I75" s="55" t="n">
        <f aca="false">$D75*I10</f>
        <v>66.3</v>
      </c>
      <c r="J75" s="55" t="n">
        <f aca="false">$D75*J10</f>
        <v>71.4</v>
      </c>
      <c r="K75" s="55" t="n">
        <f aca="false">$D75*K10</f>
        <v>70.38</v>
      </c>
      <c r="L75" s="55" t="n">
        <f aca="false">$D75*L10</f>
        <v>86.7</v>
      </c>
      <c r="M75" s="55" t="n">
        <f aca="false">$D75*M10</f>
        <v>88.74</v>
      </c>
      <c r="N75" s="55" t="n">
        <f aca="false">$D75*N10</f>
        <v>78.54</v>
      </c>
      <c r="O75" s="55" t="n">
        <f aca="false">$D75*O10</f>
        <v>67.32</v>
      </c>
      <c r="P75" s="55" t="n">
        <f aca="false">$D75*P10</f>
        <v>72.42</v>
      </c>
      <c r="Q75" s="14"/>
      <c r="R75" s="14" t="n">
        <f aca="false">SUM(E75:P75)</f>
        <v>820.08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190.81037339304</v>
      </c>
      <c r="F76" s="55" t="n">
        <f aca="false">$D76*(SUM(F65:F75)-($C$70+$D$70)*F$7)</f>
        <v>222.710101453392</v>
      </c>
      <c r="G76" s="55" t="n">
        <f aca="false">$D76*(SUM(G65:G75)-($C$70+$D$70)*G$7)</f>
        <v>347.224038345744</v>
      </c>
      <c r="H76" s="55" t="n">
        <f aca="false">$D76*(SUM(H65:H75)-($C$70+$D$70)*H$7)</f>
        <v>324.785121438672</v>
      </c>
      <c r="I76" s="55" t="n">
        <f aca="false">$D76*(SUM(I65:I75)-($C$70+$D$70)*I$7)</f>
        <v>272.72763911144</v>
      </c>
      <c r="J76" s="55" t="n">
        <f aca="false">$D76*(SUM(J65:J75)-($C$70+$D$70)*J$7)</f>
        <v>326.004810978</v>
      </c>
      <c r="K76" s="55" t="n">
        <f aca="false">$D76*(SUM(K65:K75)-($C$70+$D$70)*K$7)</f>
        <v>420.518833109008</v>
      </c>
      <c r="L76" s="55" t="n">
        <f aca="false">$D76*(SUM(L65:L75)-($C$70+$D$70)*L$7)</f>
        <v>420.034459481104</v>
      </c>
      <c r="M76" s="55" t="n">
        <f aca="false">$D76*(SUM(M65:M75)-($C$70+$D$70)*M$7)</f>
        <v>389.780843426704</v>
      </c>
      <c r="N76" s="55" t="n">
        <f aca="false">$D76*(SUM(N65:N75)-($C$70+$D$70)*N$7)</f>
        <v>323.506938504976</v>
      </c>
      <c r="O76" s="55" t="n">
        <f aca="false">$D76*(SUM(O65:O75)-($C$70+$D$70)*O$7)</f>
        <v>306.902369884624</v>
      </c>
      <c r="P76" s="55" t="n">
        <f aca="false">$D76*(SUM(P65:P75)-($C$70+$D$70)*P$7)</f>
        <v>333.637870014864</v>
      </c>
      <c r="Q76" s="14"/>
      <c r="R76" s="14" t="n">
        <f aca="false">SUM(E76:P76)</f>
        <v>3878.64339914157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300.24830204664</v>
      </c>
      <c r="F77" s="55" t="n">
        <f aca="false">$D77*(SUM(F65:F75)-($C$70+$D$70)*F$7)</f>
        <v>350.443891602672</v>
      </c>
      <c r="G77" s="55" t="n">
        <f aca="false">$D77*(SUM(G65:G75)-($C$70+$D$70)*G$7)</f>
        <v>546.371908870704</v>
      </c>
      <c r="H77" s="55" t="n">
        <f aca="false">$D77*(SUM(H65:H75)-($C$70+$D$70)*H$7)</f>
        <v>511.063311223152</v>
      </c>
      <c r="I77" s="55" t="n">
        <f aca="false">$D77*(SUM(I65:I75)-($C$70+$D$70)*I$7)</f>
        <v>429.14863122104</v>
      </c>
      <c r="J77" s="55" t="n">
        <f aca="false">$D77*(SUM(J65:J75)-($C$70+$D$70)*J$7)</f>
        <v>512.982544998</v>
      </c>
      <c r="K77" s="55" t="n">
        <f aca="false">$D77*(SUM(K65:K75)-($C$70+$D$70)*K$7)</f>
        <v>661.704410375728</v>
      </c>
      <c r="L77" s="55" t="n">
        <f aca="false">$D77*(SUM(L65:L75)-($C$70+$D$70)*L$7)</f>
        <v>660.942227708464</v>
      </c>
      <c r="M77" s="55" t="n">
        <f aca="false">$D77*(SUM(M65:M75)-($C$70+$D$70)*M$7)</f>
        <v>613.336865958064</v>
      </c>
      <c r="N77" s="55" t="n">
        <f aca="false">$D77*(SUM(N65:N75)-($C$70+$D$70)*N$7)</f>
        <v>509.052035584816</v>
      </c>
      <c r="O77" s="55" t="n">
        <f aca="false">$D77*(SUM(O65:O75)-($C$70+$D$70)*O$7)</f>
        <v>482.924035068784</v>
      </c>
      <c r="P77" s="55" t="n">
        <f aca="false">$D77*(SUM(P65:P75)-($C$70+$D$70)*P$7)</f>
        <v>524.993490600624</v>
      </c>
      <c r="R77" s="14" t="n">
        <f aca="false">SUM(E77:P77)</f>
        <v>6103.21165525869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4816.97423443968</v>
      </c>
      <c r="F78" s="62" t="n">
        <f aca="false">SUM(F65:F77)</f>
        <v>5594.14026125606</v>
      </c>
      <c r="G78" s="62" t="n">
        <f aca="false">SUM(G65:G77)</f>
        <v>8644.24872461645</v>
      </c>
      <c r="H78" s="62" t="n">
        <f aca="false">SUM(H65:H77)</f>
        <v>8071.60696386182</v>
      </c>
      <c r="I78" s="62" t="n">
        <f aca="false">SUM(I65:I77)</f>
        <v>6727.81894433248</v>
      </c>
      <c r="J78" s="62" t="n">
        <f aca="false">SUM(J65:J77)</f>
        <v>8104.004780976</v>
      </c>
      <c r="K78" s="62" t="n">
        <f aca="false">SUM(K65:K77)</f>
        <v>10622.3152402847</v>
      </c>
      <c r="L78" s="62" t="n">
        <f aca="false">SUM(L65:L77)</f>
        <v>10484.7102455896</v>
      </c>
      <c r="M78" s="62" t="n">
        <f aca="false">SUM(M65:M77)</f>
        <v>9665.51082778477</v>
      </c>
      <c r="N78" s="62" t="n">
        <f aca="false">SUM(N65:N77)</f>
        <v>7983.08215868979</v>
      </c>
      <c r="O78" s="62" t="n">
        <f aca="false">SUM(O65:O77)</f>
        <v>7627.78383035341</v>
      </c>
      <c r="P78" s="62" t="n">
        <f aca="false">SUM(P65:P77)</f>
        <v>8298.96056501549</v>
      </c>
      <c r="Q78" s="63"/>
      <c r="R78" s="64" t="n">
        <f aca="false">SUM(E78:P78)</f>
        <v>96641.1567772003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3234.1455</v>
      </c>
      <c r="F83" s="55" t="n">
        <f aca="false">F$7*$D$83</f>
        <v>3702.7809</v>
      </c>
      <c r="G83" s="55" t="n">
        <f aca="false">G$7*$D$83</f>
        <v>5574.5163</v>
      </c>
      <c r="H83" s="55" t="n">
        <f aca="false">H$7*$D$83</f>
        <v>5178.3744</v>
      </c>
      <c r="I83" s="55" t="n">
        <f aca="false">I$7*$D$83</f>
        <v>4220.213</v>
      </c>
      <c r="J83" s="55" t="n">
        <f aca="false">J$7*$D$83</f>
        <v>5203.1625</v>
      </c>
      <c r="K83" s="55" t="n">
        <f aca="false">K$7*$D$83</f>
        <v>7143.9616</v>
      </c>
      <c r="L83" s="55" t="n">
        <f aca="false">L$7*$D$83</f>
        <v>6814.7008</v>
      </c>
      <c r="M83" s="55" t="n">
        <f aca="false">M$7*$D$83</f>
        <v>6159.9208</v>
      </c>
      <c r="N83" s="55" t="n">
        <f aca="false">N$7*$D$83</f>
        <v>5012.6527</v>
      </c>
      <c r="O83" s="55" t="n">
        <f aca="false">O$7*$D$83</f>
        <v>4894.7923</v>
      </c>
      <c r="P83" s="55" t="n">
        <f aca="false">P$7*$D$83</f>
        <v>5338.3278</v>
      </c>
      <c r="Q83" s="14"/>
      <c r="R83" s="14" t="n">
        <f aca="false">SUM(E83:P83)</f>
        <v>62477.5486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373.86</v>
      </c>
      <c r="F84" s="55" t="n">
        <f aca="false">$D$84*F$10</f>
        <v>482.4</v>
      </c>
      <c r="G84" s="55" t="n">
        <f aca="false">$D$84*G$10</f>
        <v>880.38</v>
      </c>
      <c r="H84" s="55" t="n">
        <f aca="false">$D$84*H$10</f>
        <v>844.2</v>
      </c>
      <c r="I84" s="55" t="n">
        <f aca="false">$D$84*I$10</f>
        <v>783.9</v>
      </c>
      <c r="J84" s="55" t="n">
        <f aca="false">$D$84*J$10</f>
        <v>844.2</v>
      </c>
      <c r="K84" s="55" t="n">
        <f aca="false">$D$84*K$10</f>
        <v>832.14</v>
      </c>
      <c r="L84" s="55" t="n">
        <f aca="false">$D$84*L$10</f>
        <v>1025.1</v>
      </c>
      <c r="M84" s="55" t="n">
        <f aca="false">$D$84*M$10</f>
        <v>1049.22</v>
      </c>
      <c r="N84" s="55" t="n">
        <f aca="false">$D$84*N$10</f>
        <v>928.62</v>
      </c>
      <c r="O84" s="55" t="n">
        <f aca="false">$D$84*O$10</f>
        <v>795.96</v>
      </c>
      <c r="P84" s="55" t="n">
        <f aca="false">$D$84*P$10</f>
        <v>856.26</v>
      </c>
      <c r="Q84" s="14"/>
      <c r="R84" s="14" t="n">
        <f aca="false">SUM(E84:P84)</f>
        <v>9696.24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40.90914</v>
      </c>
      <c r="F86" s="55" t="n">
        <f aca="false">$D$86*F$7</f>
        <v>46.836972</v>
      </c>
      <c r="G86" s="55" t="n">
        <f aca="false">$D$86*G$7</f>
        <v>70.512804</v>
      </c>
      <c r="H86" s="55" t="n">
        <f aca="false">$D$86*H$7</f>
        <v>65.501952</v>
      </c>
      <c r="I86" s="55" t="n">
        <f aca="false">$D$86*I$7</f>
        <v>53.38204</v>
      </c>
      <c r="J86" s="55" t="n">
        <f aca="false">$D$86*J$7</f>
        <v>65.8155</v>
      </c>
      <c r="K86" s="55" t="n">
        <f aca="false">$D$86*K$7</f>
        <v>90.364928</v>
      </c>
      <c r="L86" s="55" t="n">
        <f aca="false">$D$86*L$7</f>
        <v>86.200064</v>
      </c>
      <c r="M86" s="55" t="n">
        <f aca="false">$D$86*M$7</f>
        <v>77.917664</v>
      </c>
      <c r="N86" s="55" t="n">
        <f aca="false">$D$86*N$7</f>
        <v>63.405716</v>
      </c>
      <c r="O86" s="55" t="n">
        <f aca="false">$D$86*O$7</f>
        <v>61.914884</v>
      </c>
      <c r="P86" s="55" t="n">
        <f aca="false">$D$86*P$7</f>
        <v>67.525224</v>
      </c>
      <c r="Q86" s="14"/>
      <c r="R86" s="14" t="n">
        <f aca="false">SUM(E86:P86)</f>
        <v>790.286888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84.685239</v>
      </c>
      <c r="F87" s="55" t="n">
        <f aca="false">F$7*$D$87</f>
        <v>96.9563322</v>
      </c>
      <c r="G87" s="55" t="n">
        <f aca="false">G$7*$D$87</f>
        <v>145.9672254</v>
      </c>
      <c r="H87" s="55" t="n">
        <f aca="false">H$7*$D$87</f>
        <v>135.5943552</v>
      </c>
      <c r="I87" s="55" t="n">
        <f aca="false">I$7*$D$87</f>
        <v>110.505154</v>
      </c>
      <c r="J87" s="55" t="n">
        <f aca="false">J$7*$D$87</f>
        <v>136.243425</v>
      </c>
      <c r="K87" s="55" t="n">
        <f aca="false">K$7*$D$87</f>
        <v>187.0627328</v>
      </c>
      <c r="L87" s="55" t="n">
        <f aca="false">L$7*$D$87</f>
        <v>178.4411264</v>
      </c>
      <c r="M87" s="55" t="n">
        <f aca="false">M$7*$D$87</f>
        <v>161.2958864</v>
      </c>
      <c r="N87" s="55" t="n">
        <f aca="false">N$7*$D$87</f>
        <v>131.2549766</v>
      </c>
      <c r="O87" s="55" t="n">
        <f aca="false">O$7*$D$87</f>
        <v>128.1688334</v>
      </c>
      <c r="P87" s="55" t="n">
        <f aca="false">P$7*$D$87</f>
        <v>139.7826924</v>
      </c>
      <c r="Q87" s="14"/>
      <c r="R87" s="14" t="n">
        <f aca="false">SUM(E87:P87)</f>
        <v>1635.9579788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40.2453</v>
      </c>
      <c r="F88" s="55" t="n">
        <f aca="false">$D88*F$7</f>
        <v>46.07694</v>
      </c>
      <c r="G88" s="55" t="n">
        <f aca="false">$D88*G$7</f>
        <v>69.36858</v>
      </c>
      <c r="H88" s="55" t="n">
        <f aca="false">$D88*H$7</f>
        <v>64.43904</v>
      </c>
      <c r="I88" s="55" t="n">
        <f aca="false">$D88*I$7</f>
        <v>52.5158</v>
      </c>
      <c r="J88" s="55" t="n">
        <f aca="false">$D88*J$7</f>
        <v>64.7475</v>
      </c>
      <c r="K88" s="55" t="n">
        <f aca="false">$D88*K$7</f>
        <v>88.89856</v>
      </c>
      <c r="L88" s="55" t="n">
        <f aca="false">$D88*L$7</f>
        <v>84.80128</v>
      </c>
      <c r="M88" s="55" t="n">
        <f aca="false">$D88*M$7</f>
        <v>76.65328</v>
      </c>
      <c r="N88" s="55" t="n">
        <f aca="false">$D88*N$7</f>
        <v>62.37682</v>
      </c>
      <c r="O88" s="55" t="n">
        <f aca="false">$D88*O$7</f>
        <v>60.91018</v>
      </c>
      <c r="P88" s="55" t="n">
        <f aca="false">$D88*P$7</f>
        <v>66.42948</v>
      </c>
      <c r="Q88" s="14"/>
      <c r="R88" s="14" t="n">
        <f aca="false">SUM(E88:P88)</f>
        <v>777.46276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385.353032893</v>
      </c>
      <c r="F89" s="55" t="n">
        <f aca="false">(SUM(F82:F85)+SUM(F86:F88)-($D87+$C87)*F$7)*$D89</f>
        <v>447.4339428814</v>
      </c>
      <c r="G89" s="55" t="n">
        <f aca="false">(SUM(G82:G85)+SUM(G86:G88)-($D87+$C87)*G$7)*$D89</f>
        <v>690.1114034698</v>
      </c>
      <c r="H89" s="55" t="n">
        <f aca="false">(SUM(H82:H85)+SUM(H86:H88)-($D87+$C87)*H$7)*$D89</f>
        <v>645.8831765824</v>
      </c>
      <c r="I89" s="55" t="n">
        <f aca="false">(SUM(I82:I85)+SUM(I86:I88)-($D87+$C87)*I$7)*$D89</f>
        <v>542.946201998</v>
      </c>
      <c r="J89" s="55" t="n">
        <f aca="false">(SUM(J82:J85)+SUM(J86:J88)-($D87+$C87)*J$7)*$D89</f>
        <v>648.314625475</v>
      </c>
      <c r="K89" s="55" t="n">
        <f aca="false">(SUM(K82:K85)+SUM(K86:K88)-($D87+$C87)*K$7)*$D89</f>
        <v>836.8960622736</v>
      </c>
      <c r="L89" s="55" t="n">
        <f aca="false">(SUM(L82:L85)+SUM(L86:L88)-($D87+$C87)*L$7)*$D89</f>
        <v>833.2439927568</v>
      </c>
      <c r="M89" s="55" t="n">
        <f aca="false">(SUM(M82:M85)+SUM(M86:M88)-($D87+$C87)*M$7)*$D89</f>
        <v>772.5976548768</v>
      </c>
      <c r="N89" s="55" t="n">
        <f aca="false">(SUM(N82:N85)+SUM(N86:N88)-($D87+$C87)*N$7)*$D89</f>
        <v>642.1597899042</v>
      </c>
      <c r="O89" s="55" t="n">
        <f aca="false">(SUM(O82:O85)+SUM(O86:O88)-($D87+$C87)*O$7)*$D89</f>
        <v>610.9055615658</v>
      </c>
      <c r="P89" s="55" t="n">
        <f aca="false">(SUM(P82:P85)+SUM(P86:P88)-($D87+$C87)*P$7)*$D89</f>
        <v>663.3632103988</v>
      </c>
      <c r="Q89" s="14"/>
      <c r="R89" s="14" t="n">
        <f aca="false">SUM(E89:P89)</f>
        <v>7719.2086550756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4244.198211893</v>
      </c>
      <c r="F94" s="62" t="n">
        <f aca="false">SUM(F82:F93)</f>
        <v>4907.4850870814</v>
      </c>
      <c r="G94" s="62" t="n">
        <f aca="false">SUM(G82:G93)</f>
        <v>7515.8563128698</v>
      </c>
      <c r="H94" s="62" t="n">
        <f aca="false">SUM(H82:H93)</f>
        <v>7018.9929237824</v>
      </c>
      <c r="I94" s="62" t="n">
        <f aca="false">SUM(I82:I93)</f>
        <v>5848.462195998</v>
      </c>
      <c r="J94" s="62" t="n">
        <f aca="false">SUM(J82:J93)</f>
        <v>7047.483550475</v>
      </c>
      <c r="K94" s="62" t="n">
        <f aca="false">SUM(K82:K93)</f>
        <v>9264.3238830736</v>
      </c>
      <c r="L94" s="62" t="n">
        <f aca="false">SUM(L82:L93)</f>
        <v>9107.4872631568</v>
      </c>
      <c r="M94" s="62" t="n">
        <f aca="false">SUM(M82:M93)</f>
        <v>8382.6052852768</v>
      </c>
      <c r="N94" s="62" t="n">
        <f aca="false">SUM(N82:N93)</f>
        <v>6925.4700025042</v>
      </c>
      <c r="O94" s="62" t="n">
        <f aca="false">SUM(O82:O93)</f>
        <v>6637.6517589658</v>
      </c>
      <c r="P94" s="62" t="n">
        <f aca="false">SUM(P82:P93)</f>
        <v>7216.6884067988</v>
      </c>
      <c r="Q94" s="63"/>
      <c r="R94" s="64" t="n">
        <f aca="false">SUM(E94:P94)</f>
        <v>84116.7048818756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3342.4344</v>
      </c>
      <c r="F99" s="55" t="n">
        <f aca="false">F$7*$D$99</f>
        <v>3826.76112</v>
      </c>
      <c r="G99" s="55" t="n">
        <f aca="false">G$7*$D$99</f>
        <v>5761.16784</v>
      </c>
      <c r="H99" s="55" t="n">
        <f aca="false">H$7*$D$99</f>
        <v>5351.76192</v>
      </c>
      <c r="I99" s="55" t="n">
        <f aca="false">I$7*$D$99</f>
        <v>4361.5184</v>
      </c>
      <c r="J99" s="55" t="n">
        <f aca="false">J$7*$D$99</f>
        <v>5377.38</v>
      </c>
      <c r="K99" s="55" t="n">
        <f aca="false">K$7*$D$99</f>
        <v>7383.16288</v>
      </c>
      <c r="L99" s="55" t="n">
        <f aca="false">L$7*$D$99</f>
        <v>7042.87744</v>
      </c>
      <c r="M99" s="55" t="n">
        <f aca="false">M$7*$D$99</f>
        <v>6366.17344</v>
      </c>
      <c r="N99" s="55" t="n">
        <f aca="false">N$7*$D$99</f>
        <v>5180.49136</v>
      </c>
      <c r="O99" s="55" t="n">
        <f aca="false">O$7*$D$99</f>
        <v>5058.68464</v>
      </c>
      <c r="P99" s="55" t="n">
        <f aca="false">P$7*$D$99</f>
        <v>5517.07104</v>
      </c>
      <c r="Q99" s="14"/>
      <c r="R99" s="14" t="n">
        <f aca="false">SUM(E99:P99)</f>
        <v>64569.48448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467.79</v>
      </c>
      <c r="F100" s="55" t="n">
        <f aca="false">$D$100*F$10</f>
        <v>603.6</v>
      </c>
      <c r="G100" s="55" t="n">
        <f aca="false">$D$100*G$10</f>
        <v>1101.57</v>
      </c>
      <c r="H100" s="55" t="n">
        <f aca="false">$D$100*H$10</f>
        <v>1056.3</v>
      </c>
      <c r="I100" s="55" t="n">
        <f aca="false">$D$100*I$10</f>
        <v>980.85</v>
      </c>
      <c r="J100" s="55" t="n">
        <f aca="false">$D$100*J$10</f>
        <v>1056.3</v>
      </c>
      <c r="K100" s="55" t="n">
        <f aca="false">$D$100*K$10</f>
        <v>1041.21</v>
      </c>
      <c r="L100" s="55" t="n">
        <f aca="false">$D$100*L$10</f>
        <v>1282.65</v>
      </c>
      <c r="M100" s="55" t="n">
        <f aca="false">$D$100*M$10</f>
        <v>1312.83</v>
      </c>
      <c r="N100" s="55" t="n">
        <f aca="false">$D$100*N$10</f>
        <v>1161.93</v>
      </c>
      <c r="O100" s="55" t="n">
        <f aca="false">$D$100*O$10</f>
        <v>995.94</v>
      </c>
      <c r="P100" s="55" t="n">
        <f aca="false">$D$100*P$10</f>
        <v>1071.39</v>
      </c>
      <c r="Q100" s="14"/>
      <c r="R100" s="14" t="n">
        <f aca="false">SUM(E100:P100)</f>
        <v>12132.36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84.685239</v>
      </c>
      <c r="F102" s="55" t="n">
        <f aca="false">F$7*$D$102</f>
        <v>96.9563322</v>
      </c>
      <c r="G102" s="55" t="n">
        <f aca="false">G$7*$D$102</f>
        <v>145.9672254</v>
      </c>
      <c r="H102" s="55" t="n">
        <f aca="false">H$7*$D$102</f>
        <v>135.5943552</v>
      </c>
      <c r="I102" s="55" t="n">
        <f aca="false">I$7*$D$102</f>
        <v>110.505154</v>
      </c>
      <c r="J102" s="55" t="n">
        <f aca="false">J$7*$D$102</f>
        <v>136.243425</v>
      </c>
      <c r="K102" s="55" t="n">
        <f aca="false">K$7*$D$102</f>
        <v>187.0627328</v>
      </c>
      <c r="L102" s="55" t="n">
        <f aca="false">L$7*$D$102</f>
        <v>178.4411264</v>
      </c>
      <c r="M102" s="55" t="n">
        <f aca="false">M$7*$D$102</f>
        <v>161.2958864</v>
      </c>
      <c r="N102" s="55" t="n">
        <f aca="false">N$7*$D$102</f>
        <v>131.2549766</v>
      </c>
      <c r="O102" s="55" t="n">
        <f aca="false">O$7*$D$102</f>
        <v>128.1688334</v>
      </c>
      <c r="P102" s="55" t="n">
        <f aca="false">P$7*$D$102</f>
        <v>139.7826924</v>
      </c>
      <c r="Q102" s="14"/>
      <c r="R102" s="14" t="n">
        <f aca="false">SUM(E102:P102)</f>
        <v>1635.9579788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40.90914</v>
      </c>
      <c r="F103" s="55" t="n">
        <f aca="false">$D$103*F$7</f>
        <v>46.836972</v>
      </c>
      <c r="G103" s="55" t="n">
        <f aca="false">$D$103*G$7</f>
        <v>70.512804</v>
      </c>
      <c r="H103" s="55" t="n">
        <f aca="false">$D$103*H$7</f>
        <v>65.501952</v>
      </c>
      <c r="I103" s="55" t="n">
        <f aca="false">$D$103*I$7</f>
        <v>53.38204</v>
      </c>
      <c r="J103" s="55" t="n">
        <f aca="false">$D$103*J$7</f>
        <v>65.8155</v>
      </c>
      <c r="K103" s="55" t="n">
        <f aca="false">$D$103*K$7</f>
        <v>90.364928</v>
      </c>
      <c r="L103" s="55" t="n">
        <f aca="false">$D$103*L$7</f>
        <v>86.200064</v>
      </c>
      <c r="M103" s="55" t="n">
        <f aca="false">$D$103*M$7</f>
        <v>77.917664</v>
      </c>
      <c r="N103" s="55" t="n">
        <f aca="false">$D$103*N$7</f>
        <v>63.405716</v>
      </c>
      <c r="O103" s="55" t="n">
        <f aca="false">$D$103*O$7</f>
        <v>61.914884</v>
      </c>
      <c r="P103" s="55" t="n">
        <f aca="false">$D$103*P$7</f>
        <v>67.525224</v>
      </c>
      <c r="Q103" s="14"/>
      <c r="R103" s="14" t="n">
        <f aca="false">SUM(E103:P103)</f>
        <v>790.286888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49.04118</v>
      </c>
      <c r="F104" s="55" t="n">
        <f aca="false">$D104*F$7</f>
        <v>56.147364</v>
      </c>
      <c r="G104" s="55" t="n">
        <f aca="false">$D104*G$7</f>
        <v>84.529548</v>
      </c>
      <c r="H104" s="55" t="n">
        <f aca="false">$D104*H$7</f>
        <v>78.522624</v>
      </c>
      <c r="I104" s="55" t="n">
        <f aca="false">$D104*I$7</f>
        <v>63.99348</v>
      </c>
      <c r="J104" s="55" t="n">
        <f aca="false">$D104*J$7</f>
        <v>78.8985</v>
      </c>
      <c r="K104" s="55" t="n">
        <f aca="false">$D104*K$7</f>
        <v>108.327936</v>
      </c>
      <c r="L104" s="55" t="n">
        <f aca="false">$D104*L$7</f>
        <v>103.335168</v>
      </c>
      <c r="M104" s="55" t="n">
        <f aca="false">$D104*M$7</f>
        <v>93.406368</v>
      </c>
      <c r="N104" s="55" t="n">
        <f aca="false">$D104*N$7</f>
        <v>76.009692</v>
      </c>
      <c r="O104" s="55" t="n">
        <f aca="false">$D104*O$7</f>
        <v>74.222508</v>
      </c>
      <c r="P104" s="55" t="n">
        <f aca="false">$D104*P$7</f>
        <v>80.948088</v>
      </c>
      <c r="Q104" s="14"/>
      <c r="R104" s="14" t="n">
        <f aca="false">SUM(E104:P104)</f>
        <v>947.382456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57.6711</v>
      </c>
      <c r="F107" s="55" t="n">
        <f aca="false">$D$107*F$7</f>
        <v>66.02778</v>
      </c>
      <c r="G107" s="55" t="n">
        <f aca="false">$D$107*G$7</f>
        <v>99.40446</v>
      </c>
      <c r="H107" s="55" t="n">
        <f aca="false">$D$107*H$7</f>
        <v>92.34048</v>
      </c>
      <c r="I107" s="55" t="n">
        <f aca="false">$D$107*I$7</f>
        <v>75.2546</v>
      </c>
      <c r="J107" s="55" t="n">
        <f aca="false">$D$107*J$7</f>
        <v>92.7825</v>
      </c>
      <c r="K107" s="55" t="n">
        <f aca="false">$D$107*K$7</f>
        <v>127.39072</v>
      </c>
      <c r="L107" s="55" t="n">
        <f aca="false">$D$107*L$7</f>
        <v>121.51936</v>
      </c>
      <c r="M107" s="55" t="n">
        <f aca="false">$D$107*M$7</f>
        <v>109.84336</v>
      </c>
      <c r="N107" s="55" t="n">
        <f aca="false">$D$107*N$7</f>
        <v>89.38534</v>
      </c>
      <c r="O107" s="55" t="n">
        <f aca="false">$D$107*O$7</f>
        <v>87.28366</v>
      </c>
      <c r="P107" s="55" t="n">
        <f aca="false">$D$107*P$7</f>
        <v>95.19276</v>
      </c>
      <c r="Q107" s="14"/>
      <c r="R107" s="14" t="n">
        <f aca="false">SUM(E107:P107)</f>
        <v>1114.09612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41.85</v>
      </c>
      <c r="F108" s="55" t="n">
        <f aca="false">$D$108*F$10</f>
        <v>54</v>
      </c>
      <c r="G108" s="55" t="n">
        <f aca="false">$D$108*G$10</f>
        <v>98.55</v>
      </c>
      <c r="H108" s="55" t="n">
        <f aca="false">$D$108*H$10</f>
        <v>94.5</v>
      </c>
      <c r="I108" s="55" t="n">
        <f aca="false">$D$108*I$10</f>
        <v>87.75</v>
      </c>
      <c r="J108" s="55" t="n">
        <f aca="false">$D$108*J$10</f>
        <v>94.5</v>
      </c>
      <c r="K108" s="55" t="n">
        <f aca="false">$D$108*K$10</f>
        <v>93.15</v>
      </c>
      <c r="L108" s="55" t="n">
        <f aca="false">$D$108*L$10</f>
        <v>114.75</v>
      </c>
      <c r="M108" s="55" t="n">
        <f aca="false">$D$108*M$10</f>
        <v>117.45</v>
      </c>
      <c r="N108" s="55" t="n">
        <f aca="false">$D$108*N$10</f>
        <v>103.95</v>
      </c>
      <c r="O108" s="55" t="n">
        <f aca="false">$D$108*O$10</f>
        <v>89.1</v>
      </c>
      <c r="P108" s="55" t="n">
        <f aca="false">$D$108*P$10</f>
        <v>95.85</v>
      </c>
      <c r="Q108" s="14"/>
      <c r="R108" s="14" t="n">
        <f aca="false">SUM(E108:P108)</f>
        <v>1085.4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181.06808819654</v>
      </c>
      <c r="F109" s="55" t="n">
        <f aca="false">$D109*(SUM(F98:F108)-($C$102+$D$102)*F$7)</f>
        <v>211.153590563492</v>
      </c>
      <c r="G109" s="55" t="n">
        <f aca="false">$D109*(SUM(G98:G108)-($C$102+$D$102)*G$7)</f>
        <v>328.298153678444</v>
      </c>
      <c r="H109" s="55" t="n">
        <f aca="false">$D109*(SUM(H98:H108)-($C$102+$D$102)*H$7)</f>
        <v>307.585717140272</v>
      </c>
      <c r="I109" s="55" t="n">
        <f aca="false">$D109*(SUM(I98:I108)-($C$102+$D$102)*I$7)</f>
        <v>259.79858202844</v>
      </c>
      <c r="J109" s="55" t="n">
        <f aca="false">$D109*(SUM(J98:J108)-($C$102+$D$102)*J$7)</f>
        <v>308.6895155705</v>
      </c>
      <c r="K109" s="55" t="n">
        <f aca="false">$D109*(SUM(K98:K108)-($C$102+$D$102)*K$7)</f>
        <v>394.087910487408</v>
      </c>
      <c r="L109" s="55" t="n">
        <f aca="false">$D109*(SUM(L98:L108)-($C$102+$D$102)*L$7)</f>
        <v>395.812737992304</v>
      </c>
      <c r="M109" s="55" t="n">
        <f aca="false">$D109*(SUM(M98:M108)-($C$102+$D$102)*M$7)</f>
        <v>368.704123685904</v>
      </c>
      <c r="N109" s="55" t="n">
        <f aca="false">$D109*(SUM(N98:N108)-($C$102+$D$102)*N$7)</f>
        <v>307.375373313276</v>
      </c>
      <c r="O109" s="55" t="n">
        <f aca="false">$D109*(SUM(O98:O108)-($C$102+$D$102)*O$7)</f>
        <v>290.861334693324</v>
      </c>
      <c r="P109" s="55" t="n">
        <f aca="false">$D109*(SUM(P98:P108)-($C$102+$D$102)*P$7)</f>
        <v>315.732503653064</v>
      </c>
      <c r="Q109" s="14"/>
      <c r="R109" s="14" t="n">
        <f aca="false">SUM(E109:P109)</f>
        <v>3669.16763100297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284.91839866514</v>
      </c>
      <c r="F110" s="55" t="n">
        <f aca="false">$D110*(SUM(F98:F108)-($C$102+$D$102)*F$7)</f>
        <v>332.259226321772</v>
      </c>
      <c r="G110" s="55" t="n">
        <f aca="false">$D110*(SUM(G98:G108)-($C$102+$D$102)*G$7)</f>
        <v>516.591218046404</v>
      </c>
      <c r="H110" s="55" t="n">
        <f aca="false">$D110*(SUM(H98:H108)-($C$102+$D$102)*H$7)</f>
        <v>483.999311268752</v>
      </c>
      <c r="I110" s="55" t="n">
        <f aca="false">$D110*(SUM(I98:I108)-($C$102+$D$102)*I$7)</f>
        <v>408.80420566804</v>
      </c>
      <c r="J110" s="55" t="n">
        <f aca="false">$D110*(SUM(J98:J108)-($C$102+$D$102)*J$7)</f>
        <v>485.7361854155</v>
      </c>
      <c r="K110" s="55" t="n">
        <f aca="false">$D110*(SUM(K98:K108)-($C$102+$D$102)*K$7)</f>
        <v>620.114220610128</v>
      </c>
      <c r="L110" s="55" t="n">
        <f aca="false">$D110*(SUM(L98:L108)-($C$102+$D$102)*L$7)</f>
        <v>622.828310627664</v>
      </c>
      <c r="M110" s="55" t="n">
        <f aca="false">$D110*(SUM(M98:M108)-($C$102+$D$102)*M$7)</f>
        <v>580.171743945264</v>
      </c>
      <c r="N110" s="55" t="n">
        <f aca="false">$D110*(SUM(N98:N108)-($C$102+$D$102)*N$7)</f>
        <v>483.668326240116</v>
      </c>
      <c r="O110" s="55" t="n">
        <f aca="false">$D110*(SUM(O98:O108)-($C$102+$D$102)*O$7)</f>
        <v>457.682778560484</v>
      </c>
      <c r="P110" s="55" t="n">
        <f aca="false">$D110*(SUM(P98:P108)-($C$102+$D$102)*P$7)</f>
        <v>496.818629076824</v>
      </c>
      <c r="R110" s="14" t="n">
        <f aca="false">SUM(E110:P110)</f>
        <v>5773.59255444609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4635.51754586168</v>
      </c>
      <c r="F111" s="62" t="n">
        <f aca="false">SUM(F98:F110)</f>
        <v>5378.89238508526</v>
      </c>
      <c r="G111" s="62" t="n">
        <f aca="false">SUM(G98:G110)</f>
        <v>8291.74124912485</v>
      </c>
      <c r="H111" s="62" t="n">
        <f aca="false">SUM(H98:H110)</f>
        <v>7751.25635960903</v>
      </c>
      <c r="I111" s="62" t="n">
        <f aca="false">SUM(I98:I110)</f>
        <v>6487.00646169648</v>
      </c>
      <c r="J111" s="62" t="n">
        <f aca="false">SUM(J98:J110)</f>
        <v>7781.495625986</v>
      </c>
      <c r="K111" s="62" t="n">
        <f aca="false">SUM(K98:K110)</f>
        <v>10130.0213278975</v>
      </c>
      <c r="L111" s="62" t="n">
        <f aca="false">SUM(L98:L110)</f>
        <v>10033.56420702</v>
      </c>
      <c r="M111" s="62" t="n">
        <f aca="false">SUM(M98:M110)</f>
        <v>9272.94258603117</v>
      </c>
      <c r="N111" s="62" t="n">
        <f aca="false">SUM(N98:N110)</f>
        <v>7682.62078415339</v>
      </c>
      <c r="O111" s="62" t="n">
        <f aca="false">SUM(O98:O110)</f>
        <v>7329.00863865381</v>
      </c>
      <c r="P111" s="62" t="n">
        <f aca="false">SUM(P98:P110)</f>
        <v>7965.46093712989</v>
      </c>
      <c r="Q111" s="63"/>
      <c r="R111" s="64" t="n">
        <f aca="false">SUM(E111:P111)</f>
        <v>92739.5281082491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3342.4344</v>
      </c>
      <c r="F116" s="55" t="n">
        <f aca="false">F$7*$D$99</f>
        <v>3826.76112</v>
      </c>
      <c r="G116" s="55" t="n">
        <f aca="false">G$7*$D$99</f>
        <v>5761.16784</v>
      </c>
      <c r="H116" s="55" t="n">
        <f aca="false">H$7*$D$99</f>
        <v>5351.76192</v>
      </c>
      <c r="I116" s="55" t="n">
        <f aca="false">I$7*$D$99</f>
        <v>4361.5184</v>
      </c>
      <c r="J116" s="55" t="n">
        <f aca="false">J$7*$D$99</f>
        <v>5377.38</v>
      </c>
      <c r="K116" s="55" t="n">
        <f aca="false">K$7*$D$99</f>
        <v>7383.16288</v>
      </c>
      <c r="L116" s="55" t="n">
        <f aca="false">L$7*$D$99</f>
        <v>7042.87744</v>
      </c>
      <c r="M116" s="55" t="n">
        <f aca="false">M$7*$D$99</f>
        <v>6366.17344</v>
      </c>
      <c r="N116" s="55" t="n">
        <f aca="false">N$7*$D$99</f>
        <v>5180.49136</v>
      </c>
      <c r="O116" s="55" t="n">
        <f aca="false">O$7*$D$99</f>
        <v>5058.68464</v>
      </c>
      <c r="P116" s="55" t="n">
        <f aca="false">P$7*$D$99</f>
        <v>5517.07104</v>
      </c>
      <c r="Q116" s="14"/>
      <c r="R116" s="14" t="n">
        <f aca="false">SUM(E116:P116)</f>
        <v>64569.48448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710.52</v>
      </c>
      <c r="F118" s="55" t="n">
        <f aca="false">$D$118*F$10</f>
        <v>916.8</v>
      </c>
      <c r="G118" s="55" t="n">
        <f aca="false">$D$118*G$10</f>
        <v>1673.16</v>
      </c>
      <c r="H118" s="55" t="n">
        <f aca="false">$D$118*H$10</f>
        <v>1604.4</v>
      </c>
      <c r="I118" s="55" t="n">
        <f aca="false">$D$118*I$10</f>
        <v>1489.8</v>
      </c>
      <c r="J118" s="55" t="n">
        <f aca="false">$D$118*J$10</f>
        <v>1604.4</v>
      </c>
      <c r="K118" s="55" t="n">
        <f aca="false">$D$118*K$10</f>
        <v>1581.48</v>
      </c>
      <c r="L118" s="55" t="n">
        <f aca="false">$D$118*L$10</f>
        <v>1948.2</v>
      </c>
      <c r="M118" s="55" t="n">
        <f aca="false">$D$118*M$10</f>
        <v>1994.04</v>
      </c>
      <c r="N118" s="55" t="n">
        <f aca="false">$D$118*N$10</f>
        <v>1764.84</v>
      </c>
      <c r="O118" s="55" t="n">
        <f aca="false">$D$118*O$10</f>
        <v>1512.72</v>
      </c>
      <c r="P118" s="55" t="n">
        <f aca="false">$D$118*P$10</f>
        <v>1627.32</v>
      </c>
      <c r="Q118" s="14"/>
      <c r="R118" s="14" t="n">
        <f aca="false">SUM(E118:P118)</f>
        <v>18427.68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40.90914</v>
      </c>
      <c r="F120" s="55" t="n">
        <f aca="false">$D$120*F$7</f>
        <v>46.836972</v>
      </c>
      <c r="G120" s="55" t="n">
        <f aca="false">$D$120*G$7</f>
        <v>70.512804</v>
      </c>
      <c r="H120" s="55" t="n">
        <f aca="false">$D$120*H$7</f>
        <v>65.501952</v>
      </c>
      <c r="I120" s="55" t="n">
        <f aca="false">$D$120*I$7</f>
        <v>53.38204</v>
      </c>
      <c r="J120" s="55" t="n">
        <f aca="false">$D$120*J$7</f>
        <v>65.8155</v>
      </c>
      <c r="K120" s="55" t="n">
        <f aca="false">$D$120*K$7</f>
        <v>90.364928</v>
      </c>
      <c r="L120" s="55" t="n">
        <f aca="false">$D$120*L$7</f>
        <v>86.200064</v>
      </c>
      <c r="M120" s="55" t="n">
        <f aca="false">$D$120*M$7</f>
        <v>77.917664</v>
      </c>
      <c r="N120" s="55" t="n">
        <f aca="false">$D$120*N$7</f>
        <v>63.405716</v>
      </c>
      <c r="O120" s="55" t="n">
        <f aca="false">$D$120*O$7</f>
        <v>61.914884</v>
      </c>
      <c r="P120" s="55" t="n">
        <f aca="false">$D$120*P$7</f>
        <v>67.525224</v>
      </c>
      <c r="Q120" s="14"/>
      <c r="R120" s="14" t="n">
        <f aca="false">SUM(E120:P120)</f>
        <v>790.286888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84.685239</v>
      </c>
      <c r="F121" s="55" t="n">
        <f aca="false">F$7*$D$121</f>
        <v>96.9563322</v>
      </c>
      <c r="G121" s="55" t="n">
        <f aca="false">G$7*$D$121</f>
        <v>145.9672254</v>
      </c>
      <c r="H121" s="55" t="n">
        <f aca="false">H$7*$D$121</f>
        <v>135.5943552</v>
      </c>
      <c r="I121" s="55" t="n">
        <f aca="false">I$7*$D$121</f>
        <v>110.505154</v>
      </c>
      <c r="J121" s="55" t="n">
        <f aca="false">J$7*$D$121</f>
        <v>136.243425</v>
      </c>
      <c r="K121" s="55" t="n">
        <f aca="false">K$7*$D$121</f>
        <v>187.0627328</v>
      </c>
      <c r="L121" s="55" t="n">
        <f aca="false">L$7*$D$121</f>
        <v>178.4411264</v>
      </c>
      <c r="M121" s="55" t="n">
        <f aca="false">M$7*$D$121</f>
        <v>161.2958864</v>
      </c>
      <c r="N121" s="55" t="n">
        <f aca="false">N$7*$D$121</f>
        <v>131.2549766</v>
      </c>
      <c r="O121" s="55" t="n">
        <f aca="false">O$7*$D$121</f>
        <v>128.1688334</v>
      </c>
      <c r="P121" s="55" t="n">
        <f aca="false">P$7*$D$121</f>
        <v>139.7826924</v>
      </c>
      <c r="Q121" s="14"/>
      <c r="R121" s="14" t="n">
        <f aca="false">SUM(E121:P121)</f>
        <v>1635.9579788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40.2453</v>
      </c>
      <c r="F122" s="55" t="n">
        <f aca="false">$D122*F$7</f>
        <v>46.07694</v>
      </c>
      <c r="G122" s="55" t="n">
        <f aca="false">$D122*G$7</f>
        <v>69.36858</v>
      </c>
      <c r="H122" s="55" t="n">
        <f aca="false">$D122*H$7</f>
        <v>64.43904</v>
      </c>
      <c r="I122" s="55" t="n">
        <f aca="false">$D122*I$7</f>
        <v>52.5158</v>
      </c>
      <c r="J122" s="55" t="n">
        <f aca="false">$D122*J$7</f>
        <v>64.7475</v>
      </c>
      <c r="K122" s="55" t="n">
        <f aca="false">$D122*K$7</f>
        <v>88.89856</v>
      </c>
      <c r="L122" s="55" t="n">
        <f aca="false">$D122*L$7</f>
        <v>84.80128</v>
      </c>
      <c r="M122" s="55" t="n">
        <f aca="false">$D122*M$7</f>
        <v>76.65328</v>
      </c>
      <c r="N122" s="55" t="n">
        <f aca="false">$D122*N$7</f>
        <v>62.37682</v>
      </c>
      <c r="O122" s="55" t="n">
        <f aca="false">$D122*O$7</f>
        <v>60.91018</v>
      </c>
      <c r="P122" s="55" t="n">
        <f aca="false">$D122*P$7</f>
        <v>66.42948</v>
      </c>
      <c r="Q122" s="14"/>
      <c r="R122" s="14" t="n">
        <f aca="false">SUM(E122:P122)</f>
        <v>777.46276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451.405697098</v>
      </c>
      <c r="F123" s="55" t="n">
        <f aca="false">(SUM(F115:F119)+SUM(F120:F122)-($D121+$C121)*F$7)*$D123</f>
        <v>530.3254865404</v>
      </c>
      <c r="G123" s="55" t="n">
        <f aca="false">(SUM(G115:G119)+SUM(G120:G122)-($D121+$C121)*G$7)*$D123</f>
        <v>835.5080155828</v>
      </c>
      <c r="H123" s="55" t="n">
        <f aca="false">(SUM(H115:H119)+SUM(H120:H122)-($D121+$C121)*H$7)*$D123</f>
        <v>784.4742439264</v>
      </c>
      <c r="I123" s="55" t="n">
        <f aca="false">(SUM(I115:I119)+SUM(I120:I122)-($D121+$C121)*I$7)*$D123</f>
        <v>668.713843628</v>
      </c>
      <c r="J123" s="55" t="n">
        <f aca="false">(SUM(J115:J119)+SUM(J120:J122)-($D121+$C121)*J$7)*$D123</f>
        <v>787.02890335</v>
      </c>
      <c r="K123" s="55" t="n">
        <f aca="false">(SUM(K115:K119)+SUM(K120:K122)-($D121+$C121)*K$7)*$D123</f>
        <v>983.6450152896</v>
      </c>
      <c r="L123" s="55" t="n">
        <f aca="false">(SUM(L115:L119)+SUM(L120:L122)-($D121+$C121)*L$7)*$D123</f>
        <v>1004.1510099648</v>
      </c>
      <c r="M123" s="55" t="n">
        <f aca="false">(SUM(M115:M119)+SUM(M120:M122)-($D121+$C121)*M$7)*$D123</f>
        <v>943.4743882848</v>
      </c>
      <c r="N123" s="55" t="n">
        <f aca="false">(SUM(N115:N119)+SUM(N120:N122)-($D121+$C121)*N$7)*$D123</f>
        <v>791.2122979812</v>
      </c>
      <c r="O123" s="55" t="n">
        <f aca="false">(SUM(O115:O119)+SUM(O120:O122)-($D121+$C121)*O$7)*$D123</f>
        <v>741.6384014388</v>
      </c>
      <c r="P123" s="55" t="n">
        <f aca="false">(SUM(P115:P119)+SUM(P120:P122)-($D121+$C121)*P$7)*$D123</f>
        <v>804.3615013768</v>
      </c>
      <c r="Q123" s="14"/>
      <c r="R123" s="14" t="n">
        <f aca="false">SUM(E123:P123)</f>
        <v>9325.9388044616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4755.199776098</v>
      </c>
      <c r="F128" s="62" t="n">
        <f aca="false">SUM(F115:F127)</f>
        <v>5548.7568507404</v>
      </c>
      <c r="G128" s="62" t="n">
        <f aca="false">SUM(G115:G127)</f>
        <v>8640.6844649828</v>
      </c>
      <c r="H128" s="62" t="n">
        <f aca="false">SUM(H115:H127)</f>
        <v>8091.1715111264</v>
      </c>
      <c r="I128" s="62" t="n">
        <f aca="false">SUM(I115:I127)</f>
        <v>6821.435237628</v>
      </c>
      <c r="J128" s="62" t="n">
        <f aca="false">SUM(J115:J127)</f>
        <v>8120.61532835</v>
      </c>
      <c r="K128" s="62" t="n">
        <f aca="false">SUM(K115:K127)</f>
        <v>10399.6141160896</v>
      </c>
      <c r="L128" s="62" t="n">
        <f aca="false">SUM(L115:L127)</f>
        <v>10429.6709203648</v>
      </c>
      <c r="M128" s="62" t="n">
        <f aca="false">SUM(M115:M127)</f>
        <v>9704.5546586848</v>
      </c>
      <c r="N128" s="62" t="n">
        <f aca="false">SUM(N115:N127)</f>
        <v>8078.5811705812</v>
      </c>
      <c r="O128" s="62" t="n">
        <f aca="false">SUM(O115:O127)</f>
        <v>7649.0369388388</v>
      </c>
      <c r="P128" s="62" t="n">
        <f aca="false">SUM(P115:P127)</f>
        <v>8307.4899377768</v>
      </c>
      <c r="Q128" s="63"/>
      <c r="R128" s="64" t="n">
        <f aca="false">SUM(E128:P128)</f>
        <v>96546.8109112616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3518.7669</v>
      </c>
      <c r="F133" s="55" t="n">
        <f aca="false">F$7*$D$133</f>
        <v>4028.64462</v>
      </c>
      <c r="G133" s="55" t="n">
        <f aca="false">G$7*$D$133</f>
        <v>6065.10234</v>
      </c>
      <c r="H133" s="55" t="n">
        <f aca="false">H$7*$D$133</f>
        <v>5634.09792</v>
      </c>
      <c r="I133" s="55" t="n">
        <f aca="false">I$7*$D$133</f>
        <v>4591.6134</v>
      </c>
      <c r="J133" s="55" t="n">
        <f aca="false">J$7*$D$133</f>
        <v>5661.0675</v>
      </c>
      <c r="K133" s="55" t="n">
        <f aca="false">K$7*$D$133</f>
        <v>7772.66688</v>
      </c>
      <c r="L133" s="55" t="n">
        <f aca="false">L$7*$D$133</f>
        <v>7414.42944</v>
      </c>
      <c r="M133" s="55" t="n">
        <f aca="false">M$7*$D$133</f>
        <v>6702.02544</v>
      </c>
      <c r="N133" s="55" t="n">
        <f aca="false">N$7*$D$133</f>
        <v>5453.79186</v>
      </c>
      <c r="O133" s="55" t="n">
        <f aca="false">O$7*$D$133</f>
        <v>5325.55914</v>
      </c>
      <c r="P133" s="55" t="n">
        <f aca="false">P$7*$D$133</f>
        <v>5808.12804</v>
      </c>
      <c r="Q133" s="14"/>
      <c r="R133" s="14" t="n">
        <f aca="false">SUM(E133:P133)</f>
        <v>67975.89348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948.6</v>
      </c>
      <c r="F135" s="55" t="n">
        <f aca="false">$D$135*F$10</f>
        <v>1224</v>
      </c>
      <c r="G135" s="55" t="n">
        <f aca="false">$D$135*G$10</f>
        <v>2233.8</v>
      </c>
      <c r="H135" s="55" t="n">
        <f aca="false">$D$135*H$10</f>
        <v>2142</v>
      </c>
      <c r="I135" s="55" t="n">
        <f aca="false">$D$135*I$10</f>
        <v>1989</v>
      </c>
      <c r="J135" s="55" t="n">
        <f aca="false">$D$135*J$10</f>
        <v>2142</v>
      </c>
      <c r="K135" s="55" t="n">
        <f aca="false">$D$135*K$10</f>
        <v>2111.4</v>
      </c>
      <c r="L135" s="55" t="n">
        <f aca="false">$D$135*L$10</f>
        <v>2601</v>
      </c>
      <c r="M135" s="55" t="n">
        <f aca="false">$D$135*M$10</f>
        <v>2662.2</v>
      </c>
      <c r="N135" s="55" t="n">
        <f aca="false">$D$135*N$10</f>
        <v>2356.2</v>
      </c>
      <c r="O135" s="55" t="n">
        <f aca="false">$D$135*O$10</f>
        <v>2019.6</v>
      </c>
      <c r="P135" s="55" t="n">
        <f aca="false">$D$135*P$10</f>
        <v>2172.6</v>
      </c>
      <c r="Q135" s="14"/>
      <c r="R135" s="14" t="n">
        <f aca="false">SUM(E135:P135)</f>
        <v>24602.4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40.90914</v>
      </c>
      <c r="F137" s="55" t="n">
        <f aca="false">$D$137*F$7</f>
        <v>46.836972</v>
      </c>
      <c r="G137" s="55" t="n">
        <f aca="false">$D$137*G$7</f>
        <v>70.512804</v>
      </c>
      <c r="H137" s="55" t="n">
        <f aca="false">$D$137*H$7</f>
        <v>65.501952</v>
      </c>
      <c r="I137" s="55" t="n">
        <f aca="false">$D$137*I$7</f>
        <v>53.38204</v>
      </c>
      <c r="J137" s="55" t="n">
        <f aca="false">$D$137*J$7</f>
        <v>65.8155</v>
      </c>
      <c r="K137" s="55" t="n">
        <f aca="false">$D$137*K$7</f>
        <v>90.364928</v>
      </c>
      <c r="L137" s="55" t="n">
        <f aca="false">$D$137*L$7</f>
        <v>86.200064</v>
      </c>
      <c r="M137" s="55" t="n">
        <f aca="false">$D$137*M$7</f>
        <v>77.917664</v>
      </c>
      <c r="N137" s="55" t="n">
        <f aca="false">$D$137*N$7</f>
        <v>63.405716</v>
      </c>
      <c r="O137" s="55" t="n">
        <f aca="false">$D$137*O$7</f>
        <v>61.914884</v>
      </c>
      <c r="P137" s="55" t="n">
        <f aca="false">$D$137*P$7</f>
        <v>67.525224</v>
      </c>
      <c r="Q137" s="14"/>
      <c r="R137" s="14" t="n">
        <f aca="false">SUM(E137:P137)</f>
        <v>790.286888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84.685239</v>
      </c>
      <c r="F138" s="55" t="n">
        <f aca="false">F$7*$D$138</f>
        <v>96.9563322</v>
      </c>
      <c r="G138" s="55" t="n">
        <f aca="false">G$7*$D$138</f>
        <v>145.9672254</v>
      </c>
      <c r="H138" s="55" t="n">
        <f aca="false">H$7*$D$138</f>
        <v>135.5943552</v>
      </c>
      <c r="I138" s="55" t="n">
        <f aca="false">I$7*$D$138</f>
        <v>110.505154</v>
      </c>
      <c r="J138" s="55" t="n">
        <f aca="false">J$7*$D$138</f>
        <v>136.243425</v>
      </c>
      <c r="K138" s="55" t="n">
        <f aca="false">K$7*$D$138</f>
        <v>187.0627328</v>
      </c>
      <c r="L138" s="55" t="n">
        <f aca="false">L$7*$D$138</f>
        <v>178.4411264</v>
      </c>
      <c r="M138" s="55" t="n">
        <f aca="false">M$7*$D$138</f>
        <v>161.2958864</v>
      </c>
      <c r="N138" s="55" t="n">
        <f aca="false">N$7*$D$138</f>
        <v>131.2549766</v>
      </c>
      <c r="O138" s="55" t="n">
        <f aca="false">O$7*$D$138</f>
        <v>128.1688334</v>
      </c>
      <c r="P138" s="55" t="n">
        <f aca="false">P$7*$D$138</f>
        <v>139.7826924</v>
      </c>
      <c r="Q138" s="14"/>
      <c r="R138" s="14" t="n">
        <f aca="false">SUM(E138:P138)</f>
        <v>1635.9579788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49.04118</v>
      </c>
      <c r="F139" s="55" t="n">
        <f aca="false">$D139*F$7</f>
        <v>56.147364</v>
      </c>
      <c r="G139" s="55" t="n">
        <f aca="false">$D139*G$7</f>
        <v>84.529548</v>
      </c>
      <c r="H139" s="55" t="n">
        <f aca="false">$D139*H$7</f>
        <v>78.522624</v>
      </c>
      <c r="I139" s="55" t="n">
        <f aca="false">$D139*I$7</f>
        <v>63.99348</v>
      </c>
      <c r="J139" s="55" t="n">
        <f aca="false">$D139*J$7</f>
        <v>78.8985</v>
      </c>
      <c r="K139" s="55" t="n">
        <f aca="false">$D139*K$7</f>
        <v>108.327936</v>
      </c>
      <c r="L139" s="55" t="n">
        <f aca="false">$D139*L$7</f>
        <v>103.335168</v>
      </c>
      <c r="M139" s="55" t="n">
        <f aca="false">$D139*M$7</f>
        <v>93.406368</v>
      </c>
      <c r="N139" s="55" t="n">
        <f aca="false">$D139*N$7</f>
        <v>76.009692</v>
      </c>
      <c r="O139" s="55" t="n">
        <f aca="false">$D139*O$7</f>
        <v>74.222508</v>
      </c>
      <c r="P139" s="55" t="n">
        <f aca="false">$D139*P$7</f>
        <v>80.948088</v>
      </c>
      <c r="Q139" s="14"/>
      <c r="R139" s="14" t="n">
        <f aca="false">SUM(E139:P139)</f>
        <v>947.382456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57.6711</v>
      </c>
      <c r="F142" s="55" t="n">
        <f aca="false">$D$142*F$7</f>
        <v>66.02778</v>
      </c>
      <c r="G142" s="55" t="n">
        <f aca="false">$D$142*G$7</f>
        <v>99.40446</v>
      </c>
      <c r="H142" s="55" t="n">
        <f aca="false">$D$142*H$7</f>
        <v>92.34048</v>
      </c>
      <c r="I142" s="55" t="n">
        <f aca="false">$D$142*I$7</f>
        <v>75.2546</v>
      </c>
      <c r="J142" s="55" t="n">
        <f aca="false">$D$142*J$7</f>
        <v>92.7825</v>
      </c>
      <c r="K142" s="55" t="n">
        <f aca="false">$D$142*K$7</f>
        <v>127.39072</v>
      </c>
      <c r="L142" s="55" t="n">
        <f aca="false">$D$142*L$7</f>
        <v>121.51936</v>
      </c>
      <c r="M142" s="55" t="n">
        <f aca="false">$D$142*M$7</f>
        <v>109.84336</v>
      </c>
      <c r="N142" s="55" t="n">
        <f aca="false">$D$142*N$7</f>
        <v>89.38534</v>
      </c>
      <c r="O142" s="55" t="n">
        <f aca="false">$D$142*O$7</f>
        <v>87.28366</v>
      </c>
      <c r="P142" s="55" t="n">
        <f aca="false">$D$142*P$7</f>
        <v>95.19276</v>
      </c>
      <c r="Q142" s="14"/>
      <c r="R142" s="14" t="n">
        <f aca="false">SUM(E142:P142)</f>
        <v>1114.09612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41.85</v>
      </c>
      <c r="F143" s="55" t="n">
        <f aca="false">$D$143*F$10</f>
        <v>54</v>
      </c>
      <c r="G143" s="55" t="n">
        <f aca="false">$D$143*G$10</f>
        <v>98.55</v>
      </c>
      <c r="H143" s="55" t="n">
        <f aca="false">$D$143*H$10</f>
        <v>94.5</v>
      </c>
      <c r="I143" s="55" t="n">
        <f aca="false">$D$143*I$10</f>
        <v>87.75</v>
      </c>
      <c r="J143" s="55" t="n">
        <f aca="false">$D$143*J$10</f>
        <v>94.5</v>
      </c>
      <c r="K143" s="55" t="n">
        <f aca="false">$D$143*K$10</f>
        <v>93.15</v>
      </c>
      <c r="L143" s="55" t="n">
        <f aca="false">$D$143*L$10</f>
        <v>114.75</v>
      </c>
      <c r="M143" s="55" t="n">
        <f aca="false">$D$143*M$10</f>
        <v>117.45</v>
      </c>
      <c r="N143" s="55" t="n">
        <f aca="false">$D$143*N$10</f>
        <v>103.95</v>
      </c>
      <c r="O143" s="55" t="n">
        <f aca="false">$D$143*O$10</f>
        <v>89.1</v>
      </c>
      <c r="P143" s="55" t="n">
        <f aca="false">$D$143*P$10</f>
        <v>95.85</v>
      </c>
      <c r="Q143" s="14"/>
      <c r="R143" s="14" t="n">
        <f aca="false">SUM(E143:P143)</f>
        <v>1085.4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222.00609451904</v>
      </c>
      <c r="F144" s="55" t="n">
        <f aca="false">$D144*(SUM(F132:F143)-($C$138+$D$138)*F$7)</f>
        <v>262.379385762992</v>
      </c>
      <c r="G144" s="55" t="n">
        <f aca="false">$D144*(SUM(G132:G143)-($C$138+$D$138)*G$7)</f>
        <v>417.766893534944</v>
      </c>
      <c r="H144" s="55" t="n">
        <f aca="false">$D144*(SUM(H132:H143)-($C$138+$D$138)*H$7)</f>
        <v>392.810255832272</v>
      </c>
      <c r="I144" s="55" t="n">
        <f aca="false">$D144*(SUM(I132:I143)-($C$138+$D$138)*I$7)</f>
        <v>336.93753079344</v>
      </c>
      <c r="J144" s="55" t="n">
        <f aca="false">$D144*(SUM(J132:J143)-($C$138+$D$138)*J$7)</f>
        <v>393.998248658</v>
      </c>
      <c r="K144" s="55" t="n">
        <f aca="false">$D144*(SUM(K132:K143)-($C$138+$D$138)*K$7)</f>
        <v>485.022467605408</v>
      </c>
      <c r="L144" s="55" t="n">
        <f aca="false">$D144*(SUM(L132:L143)-($C$138+$D$138)*L$7)</f>
        <v>501.088562886304</v>
      </c>
      <c r="M144" s="55" t="n">
        <f aca="false">$D144*(SUM(M132:M143)-($C$138+$D$138)*M$7)</f>
        <v>473.688398619904</v>
      </c>
      <c r="N144" s="55" t="n">
        <f aca="false">$D144*(SUM(N132:N143)-($C$138+$D$138)*N$7)</f>
        <v>398.800612751776</v>
      </c>
      <c r="O144" s="55" t="n">
        <f aca="false">$D144*(SUM(O132:O143)-($C$138+$D$138)*O$7)</f>
        <v>371.257762439824</v>
      </c>
      <c r="P144" s="55" t="n">
        <f aca="false">$D144*(SUM(P132:P143)-($C$138+$D$138)*P$7)</f>
        <v>402.466560952064</v>
      </c>
      <c r="Q144" s="14"/>
      <c r="R144" s="14" t="n">
        <f aca="false">SUM(E144:P144)</f>
        <v>4658.22277435597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349.33610651264</v>
      </c>
      <c r="F145" s="55" t="n">
        <f aca="false">$D145*(SUM(F132:F143)-($C$138+$D$138)*F$7)</f>
        <v>412.865210976272</v>
      </c>
      <c r="G145" s="55" t="n">
        <f aca="false">$D145*(SUM(G132:G143)-($C$138+$D$138)*G$7)</f>
        <v>657.374115487904</v>
      </c>
      <c r="H145" s="55" t="n">
        <f aca="false">$D145*(SUM(H132:H143)-($C$138+$D$138)*H$7)</f>
        <v>618.103776240752</v>
      </c>
      <c r="I145" s="55" t="n">
        <f aca="false">$D145*(SUM(I132:I143)-($C$138+$D$138)*I$7)</f>
        <v>530.18564828304</v>
      </c>
      <c r="J145" s="55" t="n">
        <f aca="false">$D145*(SUM(J132:J143)-($C$138+$D$138)*J$7)</f>
        <v>619.973133878</v>
      </c>
      <c r="K145" s="55" t="n">
        <f aca="false">$D145*(SUM(K132:K143)-($C$138+$D$138)*K$7)</f>
        <v>763.203644348128</v>
      </c>
      <c r="L145" s="55" t="n">
        <f aca="false">$D145*(SUM(L132:L143)-($C$138+$D$138)*L$7)</f>
        <v>788.484333981664</v>
      </c>
      <c r="M145" s="55" t="n">
        <f aca="false">$D145*(SUM(M132:M143)-($C$138+$D$138)*M$7)</f>
        <v>745.369000939264</v>
      </c>
      <c r="N145" s="55" t="n">
        <f aca="false">$D145*(SUM(N132:N143)-($C$138+$D$138)*N$7)</f>
        <v>627.529859643616</v>
      </c>
      <c r="O145" s="55" t="n">
        <f aca="false">$D145*(SUM(O132:O143)-($C$138+$D$138)*O$7)</f>
        <v>584.190003991984</v>
      </c>
      <c r="P145" s="55" t="n">
        <f aca="false">$D145*(SUM(P132:P143)-($C$138+$D$138)*P$7)</f>
        <v>633.298386285824</v>
      </c>
      <c r="R145" s="14" t="n">
        <f aca="false">SUM(E145:P145)</f>
        <v>7329.91322056909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5398.01576003168</v>
      </c>
      <c r="F146" s="62" t="n">
        <f aca="false">SUM(F132:F145)</f>
        <v>6333.00766493926</v>
      </c>
      <c r="G146" s="62" t="n">
        <f aca="false">SUM(G132:G145)</f>
        <v>9958.15738642285</v>
      </c>
      <c r="H146" s="62" t="n">
        <f aca="false">SUM(H132:H145)</f>
        <v>9338.62136327302</v>
      </c>
      <c r="I146" s="62" t="n">
        <f aca="false">SUM(I132:I145)</f>
        <v>7923.77185307648</v>
      </c>
      <c r="J146" s="62" t="n">
        <f aca="false">SUM(J132:J145)</f>
        <v>9370.428807536</v>
      </c>
      <c r="K146" s="62" t="n">
        <f aca="false">SUM(K132:K145)</f>
        <v>11823.7393087535</v>
      </c>
      <c r="L146" s="62" t="n">
        <f aca="false">SUM(L132:L145)</f>
        <v>11994.398055268</v>
      </c>
      <c r="M146" s="62" t="n">
        <f aca="false">SUM(M132:M145)</f>
        <v>11228.3461179592</v>
      </c>
      <c r="N146" s="62" t="n">
        <f aca="false">SUM(N132:N145)</f>
        <v>9385.47805699539</v>
      </c>
      <c r="O146" s="62" t="n">
        <f aca="false">SUM(O132:O145)</f>
        <v>8826.44679183181</v>
      </c>
      <c r="P146" s="62" t="n">
        <f aca="false">SUM(P132:P145)</f>
        <v>9580.94175163789</v>
      </c>
      <c r="Q146" s="63"/>
      <c r="R146" s="64" t="n">
        <f aca="false">SUM(E146:P146)</f>
        <v>111161.352917725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79"/>
      <c r="L1" s="79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44400</v>
      </c>
      <c r="F6" s="24" t="n">
        <v>46800</v>
      </c>
      <c r="G6" s="24" t="n">
        <v>75600</v>
      </c>
      <c r="H6" s="24" t="n">
        <v>62400</v>
      </c>
      <c r="I6" s="24" t="n">
        <v>46200</v>
      </c>
      <c r="J6" s="24" t="n">
        <v>65400</v>
      </c>
      <c r="K6" s="24" t="n">
        <v>85800</v>
      </c>
      <c r="L6" s="24" t="n">
        <v>86400</v>
      </c>
      <c r="M6" s="24" t="n">
        <v>73800</v>
      </c>
      <c r="N6" s="24" t="n">
        <v>58200</v>
      </c>
      <c r="O6" s="24" t="n">
        <v>56400</v>
      </c>
      <c r="P6" s="24" t="n">
        <v>70200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44400</v>
      </c>
      <c r="F7" s="24" t="n">
        <v>46800</v>
      </c>
      <c r="G7" s="24" t="n">
        <v>75600</v>
      </c>
      <c r="H7" s="24" t="n">
        <v>62400</v>
      </c>
      <c r="I7" s="24" t="n">
        <v>46200</v>
      </c>
      <c r="J7" s="24" t="n">
        <v>65400</v>
      </c>
      <c r="K7" s="24" t="n">
        <v>85800</v>
      </c>
      <c r="L7" s="24" t="n">
        <v>86400</v>
      </c>
      <c r="M7" s="24" t="n">
        <v>73800</v>
      </c>
      <c r="N7" s="24" t="n">
        <v>58200</v>
      </c>
      <c r="O7" s="24" t="n">
        <v>56400</v>
      </c>
      <c r="P7" s="24" t="n">
        <v>70200</v>
      </c>
      <c r="R7" s="28" t="n">
        <f aca="false">SUM(E7:P7)</f>
        <v>771600</v>
      </c>
      <c r="S7" s="0" t="n">
        <f aca="false">R7/(8760*MAX(E10:P10))</f>
        <v>0.227250236792626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81" t="n">
        <v>120</v>
      </c>
      <c r="F9" s="81" t="n">
        <v>225.6</v>
      </c>
      <c r="G9" s="81" t="n">
        <v>253.8</v>
      </c>
      <c r="H9" s="81" t="n">
        <v>246.6</v>
      </c>
      <c r="I9" s="81" t="n">
        <v>224.4</v>
      </c>
      <c r="J9" s="81" t="n">
        <v>387.6</v>
      </c>
      <c r="K9" s="81" t="n">
        <v>341.4</v>
      </c>
      <c r="L9" s="81" t="n">
        <v>318</v>
      </c>
      <c r="M9" s="81" t="n">
        <v>360.6</v>
      </c>
      <c r="N9" s="81" t="n">
        <v>371.4</v>
      </c>
      <c r="O9" s="81" t="n">
        <v>240.6</v>
      </c>
      <c r="P9" s="81" t="n">
        <v>263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387.6</v>
      </c>
      <c r="C10" s="31"/>
      <c r="D10" s="26" t="s">
        <v>54</v>
      </c>
      <c r="E10" s="80" t="n">
        <v>120</v>
      </c>
      <c r="F10" s="80" t="n">
        <v>225.6</v>
      </c>
      <c r="G10" s="80" t="n">
        <v>253.8</v>
      </c>
      <c r="H10" s="80" t="n">
        <v>246.6</v>
      </c>
      <c r="I10" s="80" t="n">
        <v>224.4</v>
      </c>
      <c r="J10" s="80" t="n">
        <v>387.6</v>
      </c>
      <c r="K10" s="80" t="n">
        <v>341.4</v>
      </c>
      <c r="L10" s="80" t="n">
        <v>318</v>
      </c>
      <c r="M10" s="80" t="n">
        <v>360.6</v>
      </c>
      <c r="N10" s="80" t="n">
        <v>371.4</v>
      </c>
      <c r="O10" s="80" t="n">
        <v>240.6</v>
      </c>
      <c r="P10" s="80" t="n">
        <v>263</v>
      </c>
      <c r="R10" s="28" t="n">
        <f aca="false">SUM(E10:P10)</f>
        <v>3353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387.6</v>
      </c>
      <c r="C11" s="31"/>
      <c r="D11" s="26" t="s">
        <v>56</v>
      </c>
      <c r="E11" s="80" t="n">
        <v>120</v>
      </c>
      <c r="F11" s="80" t="n">
        <v>225.6</v>
      </c>
      <c r="G11" s="80" t="n">
        <v>253.8</v>
      </c>
      <c r="H11" s="80" t="n">
        <v>246.6</v>
      </c>
      <c r="I11" s="80" t="n">
        <v>224.4</v>
      </c>
      <c r="J11" s="80" t="n">
        <v>387.6</v>
      </c>
      <c r="K11" s="80" t="n">
        <v>341.4</v>
      </c>
      <c r="L11" s="80" t="n">
        <v>318</v>
      </c>
      <c r="M11" s="80" t="n">
        <v>360.6</v>
      </c>
      <c r="N11" s="80" t="n">
        <v>371.4</v>
      </c>
      <c r="O11" s="80" t="n">
        <v>240.6</v>
      </c>
      <c r="P11" s="80" t="n">
        <v>263</v>
      </c>
      <c r="R11" s="28" t="n">
        <f aca="false">SUM(E11:P11)</f>
        <v>3353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387.6</v>
      </c>
      <c r="C12" s="31"/>
      <c r="D12" s="26" t="s">
        <v>58</v>
      </c>
      <c r="E12" s="80" t="n">
        <v>120</v>
      </c>
      <c r="F12" s="80" t="n">
        <v>225.6</v>
      </c>
      <c r="G12" s="80" t="n">
        <v>253.8</v>
      </c>
      <c r="H12" s="80" t="n">
        <v>246.6</v>
      </c>
      <c r="I12" s="80" t="n">
        <v>224.4</v>
      </c>
      <c r="J12" s="80" t="n">
        <v>387.6</v>
      </c>
      <c r="K12" s="80" t="n">
        <v>341.4</v>
      </c>
      <c r="L12" s="80" t="n">
        <v>318</v>
      </c>
      <c r="M12" s="80" t="n">
        <v>360.6</v>
      </c>
      <c r="N12" s="80" t="n">
        <v>371.4</v>
      </c>
      <c r="O12" s="80" t="n">
        <v>240.6</v>
      </c>
      <c r="P12" s="80" t="n">
        <v>263</v>
      </c>
      <c r="R12" s="28" t="n">
        <f aca="false">SUM(E12:P12)</f>
        <v>3353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5261.54074688</v>
      </c>
      <c r="F15" s="40" t="n">
        <f aca="false">IF($D$15="Rate 1",F32,IF($D$15="Rate 2",F46,IF($D$15="Rate 3",F62,IF($D$15="Rate 4",F78,IF($D$15="Rate 5",F94,IF($D$15="Rate 6",F111,IF($D$15="Rate 7",F128,IF($D$15="Rate 8",F146))))))))</f>
        <v>6410.30932016</v>
      </c>
      <c r="G15" s="40" t="n">
        <f aca="false">IF($D$15="Rate 1",G32,IF($D$15="Rate 2",G46,IF($D$15="Rate 3",G62,IF($D$15="Rate 4",G78,IF($D$15="Rate 5",G94,IF($D$15="Rate 6",G111,IF($D$15="Rate 7",G128,IF($D$15="Rate 8",G146))))))))</f>
        <v>9324.35043752</v>
      </c>
      <c r="H15" s="40" t="n">
        <f aca="false">IF($D$15="Rate 1",H32,IF($D$15="Rate 2",H46,IF($D$15="Rate 3",H62,IF($D$15="Rate 4",H78,IF($D$15="Rate 5",H94,IF($D$15="Rate 6",H111,IF($D$15="Rate 7",H128,IF($D$15="Rate 8",H146))))))))</f>
        <v>8038.98031328</v>
      </c>
      <c r="I15" s="40" t="n">
        <f aca="false">IF($D$15="Rate 1",I32,IF($D$15="Rate 2",I46,IF($D$15="Rate 3",I62,IF($D$15="Rate 4",I78,IF($D$15="Rate 5",I94,IF($D$15="Rate 6",I111,IF($D$15="Rate 7",I128,IF($D$15="Rate 8",I146))))))))</f>
        <v>6344.22595844</v>
      </c>
      <c r="J15" s="40" t="n">
        <f aca="false">IF($D$15="Rate 1",J32,IF($D$15="Rate 2",J46,IF($D$15="Rate 3",J62,IF($D$15="Rate 4",J78,IF($D$15="Rate 5",J94,IF($D$15="Rate 6",J111,IF($D$15="Rate 7",J128,IF($D$15="Rate 8",J146))))))))</f>
        <v>9553.90845188</v>
      </c>
      <c r="K15" s="40" t="n">
        <f aca="false">IF($D$15="Rate 1",K32,IF($D$15="Rate 2",K46,IF($D$15="Rate 3",K62,IF($D$15="Rate 4",K78,IF($D$15="Rate 5",K94,IF($D$15="Rate 6",K111,IF($D$15="Rate 7",K128,IF($D$15="Rate 8",K146))))))))</f>
        <v>11037.39100436</v>
      </c>
      <c r="L15" s="40" t="n">
        <f aca="false">IF($D$15="Rate 1",L32,IF($D$15="Rate 2",L46,IF($D$15="Rate 3",L62,IF($D$15="Rate 4",L78,IF($D$15="Rate 5",L94,IF($D$15="Rate 6",L111,IF($D$15="Rate 7",L128,IF($D$15="Rate 8",L146))))))))</f>
        <v>10887.63007928</v>
      </c>
      <c r="M15" s="40" t="n">
        <f aca="false">IF($D$15="Rate 1",M32,IF($D$15="Rate 2",M46,IF($D$15="Rate 3",M62,IF($D$15="Rate 4",M78,IF($D$15="Rate 5",M94,IF($D$15="Rate 6",M111,IF($D$15="Rate 7",M128,IF($D$15="Rate 8",M146))))))))</f>
        <v>10094.76739556</v>
      </c>
      <c r="N15" s="40" t="n">
        <f aca="false">IF($D$15="Rate 1",N32,IF($D$15="Rate 2",N46,IF($D$15="Rate 3",N62,IF($D$15="Rate 4",N78,IF($D$15="Rate 5",N94,IF($D$15="Rate 6",N111,IF($D$15="Rate 7",N128,IF($D$15="Rate 8",N146))))))))</f>
        <v>8745.11462684</v>
      </c>
      <c r="O15" s="40" t="n">
        <f aca="false">IF($D$15="Rate 1",O32,IF($D$15="Rate 2",O46,IF($D$15="Rate 3",O62,IF($D$15="Rate 4",O78,IF($D$15="Rate 5",O94,IF($D$15="Rate 6",O111,IF($D$15="Rate 7",O128,IF($D$15="Rate 8",O146))))))))</f>
        <v>7430.79164408</v>
      </c>
      <c r="P15" s="40" t="n">
        <f aca="false">IF($D$15="Rate 1",P32,IF($D$15="Rate 2",P46,IF($D$15="Rate 3",P62,IF($D$15="Rate 4",P78,IF($D$15="Rate 5",P94,IF($D$15="Rate 6",P111,IF($D$15="Rate 7",P128,IF($D$15="Rate 8",P146))))))))</f>
        <v>8905.0833420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102034.09332032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6022.7350482608</v>
      </c>
      <c r="F16" s="44" t="n">
        <f aca="false">IF($D$16="Rate 1",F32,IF($D$16="Rate 2",F46,IF($D$16="Rate 3",F62,IF($D$16="Rate 4",F78,IF($D$16="Rate 5",F94,IF($D$16="Rate 6",F111,IF($D$16="Rate 7",F128,IF($D$16="Rate 8",F146))))))))</f>
        <v>7567.7380147376</v>
      </c>
      <c r="G16" s="44" t="n">
        <f aca="false">IF($D$16="Rate 1",G32,IF($D$16="Rate 2",G46,IF($D$16="Rate 3",G62,IF($D$16="Rate 4",G78,IF($D$16="Rate 5",G94,IF($D$16="Rate 6",G111,IF($D$16="Rate 7",G128,IF($D$16="Rate 8",G146))))))))</f>
        <v>10796.8923190592</v>
      </c>
      <c r="H16" s="44" t="n">
        <f aca="false">IF($D$16="Rate 1",H32,IF($D$16="Rate 2",H46,IF($D$16="Rate 3",H62,IF($D$16="Rate 4",H78,IF($D$16="Rate 5",H94,IF($D$16="Rate 6",H111,IF($D$16="Rate 7",H128,IF($D$16="Rate 8",H146))))))))</f>
        <v>9387.6096675968</v>
      </c>
      <c r="I16" s="44" t="n">
        <f aca="false">IF($D$16="Rate 1",I32,IF($D$16="Rate 2",I46,IF($D$16="Rate 3",I62,IF($D$16="Rate 4",I78,IF($D$16="Rate 5",I94,IF($D$16="Rate 6",I111,IF($D$16="Rate 7",I128,IF($D$16="Rate 8",I146))))))))</f>
        <v>7492.8950282384</v>
      </c>
      <c r="J16" s="44" t="n">
        <f aca="false">IF($D$16="Rate 1",J32,IF($D$16="Rate 2",J46,IF($D$16="Rate 3",J62,IF($D$16="Rate 4",J78,IF($D$16="Rate 5",J94,IF($D$16="Rate 6",J111,IF($D$16="Rate 7",J128,IF($D$16="Rate 8",J146))))))))</f>
        <v>11430.0804310928</v>
      </c>
      <c r="K16" s="44" t="n">
        <f aca="false">IF($D$16="Rate 1",K32,IF($D$16="Rate 2",K46,IF($D$16="Rate 3",K62,IF($D$16="Rate 4",K78,IF($D$16="Rate 5",K94,IF($D$16="Rate 6",K111,IF($D$16="Rate 7",K128,IF($D$16="Rate 8",K146))))))))</f>
        <v>12899.6437698656</v>
      </c>
      <c r="L16" s="44" t="n">
        <f aca="false">IF($D$16="Rate 1",L32,IF($D$16="Rate 2",L46,IF($D$16="Rate 3",L62,IF($D$16="Rate 4",L78,IF($D$16="Rate 5",L94,IF($D$16="Rate 6",L111,IF($D$16="Rate 7",L128,IF($D$16="Rate 8",L146))))))))</f>
        <v>12670.4934716048</v>
      </c>
      <c r="M16" s="44" t="n">
        <f aca="false">IF($D$16="Rate 1",M32,IF($D$16="Rate 2",M46,IF($D$16="Rate 3",M62,IF($D$16="Rate 4",M78,IF($D$16="Rate 5",M94,IF($D$16="Rate 6",M111,IF($D$16="Rate 7",M128,IF($D$16="Rate 8",M146))))))))</f>
        <v>11936.6259058016</v>
      </c>
      <c r="N16" s="44" t="n">
        <f aca="false">IF($D$16="Rate 1",N32,IF($D$16="Rate 2",N46,IF($D$16="Rate 3",N62,IF($D$16="Rate 4",N78,IF($D$16="Rate 5",N94,IF($D$16="Rate 6",N111,IF($D$16="Rate 7",N128,IF($D$16="Rate 8",N146))))))))</f>
        <v>10509.7211820224</v>
      </c>
      <c r="O16" s="44" t="n">
        <f aca="false">IF($D$16="Rate 1",O32,IF($D$16="Rate 2",O46,IF($D$16="Rate 3",O62,IF($D$16="Rate 4",O78,IF($D$16="Rate 5",O94,IF($D$16="Rate 6",O111,IF($D$16="Rate 7",O128,IF($D$16="Rate 8",O146))))))))</f>
        <v>8713.3245062048</v>
      </c>
      <c r="P16" s="44" t="n">
        <f aca="false">IF($D$16="Rate 1",P32,IF($D$16="Rate 2",P46,IF($D$16="Rate 3",P62,IF($D$16="Rate 4",P78,IF($D$16="Rate 5",P94,IF($D$16="Rate 6",P111,IF($D$16="Rate 7",P128,IF($D$16="Rate 8",P146))))))))</f>
        <v>10370.4544525664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119798.213797051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761.1943013808</v>
      </c>
      <c r="F17" s="48" t="n">
        <f aca="false">F15-F16</f>
        <v>-1157.4286945776</v>
      </c>
      <c r="G17" s="48" t="n">
        <f aca="false">G15-G16</f>
        <v>-1472.5418815392</v>
      </c>
      <c r="H17" s="48" t="n">
        <f aca="false">H15-H16</f>
        <v>-1348.6293543168</v>
      </c>
      <c r="I17" s="48" t="n">
        <f aca="false">I15-I16</f>
        <v>-1148.6690697984</v>
      </c>
      <c r="J17" s="48" t="n">
        <f aca="false">J15-J16</f>
        <v>-1876.1719792128</v>
      </c>
      <c r="K17" s="48" t="n">
        <f aca="false">K15-K16</f>
        <v>-1862.2527655056</v>
      </c>
      <c r="L17" s="48" t="n">
        <f aca="false">L15-L16</f>
        <v>-1782.8633923248</v>
      </c>
      <c r="M17" s="48" t="n">
        <f aca="false">M15-M16</f>
        <v>-1841.8585102416</v>
      </c>
      <c r="N17" s="48" t="n">
        <f aca="false">N15-N16</f>
        <v>-1764.6065551824</v>
      </c>
      <c r="O17" s="48" t="n">
        <f aca="false">O15-O16</f>
        <v>-1282.5328621248</v>
      </c>
      <c r="P17" s="49" t="n">
        <f aca="false">P15-P16</f>
        <v>-1465.3711105264</v>
      </c>
      <c r="Q17" s="50"/>
      <c r="R17" s="48" t="n">
        <f aca="false">R15-R16</f>
        <v>-17764.1204767312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74099851320906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3123.924</v>
      </c>
      <c r="F24" s="55" t="n">
        <f aca="false">IF(F$7&lt;500,0,(F$7-500)*$D$24)</f>
        <v>3294.708</v>
      </c>
      <c r="G24" s="55" t="n">
        <f aca="false">IF(G$7&lt;500,0,(G$7-500)*$D$24)</f>
        <v>5344.116</v>
      </c>
      <c r="H24" s="55" t="n">
        <f aca="false">IF(H$7&lt;500,0,(H$7-500)*$D$24)</f>
        <v>4404.804</v>
      </c>
      <c r="I24" s="55" t="n">
        <f aca="false">IF(I$7&lt;500,0,(I$7-500)*$D$24)</f>
        <v>3252.012</v>
      </c>
      <c r="J24" s="55" t="n">
        <f aca="false">IF(J$7&lt;500,0,(J$7-500)*$D$24)</f>
        <v>4618.284</v>
      </c>
      <c r="K24" s="55" t="n">
        <f aca="false">IF(K$7&lt;500,0,(K$7-500)*$D$24)</f>
        <v>6069.948</v>
      </c>
      <c r="L24" s="55" t="n">
        <f aca="false">IF(L$7&lt;500,0,(L$7-500)*$D$24)</f>
        <v>6112.644</v>
      </c>
      <c r="M24" s="55" t="n">
        <f aca="false">IF(M$7&lt;500,0,(M$7-500)*$D$24)</f>
        <v>5216.028</v>
      </c>
      <c r="N24" s="55" t="n">
        <f aca="false">IF(N$7&lt;500,0,(N$7-500)*$D$24)</f>
        <v>4105.932</v>
      </c>
      <c r="O24" s="55" t="n">
        <f aca="false">IF(O$7&lt;500,0,(O$7-500)*$D$24)</f>
        <v>3977.844</v>
      </c>
      <c r="P24" s="55" t="n">
        <f aca="false">IF(P$7&lt;500,0,(P$7-500)*$D$24)</f>
        <v>4959.852</v>
      </c>
      <c r="Q24" s="14"/>
      <c r="R24" s="14" t="n">
        <f aca="false">SUM(E24:P24)</f>
        <v>54480.096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43.7784</v>
      </c>
      <c r="F25" s="55" t="n">
        <f aca="false">$D$25*F$7</f>
        <v>46.1448</v>
      </c>
      <c r="G25" s="55" t="n">
        <f aca="false">$D$25*G$7</f>
        <v>74.5416</v>
      </c>
      <c r="H25" s="55" t="n">
        <f aca="false">$D$25*H$7</f>
        <v>61.5264</v>
      </c>
      <c r="I25" s="55" t="n">
        <f aca="false">$D$25*I$7</f>
        <v>45.5532</v>
      </c>
      <c r="J25" s="55" t="n">
        <f aca="false">$D$25*J$7</f>
        <v>64.4844</v>
      </c>
      <c r="K25" s="55" t="n">
        <f aca="false">$D$25*K$7</f>
        <v>84.5988</v>
      </c>
      <c r="L25" s="55" t="n">
        <f aca="false">$D$25*L$7</f>
        <v>85.1904</v>
      </c>
      <c r="M25" s="55" t="n">
        <f aca="false">$D$25*M$7</f>
        <v>72.7668</v>
      </c>
      <c r="N25" s="55" t="n">
        <f aca="false">$D$25*N$7</f>
        <v>57.3852</v>
      </c>
      <c r="O25" s="55" t="n">
        <f aca="false">$D$25*O$7</f>
        <v>55.6104</v>
      </c>
      <c r="P25" s="55" t="n">
        <f aca="false">$D$25*P$7</f>
        <v>69.2172</v>
      </c>
      <c r="Q25" s="14"/>
      <c r="R25" s="14" t="n">
        <f aca="false">SUM(E25:P25)</f>
        <v>760.7976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90.62484</v>
      </c>
      <c r="F26" s="55" t="n">
        <f aca="false">F$7*$D$38</f>
        <v>95.52348</v>
      </c>
      <c r="G26" s="55" t="n">
        <f aca="false">G$7*$D$38</f>
        <v>154.30716</v>
      </c>
      <c r="H26" s="55" t="n">
        <f aca="false">H$7*$D$38</f>
        <v>127.36464</v>
      </c>
      <c r="I26" s="55" t="n">
        <f aca="false">I$7*$D$38</f>
        <v>94.29882</v>
      </c>
      <c r="J26" s="55" t="n">
        <f aca="false">J$7*$D$38</f>
        <v>133.48794</v>
      </c>
      <c r="K26" s="55" t="n">
        <f aca="false">K$7*$D$38</f>
        <v>175.12638</v>
      </c>
      <c r="L26" s="55" t="n">
        <f aca="false">L$7*$D$38</f>
        <v>176.35104</v>
      </c>
      <c r="M26" s="55" t="n">
        <f aca="false">M$7*$D$38</f>
        <v>150.63318</v>
      </c>
      <c r="N26" s="55" t="n">
        <f aca="false">N$7*$D$38</f>
        <v>118.79202</v>
      </c>
      <c r="O26" s="55" t="n">
        <f aca="false">O$7*$D$38</f>
        <v>115.11804</v>
      </c>
      <c r="P26" s="55" t="n">
        <f aca="false">P$7*$D$38</f>
        <v>143.28522</v>
      </c>
      <c r="Q26" s="14"/>
      <c r="R26" s="14" t="n">
        <f aca="false">SUM(E26:P26)</f>
        <v>1574.91276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43.068</v>
      </c>
      <c r="F27" s="55" t="n">
        <f aca="false">$D27*F$7</f>
        <v>45.396</v>
      </c>
      <c r="G27" s="55" t="n">
        <f aca="false">$D27*G$7</f>
        <v>73.332</v>
      </c>
      <c r="H27" s="55" t="n">
        <f aca="false">$D27*H$7</f>
        <v>60.528</v>
      </c>
      <c r="I27" s="55" t="n">
        <f aca="false">$D27*I$7</f>
        <v>44.814</v>
      </c>
      <c r="J27" s="55" t="n">
        <f aca="false">$D27*J$7</f>
        <v>63.438</v>
      </c>
      <c r="K27" s="55" t="n">
        <f aca="false">$D27*K$7</f>
        <v>83.226</v>
      </c>
      <c r="L27" s="55" t="n">
        <f aca="false">$D27*L$7</f>
        <v>83.808</v>
      </c>
      <c r="M27" s="55" t="n">
        <f aca="false">$D27*M$7</f>
        <v>71.586</v>
      </c>
      <c r="N27" s="55" t="n">
        <f aca="false">$D27*N$7</f>
        <v>56.454</v>
      </c>
      <c r="O27" s="55" t="n">
        <f aca="false">$D27*O$7</f>
        <v>54.708</v>
      </c>
      <c r="P27" s="55" t="n">
        <f aca="false">$D27*P$7</f>
        <v>68.094</v>
      </c>
      <c r="Q27" s="14"/>
      <c r="R27" s="14" t="n">
        <f aca="false">SUM(E27:P27)</f>
        <v>748.452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300.92453888</v>
      </c>
      <c r="F28" s="55" t="n">
        <f aca="false">(SUM(F22:F24)+SUM(F25:F27)-($D26+$C26)*F$7)*$D28</f>
        <v>316.85595536</v>
      </c>
      <c r="G28" s="55" t="n">
        <f aca="false">(SUM(G22:G24)+SUM(G25:G27)-($D26+$C26)*G$7)*$D28</f>
        <v>508.03295312</v>
      </c>
      <c r="H28" s="55" t="n">
        <f aca="false">(SUM(H22:H24)+SUM(H25:H27)-($D26+$C26)*H$7)*$D28</f>
        <v>420.41016248</v>
      </c>
      <c r="I28" s="55" t="n">
        <f aca="false">(SUM(I22:I24)+SUM(I25:I27)-($D26+$C26)*I$7)*$D28</f>
        <v>312.87310124</v>
      </c>
      <c r="J28" s="55" t="n">
        <f aca="false">(SUM(J22:J24)+SUM(J25:J27)-($D26+$C26)*J$7)*$D28</f>
        <v>440.32443308</v>
      </c>
      <c r="K28" s="55" t="n">
        <f aca="false">(SUM(K22:K24)+SUM(K25:K27)-($D26+$C26)*K$7)*$D28</f>
        <v>575.74147316</v>
      </c>
      <c r="L28" s="55" t="n">
        <f aca="false">(SUM(L22:L24)+SUM(L25:L27)-($D26+$C26)*L$7)*$D28</f>
        <v>579.72432728</v>
      </c>
      <c r="M28" s="55" t="n">
        <f aca="false">(SUM(M22:M24)+SUM(M25:M27)-($D26+$C26)*M$7)*$D28</f>
        <v>496.08439076</v>
      </c>
      <c r="N28" s="55" t="n">
        <f aca="false">(SUM(N22:N24)+SUM(N25:N27)-($D26+$C26)*N$7)*$D28</f>
        <v>392.53018364</v>
      </c>
      <c r="O28" s="55" t="n">
        <f aca="false">(SUM(O22:O24)+SUM(O25:O27)-($D26+$C26)*O$7)*$D28</f>
        <v>380.58162128</v>
      </c>
      <c r="P28" s="55" t="n">
        <f aca="false">(SUM(P22:P24)+SUM(P25:P27)-($D26+$C26)*P$7)*$D28</f>
        <v>472.18726604</v>
      </c>
      <c r="Q28" s="14"/>
      <c r="R28" s="14" t="n">
        <f aca="false">SUM(E28:P28)</f>
        <v>5196.27040632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3679.61977888</v>
      </c>
      <c r="F32" s="62" t="n">
        <f aca="false">SUM(F22:F31)</f>
        <v>3875.92823536</v>
      </c>
      <c r="G32" s="62" t="n">
        <f aca="false">SUM(G22:G31)</f>
        <v>6231.62971312</v>
      </c>
      <c r="H32" s="62" t="n">
        <f aca="false">SUM(H22:H31)</f>
        <v>5151.93320248</v>
      </c>
      <c r="I32" s="62" t="n">
        <f aca="false">SUM(I22:I31)</f>
        <v>3826.85112124</v>
      </c>
      <c r="J32" s="62" t="n">
        <f aca="false">SUM(J22:J31)</f>
        <v>5397.31877308</v>
      </c>
      <c r="K32" s="62" t="n">
        <f aca="false">SUM(K22:K31)</f>
        <v>7065.94065316</v>
      </c>
      <c r="L32" s="62" t="n">
        <f aca="false">SUM(L22:L31)</f>
        <v>7115.01776728</v>
      </c>
      <c r="M32" s="62" t="n">
        <f aca="false">SUM(M22:M31)</f>
        <v>6084.39837076</v>
      </c>
      <c r="N32" s="62" t="n">
        <f aca="false">SUM(N22:N31)</f>
        <v>4808.39340364</v>
      </c>
      <c r="O32" s="62" t="n">
        <f aca="false">SUM(O22:O31)</f>
        <v>4661.16206128</v>
      </c>
      <c r="P32" s="62" t="n">
        <f aca="false">SUM(P22:P31)</f>
        <v>5789.93568604</v>
      </c>
      <c r="Q32" s="63"/>
      <c r="R32" s="64" t="n">
        <f aca="false">SUM(E32:P32)</f>
        <v>63688.12876632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3098.023</v>
      </c>
      <c r="F37" s="55" t="n">
        <f aca="false">IF(F$7&lt;500,0,(F$7-500)*$D$37)</f>
        <v>3267.391</v>
      </c>
      <c r="G37" s="55" t="n">
        <f aca="false">IF(G$7&lt;500,0,(G$7-500)*$D$37)</f>
        <v>5299.807</v>
      </c>
      <c r="H37" s="55" t="n">
        <f aca="false">IF(H$7&lt;500,0,(H$7-500)*$D$37)</f>
        <v>4368.283</v>
      </c>
      <c r="I37" s="55" t="n">
        <f aca="false">IF(I$7&lt;500,0,(I$7-500)*$D$37)</f>
        <v>3225.049</v>
      </c>
      <c r="J37" s="55" t="n">
        <f aca="false">IF(J$7&lt;500,0,(J$7-500)*$D$37)</f>
        <v>4579.993</v>
      </c>
      <c r="K37" s="55" t="n">
        <f aca="false">IF(K$7&lt;500,0,(K$7-500)*$D$37)</f>
        <v>6019.621</v>
      </c>
      <c r="L37" s="55" t="n">
        <f aca="false">IF(L$7&lt;500,0,(L$7-500)*$D$37)</f>
        <v>6061.963</v>
      </c>
      <c r="M37" s="55" t="n">
        <f aca="false">IF(M$7&lt;500,0,(M$7-500)*$D$37)</f>
        <v>5172.781</v>
      </c>
      <c r="N37" s="55" t="n">
        <f aca="false">IF(N$7&lt;500,0,(N$7-500)*$D$37)</f>
        <v>4071.889</v>
      </c>
      <c r="O37" s="55" t="n">
        <f aca="false">IF(O$7&lt;500,0,(O$7-500)*$D$37)</f>
        <v>3944.863</v>
      </c>
      <c r="P37" s="55" t="n">
        <f aca="false">IF(P$7&lt;500,0,(P$7-500)*$D$37)</f>
        <v>4918.729</v>
      </c>
      <c r="Q37" s="14"/>
      <c r="R37" s="14" t="n">
        <f aca="false">SUM(E37:P37)</f>
        <v>54028.392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90.62484</v>
      </c>
      <c r="F38" s="55" t="n">
        <f aca="false">F$7*$D$38</f>
        <v>95.52348</v>
      </c>
      <c r="G38" s="55" t="n">
        <f aca="false">G$7*$D$38</f>
        <v>154.30716</v>
      </c>
      <c r="H38" s="55" t="n">
        <f aca="false">H$7*$D$38</f>
        <v>127.36464</v>
      </c>
      <c r="I38" s="55" t="n">
        <f aca="false">I$7*$D$38</f>
        <v>94.29882</v>
      </c>
      <c r="J38" s="55" t="n">
        <f aca="false">J$7*$D$38</f>
        <v>133.48794</v>
      </c>
      <c r="K38" s="55" t="n">
        <f aca="false">K$7*$D$38</f>
        <v>175.12638</v>
      </c>
      <c r="L38" s="55" t="n">
        <f aca="false">L$7*$D$38</f>
        <v>176.35104</v>
      </c>
      <c r="M38" s="55" t="n">
        <f aca="false">M$7*$D$38</f>
        <v>150.63318</v>
      </c>
      <c r="N38" s="55" t="n">
        <f aca="false">N$7*$D$38</f>
        <v>118.79202</v>
      </c>
      <c r="O38" s="55" t="n">
        <f aca="false">O$7*$D$38</f>
        <v>115.11804</v>
      </c>
      <c r="P38" s="55" t="n">
        <f aca="false">P$7*$D$38</f>
        <v>143.28522</v>
      </c>
      <c r="Q38" s="14"/>
      <c r="R38" s="14" t="n">
        <f aca="false">SUM(E38:P38)</f>
        <v>1574.91276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43.7784</v>
      </c>
      <c r="F39" s="55" t="n">
        <f aca="false">$D$39*F$7</f>
        <v>46.1448</v>
      </c>
      <c r="G39" s="55" t="n">
        <f aca="false">$D$39*G$7</f>
        <v>74.5416</v>
      </c>
      <c r="H39" s="55" t="n">
        <f aca="false">$D$39*H$7</f>
        <v>61.5264</v>
      </c>
      <c r="I39" s="55" t="n">
        <f aca="false">$D$39*I$7</f>
        <v>45.5532</v>
      </c>
      <c r="J39" s="55" t="n">
        <f aca="false">$D$39*J$7</f>
        <v>64.4844</v>
      </c>
      <c r="K39" s="55" t="n">
        <f aca="false">$D$39*K$7</f>
        <v>84.5988</v>
      </c>
      <c r="L39" s="55" t="n">
        <f aca="false">$D$39*L$7</f>
        <v>85.1904</v>
      </c>
      <c r="M39" s="55" t="n">
        <f aca="false">$D$39*M$7</f>
        <v>72.7668</v>
      </c>
      <c r="N39" s="55" t="n">
        <f aca="false">$D$39*N$7</f>
        <v>57.3852</v>
      </c>
      <c r="O39" s="55" t="n">
        <f aca="false">$D$39*O$7</f>
        <v>55.6104</v>
      </c>
      <c r="P39" s="55" t="n">
        <f aca="false">$D$39*P$7</f>
        <v>69.2172</v>
      </c>
      <c r="Q39" s="14"/>
      <c r="R39" s="14" t="n">
        <f aca="false">SUM(E39:P39)</f>
        <v>760.7976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52.4808</v>
      </c>
      <c r="F40" s="55" t="n">
        <f aca="false">$D40*F$7</f>
        <v>55.3176</v>
      </c>
      <c r="G40" s="55" t="n">
        <f aca="false">$D40*G$7</f>
        <v>89.3592</v>
      </c>
      <c r="H40" s="55" t="n">
        <f aca="false">$D40*H$7</f>
        <v>73.7568</v>
      </c>
      <c r="I40" s="55" t="n">
        <f aca="false">$D40*I$7</f>
        <v>54.6084</v>
      </c>
      <c r="J40" s="55" t="n">
        <f aca="false">$D40*J$7</f>
        <v>77.3028</v>
      </c>
      <c r="K40" s="55" t="n">
        <f aca="false">$D40*K$7</f>
        <v>101.4156</v>
      </c>
      <c r="L40" s="55" t="n">
        <f aca="false">$D40*L$7</f>
        <v>102.1248</v>
      </c>
      <c r="M40" s="55" t="n">
        <f aca="false">$D40*M$7</f>
        <v>87.2316</v>
      </c>
      <c r="N40" s="55" t="n">
        <f aca="false">$D40*N$7</f>
        <v>68.7924</v>
      </c>
      <c r="O40" s="55" t="n">
        <f aca="false">$D40*O$7</f>
        <v>66.6648</v>
      </c>
      <c r="P40" s="55" t="n">
        <f aca="false">$D40*P$7</f>
        <v>82.9764</v>
      </c>
      <c r="Q40" s="14"/>
      <c r="R40" s="14" t="n">
        <f aca="false">SUM(E40:P40)</f>
        <v>912.0312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120.768</v>
      </c>
      <c r="F43" s="55" t="n">
        <f aca="false">$D$43*F$7</f>
        <v>127.296</v>
      </c>
      <c r="G43" s="55" t="n">
        <f aca="false">$D$43*G$7</f>
        <v>205.632</v>
      </c>
      <c r="H43" s="55" t="n">
        <f aca="false">$D$43*H$7</f>
        <v>169.728</v>
      </c>
      <c r="I43" s="55" t="n">
        <f aca="false">$D$43*I$7</f>
        <v>125.664</v>
      </c>
      <c r="J43" s="55" t="n">
        <f aca="false">$D$43*J$7</f>
        <v>177.888</v>
      </c>
      <c r="K43" s="55" t="n">
        <f aca="false">$D$43*K$7</f>
        <v>233.376</v>
      </c>
      <c r="L43" s="55" t="n">
        <f aca="false">$D$43*L$7</f>
        <v>235.008</v>
      </c>
      <c r="M43" s="55" t="n">
        <f aca="false">$D$43*M$7</f>
        <v>200.736</v>
      </c>
      <c r="N43" s="55" t="n">
        <f aca="false">$D$43*N$7</f>
        <v>158.304</v>
      </c>
      <c r="O43" s="55" t="n">
        <f aca="false">$D$43*O$7</f>
        <v>153.408</v>
      </c>
      <c r="P43" s="55" t="n">
        <f aca="false">$D$43*P$7</f>
        <v>190.944</v>
      </c>
      <c r="Q43" s="14"/>
      <c r="R43" s="14" t="n">
        <f aca="false">SUM(E43:P43)</f>
        <v>2098.752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132.7698707394</v>
      </c>
      <c r="F44" s="55" t="n">
        <f aca="false">$D44*(SUM(F35:F43)-($C$38+$D$38)*F$7)</f>
        <v>139.8056440818</v>
      </c>
      <c r="G44" s="55" t="n">
        <f aca="false">$D44*(SUM(G35:G43)-($C$38+$D$38)*G$7)</f>
        <v>224.2349241906</v>
      </c>
      <c r="H44" s="55" t="n">
        <f aca="false">$D44*(SUM(H35:H43)-($C$38+$D$38)*H$7)</f>
        <v>185.5381708074</v>
      </c>
      <c r="I44" s="55" t="n">
        <f aca="false">$D44*(SUM(I35:I43)-($C$38+$D$38)*I$7)</f>
        <v>138.0467007462</v>
      </c>
      <c r="J44" s="55" t="n">
        <f aca="false">$D44*(SUM(J35:J43)-($C$38+$D$38)*J$7)</f>
        <v>194.3328874854</v>
      </c>
      <c r="K44" s="55" t="n">
        <f aca="false">$D44*(SUM(K35:K43)-($C$38+$D$38)*K$7)</f>
        <v>254.1369608958</v>
      </c>
      <c r="L44" s="55" t="n">
        <f aca="false">$D44*(SUM(L35:L43)-($C$38+$D$38)*L$7)</f>
        <v>255.8959042314</v>
      </c>
      <c r="M44" s="55" t="n">
        <f aca="false">$D44*(SUM(M35:M43)-($C$38+$D$38)*M$7)</f>
        <v>218.9580941838</v>
      </c>
      <c r="N44" s="55" t="n">
        <f aca="false">$D44*(SUM(N35:N43)-($C$38+$D$38)*N$7)</f>
        <v>173.2255674582</v>
      </c>
      <c r="O44" s="55" t="n">
        <f aca="false">$D44*(SUM(O35:O43)-($C$38+$D$38)*O$7)</f>
        <v>167.9487374514</v>
      </c>
      <c r="P44" s="55" t="n">
        <f aca="false">$D44*(SUM(P35:P43)-($C$38+$D$38)*P$7)</f>
        <v>208.4044341702</v>
      </c>
      <c r="Q44" s="14"/>
      <c r="R44" s="14" t="n">
        <f aca="false">SUM(E44:P44)</f>
        <v>2293.2978964416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208.9190830854</v>
      </c>
      <c r="F45" s="55" t="n">
        <f aca="false">$D45*(SUM(F35:F43)-($C$38+$D$38)*F$7)</f>
        <v>219.9901740438</v>
      </c>
      <c r="G45" s="55" t="n">
        <f aca="false">$D45*(SUM(G35:G43)-($C$38+$D$38)*G$7)</f>
        <v>352.8432655446</v>
      </c>
      <c r="H45" s="55" t="n">
        <f aca="false">$D45*(SUM(H35:H43)-($C$38+$D$38)*H$7)</f>
        <v>291.9522652734</v>
      </c>
      <c r="I45" s="55" t="n">
        <f aca="false">$D45*(SUM(I35:I43)-($C$38+$D$38)*I$7)</f>
        <v>217.2224013042</v>
      </c>
      <c r="J45" s="55" t="n">
        <f aca="false">$D45*(SUM(J35:J43)-($C$38+$D$38)*J$7)</f>
        <v>305.7911289714</v>
      </c>
      <c r="K45" s="55" t="n">
        <f aca="false">$D45*(SUM(K35:K43)-($C$38+$D$38)*K$7)</f>
        <v>399.8954021178</v>
      </c>
      <c r="L45" s="55" t="n">
        <f aca="false">$D45*(SUM(L35:L43)-($C$38+$D$38)*L$7)</f>
        <v>402.6631748574</v>
      </c>
      <c r="M45" s="55" t="n">
        <f aca="false">$D45*(SUM(M35:M43)-($C$38+$D$38)*M$7)</f>
        <v>344.5399473258</v>
      </c>
      <c r="N45" s="55" t="n">
        <f aca="false">$D45*(SUM(N35:N43)-($C$38+$D$38)*N$7)</f>
        <v>272.5778560962</v>
      </c>
      <c r="O45" s="55" t="n">
        <f aca="false">$D45*(SUM(O35:O43)-($C$38+$D$38)*O$7)</f>
        <v>264.2745378774</v>
      </c>
      <c r="P45" s="55" t="n">
        <f aca="false">$D45*(SUM(P35:P43)-($C$38+$D$38)*P$7)</f>
        <v>327.9333108882</v>
      </c>
      <c r="R45" s="14" t="n">
        <f aca="false">SUM(E45:P45)</f>
        <v>3608.6025473856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3824.5139938248</v>
      </c>
      <c r="F46" s="62" t="n">
        <f aca="false">SUM(F35:F45)</f>
        <v>4028.6186981256</v>
      </c>
      <c r="G46" s="62" t="n">
        <f aca="false">SUM(G35:G45)</f>
        <v>6477.8751497352</v>
      </c>
      <c r="H46" s="62" t="n">
        <f aca="false">SUM(H35:H45)</f>
        <v>5355.2992760808</v>
      </c>
      <c r="I46" s="62" t="n">
        <f aca="false">SUM(I35:I45)</f>
        <v>3977.5925220504</v>
      </c>
      <c r="J46" s="62" t="n">
        <f aca="false">SUM(J35:J45)</f>
        <v>5610.4301564568</v>
      </c>
      <c r="K46" s="62" t="n">
        <f aca="false">SUM(K35:K45)</f>
        <v>7345.3201430136</v>
      </c>
      <c r="L46" s="62" t="n">
        <f aca="false">SUM(L35:L45)</f>
        <v>7396.3463190888</v>
      </c>
      <c r="M46" s="62" t="n">
        <f aca="false">SUM(M35:M45)</f>
        <v>6324.7966215096</v>
      </c>
      <c r="N46" s="62" t="n">
        <f aca="false">SUM(N35:N45)</f>
        <v>4998.1160435544</v>
      </c>
      <c r="O46" s="62" t="n">
        <f aca="false">SUM(O35:O45)</f>
        <v>4845.0375153288</v>
      </c>
      <c r="P46" s="62" t="n">
        <f aca="false">SUM(P35:P45)</f>
        <v>6018.6395650584</v>
      </c>
      <c r="Q46" s="63"/>
      <c r="R46" s="64" t="n">
        <f aca="false">SUM(E46:P46)</f>
        <v>66202.5860038272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2366.88</v>
      </c>
      <c r="F51" s="55" t="n">
        <f aca="false">IF(F$7&gt;200*F$10,(200*F$10*$D$51),F$7*$D$51)</f>
        <v>4449.7344</v>
      </c>
      <c r="G51" s="55" t="n">
        <f aca="false">IF(G$7&gt;200*G$10,(200*G$10*$D$51),G$7*$D$51)</f>
        <v>5005.9512</v>
      </c>
      <c r="H51" s="55" t="n">
        <f aca="false">IF(H$7&gt;200*H$10,(200*H$10*$D$51),H$7*$D$51)</f>
        <v>4863.9384</v>
      </c>
      <c r="I51" s="55" t="n">
        <f aca="false">IF(I$7&gt;200*I$10,(200*I$10*$D$51),I$7*$D$51)</f>
        <v>4426.0656</v>
      </c>
      <c r="J51" s="55" t="n">
        <f aca="false">IF(J$7&gt;200*J$10,(200*J$10*$D$51),J$7*$D$51)</f>
        <v>6449.748</v>
      </c>
      <c r="K51" s="55" t="n">
        <f aca="false">IF(K$7&gt;200*K$10,(200*K$10*$D$51),K$7*$D$51)</f>
        <v>6733.7736</v>
      </c>
      <c r="L51" s="55" t="n">
        <f aca="false">IF(L$7&gt;200*L$10,(200*L$10*$D$51),L$7*$D$51)</f>
        <v>6272.232</v>
      </c>
      <c r="M51" s="55" t="n">
        <f aca="false">IF(M$7&gt;200*M$10,(200*M$10*$D$51),M$7*$D$51)</f>
        <v>7112.4744</v>
      </c>
      <c r="N51" s="55" t="n">
        <f aca="false">IF(N$7&gt;200*N$10,(200*N$10*$D$51),N$7*$D$51)</f>
        <v>5739.684</v>
      </c>
      <c r="O51" s="55" t="n">
        <f aca="false">IF(O$7&gt;200*O$10,(200*O$10*$D$51),O$7*$D$51)</f>
        <v>4745.5944</v>
      </c>
      <c r="P51" s="55" t="n">
        <f aca="false">IF(P$7&gt;200*P$10,(200*P$10*$D$51),P$7*$D$51)</f>
        <v>5187.412</v>
      </c>
      <c r="Q51" s="14"/>
      <c r="R51" s="14" t="n">
        <f aca="false">SUM(E51:P51)</f>
        <v>63353.488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1725.84</v>
      </c>
      <c r="F52" s="55" t="n">
        <f aca="false">IF(F$7&gt;200*F$10,((F$7-200*F$10)*$D$52),0)</f>
        <v>142.128</v>
      </c>
      <c r="G52" s="55" t="n">
        <f aca="false">IF(G$7&gt;200*G$10,((G$7-200*G$10)*$D$52),0)</f>
        <v>2101.464</v>
      </c>
      <c r="H52" s="55" t="n">
        <f aca="false">IF(H$7&gt;200*H$10,((H$7-200*H$10)*$D$52),0)</f>
        <v>1106.568</v>
      </c>
      <c r="I52" s="55" t="n">
        <f aca="false">IF(I$7&gt;200*I$10,((I$7-200*I$10)*$D$52),0)</f>
        <v>111.672</v>
      </c>
      <c r="J52" s="55" t="n">
        <f aca="false">IF(J$7&gt;200*J$10,((J$7-200*J$10)*$D$52),0)</f>
        <v>0</v>
      </c>
      <c r="K52" s="55" t="n">
        <f aca="false">IF(K$7&gt;200*K$10,((K$7-200*K$10)*$D$52),0)</f>
        <v>1482.192</v>
      </c>
      <c r="L52" s="55" t="n">
        <f aca="false">IF(L$7&gt;200*L$10,((L$7-200*L$10)*$D$52),0)</f>
        <v>1928.88</v>
      </c>
      <c r="M52" s="55" t="n">
        <f aca="false">IF(M$7&gt;200*M$10,((M$7-200*M$10)*$D$52),0)</f>
        <v>142.128</v>
      </c>
      <c r="N52" s="55" t="n">
        <f aca="false">IF(N$7&gt;200*N$10,((N$7-200*N$10)*$D$52),0)</f>
        <v>0</v>
      </c>
      <c r="O52" s="55" t="n">
        <f aca="false">IF(O$7&gt;200*O$10,((O$7-200*O$10)*$D$52),0)</f>
        <v>700.488</v>
      </c>
      <c r="P52" s="55" t="n">
        <f aca="false">IF(P$7&gt;200*P$10,((P$7-200*P$10)*$D$52),0)</f>
        <v>1488.96</v>
      </c>
      <c r="Q52" s="14"/>
      <c r="R52" s="14" t="n">
        <f aca="false">SUM(E52:P52)</f>
        <v>10930.32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196.8</v>
      </c>
      <c r="F53" s="55" t="n">
        <f aca="false">$D$53*F$10</f>
        <v>369.984</v>
      </c>
      <c r="G53" s="55" t="n">
        <f aca="false">$D$53*G$10</f>
        <v>416.232</v>
      </c>
      <c r="H53" s="55" t="n">
        <f aca="false">$D$53*H$10</f>
        <v>404.424</v>
      </c>
      <c r="I53" s="55" t="n">
        <f aca="false">$D$53*I$10</f>
        <v>368.016</v>
      </c>
      <c r="J53" s="55" t="n">
        <f aca="false">$D$53*J$10</f>
        <v>635.664</v>
      </c>
      <c r="K53" s="55" t="n">
        <f aca="false">$D$53*K$10</f>
        <v>559.896</v>
      </c>
      <c r="L53" s="55" t="n">
        <f aca="false">$D$53*L$10</f>
        <v>521.52</v>
      </c>
      <c r="M53" s="55" t="n">
        <f aca="false">$D$53*M$10</f>
        <v>591.384</v>
      </c>
      <c r="N53" s="55" t="n">
        <f aca="false">$D$53*N$10</f>
        <v>609.096</v>
      </c>
      <c r="O53" s="55" t="n">
        <f aca="false">$D$53*O$10</f>
        <v>394.584</v>
      </c>
      <c r="P53" s="55" t="n">
        <f aca="false">$D$53*P$10</f>
        <v>431.32</v>
      </c>
      <c r="Q53" s="14"/>
      <c r="R53" s="14" t="n">
        <f aca="false">SUM(E53:P53)</f>
        <v>5498.92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43.7784</v>
      </c>
      <c r="F54" s="55" t="n">
        <f aca="false">$D$54*F$7</f>
        <v>46.1448</v>
      </c>
      <c r="G54" s="55" t="n">
        <f aca="false">$D$54*G$7</f>
        <v>74.5416</v>
      </c>
      <c r="H54" s="55" t="n">
        <f aca="false">$D$54*H$7</f>
        <v>61.5264</v>
      </c>
      <c r="I54" s="55" t="n">
        <f aca="false">$D$54*I$7</f>
        <v>45.5532</v>
      </c>
      <c r="J54" s="55" t="n">
        <f aca="false">$D$54*J$7</f>
        <v>64.4844</v>
      </c>
      <c r="K54" s="55" t="n">
        <f aca="false">$D$54*K$7</f>
        <v>84.5988</v>
      </c>
      <c r="L54" s="55" t="n">
        <f aca="false">$D$54*L$7</f>
        <v>85.1904</v>
      </c>
      <c r="M54" s="55" t="n">
        <f aca="false">$D$54*M$7</f>
        <v>72.7668</v>
      </c>
      <c r="N54" s="55" t="n">
        <f aca="false">$D$54*N$7</f>
        <v>57.3852</v>
      </c>
      <c r="O54" s="55" t="n">
        <f aca="false">$D$54*O$7</f>
        <v>55.6104</v>
      </c>
      <c r="P54" s="55" t="n">
        <f aca="false">$D$54*P$7</f>
        <v>69.2172</v>
      </c>
      <c r="Q54" s="14"/>
      <c r="R54" s="14" t="n">
        <f aca="false">SUM(E54:P54)</f>
        <v>760.7976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90.62484</v>
      </c>
      <c r="F55" s="55" t="n">
        <f aca="false">F$7*$D$55</f>
        <v>95.52348</v>
      </c>
      <c r="G55" s="55" t="n">
        <f aca="false">G$7*$D$55</f>
        <v>154.30716</v>
      </c>
      <c r="H55" s="55" t="n">
        <f aca="false">H$7*$D$55</f>
        <v>127.36464</v>
      </c>
      <c r="I55" s="55" t="n">
        <f aca="false">I$7*$D$55</f>
        <v>94.29882</v>
      </c>
      <c r="J55" s="55" t="n">
        <f aca="false">J$7*$D$55</f>
        <v>133.48794</v>
      </c>
      <c r="K55" s="55" t="n">
        <f aca="false">K$7*$D$55</f>
        <v>175.12638</v>
      </c>
      <c r="L55" s="55" t="n">
        <f aca="false">L$7*$D$55</f>
        <v>176.35104</v>
      </c>
      <c r="M55" s="55" t="n">
        <f aca="false">M$7*$D$55</f>
        <v>150.63318</v>
      </c>
      <c r="N55" s="55" t="n">
        <f aca="false">N$7*$D$55</f>
        <v>118.79202</v>
      </c>
      <c r="O55" s="55" t="n">
        <f aca="false">O$7*$D$55</f>
        <v>115.11804</v>
      </c>
      <c r="P55" s="55" t="n">
        <f aca="false">P$7*$D$55</f>
        <v>143.28522</v>
      </c>
      <c r="Q55" s="14"/>
      <c r="R55" s="14" t="n">
        <f aca="false">SUM(E55:P55)</f>
        <v>1574.91276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43.068</v>
      </c>
      <c r="F56" s="55" t="n">
        <f aca="false">$D56*F$7</f>
        <v>45.396</v>
      </c>
      <c r="G56" s="55" t="n">
        <f aca="false">$D56*G$7</f>
        <v>73.332</v>
      </c>
      <c r="H56" s="55" t="n">
        <f aca="false">$D56*H$7</f>
        <v>60.528</v>
      </c>
      <c r="I56" s="55" t="n">
        <f aca="false">$D56*I$7</f>
        <v>44.814</v>
      </c>
      <c r="J56" s="55" t="n">
        <f aca="false">$D56*J$7</f>
        <v>63.438</v>
      </c>
      <c r="K56" s="55" t="n">
        <f aca="false">$D56*K$7</f>
        <v>83.226</v>
      </c>
      <c r="L56" s="55" t="n">
        <f aca="false">$D56*L$7</f>
        <v>83.808</v>
      </c>
      <c r="M56" s="55" t="n">
        <f aca="false">$D56*M$7</f>
        <v>71.586</v>
      </c>
      <c r="N56" s="55" t="n">
        <f aca="false">$D56*N$7</f>
        <v>56.454</v>
      </c>
      <c r="O56" s="55" t="n">
        <f aca="false">$D56*O$7</f>
        <v>54.708</v>
      </c>
      <c r="P56" s="55" t="n">
        <f aca="false">$D56*P$7</f>
        <v>68.094</v>
      </c>
      <c r="Q56" s="14"/>
      <c r="R56" s="14" t="n">
        <f aca="false">SUM(E56:P56)</f>
        <v>748.452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464.48615508</v>
      </c>
      <c r="F57" s="55" t="n">
        <f aca="false">(SUM(F50:F53)+SUM(F54:F56)-($D55+$C55)*F$7)*$D57</f>
        <v>554.87154084</v>
      </c>
      <c r="G57" s="55" t="n">
        <f aca="false">(SUM(G50:G53)+SUM(G54:G56)-($D55+$C55)*G$7)*$D57</f>
        <v>822.11324976</v>
      </c>
      <c r="H57" s="55" t="n">
        <f aca="false">(SUM(H50:H53)+SUM(H54:H56)-($D55+$C55)*H$7)*$D57</f>
        <v>703.40431656</v>
      </c>
      <c r="I57" s="55" t="n">
        <f aca="false">(SUM(I50:I53)+SUM(I54:I56)-($D55+$C55)*I$7)*$D57</f>
        <v>548.89993176</v>
      </c>
      <c r="J57" s="55" t="n">
        <f aca="false">(SUM(J50:J53)+SUM(J54:J56)-($D55+$C55)*J$7)*$D57</f>
        <v>797.09847468</v>
      </c>
      <c r="K57" s="55" t="n">
        <f aca="false">(SUM(K50:K53)+SUM(K54:K56)-($D55+$C55)*K$7)*$D57</f>
        <v>967.96323708</v>
      </c>
      <c r="L57" s="55" t="n">
        <f aca="false">(SUM(L50:L53)+SUM(L54:L56)-($D55+$C55)*L$7)*$D57</f>
        <v>957.70593588</v>
      </c>
      <c r="M57" s="55" t="n">
        <f aca="false">(SUM(M50:M53)+SUM(M54:M56)-($D55+$C55)*M$7)*$D57</f>
        <v>877.03060524</v>
      </c>
      <c r="N57" s="55" t="n">
        <f aca="false">(SUM(N50:N53)+SUM(N54:N56)-($D55+$C55)*N$7)*$D57</f>
        <v>716.00985924</v>
      </c>
      <c r="O57" s="55" t="n">
        <f aca="false">(SUM(O50:O53)+SUM(O54:O56)-($D55+$C55)*O$7)*$D57</f>
        <v>647.64649656</v>
      </c>
      <c r="P57" s="55" t="n">
        <f aca="false">(SUM(P50:P53)+SUM(P54:P56)-($D55+$C55)*P$7)*$D57</f>
        <v>781.56300404</v>
      </c>
      <c r="Q57" s="14"/>
      <c r="R57" s="14" t="n">
        <f aca="false">SUM(E57:P57)</f>
        <v>8838.79280672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4944.97739508</v>
      </c>
      <c r="F62" s="62" t="n">
        <f aca="false">SUM(F50:F61)</f>
        <v>5717.28222084</v>
      </c>
      <c r="G62" s="62" t="n">
        <f aca="false">SUM(G50:G61)</f>
        <v>8661.44120976</v>
      </c>
      <c r="H62" s="62" t="n">
        <f aca="false">SUM(H50:H61)</f>
        <v>7341.25375656</v>
      </c>
      <c r="I62" s="62" t="n">
        <f aca="false">SUM(I50:I61)</f>
        <v>5652.81955176</v>
      </c>
      <c r="J62" s="62" t="n">
        <f aca="false">SUM(J50:J61)</f>
        <v>8157.42081468</v>
      </c>
      <c r="K62" s="62" t="n">
        <f aca="false">SUM(K50:K61)</f>
        <v>10100.27601708</v>
      </c>
      <c r="L62" s="62" t="n">
        <f aca="false">SUM(L50:L61)</f>
        <v>10039.18737588</v>
      </c>
      <c r="M62" s="62" t="n">
        <f aca="false">SUM(M50:M61)</f>
        <v>9031.50298524</v>
      </c>
      <c r="N62" s="62" t="n">
        <f aca="false">SUM(N50:N61)</f>
        <v>7310.92107924</v>
      </c>
      <c r="O62" s="62" t="n">
        <f aca="false">SUM(O50:O61)</f>
        <v>6727.24933656</v>
      </c>
      <c r="P62" s="62" t="n">
        <f aca="false">SUM(P50:P61)</f>
        <v>8183.35142404</v>
      </c>
      <c r="Q62" s="63"/>
      <c r="R62" s="64" t="n">
        <f aca="false">SUM(E62:P62)</f>
        <v>91867.68316672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2417.28</v>
      </c>
      <c r="F66" s="55" t="n">
        <f aca="false">IF(F$7&gt;200*F$10,(200*F$10*$D$66),F$7*$D$66)</f>
        <v>4544.4864</v>
      </c>
      <c r="G66" s="55" t="n">
        <f aca="false">IF(G$7&gt;200*G$10,(200*G$10*$D$66),G$7*$D$66)</f>
        <v>5112.5472</v>
      </c>
      <c r="H66" s="55" t="n">
        <f aca="false">IF(H$7&gt;200*H$10,(200*H$10*$D$66),H$7*$D$66)</f>
        <v>4967.5104</v>
      </c>
      <c r="I66" s="55" t="n">
        <f aca="false">IF(I$7&gt;200*I$10,(200*I$10*$D$66),I$7*$D$66)</f>
        <v>4520.3136</v>
      </c>
      <c r="J66" s="55" t="n">
        <f aca="false">IF(J$7&gt;200*J$10,(200*J$10*$D$66),J$7*$D$66)</f>
        <v>6587.088</v>
      </c>
      <c r="K66" s="55" t="n">
        <f aca="false">IF(K$7&gt;200*K$10,(200*K$10*$D$66),K$7*$D$66)</f>
        <v>6877.1616</v>
      </c>
      <c r="L66" s="55" t="n">
        <f aca="false">IF(L$7&gt;200*L$10,(200*L$10*$D$66),L$7*$D$66)</f>
        <v>6405.792</v>
      </c>
      <c r="M66" s="55" t="n">
        <f aca="false">IF(M$7&gt;200*M$10,(200*M$10*$D$66),M$7*$D$66)</f>
        <v>7263.9264</v>
      </c>
      <c r="N66" s="55" t="n">
        <f aca="false">IF(N$7&gt;200*N$10,(200*N$10*$D$66),N$7*$D$66)</f>
        <v>5861.904</v>
      </c>
      <c r="O66" s="55" t="n">
        <f aca="false">IF(O$7&gt;200*O$10,(200*O$10*$D$66),O$7*$D$66)</f>
        <v>4846.6464</v>
      </c>
      <c r="P66" s="55" t="n">
        <f aca="false">IF(P$7&gt;200*P$10,(200*P$10*$D$66),P$7*$D$66)</f>
        <v>5297.872</v>
      </c>
      <c r="Q66" s="14"/>
      <c r="R66" s="14" t="n">
        <f aca="false">SUM(E66:P66)</f>
        <v>64702.528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1762.356</v>
      </c>
      <c r="F67" s="55" t="n">
        <f aca="false">IF(F$7&gt;200*F$10,((F$7-200*F$10)*$D$67),0)</f>
        <v>145.1352</v>
      </c>
      <c r="G67" s="55" t="n">
        <f aca="false">IF(G$7&gt;200*G$10,((G$7-200*G$10)*$D$67),0)</f>
        <v>2145.9276</v>
      </c>
      <c r="H67" s="55" t="n">
        <f aca="false">IF(H$7&gt;200*H$10,((H$7-200*H$10)*$D$67),0)</f>
        <v>1129.9812</v>
      </c>
      <c r="I67" s="55" t="n">
        <f aca="false">IF(I$7&gt;200*I$10,((I$7-200*I$10)*$D$67),0)</f>
        <v>114.0348</v>
      </c>
      <c r="J67" s="55" t="n">
        <f aca="false">IF(J$7&gt;200*J$10,((J$7-200*J$10)*$D$67),0)</f>
        <v>0</v>
      </c>
      <c r="K67" s="55" t="n">
        <f aca="false">IF(K$7&gt;200*K$10,((K$7-200*K$10)*$D$67),0)</f>
        <v>1513.5528</v>
      </c>
      <c r="L67" s="55" t="n">
        <f aca="false">IF(L$7&gt;200*L$10,((L$7-200*L$10)*$D$67),0)</f>
        <v>1969.692</v>
      </c>
      <c r="M67" s="55" t="n">
        <f aca="false">IF(M$7&gt;200*M$10,((M$7-200*M$10)*$D$67),0)</f>
        <v>145.1352</v>
      </c>
      <c r="N67" s="55" t="n">
        <f aca="false">IF(N$7&gt;200*N$10,((N$7-200*N$10)*$D$67),0)</f>
        <v>0</v>
      </c>
      <c r="O67" s="55" t="n">
        <f aca="false">IF(O$7&gt;200*O$10,((O$7-200*O$10)*$D$67),0)</f>
        <v>715.3092</v>
      </c>
      <c r="P67" s="55" t="n">
        <f aca="false">IF(P$7&gt;200*P$10,((P$7-200*P$10)*$D$67),0)</f>
        <v>1520.464</v>
      </c>
      <c r="Q67" s="14"/>
      <c r="R67" s="14" t="n">
        <f aca="false">SUM(E67:P67)</f>
        <v>11161.588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246</v>
      </c>
      <c r="F68" s="55" t="n">
        <f aca="false">$D$68*F$10</f>
        <v>462.48</v>
      </c>
      <c r="G68" s="55" t="n">
        <f aca="false">$D$68*G$10</f>
        <v>520.29</v>
      </c>
      <c r="H68" s="55" t="n">
        <f aca="false">$D$68*H$10</f>
        <v>505.53</v>
      </c>
      <c r="I68" s="55" t="n">
        <f aca="false">$D$68*I$10</f>
        <v>460.02</v>
      </c>
      <c r="J68" s="55" t="n">
        <f aca="false">$D$68*J$10</f>
        <v>794.58</v>
      </c>
      <c r="K68" s="55" t="n">
        <f aca="false">$D$68*K$10</f>
        <v>699.87</v>
      </c>
      <c r="L68" s="55" t="n">
        <f aca="false">$D$68*L$10</f>
        <v>651.9</v>
      </c>
      <c r="M68" s="55" t="n">
        <f aca="false">$D$68*M$10</f>
        <v>739.23</v>
      </c>
      <c r="N68" s="55" t="n">
        <f aca="false">$D$68*N$10</f>
        <v>761.37</v>
      </c>
      <c r="O68" s="55" t="n">
        <f aca="false">$D$68*O$10</f>
        <v>493.23</v>
      </c>
      <c r="P68" s="55" t="n">
        <f aca="false">$D$68*P$10</f>
        <v>539.15</v>
      </c>
      <c r="Q68" s="14"/>
      <c r="R68" s="14" t="n">
        <f aca="false">SUM(E68:P68)</f>
        <v>6873.65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43.7784</v>
      </c>
      <c r="F69" s="55" t="n">
        <f aca="false">$D$69*F$7</f>
        <v>46.1448</v>
      </c>
      <c r="G69" s="55" t="n">
        <f aca="false">$D$69*G$7</f>
        <v>74.5416</v>
      </c>
      <c r="H69" s="55" t="n">
        <f aca="false">$D$69*H$7</f>
        <v>61.5264</v>
      </c>
      <c r="I69" s="55" t="n">
        <f aca="false">$D$69*I$7</f>
        <v>45.5532</v>
      </c>
      <c r="J69" s="55" t="n">
        <f aca="false">$D$69*J$7</f>
        <v>64.4844</v>
      </c>
      <c r="K69" s="55" t="n">
        <f aca="false">$D$69*K$7</f>
        <v>84.5988</v>
      </c>
      <c r="L69" s="55" t="n">
        <f aca="false">$D$69*L$7</f>
        <v>85.1904</v>
      </c>
      <c r="M69" s="55" t="n">
        <f aca="false">$D$69*M$7</f>
        <v>72.7668</v>
      </c>
      <c r="N69" s="55" t="n">
        <f aca="false">$D$69*N$7</f>
        <v>57.3852</v>
      </c>
      <c r="O69" s="55" t="n">
        <f aca="false">$D$69*O$7</f>
        <v>55.6104</v>
      </c>
      <c r="P69" s="55" t="n">
        <f aca="false">$D$69*P$7</f>
        <v>69.2172</v>
      </c>
      <c r="Q69" s="14"/>
      <c r="R69" s="14" t="n">
        <f aca="false">SUM(E69:P69)</f>
        <v>760.7976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90.62484</v>
      </c>
      <c r="F70" s="55" t="n">
        <f aca="false">F$7*$D$70</f>
        <v>95.52348</v>
      </c>
      <c r="G70" s="55" t="n">
        <f aca="false">G$7*$D$70</f>
        <v>154.30716</v>
      </c>
      <c r="H70" s="55" t="n">
        <f aca="false">H$7*$D$70</f>
        <v>127.36464</v>
      </c>
      <c r="I70" s="55" t="n">
        <f aca="false">I$7*$D$70</f>
        <v>94.29882</v>
      </c>
      <c r="J70" s="55" t="n">
        <f aca="false">J$7*$D$70</f>
        <v>133.48794</v>
      </c>
      <c r="K70" s="55" t="n">
        <f aca="false">K$7*$D$70</f>
        <v>175.12638</v>
      </c>
      <c r="L70" s="55" t="n">
        <f aca="false">L$7*$D$70</f>
        <v>176.35104</v>
      </c>
      <c r="M70" s="55" t="n">
        <f aca="false">M$7*$D$70</f>
        <v>150.63318</v>
      </c>
      <c r="N70" s="55" t="n">
        <f aca="false">N$7*$D$70</f>
        <v>118.79202</v>
      </c>
      <c r="O70" s="55" t="n">
        <f aca="false">O$7*$D$70</f>
        <v>115.11804</v>
      </c>
      <c r="P70" s="55" t="n">
        <f aca="false">P$7*$D$70</f>
        <v>143.28522</v>
      </c>
      <c r="Q70" s="14"/>
      <c r="R70" s="14" t="n">
        <f aca="false">SUM(E70:P70)</f>
        <v>1574.91276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52.4808</v>
      </c>
      <c r="F71" s="55" t="n">
        <f aca="false">$D71*F$7</f>
        <v>55.3176</v>
      </c>
      <c r="G71" s="55" t="n">
        <f aca="false">$D71*G$7</f>
        <v>89.3592</v>
      </c>
      <c r="H71" s="55" t="n">
        <f aca="false">$D71*H$7</f>
        <v>73.7568</v>
      </c>
      <c r="I71" s="55" t="n">
        <f aca="false">$D71*I$7</f>
        <v>54.6084</v>
      </c>
      <c r="J71" s="55" t="n">
        <f aca="false">$D71*J$7</f>
        <v>77.3028</v>
      </c>
      <c r="K71" s="55" t="n">
        <f aca="false">$D71*K$7</f>
        <v>101.4156</v>
      </c>
      <c r="L71" s="55" t="n">
        <f aca="false">$D71*L$7</f>
        <v>102.1248</v>
      </c>
      <c r="M71" s="55" t="n">
        <f aca="false">$D71*M$7</f>
        <v>87.2316</v>
      </c>
      <c r="N71" s="55" t="n">
        <f aca="false">$D71*N$7</f>
        <v>68.7924</v>
      </c>
      <c r="O71" s="55" t="n">
        <f aca="false">$D71*O$7</f>
        <v>66.6648</v>
      </c>
      <c r="P71" s="55" t="n">
        <f aca="false">$D71*P$7</f>
        <v>82.9764</v>
      </c>
      <c r="Q71" s="14"/>
      <c r="R71" s="14" t="n">
        <f aca="false">SUM(E71:P71)</f>
        <v>912.0312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62.604</v>
      </c>
      <c r="F74" s="55" t="n">
        <f aca="false">$D$74*F$7</f>
        <v>65.988</v>
      </c>
      <c r="G74" s="55" t="n">
        <f aca="false">$D$74*G$7</f>
        <v>106.596</v>
      </c>
      <c r="H74" s="55" t="n">
        <f aca="false">$D$74*H$7</f>
        <v>87.984</v>
      </c>
      <c r="I74" s="55" t="n">
        <f aca="false">$D$74*I$7</f>
        <v>65.142</v>
      </c>
      <c r="J74" s="55" t="n">
        <f aca="false">$D$74*J$7</f>
        <v>92.214</v>
      </c>
      <c r="K74" s="55" t="n">
        <f aca="false">$D$74*K$7</f>
        <v>120.978</v>
      </c>
      <c r="L74" s="55" t="n">
        <f aca="false">$D$74*L$7</f>
        <v>121.824</v>
      </c>
      <c r="M74" s="55" t="n">
        <f aca="false">$D$74*M$7</f>
        <v>104.058</v>
      </c>
      <c r="N74" s="55" t="n">
        <f aca="false">$D$74*N$7</f>
        <v>82.062</v>
      </c>
      <c r="O74" s="55" t="n">
        <f aca="false">$D$74*O$7</f>
        <v>79.524</v>
      </c>
      <c r="P74" s="55" t="n">
        <f aca="false">$D$74*P$7</f>
        <v>98.982</v>
      </c>
      <c r="Q74" s="14"/>
      <c r="R74" s="14" t="n">
        <f aca="false">SUM(E74:P74)</f>
        <v>1087.956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40.8</v>
      </c>
      <c r="F75" s="55" t="n">
        <f aca="false">$D75*F10</f>
        <v>76.704</v>
      </c>
      <c r="G75" s="55" t="n">
        <f aca="false">$D75*G10</f>
        <v>86.292</v>
      </c>
      <c r="H75" s="55" t="n">
        <f aca="false">$D75*H10</f>
        <v>83.844</v>
      </c>
      <c r="I75" s="55" t="n">
        <f aca="false">$D75*I10</f>
        <v>76.296</v>
      </c>
      <c r="J75" s="55" t="n">
        <f aca="false">$D75*J10</f>
        <v>131.784</v>
      </c>
      <c r="K75" s="55" t="n">
        <f aca="false">$D75*K10</f>
        <v>116.076</v>
      </c>
      <c r="L75" s="55" t="n">
        <f aca="false">$D75*L10</f>
        <v>108.12</v>
      </c>
      <c r="M75" s="55" t="n">
        <f aca="false">$D75*M10</f>
        <v>122.604</v>
      </c>
      <c r="N75" s="55" t="n">
        <f aca="false">$D75*N10</f>
        <v>126.276</v>
      </c>
      <c r="O75" s="55" t="n">
        <f aca="false">$D75*O10</f>
        <v>81.804</v>
      </c>
      <c r="P75" s="55" t="n">
        <f aca="false">$D75*P10</f>
        <v>89.42</v>
      </c>
      <c r="Q75" s="14"/>
      <c r="R75" s="14" t="n">
        <f aca="false">SUM(E75:P75)</f>
        <v>1140.02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210.8123751924</v>
      </c>
      <c r="F76" s="55" t="n">
        <f aca="false">$D76*(SUM(F65:F75)-($C$70+$D$70)*F$7)</f>
        <v>254.594507442</v>
      </c>
      <c r="G76" s="55" t="n">
        <f aca="false">$D76*(SUM(G65:G75)-($C$70+$D$70)*G$7)</f>
        <v>374.2905677892</v>
      </c>
      <c r="H76" s="55" t="n">
        <f aca="false">$D76*(SUM(H65:H75)-($C$70+$D$70)*H$7)</f>
        <v>321.3044275716</v>
      </c>
      <c r="I76" s="55" t="n">
        <f aca="false">$D76*(SUM(I65:I75)-($C$70+$D$70)*I$7)</f>
        <v>251.900286786</v>
      </c>
      <c r="J76" s="55" t="n">
        <f aca="false">$D76*(SUM(J65:J75)-($C$70+$D$70)*J$7)</f>
        <v>368.1592721304</v>
      </c>
      <c r="K76" s="55" t="n">
        <f aca="false">$D76*(SUM(K65:K75)-($C$70+$D$70)*K$7)</f>
        <v>442.0958186916</v>
      </c>
      <c r="L76" s="55" t="n">
        <f aca="false">$D76*(SUM(L65:L75)-($C$70+$D$70)*L$7)</f>
        <v>436.7351867604</v>
      </c>
      <c r="M76" s="55" t="n">
        <f aca="false">$D76*(SUM(M65:M75)-($C$70+$D$70)*M$7)</f>
        <v>402.356512554</v>
      </c>
      <c r="N76" s="55" t="n">
        <f aca="false">$D76*(SUM(N65:N75)-($C$70+$D$70)*N$7)</f>
        <v>331.7040894012</v>
      </c>
      <c r="O76" s="55" t="n">
        <f aca="false">$D76*(SUM(O65:O75)-($C$70+$D$70)*O$7)</f>
        <v>296.3268192036</v>
      </c>
      <c r="P76" s="55" t="n">
        <f aca="false">$D76*(SUM(P65:P75)-($C$70+$D$70)*P$7)</f>
        <v>356.5912425252</v>
      </c>
      <c r="Q76" s="14"/>
      <c r="R76" s="14" t="n">
        <f aca="false">SUM(E76:P76)</f>
        <v>4046.8711060476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331.7223093084</v>
      </c>
      <c r="F77" s="55" t="n">
        <f aca="false">$D77*(SUM(F65:F75)-($C$70+$D$70)*F$7)</f>
        <v>400.615371222</v>
      </c>
      <c r="G77" s="55" t="n">
        <f aca="false">$D77*(SUM(G65:G75)-($C$70+$D$70)*G$7)</f>
        <v>588.9622532172</v>
      </c>
      <c r="H77" s="55" t="n">
        <f aca="false">$D77*(SUM(H65:H75)-($C$70+$D$70)*H$7)</f>
        <v>505.5862902156</v>
      </c>
      <c r="I77" s="55" t="n">
        <f aca="false">$D77*(SUM(I65:I75)-($C$70+$D$70)*I$7)</f>
        <v>396.375899526</v>
      </c>
      <c r="J77" s="55" t="n">
        <f aca="false">$D77*(SUM(J65:J75)-($C$70+$D$70)*J$7)</f>
        <v>579.3143966664</v>
      </c>
      <c r="K77" s="55" t="n">
        <f aca="false">$D77*(SUM(K65:K75)-($C$70+$D$70)*K$7)</f>
        <v>695.6567221356</v>
      </c>
      <c r="L77" s="55" t="n">
        <f aca="false">$D77*(SUM(L65:L75)-($C$70+$D$70)*L$7)</f>
        <v>687.2215379964</v>
      </c>
      <c r="M77" s="55" t="n">
        <f aca="false">$D77*(SUM(M65:M75)-($C$70+$D$70)*M$7)</f>
        <v>633.125220414</v>
      </c>
      <c r="N77" s="55" t="n">
        <f aca="false">$D77*(SUM(N65:N75)-($C$70+$D$70)*N$7)</f>
        <v>521.9506039092</v>
      </c>
      <c r="O77" s="55" t="n">
        <f aca="false">$D77*(SUM(O65:O75)-($C$70+$D$70)*O$7)</f>
        <v>466.2829527276</v>
      </c>
      <c r="P77" s="55" t="n">
        <f aca="false">$D77*(SUM(P65:P75)-($C$70+$D$70)*P$7)</f>
        <v>561.1116061932</v>
      </c>
      <c r="R77" s="14" t="n">
        <f aca="false">SUM(E77:P77)</f>
        <v>6367.9251635316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5278.1087245008</v>
      </c>
      <c r="F78" s="62" t="n">
        <f aca="false">SUM(F65:F77)</f>
        <v>6166.639358664</v>
      </c>
      <c r="G78" s="62" t="n">
        <f aca="false">SUM(G65:G77)</f>
        <v>9272.7635810064</v>
      </c>
      <c r="H78" s="62" t="n">
        <f aca="false">SUM(H65:H77)</f>
        <v>7884.0381577872</v>
      </c>
      <c r="I78" s="62" t="n">
        <f aca="false">SUM(I65:I77)</f>
        <v>6098.193006312</v>
      </c>
      <c r="J78" s="62" t="n">
        <f aca="false">SUM(J65:J77)</f>
        <v>8848.0648087968</v>
      </c>
      <c r="K78" s="62" t="n">
        <f aca="false">SUM(K65:K77)</f>
        <v>10846.1817208272</v>
      </c>
      <c r="L78" s="62" t="n">
        <f aca="false">SUM(L65:L77)</f>
        <v>10764.6009647568</v>
      </c>
      <c r="M78" s="62" t="n">
        <f aca="false">SUM(M65:M77)</f>
        <v>9740.716912968</v>
      </c>
      <c r="N78" s="62" t="n">
        <f aca="false">SUM(N65:N77)</f>
        <v>7949.8863133104</v>
      </c>
      <c r="O78" s="62" t="n">
        <f aca="false">SUM(O65:O77)</f>
        <v>7236.1666119312</v>
      </c>
      <c r="P78" s="62" t="n">
        <f aca="false">SUM(P65:P77)</f>
        <v>8778.7196687184</v>
      </c>
      <c r="Q78" s="63"/>
      <c r="R78" s="64" t="n">
        <f aca="false">SUM(E78:P78)</f>
        <v>98864.0798295792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3460.98</v>
      </c>
      <c r="F83" s="55" t="n">
        <f aca="false">F$7*$D$83</f>
        <v>3648.06</v>
      </c>
      <c r="G83" s="55" t="n">
        <f aca="false">G$7*$D$83</f>
        <v>5893.02</v>
      </c>
      <c r="H83" s="55" t="n">
        <f aca="false">H$7*$D$83</f>
        <v>4864.08</v>
      </c>
      <c r="I83" s="55" t="n">
        <f aca="false">I$7*$D$83</f>
        <v>3601.29</v>
      </c>
      <c r="J83" s="55" t="n">
        <f aca="false">J$7*$D$83</f>
        <v>5097.93</v>
      </c>
      <c r="K83" s="55" t="n">
        <f aca="false">K$7*$D$83</f>
        <v>6688.11</v>
      </c>
      <c r="L83" s="55" t="n">
        <f aca="false">L$7*$D$83</f>
        <v>6734.88</v>
      </c>
      <c r="M83" s="55" t="n">
        <f aca="false">M$7*$D$83</f>
        <v>5752.71</v>
      </c>
      <c r="N83" s="55" t="n">
        <f aca="false">N$7*$D$83</f>
        <v>4536.69</v>
      </c>
      <c r="O83" s="55" t="n">
        <f aca="false">O$7*$D$83</f>
        <v>4396.38</v>
      </c>
      <c r="P83" s="55" t="n">
        <f aca="false">P$7*$D$83</f>
        <v>5472.09</v>
      </c>
      <c r="Q83" s="14"/>
      <c r="R83" s="14" t="n">
        <f aca="false">SUM(E83:P83)</f>
        <v>60146.22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482.4</v>
      </c>
      <c r="F84" s="55" t="n">
        <f aca="false">$D$84*F$10</f>
        <v>906.912</v>
      </c>
      <c r="G84" s="55" t="n">
        <f aca="false">$D$84*G$10</f>
        <v>1020.276</v>
      </c>
      <c r="H84" s="55" t="n">
        <f aca="false">$D$84*H$10</f>
        <v>991.332</v>
      </c>
      <c r="I84" s="55" t="n">
        <f aca="false">$D$84*I$10</f>
        <v>902.088</v>
      </c>
      <c r="J84" s="55" t="n">
        <f aca="false">$D$84*J$10</f>
        <v>1558.152</v>
      </c>
      <c r="K84" s="55" t="n">
        <f aca="false">$D$84*K$10</f>
        <v>1372.428</v>
      </c>
      <c r="L84" s="55" t="n">
        <f aca="false">$D$84*L$10</f>
        <v>1278.36</v>
      </c>
      <c r="M84" s="55" t="n">
        <f aca="false">$D$84*M$10</f>
        <v>1449.612</v>
      </c>
      <c r="N84" s="55" t="n">
        <f aca="false">$D$84*N$10</f>
        <v>1493.028</v>
      </c>
      <c r="O84" s="55" t="n">
        <f aca="false">$D$84*O$10</f>
        <v>967.212</v>
      </c>
      <c r="P84" s="55" t="n">
        <f aca="false">$D$84*P$10</f>
        <v>1057.26</v>
      </c>
      <c r="Q84" s="14"/>
      <c r="R84" s="14" t="n">
        <f aca="false">SUM(E84:P84)</f>
        <v>13479.06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43.7784</v>
      </c>
      <c r="F86" s="55" t="n">
        <f aca="false">$D$86*F$7</f>
        <v>46.1448</v>
      </c>
      <c r="G86" s="55" t="n">
        <f aca="false">$D$86*G$7</f>
        <v>74.5416</v>
      </c>
      <c r="H86" s="55" t="n">
        <f aca="false">$D$86*H$7</f>
        <v>61.5264</v>
      </c>
      <c r="I86" s="55" t="n">
        <f aca="false">$D$86*I$7</f>
        <v>45.5532</v>
      </c>
      <c r="J86" s="55" t="n">
        <f aca="false">$D$86*J$7</f>
        <v>64.4844</v>
      </c>
      <c r="K86" s="55" t="n">
        <f aca="false">$D$86*K$7</f>
        <v>84.5988</v>
      </c>
      <c r="L86" s="55" t="n">
        <f aca="false">$D$86*L$7</f>
        <v>85.1904</v>
      </c>
      <c r="M86" s="55" t="n">
        <f aca="false">$D$86*M$7</f>
        <v>72.7668</v>
      </c>
      <c r="N86" s="55" t="n">
        <f aca="false">$D$86*N$7</f>
        <v>57.3852</v>
      </c>
      <c r="O86" s="55" t="n">
        <f aca="false">$D$86*O$7</f>
        <v>55.6104</v>
      </c>
      <c r="P86" s="55" t="n">
        <f aca="false">$D$86*P$7</f>
        <v>69.2172</v>
      </c>
      <c r="Q86" s="14"/>
      <c r="R86" s="14" t="n">
        <f aca="false">SUM(E86:P86)</f>
        <v>760.7976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90.62484</v>
      </c>
      <c r="F87" s="55" t="n">
        <f aca="false">F$7*$D$87</f>
        <v>95.52348</v>
      </c>
      <c r="G87" s="55" t="n">
        <f aca="false">G$7*$D$87</f>
        <v>154.30716</v>
      </c>
      <c r="H87" s="55" t="n">
        <f aca="false">H$7*$D$87</f>
        <v>127.36464</v>
      </c>
      <c r="I87" s="55" t="n">
        <f aca="false">I$7*$D$87</f>
        <v>94.29882</v>
      </c>
      <c r="J87" s="55" t="n">
        <f aca="false">J$7*$D$87</f>
        <v>133.48794</v>
      </c>
      <c r="K87" s="55" t="n">
        <f aca="false">K$7*$D$87</f>
        <v>175.12638</v>
      </c>
      <c r="L87" s="55" t="n">
        <f aca="false">L$7*$D$87</f>
        <v>176.35104</v>
      </c>
      <c r="M87" s="55" t="n">
        <f aca="false">M$7*$D$87</f>
        <v>150.63318</v>
      </c>
      <c r="N87" s="55" t="n">
        <f aca="false">N$7*$D$87</f>
        <v>118.79202</v>
      </c>
      <c r="O87" s="55" t="n">
        <f aca="false">O$7*$D$87</f>
        <v>115.11804</v>
      </c>
      <c r="P87" s="55" t="n">
        <f aca="false">P$7*$D$87</f>
        <v>143.28522</v>
      </c>
      <c r="Q87" s="14"/>
      <c r="R87" s="14" t="n">
        <f aca="false">SUM(E87:P87)</f>
        <v>1574.91276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43.068</v>
      </c>
      <c r="F88" s="55" t="n">
        <f aca="false">$D88*F$7</f>
        <v>45.396</v>
      </c>
      <c r="G88" s="55" t="n">
        <f aca="false">$D88*G$7</f>
        <v>73.332</v>
      </c>
      <c r="H88" s="55" t="n">
        <f aca="false">$D88*H$7</f>
        <v>60.528</v>
      </c>
      <c r="I88" s="55" t="n">
        <f aca="false">$D88*I$7</f>
        <v>44.814</v>
      </c>
      <c r="J88" s="55" t="n">
        <f aca="false">$D88*J$7</f>
        <v>63.438</v>
      </c>
      <c r="K88" s="55" t="n">
        <f aca="false">$D88*K$7</f>
        <v>83.226</v>
      </c>
      <c r="L88" s="55" t="n">
        <f aca="false">$D88*L$7</f>
        <v>83.808</v>
      </c>
      <c r="M88" s="55" t="n">
        <f aca="false">$D88*M$7</f>
        <v>71.586</v>
      </c>
      <c r="N88" s="55" t="n">
        <f aca="false">$D88*N$7</f>
        <v>56.454</v>
      </c>
      <c r="O88" s="55" t="n">
        <f aca="false">$D88*O$7</f>
        <v>54.708</v>
      </c>
      <c r="P88" s="55" t="n">
        <f aca="false">$D88*P$7</f>
        <v>68.094</v>
      </c>
      <c r="Q88" s="14"/>
      <c r="R88" s="14" t="n">
        <f aca="false">SUM(E88:P88)</f>
        <v>748.452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423.71584708</v>
      </c>
      <c r="F89" s="55" t="n">
        <f aca="false">(SUM(F82:F85)+SUM(F86:F88)-($D87+$C87)*F$7)*$D89</f>
        <v>505.08521116</v>
      </c>
      <c r="G89" s="55" t="n">
        <f aca="false">(SUM(G82:G85)+SUM(G86:G88)-($D87+$C87)*G$7)*$D89</f>
        <v>742.12078912</v>
      </c>
      <c r="H89" s="55" t="n">
        <f aca="false">(SUM(H82:H85)+SUM(H86:H88)-($D87+$C87)*H$7)*$D89</f>
        <v>636.89598508</v>
      </c>
      <c r="I89" s="55" t="n">
        <f aca="false">(SUM(I82:I85)+SUM(I86:I88)-($D87+$C87)*I$7)*$D89</f>
        <v>499.78144894</v>
      </c>
      <c r="J89" s="55" t="n">
        <f aca="false">(SUM(J82:J85)+SUM(J86:J88)-($D87+$C87)*J$7)*$D89</f>
        <v>743.97861118</v>
      </c>
      <c r="K89" s="55" t="n">
        <f aca="false">(SUM(K82:K85)+SUM(K86:K88)-($D87+$C87)*K$7)*$D89</f>
        <v>872.38762366</v>
      </c>
      <c r="L89" s="55" t="n">
        <f aca="false">(SUM(L82:L85)+SUM(L86:L88)-($D87+$C87)*L$7)*$D89</f>
        <v>863.01086848</v>
      </c>
      <c r="M89" s="55" t="n">
        <f aca="false">(SUM(M82:M85)+SUM(M86:M88)-($D87+$C87)*M$7)*$D89</f>
        <v>792.09280006</v>
      </c>
      <c r="N89" s="55" t="n">
        <f aca="false">(SUM(N82:N85)+SUM(N86:N88)-($D87+$C87)*N$7)*$D89</f>
        <v>679.25928034</v>
      </c>
      <c r="O89" s="55" t="n">
        <f aca="false">(SUM(O82:O85)+SUM(O86:O88)-($D87+$C87)*O$7)*$D89</f>
        <v>587.43897688</v>
      </c>
      <c r="P89" s="55" t="n">
        <f aca="false">(SUM(P82:P85)+SUM(P86:P88)-($D87+$C87)*P$7)*$D89</f>
        <v>706.32230914</v>
      </c>
      <c r="Q89" s="14"/>
      <c r="R89" s="14" t="n">
        <f aca="false">SUM(E89:P89)</f>
        <v>8052.08975112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4629.56708708</v>
      </c>
      <c r="F94" s="62" t="n">
        <f aca="false">SUM(F82:F93)</f>
        <v>5332.12149116</v>
      </c>
      <c r="G94" s="62" t="n">
        <f aca="false">SUM(G82:G93)</f>
        <v>8042.59754912</v>
      </c>
      <c r="H94" s="62" t="n">
        <f aca="false">SUM(H82:H93)</f>
        <v>6826.72702508</v>
      </c>
      <c r="I94" s="62" t="n">
        <f aca="false">SUM(I82:I93)</f>
        <v>5272.82546894</v>
      </c>
      <c r="J94" s="62" t="n">
        <f aca="false">SUM(J82:J93)</f>
        <v>7746.47095118</v>
      </c>
      <c r="K94" s="62" t="n">
        <f aca="false">SUM(K82:K93)</f>
        <v>9360.87680366</v>
      </c>
      <c r="L94" s="62" t="n">
        <f aca="false">SUM(L82:L93)</f>
        <v>9306.60030848</v>
      </c>
      <c r="M94" s="62" t="n">
        <f aca="false">SUM(M82:M93)</f>
        <v>8374.40078006</v>
      </c>
      <c r="N94" s="62" t="n">
        <f aca="false">SUM(N82:N93)</f>
        <v>7026.60850034</v>
      </c>
      <c r="O94" s="62" t="n">
        <f aca="false">SUM(O82:O93)</f>
        <v>6261.46741688</v>
      </c>
      <c r="P94" s="62" t="n">
        <f aca="false">SUM(P82:P93)</f>
        <v>7601.26872914</v>
      </c>
      <c r="Q94" s="63"/>
      <c r="R94" s="64" t="n">
        <f aca="false">SUM(E94:P94)</f>
        <v>85781.53211112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3576.864</v>
      </c>
      <c r="F99" s="55" t="n">
        <f aca="false">F$7*$D$99</f>
        <v>3770.208</v>
      </c>
      <c r="G99" s="55" t="n">
        <f aca="false">G$7*$D$99</f>
        <v>6090.336</v>
      </c>
      <c r="H99" s="55" t="n">
        <f aca="false">H$7*$D$99</f>
        <v>5026.944</v>
      </c>
      <c r="I99" s="55" t="n">
        <f aca="false">I$7*$D$99</f>
        <v>3721.872</v>
      </c>
      <c r="J99" s="55" t="n">
        <f aca="false">J$7*$D$99</f>
        <v>5268.624</v>
      </c>
      <c r="K99" s="55" t="n">
        <f aca="false">K$7*$D$99</f>
        <v>6912.048</v>
      </c>
      <c r="L99" s="55" t="n">
        <f aca="false">L$7*$D$99</f>
        <v>6960.384</v>
      </c>
      <c r="M99" s="55" t="n">
        <f aca="false">M$7*$D$99</f>
        <v>5945.328</v>
      </c>
      <c r="N99" s="55" t="n">
        <f aca="false">N$7*$D$99</f>
        <v>4688.592</v>
      </c>
      <c r="O99" s="55" t="n">
        <f aca="false">O$7*$D$99</f>
        <v>4543.584</v>
      </c>
      <c r="P99" s="55" t="n">
        <f aca="false">P$7*$D$99</f>
        <v>5655.312</v>
      </c>
      <c r="Q99" s="14"/>
      <c r="R99" s="14" t="n">
        <f aca="false">SUM(E99:P99)</f>
        <v>62160.096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603.6</v>
      </c>
      <c r="F100" s="55" t="n">
        <f aca="false">$D$100*F$10</f>
        <v>1134.768</v>
      </c>
      <c r="G100" s="55" t="n">
        <f aca="false">$D$100*G$10</f>
        <v>1276.614</v>
      </c>
      <c r="H100" s="55" t="n">
        <f aca="false">$D$100*H$10</f>
        <v>1240.398</v>
      </c>
      <c r="I100" s="55" t="n">
        <f aca="false">$D$100*I$10</f>
        <v>1128.732</v>
      </c>
      <c r="J100" s="55" t="n">
        <f aca="false">$D$100*J$10</f>
        <v>1949.628</v>
      </c>
      <c r="K100" s="55" t="n">
        <f aca="false">$D$100*K$10</f>
        <v>1717.242</v>
      </c>
      <c r="L100" s="55" t="n">
        <f aca="false">$D$100*L$10</f>
        <v>1599.54</v>
      </c>
      <c r="M100" s="55" t="n">
        <f aca="false">$D$100*M$10</f>
        <v>1813.818</v>
      </c>
      <c r="N100" s="55" t="n">
        <f aca="false">$D$100*N$10</f>
        <v>1868.142</v>
      </c>
      <c r="O100" s="55" t="n">
        <f aca="false">$D$100*O$10</f>
        <v>1210.218</v>
      </c>
      <c r="P100" s="55" t="n">
        <f aca="false">$D$100*P$10</f>
        <v>1322.89</v>
      </c>
      <c r="Q100" s="14"/>
      <c r="R100" s="14" t="n">
        <f aca="false">SUM(E100:P100)</f>
        <v>16865.59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90.62484</v>
      </c>
      <c r="F102" s="55" t="n">
        <f aca="false">F$7*$D$102</f>
        <v>95.52348</v>
      </c>
      <c r="G102" s="55" t="n">
        <f aca="false">G$7*$D$102</f>
        <v>154.30716</v>
      </c>
      <c r="H102" s="55" t="n">
        <f aca="false">H$7*$D$102</f>
        <v>127.36464</v>
      </c>
      <c r="I102" s="55" t="n">
        <f aca="false">I$7*$D$102</f>
        <v>94.29882</v>
      </c>
      <c r="J102" s="55" t="n">
        <f aca="false">J$7*$D$102</f>
        <v>133.48794</v>
      </c>
      <c r="K102" s="55" t="n">
        <f aca="false">K$7*$D$102</f>
        <v>175.12638</v>
      </c>
      <c r="L102" s="55" t="n">
        <f aca="false">L$7*$D$102</f>
        <v>176.35104</v>
      </c>
      <c r="M102" s="55" t="n">
        <f aca="false">M$7*$D$102</f>
        <v>150.63318</v>
      </c>
      <c r="N102" s="55" t="n">
        <f aca="false">N$7*$D$102</f>
        <v>118.79202</v>
      </c>
      <c r="O102" s="55" t="n">
        <f aca="false">O$7*$D$102</f>
        <v>115.11804</v>
      </c>
      <c r="P102" s="55" t="n">
        <f aca="false">P$7*$D$102</f>
        <v>143.28522</v>
      </c>
      <c r="Q102" s="14"/>
      <c r="R102" s="14" t="n">
        <f aca="false">SUM(E102:P102)</f>
        <v>1574.91276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43.7784</v>
      </c>
      <c r="F103" s="55" t="n">
        <f aca="false">$D$103*F$7</f>
        <v>46.1448</v>
      </c>
      <c r="G103" s="55" t="n">
        <f aca="false">$D$103*G$7</f>
        <v>74.5416</v>
      </c>
      <c r="H103" s="55" t="n">
        <f aca="false">$D$103*H$7</f>
        <v>61.5264</v>
      </c>
      <c r="I103" s="55" t="n">
        <f aca="false">$D$103*I$7</f>
        <v>45.5532</v>
      </c>
      <c r="J103" s="55" t="n">
        <f aca="false">$D$103*J$7</f>
        <v>64.4844</v>
      </c>
      <c r="K103" s="55" t="n">
        <f aca="false">$D$103*K$7</f>
        <v>84.5988</v>
      </c>
      <c r="L103" s="55" t="n">
        <f aca="false">$D$103*L$7</f>
        <v>85.1904</v>
      </c>
      <c r="M103" s="55" t="n">
        <f aca="false">$D$103*M$7</f>
        <v>72.7668</v>
      </c>
      <c r="N103" s="55" t="n">
        <f aca="false">$D$103*N$7</f>
        <v>57.3852</v>
      </c>
      <c r="O103" s="55" t="n">
        <f aca="false">$D$103*O$7</f>
        <v>55.6104</v>
      </c>
      <c r="P103" s="55" t="n">
        <f aca="false">$D$103*P$7</f>
        <v>69.2172</v>
      </c>
      <c r="Q103" s="14"/>
      <c r="R103" s="14" t="n">
        <f aca="false">SUM(E103:P103)</f>
        <v>760.7976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52.4808</v>
      </c>
      <c r="F104" s="55" t="n">
        <f aca="false">$D104*F$7</f>
        <v>55.3176</v>
      </c>
      <c r="G104" s="55" t="n">
        <f aca="false">$D104*G$7</f>
        <v>89.3592</v>
      </c>
      <c r="H104" s="55" t="n">
        <f aca="false">$D104*H$7</f>
        <v>73.7568</v>
      </c>
      <c r="I104" s="55" t="n">
        <f aca="false">$D104*I$7</f>
        <v>54.6084</v>
      </c>
      <c r="J104" s="55" t="n">
        <f aca="false">$D104*J$7</f>
        <v>77.3028</v>
      </c>
      <c r="K104" s="55" t="n">
        <f aca="false">$D104*K$7</f>
        <v>101.4156</v>
      </c>
      <c r="L104" s="55" t="n">
        <f aca="false">$D104*L$7</f>
        <v>102.1248</v>
      </c>
      <c r="M104" s="55" t="n">
        <f aca="false">$D104*M$7</f>
        <v>87.2316</v>
      </c>
      <c r="N104" s="55" t="n">
        <f aca="false">$D104*N$7</f>
        <v>68.7924</v>
      </c>
      <c r="O104" s="55" t="n">
        <f aca="false">$D104*O$7</f>
        <v>66.6648</v>
      </c>
      <c r="P104" s="55" t="n">
        <f aca="false">$D104*P$7</f>
        <v>82.9764</v>
      </c>
      <c r="Q104" s="14"/>
      <c r="R104" s="14" t="n">
        <f aca="false">SUM(E104:P104)</f>
        <v>912.0312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61.716</v>
      </c>
      <c r="F107" s="55" t="n">
        <f aca="false">$D$107*F$7</f>
        <v>65.052</v>
      </c>
      <c r="G107" s="55" t="n">
        <f aca="false">$D$107*G$7</f>
        <v>105.084</v>
      </c>
      <c r="H107" s="55" t="n">
        <f aca="false">$D$107*H$7</f>
        <v>86.736</v>
      </c>
      <c r="I107" s="55" t="n">
        <f aca="false">$D$107*I$7</f>
        <v>64.218</v>
      </c>
      <c r="J107" s="55" t="n">
        <f aca="false">$D$107*J$7</f>
        <v>90.906</v>
      </c>
      <c r="K107" s="55" t="n">
        <f aca="false">$D$107*K$7</f>
        <v>119.262</v>
      </c>
      <c r="L107" s="55" t="n">
        <f aca="false">$D$107*L$7</f>
        <v>120.096</v>
      </c>
      <c r="M107" s="55" t="n">
        <f aca="false">$D$107*M$7</f>
        <v>102.582</v>
      </c>
      <c r="N107" s="55" t="n">
        <f aca="false">$D$107*N$7</f>
        <v>80.898</v>
      </c>
      <c r="O107" s="55" t="n">
        <f aca="false">$D$107*O$7</f>
        <v>78.396</v>
      </c>
      <c r="P107" s="55" t="n">
        <f aca="false">$D$107*P$7</f>
        <v>97.578</v>
      </c>
      <c r="Q107" s="14"/>
      <c r="R107" s="14" t="n">
        <f aca="false">SUM(E107:P107)</f>
        <v>1072.524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54</v>
      </c>
      <c r="F108" s="55" t="n">
        <f aca="false">$D$108*F$10</f>
        <v>101.52</v>
      </c>
      <c r="G108" s="55" t="n">
        <f aca="false">$D$108*G$10</f>
        <v>114.21</v>
      </c>
      <c r="H108" s="55" t="n">
        <f aca="false">$D$108*H$10</f>
        <v>110.97</v>
      </c>
      <c r="I108" s="55" t="n">
        <f aca="false">$D$108*I$10</f>
        <v>100.98</v>
      </c>
      <c r="J108" s="55" t="n">
        <f aca="false">$D$108*J$10</f>
        <v>174.42</v>
      </c>
      <c r="K108" s="55" t="n">
        <f aca="false">$D$108*K$10</f>
        <v>153.63</v>
      </c>
      <c r="L108" s="55" t="n">
        <f aca="false">$D$108*L$10</f>
        <v>143.1</v>
      </c>
      <c r="M108" s="55" t="n">
        <f aca="false">$D$108*M$10</f>
        <v>162.27</v>
      </c>
      <c r="N108" s="55" t="n">
        <f aca="false">$D$108*N$10</f>
        <v>167.13</v>
      </c>
      <c r="O108" s="55" t="n">
        <f aca="false">$D$108*O$10</f>
        <v>108.27</v>
      </c>
      <c r="P108" s="55" t="n">
        <f aca="false">$D$108*P$10</f>
        <v>118.35</v>
      </c>
      <c r="Q108" s="14"/>
      <c r="R108" s="14" t="n">
        <f aca="false">SUM(E108:P108)</f>
        <v>1508.85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200.3863492724</v>
      </c>
      <c r="F109" s="55" t="n">
        <f aca="false">$D109*(SUM(F98:F108)-($C$102+$D$102)*F$7)</f>
        <v>244.7674297988</v>
      </c>
      <c r="G109" s="55" t="n">
        <f aca="false">$D109*(SUM(G98:G108)-($C$102+$D$102)*G$7)</f>
        <v>354.3612092756</v>
      </c>
      <c r="H109" s="55" t="n">
        <f aca="false">$D109*(SUM(H98:H108)-($C$102+$D$102)*H$7)</f>
        <v>306.0851707964</v>
      </c>
      <c r="I109" s="55" t="n">
        <f aca="false">$D109*(SUM(I98:I108)-($C$102+$D$102)*I$7)</f>
        <v>242.2751261792</v>
      </c>
      <c r="J109" s="55" t="n">
        <f aca="false">$D109*(SUM(J98:J108)-($C$102+$D$102)*J$7)</f>
        <v>364.6340094944</v>
      </c>
      <c r="K109" s="55" t="n">
        <f aca="false">$D109*(SUM(K98:K108)-($C$102+$D$102)*K$7)</f>
        <v>419.6716148408</v>
      </c>
      <c r="L109" s="55" t="n">
        <f aca="false">$D109*(SUM(L98:L108)-($C$102+$D$102)*L$7)</f>
        <v>413.7657844844</v>
      </c>
      <c r="M109" s="55" t="n">
        <f aca="false">$D109*(SUM(M98:M108)-($C$102+$D$102)*M$7)</f>
        <v>384.5734850408</v>
      </c>
      <c r="N109" s="55" t="n">
        <f aca="false">$D109*(SUM(N98:N108)-($C$102+$D$102)*N$7)</f>
        <v>334.1118684512</v>
      </c>
      <c r="O109" s="55" t="n">
        <f aca="false">$D109*(SUM(O98:O108)-($C$102+$D$102)*O$7)</f>
        <v>283.2104599604</v>
      </c>
      <c r="P109" s="55" t="n">
        <f aca="false">$D109*(SUM(P98:P108)-($C$102+$D$102)*P$7)</f>
        <v>338.7582278992</v>
      </c>
      <c r="Q109" s="14"/>
      <c r="R109" s="14" t="n">
        <f aca="false">SUM(E109:P109)</f>
        <v>3886.6007354936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315.3165105884</v>
      </c>
      <c r="F110" s="55" t="n">
        <f aca="false">$D110*(SUM(F98:F108)-($C$102+$D$102)*F$7)</f>
        <v>385.1520432908</v>
      </c>
      <c r="G110" s="55" t="n">
        <f aca="false">$D110*(SUM(G98:G108)-($C$102+$D$102)*G$7)</f>
        <v>557.6025532796</v>
      </c>
      <c r="H110" s="55" t="n">
        <f aca="false">$D110*(SUM(H98:H108)-($C$102+$D$102)*H$7)</f>
        <v>481.6381372724</v>
      </c>
      <c r="I110" s="55" t="n">
        <f aca="false">$D110*(SUM(I98:I108)-($C$102+$D$102)*I$7)</f>
        <v>381.2302967072</v>
      </c>
      <c r="J110" s="55" t="n">
        <f aca="false">$D110*(SUM(J98:J108)-($C$102+$D$102)*J$7)</f>
        <v>573.7672447904</v>
      </c>
      <c r="K110" s="55" t="n">
        <f aca="false">$D110*(SUM(K98:K108)-($C$102+$D$102)*K$7)</f>
        <v>660.3712761128</v>
      </c>
      <c r="L110" s="55" t="n">
        <f aca="false">$D110*(SUM(L98:L108)-($C$102+$D$102)*L$7)</f>
        <v>651.0781988804</v>
      </c>
      <c r="M110" s="55" t="n">
        <f aca="false">$D110*(SUM(M98:M108)-($C$102+$D$102)*M$7)</f>
        <v>605.1428643128</v>
      </c>
      <c r="N110" s="55" t="n">
        <f aca="false">$D110*(SUM(N98:N108)-($C$102+$D$102)*N$7)</f>
        <v>525.7393474592</v>
      </c>
      <c r="O110" s="55" t="n">
        <f aca="false">$D110*(SUM(O98:O108)-($C$102+$D$102)*O$7)</f>
        <v>445.6437991964</v>
      </c>
      <c r="P110" s="55" t="n">
        <f aca="false">$D110*(SUM(P98:P108)-($C$102+$D$102)*P$7)</f>
        <v>533.0505932272</v>
      </c>
      <c r="R110" s="14" t="n">
        <f aca="false">SUM(E110:P110)</f>
        <v>6115.7328651176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5083.9168998608</v>
      </c>
      <c r="F111" s="62" t="n">
        <f aca="false">SUM(F98:F110)</f>
        <v>5983.6033530896</v>
      </c>
      <c r="G111" s="62" t="n">
        <f aca="false">SUM(G98:G110)</f>
        <v>8901.5657225552</v>
      </c>
      <c r="H111" s="62" t="n">
        <f aca="false">SUM(H98:H110)</f>
        <v>7600.5691480688</v>
      </c>
      <c r="I111" s="62" t="n">
        <f aca="false">SUM(I98:I110)</f>
        <v>5918.9178428864</v>
      </c>
      <c r="J111" s="62" t="n">
        <f aca="false">SUM(J98:J110)</f>
        <v>8782.4043942848</v>
      </c>
      <c r="K111" s="62" t="n">
        <f aca="false">SUM(K98:K110)</f>
        <v>10428.5156709536</v>
      </c>
      <c r="L111" s="62" t="n">
        <f aca="false">SUM(L98:L110)</f>
        <v>10336.7802233648</v>
      </c>
      <c r="M111" s="62" t="n">
        <f aca="false">SUM(M98:M110)</f>
        <v>9409.4959293536</v>
      </c>
      <c r="N111" s="62" t="n">
        <f aca="false">SUM(N98:N110)</f>
        <v>7994.7328359104</v>
      </c>
      <c r="O111" s="62" t="n">
        <f aca="false">SUM(O98:O110)</f>
        <v>6991.8654991568</v>
      </c>
      <c r="P111" s="62" t="n">
        <f aca="false">SUM(P98:P110)</f>
        <v>8446.5676411264</v>
      </c>
      <c r="Q111" s="63"/>
      <c r="R111" s="64" t="n">
        <f aca="false">SUM(E111:P111)</f>
        <v>95878.9351606112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3576.864</v>
      </c>
      <c r="F116" s="55" t="n">
        <f aca="false">F$7*$D$99</f>
        <v>3770.208</v>
      </c>
      <c r="G116" s="55" t="n">
        <f aca="false">G$7*$D$99</f>
        <v>6090.336</v>
      </c>
      <c r="H116" s="55" t="n">
        <f aca="false">H$7*$D$99</f>
        <v>5026.944</v>
      </c>
      <c r="I116" s="55" t="n">
        <f aca="false">I$7*$D$99</f>
        <v>3721.872</v>
      </c>
      <c r="J116" s="55" t="n">
        <f aca="false">J$7*$D$99</f>
        <v>5268.624</v>
      </c>
      <c r="K116" s="55" t="n">
        <f aca="false">K$7*$D$99</f>
        <v>6912.048</v>
      </c>
      <c r="L116" s="55" t="n">
        <f aca="false">L$7*$D$99</f>
        <v>6960.384</v>
      </c>
      <c r="M116" s="55" t="n">
        <f aca="false">M$7*$D$99</f>
        <v>5945.328</v>
      </c>
      <c r="N116" s="55" t="n">
        <f aca="false">N$7*$D$99</f>
        <v>4688.592</v>
      </c>
      <c r="O116" s="55" t="n">
        <f aca="false">O$7*$D$99</f>
        <v>4543.584</v>
      </c>
      <c r="P116" s="55" t="n">
        <f aca="false">P$7*$D$99</f>
        <v>5655.312</v>
      </c>
      <c r="Q116" s="14"/>
      <c r="R116" s="14" t="n">
        <f aca="false">SUM(E116:P116)</f>
        <v>62160.096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916.8</v>
      </c>
      <c r="F118" s="55" t="n">
        <f aca="false">$D$118*F$10</f>
        <v>1723.584</v>
      </c>
      <c r="G118" s="55" t="n">
        <f aca="false">$D$118*G$10</f>
        <v>1939.032</v>
      </c>
      <c r="H118" s="55" t="n">
        <f aca="false">$D$118*H$10</f>
        <v>1884.024</v>
      </c>
      <c r="I118" s="55" t="n">
        <f aca="false">$D$118*I$10</f>
        <v>1714.416</v>
      </c>
      <c r="J118" s="55" t="n">
        <f aca="false">$D$118*J$10</f>
        <v>2961.264</v>
      </c>
      <c r="K118" s="55" t="n">
        <f aca="false">$D$118*K$10</f>
        <v>2608.296</v>
      </c>
      <c r="L118" s="55" t="n">
        <f aca="false">$D$118*L$10</f>
        <v>2429.52</v>
      </c>
      <c r="M118" s="55" t="n">
        <f aca="false">$D$118*M$10</f>
        <v>2754.984</v>
      </c>
      <c r="N118" s="55" t="n">
        <f aca="false">$D$118*N$10</f>
        <v>2837.496</v>
      </c>
      <c r="O118" s="55" t="n">
        <f aca="false">$D$118*O$10</f>
        <v>1838.184</v>
      </c>
      <c r="P118" s="55" t="n">
        <f aca="false">$D$118*P$10</f>
        <v>2009.32</v>
      </c>
      <c r="Q118" s="14"/>
      <c r="R118" s="14" t="n">
        <f aca="false">SUM(E118:P118)</f>
        <v>25616.92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43.7784</v>
      </c>
      <c r="F120" s="55" t="n">
        <f aca="false">$D$120*F$7</f>
        <v>46.1448</v>
      </c>
      <c r="G120" s="55" t="n">
        <f aca="false">$D$120*G$7</f>
        <v>74.5416</v>
      </c>
      <c r="H120" s="55" t="n">
        <f aca="false">$D$120*H$7</f>
        <v>61.5264</v>
      </c>
      <c r="I120" s="55" t="n">
        <f aca="false">$D$120*I$7</f>
        <v>45.5532</v>
      </c>
      <c r="J120" s="55" t="n">
        <f aca="false">$D$120*J$7</f>
        <v>64.4844</v>
      </c>
      <c r="K120" s="55" t="n">
        <f aca="false">$D$120*K$7</f>
        <v>84.5988</v>
      </c>
      <c r="L120" s="55" t="n">
        <f aca="false">$D$120*L$7</f>
        <v>85.1904</v>
      </c>
      <c r="M120" s="55" t="n">
        <f aca="false">$D$120*M$7</f>
        <v>72.7668</v>
      </c>
      <c r="N120" s="55" t="n">
        <f aca="false">$D$120*N$7</f>
        <v>57.3852</v>
      </c>
      <c r="O120" s="55" t="n">
        <f aca="false">$D$120*O$7</f>
        <v>55.6104</v>
      </c>
      <c r="P120" s="55" t="n">
        <f aca="false">$D$120*P$7</f>
        <v>69.2172</v>
      </c>
      <c r="Q120" s="14"/>
      <c r="R120" s="14" t="n">
        <f aca="false">SUM(E120:P120)</f>
        <v>760.7976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90.62484</v>
      </c>
      <c r="F121" s="55" t="n">
        <f aca="false">F$7*$D$121</f>
        <v>95.52348</v>
      </c>
      <c r="G121" s="55" t="n">
        <f aca="false">G$7*$D$121</f>
        <v>154.30716</v>
      </c>
      <c r="H121" s="55" t="n">
        <f aca="false">H$7*$D$121</f>
        <v>127.36464</v>
      </c>
      <c r="I121" s="55" t="n">
        <f aca="false">I$7*$D$121</f>
        <v>94.29882</v>
      </c>
      <c r="J121" s="55" t="n">
        <f aca="false">J$7*$D$121</f>
        <v>133.48794</v>
      </c>
      <c r="K121" s="55" t="n">
        <f aca="false">K$7*$D$121</f>
        <v>175.12638</v>
      </c>
      <c r="L121" s="55" t="n">
        <f aca="false">L$7*$D$121</f>
        <v>176.35104</v>
      </c>
      <c r="M121" s="55" t="n">
        <f aca="false">M$7*$D$121</f>
        <v>150.63318</v>
      </c>
      <c r="N121" s="55" t="n">
        <f aca="false">N$7*$D$121</f>
        <v>118.79202</v>
      </c>
      <c r="O121" s="55" t="n">
        <f aca="false">O$7*$D$121</f>
        <v>115.11804</v>
      </c>
      <c r="P121" s="55" t="n">
        <f aca="false">P$7*$D$121</f>
        <v>143.28522</v>
      </c>
      <c r="Q121" s="14"/>
      <c r="R121" s="14" t="n">
        <f aca="false">SUM(E121:P121)</f>
        <v>1574.91276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43.068</v>
      </c>
      <c r="F122" s="55" t="n">
        <f aca="false">$D122*F$7</f>
        <v>45.396</v>
      </c>
      <c r="G122" s="55" t="n">
        <f aca="false">$D122*G$7</f>
        <v>73.332</v>
      </c>
      <c r="H122" s="55" t="n">
        <f aca="false">$D122*H$7</f>
        <v>60.528</v>
      </c>
      <c r="I122" s="55" t="n">
        <f aca="false">$D122*I$7</f>
        <v>44.814</v>
      </c>
      <c r="J122" s="55" t="n">
        <f aca="false">$D122*J$7</f>
        <v>63.438</v>
      </c>
      <c r="K122" s="55" t="n">
        <f aca="false">$D122*K$7</f>
        <v>83.226</v>
      </c>
      <c r="L122" s="55" t="n">
        <f aca="false">$D122*L$7</f>
        <v>83.808</v>
      </c>
      <c r="M122" s="55" t="n">
        <f aca="false">$D122*M$7</f>
        <v>71.586</v>
      </c>
      <c r="N122" s="55" t="n">
        <f aca="false">$D122*N$7</f>
        <v>56.454</v>
      </c>
      <c r="O122" s="55" t="n">
        <f aca="false">$D122*O$7</f>
        <v>54.708</v>
      </c>
      <c r="P122" s="55" t="n">
        <f aca="false">$D122*P$7</f>
        <v>68.094</v>
      </c>
      <c r="Q122" s="14"/>
      <c r="R122" s="14" t="n">
        <f aca="false">SUM(E122:P122)</f>
        <v>748.452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505.40550688</v>
      </c>
      <c r="F123" s="55" t="n">
        <f aca="false">(SUM(F115:F119)+SUM(F120:F122)-($D121+$C121)*F$7)*$D123</f>
        <v>644.45304016</v>
      </c>
      <c r="G123" s="55" t="n">
        <f aca="false">(SUM(G115:G119)+SUM(G120:G122)-($D121+$C121)*G$7)*$D123</f>
        <v>907.80167752</v>
      </c>
      <c r="H123" s="55" t="n">
        <f aca="false">(SUM(H115:H119)+SUM(H120:H122)-($D121+$C121)*H$7)*$D123</f>
        <v>793.59327328</v>
      </c>
      <c r="I123" s="55" t="n">
        <f aca="false">(SUM(I115:I119)+SUM(I120:I122)-($D121+$C121)*I$7)*$D123</f>
        <v>638.27193844</v>
      </c>
      <c r="J123" s="55" t="n">
        <f aca="false">(SUM(J115:J119)+SUM(J120:J122)-($D121+$C121)*J$7)*$D123</f>
        <v>977.61011188</v>
      </c>
      <c r="K123" s="55" t="n">
        <f aca="false">(SUM(K115:K119)+SUM(K120:K122)-($D121+$C121)*K$7)*$D123</f>
        <v>1089.09582436</v>
      </c>
      <c r="L123" s="55" t="n">
        <f aca="false">(SUM(L115:L119)+SUM(L120:L122)-($D121+$C121)*L$7)*$D123</f>
        <v>1067.37663928</v>
      </c>
      <c r="M123" s="55" t="n">
        <f aca="false">(SUM(M115:M119)+SUM(M120:M122)-($D121+$C121)*M$7)*$D123</f>
        <v>1014.46941556</v>
      </c>
      <c r="N123" s="55" t="n">
        <f aca="false">(SUM(N115:N119)+SUM(N120:N122)-($D121+$C121)*N$7)*$D123</f>
        <v>901.39540684</v>
      </c>
      <c r="O123" s="55" t="n">
        <f aca="false">(SUM(O115:O119)+SUM(O120:O122)-($D121+$C121)*O$7)*$D123</f>
        <v>738.58720408</v>
      </c>
      <c r="P123" s="55" t="n">
        <f aca="false">(SUM(P115:P119)+SUM(P120:P122)-($D121+$C121)*P$7)*$D123</f>
        <v>874.85492204</v>
      </c>
      <c r="Q123" s="14"/>
      <c r="R123" s="14" t="n">
        <f aca="false">SUM(E123:P123)</f>
        <v>10152.91496032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5261.54074688</v>
      </c>
      <c r="F128" s="62" t="n">
        <f aca="false">SUM(F115:F127)</f>
        <v>6410.30932016</v>
      </c>
      <c r="G128" s="62" t="n">
        <f aca="false">SUM(G115:G127)</f>
        <v>9324.35043752</v>
      </c>
      <c r="H128" s="62" t="n">
        <f aca="false">SUM(H115:H127)</f>
        <v>8038.98031328</v>
      </c>
      <c r="I128" s="62" t="n">
        <f aca="false">SUM(I115:I127)</f>
        <v>6344.22595844</v>
      </c>
      <c r="J128" s="62" t="n">
        <f aca="false">SUM(J115:J127)</f>
        <v>9553.90845188</v>
      </c>
      <c r="K128" s="62" t="n">
        <f aca="false">SUM(K115:K127)</f>
        <v>11037.39100436</v>
      </c>
      <c r="L128" s="62" t="n">
        <f aca="false">SUM(L115:L127)</f>
        <v>10887.63007928</v>
      </c>
      <c r="M128" s="62" t="n">
        <f aca="false">SUM(M115:M127)</f>
        <v>10094.76739556</v>
      </c>
      <c r="N128" s="62" t="n">
        <f aca="false">SUM(N115:N127)</f>
        <v>8745.11462684</v>
      </c>
      <c r="O128" s="62" t="n">
        <f aca="false">SUM(O115:O127)</f>
        <v>7430.79164408</v>
      </c>
      <c r="P128" s="62" t="n">
        <f aca="false">SUM(P115:P127)</f>
        <v>8905.08334204</v>
      </c>
      <c r="Q128" s="63"/>
      <c r="R128" s="64" t="n">
        <f aca="false">SUM(E128:P128)</f>
        <v>102034.09332032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3765.564</v>
      </c>
      <c r="F133" s="55" t="n">
        <f aca="false">F$7*$D$133</f>
        <v>3969.108</v>
      </c>
      <c r="G133" s="55" t="n">
        <f aca="false">G$7*$D$133</f>
        <v>6411.636</v>
      </c>
      <c r="H133" s="55" t="n">
        <f aca="false">H$7*$D$133</f>
        <v>5292.144</v>
      </c>
      <c r="I133" s="55" t="n">
        <f aca="false">I$7*$D$133</f>
        <v>3918.222</v>
      </c>
      <c r="J133" s="55" t="n">
        <f aca="false">J$7*$D$133</f>
        <v>5546.574</v>
      </c>
      <c r="K133" s="55" t="n">
        <f aca="false">K$7*$D$133</f>
        <v>7276.698</v>
      </c>
      <c r="L133" s="55" t="n">
        <f aca="false">L$7*$D$133</f>
        <v>7327.584</v>
      </c>
      <c r="M133" s="55" t="n">
        <f aca="false">M$7*$D$133</f>
        <v>6258.978</v>
      </c>
      <c r="N133" s="55" t="n">
        <f aca="false">N$7*$D$133</f>
        <v>4935.942</v>
      </c>
      <c r="O133" s="55" t="n">
        <f aca="false">O$7*$D$133</f>
        <v>4783.284</v>
      </c>
      <c r="P133" s="55" t="n">
        <f aca="false">P$7*$D$133</f>
        <v>5953.662</v>
      </c>
      <c r="Q133" s="14"/>
      <c r="R133" s="14" t="n">
        <f aca="false">SUM(E133:P133)</f>
        <v>65439.396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1224</v>
      </c>
      <c r="F135" s="55" t="n">
        <f aca="false">$D$135*F$10</f>
        <v>2301.12</v>
      </c>
      <c r="G135" s="55" t="n">
        <f aca="false">$D$135*G$10</f>
        <v>2588.76</v>
      </c>
      <c r="H135" s="55" t="n">
        <f aca="false">$D$135*H$10</f>
        <v>2515.32</v>
      </c>
      <c r="I135" s="55" t="n">
        <f aca="false">$D$135*I$10</f>
        <v>2288.88</v>
      </c>
      <c r="J135" s="55" t="n">
        <f aca="false">$D$135*J$10</f>
        <v>3953.52</v>
      </c>
      <c r="K135" s="55" t="n">
        <f aca="false">$D$135*K$10</f>
        <v>3482.28</v>
      </c>
      <c r="L135" s="55" t="n">
        <f aca="false">$D$135*L$10</f>
        <v>3243.6</v>
      </c>
      <c r="M135" s="55" t="n">
        <f aca="false">$D$135*M$10</f>
        <v>3678.12</v>
      </c>
      <c r="N135" s="55" t="n">
        <f aca="false">$D$135*N$10</f>
        <v>3788.28</v>
      </c>
      <c r="O135" s="55" t="n">
        <f aca="false">$D$135*O$10</f>
        <v>2454.12</v>
      </c>
      <c r="P135" s="55" t="n">
        <f aca="false">$D$135*P$10</f>
        <v>2682.6</v>
      </c>
      <c r="Q135" s="14"/>
      <c r="R135" s="14" t="n">
        <f aca="false">SUM(E135:P135)</f>
        <v>34200.6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43.7784</v>
      </c>
      <c r="F137" s="55" t="n">
        <f aca="false">$D$137*F$7</f>
        <v>46.1448</v>
      </c>
      <c r="G137" s="55" t="n">
        <f aca="false">$D$137*G$7</f>
        <v>74.5416</v>
      </c>
      <c r="H137" s="55" t="n">
        <f aca="false">$D$137*H$7</f>
        <v>61.5264</v>
      </c>
      <c r="I137" s="55" t="n">
        <f aca="false">$D$137*I$7</f>
        <v>45.5532</v>
      </c>
      <c r="J137" s="55" t="n">
        <f aca="false">$D$137*J$7</f>
        <v>64.4844</v>
      </c>
      <c r="K137" s="55" t="n">
        <f aca="false">$D$137*K$7</f>
        <v>84.5988</v>
      </c>
      <c r="L137" s="55" t="n">
        <f aca="false">$D$137*L$7</f>
        <v>85.1904</v>
      </c>
      <c r="M137" s="55" t="n">
        <f aca="false">$D$137*M$7</f>
        <v>72.7668</v>
      </c>
      <c r="N137" s="55" t="n">
        <f aca="false">$D$137*N$7</f>
        <v>57.3852</v>
      </c>
      <c r="O137" s="55" t="n">
        <f aca="false">$D$137*O$7</f>
        <v>55.6104</v>
      </c>
      <c r="P137" s="55" t="n">
        <f aca="false">$D$137*P$7</f>
        <v>69.2172</v>
      </c>
      <c r="Q137" s="14"/>
      <c r="R137" s="14" t="n">
        <f aca="false">SUM(E137:P137)</f>
        <v>760.7976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90.62484</v>
      </c>
      <c r="F138" s="55" t="n">
        <f aca="false">F$7*$D$138</f>
        <v>95.52348</v>
      </c>
      <c r="G138" s="55" t="n">
        <f aca="false">G$7*$D$138</f>
        <v>154.30716</v>
      </c>
      <c r="H138" s="55" t="n">
        <f aca="false">H$7*$D$138</f>
        <v>127.36464</v>
      </c>
      <c r="I138" s="55" t="n">
        <f aca="false">I$7*$D$138</f>
        <v>94.29882</v>
      </c>
      <c r="J138" s="55" t="n">
        <f aca="false">J$7*$D$138</f>
        <v>133.48794</v>
      </c>
      <c r="K138" s="55" t="n">
        <f aca="false">K$7*$D$138</f>
        <v>175.12638</v>
      </c>
      <c r="L138" s="55" t="n">
        <f aca="false">L$7*$D$138</f>
        <v>176.35104</v>
      </c>
      <c r="M138" s="55" t="n">
        <f aca="false">M$7*$D$138</f>
        <v>150.63318</v>
      </c>
      <c r="N138" s="55" t="n">
        <f aca="false">N$7*$D$138</f>
        <v>118.79202</v>
      </c>
      <c r="O138" s="55" t="n">
        <f aca="false">O$7*$D$138</f>
        <v>115.11804</v>
      </c>
      <c r="P138" s="55" t="n">
        <f aca="false">P$7*$D$138</f>
        <v>143.28522</v>
      </c>
      <c r="Q138" s="14"/>
      <c r="R138" s="14" t="n">
        <f aca="false">SUM(E138:P138)</f>
        <v>1574.91276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52.4808</v>
      </c>
      <c r="F139" s="55" t="n">
        <f aca="false">$D139*F$7</f>
        <v>55.3176</v>
      </c>
      <c r="G139" s="55" t="n">
        <f aca="false">$D139*G$7</f>
        <v>89.3592</v>
      </c>
      <c r="H139" s="55" t="n">
        <f aca="false">$D139*H$7</f>
        <v>73.7568</v>
      </c>
      <c r="I139" s="55" t="n">
        <f aca="false">$D139*I$7</f>
        <v>54.6084</v>
      </c>
      <c r="J139" s="55" t="n">
        <f aca="false">$D139*J$7</f>
        <v>77.3028</v>
      </c>
      <c r="K139" s="55" t="n">
        <f aca="false">$D139*K$7</f>
        <v>101.4156</v>
      </c>
      <c r="L139" s="55" t="n">
        <f aca="false">$D139*L$7</f>
        <v>102.1248</v>
      </c>
      <c r="M139" s="55" t="n">
        <f aca="false">$D139*M$7</f>
        <v>87.2316</v>
      </c>
      <c r="N139" s="55" t="n">
        <f aca="false">$D139*N$7</f>
        <v>68.7924</v>
      </c>
      <c r="O139" s="55" t="n">
        <f aca="false">$D139*O$7</f>
        <v>66.6648</v>
      </c>
      <c r="P139" s="55" t="n">
        <f aca="false">$D139*P$7</f>
        <v>82.9764</v>
      </c>
      <c r="Q139" s="14"/>
      <c r="R139" s="14" t="n">
        <f aca="false">SUM(E139:P139)</f>
        <v>912.0312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61.716</v>
      </c>
      <c r="F142" s="55" t="n">
        <f aca="false">$D$142*F$7</f>
        <v>65.052</v>
      </c>
      <c r="G142" s="55" t="n">
        <f aca="false">$D$142*G$7</f>
        <v>105.084</v>
      </c>
      <c r="H142" s="55" t="n">
        <f aca="false">$D$142*H$7</f>
        <v>86.736</v>
      </c>
      <c r="I142" s="55" t="n">
        <f aca="false">$D$142*I$7</f>
        <v>64.218</v>
      </c>
      <c r="J142" s="55" t="n">
        <f aca="false">$D$142*J$7</f>
        <v>90.906</v>
      </c>
      <c r="K142" s="55" t="n">
        <f aca="false">$D$142*K$7</f>
        <v>119.262</v>
      </c>
      <c r="L142" s="55" t="n">
        <f aca="false">$D$142*L$7</f>
        <v>120.096</v>
      </c>
      <c r="M142" s="55" t="n">
        <f aca="false">$D$142*M$7</f>
        <v>102.582</v>
      </c>
      <c r="N142" s="55" t="n">
        <f aca="false">$D$142*N$7</f>
        <v>80.898</v>
      </c>
      <c r="O142" s="55" t="n">
        <f aca="false">$D$142*O$7</f>
        <v>78.396</v>
      </c>
      <c r="P142" s="55" t="n">
        <f aca="false">$D$142*P$7</f>
        <v>97.578</v>
      </c>
      <c r="Q142" s="14"/>
      <c r="R142" s="14" t="n">
        <f aca="false">SUM(E142:P142)</f>
        <v>1072.524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54</v>
      </c>
      <c r="F143" s="55" t="n">
        <f aca="false">$D$143*F$10</f>
        <v>101.52</v>
      </c>
      <c r="G143" s="55" t="n">
        <f aca="false">$D$143*G$10</f>
        <v>114.21</v>
      </c>
      <c r="H143" s="55" t="n">
        <f aca="false">$D$143*H$10</f>
        <v>110.97</v>
      </c>
      <c r="I143" s="55" t="n">
        <f aca="false">$D$143*I$10</f>
        <v>100.98</v>
      </c>
      <c r="J143" s="55" t="n">
        <f aca="false">$D$143*J$10</f>
        <v>174.42</v>
      </c>
      <c r="K143" s="55" t="n">
        <f aca="false">$D$143*K$10</f>
        <v>153.63</v>
      </c>
      <c r="L143" s="55" t="n">
        <f aca="false">$D$143*L$10</f>
        <v>143.1</v>
      </c>
      <c r="M143" s="55" t="n">
        <f aca="false">$D$143*M$10</f>
        <v>162.27</v>
      </c>
      <c r="N143" s="55" t="n">
        <f aca="false">$D$143*N$10</f>
        <v>167.13</v>
      </c>
      <c r="O143" s="55" t="n">
        <f aca="false">$D$143*O$10</f>
        <v>108.27</v>
      </c>
      <c r="P143" s="55" t="n">
        <f aca="false">$D$143*P$10</f>
        <v>118.35</v>
      </c>
      <c r="Q143" s="14"/>
      <c r="R143" s="14" t="n">
        <f aca="false">SUM(E143:P143)</f>
        <v>1508.85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250.7908519724</v>
      </c>
      <c r="F144" s="55" t="n">
        <f aca="false">$D144*(SUM(F132:F143)-($C$138+$D$138)*F$7)</f>
        <v>329.8185336428</v>
      </c>
      <c r="G144" s="55" t="n">
        <f aca="false">$D144*(SUM(G132:G143)-($C$138+$D$138)*G$7)</f>
        <v>456.1199947376</v>
      </c>
      <c r="H144" s="55" t="n">
        <f aca="false">$D144*(SUM(H132:H143)-($C$138+$D$138)*H$7)</f>
        <v>402.0301510304</v>
      </c>
      <c r="I144" s="55" t="n">
        <f aca="false">$D144*(SUM(I132:I143)-($C$138+$D$138)*I$7)</f>
        <v>326.7808820852</v>
      </c>
      <c r="J144" s="55" t="n">
        <f aca="false">$D144*(SUM(J132:J143)-($C$138+$D$138)*J$7)</f>
        <v>506.7859205684</v>
      </c>
      <c r="K144" s="55" t="n">
        <f aca="false">$D144*(SUM(K132:K143)-($C$138+$D$138)*K$7)</f>
        <v>552.3447881768</v>
      </c>
      <c r="L144" s="55" t="n">
        <f aca="false">$D144*(SUM(L132:L143)-($C$138+$D$138)*L$7)</f>
        <v>539.0612487044</v>
      </c>
      <c r="M144" s="55" t="n">
        <f aca="false">$D144*(SUM(M132:M143)-($C$138+$D$138)*M$7)</f>
        <v>520.2533607848</v>
      </c>
      <c r="N144" s="55" t="n">
        <f aca="false">$D144*(SUM(N132:N143)-($C$138+$D$138)*N$7)</f>
        <v>469.1398683872</v>
      </c>
      <c r="O144" s="55" t="n">
        <f aca="false">$D144*(SUM(O132:O143)-($C$138+$D$138)*O$7)</f>
        <v>375.6344137544</v>
      </c>
      <c r="P144" s="55" t="n">
        <f aca="false">$D144*(SUM(P132:P143)-($C$138+$D$138)*P$7)</f>
        <v>442.0503917192</v>
      </c>
      <c r="Q144" s="14"/>
      <c r="R144" s="14" t="n">
        <f aca="false">SUM(E144:P144)</f>
        <v>5170.8104055636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394.6301562884</v>
      </c>
      <c r="F145" s="55" t="n">
        <f aca="false">$D145*(SUM(F132:F143)-($C$138+$D$138)*F$7)</f>
        <v>518.9836010948</v>
      </c>
      <c r="G145" s="55" t="n">
        <f aca="false">$D145*(SUM(G132:G143)-($C$138+$D$138)*G$7)</f>
        <v>717.7243643216</v>
      </c>
      <c r="H145" s="55" t="n">
        <f aca="false">$D145*(SUM(H132:H143)-($C$138+$D$138)*H$7)</f>
        <v>632.6116765664</v>
      </c>
      <c r="I145" s="55" t="n">
        <f aca="false">$D145*(SUM(I132:I143)-($C$138+$D$138)*I$7)</f>
        <v>514.2037261532</v>
      </c>
      <c r="J145" s="55" t="n">
        <f aca="false">$D145*(SUM(J132:J143)-($C$138+$D$138)*J$7)</f>
        <v>797.4493705244</v>
      </c>
      <c r="K145" s="55" t="n">
        <f aca="false">$D145*(SUM(K132:K143)-($C$138+$D$138)*K$7)</f>
        <v>869.1382016888</v>
      </c>
      <c r="L145" s="55" t="n">
        <f aca="false">$D145*(SUM(L132:L143)-($C$138+$D$138)*L$7)</f>
        <v>848.2359829004</v>
      </c>
      <c r="M145" s="55" t="n">
        <f aca="false">$D145*(SUM(M132:M143)-($C$138+$D$138)*M$7)</f>
        <v>818.6409650168</v>
      </c>
      <c r="N145" s="55" t="n">
        <f aca="false">$D145*(SUM(N132:N143)-($C$138+$D$138)*N$7)</f>
        <v>738.2116936352</v>
      </c>
      <c r="O145" s="55" t="n">
        <f aca="false">$D145*(SUM(O132:O143)-($C$138+$D$138)*O$7)</f>
        <v>591.0768524504</v>
      </c>
      <c r="P145" s="55" t="n">
        <f aca="false">$D145*(SUM(P132:P143)-($C$138+$D$138)*P$7)</f>
        <v>695.5852408472</v>
      </c>
      <c r="R145" s="14" t="n">
        <f aca="false">SUM(E145:P145)</f>
        <v>8136.4918314876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6022.7350482608</v>
      </c>
      <c r="F146" s="62" t="n">
        <f aca="false">SUM(F132:F145)</f>
        <v>7567.7380147376</v>
      </c>
      <c r="G146" s="62" t="n">
        <f aca="false">SUM(G132:G145)</f>
        <v>10796.8923190592</v>
      </c>
      <c r="H146" s="62" t="n">
        <f aca="false">SUM(H132:H145)</f>
        <v>9387.6096675968</v>
      </c>
      <c r="I146" s="62" t="n">
        <f aca="false">SUM(I132:I145)</f>
        <v>7492.8950282384</v>
      </c>
      <c r="J146" s="62" t="n">
        <f aca="false">SUM(J132:J145)</f>
        <v>11430.0804310928</v>
      </c>
      <c r="K146" s="62" t="n">
        <f aca="false">SUM(K132:K145)</f>
        <v>12899.6437698656</v>
      </c>
      <c r="L146" s="62" t="n">
        <f aca="false">SUM(L132:L145)</f>
        <v>12670.4934716048</v>
      </c>
      <c r="M146" s="62" t="n">
        <f aca="false">SUM(M132:M145)</f>
        <v>11936.6259058016</v>
      </c>
      <c r="N146" s="62" t="n">
        <f aca="false">SUM(N132:N145)</f>
        <v>10509.7211820224</v>
      </c>
      <c r="O146" s="62" t="n">
        <f aca="false">SUM(O132:O145)</f>
        <v>8713.3245062048</v>
      </c>
      <c r="P146" s="62" t="n">
        <f aca="false">SUM(P132:P145)</f>
        <v>10370.4544525664</v>
      </c>
      <c r="Q146" s="63"/>
      <c r="R146" s="64" t="n">
        <f aca="false">SUM(E146:P146)</f>
        <v>119798.213797051</v>
      </c>
    </row>
  </sheetData>
  <mergeCells count="5">
    <mergeCell ref="A1:D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31387</v>
      </c>
      <c r="F6" s="24" t="n">
        <v>32426</v>
      </c>
      <c r="G6" s="24" t="n">
        <v>49036</v>
      </c>
      <c r="H6" s="24" t="n">
        <v>39323</v>
      </c>
      <c r="I6" s="24" t="n">
        <v>31697</v>
      </c>
      <c r="J6" s="24" t="n">
        <v>51667</v>
      </c>
      <c r="K6" s="24" t="n">
        <v>68267</v>
      </c>
      <c r="L6" s="24" t="n">
        <v>64416</v>
      </c>
      <c r="M6" s="24" t="n">
        <v>52844</v>
      </c>
      <c r="N6" s="24" t="n">
        <v>43059</v>
      </c>
      <c r="O6" s="24" t="n">
        <v>34215</v>
      </c>
      <c r="P6" s="24" t="n">
        <v>39718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31387</v>
      </c>
      <c r="F7" s="24" t="n">
        <v>32426</v>
      </c>
      <c r="G7" s="24" t="n">
        <v>49036</v>
      </c>
      <c r="H7" s="24" t="n">
        <v>39323</v>
      </c>
      <c r="I7" s="24" t="n">
        <v>31697</v>
      </c>
      <c r="J7" s="24" t="n">
        <v>51667</v>
      </c>
      <c r="K7" s="24" t="n">
        <v>68267</v>
      </c>
      <c r="L7" s="24" t="n">
        <v>64416</v>
      </c>
      <c r="M7" s="24" t="n">
        <v>52844</v>
      </c>
      <c r="N7" s="24" t="n">
        <v>43059</v>
      </c>
      <c r="O7" s="24" t="n">
        <v>34215</v>
      </c>
      <c r="P7" s="24" t="n">
        <v>39718</v>
      </c>
      <c r="R7" s="28" t="n">
        <f aca="false">SUM(E7:P7)</f>
        <v>538055</v>
      </c>
      <c r="S7" s="0" t="n">
        <f aca="false">R7/(8760*MAX(E10:P10))</f>
        <v>0.243640633292218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 t="n">
        <v>92.5</v>
      </c>
      <c r="F9" s="74" t="n">
        <v>217</v>
      </c>
      <c r="G9" s="74" t="n">
        <v>244.6</v>
      </c>
      <c r="H9" s="74" t="n">
        <v>236.6</v>
      </c>
      <c r="I9" s="74" t="n">
        <v>210.1</v>
      </c>
      <c r="J9" s="74" t="n">
        <v>252.1</v>
      </c>
      <c r="K9" s="74" t="n">
        <v>163.5</v>
      </c>
      <c r="L9" s="74" t="n">
        <v>165.1</v>
      </c>
      <c r="M9" s="74" t="n">
        <v>150.1</v>
      </c>
      <c r="N9" s="74" t="n">
        <v>136.5</v>
      </c>
      <c r="O9" s="74" t="n">
        <v>134.6</v>
      </c>
      <c r="P9" s="74" t="n">
        <v>135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252.1</v>
      </c>
      <c r="C10" s="31"/>
      <c r="D10" s="26" t="s">
        <v>54</v>
      </c>
      <c r="E10" s="73" t="n">
        <v>92.5</v>
      </c>
      <c r="F10" s="73" t="n">
        <v>217</v>
      </c>
      <c r="G10" s="73" t="n">
        <v>244.6</v>
      </c>
      <c r="H10" s="73" t="n">
        <v>236.6</v>
      </c>
      <c r="I10" s="73" t="n">
        <v>210.1</v>
      </c>
      <c r="J10" s="73" t="n">
        <v>252.1</v>
      </c>
      <c r="K10" s="73" t="n">
        <v>163.5</v>
      </c>
      <c r="L10" s="73" t="n">
        <v>165.1</v>
      </c>
      <c r="M10" s="73" t="n">
        <v>150.1</v>
      </c>
      <c r="N10" s="73" t="n">
        <v>136.5</v>
      </c>
      <c r="O10" s="73" t="n">
        <v>134.6</v>
      </c>
      <c r="P10" s="73" t="n">
        <v>135</v>
      </c>
      <c r="R10" s="28" t="n">
        <f aca="false">SUM(E10:P10)</f>
        <v>2137.7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252.1</v>
      </c>
      <c r="C11" s="31"/>
      <c r="D11" s="26" t="s">
        <v>56</v>
      </c>
      <c r="E11" s="73" t="n">
        <v>92.5</v>
      </c>
      <c r="F11" s="73" t="n">
        <v>217</v>
      </c>
      <c r="G11" s="73" t="n">
        <v>244.6</v>
      </c>
      <c r="H11" s="73" t="n">
        <v>236.6</v>
      </c>
      <c r="I11" s="73" t="n">
        <v>210.1</v>
      </c>
      <c r="J11" s="73" t="n">
        <v>252.1</v>
      </c>
      <c r="K11" s="73" t="n">
        <v>163.5</v>
      </c>
      <c r="L11" s="73" t="n">
        <v>165.1</v>
      </c>
      <c r="M11" s="73" t="n">
        <v>150.1</v>
      </c>
      <c r="N11" s="73" t="n">
        <v>136.5</v>
      </c>
      <c r="O11" s="73" t="n">
        <v>134.6</v>
      </c>
      <c r="P11" s="73" t="n">
        <v>135</v>
      </c>
      <c r="R11" s="28" t="n">
        <f aca="false">SUM(E11:P11)</f>
        <v>2137.7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252.1</v>
      </c>
      <c r="C12" s="31"/>
      <c r="D12" s="26" t="s">
        <v>58</v>
      </c>
      <c r="E12" s="73" t="n">
        <v>92.5</v>
      </c>
      <c r="F12" s="73" t="n">
        <v>217</v>
      </c>
      <c r="G12" s="73" t="n">
        <v>244.6</v>
      </c>
      <c r="H12" s="73" t="n">
        <v>236.6</v>
      </c>
      <c r="I12" s="73" t="n">
        <v>210.1</v>
      </c>
      <c r="J12" s="73" t="n">
        <v>252.1</v>
      </c>
      <c r="K12" s="73" t="n">
        <v>163.5</v>
      </c>
      <c r="L12" s="73" t="n">
        <v>165.1</v>
      </c>
      <c r="M12" s="73" t="n">
        <v>150.1</v>
      </c>
      <c r="N12" s="73" t="n">
        <v>136.5</v>
      </c>
      <c r="O12" s="73" t="n">
        <v>134.6</v>
      </c>
      <c r="P12" s="73" t="n">
        <v>135</v>
      </c>
      <c r="R12" s="28" t="n">
        <f aca="false">SUM(E12:P12)</f>
        <v>2137.7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3815.3696612174</v>
      </c>
      <c r="F15" s="40" t="n">
        <f aca="false">IF($D$15="Rate 1",F32,IF($D$15="Rate 2",F46,IF($D$15="Rate 3",F62,IF($D$15="Rate 4",F78,IF($D$15="Rate 5",F94,IF($D$15="Rate 6",F111,IF($D$15="Rate 7",F128,IF($D$15="Rate 8",F146))))))))</f>
        <v>5003.9539866052</v>
      </c>
      <c r="G15" s="40" t="n">
        <f aca="false">IF($D$15="Rate 1",G32,IF($D$15="Rate 2",G46,IF($D$15="Rate 3",G62,IF($D$15="Rate 4",G78,IF($D$15="Rate 5",G94,IF($D$15="Rate 6",G111,IF($D$15="Rate 7",G128,IF($D$15="Rate 8",G146))))))))</f>
        <v>6784.0509489272</v>
      </c>
      <c r="H15" s="40" t="n">
        <f aca="false">IF($D$15="Rate 1",H32,IF($D$15="Rate 2",H46,IF($D$15="Rate 3",H62,IF($D$15="Rate 4",H78,IF($D$15="Rate 5",H94,IF($D$15="Rate 6",H111,IF($D$15="Rate 7",H128,IF($D$15="Rate 8",H146))))))))</f>
        <v>5814.5249909246</v>
      </c>
      <c r="I15" s="40" t="n">
        <f aca="false">IF($D$15="Rate 1",I32,IF($D$15="Rate 2",I46,IF($D$15="Rate 3",I62,IF($D$15="Rate 4",I78,IF($D$15="Rate 5",I94,IF($D$15="Rate 6",I111,IF($D$15="Rate 7",I128,IF($D$15="Rate 8",I146))))))))</f>
        <v>4875.9137342794</v>
      </c>
      <c r="J15" s="40" t="n">
        <f aca="false">IF($D$15="Rate 1",J32,IF($D$15="Rate 2",J46,IF($D$15="Rate 3",J62,IF($D$15="Rate 4",J78,IF($D$15="Rate 5",J94,IF($D$15="Rate 6",J111,IF($D$15="Rate 7",J128,IF($D$15="Rate 8",J146))))))))</f>
        <v>7093.4630556734</v>
      </c>
      <c r="K15" s="40" t="n">
        <f aca="false">IF($D$15="Rate 1",K32,IF($D$15="Rate 2",K46,IF($D$15="Rate 3",K62,IF($D$15="Rate 4",K78,IF($D$15="Rate 5",K94,IF($D$15="Rate 6",K111,IF($D$15="Rate 7",K128,IF($D$15="Rate 8",K146))))))))</f>
        <v>7853.0769521934</v>
      </c>
      <c r="L15" s="40" t="n">
        <f aca="false">IF($D$15="Rate 1",L32,IF($D$15="Rate 2",L46,IF($D$15="Rate 3",L62,IF($D$15="Rate 4",L78,IF($D$15="Rate 5",L94,IF($D$15="Rate 6",L111,IF($D$15="Rate 7",L128,IF($D$15="Rate 8",L146))))))))</f>
        <v>7510.5491266032</v>
      </c>
      <c r="M15" s="40" t="n">
        <f aca="false">IF($D$15="Rate 1",M32,IF($D$15="Rate 2",M46,IF($D$15="Rate 3",M62,IF($D$15="Rate 4",M78,IF($D$15="Rate 5",M94,IF($D$15="Rate 6",M111,IF($D$15="Rate 7",M128,IF($D$15="Rate 8",M146))))))))</f>
        <v>6307.4780996488</v>
      </c>
      <c r="N15" s="40" t="n">
        <f aca="false">IF($D$15="Rate 1",N32,IF($D$15="Rate 2",N46,IF($D$15="Rate 3",N62,IF($D$15="Rate 4",N78,IF($D$15="Rate 5",N94,IF($D$15="Rate 6",N111,IF($D$15="Rate 7",N128,IF($D$15="Rate 8",N146))))))))</f>
        <v>5282.1503321918</v>
      </c>
      <c r="O15" s="40" t="n">
        <f aca="false">IF($D$15="Rate 1",O32,IF($D$15="Rate 2",O46,IF($D$15="Rate 3",O62,IF($D$15="Rate 4",O78,IF($D$15="Rate 5",O94,IF($D$15="Rate 6",O111,IF($D$15="Rate 7",O128,IF($D$15="Rate 8",O146))))))))</f>
        <v>4446.607986943</v>
      </c>
      <c r="P15" s="40" t="n">
        <f aca="false">IF($D$15="Rate 1",P32,IF($D$15="Rate 2",P46,IF($D$15="Rate 3",P62,IF($D$15="Rate 4",P78,IF($D$15="Rate 5",P94,IF($D$15="Rate 6",P111,IF($D$15="Rate 7",P128,IF($D$15="Rate 8",P146))))))))</f>
        <v>4959.6438331036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69746.782708311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4381.30052721958</v>
      </c>
      <c r="F16" s="44" t="n">
        <f aca="false">IF($D$16="Rate 1",F32,IF($D$16="Rate 2",F46,IF($D$16="Rate 3",F62,IF($D$16="Rate 4",F78,IF($D$16="Rate 5",F94,IF($D$16="Rate 6",F111,IF($D$16="Rate 7",F128,IF($D$16="Rate 8",F146))))))))</f>
        <v>6023.72744952723</v>
      </c>
      <c r="G16" s="44" t="n">
        <f aca="false">IF($D$16="Rate 1",G32,IF($D$16="Rate 2",G46,IF($D$16="Rate 3",G62,IF($D$16="Rate 4",G78,IF($D$16="Rate 5",G94,IF($D$16="Rate 6",G111,IF($D$16="Rate 7",G128,IF($D$16="Rate 8",G146))))))))</f>
        <v>8026.18192007475</v>
      </c>
      <c r="H16" s="44" t="n">
        <f aca="false">IF($D$16="Rate 1",H32,IF($D$16="Rate 2",H46,IF($D$16="Rate 3",H62,IF($D$16="Rate 4",H78,IF($D$16="Rate 5",H94,IF($D$16="Rate 6",H111,IF($D$16="Rate 7",H128,IF($D$16="Rate 8",H146))))))))</f>
        <v>6955.79493751914</v>
      </c>
      <c r="I16" s="44" t="n">
        <f aca="false">IF($D$16="Rate 1",I32,IF($D$16="Rate 2",I46,IF($D$16="Rate 3",I62,IF($D$16="Rate 4",I78,IF($D$16="Rate 5",I94,IF($D$16="Rate 6",I111,IF($D$16="Rate 7",I128,IF($D$16="Rate 8",I146))))))))</f>
        <v>5865.5439747655</v>
      </c>
      <c r="J16" s="44" t="n">
        <f aca="false">IF($D$16="Rate 1",J32,IF($D$16="Rate 2",J46,IF($D$16="Rate 3",J62,IF($D$16="Rate 4",J78,IF($D$16="Rate 5",J94,IF($D$16="Rate 6",J111,IF($D$16="Rate 7",J128,IF($D$16="Rate 8",J146))))))))</f>
        <v>8382.02439031654</v>
      </c>
      <c r="K16" s="44" t="n">
        <f aca="false">IF($D$16="Rate 1",K32,IF($D$16="Rate 2",K46,IF($D$16="Rate 3",K62,IF($D$16="Rate 4",K78,IF($D$16="Rate 5",K94,IF($D$16="Rate 6",K111,IF($D$16="Rate 7",K128,IF($D$16="Rate 8",K146))))))))</f>
        <v>8947.54286704774</v>
      </c>
      <c r="L16" s="44" t="n">
        <f aca="false">IF($D$16="Rate 1",L32,IF($D$16="Rate 2",L46,IF($D$16="Rate 3",L62,IF($D$16="Rate 4",L78,IF($D$16="Rate 5",L94,IF($D$16="Rate 6",L111,IF($D$16="Rate 7",L128,IF($D$16="Rate 8",L146))))))))</f>
        <v>8582.12463751491</v>
      </c>
      <c r="M16" s="44" t="n">
        <f aca="false">IF($D$16="Rate 1",M32,IF($D$16="Rate 2",M46,IF($D$16="Rate 3",M62,IF($D$16="Rate 4",M78,IF($D$16="Rate 5",M94,IF($D$16="Rate 6",M111,IF($D$16="Rate 7",M128,IF($D$16="Rate 8",M146))))))))</f>
        <v>7239.29198225341</v>
      </c>
      <c r="N16" s="44" t="n">
        <f aca="false">IF($D$16="Rate 1",N32,IF($D$16="Rate 2",N46,IF($D$16="Rate 3",N62,IF($D$16="Rate 4",N78,IF($D$16="Rate 5",N94,IF($D$16="Rate 6",N111,IF($D$16="Rate 7",N128,IF($D$16="Rate 8",N146))))))))</f>
        <v>6092.50159084429</v>
      </c>
      <c r="O16" s="44" t="n">
        <f aca="false">IF($D$16="Rate 1",O32,IF($D$16="Rate 2",O46,IF($D$16="Rate 3",O62,IF($D$16="Rate 4",O78,IF($D$16="Rate 5",O94,IF($D$16="Rate 6",O111,IF($D$16="Rate 7",O128,IF($D$16="Rate 8",O146))))))))</f>
        <v>5184.41539991888</v>
      </c>
      <c r="P16" s="44" t="n">
        <f aca="false">IF($D$16="Rate 1",P32,IF($D$16="Rate 2",P46,IF($D$16="Rate 3",P62,IF($D$16="Rate 4",P78,IF($D$16="Rate 5",P94,IF($D$16="Rate 6",P111,IF($D$16="Rate 7",P128,IF($D$16="Rate 8",P146))))))))</f>
        <v>5739.78720336378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81420.2368803658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565.930866002184</v>
      </c>
      <c r="F17" s="48" t="n">
        <f aca="false">F15-F16</f>
        <v>-1019.77346292203</v>
      </c>
      <c r="G17" s="48" t="n">
        <f aca="false">G15-G16</f>
        <v>-1242.13097114755</v>
      </c>
      <c r="H17" s="48" t="n">
        <f aca="false">H15-H16</f>
        <v>-1141.26994659454</v>
      </c>
      <c r="I17" s="48" t="n">
        <f aca="false">I15-I16</f>
        <v>-989.630240486104</v>
      </c>
      <c r="J17" s="48" t="n">
        <f aca="false">J15-J16</f>
        <v>-1288.56133464314</v>
      </c>
      <c r="K17" s="48" t="n">
        <f aca="false">K15-K16</f>
        <v>-1094.46591485434</v>
      </c>
      <c r="L17" s="48" t="n">
        <f aca="false">L15-L16</f>
        <v>-1071.57551091171</v>
      </c>
      <c r="M17" s="48" t="n">
        <f aca="false">M15-M16</f>
        <v>-931.813882604607</v>
      </c>
      <c r="N17" s="48" t="n">
        <f aca="false">N15-N16</f>
        <v>-810.351258652487</v>
      </c>
      <c r="O17" s="48" t="n">
        <f aca="false">O15-O16</f>
        <v>-737.80741297588</v>
      </c>
      <c r="P17" s="49" t="n">
        <f aca="false">P15-P16</f>
        <v>-780.143370260176</v>
      </c>
      <c r="Q17" s="50"/>
      <c r="R17" s="48" t="n">
        <f aca="false">R15-R16</f>
        <v>-11673.4541720548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6736907021037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E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2197.91892</v>
      </c>
      <c r="F24" s="55" t="n">
        <f aca="false">IF(F$7&lt;500,0,(F$7-500)*$D$24)</f>
        <v>2271.85416</v>
      </c>
      <c r="G24" s="55" t="n">
        <f aca="false">IF(G$7&lt;500,0,(G$7-500)*$D$24)</f>
        <v>3453.82176</v>
      </c>
      <c r="H24" s="55" t="n">
        <f aca="false">IF(H$7&lt;500,0,(H$7-500)*$D$24)</f>
        <v>2762.64468</v>
      </c>
      <c r="I24" s="55" t="n">
        <f aca="false">IF(I$7&lt;500,0,(I$7-500)*$D$24)</f>
        <v>2219.97852</v>
      </c>
      <c r="J24" s="55" t="n">
        <f aca="false">IF(J$7&lt;500,0,(J$7-500)*$D$24)</f>
        <v>3641.04372</v>
      </c>
      <c r="K24" s="55" t="n">
        <f aca="false">IF(K$7&lt;500,0,(K$7-500)*$D$24)</f>
        <v>4822.29972</v>
      </c>
      <c r="L24" s="55" t="n">
        <f aca="false">IF(L$7&lt;500,0,(L$7-500)*$D$24)</f>
        <v>4548.26256</v>
      </c>
      <c r="M24" s="55" t="n">
        <f aca="false">IF(M$7&lt;500,0,(M$7-500)*$D$24)</f>
        <v>3724.79904</v>
      </c>
      <c r="N24" s="55" t="n">
        <f aca="false">IF(N$7&lt;500,0,(N$7-500)*$D$24)</f>
        <v>3028.49844</v>
      </c>
      <c r="O24" s="55" t="n">
        <f aca="false">IF(O$7&lt;500,0,(O$7-500)*$D$24)</f>
        <v>2399.1594</v>
      </c>
      <c r="P24" s="55" t="n">
        <f aca="false">IF(P$7&lt;500,0,(P$7-500)*$D$24)</f>
        <v>2790.75288</v>
      </c>
      <c r="Q24" s="14"/>
      <c r="R24" s="14" t="n">
        <f aca="false">SUM(E24:P24)</f>
        <v>37861.0338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30.947582</v>
      </c>
      <c r="F25" s="55" t="n">
        <f aca="false">$D$25*F$7</f>
        <v>31.972036</v>
      </c>
      <c r="G25" s="55" t="n">
        <f aca="false">$D$25*G$7</f>
        <v>48.349496</v>
      </c>
      <c r="H25" s="55" t="n">
        <f aca="false">$D$25*H$7</f>
        <v>38.772478</v>
      </c>
      <c r="I25" s="55" t="n">
        <f aca="false">$D$25*I$7</f>
        <v>31.253242</v>
      </c>
      <c r="J25" s="55" t="n">
        <f aca="false">$D$25*J$7</f>
        <v>50.943662</v>
      </c>
      <c r="K25" s="55" t="n">
        <f aca="false">$D$25*K$7</f>
        <v>67.311262</v>
      </c>
      <c r="L25" s="55" t="n">
        <f aca="false">$D$25*L$7</f>
        <v>63.514176</v>
      </c>
      <c r="M25" s="55" t="n">
        <f aca="false">$D$25*M$7</f>
        <v>52.104184</v>
      </c>
      <c r="N25" s="55" t="n">
        <f aca="false">$D$25*N$7</f>
        <v>42.456174</v>
      </c>
      <c r="O25" s="55" t="n">
        <f aca="false">$D$25*O$7</f>
        <v>33.73599</v>
      </c>
      <c r="P25" s="55" t="n">
        <f aca="false">$D$25*P$7</f>
        <v>39.161948</v>
      </c>
      <c r="Q25" s="14"/>
      <c r="R25" s="14" t="n">
        <f aca="false">SUM(E25:P25)</f>
        <v>530.52223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64.0640057</v>
      </c>
      <c r="F26" s="55" t="n">
        <f aca="false">F$7*$D$38</f>
        <v>66.1847086</v>
      </c>
      <c r="G26" s="55" t="n">
        <f aca="false">G$7*$D$38</f>
        <v>100.0873796</v>
      </c>
      <c r="H26" s="55" t="n">
        <f aca="false">H$7*$D$38</f>
        <v>80.2621753</v>
      </c>
      <c r="I26" s="55" t="n">
        <f aca="false">I$7*$D$38</f>
        <v>64.6967467</v>
      </c>
      <c r="J26" s="55" t="n">
        <f aca="false">J$7*$D$38</f>
        <v>105.4575137</v>
      </c>
      <c r="K26" s="55" t="n">
        <f aca="false">K$7*$D$38</f>
        <v>139.3397737</v>
      </c>
      <c r="L26" s="55" t="n">
        <f aca="false">L$7*$D$38</f>
        <v>131.4794976</v>
      </c>
      <c r="M26" s="55" t="n">
        <f aca="false">M$7*$D$38</f>
        <v>107.8598884</v>
      </c>
      <c r="N26" s="55" t="n">
        <f aca="false">N$7*$D$38</f>
        <v>87.8877249</v>
      </c>
      <c r="O26" s="55" t="n">
        <f aca="false">O$7*$D$38</f>
        <v>69.8362365</v>
      </c>
      <c r="P26" s="55" t="n">
        <f aca="false">P$7*$D$38</f>
        <v>81.0684098</v>
      </c>
      <c r="Q26" s="14"/>
      <c r="R26" s="14" t="n">
        <f aca="false">SUM(E26:P26)</f>
        <v>1098.2240605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30.44539</v>
      </c>
      <c r="F27" s="55" t="n">
        <f aca="false">$D27*F$7</f>
        <v>31.45322</v>
      </c>
      <c r="G27" s="55" t="n">
        <f aca="false">$D27*G$7</f>
        <v>47.56492</v>
      </c>
      <c r="H27" s="55" t="n">
        <f aca="false">$D27*H$7</f>
        <v>38.14331</v>
      </c>
      <c r="I27" s="55" t="n">
        <f aca="false">$D27*I$7</f>
        <v>30.74609</v>
      </c>
      <c r="J27" s="55" t="n">
        <f aca="false">$D27*J$7</f>
        <v>50.11699</v>
      </c>
      <c r="K27" s="55" t="n">
        <f aca="false">$D27*K$7</f>
        <v>66.21899</v>
      </c>
      <c r="L27" s="55" t="n">
        <f aca="false">$D27*L$7</f>
        <v>62.48352</v>
      </c>
      <c r="M27" s="55" t="n">
        <f aca="false">$D27*M$7</f>
        <v>51.25868</v>
      </c>
      <c r="N27" s="55" t="n">
        <f aca="false">$D27*N$7</f>
        <v>41.76723</v>
      </c>
      <c r="O27" s="55" t="n">
        <f aca="false">$D27*O$7</f>
        <v>33.18855</v>
      </c>
      <c r="P27" s="55" t="n">
        <f aca="false">$D27*P$7</f>
        <v>38.52646</v>
      </c>
      <c r="Q27" s="14"/>
      <c r="R27" s="14" t="n">
        <f aca="false">SUM(E27:P27)</f>
        <v>521.91335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214.5430711074</v>
      </c>
      <c r="F28" s="55" t="n">
        <f aca="false">(SUM(F22:F24)+SUM(F25:F27)-($D26+$C26)*F$7)*$D28</f>
        <v>221.4400468252</v>
      </c>
      <c r="G28" s="55" t="n">
        <f aca="false">(SUM(G22:G24)+SUM(G25:G27)-($D26+$C26)*G$7)*$D28</f>
        <v>331.6987250472</v>
      </c>
      <c r="H28" s="55" t="n">
        <f aca="false">(SUM(H22:H24)+SUM(H25:H27)-($D26+$C26)*H$7)*$D28</f>
        <v>267.2229549346</v>
      </c>
      <c r="I28" s="55" t="n">
        <f aca="false">(SUM(I22:I24)+SUM(I25:I27)-($D26+$C26)*I$7)*$D28</f>
        <v>216.6008790694</v>
      </c>
      <c r="J28" s="55" t="n">
        <f aca="false">(SUM(J22:J24)+SUM(J25:J27)-($D26+$C26)*J$7)*$D28</f>
        <v>349.1635403634</v>
      </c>
      <c r="K28" s="55" t="n">
        <f aca="false">(SUM(K22:K24)+SUM(K25:K27)-($D26+$C26)*K$7)*$D28</f>
        <v>459.3558376834</v>
      </c>
      <c r="L28" s="55" t="n">
        <f aca="false">(SUM(L22:L24)+SUM(L25:L27)-($D26+$C26)*L$7)*$D28</f>
        <v>433.7925523232</v>
      </c>
      <c r="M28" s="55" t="n">
        <f aca="false">(SUM(M22:M24)+SUM(M25:M27)-($D26+$C26)*M$7)*$D28</f>
        <v>356.9765725288</v>
      </c>
      <c r="N28" s="55" t="n">
        <f aca="false">(SUM(N22:N24)+SUM(N25:N27)-($D26+$C26)*N$7)*$D28</f>
        <v>292.0228599218</v>
      </c>
      <c r="O28" s="55" t="n">
        <f aca="false">(SUM(O22:O24)+SUM(O25:O27)-($D26+$C26)*O$7)*$D28</f>
        <v>233.315590193</v>
      </c>
      <c r="P28" s="55" t="n">
        <f aca="false">(SUM(P22:P24)+SUM(P25:P27)-($D26+$C26)*P$7)*$D28</f>
        <v>269.8450005636</v>
      </c>
      <c r="Q28" s="14"/>
      <c r="R28" s="14" t="n">
        <f aca="false">SUM(E28:P28)</f>
        <v>3645.977630561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2615.2189688074</v>
      </c>
      <c r="F32" s="62" t="n">
        <f aca="false">SUM(F22:F31)</f>
        <v>2700.2041714252</v>
      </c>
      <c r="G32" s="62" t="n">
        <f aca="false">SUM(G22:G31)</f>
        <v>4058.8222806472</v>
      </c>
      <c r="H32" s="62" t="n">
        <f aca="false">SUM(H22:H31)</f>
        <v>3264.3455982346</v>
      </c>
      <c r="I32" s="62" t="n">
        <f aca="false">SUM(I22:I31)</f>
        <v>2640.5754777694</v>
      </c>
      <c r="J32" s="62" t="n">
        <f aca="false">SUM(J22:J31)</f>
        <v>4274.0254260634</v>
      </c>
      <c r="K32" s="62" t="n">
        <f aca="false">SUM(K22:K31)</f>
        <v>5631.8255833834</v>
      </c>
      <c r="L32" s="62" t="n">
        <f aca="false">SUM(L22:L31)</f>
        <v>5316.8323059232</v>
      </c>
      <c r="M32" s="62" t="n">
        <f aca="false">SUM(M22:M31)</f>
        <v>4370.2983649288</v>
      </c>
      <c r="N32" s="62" t="n">
        <f aca="false">SUM(N22:N31)</f>
        <v>3569.9324288218</v>
      </c>
      <c r="O32" s="62" t="n">
        <f aca="false">SUM(O22:O31)</f>
        <v>2846.535766693</v>
      </c>
      <c r="P32" s="62" t="n">
        <f aca="false">SUM(P22:P31)</f>
        <v>3296.6546983636</v>
      </c>
      <c r="Q32" s="63"/>
      <c r="R32" s="64" t="n">
        <f aca="false">SUM(E32:P32)</f>
        <v>44585.271071061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2179.69559</v>
      </c>
      <c r="F37" s="55" t="n">
        <f aca="false">IF(F$7&lt;500,0,(F$7-500)*$D$37)</f>
        <v>2253.01782</v>
      </c>
      <c r="G37" s="55" t="n">
        <f aca="false">IF(G$7&lt;500,0,(G$7-500)*$D$37)</f>
        <v>3425.18552</v>
      </c>
      <c r="H37" s="55" t="n">
        <f aca="false">IF(H$7&lt;500,0,(H$7-500)*$D$37)</f>
        <v>2739.73911</v>
      </c>
      <c r="I37" s="55" t="n">
        <f aca="false">IF(I$7&lt;500,0,(I$7-500)*$D$37)</f>
        <v>2201.57229</v>
      </c>
      <c r="J37" s="55" t="n">
        <f aca="false">IF(J$7&lt;500,0,(J$7-500)*$D$37)</f>
        <v>3610.85519</v>
      </c>
      <c r="K37" s="55" t="n">
        <f aca="false">IF(K$7&lt;500,0,(K$7-500)*$D$37)</f>
        <v>4782.31719</v>
      </c>
      <c r="L37" s="55" t="n">
        <f aca="false">IF(L$7&lt;500,0,(L$7-500)*$D$37)</f>
        <v>4510.55212</v>
      </c>
      <c r="M37" s="55" t="n">
        <f aca="false">IF(M$7&lt;500,0,(M$7-500)*$D$37)</f>
        <v>3693.91608</v>
      </c>
      <c r="N37" s="55" t="n">
        <f aca="false">IF(N$7&lt;500,0,(N$7-500)*$D$37)</f>
        <v>3003.38863</v>
      </c>
      <c r="O37" s="55" t="n">
        <f aca="false">IF(O$7&lt;500,0,(O$7-500)*$D$37)</f>
        <v>2379.26755</v>
      </c>
      <c r="P37" s="55" t="n">
        <f aca="false">IF(P$7&lt;500,0,(P$7-500)*$D$37)</f>
        <v>2767.61426</v>
      </c>
      <c r="Q37" s="14"/>
      <c r="R37" s="14" t="n">
        <f aca="false">SUM(E37:P37)</f>
        <v>37547.12135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64.0640057</v>
      </c>
      <c r="F38" s="55" t="n">
        <f aca="false">F$7*$D$38</f>
        <v>66.1847086</v>
      </c>
      <c r="G38" s="55" t="n">
        <f aca="false">G$7*$D$38</f>
        <v>100.0873796</v>
      </c>
      <c r="H38" s="55" t="n">
        <f aca="false">H$7*$D$38</f>
        <v>80.2621753</v>
      </c>
      <c r="I38" s="55" t="n">
        <f aca="false">I$7*$D$38</f>
        <v>64.6967467</v>
      </c>
      <c r="J38" s="55" t="n">
        <f aca="false">J$7*$D$38</f>
        <v>105.4575137</v>
      </c>
      <c r="K38" s="55" t="n">
        <f aca="false">K$7*$D$38</f>
        <v>139.3397737</v>
      </c>
      <c r="L38" s="55" t="n">
        <f aca="false">L$7*$D$38</f>
        <v>131.4794976</v>
      </c>
      <c r="M38" s="55" t="n">
        <f aca="false">M$7*$D$38</f>
        <v>107.8598884</v>
      </c>
      <c r="N38" s="55" t="n">
        <f aca="false">N$7*$D$38</f>
        <v>87.8877249</v>
      </c>
      <c r="O38" s="55" t="n">
        <f aca="false">O$7*$D$38</f>
        <v>69.8362365</v>
      </c>
      <c r="P38" s="55" t="n">
        <f aca="false">P$7*$D$38</f>
        <v>81.0684098</v>
      </c>
      <c r="Q38" s="14"/>
      <c r="R38" s="14" t="n">
        <f aca="false">SUM(E38:P38)</f>
        <v>1098.2240605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30.947582</v>
      </c>
      <c r="F39" s="55" t="n">
        <f aca="false">$D$39*F$7</f>
        <v>31.972036</v>
      </c>
      <c r="G39" s="55" t="n">
        <f aca="false">$D$39*G$7</f>
        <v>48.349496</v>
      </c>
      <c r="H39" s="55" t="n">
        <f aca="false">$D$39*H$7</f>
        <v>38.772478</v>
      </c>
      <c r="I39" s="55" t="n">
        <f aca="false">$D$39*I$7</f>
        <v>31.253242</v>
      </c>
      <c r="J39" s="55" t="n">
        <f aca="false">$D$39*J$7</f>
        <v>50.943662</v>
      </c>
      <c r="K39" s="55" t="n">
        <f aca="false">$D$39*K$7</f>
        <v>67.311262</v>
      </c>
      <c r="L39" s="55" t="n">
        <f aca="false">$D$39*L$7</f>
        <v>63.514176</v>
      </c>
      <c r="M39" s="55" t="n">
        <f aca="false">$D$39*M$7</f>
        <v>52.104184</v>
      </c>
      <c r="N39" s="55" t="n">
        <f aca="false">$D$39*N$7</f>
        <v>42.456174</v>
      </c>
      <c r="O39" s="55" t="n">
        <f aca="false">$D$39*O$7</f>
        <v>33.73599</v>
      </c>
      <c r="P39" s="55" t="n">
        <f aca="false">$D$39*P$7</f>
        <v>39.161948</v>
      </c>
      <c r="Q39" s="14"/>
      <c r="R39" s="14" t="n">
        <f aca="false">SUM(E39:P39)</f>
        <v>530.52223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37.099434</v>
      </c>
      <c r="F40" s="55" t="n">
        <f aca="false">$D40*F$7</f>
        <v>38.327532</v>
      </c>
      <c r="G40" s="55" t="n">
        <f aca="false">$D40*G$7</f>
        <v>57.960552</v>
      </c>
      <c r="H40" s="55" t="n">
        <f aca="false">$D40*H$7</f>
        <v>46.479786</v>
      </c>
      <c r="I40" s="55" t="n">
        <f aca="false">$D40*I$7</f>
        <v>37.465854</v>
      </c>
      <c r="J40" s="55" t="n">
        <f aca="false">$D40*J$7</f>
        <v>61.070394</v>
      </c>
      <c r="K40" s="55" t="n">
        <f aca="false">$D40*K$7</f>
        <v>80.691594</v>
      </c>
      <c r="L40" s="55" t="n">
        <f aca="false">$D40*L$7</f>
        <v>76.139712</v>
      </c>
      <c r="M40" s="55" t="n">
        <f aca="false">$D40*M$7</f>
        <v>62.461608</v>
      </c>
      <c r="N40" s="55" t="n">
        <f aca="false">$D40*N$7</f>
        <v>50.895738</v>
      </c>
      <c r="O40" s="55" t="n">
        <f aca="false">$D40*O$7</f>
        <v>40.44213</v>
      </c>
      <c r="P40" s="55" t="n">
        <f aca="false">$D40*P$7</f>
        <v>46.946676</v>
      </c>
      <c r="Q40" s="14"/>
      <c r="R40" s="14" t="n">
        <f aca="false">SUM(E40:P40)</f>
        <v>635.98101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85.37264</v>
      </c>
      <c r="F43" s="55" t="n">
        <f aca="false">$D$43*F$7</f>
        <v>88.19872</v>
      </c>
      <c r="G43" s="55" t="n">
        <f aca="false">$D$43*G$7</f>
        <v>133.37792</v>
      </c>
      <c r="H43" s="55" t="n">
        <f aca="false">$D$43*H$7</f>
        <v>106.95856</v>
      </c>
      <c r="I43" s="55" t="n">
        <f aca="false">$D$43*I$7</f>
        <v>86.21584</v>
      </c>
      <c r="J43" s="55" t="n">
        <f aca="false">$D$43*J$7</f>
        <v>140.53424</v>
      </c>
      <c r="K43" s="55" t="n">
        <f aca="false">$D$43*K$7</f>
        <v>185.68624</v>
      </c>
      <c r="L43" s="55" t="n">
        <f aca="false">$D$43*L$7</f>
        <v>175.21152</v>
      </c>
      <c r="M43" s="55" t="n">
        <f aca="false">$D$43*M$7</f>
        <v>143.73568</v>
      </c>
      <c r="N43" s="55" t="n">
        <f aca="false">$D$43*N$7</f>
        <v>117.12048</v>
      </c>
      <c r="O43" s="55" t="n">
        <f aca="false">$D$43*O$7</f>
        <v>93.0648</v>
      </c>
      <c r="P43" s="55" t="n">
        <f aca="false">$D$43*P$7</f>
        <v>108.03296</v>
      </c>
      <c r="Q43" s="14"/>
      <c r="R43" s="14" t="n">
        <f aca="false">SUM(E43:P43)</f>
        <v>1463.5096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94.621321362462</v>
      </c>
      <c r="F44" s="55" t="n">
        <f aca="false">$D44*(SUM(F35:F43)-($C$38+$D$38)*F$7)</f>
        <v>97.667224905276</v>
      </c>
      <c r="G44" s="55" t="n">
        <f aca="false">$D44*(SUM(G35:G43)-($C$38+$D$38)*G$7)</f>
        <v>146.360639579136</v>
      </c>
      <c r="H44" s="55" t="n">
        <f aca="false">$D44*(SUM(H35:H43)-($C$38+$D$38)*H$7)</f>
        <v>117.886278547998</v>
      </c>
      <c r="I44" s="55" t="n">
        <f aca="false">$D44*(SUM(I35:I43)-($C$38+$D$38)*I$7)</f>
        <v>95.530108752522</v>
      </c>
      <c r="J44" s="55" t="n">
        <f aca="false">$D44*(SUM(J35:J43)-($C$38+$D$38)*J$7)</f>
        <v>154.073606105742</v>
      </c>
      <c r="K44" s="55" t="n">
        <f aca="false">$D44*(SUM(K35:K43)-($C$38+$D$38)*K$7)</f>
        <v>202.737705057342</v>
      </c>
      <c r="L44" s="55" t="n">
        <f aca="false">$D44*(SUM(L35:L43)-($C$38+$D$38)*L$7)</f>
        <v>191.448220415016</v>
      </c>
      <c r="M44" s="55" t="n">
        <f aca="false">$D44*(SUM(M35:M43)-($C$38+$D$38)*M$7)</f>
        <v>157.524066615744</v>
      </c>
      <c r="N44" s="55" t="n">
        <f aca="false">$D44*(SUM(N35:N43)-($C$38+$D$38)*N$7)</f>
        <v>128.838632384334</v>
      </c>
      <c r="O44" s="55" t="n">
        <f aca="false">$D44*(SUM(O35:O43)-($C$38+$D$38)*O$7)</f>
        <v>102.91180761759</v>
      </c>
      <c r="P44" s="55" t="n">
        <f aca="false">$D44*(SUM(P35:P43)-($C$38+$D$38)*P$7)</f>
        <v>119.044249577268</v>
      </c>
      <c r="Q44" s="14"/>
      <c r="R44" s="14" t="n">
        <f aca="false">SUM(E44:P44)</f>
        <v>1608.64386092043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148.890705318042</v>
      </c>
      <c r="F45" s="55" t="n">
        <f aca="false">$D45*(SUM(F35:F43)-($C$38+$D$38)*F$7)</f>
        <v>153.683565112116</v>
      </c>
      <c r="G45" s="55" t="n">
        <f aca="false">$D45*(SUM(G35:G43)-($C$38+$D$38)*G$7)</f>
        <v>230.304740453376</v>
      </c>
      <c r="H45" s="55" t="n">
        <f aca="false">$D45*(SUM(H35:H43)-($C$38+$D$38)*H$7)</f>
        <v>185.499112753818</v>
      </c>
      <c r="I45" s="55" t="n">
        <f aca="false">$D45*(SUM(I35:I43)-($C$38+$D$38)*I$7)</f>
        <v>150.320721233502</v>
      </c>
      <c r="J45" s="55" t="n">
        <f aca="false">$D45*(SUM(J35:J43)-($C$38+$D$38)*J$7)</f>
        <v>242.441423916522</v>
      </c>
      <c r="K45" s="55" t="n">
        <f aca="false">$D45*(SUM(K35:K43)-($C$38+$D$38)*K$7)</f>
        <v>319.016469712122</v>
      </c>
      <c r="L45" s="55" t="n">
        <f aca="false">$D45*(SUM(L35:L43)-($C$38+$D$38)*L$7)</f>
        <v>301.251981678456</v>
      </c>
      <c r="M45" s="55" t="n">
        <f aca="false">$D45*(SUM(M35:M43)-($C$38+$D$38)*M$7)</f>
        <v>247.870871440704</v>
      </c>
      <c r="N45" s="55" t="n">
        <f aca="false">$D45*(SUM(N35:N43)-($C$38+$D$38)*N$7)</f>
        <v>202.733111012394</v>
      </c>
      <c r="O45" s="55" t="n">
        <f aca="false">$D45*(SUM(O35:O43)-($C$38+$D$38)*O$7)</f>
        <v>161.93614083069</v>
      </c>
      <c r="P45" s="55" t="n">
        <f aca="false">$D45*(SUM(P35:P43)-($C$38+$D$38)*P$7)</f>
        <v>187.321229807388</v>
      </c>
      <c r="R45" s="14" t="n">
        <f aca="false">SUM(E45:P45)</f>
        <v>2531.27007326913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2717.8412783805</v>
      </c>
      <c r="F46" s="62" t="n">
        <f aca="false">SUM(F35:F45)</f>
        <v>2806.20160661739</v>
      </c>
      <c r="G46" s="62" t="n">
        <f aca="false">SUM(G35:G45)</f>
        <v>4218.77624763251</v>
      </c>
      <c r="H46" s="62" t="n">
        <f aca="false">SUM(H35:H45)</f>
        <v>3392.74750060182</v>
      </c>
      <c r="I46" s="62" t="n">
        <f aca="false">SUM(I35:I45)</f>
        <v>2744.20480268602</v>
      </c>
      <c r="J46" s="62" t="n">
        <f aca="false">SUM(J35:J45)</f>
        <v>4442.52602972226</v>
      </c>
      <c r="K46" s="62" t="n">
        <f aca="false">SUM(K35:K45)</f>
        <v>5854.25023446946</v>
      </c>
      <c r="L46" s="62" t="n">
        <f aca="false">SUM(L35:L45)</f>
        <v>5526.74722769347</v>
      </c>
      <c r="M46" s="62" t="n">
        <f aca="false">SUM(M35:M45)</f>
        <v>4542.62237845645</v>
      </c>
      <c r="N46" s="62" t="n">
        <f aca="false">SUM(N35:N45)</f>
        <v>3710.47049029673</v>
      </c>
      <c r="O46" s="62" t="n">
        <f aca="false">SUM(O35:O45)</f>
        <v>2958.34465494828</v>
      </c>
      <c r="P46" s="62" t="n">
        <f aca="false">SUM(P35:P45)</f>
        <v>3426.33973318466</v>
      </c>
      <c r="Q46" s="63"/>
      <c r="R46" s="64" t="n">
        <f aca="false">SUM(E46:P46)</f>
        <v>46341.0721846896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1824.47</v>
      </c>
      <c r="F51" s="55" t="n">
        <f aca="false">IF(F$7&gt;200*F$10,(200*F$10*$D$51),F$7*$D$51)</f>
        <v>3197.85212</v>
      </c>
      <c r="G51" s="55" t="n">
        <f aca="false">IF(G$7&gt;200*G$10,(200*G$10*$D$51),G$7*$D$51)</f>
        <v>4824.4904</v>
      </c>
      <c r="H51" s="55" t="n">
        <f aca="false">IF(H$7&gt;200*H$10,(200*H$10*$D$51),H$7*$D$51)</f>
        <v>3878.03426</v>
      </c>
      <c r="I51" s="55" t="n">
        <f aca="false">IF(I$7&gt;200*I$10,(200*I$10*$D$51),I$7*$D$51)</f>
        <v>3125.95814</v>
      </c>
      <c r="J51" s="55" t="n">
        <f aca="false">IF(J$7&gt;200*J$10,(200*J$10*$D$51),J$7*$D$51)</f>
        <v>4972.4204</v>
      </c>
      <c r="K51" s="55" t="n">
        <f aca="false">IF(K$7&gt;200*K$10,(200*K$10*$D$51),K$7*$D$51)</f>
        <v>3224.874</v>
      </c>
      <c r="L51" s="55" t="n">
        <f aca="false">IF(L$7&gt;200*L$10,(200*L$10*$D$51),L$7*$D$51)</f>
        <v>3256.4324</v>
      </c>
      <c r="M51" s="55" t="n">
        <f aca="false">IF(M$7&gt;200*M$10,(200*M$10*$D$51),M$7*$D$51)</f>
        <v>2960.5724</v>
      </c>
      <c r="N51" s="55" t="n">
        <f aca="false">IF(N$7&gt;200*N$10,(200*N$10*$D$51),N$7*$D$51)</f>
        <v>2692.326</v>
      </c>
      <c r="O51" s="55" t="n">
        <f aca="false">IF(O$7&gt;200*O$10,(200*O$10*$D$51),O$7*$D$51)</f>
        <v>2654.8504</v>
      </c>
      <c r="P51" s="55" t="n">
        <f aca="false">IF(P$7&gt;200*P$10,(200*P$10*$D$51),P$7*$D$51)</f>
        <v>2662.74</v>
      </c>
      <c r="Q51" s="14"/>
      <c r="R51" s="14" t="n">
        <f aca="false">SUM(E51:P51)</f>
        <v>39275.02052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1090.2402</v>
      </c>
      <c r="F52" s="55" t="n">
        <f aca="false">IF(F$7&gt;200*F$10,((F$7-200*F$10)*$D$52),0)</f>
        <v>0</v>
      </c>
      <c r="G52" s="55" t="n">
        <f aca="false">IF(G$7&gt;200*G$10,((G$7-200*G$10)*$D$52),0)</f>
        <v>9.8136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105.4962</v>
      </c>
      <c r="K52" s="55" t="n">
        <f aca="false">IF(K$7&gt;200*K$10,((K$7-200*K$10)*$D$52),0)</f>
        <v>3008.9682</v>
      </c>
      <c r="L52" s="55" t="n">
        <f aca="false">IF(L$7&gt;200*L$10,((L$7-200*L$10)*$D$52),0)</f>
        <v>2656.1016</v>
      </c>
      <c r="M52" s="55" t="n">
        <f aca="false">IF(M$7&gt;200*M$10,((M$7-200*M$10)*$D$52),0)</f>
        <v>1930.9104</v>
      </c>
      <c r="N52" s="55" t="n">
        <f aca="false">IF(N$7&gt;200*N$10,((N$7-200*N$10)*$D$52),0)</f>
        <v>1333.2114</v>
      </c>
      <c r="O52" s="55" t="n">
        <f aca="false">IF(O$7&gt;200*O$10,((O$7-200*O$10)*$D$52),0)</f>
        <v>617.157</v>
      </c>
      <c r="P52" s="55" t="n">
        <f aca="false">IF(P$7&gt;200*P$10,((P$7-200*P$10)*$D$52),0)</f>
        <v>1075.9428</v>
      </c>
      <c r="Q52" s="14"/>
      <c r="R52" s="14" t="n">
        <f aca="false">SUM(E52:P52)</f>
        <v>11827.8414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151.7</v>
      </c>
      <c r="F53" s="55" t="n">
        <f aca="false">$D$53*F$10</f>
        <v>355.88</v>
      </c>
      <c r="G53" s="55" t="n">
        <f aca="false">$D$53*G$10</f>
        <v>401.144</v>
      </c>
      <c r="H53" s="55" t="n">
        <f aca="false">$D$53*H$10</f>
        <v>388.024</v>
      </c>
      <c r="I53" s="55" t="n">
        <f aca="false">$D$53*I$10</f>
        <v>344.564</v>
      </c>
      <c r="J53" s="55" t="n">
        <f aca="false">$D$53*J$10</f>
        <v>413.444</v>
      </c>
      <c r="K53" s="55" t="n">
        <f aca="false">$D$53*K$10</f>
        <v>268.14</v>
      </c>
      <c r="L53" s="55" t="n">
        <f aca="false">$D$53*L$10</f>
        <v>270.764</v>
      </c>
      <c r="M53" s="55" t="n">
        <f aca="false">$D$53*M$10</f>
        <v>246.164</v>
      </c>
      <c r="N53" s="55" t="n">
        <f aca="false">$D$53*N$10</f>
        <v>223.86</v>
      </c>
      <c r="O53" s="55" t="n">
        <f aca="false">$D$53*O$10</f>
        <v>220.744</v>
      </c>
      <c r="P53" s="55" t="n">
        <f aca="false">$D$53*P$10</f>
        <v>221.4</v>
      </c>
      <c r="Q53" s="14"/>
      <c r="R53" s="14" t="n">
        <f aca="false">SUM(E53:P53)</f>
        <v>3505.828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30.947582</v>
      </c>
      <c r="F54" s="55" t="n">
        <f aca="false">$D$54*F$7</f>
        <v>31.972036</v>
      </c>
      <c r="G54" s="55" t="n">
        <f aca="false">$D$54*G$7</f>
        <v>48.349496</v>
      </c>
      <c r="H54" s="55" t="n">
        <f aca="false">$D$54*H$7</f>
        <v>38.772478</v>
      </c>
      <c r="I54" s="55" t="n">
        <f aca="false">$D$54*I$7</f>
        <v>31.253242</v>
      </c>
      <c r="J54" s="55" t="n">
        <f aca="false">$D$54*J$7</f>
        <v>50.943662</v>
      </c>
      <c r="K54" s="55" t="n">
        <f aca="false">$D$54*K$7</f>
        <v>67.311262</v>
      </c>
      <c r="L54" s="55" t="n">
        <f aca="false">$D$54*L$7</f>
        <v>63.514176</v>
      </c>
      <c r="M54" s="55" t="n">
        <f aca="false">$D$54*M$7</f>
        <v>52.104184</v>
      </c>
      <c r="N54" s="55" t="n">
        <f aca="false">$D$54*N$7</f>
        <v>42.456174</v>
      </c>
      <c r="O54" s="55" t="n">
        <f aca="false">$D$54*O$7</f>
        <v>33.73599</v>
      </c>
      <c r="P54" s="55" t="n">
        <f aca="false">$D$54*P$7</f>
        <v>39.161948</v>
      </c>
      <c r="Q54" s="14"/>
      <c r="R54" s="14" t="n">
        <f aca="false">SUM(E54:P54)</f>
        <v>530.52223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64.0640057</v>
      </c>
      <c r="F55" s="55" t="n">
        <f aca="false">F$7*$D$55</f>
        <v>66.1847086</v>
      </c>
      <c r="G55" s="55" t="n">
        <f aca="false">G$7*$D$55</f>
        <v>100.0873796</v>
      </c>
      <c r="H55" s="55" t="n">
        <f aca="false">H$7*$D$55</f>
        <v>80.2621753</v>
      </c>
      <c r="I55" s="55" t="n">
        <f aca="false">I$7*$D$55</f>
        <v>64.6967467</v>
      </c>
      <c r="J55" s="55" t="n">
        <f aca="false">J$7*$D$55</f>
        <v>105.4575137</v>
      </c>
      <c r="K55" s="55" t="n">
        <f aca="false">K$7*$D$55</f>
        <v>139.3397737</v>
      </c>
      <c r="L55" s="55" t="n">
        <f aca="false">L$7*$D$55</f>
        <v>131.4794976</v>
      </c>
      <c r="M55" s="55" t="n">
        <f aca="false">M$7*$D$55</f>
        <v>107.8598884</v>
      </c>
      <c r="N55" s="55" t="n">
        <f aca="false">N$7*$D$55</f>
        <v>87.8877249</v>
      </c>
      <c r="O55" s="55" t="n">
        <f aca="false">O$7*$D$55</f>
        <v>69.8362365</v>
      </c>
      <c r="P55" s="55" t="n">
        <f aca="false">P$7*$D$55</f>
        <v>81.0684098</v>
      </c>
      <c r="Q55" s="14"/>
      <c r="R55" s="14" t="n">
        <f aca="false">SUM(E55:P55)</f>
        <v>1098.2240605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30.44539</v>
      </c>
      <c r="F56" s="55" t="n">
        <f aca="false">$D56*F$7</f>
        <v>31.45322</v>
      </c>
      <c r="G56" s="55" t="n">
        <f aca="false">$D56*G$7</f>
        <v>47.56492</v>
      </c>
      <c r="H56" s="55" t="n">
        <f aca="false">$D56*H$7</f>
        <v>38.14331</v>
      </c>
      <c r="I56" s="55" t="n">
        <f aca="false">$D56*I$7</f>
        <v>30.74609</v>
      </c>
      <c r="J56" s="55" t="n">
        <f aca="false">$D56*J$7</f>
        <v>50.11699</v>
      </c>
      <c r="K56" s="55" t="n">
        <f aca="false">$D56*K$7</f>
        <v>66.21899</v>
      </c>
      <c r="L56" s="55" t="n">
        <f aca="false">$D56*L$7</f>
        <v>62.48352</v>
      </c>
      <c r="M56" s="55" t="n">
        <f aca="false">$D56*M$7</f>
        <v>51.25868</v>
      </c>
      <c r="N56" s="55" t="n">
        <f aca="false">$D56*N$7</f>
        <v>41.76723</v>
      </c>
      <c r="O56" s="55" t="n">
        <f aca="false">$D56*O$7</f>
        <v>33.18855</v>
      </c>
      <c r="P56" s="55" t="n">
        <f aca="false">$D56*P$7</f>
        <v>38.52646</v>
      </c>
      <c r="Q56" s="14"/>
      <c r="R56" s="14" t="n">
        <f aca="false">SUM(E56:P56)</f>
        <v>521.91335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333.9994916234</v>
      </c>
      <c r="F57" s="55" t="n">
        <f aca="false">(SUM(F50:F53)+SUM(F54:F56)-($D55+$C55)*F$7)*$D57</f>
        <v>402.2637199872</v>
      </c>
      <c r="G57" s="55" t="n">
        <f aca="false">(SUM(G50:G53)+SUM(G54:G56)-($D55+$C55)*G$7)*$D57</f>
        <v>586.7100303752</v>
      </c>
      <c r="H57" s="55" t="n">
        <f aca="false">(SUM(H50:H53)+SUM(H54:H56)-($D55+$C55)*H$7)*$D57</f>
        <v>480.9335908856</v>
      </c>
      <c r="I57" s="55" t="n">
        <f aca="false">(SUM(I50:I53)+SUM(I54:I56)-($D55+$C55)*I$7)*$D57</f>
        <v>392.7729694584</v>
      </c>
      <c r="J57" s="55" t="n">
        <f aca="false">(SUM(J50:J53)+SUM(J54:J56)-($D55+$C55)*J$7)*$D57</f>
        <v>614.3719711994</v>
      </c>
      <c r="K57" s="55" t="n">
        <f aca="false">(SUM(K50:K53)+SUM(K54:K56)-($D55+$C55)*K$7)*$D57</f>
        <v>699.2335918394</v>
      </c>
      <c r="L57" s="55" t="n">
        <f aca="false">(SUM(L50:L53)+SUM(L54:L56)-($D55+$C55)*L$7)*$D57</f>
        <v>667.0424533912</v>
      </c>
      <c r="M57" s="55" t="n">
        <f aca="false">(SUM(M50:M53)+SUM(M54:M56)-($D55+$C55)*M$7)*$D57</f>
        <v>557.2427125008</v>
      </c>
      <c r="N57" s="55" t="n">
        <f aca="false">(SUM(N50:N53)+SUM(N54:N56)-($D55+$C55)*N$7)*$D57</f>
        <v>463.7942005338</v>
      </c>
      <c r="O57" s="55" t="n">
        <f aca="false">(SUM(O50:O53)+SUM(O54:O56)-($D55+$C55)*O$7)*$D57</f>
        <v>386.188212593</v>
      </c>
      <c r="P57" s="55" t="n">
        <f aca="false">(SUM(P50:P53)+SUM(P54:P56)-($D55+$C55)*P$7)*$D57</f>
        <v>433.9609171876</v>
      </c>
      <c r="Q57" s="14"/>
      <c r="R57" s="14" t="n">
        <f aca="false">SUM(E57:P57)</f>
        <v>6018.513861575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3539.3666693234</v>
      </c>
      <c r="F62" s="62" t="n">
        <f aca="false">SUM(F50:F61)</f>
        <v>4099.1058045872</v>
      </c>
      <c r="G62" s="62" t="n">
        <f aca="false">SUM(G50:G61)</f>
        <v>6031.6598259752</v>
      </c>
      <c r="H62" s="62" t="n">
        <f aca="false">SUM(H50:H61)</f>
        <v>4917.6698141856</v>
      </c>
      <c r="I62" s="62" t="n">
        <f aca="false">SUM(I50:I61)</f>
        <v>4003.4911881584</v>
      </c>
      <c r="J62" s="62" t="n">
        <f aca="false">SUM(J50:J61)</f>
        <v>6325.7507368994</v>
      </c>
      <c r="K62" s="62" t="n">
        <f aca="false">SUM(K50:K61)</f>
        <v>7487.5858175394</v>
      </c>
      <c r="L62" s="62" t="n">
        <f aca="false">SUM(L50:L61)</f>
        <v>7121.3176469912</v>
      </c>
      <c r="M62" s="62" t="n">
        <f aca="false">SUM(M50:M61)</f>
        <v>5919.6122649008</v>
      </c>
      <c r="N62" s="62" t="n">
        <f aca="false">SUM(N50:N61)</f>
        <v>4898.8027294338</v>
      </c>
      <c r="O62" s="62" t="n">
        <f aca="false">SUM(O50:O61)</f>
        <v>4029.200389093</v>
      </c>
      <c r="P62" s="62" t="n">
        <f aca="false">SUM(P50:P61)</f>
        <v>4566.3005349876</v>
      </c>
      <c r="Q62" s="63"/>
      <c r="R62" s="64" t="n">
        <f aca="false">SUM(E62:P62)</f>
        <v>62939.863422075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1863.32</v>
      </c>
      <c r="F66" s="55" t="n">
        <f aca="false">IF(F$7&gt;200*F$10,(200*F$10*$D$66),F$7*$D$66)</f>
        <v>3265.94672</v>
      </c>
      <c r="G66" s="55" t="n">
        <f aca="false">IF(G$7&gt;200*G$10,(200*G$10*$D$66),G$7*$D$66)</f>
        <v>4927.2224</v>
      </c>
      <c r="H66" s="55" t="n">
        <f aca="false">IF(H$7&gt;200*H$10,(200*H$10*$D$66),H$7*$D$66)</f>
        <v>3960.61256</v>
      </c>
      <c r="I66" s="55" t="n">
        <f aca="false">IF(I$7&gt;200*I$10,(200*I$10*$D$66),I$7*$D$66)</f>
        <v>3192.52184</v>
      </c>
      <c r="J66" s="55" t="n">
        <f aca="false">IF(J$7&gt;200*J$10,(200*J$10*$D$66),J$7*$D$66)</f>
        <v>5078.3024</v>
      </c>
      <c r="K66" s="55" t="n">
        <f aca="false">IF(K$7&gt;200*K$10,(200*K$10*$D$66),K$7*$D$66)</f>
        <v>3293.544</v>
      </c>
      <c r="L66" s="55" t="n">
        <f aca="false">IF(L$7&gt;200*L$10,(200*L$10*$D$66),L$7*$D$66)</f>
        <v>3325.7744</v>
      </c>
      <c r="M66" s="55" t="n">
        <f aca="false">IF(M$7&gt;200*M$10,(200*M$10*$D$66),M$7*$D$66)</f>
        <v>3023.6144</v>
      </c>
      <c r="N66" s="55" t="n">
        <f aca="false">IF(N$7&gt;200*N$10,(200*N$10*$D$66),N$7*$D$66)</f>
        <v>2749.656</v>
      </c>
      <c r="O66" s="55" t="n">
        <f aca="false">IF(O$7&gt;200*O$10,(200*O$10*$D$66),O$7*$D$66)</f>
        <v>2711.3824</v>
      </c>
      <c r="P66" s="55" t="n">
        <f aca="false">IF(P$7&gt;200*P$10,(200*P$10*$D$66),P$7*$D$66)</f>
        <v>2719.44</v>
      </c>
      <c r="Q66" s="14"/>
      <c r="R66" s="14" t="n">
        <f aca="false">SUM(E66:P66)</f>
        <v>40111.33712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1113.30793</v>
      </c>
      <c r="F67" s="55" t="n">
        <f aca="false">IF(F$7&gt;200*F$10,((F$7-200*F$10)*$D$67),0)</f>
        <v>0</v>
      </c>
      <c r="G67" s="55" t="n">
        <f aca="false">IF(G$7&gt;200*G$10,((G$7-200*G$10)*$D$67),0)</f>
        <v>10.02124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107.72833</v>
      </c>
      <c r="K67" s="55" t="n">
        <f aca="false">IF(K$7&gt;200*K$10,((K$7-200*K$10)*$D$67),0)</f>
        <v>3072.63313</v>
      </c>
      <c r="L67" s="55" t="n">
        <f aca="false">IF(L$7&gt;200*L$10,((L$7-200*L$10)*$D$67),0)</f>
        <v>2712.30044</v>
      </c>
      <c r="M67" s="55" t="n">
        <f aca="false">IF(M$7&gt;200*M$10,((M$7-200*M$10)*$D$67),0)</f>
        <v>1971.76536</v>
      </c>
      <c r="N67" s="55" t="n">
        <f aca="false">IF(N$7&gt;200*N$10,((N$7-200*N$10)*$D$67),0)</f>
        <v>1361.42001</v>
      </c>
      <c r="O67" s="55" t="n">
        <f aca="false">IF(O$7&gt;200*O$10,((O$7-200*O$10)*$D$67),0)</f>
        <v>630.21505</v>
      </c>
      <c r="P67" s="55" t="n">
        <f aca="false">IF(P$7&gt;200*P$10,((P$7-200*P$10)*$D$67),0)</f>
        <v>1098.70802</v>
      </c>
      <c r="Q67" s="14"/>
      <c r="R67" s="14" t="n">
        <f aca="false">SUM(E67:P67)</f>
        <v>12078.09951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189.625</v>
      </c>
      <c r="F68" s="55" t="n">
        <f aca="false">$D$68*F$10</f>
        <v>444.85</v>
      </c>
      <c r="G68" s="55" t="n">
        <f aca="false">$D$68*G$10</f>
        <v>501.43</v>
      </c>
      <c r="H68" s="55" t="n">
        <f aca="false">$D$68*H$10</f>
        <v>485.03</v>
      </c>
      <c r="I68" s="55" t="n">
        <f aca="false">$D$68*I$10</f>
        <v>430.705</v>
      </c>
      <c r="J68" s="55" t="n">
        <f aca="false">$D$68*J$10</f>
        <v>516.805</v>
      </c>
      <c r="K68" s="55" t="n">
        <f aca="false">$D$68*K$10</f>
        <v>335.175</v>
      </c>
      <c r="L68" s="55" t="n">
        <f aca="false">$D$68*L$10</f>
        <v>338.455</v>
      </c>
      <c r="M68" s="55" t="n">
        <f aca="false">$D$68*M$10</f>
        <v>307.705</v>
      </c>
      <c r="N68" s="55" t="n">
        <f aca="false">$D$68*N$10</f>
        <v>279.825</v>
      </c>
      <c r="O68" s="55" t="n">
        <f aca="false">$D$68*O$10</f>
        <v>275.93</v>
      </c>
      <c r="P68" s="55" t="n">
        <f aca="false">$D$68*P$10</f>
        <v>276.75</v>
      </c>
      <c r="Q68" s="14"/>
      <c r="R68" s="14" t="n">
        <f aca="false">SUM(E68:P68)</f>
        <v>4382.285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30.947582</v>
      </c>
      <c r="F69" s="55" t="n">
        <f aca="false">$D$69*F$7</f>
        <v>31.972036</v>
      </c>
      <c r="G69" s="55" t="n">
        <f aca="false">$D$69*G$7</f>
        <v>48.349496</v>
      </c>
      <c r="H69" s="55" t="n">
        <f aca="false">$D$69*H$7</f>
        <v>38.772478</v>
      </c>
      <c r="I69" s="55" t="n">
        <f aca="false">$D$69*I$7</f>
        <v>31.253242</v>
      </c>
      <c r="J69" s="55" t="n">
        <f aca="false">$D$69*J$7</f>
        <v>50.943662</v>
      </c>
      <c r="K69" s="55" t="n">
        <f aca="false">$D$69*K$7</f>
        <v>67.311262</v>
      </c>
      <c r="L69" s="55" t="n">
        <f aca="false">$D$69*L$7</f>
        <v>63.514176</v>
      </c>
      <c r="M69" s="55" t="n">
        <f aca="false">$D$69*M$7</f>
        <v>52.104184</v>
      </c>
      <c r="N69" s="55" t="n">
        <f aca="false">$D$69*N$7</f>
        <v>42.456174</v>
      </c>
      <c r="O69" s="55" t="n">
        <f aca="false">$D$69*O$7</f>
        <v>33.73599</v>
      </c>
      <c r="P69" s="55" t="n">
        <f aca="false">$D$69*P$7</f>
        <v>39.161948</v>
      </c>
      <c r="Q69" s="14"/>
      <c r="R69" s="14" t="n">
        <f aca="false">SUM(E69:P69)</f>
        <v>530.52223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64.0640057</v>
      </c>
      <c r="F70" s="55" t="n">
        <f aca="false">F$7*$D$70</f>
        <v>66.1847086</v>
      </c>
      <c r="G70" s="55" t="n">
        <f aca="false">G$7*$D$70</f>
        <v>100.0873796</v>
      </c>
      <c r="H70" s="55" t="n">
        <f aca="false">H$7*$D$70</f>
        <v>80.2621753</v>
      </c>
      <c r="I70" s="55" t="n">
        <f aca="false">I$7*$D$70</f>
        <v>64.6967467</v>
      </c>
      <c r="J70" s="55" t="n">
        <f aca="false">J$7*$D$70</f>
        <v>105.4575137</v>
      </c>
      <c r="K70" s="55" t="n">
        <f aca="false">K$7*$D$70</f>
        <v>139.3397737</v>
      </c>
      <c r="L70" s="55" t="n">
        <f aca="false">L$7*$D$70</f>
        <v>131.4794976</v>
      </c>
      <c r="M70" s="55" t="n">
        <f aca="false">M$7*$D$70</f>
        <v>107.8598884</v>
      </c>
      <c r="N70" s="55" t="n">
        <f aca="false">N$7*$D$70</f>
        <v>87.8877249</v>
      </c>
      <c r="O70" s="55" t="n">
        <f aca="false">O$7*$D$70</f>
        <v>69.8362365</v>
      </c>
      <c r="P70" s="55" t="n">
        <f aca="false">P$7*$D$70</f>
        <v>81.0684098</v>
      </c>
      <c r="Q70" s="14"/>
      <c r="R70" s="14" t="n">
        <f aca="false">SUM(E70:P70)</f>
        <v>1098.2240605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37.099434</v>
      </c>
      <c r="F71" s="55" t="n">
        <f aca="false">$D71*F$7</f>
        <v>38.327532</v>
      </c>
      <c r="G71" s="55" t="n">
        <f aca="false">$D71*G$7</f>
        <v>57.960552</v>
      </c>
      <c r="H71" s="55" t="n">
        <f aca="false">$D71*H$7</f>
        <v>46.479786</v>
      </c>
      <c r="I71" s="55" t="n">
        <f aca="false">$D71*I$7</f>
        <v>37.465854</v>
      </c>
      <c r="J71" s="55" t="n">
        <f aca="false">$D71*J$7</f>
        <v>61.070394</v>
      </c>
      <c r="K71" s="55" t="n">
        <f aca="false">$D71*K$7</f>
        <v>80.691594</v>
      </c>
      <c r="L71" s="55" t="n">
        <f aca="false">$D71*L$7</f>
        <v>76.139712</v>
      </c>
      <c r="M71" s="55" t="n">
        <f aca="false">$D71*M$7</f>
        <v>62.461608</v>
      </c>
      <c r="N71" s="55" t="n">
        <f aca="false">$D71*N$7</f>
        <v>50.895738</v>
      </c>
      <c r="O71" s="55" t="n">
        <f aca="false">$D71*O$7</f>
        <v>40.44213</v>
      </c>
      <c r="P71" s="55" t="n">
        <f aca="false">$D71*P$7</f>
        <v>46.946676</v>
      </c>
      <c r="Q71" s="14"/>
      <c r="R71" s="14" t="n">
        <f aca="false">SUM(E71:P71)</f>
        <v>635.98101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44.25567</v>
      </c>
      <c r="F74" s="55" t="n">
        <f aca="false">$D$74*F$7</f>
        <v>45.72066</v>
      </c>
      <c r="G74" s="55" t="n">
        <f aca="false">$D$74*G$7</f>
        <v>69.14076</v>
      </c>
      <c r="H74" s="55" t="n">
        <f aca="false">$D$74*H$7</f>
        <v>55.44543</v>
      </c>
      <c r="I74" s="55" t="n">
        <f aca="false">$D$74*I$7</f>
        <v>44.69277</v>
      </c>
      <c r="J74" s="55" t="n">
        <f aca="false">$D$74*J$7</f>
        <v>72.85047</v>
      </c>
      <c r="K74" s="55" t="n">
        <f aca="false">$D$74*K$7</f>
        <v>96.25647</v>
      </c>
      <c r="L74" s="55" t="n">
        <f aca="false">$D$74*L$7</f>
        <v>90.82656</v>
      </c>
      <c r="M74" s="55" t="n">
        <f aca="false">$D$74*M$7</f>
        <v>74.51004</v>
      </c>
      <c r="N74" s="55" t="n">
        <f aca="false">$D$74*N$7</f>
        <v>60.71319</v>
      </c>
      <c r="O74" s="55" t="n">
        <f aca="false">$D$74*O$7</f>
        <v>48.24315</v>
      </c>
      <c r="P74" s="55" t="n">
        <f aca="false">$D$74*P$7</f>
        <v>56.00238</v>
      </c>
      <c r="Q74" s="14"/>
      <c r="R74" s="14" t="n">
        <f aca="false">SUM(E74:P74)</f>
        <v>758.65755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31.45</v>
      </c>
      <c r="F75" s="55" t="n">
        <f aca="false">$D75*F10</f>
        <v>73.78</v>
      </c>
      <c r="G75" s="55" t="n">
        <f aca="false">$D75*G10</f>
        <v>83.164</v>
      </c>
      <c r="H75" s="55" t="n">
        <f aca="false">$D75*H10</f>
        <v>80.444</v>
      </c>
      <c r="I75" s="55" t="n">
        <f aca="false">$D75*I10</f>
        <v>71.434</v>
      </c>
      <c r="J75" s="55" t="n">
        <f aca="false">$D75*J10</f>
        <v>85.714</v>
      </c>
      <c r="K75" s="55" t="n">
        <f aca="false">$D75*K10</f>
        <v>55.59</v>
      </c>
      <c r="L75" s="55" t="n">
        <f aca="false">$D75*L10</f>
        <v>56.134</v>
      </c>
      <c r="M75" s="55" t="n">
        <f aca="false">$D75*M10</f>
        <v>51.034</v>
      </c>
      <c r="N75" s="55" t="n">
        <f aca="false">$D75*N10</f>
        <v>46.41</v>
      </c>
      <c r="O75" s="55" t="n">
        <f aca="false">$D75*O10</f>
        <v>45.764</v>
      </c>
      <c r="P75" s="55" t="n">
        <f aca="false">$D75*P10</f>
        <v>45.9</v>
      </c>
      <c r="Q75" s="14"/>
      <c r="R75" s="14" t="n">
        <f aca="false">SUM(E75:P75)</f>
        <v>726.818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151.896583242352</v>
      </c>
      <c r="F76" s="55" t="n">
        <f aca="false">$D76*(SUM(F65:F75)-($C$70+$D$70)*F$7)</f>
        <v>186.850416494756</v>
      </c>
      <c r="G76" s="55" t="n">
        <f aca="false">$D76*(SUM(G65:G75)-($C$70+$D$70)*G$7)</f>
        <v>269.391916842256</v>
      </c>
      <c r="H76" s="55" t="n">
        <f aca="false">$D76*(SUM(H65:H75)-($C$70+$D$70)*H$7)</f>
        <v>222.379174681038</v>
      </c>
      <c r="I76" s="55" t="n">
        <f aca="false">$D76*(SUM(I65:I75)-($C$70+$D$70)*I$7)</f>
        <v>182.376205960082</v>
      </c>
      <c r="J76" s="55" t="n">
        <f aca="false">$D76*(SUM(J65:J75)-($C$70+$D$70)*J$7)</f>
        <v>281.938869544432</v>
      </c>
      <c r="K76" s="55" t="n">
        <f aca="false">$D76*(SUM(K65:K75)-($C$70+$D$70)*K$7)</f>
        <v>316.597631062832</v>
      </c>
      <c r="L76" s="55" t="n">
        <f aca="false">$D76*(SUM(L65:L75)-($C$70+$D$70)*L$7)</f>
        <v>302.351006882736</v>
      </c>
      <c r="M76" s="55" t="n">
        <f aca="false">$D76*(SUM(M65:M75)-($C$70+$D$70)*M$7)</f>
        <v>253.055085776624</v>
      </c>
      <c r="N76" s="55" t="n">
        <f aca="false">$D76*(SUM(N65:N75)-($C$70+$D$70)*N$7)</f>
        <v>211.071612446064</v>
      </c>
      <c r="O76" s="55" t="n">
        <f aca="false">$D76*(SUM(O65:O75)-($C$70+$D$70)*O$7)</f>
        <v>176.52831268584</v>
      </c>
      <c r="P76" s="55" t="n">
        <f aca="false">$D76*(SUM(P65:P75)-($C$70+$D$70)*P$7)</f>
        <v>197.766051731728</v>
      </c>
      <c r="Q76" s="14"/>
      <c r="R76" s="14" t="n">
        <f aca="false">SUM(E76:P76)</f>
        <v>2752.20286735074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239.015785118032</v>
      </c>
      <c r="F77" s="55" t="n">
        <f aca="false">$D77*(SUM(F65:F75)-($C$70+$D$70)*F$7)</f>
        <v>294.017140114796</v>
      </c>
      <c r="G77" s="55" t="n">
        <f aca="false">$D77*(SUM(G65:G75)-($C$70+$D$70)*G$7)</f>
        <v>423.899729237296</v>
      </c>
      <c r="H77" s="55" t="n">
        <f aca="false">$D77*(SUM(H65:H75)-($C$70+$D$70)*H$7)</f>
        <v>349.923164140458</v>
      </c>
      <c r="I77" s="55" t="n">
        <f aca="false">$D77*(SUM(I65:I75)-($C$70+$D$70)*I$7)</f>
        <v>286.976778041462</v>
      </c>
      <c r="J77" s="55" t="n">
        <f aca="false">$D77*(SUM(J65:J75)-($C$70+$D$70)*J$7)</f>
        <v>443.642897167312</v>
      </c>
      <c r="K77" s="55" t="n">
        <f aca="false">$D77*(SUM(K65:K75)-($C$70+$D$70)*K$7)</f>
        <v>498.179944141712</v>
      </c>
      <c r="L77" s="55" t="n">
        <f aca="false">$D77*(SUM(L65:L75)-($C$70+$D$70)*L$7)</f>
        <v>475.762270280976</v>
      </c>
      <c r="M77" s="55" t="n">
        <f aca="false">$D77*(SUM(M65:M75)-($C$70+$D$70)*M$7)</f>
        <v>398.193025240784</v>
      </c>
      <c r="N77" s="55" t="n">
        <f aca="false">$D77*(SUM(N65:N75)-($C$70+$D$70)*N$7)</f>
        <v>332.130230239824</v>
      </c>
      <c r="O77" s="55" t="n">
        <f aca="false">$D77*(SUM(O65:O75)-($C$70+$D$70)*O$7)</f>
        <v>277.77486729144</v>
      </c>
      <c r="P77" s="55" t="n">
        <f aca="false">$D77*(SUM(P65:P75)-($C$70+$D$70)*P$7)</f>
        <v>311.193360083248</v>
      </c>
      <c r="R77" s="14" t="n">
        <f aca="false">SUM(E77:P77)</f>
        <v>4330.70919109734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3784.63199006038</v>
      </c>
      <c r="F78" s="62" t="n">
        <f aca="false">SUM(F65:F77)</f>
        <v>4467.29921320955</v>
      </c>
      <c r="G78" s="62" t="n">
        <f aca="false">SUM(G65:G77)</f>
        <v>6510.31747367955</v>
      </c>
      <c r="H78" s="62" t="n">
        <f aca="false">SUM(H65:H77)</f>
        <v>5338.9987681215</v>
      </c>
      <c r="I78" s="62" t="n">
        <f aca="false">SUM(I65:I77)</f>
        <v>4361.77243670154</v>
      </c>
      <c r="J78" s="62" t="n">
        <f aca="false">SUM(J65:J77)</f>
        <v>6824.10353641174</v>
      </c>
      <c r="K78" s="62" t="n">
        <f aca="false">SUM(K65:K77)</f>
        <v>7974.96880490454</v>
      </c>
      <c r="L78" s="62" t="n">
        <f aca="false">SUM(L65:L77)</f>
        <v>7592.38706276371</v>
      </c>
      <c r="M78" s="62" t="n">
        <f aca="false">SUM(M65:M77)</f>
        <v>6321.95259141741</v>
      </c>
      <c r="N78" s="62" t="n">
        <f aca="false">SUM(N65:N77)</f>
        <v>5242.11567958589</v>
      </c>
      <c r="O78" s="62" t="n">
        <f aca="false">SUM(O65:O77)</f>
        <v>4329.50213647728</v>
      </c>
      <c r="P78" s="62" t="n">
        <f aca="false">SUM(P65:P77)</f>
        <v>4892.58684561498</v>
      </c>
      <c r="Q78" s="63"/>
      <c r="R78" s="64" t="n">
        <f aca="false">SUM(E78:P78)</f>
        <v>67640.6365389481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2446.61665</v>
      </c>
      <c r="F83" s="55" t="n">
        <f aca="false">F$7*$D$83</f>
        <v>2527.6067</v>
      </c>
      <c r="G83" s="55" t="n">
        <f aca="false">G$7*$D$83</f>
        <v>3822.3562</v>
      </c>
      <c r="H83" s="55" t="n">
        <f aca="false">H$7*$D$83</f>
        <v>3065.22785</v>
      </c>
      <c r="I83" s="55" t="n">
        <f aca="false">I$7*$D$83</f>
        <v>2470.78115</v>
      </c>
      <c r="J83" s="55" t="n">
        <f aca="false">J$7*$D$83</f>
        <v>4027.44265</v>
      </c>
      <c r="K83" s="55" t="n">
        <f aca="false">K$7*$D$83</f>
        <v>5321.41265</v>
      </c>
      <c r="L83" s="55" t="n">
        <f aca="false">L$7*$D$83</f>
        <v>5021.2272</v>
      </c>
      <c r="M83" s="55" t="n">
        <f aca="false">M$7*$D$83</f>
        <v>4119.1898</v>
      </c>
      <c r="N83" s="55" t="n">
        <f aca="false">N$7*$D$83</f>
        <v>3356.44905</v>
      </c>
      <c r="O83" s="55" t="n">
        <f aca="false">O$7*$D$83</f>
        <v>2667.05925</v>
      </c>
      <c r="P83" s="55" t="n">
        <f aca="false">P$7*$D$83</f>
        <v>3096.0181</v>
      </c>
      <c r="Q83" s="14"/>
      <c r="R83" s="14" t="n">
        <f aca="false">SUM(E83:P83)</f>
        <v>41941.38725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371.85</v>
      </c>
      <c r="F84" s="55" t="n">
        <f aca="false">$D$84*F$10</f>
        <v>872.34</v>
      </c>
      <c r="G84" s="55" t="n">
        <f aca="false">$D$84*G$10</f>
        <v>983.292</v>
      </c>
      <c r="H84" s="55" t="n">
        <f aca="false">$D$84*H$10</f>
        <v>951.132</v>
      </c>
      <c r="I84" s="55" t="n">
        <f aca="false">$D$84*I$10</f>
        <v>844.602</v>
      </c>
      <c r="J84" s="55" t="n">
        <f aca="false">$D$84*J$10</f>
        <v>1013.442</v>
      </c>
      <c r="K84" s="55" t="n">
        <f aca="false">$D$84*K$10</f>
        <v>657.27</v>
      </c>
      <c r="L84" s="55" t="n">
        <f aca="false">$D$84*L$10</f>
        <v>663.702</v>
      </c>
      <c r="M84" s="55" t="n">
        <f aca="false">$D$84*M$10</f>
        <v>603.402</v>
      </c>
      <c r="N84" s="55" t="n">
        <f aca="false">$D$84*N$10</f>
        <v>548.73</v>
      </c>
      <c r="O84" s="55" t="n">
        <f aca="false">$D$84*O$10</f>
        <v>541.092</v>
      </c>
      <c r="P84" s="55" t="n">
        <f aca="false">$D$84*P$10</f>
        <v>542.7</v>
      </c>
      <c r="Q84" s="14"/>
      <c r="R84" s="14" t="n">
        <f aca="false">SUM(E84:P84)</f>
        <v>8593.554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30.947582</v>
      </c>
      <c r="F86" s="55" t="n">
        <f aca="false">$D$86*F$7</f>
        <v>31.972036</v>
      </c>
      <c r="G86" s="55" t="n">
        <f aca="false">$D$86*G$7</f>
        <v>48.349496</v>
      </c>
      <c r="H86" s="55" t="n">
        <f aca="false">$D$86*H$7</f>
        <v>38.772478</v>
      </c>
      <c r="I86" s="55" t="n">
        <f aca="false">$D$86*I$7</f>
        <v>31.253242</v>
      </c>
      <c r="J86" s="55" t="n">
        <f aca="false">$D$86*J$7</f>
        <v>50.943662</v>
      </c>
      <c r="K86" s="55" t="n">
        <f aca="false">$D$86*K$7</f>
        <v>67.311262</v>
      </c>
      <c r="L86" s="55" t="n">
        <f aca="false">$D$86*L$7</f>
        <v>63.514176</v>
      </c>
      <c r="M86" s="55" t="n">
        <f aca="false">$D$86*M$7</f>
        <v>52.104184</v>
      </c>
      <c r="N86" s="55" t="n">
        <f aca="false">$D$86*N$7</f>
        <v>42.456174</v>
      </c>
      <c r="O86" s="55" t="n">
        <f aca="false">$D$86*O$7</f>
        <v>33.73599</v>
      </c>
      <c r="P86" s="55" t="n">
        <f aca="false">$D$86*P$7</f>
        <v>39.161948</v>
      </c>
      <c r="Q86" s="14"/>
      <c r="R86" s="14" t="n">
        <f aca="false">SUM(E86:P86)</f>
        <v>530.52223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64.0640057</v>
      </c>
      <c r="F87" s="55" t="n">
        <f aca="false">F$7*$D$87</f>
        <v>66.1847086</v>
      </c>
      <c r="G87" s="55" t="n">
        <f aca="false">G$7*$D$87</f>
        <v>100.0873796</v>
      </c>
      <c r="H87" s="55" t="n">
        <f aca="false">H$7*$D$87</f>
        <v>80.2621753</v>
      </c>
      <c r="I87" s="55" t="n">
        <f aca="false">I$7*$D$87</f>
        <v>64.6967467</v>
      </c>
      <c r="J87" s="55" t="n">
        <f aca="false">J$7*$D$87</f>
        <v>105.4575137</v>
      </c>
      <c r="K87" s="55" t="n">
        <f aca="false">K$7*$D$87</f>
        <v>139.3397737</v>
      </c>
      <c r="L87" s="55" t="n">
        <f aca="false">L$7*$D$87</f>
        <v>131.4794976</v>
      </c>
      <c r="M87" s="55" t="n">
        <f aca="false">M$7*$D$87</f>
        <v>107.8598884</v>
      </c>
      <c r="N87" s="55" t="n">
        <f aca="false">N$7*$D$87</f>
        <v>87.8877249</v>
      </c>
      <c r="O87" s="55" t="n">
        <f aca="false">O$7*$D$87</f>
        <v>69.8362365</v>
      </c>
      <c r="P87" s="55" t="n">
        <f aca="false">P$7*$D$87</f>
        <v>81.0684098</v>
      </c>
      <c r="Q87" s="14"/>
      <c r="R87" s="14" t="n">
        <f aca="false">SUM(E87:P87)</f>
        <v>1098.2240605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30.44539</v>
      </c>
      <c r="F88" s="55" t="n">
        <f aca="false">$D88*F$7</f>
        <v>31.45322</v>
      </c>
      <c r="G88" s="55" t="n">
        <f aca="false">$D88*G$7</f>
        <v>47.56492</v>
      </c>
      <c r="H88" s="55" t="n">
        <f aca="false">$D88*H$7</f>
        <v>38.14331</v>
      </c>
      <c r="I88" s="55" t="n">
        <f aca="false">$D88*I$7</f>
        <v>30.74609</v>
      </c>
      <c r="J88" s="55" t="n">
        <f aca="false">$D88*J$7</f>
        <v>50.11699</v>
      </c>
      <c r="K88" s="55" t="n">
        <f aca="false">$D88*K$7</f>
        <v>66.21899</v>
      </c>
      <c r="L88" s="55" t="n">
        <f aca="false">$D88*L$7</f>
        <v>62.48352</v>
      </c>
      <c r="M88" s="55" t="n">
        <f aca="false">$D88*M$7</f>
        <v>51.25868</v>
      </c>
      <c r="N88" s="55" t="n">
        <f aca="false">$D88*N$7</f>
        <v>41.76723</v>
      </c>
      <c r="O88" s="55" t="n">
        <f aca="false">$D88*O$7</f>
        <v>33.18855</v>
      </c>
      <c r="P88" s="55" t="n">
        <f aca="false">$D88*P$7</f>
        <v>38.52646</v>
      </c>
      <c r="Q88" s="14"/>
      <c r="R88" s="14" t="n">
        <f aca="false">SUM(E88:P88)</f>
        <v>521.91335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307.8064466259</v>
      </c>
      <c r="F89" s="55" t="n">
        <f aca="false">(SUM(F82:F85)+SUM(F86:F88)-($D87+$C87)*F$7)*$D89</f>
        <v>390.0484493882</v>
      </c>
      <c r="G89" s="55" t="n">
        <f aca="false">(SUM(G82:G85)+SUM(G86:G88)-($D87+$C87)*G$7)*$D89</f>
        <v>533.5204250652</v>
      </c>
      <c r="H89" s="55" t="n">
        <f aca="false">(SUM(H82:H85)+SUM(H86:H88)-($D87+$C87)*H$7)*$D89</f>
        <v>454.4800369211</v>
      </c>
      <c r="I89" s="55" t="n">
        <f aca="false">(SUM(I82:I85)+SUM(I86:I88)-($D87+$C87)*I$7)*$D89</f>
        <v>380.3567613929</v>
      </c>
      <c r="J89" s="55" t="n">
        <f aca="false">(SUM(J82:J85)+SUM(J86:J88)-($D87+$C87)*J$7)*$D89</f>
        <v>558.1129914219</v>
      </c>
      <c r="K89" s="55" t="n">
        <f aca="false">(SUM(K82:K85)+SUM(K86:K88)-($D87+$C87)*K$7)*$D89</f>
        <v>632.1639486419</v>
      </c>
      <c r="L89" s="55" t="n">
        <f aca="false">(SUM(L82:L85)+SUM(L86:L88)-($D87+$C87)*L$7)*$D89</f>
        <v>603.6737800312</v>
      </c>
      <c r="M89" s="55" t="n">
        <f aca="false">(SUM(M82:M85)+SUM(M86:M88)-($D87+$C87)*M$7)*$D89</f>
        <v>506.2419727508</v>
      </c>
      <c r="N89" s="55" t="n">
        <f aca="false">(SUM(N82:N85)+SUM(N86:N88)-($D87+$C87)*N$7)*$D89</f>
        <v>423.3091614763</v>
      </c>
      <c r="O89" s="55" t="n">
        <f aca="false">(SUM(O82:O85)+SUM(O86:O88)-($D87+$C87)*O$7)*$D89</f>
        <v>354.5534953255</v>
      </c>
      <c r="P89" s="55" t="n">
        <f aca="false">(SUM(P82:P85)+SUM(P86:P88)-($D87+$C87)*P$7)*$D89</f>
        <v>396.8685024726</v>
      </c>
      <c r="Q89" s="14"/>
      <c r="R89" s="14" t="n">
        <f aca="false">SUM(E89:P89)</f>
        <v>5541.1359715135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3336.7300743259</v>
      </c>
      <c r="F94" s="62" t="n">
        <f aca="false">SUM(F82:F93)</f>
        <v>4004.6051139882</v>
      </c>
      <c r="G94" s="62" t="n">
        <f aca="false">SUM(G82:G93)</f>
        <v>5620.1704206652</v>
      </c>
      <c r="H94" s="62" t="n">
        <f aca="false">SUM(H82:H93)</f>
        <v>4713.0178502211</v>
      </c>
      <c r="I94" s="62" t="n">
        <f aca="false">SUM(I82:I93)</f>
        <v>3907.4359900929</v>
      </c>
      <c r="J94" s="62" t="n">
        <f aca="false">SUM(J82:J93)</f>
        <v>5890.5158071219</v>
      </c>
      <c r="K94" s="62" t="n">
        <f aca="false">SUM(K82:K93)</f>
        <v>6968.7166243419</v>
      </c>
      <c r="L94" s="62" t="n">
        <f aca="false">SUM(L82:L93)</f>
        <v>6631.0801736312</v>
      </c>
      <c r="M94" s="62" t="n">
        <f aca="false">SUM(M82:M93)</f>
        <v>5525.0565251508</v>
      </c>
      <c r="N94" s="62" t="n">
        <f aca="false">SUM(N82:N93)</f>
        <v>4585.5993403763</v>
      </c>
      <c r="O94" s="62" t="n">
        <f aca="false">SUM(O82:O93)</f>
        <v>3784.4655218255</v>
      </c>
      <c r="P94" s="62" t="n">
        <f aca="false">SUM(P82:P93)</f>
        <v>4279.3434202726</v>
      </c>
      <c r="Q94" s="63"/>
      <c r="R94" s="64" t="n">
        <f aca="false">SUM(E94:P94)</f>
        <v>59246.7368620135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2528.53672</v>
      </c>
      <c r="F99" s="55" t="n">
        <f aca="false">F$7*$D$99</f>
        <v>2612.23856</v>
      </c>
      <c r="G99" s="55" t="n">
        <f aca="false">G$7*$D$99</f>
        <v>3950.34016</v>
      </c>
      <c r="H99" s="55" t="n">
        <f aca="false">H$7*$D$99</f>
        <v>3167.86088</v>
      </c>
      <c r="I99" s="55" t="n">
        <f aca="false">I$7*$D$99</f>
        <v>2553.51032</v>
      </c>
      <c r="J99" s="55" t="n">
        <f aca="false">J$7*$D$99</f>
        <v>4162.29352</v>
      </c>
      <c r="K99" s="55" t="n">
        <f aca="false">K$7*$D$99</f>
        <v>5499.58952</v>
      </c>
      <c r="L99" s="55" t="n">
        <f aca="false">L$7*$D$99</f>
        <v>5189.35296</v>
      </c>
      <c r="M99" s="55" t="n">
        <f aca="false">M$7*$D$99</f>
        <v>4257.11264</v>
      </c>
      <c r="N99" s="55" t="n">
        <f aca="false">N$7*$D$99</f>
        <v>3468.83304</v>
      </c>
      <c r="O99" s="55" t="n">
        <f aca="false">O$7*$D$99</f>
        <v>2756.3604</v>
      </c>
      <c r="P99" s="55" t="n">
        <f aca="false">P$7*$D$99</f>
        <v>3199.68208</v>
      </c>
      <c r="Q99" s="14"/>
      <c r="R99" s="14" t="n">
        <f aca="false">SUM(E99:P99)</f>
        <v>43345.7108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465.275</v>
      </c>
      <c r="F100" s="55" t="n">
        <f aca="false">$D$100*F$10</f>
        <v>1091.51</v>
      </c>
      <c r="G100" s="55" t="n">
        <f aca="false">$D$100*G$10</f>
        <v>1230.338</v>
      </c>
      <c r="H100" s="55" t="n">
        <f aca="false">$D$100*H$10</f>
        <v>1190.098</v>
      </c>
      <c r="I100" s="55" t="n">
        <f aca="false">$D$100*I$10</f>
        <v>1056.803</v>
      </c>
      <c r="J100" s="55" t="n">
        <f aca="false">$D$100*J$10</f>
        <v>1268.063</v>
      </c>
      <c r="K100" s="55" t="n">
        <f aca="false">$D$100*K$10</f>
        <v>822.405</v>
      </c>
      <c r="L100" s="55" t="n">
        <f aca="false">$D$100*L$10</f>
        <v>830.453</v>
      </c>
      <c r="M100" s="55" t="n">
        <f aca="false">$D$100*M$10</f>
        <v>755.003</v>
      </c>
      <c r="N100" s="55" t="n">
        <f aca="false">$D$100*N$10</f>
        <v>686.595</v>
      </c>
      <c r="O100" s="55" t="n">
        <f aca="false">$D$100*O$10</f>
        <v>677.038</v>
      </c>
      <c r="P100" s="55" t="n">
        <f aca="false">$D$100*P$10</f>
        <v>679.05</v>
      </c>
      <c r="Q100" s="14"/>
      <c r="R100" s="14" t="n">
        <f aca="false">SUM(E100:P100)</f>
        <v>10752.631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64.0640057</v>
      </c>
      <c r="F102" s="55" t="n">
        <f aca="false">F$7*$D$102</f>
        <v>66.1847086</v>
      </c>
      <c r="G102" s="55" t="n">
        <f aca="false">G$7*$D$102</f>
        <v>100.0873796</v>
      </c>
      <c r="H102" s="55" t="n">
        <f aca="false">H$7*$D$102</f>
        <v>80.2621753</v>
      </c>
      <c r="I102" s="55" t="n">
        <f aca="false">I$7*$D$102</f>
        <v>64.6967467</v>
      </c>
      <c r="J102" s="55" t="n">
        <f aca="false">J$7*$D$102</f>
        <v>105.4575137</v>
      </c>
      <c r="K102" s="55" t="n">
        <f aca="false">K$7*$D$102</f>
        <v>139.3397737</v>
      </c>
      <c r="L102" s="55" t="n">
        <f aca="false">L$7*$D$102</f>
        <v>131.4794976</v>
      </c>
      <c r="M102" s="55" t="n">
        <f aca="false">M$7*$D$102</f>
        <v>107.8598884</v>
      </c>
      <c r="N102" s="55" t="n">
        <f aca="false">N$7*$D$102</f>
        <v>87.8877249</v>
      </c>
      <c r="O102" s="55" t="n">
        <f aca="false">O$7*$D$102</f>
        <v>69.8362365</v>
      </c>
      <c r="P102" s="55" t="n">
        <f aca="false">P$7*$D$102</f>
        <v>81.0684098</v>
      </c>
      <c r="Q102" s="14"/>
      <c r="R102" s="14" t="n">
        <f aca="false">SUM(E102:P102)</f>
        <v>1098.2240605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30.947582</v>
      </c>
      <c r="F103" s="55" t="n">
        <f aca="false">$D$103*F$7</f>
        <v>31.972036</v>
      </c>
      <c r="G103" s="55" t="n">
        <f aca="false">$D$103*G$7</f>
        <v>48.349496</v>
      </c>
      <c r="H103" s="55" t="n">
        <f aca="false">$D$103*H$7</f>
        <v>38.772478</v>
      </c>
      <c r="I103" s="55" t="n">
        <f aca="false">$D$103*I$7</f>
        <v>31.253242</v>
      </c>
      <c r="J103" s="55" t="n">
        <f aca="false">$D$103*J$7</f>
        <v>50.943662</v>
      </c>
      <c r="K103" s="55" t="n">
        <f aca="false">$D$103*K$7</f>
        <v>67.311262</v>
      </c>
      <c r="L103" s="55" t="n">
        <f aca="false">$D$103*L$7</f>
        <v>63.514176</v>
      </c>
      <c r="M103" s="55" t="n">
        <f aca="false">$D$103*M$7</f>
        <v>52.104184</v>
      </c>
      <c r="N103" s="55" t="n">
        <f aca="false">$D$103*N$7</f>
        <v>42.456174</v>
      </c>
      <c r="O103" s="55" t="n">
        <f aca="false">$D$103*O$7</f>
        <v>33.73599</v>
      </c>
      <c r="P103" s="55" t="n">
        <f aca="false">$D$103*P$7</f>
        <v>39.161948</v>
      </c>
      <c r="Q103" s="14"/>
      <c r="R103" s="14" t="n">
        <f aca="false">SUM(E103:P103)</f>
        <v>530.52223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37.099434</v>
      </c>
      <c r="F104" s="55" t="n">
        <f aca="false">$D104*F$7</f>
        <v>38.327532</v>
      </c>
      <c r="G104" s="55" t="n">
        <f aca="false">$D104*G$7</f>
        <v>57.960552</v>
      </c>
      <c r="H104" s="55" t="n">
        <f aca="false">$D104*H$7</f>
        <v>46.479786</v>
      </c>
      <c r="I104" s="55" t="n">
        <f aca="false">$D104*I$7</f>
        <v>37.465854</v>
      </c>
      <c r="J104" s="55" t="n">
        <f aca="false">$D104*J$7</f>
        <v>61.070394</v>
      </c>
      <c r="K104" s="55" t="n">
        <f aca="false">$D104*K$7</f>
        <v>80.691594</v>
      </c>
      <c r="L104" s="55" t="n">
        <f aca="false">$D104*L$7</f>
        <v>76.139712</v>
      </c>
      <c r="M104" s="55" t="n">
        <f aca="false">$D104*M$7</f>
        <v>62.461608</v>
      </c>
      <c r="N104" s="55" t="n">
        <f aca="false">$D104*N$7</f>
        <v>50.895738</v>
      </c>
      <c r="O104" s="55" t="n">
        <f aca="false">$D104*O$7</f>
        <v>40.44213</v>
      </c>
      <c r="P104" s="55" t="n">
        <f aca="false">$D104*P$7</f>
        <v>46.946676</v>
      </c>
      <c r="Q104" s="14"/>
      <c r="R104" s="14" t="n">
        <f aca="false">SUM(E104:P104)</f>
        <v>635.98101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43.62793</v>
      </c>
      <c r="F107" s="55" t="n">
        <f aca="false">$D$107*F$7</f>
        <v>45.07214</v>
      </c>
      <c r="G107" s="55" t="n">
        <f aca="false">$D$107*G$7</f>
        <v>68.16004</v>
      </c>
      <c r="H107" s="55" t="n">
        <f aca="false">$D$107*H$7</f>
        <v>54.65897</v>
      </c>
      <c r="I107" s="55" t="n">
        <f aca="false">$D$107*I$7</f>
        <v>44.05883</v>
      </c>
      <c r="J107" s="55" t="n">
        <f aca="false">$D$107*J$7</f>
        <v>71.81713</v>
      </c>
      <c r="K107" s="55" t="n">
        <f aca="false">$D$107*K$7</f>
        <v>94.89113</v>
      </c>
      <c r="L107" s="55" t="n">
        <f aca="false">$D$107*L$7</f>
        <v>89.53824</v>
      </c>
      <c r="M107" s="55" t="n">
        <f aca="false">$D$107*M$7</f>
        <v>73.45316</v>
      </c>
      <c r="N107" s="55" t="n">
        <f aca="false">$D$107*N$7</f>
        <v>59.85201</v>
      </c>
      <c r="O107" s="55" t="n">
        <f aca="false">$D$107*O$7</f>
        <v>47.55885</v>
      </c>
      <c r="P107" s="55" t="n">
        <f aca="false">$D$107*P$7</f>
        <v>55.20802</v>
      </c>
      <c r="Q107" s="14"/>
      <c r="R107" s="14" t="n">
        <f aca="false">SUM(E107:P107)</f>
        <v>747.89645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41.625</v>
      </c>
      <c r="F108" s="55" t="n">
        <f aca="false">$D$108*F$10</f>
        <v>97.65</v>
      </c>
      <c r="G108" s="55" t="n">
        <f aca="false">$D$108*G$10</f>
        <v>110.07</v>
      </c>
      <c r="H108" s="55" t="n">
        <f aca="false">$D$108*H$10</f>
        <v>106.47</v>
      </c>
      <c r="I108" s="55" t="n">
        <f aca="false">$D$108*I$10</f>
        <v>94.545</v>
      </c>
      <c r="J108" s="55" t="n">
        <f aca="false">$D$108*J$10</f>
        <v>113.445</v>
      </c>
      <c r="K108" s="55" t="n">
        <f aca="false">$D$108*K$10</f>
        <v>73.575</v>
      </c>
      <c r="L108" s="55" t="n">
        <f aca="false">$D$108*L$10</f>
        <v>74.295</v>
      </c>
      <c r="M108" s="55" t="n">
        <f aca="false">$D$108*M$10</f>
        <v>67.545</v>
      </c>
      <c r="N108" s="55" t="n">
        <f aca="false">$D$108*N$10</f>
        <v>61.425</v>
      </c>
      <c r="O108" s="55" t="n">
        <f aca="false">$D$108*O$10</f>
        <v>60.57</v>
      </c>
      <c r="P108" s="55" t="n">
        <f aca="false">$D$108*P$10</f>
        <v>60.75</v>
      </c>
      <c r="Q108" s="14"/>
      <c r="R108" s="14" t="n">
        <f aca="false">SUM(E108:P108)</f>
        <v>961.965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145.829232339202</v>
      </c>
      <c r="F109" s="55" t="n">
        <f aca="false">$D109*(SUM(F98:F108)-($C$102+$D$102)*F$7)</f>
        <v>191.938419310796</v>
      </c>
      <c r="G109" s="55" t="n">
        <f aca="false">$D109*(SUM(G98:G108)-($C$102+$D$102)*G$7)</f>
        <v>259.015093092856</v>
      </c>
      <c r="H109" s="55" t="n">
        <f aca="false">$D109*(SUM(H98:H108)-($C$102+$D$102)*H$7)</f>
        <v>222.569545591458</v>
      </c>
      <c r="I109" s="55" t="n">
        <f aca="false">$D109*(SUM(I98:I108)-($C$102+$D$102)*I$7)</f>
        <v>187.052439311462</v>
      </c>
      <c r="J109" s="55" t="n">
        <f aca="false">$D109*(SUM(J98:J108)-($C$102+$D$102)*J$7)</f>
        <v>270.707869824082</v>
      </c>
      <c r="K109" s="55" t="n">
        <f aca="false">$D109*(SUM(K98:K108)-($C$102+$D$102)*K$7)</f>
        <v>298.080598491682</v>
      </c>
      <c r="L109" s="55" t="n">
        <f aca="false">$D109*(SUM(L98:L108)-($C$102+$D$102)*L$7)</f>
        <v>285.259750176336</v>
      </c>
      <c r="M109" s="55" t="n">
        <f aca="false">$D109*(SUM(M98:M108)-($C$102+$D$102)*M$7)</f>
        <v>239.971781321624</v>
      </c>
      <c r="N109" s="55" t="n">
        <f aca="false">$D109*(SUM(N98:N108)-($C$102+$D$102)*N$7)</f>
        <v>201.364546858514</v>
      </c>
      <c r="O109" s="55" t="n">
        <f aca="false">$D109*(SUM(O98:O108)-($C$102+$D$102)*O$7)</f>
        <v>170.01781830289</v>
      </c>
      <c r="P109" s="55" t="n">
        <f aca="false">$D109*(SUM(P98:P108)-($C$102+$D$102)*P$7)</f>
        <v>189.255639872628</v>
      </c>
      <c r="Q109" s="14"/>
      <c r="R109" s="14" t="n">
        <f aca="false">SUM(E109:P109)</f>
        <v>2661.06273449353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229.468548381382</v>
      </c>
      <c r="F110" s="55" t="n">
        <f aca="false">$D110*(SUM(F98:F108)-($C$102+$D$102)*F$7)</f>
        <v>302.023330654436</v>
      </c>
      <c r="G110" s="55" t="n">
        <f aca="false">$D110*(SUM(G98:G108)-($C$102+$D$102)*G$7)</f>
        <v>407.571352241896</v>
      </c>
      <c r="H110" s="55" t="n">
        <f aca="false">$D110*(SUM(H98:H108)-($C$102+$D$102)*H$7)</f>
        <v>350.222720928678</v>
      </c>
      <c r="I110" s="55" t="n">
        <f aca="false">$D110*(SUM(I98:I108)-($C$102+$D$102)*I$7)</f>
        <v>294.335031677042</v>
      </c>
      <c r="J110" s="55" t="n">
        <f aca="false">$D110*(SUM(J98:J108)-($C$102+$D$102)*J$7)</f>
        <v>425.970437665462</v>
      </c>
      <c r="K110" s="55" t="n">
        <f aca="false">$D110*(SUM(K98:K108)-($C$102+$D$102)*K$7)</f>
        <v>469.042599617062</v>
      </c>
      <c r="L110" s="55" t="n">
        <f aca="false">$D110*(SUM(L98:L108)-($C$102+$D$102)*L$7)</f>
        <v>448.868445198576</v>
      </c>
      <c r="M110" s="55" t="n">
        <f aca="false">$D110*(SUM(M98:M108)-($C$102+$D$102)*M$7)</f>
        <v>377.605884835784</v>
      </c>
      <c r="N110" s="55" t="n">
        <f aca="false">$D110*(SUM(N98:N108)-($C$102+$D$102)*N$7)</f>
        <v>316.855746422774</v>
      </c>
      <c r="O110" s="55" t="n">
        <f aca="false">$D110*(SUM(O98:O108)-($C$102+$D$102)*O$7)</f>
        <v>267.53032529299</v>
      </c>
      <c r="P110" s="55" t="n">
        <f aca="false">$D110*(SUM(P98:P108)-($C$102+$D$102)*P$7)</f>
        <v>297.801862205148</v>
      </c>
      <c r="R110" s="14" t="n">
        <f aca="false">SUM(E110:P110)</f>
        <v>4187.29628512123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3671.62345242058</v>
      </c>
      <c r="F111" s="62" t="n">
        <f aca="false">SUM(F98:F110)</f>
        <v>4562.06672656523</v>
      </c>
      <c r="G111" s="62" t="n">
        <f aca="false">SUM(G98:G110)</f>
        <v>6317.04207293475</v>
      </c>
      <c r="H111" s="62" t="n">
        <f aca="false">SUM(H98:H110)</f>
        <v>5342.54455582014</v>
      </c>
      <c r="I111" s="62" t="n">
        <f aca="false">SUM(I98:I110)</f>
        <v>4448.8704636885</v>
      </c>
      <c r="J111" s="62" t="n">
        <f aca="false">SUM(J98:J110)</f>
        <v>6614.91852718954</v>
      </c>
      <c r="K111" s="62" t="n">
        <f aca="false">SUM(K98:K110)</f>
        <v>7630.07647780875</v>
      </c>
      <c r="L111" s="62" t="n">
        <f aca="false">SUM(L98:L110)</f>
        <v>7274.05078097491</v>
      </c>
      <c r="M111" s="62" t="n">
        <f aca="false">SUM(M98:M110)</f>
        <v>6078.26714655741</v>
      </c>
      <c r="N111" s="62" t="n">
        <f aca="false">SUM(N98:N110)</f>
        <v>5061.31498018129</v>
      </c>
      <c r="O111" s="62" t="n">
        <f aca="false">SUM(O98:O110)</f>
        <v>4208.23975009588</v>
      </c>
      <c r="P111" s="62" t="n">
        <f aca="false">SUM(P98:P110)</f>
        <v>4734.07463587778</v>
      </c>
      <c r="Q111" s="63"/>
      <c r="R111" s="64" t="n">
        <f aca="false">SUM(E111:P111)</f>
        <v>65943.0895701148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2528.53672</v>
      </c>
      <c r="F116" s="55" t="n">
        <f aca="false">F$7*$D$99</f>
        <v>2612.23856</v>
      </c>
      <c r="G116" s="55" t="n">
        <f aca="false">G$7*$D$99</f>
        <v>3950.34016</v>
      </c>
      <c r="H116" s="55" t="n">
        <f aca="false">H$7*$D$99</f>
        <v>3167.86088</v>
      </c>
      <c r="I116" s="55" t="n">
        <f aca="false">I$7*$D$99</f>
        <v>2553.51032</v>
      </c>
      <c r="J116" s="55" t="n">
        <f aca="false">J$7*$D$99</f>
        <v>4162.29352</v>
      </c>
      <c r="K116" s="55" t="n">
        <f aca="false">K$7*$D$99</f>
        <v>5499.58952</v>
      </c>
      <c r="L116" s="55" t="n">
        <f aca="false">L$7*$D$99</f>
        <v>5189.35296</v>
      </c>
      <c r="M116" s="55" t="n">
        <f aca="false">M$7*$D$99</f>
        <v>4257.11264</v>
      </c>
      <c r="N116" s="55" t="n">
        <f aca="false">N$7*$D$99</f>
        <v>3468.83304</v>
      </c>
      <c r="O116" s="55" t="n">
        <f aca="false">O$7*$D$99</f>
        <v>2756.3604</v>
      </c>
      <c r="P116" s="55" t="n">
        <f aca="false">P$7*$D$99</f>
        <v>3199.68208</v>
      </c>
      <c r="Q116" s="14"/>
      <c r="R116" s="14" t="n">
        <f aca="false">SUM(E116:P116)</f>
        <v>43345.7108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706.7</v>
      </c>
      <c r="F118" s="55" t="n">
        <f aca="false">$D$118*F$10</f>
        <v>1657.88</v>
      </c>
      <c r="G118" s="55" t="n">
        <f aca="false">$D$118*G$10</f>
        <v>1868.744</v>
      </c>
      <c r="H118" s="55" t="n">
        <f aca="false">$D$118*H$10</f>
        <v>1807.624</v>
      </c>
      <c r="I118" s="55" t="n">
        <f aca="false">$D$118*I$10</f>
        <v>1605.164</v>
      </c>
      <c r="J118" s="55" t="n">
        <f aca="false">$D$118*J$10</f>
        <v>1926.044</v>
      </c>
      <c r="K118" s="55" t="n">
        <f aca="false">$D$118*K$10</f>
        <v>1249.14</v>
      </c>
      <c r="L118" s="55" t="n">
        <f aca="false">$D$118*L$10</f>
        <v>1261.364</v>
      </c>
      <c r="M118" s="55" t="n">
        <f aca="false">$D$118*M$10</f>
        <v>1146.764</v>
      </c>
      <c r="N118" s="55" t="n">
        <f aca="false">$D$118*N$10</f>
        <v>1042.86</v>
      </c>
      <c r="O118" s="55" t="n">
        <f aca="false">$D$118*O$10</f>
        <v>1028.344</v>
      </c>
      <c r="P118" s="55" t="n">
        <f aca="false">$D$118*P$10</f>
        <v>1031.4</v>
      </c>
      <c r="Q118" s="14"/>
      <c r="R118" s="14" t="n">
        <f aca="false">SUM(E118:P118)</f>
        <v>16332.028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30.947582</v>
      </c>
      <c r="F120" s="55" t="n">
        <f aca="false">$D$120*F$7</f>
        <v>31.972036</v>
      </c>
      <c r="G120" s="55" t="n">
        <f aca="false">$D$120*G$7</f>
        <v>48.349496</v>
      </c>
      <c r="H120" s="55" t="n">
        <f aca="false">$D$120*H$7</f>
        <v>38.772478</v>
      </c>
      <c r="I120" s="55" t="n">
        <f aca="false">$D$120*I$7</f>
        <v>31.253242</v>
      </c>
      <c r="J120" s="55" t="n">
        <f aca="false">$D$120*J$7</f>
        <v>50.943662</v>
      </c>
      <c r="K120" s="55" t="n">
        <f aca="false">$D$120*K$7</f>
        <v>67.311262</v>
      </c>
      <c r="L120" s="55" t="n">
        <f aca="false">$D$120*L$7</f>
        <v>63.514176</v>
      </c>
      <c r="M120" s="55" t="n">
        <f aca="false">$D$120*M$7</f>
        <v>52.104184</v>
      </c>
      <c r="N120" s="55" t="n">
        <f aca="false">$D$120*N$7</f>
        <v>42.456174</v>
      </c>
      <c r="O120" s="55" t="n">
        <f aca="false">$D$120*O$7</f>
        <v>33.73599</v>
      </c>
      <c r="P120" s="55" t="n">
        <f aca="false">$D$120*P$7</f>
        <v>39.161948</v>
      </c>
      <c r="Q120" s="14"/>
      <c r="R120" s="14" t="n">
        <f aca="false">SUM(E120:P120)</f>
        <v>530.52223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64.0640057</v>
      </c>
      <c r="F121" s="55" t="n">
        <f aca="false">F$7*$D$121</f>
        <v>66.1847086</v>
      </c>
      <c r="G121" s="55" t="n">
        <f aca="false">G$7*$D$121</f>
        <v>100.0873796</v>
      </c>
      <c r="H121" s="55" t="n">
        <f aca="false">H$7*$D$121</f>
        <v>80.2621753</v>
      </c>
      <c r="I121" s="55" t="n">
        <f aca="false">I$7*$D$121</f>
        <v>64.6967467</v>
      </c>
      <c r="J121" s="55" t="n">
        <f aca="false">J$7*$D$121</f>
        <v>105.4575137</v>
      </c>
      <c r="K121" s="55" t="n">
        <f aca="false">K$7*$D$121</f>
        <v>139.3397737</v>
      </c>
      <c r="L121" s="55" t="n">
        <f aca="false">L$7*$D$121</f>
        <v>131.4794976</v>
      </c>
      <c r="M121" s="55" t="n">
        <f aca="false">M$7*$D$121</f>
        <v>107.8598884</v>
      </c>
      <c r="N121" s="55" t="n">
        <f aca="false">N$7*$D$121</f>
        <v>87.8877249</v>
      </c>
      <c r="O121" s="55" t="n">
        <f aca="false">O$7*$D$121</f>
        <v>69.8362365</v>
      </c>
      <c r="P121" s="55" t="n">
        <f aca="false">P$7*$D$121</f>
        <v>81.0684098</v>
      </c>
      <c r="Q121" s="14"/>
      <c r="R121" s="14" t="n">
        <f aca="false">SUM(E121:P121)</f>
        <v>1098.2240605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30.44539</v>
      </c>
      <c r="F122" s="55" t="n">
        <f aca="false">$D122*F$7</f>
        <v>31.45322</v>
      </c>
      <c r="G122" s="55" t="n">
        <f aca="false">$D122*G$7</f>
        <v>47.56492</v>
      </c>
      <c r="H122" s="55" t="n">
        <f aca="false">$D122*H$7</f>
        <v>38.14331</v>
      </c>
      <c r="I122" s="55" t="n">
        <f aca="false">$D122*I$7</f>
        <v>30.74609</v>
      </c>
      <c r="J122" s="55" t="n">
        <f aca="false">$D122*J$7</f>
        <v>50.11699</v>
      </c>
      <c r="K122" s="55" t="n">
        <f aca="false">$D122*K$7</f>
        <v>66.21899</v>
      </c>
      <c r="L122" s="55" t="n">
        <f aca="false">$D122*L$7</f>
        <v>62.48352</v>
      </c>
      <c r="M122" s="55" t="n">
        <f aca="false">$D122*M$7</f>
        <v>51.25868</v>
      </c>
      <c r="N122" s="55" t="n">
        <f aca="false">$D122*N$7</f>
        <v>41.76723</v>
      </c>
      <c r="O122" s="55" t="n">
        <f aca="false">$D122*O$7</f>
        <v>33.18855</v>
      </c>
      <c r="P122" s="55" t="n">
        <f aca="false">$D122*P$7</f>
        <v>38.52646</v>
      </c>
      <c r="Q122" s="14"/>
      <c r="R122" s="14" t="n">
        <f aca="false">SUM(E122:P122)</f>
        <v>521.91335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369.6759635174</v>
      </c>
      <c r="F123" s="55" t="n">
        <f aca="false">(SUM(F115:F119)+SUM(F120:F122)-($D121+$C121)*F$7)*$D123</f>
        <v>519.2254620052</v>
      </c>
      <c r="G123" s="55" t="n">
        <f aca="false">(SUM(G115:G119)+SUM(G120:G122)-($D121+$C121)*G$7)*$D123</f>
        <v>683.9649933272</v>
      </c>
      <c r="H123" s="55" t="n">
        <f aca="false">(SUM(H115:H119)+SUM(H120:H122)-($D121+$C121)*H$7)*$D123</f>
        <v>596.8621476246</v>
      </c>
      <c r="I123" s="55" t="n">
        <f aca="false">(SUM(I115:I119)+SUM(I120:I122)-($D121+$C121)*I$7)*$D123</f>
        <v>505.5433355794</v>
      </c>
      <c r="J123" s="55" t="n">
        <f aca="false">(SUM(J115:J119)+SUM(J120:J122)-($D121+$C121)*J$7)*$D123</f>
        <v>713.6073699734</v>
      </c>
      <c r="K123" s="55" t="n">
        <f aca="false">(SUM(K115:K119)+SUM(K120:K122)-($D121+$C121)*K$7)*$D123</f>
        <v>746.4774064934</v>
      </c>
      <c r="L123" s="55" t="n">
        <f aca="false">(SUM(L115:L119)+SUM(L120:L122)-($D121+$C121)*L$7)*$D123</f>
        <v>717.3549730032</v>
      </c>
      <c r="M123" s="55" t="n">
        <f aca="false">(SUM(M115:M119)+SUM(M120:M122)-($D121+$C121)*M$7)*$D123</f>
        <v>607.3787072488</v>
      </c>
      <c r="N123" s="55" t="n">
        <f aca="false">(SUM(N115:N119)+SUM(N120:N122)-($D121+$C121)*N$7)*$D123</f>
        <v>513.3461632918</v>
      </c>
      <c r="O123" s="55" t="n">
        <f aca="false">(SUM(O115:O119)+SUM(O120:O122)-($D121+$C121)*O$7)*$D123</f>
        <v>440.142810443</v>
      </c>
      <c r="P123" s="55" t="n">
        <f aca="false">(SUM(P115:P119)+SUM(P120:P122)-($D121+$C121)*P$7)*$D123</f>
        <v>484.8049353036</v>
      </c>
      <c r="Q123" s="14"/>
      <c r="R123" s="14" t="n">
        <f aca="false">SUM(E123:P123)</f>
        <v>6898.384267811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3815.3696612174</v>
      </c>
      <c r="F128" s="62" t="n">
        <f aca="false">SUM(F115:F127)</f>
        <v>5003.9539866052</v>
      </c>
      <c r="G128" s="62" t="n">
        <f aca="false">SUM(G115:G127)</f>
        <v>6784.0509489272</v>
      </c>
      <c r="H128" s="62" t="n">
        <f aca="false">SUM(H115:H127)</f>
        <v>5814.5249909246</v>
      </c>
      <c r="I128" s="62" t="n">
        <f aca="false">SUM(I115:I127)</f>
        <v>4875.9137342794</v>
      </c>
      <c r="J128" s="62" t="n">
        <f aca="false">SUM(J115:J127)</f>
        <v>7093.4630556734</v>
      </c>
      <c r="K128" s="62" t="n">
        <f aca="false">SUM(K115:K127)</f>
        <v>7853.0769521934</v>
      </c>
      <c r="L128" s="62" t="n">
        <f aca="false">SUM(L115:L127)</f>
        <v>7510.5491266032</v>
      </c>
      <c r="M128" s="62" t="n">
        <f aca="false">SUM(M115:M127)</f>
        <v>6307.4780996488</v>
      </c>
      <c r="N128" s="62" t="n">
        <f aca="false">SUM(N115:N127)</f>
        <v>5282.1503321918</v>
      </c>
      <c r="O128" s="62" t="n">
        <f aca="false">SUM(O115:O127)</f>
        <v>4446.607986943</v>
      </c>
      <c r="P128" s="62" t="n">
        <f aca="false">SUM(P115:P127)</f>
        <v>4959.6438331036</v>
      </c>
      <c r="Q128" s="63"/>
      <c r="R128" s="64" t="n">
        <f aca="false">SUM(E128:P128)</f>
        <v>69746.782708311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2661.93147</v>
      </c>
      <c r="F133" s="55" t="n">
        <f aca="false">F$7*$D$133</f>
        <v>2750.04906</v>
      </c>
      <c r="G133" s="55" t="n">
        <f aca="false">G$7*$D$133</f>
        <v>4158.74316</v>
      </c>
      <c r="H133" s="55" t="n">
        <f aca="false">H$7*$D$133</f>
        <v>3334.98363</v>
      </c>
      <c r="I133" s="55" t="n">
        <f aca="false">I$7*$D$133</f>
        <v>2688.22257</v>
      </c>
      <c r="J133" s="55" t="n">
        <f aca="false">J$7*$D$133</f>
        <v>4381.87827</v>
      </c>
      <c r="K133" s="55" t="n">
        <f aca="false">K$7*$D$133</f>
        <v>5789.72427</v>
      </c>
      <c r="L133" s="55" t="n">
        <f aca="false">L$7*$D$133</f>
        <v>5463.12096</v>
      </c>
      <c r="M133" s="55" t="n">
        <f aca="false">M$7*$D$133</f>
        <v>4481.69964</v>
      </c>
      <c r="N133" s="55" t="n">
        <f aca="false">N$7*$D$133</f>
        <v>3651.83379</v>
      </c>
      <c r="O133" s="55" t="n">
        <f aca="false">O$7*$D$133</f>
        <v>2901.77415</v>
      </c>
      <c r="P133" s="55" t="n">
        <f aca="false">P$7*$D$133</f>
        <v>3368.48358</v>
      </c>
      <c r="Q133" s="14"/>
      <c r="R133" s="14" t="n">
        <f aca="false">SUM(E133:P133)</f>
        <v>45632.44455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943.5</v>
      </c>
      <c r="F135" s="55" t="n">
        <f aca="false">$D$135*F$10</f>
        <v>2213.4</v>
      </c>
      <c r="G135" s="55" t="n">
        <f aca="false">$D$135*G$10</f>
        <v>2494.92</v>
      </c>
      <c r="H135" s="55" t="n">
        <f aca="false">$D$135*H$10</f>
        <v>2413.32</v>
      </c>
      <c r="I135" s="55" t="n">
        <f aca="false">$D$135*I$10</f>
        <v>2143.02</v>
      </c>
      <c r="J135" s="55" t="n">
        <f aca="false">$D$135*J$10</f>
        <v>2571.42</v>
      </c>
      <c r="K135" s="55" t="n">
        <f aca="false">$D$135*K$10</f>
        <v>1667.7</v>
      </c>
      <c r="L135" s="55" t="n">
        <f aca="false">$D$135*L$10</f>
        <v>1684.02</v>
      </c>
      <c r="M135" s="55" t="n">
        <f aca="false">$D$135*M$10</f>
        <v>1531.02</v>
      </c>
      <c r="N135" s="55" t="n">
        <f aca="false">$D$135*N$10</f>
        <v>1392.3</v>
      </c>
      <c r="O135" s="55" t="n">
        <f aca="false">$D$135*O$10</f>
        <v>1372.92</v>
      </c>
      <c r="P135" s="55" t="n">
        <f aca="false">$D$135*P$10</f>
        <v>1377</v>
      </c>
      <c r="Q135" s="14"/>
      <c r="R135" s="14" t="n">
        <f aca="false">SUM(E135:P135)</f>
        <v>21804.54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30.947582</v>
      </c>
      <c r="F137" s="55" t="n">
        <f aca="false">$D$137*F$7</f>
        <v>31.972036</v>
      </c>
      <c r="G137" s="55" t="n">
        <f aca="false">$D$137*G$7</f>
        <v>48.349496</v>
      </c>
      <c r="H137" s="55" t="n">
        <f aca="false">$D$137*H$7</f>
        <v>38.772478</v>
      </c>
      <c r="I137" s="55" t="n">
        <f aca="false">$D$137*I$7</f>
        <v>31.253242</v>
      </c>
      <c r="J137" s="55" t="n">
        <f aca="false">$D$137*J$7</f>
        <v>50.943662</v>
      </c>
      <c r="K137" s="55" t="n">
        <f aca="false">$D$137*K$7</f>
        <v>67.311262</v>
      </c>
      <c r="L137" s="55" t="n">
        <f aca="false">$D$137*L$7</f>
        <v>63.514176</v>
      </c>
      <c r="M137" s="55" t="n">
        <f aca="false">$D$137*M$7</f>
        <v>52.104184</v>
      </c>
      <c r="N137" s="55" t="n">
        <f aca="false">$D$137*N$7</f>
        <v>42.456174</v>
      </c>
      <c r="O137" s="55" t="n">
        <f aca="false">$D$137*O$7</f>
        <v>33.73599</v>
      </c>
      <c r="P137" s="55" t="n">
        <f aca="false">$D$137*P$7</f>
        <v>39.161948</v>
      </c>
      <c r="Q137" s="14"/>
      <c r="R137" s="14" t="n">
        <f aca="false">SUM(E137:P137)</f>
        <v>530.52223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64.0640057</v>
      </c>
      <c r="F138" s="55" t="n">
        <f aca="false">F$7*$D$138</f>
        <v>66.1847086</v>
      </c>
      <c r="G138" s="55" t="n">
        <f aca="false">G$7*$D$138</f>
        <v>100.0873796</v>
      </c>
      <c r="H138" s="55" t="n">
        <f aca="false">H$7*$D$138</f>
        <v>80.2621753</v>
      </c>
      <c r="I138" s="55" t="n">
        <f aca="false">I$7*$D$138</f>
        <v>64.6967467</v>
      </c>
      <c r="J138" s="55" t="n">
        <f aca="false">J$7*$D$138</f>
        <v>105.4575137</v>
      </c>
      <c r="K138" s="55" t="n">
        <f aca="false">K$7*$D$138</f>
        <v>139.3397737</v>
      </c>
      <c r="L138" s="55" t="n">
        <f aca="false">L$7*$D$138</f>
        <v>131.4794976</v>
      </c>
      <c r="M138" s="55" t="n">
        <f aca="false">M$7*$D$138</f>
        <v>107.8598884</v>
      </c>
      <c r="N138" s="55" t="n">
        <f aca="false">N$7*$D$138</f>
        <v>87.8877249</v>
      </c>
      <c r="O138" s="55" t="n">
        <f aca="false">O$7*$D$138</f>
        <v>69.8362365</v>
      </c>
      <c r="P138" s="55" t="n">
        <f aca="false">P$7*$D$138</f>
        <v>81.0684098</v>
      </c>
      <c r="Q138" s="14"/>
      <c r="R138" s="14" t="n">
        <f aca="false">SUM(E138:P138)</f>
        <v>1098.2240605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37.099434</v>
      </c>
      <c r="F139" s="55" t="n">
        <f aca="false">$D139*F$7</f>
        <v>38.327532</v>
      </c>
      <c r="G139" s="55" t="n">
        <f aca="false">$D139*G$7</f>
        <v>57.960552</v>
      </c>
      <c r="H139" s="55" t="n">
        <f aca="false">$D139*H$7</f>
        <v>46.479786</v>
      </c>
      <c r="I139" s="55" t="n">
        <f aca="false">$D139*I$7</f>
        <v>37.465854</v>
      </c>
      <c r="J139" s="55" t="n">
        <f aca="false">$D139*J$7</f>
        <v>61.070394</v>
      </c>
      <c r="K139" s="55" t="n">
        <f aca="false">$D139*K$7</f>
        <v>80.691594</v>
      </c>
      <c r="L139" s="55" t="n">
        <f aca="false">$D139*L$7</f>
        <v>76.139712</v>
      </c>
      <c r="M139" s="55" t="n">
        <f aca="false">$D139*M$7</f>
        <v>62.461608</v>
      </c>
      <c r="N139" s="55" t="n">
        <f aca="false">$D139*N$7</f>
        <v>50.895738</v>
      </c>
      <c r="O139" s="55" t="n">
        <f aca="false">$D139*O$7</f>
        <v>40.44213</v>
      </c>
      <c r="P139" s="55" t="n">
        <f aca="false">$D139*P$7</f>
        <v>46.946676</v>
      </c>
      <c r="Q139" s="14"/>
      <c r="R139" s="14" t="n">
        <f aca="false">SUM(E139:P139)</f>
        <v>635.98101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43.62793</v>
      </c>
      <c r="F142" s="55" t="n">
        <f aca="false">$D$142*F$7</f>
        <v>45.07214</v>
      </c>
      <c r="G142" s="55" t="n">
        <f aca="false">$D$142*G$7</f>
        <v>68.16004</v>
      </c>
      <c r="H142" s="55" t="n">
        <f aca="false">$D$142*H$7</f>
        <v>54.65897</v>
      </c>
      <c r="I142" s="55" t="n">
        <f aca="false">$D$142*I$7</f>
        <v>44.05883</v>
      </c>
      <c r="J142" s="55" t="n">
        <f aca="false">$D$142*J$7</f>
        <v>71.81713</v>
      </c>
      <c r="K142" s="55" t="n">
        <f aca="false">$D$142*K$7</f>
        <v>94.89113</v>
      </c>
      <c r="L142" s="55" t="n">
        <f aca="false">$D$142*L$7</f>
        <v>89.53824</v>
      </c>
      <c r="M142" s="55" t="n">
        <f aca="false">$D$142*M$7</f>
        <v>73.45316</v>
      </c>
      <c r="N142" s="55" t="n">
        <f aca="false">$D$142*N$7</f>
        <v>59.85201</v>
      </c>
      <c r="O142" s="55" t="n">
        <f aca="false">$D$142*O$7</f>
        <v>47.55885</v>
      </c>
      <c r="P142" s="55" t="n">
        <f aca="false">$D$142*P$7</f>
        <v>55.20802</v>
      </c>
      <c r="Q142" s="14"/>
      <c r="R142" s="14" t="n">
        <f aca="false">SUM(E142:P142)</f>
        <v>747.89645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41.625</v>
      </c>
      <c r="F143" s="55" t="n">
        <f aca="false">$D$143*F$10</f>
        <v>97.65</v>
      </c>
      <c r="G143" s="55" t="n">
        <f aca="false">$D$143*G$10</f>
        <v>110.07</v>
      </c>
      <c r="H143" s="55" t="n">
        <f aca="false">$D$143*H$10</f>
        <v>106.47</v>
      </c>
      <c r="I143" s="55" t="n">
        <f aca="false">$D$143*I$10</f>
        <v>94.545</v>
      </c>
      <c r="J143" s="55" t="n">
        <f aca="false">$D$143*J$10</f>
        <v>113.445</v>
      </c>
      <c r="K143" s="55" t="n">
        <f aca="false">$D$143*K$10</f>
        <v>73.575</v>
      </c>
      <c r="L143" s="55" t="n">
        <f aca="false">$D$143*L$10</f>
        <v>74.295</v>
      </c>
      <c r="M143" s="55" t="n">
        <f aca="false">$D$143*M$10</f>
        <v>67.545</v>
      </c>
      <c r="N143" s="55" t="n">
        <f aca="false">$D$143*N$10</f>
        <v>61.425</v>
      </c>
      <c r="O143" s="55" t="n">
        <f aca="false">$D$143*O$10</f>
        <v>60.57</v>
      </c>
      <c r="P143" s="55" t="n">
        <f aca="false">$D$143*P$10</f>
        <v>60.75</v>
      </c>
      <c r="Q143" s="14"/>
      <c r="R143" s="14" t="n">
        <f aca="false">SUM(E143:P143)</f>
        <v>961.965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183.931307904952</v>
      </c>
      <c r="F144" s="55" t="n">
        <f aca="false">$D144*(SUM(F132:F143)-($C$138+$D$138)*F$7)</f>
        <v>270.413981359296</v>
      </c>
      <c r="G144" s="55" t="n">
        <f aca="false">$D144*(SUM(G132:G143)-($C$138+$D$138)*G$7)</f>
        <v>350.777639637856</v>
      </c>
      <c r="H144" s="55" t="n">
        <f aca="false">$D144*(SUM(H132:H143)-($C$138+$D$138)*H$7)</f>
        <v>309.183852482208</v>
      </c>
      <c r="I144" s="55" t="n">
        <f aca="false">$D144*(SUM(I132:I143)-($C$138+$D$138)*I$7)</f>
        <v>263.112668798712</v>
      </c>
      <c r="J144" s="55" t="n">
        <f aca="false">$D144*(SUM(J132:J143)-($C$138+$D$138)*J$7)</f>
        <v>365.582572023832</v>
      </c>
      <c r="K144" s="55" t="n">
        <f aca="false">$D144*(SUM(K132:K143)-($C$138+$D$138)*K$7)</f>
        <v>368.814465627432</v>
      </c>
      <c r="L144" s="55" t="n">
        <f aca="false">$D144*(SUM(L132:L143)-($C$138+$D$138)*L$7)</f>
        <v>355.489338671336</v>
      </c>
      <c r="M144" s="55" t="n">
        <f aca="false">$D144*(SUM(M132:M143)-($C$138+$D$138)*M$7)</f>
        <v>302.306408709624</v>
      </c>
      <c r="N144" s="55" t="n">
        <f aca="false">$D144*(SUM(N132:N143)-($C$138+$D$138)*N$7)</f>
        <v>256.728248966264</v>
      </c>
      <c r="O144" s="55" t="n">
        <f aca="false">$D144*(SUM(O132:O143)-($C$138+$D$138)*O$7)</f>
        <v>222.42801964064</v>
      </c>
      <c r="P144" s="55" t="n">
        <f aca="false">$D144*(SUM(P132:P143)-($C$138+$D$138)*P$7)</f>
        <v>243.251658068128</v>
      </c>
      <c r="Q144" s="14"/>
      <c r="R144" s="14" t="n">
        <f aca="false">SUM(E144:P144)</f>
        <v>3492.02016189028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289.423797614632</v>
      </c>
      <c r="F145" s="55" t="n">
        <f aca="false">$D145*(SUM(F132:F143)-($C$138+$D$138)*F$7)</f>
        <v>425.507991567936</v>
      </c>
      <c r="G145" s="55" t="n">
        <f aca="false">$D145*(SUM(G132:G143)-($C$138+$D$138)*G$7)</f>
        <v>551.963652836896</v>
      </c>
      <c r="H145" s="55" t="n">
        <f aca="false">$D145*(SUM(H132:H143)-($C$138+$D$138)*H$7)</f>
        <v>486.514045736928</v>
      </c>
      <c r="I145" s="55" t="n">
        <f aca="false">$D145*(SUM(I132:I143)-($C$138+$D$138)*I$7)</f>
        <v>414.019063266792</v>
      </c>
      <c r="J145" s="55" t="n">
        <f aca="false">$D145*(SUM(J132:J143)-($C$138+$D$138)*J$7)</f>
        <v>575.259848592712</v>
      </c>
      <c r="K145" s="55" t="n">
        <f aca="false">$D145*(SUM(K132:K143)-($C$138+$D$138)*K$7)</f>
        <v>580.345371720312</v>
      </c>
      <c r="L145" s="55" t="n">
        <f aca="false">$D145*(SUM(L132:L143)-($C$138+$D$138)*L$7)</f>
        <v>559.377713243576</v>
      </c>
      <c r="M145" s="55" t="n">
        <f aca="false">$D145*(SUM(M132:M143)-($C$138+$D$138)*M$7)</f>
        <v>475.692093143784</v>
      </c>
      <c r="N145" s="55" t="n">
        <f aca="false">$D145*(SUM(N132:N143)-($C$138+$D$138)*N$7)</f>
        <v>403.972904978024</v>
      </c>
      <c r="O145" s="55" t="n">
        <f aca="false">$D145*(SUM(O132:O143)-($C$138+$D$138)*O$7)</f>
        <v>350.00002377824</v>
      </c>
      <c r="P145" s="55" t="n">
        <f aca="false">$D145*(SUM(P132:P143)-($C$138+$D$138)*P$7)</f>
        <v>382.766911495648</v>
      </c>
      <c r="R145" s="14" t="n">
        <f aca="false">SUM(E145:P145)</f>
        <v>5494.84341797548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4381.30052721958</v>
      </c>
      <c r="F146" s="62" t="n">
        <f aca="false">SUM(F132:F145)</f>
        <v>6023.72744952723</v>
      </c>
      <c r="G146" s="62" t="n">
        <f aca="false">SUM(G132:G145)</f>
        <v>8026.18192007475</v>
      </c>
      <c r="H146" s="62" t="n">
        <f aca="false">SUM(H132:H145)</f>
        <v>6955.79493751914</v>
      </c>
      <c r="I146" s="62" t="n">
        <f aca="false">SUM(I132:I145)</f>
        <v>5865.5439747655</v>
      </c>
      <c r="J146" s="62" t="n">
        <f aca="false">SUM(J132:J145)</f>
        <v>8382.02439031654</v>
      </c>
      <c r="K146" s="62" t="n">
        <f aca="false">SUM(K132:K145)</f>
        <v>8947.54286704774</v>
      </c>
      <c r="L146" s="62" t="n">
        <f aca="false">SUM(L132:L145)</f>
        <v>8582.12463751491</v>
      </c>
      <c r="M146" s="62" t="n">
        <f aca="false">SUM(M132:M145)</f>
        <v>7239.29198225341</v>
      </c>
      <c r="N146" s="62" t="n">
        <f aca="false">SUM(N132:N145)</f>
        <v>6092.50159084429</v>
      </c>
      <c r="O146" s="62" t="n">
        <f aca="false">SUM(O132:O145)</f>
        <v>5184.41539991888</v>
      </c>
      <c r="P146" s="62" t="n">
        <f aca="false">SUM(P132:P145)</f>
        <v>5739.78720336378</v>
      </c>
      <c r="Q146" s="63"/>
      <c r="R146" s="64" t="n">
        <f aca="false">SUM(E146:P146)</f>
        <v>81420.236880365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8251</v>
      </c>
      <c r="F6" s="24" t="n">
        <v>8417</v>
      </c>
      <c r="G6" s="24" t="n">
        <v>8545</v>
      </c>
      <c r="H6" s="24" t="n">
        <v>8354</v>
      </c>
      <c r="I6" s="24" t="n">
        <v>9797</v>
      </c>
      <c r="J6" s="24" t="n">
        <v>14622</v>
      </c>
      <c r="K6" s="24" t="n">
        <v>9261</v>
      </c>
      <c r="L6" s="24" t="n">
        <v>610</v>
      </c>
      <c r="M6" s="24" t="n">
        <v>610</v>
      </c>
      <c r="N6" s="24" t="n">
        <v>452</v>
      </c>
      <c r="O6" s="24" t="n">
        <v>484</v>
      </c>
      <c r="P6" s="24" t="n">
        <v>362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8251</v>
      </c>
      <c r="F7" s="24" t="n">
        <v>8417</v>
      </c>
      <c r="G7" s="24" t="n">
        <v>8545</v>
      </c>
      <c r="H7" s="24" t="n">
        <v>8354</v>
      </c>
      <c r="I7" s="24" t="n">
        <v>9797</v>
      </c>
      <c r="J7" s="24" t="n">
        <v>14622</v>
      </c>
      <c r="K7" s="24" t="n">
        <v>9261</v>
      </c>
      <c r="L7" s="24" t="n">
        <v>610</v>
      </c>
      <c r="M7" s="24" t="n">
        <v>610</v>
      </c>
      <c r="N7" s="24" t="n">
        <v>452</v>
      </c>
      <c r="O7" s="24" t="n">
        <v>484</v>
      </c>
      <c r="P7" s="24" t="n">
        <v>362</v>
      </c>
      <c r="R7" s="28" t="n">
        <f aca="false">SUM(E7:P7)</f>
        <v>69765</v>
      </c>
      <c r="S7" s="0" t="n">
        <f aca="false">R7/(8760*MAX(E10:P10))</f>
        <v>0.126815941017363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 t="n">
        <v>46.8</v>
      </c>
      <c r="F9" s="74" t="n">
        <v>46.3</v>
      </c>
      <c r="G9" s="74" t="n">
        <v>45.7</v>
      </c>
      <c r="H9" s="74" t="n">
        <v>43.2</v>
      </c>
      <c r="I9" s="74" t="n">
        <v>58.6</v>
      </c>
      <c r="J9" s="74" t="n">
        <v>62.8</v>
      </c>
      <c r="K9" s="74" t="n">
        <v>49.2</v>
      </c>
      <c r="L9" s="74"/>
      <c r="M9" s="74"/>
      <c r="N9" s="74"/>
      <c r="O9" s="74"/>
      <c r="P9" s="7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62.8</v>
      </c>
      <c r="C10" s="31"/>
      <c r="D10" s="26" t="s">
        <v>54</v>
      </c>
      <c r="E10" s="74" t="n">
        <v>46.8</v>
      </c>
      <c r="F10" s="74" t="n">
        <v>46.3</v>
      </c>
      <c r="G10" s="74" t="n">
        <v>45.7</v>
      </c>
      <c r="H10" s="74" t="n">
        <v>43.2</v>
      </c>
      <c r="I10" s="74" t="n">
        <v>58.6</v>
      </c>
      <c r="J10" s="74" t="n">
        <v>62.8</v>
      </c>
      <c r="K10" s="74" t="n">
        <v>49.2</v>
      </c>
      <c r="L10" s="72"/>
      <c r="M10" s="72"/>
      <c r="N10" s="72"/>
      <c r="O10" s="72"/>
      <c r="P10" s="72"/>
      <c r="R10" s="28" t="n">
        <f aca="false">SUM(E10:P10)</f>
        <v>352.6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1272.2140516702</v>
      </c>
      <c r="F15" s="40" t="n">
        <f aca="false">IF($D$15="Rate 1",F32,IF($D$15="Rate 2",F46,IF($D$15="Rate 3",F62,IF($D$15="Rate 4",F78,IF($D$15="Rate 5",F94,IF($D$15="Rate 6",F111,IF($D$15="Rate 7",F128,IF($D$15="Rate 8",F146))))))))</f>
        <v>1283.1970156234</v>
      </c>
      <c r="G15" s="40" t="n">
        <f aca="false">IF($D$15="Rate 1",G32,IF($D$15="Rate 2",G46,IF($D$15="Rate 3",G62,IF($D$15="Rate 4",G78,IF($D$15="Rate 5",G94,IF($D$15="Rate 6",G111,IF($D$15="Rate 7",G128,IF($D$15="Rate 8",G146))))))))</f>
        <v>1289.784120209</v>
      </c>
      <c r="H15" s="40" t="n">
        <f aca="false">IF($D$15="Rate 1",H32,IF($D$15="Rate 2",H46,IF($D$15="Rate 3",H62,IF($D$15="Rate 4",H78,IF($D$15="Rate 5",H94,IF($D$15="Rate 6",H111,IF($D$15="Rate 7",H128,IF($D$15="Rate 8",H146))))))))</f>
        <v>1250.1639167508</v>
      </c>
      <c r="I15" s="40" t="n">
        <f aca="false">IF($D$15="Rate 1",I32,IF($D$15="Rate 2",I46,IF($D$15="Rate 3",I62,IF($D$15="Rate 4",I78,IF($D$15="Rate 5",I94,IF($D$15="Rate 6",I111,IF($D$15="Rate 7",I128,IF($D$15="Rate 8",I146))))))))</f>
        <v>1518.8942148994</v>
      </c>
      <c r="J15" s="40" t="n">
        <f aca="false">IF($D$15="Rate 1",J32,IF($D$15="Rate 2",J46,IF($D$15="Rate 3",J62,IF($D$15="Rate 4",J78,IF($D$15="Rate 5",J94,IF($D$15="Rate 6",J111,IF($D$15="Rate 7",J128,IF($D$15="Rate 8",J146))))))))</f>
        <v>2002.4954209644</v>
      </c>
      <c r="K15" s="40" t="n">
        <f aca="false">IF($D$15="Rate 1",K32,IF($D$15="Rate 2",K46,IF($D$15="Rate 3",K62,IF($D$15="Rate 4",K78,IF($D$15="Rate 5",K94,IF($D$15="Rate 6",K111,IF($D$15="Rate 7",K128,IF($D$15="Rate 8",K146))))))))</f>
        <v>1386.7885572722</v>
      </c>
      <c r="L15" s="40" t="n">
        <f aca="false">IF($D$15="Rate 1",L32,IF($D$15="Rate 2",L46,IF($D$15="Rate 3",L62,IF($D$15="Rate 4",L78,IF($D$15="Rate 5",L94,IF($D$15="Rate 6",L111,IF($D$15="Rate 7",L128,IF($D$15="Rate 8",L146))))))))</f>
        <v>154.098528322</v>
      </c>
      <c r="M15" s="40" t="n">
        <f aca="false">IF($D$15="Rate 1",M32,IF($D$15="Rate 2",M46,IF($D$15="Rate 3",M62,IF($D$15="Rate 4",M78,IF($D$15="Rate 5",M94,IF($D$15="Rate 6",M111,IF($D$15="Rate 7",M128,IF($D$15="Rate 8",M146))))))))</f>
        <v>154.098528322</v>
      </c>
      <c r="N15" s="40" t="n">
        <f aca="false">IF($D$15="Rate 1",N32,IF($D$15="Rate 2",N46,IF($D$15="Rate 3",N62,IF($D$15="Rate 4",N78,IF($D$15="Rate 5",N94,IF($D$15="Rate 6",N111,IF($D$15="Rate 7",N128,IF($D$15="Rate 8",N146))))))))</f>
        <v>139.4692103304</v>
      </c>
      <c r="O15" s="40" t="n">
        <f aca="false">IF($D$15="Rate 1",O32,IF($D$15="Rate 2",O46,IF($D$15="Rate 3",O62,IF($D$15="Rate 4",O78,IF($D$15="Rate 5",O94,IF($D$15="Rate 6",O111,IF($D$15="Rate 7",O128,IF($D$15="Rate 8",O146))))))))</f>
        <v>142.4321101768</v>
      </c>
      <c r="P15" s="40" t="n">
        <f aca="false">IF($D$15="Rate 1",P32,IF($D$15="Rate 2",P46,IF($D$15="Rate 3",P62,IF($D$15="Rate 4",P78,IF($D$15="Rate 5",P94,IF($D$15="Rate 6",P111,IF($D$15="Rate 7",P128,IF($D$15="Rate 8",P146))))))))</f>
        <v>131.136054512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10724.771729053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1502.42342955363</v>
      </c>
      <c r="F16" s="44" t="n">
        <f aca="false">IF($D$16="Rate 1",F32,IF($D$16="Rate 2",F46,IF($D$16="Rate 3",F62,IF($D$16="Rate 4",F78,IF($D$16="Rate 5",F94,IF($D$16="Rate 6",F111,IF($D$16="Rate 7",F128,IF($D$16="Rate 8",F146))))))))</f>
        <v>1512.84859025254</v>
      </c>
      <c r="G16" s="44" t="n">
        <f aca="false">IF($D$16="Rate 1",G32,IF($D$16="Rate 2",G46,IF($D$16="Rate 3",G62,IF($D$16="Rate 4",G78,IF($D$16="Rate 5",G94,IF($D$16="Rate 6",G111,IF($D$16="Rate 7",G128,IF($D$16="Rate 8",G146))))))))</f>
        <v>1518.23711632544</v>
      </c>
      <c r="H16" s="44" t="n">
        <f aca="false">IF($D$16="Rate 1",H32,IF($D$16="Rate 2",H46,IF($D$16="Rate 3",H62,IF($D$16="Rate 4",H78,IF($D$16="Rate 5",H94,IF($D$16="Rate 6",H111,IF($D$16="Rate 7",H128,IF($D$16="Rate 8",H146))))))))</f>
        <v>1468.23901858573</v>
      </c>
      <c r="I16" s="44" t="n">
        <f aca="false">IF($D$16="Rate 1",I32,IF($D$16="Rate 2",I46,IF($D$16="Rate 3",I62,IF($D$16="Rate 4",I78,IF($D$16="Rate 5",I94,IF($D$16="Rate 6",I111,IF($D$16="Rate 7",I128,IF($D$16="Rate 8",I146))))))))</f>
        <v>1802.8775379247</v>
      </c>
      <c r="J16" s="44" t="n">
        <f aca="false">IF($D$16="Rate 1",J32,IF($D$16="Rate 2",J46,IF($D$16="Rate 3",J62,IF($D$16="Rate 4",J78,IF($D$16="Rate 5",J94,IF($D$16="Rate 6",J111,IF($D$16="Rate 7",J128,IF($D$16="Rate 8",J146))))))))</f>
        <v>2337.3917819191</v>
      </c>
      <c r="K16" s="44" t="n">
        <f aca="false">IF($D$16="Rate 1",K32,IF($D$16="Rate 2",K46,IF($D$16="Rate 3",K62,IF($D$16="Rate 4",K78,IF($D$16="Rate 5",K94,IF($D$16="Rate 6",K111,IF($D$16="Rate 7",K128,IF($D$16="Rate 8",K146))))))))</f>
        <v>1633.10495472195</v>
      </c>
      <c r="L16" s="44" t="n">
        <f aca="false">IF($D$16="Rate 1",L32,IF($D$16="Rate 2",L46,IF($D$16="Rate 3",L62,IF($D$16="Rate 4",L78,IF($D$16="Rate 5",L94,IF($D$16="Rate 6",L111,IF($D$16="Rate 7",L128,IF($D$16="Rate 8",L146))))))))</f>
        <v>159.81586847552</v>
      </c>
      <c r="M16" s="44" t="n">
        <f aca="false">IF($D$16="Rate 1",M32,IF($D$16="Rate 2",M46,IF($D$16="Rate 3",M62,IF($D$16="Rate 4",M78,IF($D$16="Rate 5",M94,IF($D$16="Rate 6",M111,IF($D$16="Rate 7",M128,IF($D$16="Rate 8",M146))))))))</f>
        <v>159.81586847552</v>
      </c>
      <c r="N16" s="44" t="n">
        <f aca="false">IF($D$16="Rate 1",N32,IF($D$16="Rate 2",N46,IF($D$16="Rate 3",N62,IF($D$16="Rate 4",N78,IF($D$16="Rate 5",N94,IF($D$16="Rate 6",N111,IF($D$16="Rate 7",N128,IF($D$16="Rate 8",N146))))))))</f>
        <v>144.012169753664</v>
      </c>
      <c r="O16" s="44" t="n">
        <f aca="false">IF($D$16="Rate 1",O32,IF($D$16="Rate 2",O46,IF($D$16="Rate 3",O62,IF($D$16="Rate 4",O78,IF($D$16="Rate 5",O94,IF($D$16="Rate 6",O111,IF($D$16="Rate 7",O128,IF($D$16="Rate 8",O146))))))))</f>
        <v>147.212918861888</v>
      </c>
      <c r="P16" s="44" t="n">
        <f aca="false">IF($D$16="Rate 1",P32,IF($D$16="Rate 2",P46,IF($D$16="Rate 3",P62,IF($D$16="Rate 4",P78,IF($D$16="Rate 5",P94,IF($D$16="Rate 6",P111,IF($D$16="Rate 7",P128,IF($D$16="Rate 8",P146))))))))</f>
        <v>135.010062886784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12520.9893177365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230.209377883432</v>
      </c>
      <c r="F17" s="48" t="n">
        <f aca="false">F15-F16</f>
        <v>-229.651574629144</v>
      </c>
      <c r="G17" s="48" t="n">
        <f aca="false">G15-G16</f>
        <v>-228.45299611644</v>
      </c>
      <c r="H17" s="48" t="n">
        <f aca="false">H15-H16</f>
        <v>-218.075101834928</v>
      </c>
      <c r="I17" s="48" t="n">
        <f aca="false">I15-I16</f>
        <v>-283.983323025304</v>
      </c>
      <c r="J17" s="48" t="n">
        <f aca="false">J15-J16</f>
        <v>-334.896360954704</v>
      </c>
      <c r="K17" s="48" t="n">
        <f aca="false">K15-K16</f>
        <v>-246.316397449752</v>
      </c>
      <c r="L17" s="48" t="n">
        <f aca="false">L15-L16</f>
        <v>-5.71734015352001</v>
      </c>
      <c r="M17" s="48" t="n">
        <f aca="false">M15-M16</f>
        <v>-5.71734015352001</v>
      </c>
      <c r="N17" s="48" t="n">
        <f aca="false">N15-N16</f>
        <v>-4.54295942326397</v>
      </c>
      <c r="O17" s="48" t="n">
        <f aca="false">O15-O16</f>
        <v>-4.780808685088</v>
      </c>
      <c r="P17" s="49" t="n">
        <f aca="false">P15-P16</f>
        <v>-3.874008374384</v>
      </c>
      <c r="Q17" s="50"/>
      <c r="R17" s="48" t="n">
        <f aca="false">R15-R16</f>
        <v>-1796.21758868348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67483060158529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E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59.4832</v>
      </c>
      <c r="O23" s="55" t="n">
        <f aca="false">IF(O$7&gt;500,(500*$D$23),O$7*$D$23)</f>
        <v>63.6944</v>
      </c>
      <c r="P23" s="55" t="n">
        <f aca="false">IF(P$7&gt;500,(500*$D$23),P$7*$D$23)</f>
        <v>47.6392</v>
      </c>
      <c r="Q23" s="14"/>
      <c r="R23" s="14" t="n">
        <f aca="false">SUM(E23:P23)</f>
        <v>763.0168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551.56116</v>
      </c>
      <c r="F24" s="55" t="n">
        <f aca="false">IF(F$7&lt;500,0,(F$7-500)*$D$24)</f>
        <v>563.37372</v>
      </c>
      <c r="G24" s="55" t="n">
        <f aca="false">IF(G$7&lt;500,0,(G$7-500)*$D$24)</f>
        <v>572.4822</v>
      </c>
      <c r="H24" s="55" t="n">
        <f aca="false">IF(H$7&lt;500,0,(H$7-500)*$D$24)</f>
        <v>558.89064</v>
      </c>
      <c r="I24" s="55" t="n">
        <f aca="false">IF(I$7&lt;500,0,(I$7-500)*$D$24)</f>
        <v>661.57452</v>
      </c>
      <c r="J24" s="55" t="n">
        <f aca="false">IF(J$7&lt;500,0,(J$7-500)*$D$24)</f>
        <v>1004.92152</v>
      </c>
      <c r="K24" s="55" t="n">
        <f aca="false">IF(K$7&lt;500,0,(K$7-500)*$D$24)</f>
        <v>623.43276</v>
      </c>
      <c r="L24" s="55" t="n">
        <f aca="false">IF(L$7&lt;500,0,(L$7-500)*$D$24)</f>
        <v>7.8276</v>
      </c>
      <c r="M24" s="55" t="n">
        <f aca="false">IF(M$7&lt;500,0,(M$7-500)*$D$24)</f>
        <v>7.8276</v>
      </c>
      <c r="N24" s="55" t="n">
        <f aca="false">IF(N$7&lt;500,0,(N$7-500)*$D$24)</f>
        <v>0</v>
      </c>
      <c r="O24" s="55" t="n">
        <f aca="false">IF(O$7&lt;500,0,(O$7-500)*$D$24)</f>
        <v>0</v>
      </c>
      <c r="P24" s="55" t="n">
        <f aca="false">IF(P$7&lt;500,0,(P$7-500)*$D$24)</f>
        <v>0</v>
      </c>
      <c r="Q24" s="14"/>
      <c r="R24" s="14" t="n">
        <f aca="false">SUM(E24:P24)</f>
        <v>4551.8917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8.135486</v>
      </c>
      <c r="F25" s="55" t="n">
        <f aca="false">$D$25*F$7</f>
        <v>8.299162</v>
      </c>
      <c r="G25" s="55" t="n">
        <f aca="false">$D$25*G$7</f>
        <v>8.42537</v>
      </c>
      <c r="H25" s="55" t="n">
        <f aca="false">$D$25*H$7</f>
        <v>8.237044</v>
      </c>
      <c r="I25" s="55" t="n">
        <f aca="false">$D$25*I$7</f>
        <v>9.659842</v>
      </c>
      <c r="J25" s="55" t="n">
        <f aca="false">$D$25*J$7</f>
        <v>14.417292</v>
      </c>
      <c r="K25" s="55" t="n">
        <f aca="false">$D$25*K$7</f>
        <v>9.131346</v>
      </c>
      <c r="L25" s="55" t="n">
        <f aca="false">$D$25*L$7</f>
        <v>0.60146</v>
      </c>
      <c r="M25" s="55" t="n">
        <f aca="false">$D$25*M$7</f>
        <v>0.60146</v>
      </c>
      <c r="N25" s="55" t="n">
        <f aca="false">$D$25*N$7</f>
        <v>0.445672</v>
      </c>
      <c r="O25" s="55" t="n">
        <f aca="false">$D$25*O$7</f>
        <v>0.477224</v>
      </c>
      <c r="P25" s="55" t="n">
        <f aca="false">$D$25*P$7</f>
        <v>0.356932</v>
      </c>
      <c r="Q25" s="14"/>
      <c r="R25" s="14" t="n">
        <f aca="false">SUM(E25:P25)</f>
        <v>68.78829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16.8411161</v>
      </c>
      <c r="F26" s="55" t="n">
        <f aca="false">F$7*$D$38</f>
        <v>17.1799387</v>
      </c>
      <c r="G26" s="55" t="n">
        <f aca="false">G$7*$D$38</f>
        <v>17.4411995</v>
      </c>
      <c r="H26" s="55" t="n">
        <f aca="false">H$7*$D$38</f>
        <v>17.0513494</v>
      </c>
      <c r="I26" s="55" t="n">
        <f aca="false">I$7*$D$38</f>
        <v>19.9966567</v>
      </c>
      <c r="J26" s="55" t="n">
        <f aca="false">J$7*$D$38</f>
        <v>29.8449642</v>
      </c>
      <c r="K26" s="55" t="n">
        <f aca="false">K$7*$D$38</f>
        <v>18.9026271</v>
      </c>
      <c r="L26" s="55" t="n">
        <f aca="false">L$7*$D$38</f>
        <v>1.245071</v>
      </c>
      <c r="M26" s="55" t="n">
        <f aca="false">M$7*$D$38</f>
        <v>1.245071</v>
      </c>
      <c r="N26" s="55" t="n">
        <f aca="false">N$7*$D$38</f>
        <v>0.9225772</v>
      </c>
      <c r="O26" s="55" t="n">
        <f aca="false">O$7*$D$38</f>
        <v>0.9878924</v>
      </c>
      <c r="P26" s="55" t="n">
        <f aca="false">P$7*$D$38</f>
        <v>0.7388782</v>
      </c>
      <c r="Q26" s="14"/>
      <c r="R26" s="14" t="n">
        <f aca="false">SUM(E26:P26)</f>
        <v>142.3973415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8.00347</v>
      </c>
      <c r="F27" s="55" t="n">
        <f aca="false">$D27*F$7</f>
        <v>8.16449</v>
      </c>
      <c r="G27" s="55" t="n">
        <f aca="false">$D27*G$7</f>
        <v>8.28865</v>
      </c>
      <c r="H27" s="55" t="n">
        <f aca="false">$D27*H$7</f>
        <v>8.10338</v>
      </c>
      <c r="I27" s="55" t="n">
        <f aca="false">$D27*I$7</f>
        <v>9.50309</v>
      </c>
      <c r="J27" s="55" t="n">
        <f aca="false">$D27*J$7</f>
        <v>14.18334</v>
      </c>
      <c r="K27" s="55" t="n">
        <f aca="false">$D27*K$7</f>
        <v>8.98317</v>
      </c>
      <c r="L27" s="55" t="n">
        <f aca="false">$D27*L$7</f>
        <v>0.5917</v>
      </c>
      <c r="M27" s="55" t="n">
        <f aca="false">$D27*M$7</f>
        <v>0.5917</v>
      </c>
      <c r="N27" s="55" t="n">
        <f aca="false">$D27*N$7</f>
        <v>0.43844</v>
      </c>
      <c r="O27" s="55" t="n">
        <f aca="false">$D27*O$7</f>
        <v>0.46948</v>
      </c>
      <c r="P27" s="55" t="n">
        <f aca="false">$D27*P$7</f>
        <v>0.35114</v>
      </c>
      <c r="Q27" s="14"/>
      <c r="R27" s="14" t="n">
        <f aca="false">SUM(E27:P27)</f>
        <v>67.67205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60.9642162402</v>
      </c>
      <c r="F28" s="55" t="n">
        <f aca="false">(SUM(F22:F24)+SUM(F25:F27)-($D26+$C26)*F$7)*$D28</f>
        <v>62.0661392134</v>
      </c>
      <c r="G28" s="55" t="n">
        <f aca="false">(SUM(G22:G24)+SUM(G25:G27)-($D26+$C26)*G$7)*$D28</f>
        <v>62.915814759</v>
      </c>
      <c r="H28" s="55" t="n">
        <f aca="false">(SUM(H22:H24)+SUM(H25:H27)-($D26+$C26)*H$7)*$D28</f>
        <v>61.6479395308</v>
      </c>
      <c r="I28" s="55" t="n">
        <f aca="false">(SUM(I22:I24)+SUM(I25:I27)-($D26+$C26)*I$7)*$D28</f>
        <v>71.2267036894</v>
      </c>
      <c r="J28" s="55" t="n">
        <f aca="false">(SUM(J22:J24)+SUM(J25:J27)-($D26+$C26)*J$7)*$D28</f>
        <v>103.2554889044</v>
      </c>
      <c r="K28" s="55" t="n">
        <f aca="false">(SUM(K22:K24)+SUM(K25:K27)-($D26+$C26)*K$7)*$D28</f>
        <v>67.6686873422</v>
      </c>
      <c r="L28" s="55" t="n">
        <f aca="false">(SUM(L22:L24)+SUM(L25:L27)-($D26+$C26)*L$7)*$D28</f>
        <v>10.242569022</v>
      </c>
      <c r="M28" s="55" t="n">
        <f aca="false">(SUM(M22:M24)+SUM(M25:M27)-($D26+$C26)*M$7)*$D28</f>
        <v>10.242569022</v>
      </c>
      <c r="N28" s="55" t="n">
        <f aca="false">(SUM(N22:N24)+SUM(N25:N27)-($D26+$C26)*N$7)*$D28</f>
        <v>8.7630795064</v>
      </c>
      <c r="O28" s="55" t="n">
        <f aca="false">(SUM(O22:O24)+SUM(O25:O27)-($D26+$C26)*O$7)*$D28</f>
        <v>9.2626125688</v>
      </c>
      <c r="P28" s="55" t="n">
        <f aca="false">(SUM(P22:P24)+SUM(P25:P27)-($D26+$C26)*P$7)*$D28</f>
        <v>7.3581427684</v>
      </c>
      <c r="Q28" s="14"/>
      <c r="R28" s="14" t="n">
        <f aca="false">SUM(E28:P28)</f>
        <v>535.613962567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722.8054483402</v>
      </c>
      <c r="F32" s="62" t="n">
        <f aca="false">SUM(F22:F31)</f>
        <v>736.3834499134</v>
      </c>
      <c r="G32" s="62" t="n">
        <f aca="false">SUM(G22:G31)</f>
        <v>746.853234259</v>
      </c>
      <c r="H32" s="62" t="n">
        <f aca="false">SUM(H22:H31)</f>
        <v>731.2303529308</v>
      </c>
      <c r="I32" s="62" t="n">
        <f aca="false">SUM(I22:I31)</f>
        <v>849.2608123894</v>
      </c>
      <c r="J32" s="62" t="n">
        <f aca="false">SUM(J22:J31)</f>
        <v>1243.9226051044</v>
      </c>
      <c r="K32" s="62" t="n">
        <f aca="false">SUM(K22:K31)</f>
        <v>805.4185904422</v>
      </c>
      <c r="L32" s="62" t="n">
        <f aca="false">SUM(L22:L31)</f>
        <v>97.808400022</v>
      </c>
      <c r="M32" s="62" t="n">
        <f aca="false">SUM(M22:M31)</f>
        <v>97.808400022</v>
      </c>
      <c r="N32" s="62" t="n">
        <f aca="false">SUM(N22:N31)</f>
        <v>81.5529687064</v>
      </c>
      <c r="O32" s="62" t="n">
        <f aca="false">SUM(O22:O31)</f>
        <v>86.3916089688</v>
      </c>
      <c r="P32" s="62" t="n">
        <f aca="false">SUM(P22:P31)</f>
        <v>67.9442929684</v>
      </c>
      <c r="Q32" s="63"/>
      <c r="R32" s="64" t="n">
        <f aca="false">SUM(E32:P32)</f>
        <v>6267.380164067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1.98</v>
      </c>
      <c r="O36" s="55" t="n">
        <f aca="false">IF(O$7&gt;500,(500*$D$36),O$7*$D$36)</f>
        <v>55.66</v>
      </c>
      <c r="P36" s="55" t="n">
        <f aca="false">IF(P$7&gt;500,(500*$D$36),P$7*$D$36)</f>
        <v>41.63</v>
      </c>
      <c r="Q36" s="14"/>
      <c r="R36" s="14" t="n">
        <f aca="false">SUM(E36:P36)</f>
        <v>666.77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546.98807</v>
      </c>
      <c r="F37" s="55" t="n">
        <f aca="false">IF(F$7&lt;500,0,(F$7-500)*$D$37)</f>
        <v>558.70269</v>
      </c>
      <c r="G37" s="55" t="n">
        <f aca="false">IF(G$7&lt;500,0,(G$7-500)*$D$37)</f>
        <v>567.73565</v>
      </c>
      <c r="H37" s="55" t="n">
        <f aca="false">IF(H$7&lt;500,0,(H$7-500)*$D$37)</f>
        <v>554.25678</v>
      </c>
      <c r="I37" s="55" t="n">
        <f aca="false">IF(I$7&lt;500,0,(I$7-500)*$D$37)</f>
        <v>656.08929</v>
      </c>
      <c r="J37" s="55" t="n">
        <f aca="false">IF(J$7&lt;500,0,(J$7-500)*$D$37)</f>
        <v>996.58954</v>
      </c>
      <c r="K37" s="55" t="n">
        <f aca="false">IF(K$7&lt;500,0,(K$7-500)*$D$37)</f>
        <v>618.26377</v>
      </c>
      <c r="L37" s="55" t="n">
        <f aca="false">IF(L$7&lt;500,0,(L$7-500)*$D$37)</f>
        <v>7.7627</v>
      </c>
      <c r="M37" s="55" t="n">
        <f aca="false">IF(M$7&lt;500,0,(M$7-500)*$D$37)</f>
        <v>7.7627</v>
      </c>
      <c r="N37" s="55" t="n">
        <f aca="false">IF(N$7&lt;500,0,(N$7-500)*$D$37)</f>
        <v>0</v>
      </c>
      <c r="O37" s="55" t="n">
        <f aca="false">IF(O$7&lt;500,0,(O$7-500)*$D$37)</f>
        <v>0</v>
      </c>
      <c r="P37" s="55" t="n">
        <f aca="false">IF(P$7&lt;500,0,(P$7-500)*$D$37)</f>
        <v>0</v>
      </c>
      <c r="Q37" s="14"/>
      <c r="R37" s="14" t="n">
        <f aca="false">SUM(E37:P37)</f>
        <v>4514.15119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16.8411161</v>
      </c>
      <c r="F38" s="55" t="n">
        <f aca="false">F$7*$D$38</f>
        <v>17.1799387</v>
      </c>
      <c r="G38" s="55" t="n">
        <f aca="false">G$7*$D$38</f>
        <v>17.4411995</v>
      </c>
      <c r="H38" s="55" t="n">
        <f aca="false">H$7*$D$38</f>
        <v>17.0513494</v>
      </c>
      <c r="I38" s="55" t="n">
        <f aca="false">I$7*$D$38</f>
        <v>19.9966567</v>
      </c>
      <c r="J38" s="55" t="n">
        <f aca="false">J$7*$D$38</f>
        <v>29.8449642</v>
      </c>
      <c r="K38" s="55" t="n">
        <f aca="false">K$7*$D$38</f>
        <v>18.9026271</v>
      </c>
      <c r="L38" s="55" t="n">
        <f aca="false">L$7*$D$38</f>
        <v>1.245071</v>
      </c>
      <c r="M38" s="55" t="n">
        <f aca="false">M$7*$D$38</f>
        <v>1.245071</v>
      </c>
      <c r="N38" s="55" t="n">
        <f aca="false">N$7*$D$38</f>
        <v>0.9225772</v>
      </c>
      <c r="O38" s="55" t="n">
        <f aca="false">O$7*$D$38</f>
        <v>0.9878924</v>
      </c>
      <c r="P38" s="55" t="n">
        <f aca="false">P$7*$D$38</f>
        <v>0.7388782</v>
      </c>
      <c r="Q38" s="14"/>
      <c r="R38" s="14" t="n">
        <f aca="false">SUM(E38:P38)</f>
        <v>142.3973415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8.135486</v>
      </c>
      <c r="F39" s="55" t="n">
        <f aca="false">$D$39*F$7</f>
        <v>8.299162</v>
      </c>
      <c r="G39" s="55" t="n">
        <f aca="false">$D$39*G$7</f>
        <v>8.42537</v>
      </c>
      <c r="H39" s="55" t="n">
        <f aca="false">$D$39*H$7</f>
        <v>8.237044</v>
      </c>
      <c r="I39" s="55" t="n">
        <f aca="false">$D$39*I$7</f>
        <v>9.659842</v>
      </c>
      <c r="J39" s="55" t="n">
        <f aca="false">$D$39*J$7</f>
        <v>14.417292</v>
      </c>
      <c r="K39" s="55" t="n">
        <f aca="false">$D$39*K$7</f>
        <v>9.131346</v>
      </c>
      <c r="L39" s="55" t="n">
        <f aca="false">$D$39*L$7</f>
        <v>0.60146</v>
      </c>
      <c r="M39" s="55" t="n">
        <f aca="false">$D$39*M$7</f>
        <v>0.60146</v>
      </c>
      <c r="N39" s="55" t="n">
        <f aca="false">$D$39*N$7</f>
        <v>0.445672</v>
      </c>
      <c r="O39" s="55" t="n">
        <f aca="false">$D$39*O$7</f>
        <v>0.477224</v>
      </c>
      <c r="P39" s="55" t="n">
        <f aca="false">$D$39*P$7</f>
        <v>0.356932</v>
      </c>
      <c r="Q39" s="14"/>
      <c r="R39" s="14" t="n">
        <f aca="false">SUM(E39:P39)</f>
        <v>68.78829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9.752682</v>
      </c>
      <c r="F40" s="55" t="n">
        <f aca="false">$D40*F$7</f>
        <v>9.948894</v>
      </c>
      <c r="G40" s="55" t="n">
        <f aca="false">$D40*G$7</f>
        <v>10.10019</v>
      </c>
      <c r="H40" s="55" t="n">
        <f aca="false">$D40*H$7</f>
        <v>9.874428</v>
      </c>
      <c r="I40" s="55" t="n">
        <f aca="false">$D40*I$7</f>
        <v>11.580054</v>
      </c>
      <c r="J40" s="55" t="n">
        <f aca="false">$D40*J$7</f>
        <v>17.283204</v>
      </c>
      <c r="K40" s="55" t="n">
        <f aca="false">$D40*K$7</f>
        <v>10.946502</v>
      </c>
      <c r="L40" s="55" t="n">
        <f aca="false">$D40*L$7</f>
        <v>0.72102</v>
      </c>
      <c r="M40" s="55" t="n">
        <f aca="false">$D40*M$7</f>
        <v>0.72102</v>
      </c>
      <c r="N40" s="55" t="n">
        <f aca="false">$D40*N$7</f>
        <v>0.534264</v>
      </c>
      <c r="O40" s="55" t="n">
        <f aca="false">$D40*O$7</f>
        <v>0.572088</v>
      </c>
      <c r="P40" s="55" t="n">
        <f aca="false">$D40*P$7</f>
        <v>0.427884</v>
      </c>
      <c r="Q40" s="14"/>
      <c r="R40" s="14" t="n">
        <f aca="false">SUM(E40:P40)</f>
        <v>82.46223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22.44272</v>
      </c>
      <c r="F43" s="55" t="n">
        <f aca="false">$D$43*F$7</f>
        <v>22.89424</v>
      </c>
      <c r="G43" s="55" t="n">
        <f aca="false">$D$43*G$7</f>
        <v>23.2424</v>
      </c>
      <c r="H43" s="55" t="n">
        <f aca="false">$D$43*H$7</f>
        <v>22.72288</v>
      </c>
      <c r="I43" s="55" t="n">
        <f aca="false">$D$43*I$7</f>
        <v>26.64784</v>
      </c>
      <c r="J43" s="55" t="n">
        <f aca="false">$D$43*J$7</f>
        <v>39.77184</v>
      </c>
      <c r="K43" s="55" t="n">
        <f aca="false">$D$43*K$7</f>
        <v>25.18992</v>
      </c>
      <c r="L43" s="55" t="n">
        <f aca="false">$D$43*L$7</f>
        <v>1.6592</v>
      </c>
      <c r="M43" s="55" t="n">
        <f aca="false">$D$43*M$7</f>
        <v>1.6592</v>
      </c>
      <c r="N43" s="55" t="n">
        <f aca="false">$D$43*N$7</f>
        <v>1.22944</v>
      </c>
      <c r="O43" s="55" t="n">
        <f aca="false">$D$43*O$7</f>
        <v>1.31648</v>
      </c>
      <c r="P43" s="55" t="n">
        <f aca="false">$D$43*P$7</f>
        <v>0.98464</v>
      </c>
      <c r="Q43" s="14"/>
      <c r="R43" s="14" t="n">
        <f aca="false">SUM(E43:P43)</f>
        <v>189.7608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26.796466341726</v>
      </c>
      <c r="F44" s="55" t="n">
        <f aca="false">$D44*(SUM(F35:F43)-($C$38+$D$38)*F$7)</f>
        <v>27.283107331242</v>
      </c>
      <c r="G44" s="55" t="n">
        <f aca="false">$D44*(SUM(G35:G43)-($C$38+$D$38)*G$7)</f>
        <v>27.65834857617</v>
      </c>
      <c r="H44" s="55" t="n">
        <f aca="false">$D44*(SUM(H35:H43)-($C$38+$D$38)*H$7)</f>
        <v>27.098418281004</v>
      </c>
      <c r="I44" s="55" t="n">
        <f aca="false">$D44*(SUM(I35:I43)-($C$38+$D$38)*I$7)</f>
        <v>31.328677003122</v>
      </c>
      <c r="J44" s="55" t="n">
        <f aca="false">$D44*(SUM(J35:J43)-($C$38+$D$38)*J$7)</f>
        <v>45.473512993572</v>
      </c>
      <c r="K44" s="55" t="n">
        <f aca="false">$D44*(SUM(K35:K43)-($C$38+$D$38)*K$7)</f>
        <v>29.757354289986</v>
      </c>
      <c r="L44" s="55" t="n">
        <f aca="false">$D44*(SUM(L35:L43)-($C$38+$D$38)*L$7)</f>
        <v>4.39632296286</v>
      </c>
      <c r="M44" s="55" t="n">
        <f aca="false">$D44*(SUM(M35:M43)-($C$38+$D$38)*M$7)</f>
        <v>4.39632296286</v>
      </c>
      <c r="N44" s="55" t="n">
        <f aca="false">$D44*(SUM(N35:N43)-($C$38+$D$38)*N$7)</f>
        <v>3.800277477072</v>
      </c>
      <c r="O44" s="55" t="n">
        <f aca="false">$D44*(SUM(O35:O43)-($C$38+$D$38)*O$7)</f>
        <v>3.982659171024</v>
      </c>
      <c r="P44" s="55" t="n">
        <f aca="false">$D44*(SUM(P35:P43)-($C$38+$D$38)*P$7)</f>
        <v>3.287328962832</v>
      </c>
      <c r="Q44" s="14"/>
      <c r="R44" s="14" t="n">
        <f aca="false">SUM(E44:P44)</f>
        <v>235.25879635347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42.165388479066</v>
      </c>
      <c r="F45" s="55" t="n">
        <f aca="false">$D45*(SUM(F35:F43)-($C$38+$D$38)*F$7)</f>
        <v>42.931138937022</v>
      </c>
      <c r="G45" s="55" t="n">
        <f aca="false">$D45*(SUM(G35:G43)-($C$38+$D$38)*G$7)</f>
        <v>43.52159712147</v>
      </c>
      <c r="H45" s="55" t="n">
        <f aca="false">$D45*(SUM(H35:H43)-($C$38+$D$38)*H$7)</f>
        <v>42.640522799364</v>
      </c>
      <c r="I45" s="55" t="n">
        <f aca="false">$D45*(SUM(I35:I43)-($C$38+$D$38)*I$7)</f>
        <v>49.297016238102</v>
      </c>
      <c r="J45" s="55" t="n">
        <f aca="false">$D45*(SUM(J35:J43)-($C$38+$D$38)*J$7)</f>
        <v>71.554522019052</v>
      </c>
      <c r="K45" s="55" t="n">
        <f aca="false">$D45*(SUM(K35:K43)-($C$38+$D$38)*K$7)</f>
        <v>46.824472590726</v>
      </c>
      <c r="L45" s="55" t="n">
        <f aca="false">$D45*(SUM(L35:L43)-($C$38+$D$38)*L$7)</f>
        <v>6.91780264026</v>
      </c>
      <c r="M45" s="55" t="n">
        <f aca="false">$D45*(SUM(M35:M43)-($C$38+$D$38)*M$7)</f>
        <v>6.91780264026</v>
      </c>
      <c r="N45" s="55" t="n">
        <f aca="false">$D45*(SUM(N35:N43)-($C$38+$D$38)*N$7)</f>
        <v>5.979899517552</v>
      </c>
      <c r="O45" s="55" t="n">
        <f aca="false">$D45*(SUM(O35:O43)-($C$38+$D$38)*O$7)</f>
        <v>6.266884931184</v>
      </c>
      <c r="P45" s="55" t="n">
        <f aca="false">$D45*(SUM(P35:P43)-($C$38+$D$38)*P$7)</f>
        <v>5.172753041712</v>
      </c>
      <c r="R45" s="14" t="n">
        <f aca="false">SUM(E45:P45)</f>
        <v>370.18980095577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750.271928920792</v>
      </c>
      <c r="F46" s="62" t="n">
        <f aca="false">SUM(F35:F45)</f>
        <v>764.389170968264</v>
      </c>
      <c r="G46" s="62" t="n">
        <f aca="false">SUM(G35:G45)</f>
        <v>775.27475519764</v>
      </c>
      <c r="H46" s="62" t="n">
        <f aca="false">SUM(H35:H45)</f>
        <v>759.031422480368</v>
      </c>
      <c r="I46" s="62" t="n">
        <f aca="false">SUM(I35:I45)</f>
        <v>881.749375941224</v>
      </c>
      <c r="J46" s="62" t="n">
        <f aca="false">SUM(J35:J45)</f>
        <v>1292.08487521262</v>
      </c>
      <c r="K46" s="62" t="n">
        <f aca="false">SUM(K35:K45)</f>
        <v>836.165991980712</v>
      </c>
      <c r="L46" s="62" t="n">
        <f aca="false">SUM(L35:L45)</f>
        <v>100.45357660312</v>
      </c>
      <c r="M46" s="62" t="n">
        <f aca="false">SUM(M35:M45)</f>
        <v>100.45357660312</v>
      </c>
      <c r="N46" s="62" t="n">
        <f aca="false">SUM(N35:N45)</f>
        <v>84.542130194624</v>
      </c>
      <c r="O46" s="62" t="n">
        <f aca="false">SUM(O35:O45)</f>
        <v>88.913228502208</v>
      </c>
      <c r="P46" s="62" t="n">
        <f aca="false">SUM(P35:P45)</f>
        <v>72.248416204544</v>
      </c>
      <c r="Q46" s="63"/>
      <c r="R46" s="64" t="n">
        <f aca="false">SUM(E46:P46)</f>
        <v>6505.57844880924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813.71362</v>
      </c>
      <c r="F51" s="55" t="n">
        <f aca="false">IF(F$7&gt;200*F$10,(200*F$10*$D$51),F$7*$D$51)</f>
        <v>830.08454</v>
      </c>
      <c r="G51" s="55" t="n">
        <f aca="false">IF(G$7&gt;200*G$10,(200*G$10*$D$51),G$7*$D$51)</f>
        <v>842.7079</v>
      </c>
      <c r="H51" s="55" t="n">
        <f aca="false">IF(H$7&gt;200*H$10,(200*H$10*$D$51),H$7*$D$51)</f>
        <v>823.87148</v>
      </c>
      <c r="I51" s="55" t="n">
        <f aca="false">IF(I$7&gt;200*I$10,(200*I$10*$D$51),I$7*$D$51)</f>
        <v>966.18014</v>
      </c>
      <c r="J51" s="55" t="n">
        <f aca="false">IF(J$7&gt;200*J$10,(200*J$10*$D$51),J$7*$D$51)</f>
        <v>1238.6672</v>
      </c>
      <c r="K51" s="55" t="n">
        <f aca="false">IF(K$7&gt;200*K$10,(200*K$10*$D$51),K$7*$D$51)</f>
        <v>913.31982</v>
      </c>
      <c r="L51" s="55" t="n">
        <f aca="false">IF(L$7&gt;200*L$10,(200*L$10*$D$51),L$7*$D$51)</f>
        <v>0</v>
      </c>
      <c r="M51" s="55" t="n">
        <f aca="false">IF(M$7&gt;200*M$10,(200*M$10*$D$51),M$7*$D$51)</f>
        <v>0</v>
      </c>
      <c r="N51" s="55" t="n">
        <f aca="false">IF(N$7&gt;200*N$10,(200*N$10*$D$51),N$7*$D$51)</f>
        <v>0</v>
      </c>
      <c r="O51" s="55" t="n">
        <f aca="false">IF(O$7&gt;200*O$10,(200*O$10*$D$51),O$7*$D$51)</f>
        <v>0</v>
      </c>
      <c r="P51" s="55" t="n">
        <f aca="false">IF(P$7&gt;200*P$10,(200*P$10*$D$51),P$7*$D$51)</f>
        <v>0</v>
      </c>
      <c r="Q51" s="14"/>
      <c r="R51" s="14" t="n">
        <f aca="false">SUM(E51:P51)</f>
        <v>6428.5447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174.4452</v>
      </c>
      <c r="K52" s="55" t="n">
        <f aca="false">IF(K$7&gt;200*K$10,((K$7-200*K$10)*$D$52),0)</f>
        <v>0</v>
      </c>
      <c r="L52" s="55" t="n">
        <f aca="false">IF(L$7&gt;200*L$10,((L$7-200*L$10)*$D$52),0)</f>
        <v>51.606</v>
      </c>
      <c r="M52" s="55" t="n">
        <f aca="false">IF(M$7&gt;200*M$10,((M$7-200*M$10)*$D$52),0)</f>
        <v>51.606</v>
      </c>
      <c r="N52" s="55" t="n">
        <f aca="false">IF(N$7&gt;200*N$10,((N$7-200*N$10)*$D$52),0)</f>
        <v>38.2392</v>
      </c>
      <c r="O52" s="55" t="n">
        <f aca="false">IF(O$7&gt;200*O$10,((O$7-200*O$10)*$D$52),0)</f>
        <v>40.9464</v>
      </c>
      <c r="P52" s="55" t="n">
        <f aca="false">IF(P$7&gt;200*P$10,((P$7-200*P$10)*$D$52),0)</f>
        <v>30.6252</v>
      </c>
      <c r="Q52" s="14"/>
      <c r="R52" s="14" t="n">
        <f aca="false">SUM(E52:P52)</f>
        <v>387.468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76.752</v>
      </c>
      <c r="F53" s="55" t="n">
        <f aca="false">$D$53*F$10</f>
        <v>75.932</v>
      </c>
      <c r="G53" s="55" t="n">
        <f aca="false">$D$53*G$10</f>
        <v>74.948</v>
      </c>
      <c r="H53" s="55" t="n">
        <f aca="false">$D$53*H$10</f>
        <v>70.848</v>
      </c>
      <c r="I53" s="55" t="n">
        <f aca="false">$D$53*I$10</f>
        <v>96.104</v>
      </c>
      <c r="J53" s="55" t="n">
        <f aca="false">$D$53*J$10</f>
        <v>102.992</v>
      </c>
      <c r="K53" s="55" t="n">
        <f aca="false">$D$53*K$10</f>
        <v>80.688</v>
      </c>
      <c r="L53" s="55" t="n">
        <f aca="false">$D$53*L$10</f>
        <v>0</v>
      </c>
      <c r="M53" s="55" t="n">
        <f aca="false">$D$53*M$10</f>
        <v>0</v>
      </c>
      <c r="N53" s="55" t="n">
        <f aca="false">$D$53*N$10</f>
        <v>0</v>
      </c>
      <c r="O53" s="55" t="n">
        <f aca="false">$D$53*O$10</f>
        <v>0</v>
      </c>
      <c r="P53" s="55" t="n">
        <f aca="false">$D$53*P$10</f>
        <v>0</v>
      </c>
      <c r="Q53" s="14"/>
      <c r="R53" s="14" t="n">
        <f aca="false">SUM(E53:P53)</f>
        <v>578.264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8.135486</v>
      </c>
      <c r="F54" s="55" t="n">
        <f aca="false">$D$54*F$7</f>
        <v>8.299162</v>
      </c>
      <c r="G54" s="55" t="n">
        <f aca="false">$D$54*G$7</f>
        <v>8.42537</v>
      </c>
      <c r="H54" s="55" t="n">
        <f aca="false">$D$54*H$7</f>
        <v>8.237044</v>
      </c>
      <c r="I54" s="55" t="n">
        <f aca="false">$D$54*I$7</f>
        <v>9.659842</v>
      </c>
      <c r="J54" s="55" t="n">
        <f aca="false">$D$54*J$7</f>
        <v>14.417292</v>
      </c>
      <c r="K54" s="55" t="n">
        <f aca="false">$D$54*K$7</f>
        <v>9.131346</v>
      </c>
      <c r="L54" s="55" t="n">
        <f aca="false">$D$54*L$7</f>
        <v>0.60146</v>
      </c>
      <c r="M54" s="55" t="n">
        <f aca="false">$D$54*M$7</f>
        <v>0.60146</v>
      </c>
      <c r="N54" s="55" t="n">
        <f aca="false">$D$54*N$7</f>
        <v>0.445672</v>
      </c>
      <c r="O54" s="55" t="n">
        <f aca="false">$D$54*O$7</f>
        <v>0.477224</v>
      </c>
      <c r="P54" s="55" t="n">
        <f aca="false">$D$54*P$7</f>
        <v>0.356932</v>
      </c>
      <c r="Q54" s="14"/>
      <c r="R54" s="14" t="n">
        <f aca="false">SUM(E54:P54)</f>
        <v>68.78829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16.8411161</v>
      </c>
      <c r="F55" s="55" t="n">
        <f aca="false">F$7*$D$55</f>
        <v>17.1799387</v>
      </c>
      <c r="G55" s="55" t="n">
        <f aca="false">G$7*$D$55</f>
        <v>17.4411995</v>
      </c>
      <c r="H55" s="55" t="n">
        <f aca="false">H$7*$D$55</f>
        <v>17.0513494</v>
      </c>
      <c r="I55" s="55" t="n">
        <f aca="false">I$7*$D$55</f>
        <v>19.9966567</v>
      </c>
      <c r="J55" s="55" t="n">
        <f aca="false">J$7*$D$55</f>
        <v>29.8449642</v>
      </c>
      <c r="K55" s="55" t="n">
        <f aca="false">K$7*$D$55</f>
        <v>18.9026271</v>
      </c>
      <c r="L55" s="55" t="n">
        <f aca="false">L$7*$D$55</f>
        <v>1.245071</v>
      </c>
      <c r="M55" s="55" t="n">
        <f aca="false">M$7*$D$55</f>
        <v>1.245071</v>
      </c>
      <c r="N55" s="55" t="n">
        <f aca="false">N$7*$D$55</f>
        <v>0.9225772</v>
      </c>
      <c r="O55" s="55" t="n">
        <f aca="false">O$7*$D$55</f>
        <v>0.9878924</v>
      </c>
      <c r="P55" s="55" t="n">
        <f aca="false">P$7*$D$55</f>
        <v>0.7388782</v>
      </c>
      <c r="Q55" s="14"/>
      <c r="R55" s="14" t="n">
        <f aca="false">SUM(E55:P55)</f>
        <v>142.3973415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8.00347</v>
      </c>
      <c r="F56" s="55" t="n">
        <f aca="false">$D56*F$7</f>
        <v>8.16449</v>
      </c>
      <c r="G56" s="55" t="n">
        <f aca="false">$D56*G$7</f>
        <v>8.28865</v>
      </c>
      <c r="H56" s="55" t="n">
        <f aca="false">$D56*H$7</f>
        <v>8.10338</v>
      </c>
      <c r="I56" s="55" t="n">
        <f aca="false">$D56*I$7</f>
        <v>9.50309</v>
      </c>
      <c r="J56" s="55" t="n">
        <f aca="false">$D56*J$7</f>
        <v>14.18334</v>
      </c>
      <c r="K56" s="55" t="n">
        <f aca="false">$D56*K$7</f>
        <v>8.98317</v>
      </c>
      <c r="L56" s="55" t="n">
        <f aca="false">$D56*L$7</f>
        <v>0.5917</v>
      </c>
      <c r="M56" s="55" t="n">
        <f aca="false">$D56*M$7</f>
        <v>0.5917</v>
      </c>
      <c r="N56" s="55" t="n">
        <f aca="false">$D56*N$7</f>
        <v>0.43844</v>
      </c>
      <c r="O56" s="55" t="n">
        <f aca="false">$D56*O$7</f>
        <v>0.46948</v>
      </c>
      <c r="P56" s="55" t="n">
        <f aca="false">$D56*P$7</f>
        <v>0.35114</v>
      </c>
      <c r="Q56" s="14"/>
      <c r="R56" s="14" t="n">
        <f aca="false">SUM(E56:P56)</f>
        <v>67.67205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101.8034733272</v>
      </c>
      <c r="F57" s="55" t="n">
        <f aca="false">(SUM(F50:F53)+SUM(F54:F56)-($D55+$C55)*F$7)*$D57</f>
        <v>103.4603558424</v>
      </c>
      <c r="G57" s="55" t="n">
        <f aca="false">(SUM(G50:G53)+SUM(G54:G56)-($D55+$C55)*G$7)*$D57</f>
        <v>104.685740524</v>
      </c>
      <c r="H57" s="55" t="n">
        <f aca="false">(SUM(H50:H53)+SUM(H54:H56)-($D55+$C55)*H$7)*$D57</f>
        <v>102.0306208288</v>
      </c>
      <c r="I57" s="55" t="n">
        <f aca="false">(SUM(I50:I53)+SUM(I54:I56)-($D55+$C55)*I$7)*$D57</f>
        <v>121.2409367784</v>
      </c>
      <c r="J57" s="55" t="n">
        <f aca="false">(SUM(J50:J53)+SUM(J54:J56)-($D55+$C55)*J$7)*$D57</f>
        <v>169.6694774404</v>
      </c>
      <c r="K57" s="55" t="n">
        <f aca="false">(SUM(K50:K53)+SUM(K54:K56)-($D55+$C55)*K$7)*$D57</f>
        <v>113.2094449992</v>
      </c>
      <c r="L57" s="55" t="n">
        <f aca="false">(SUM(L50:L53)+SUM(L54:L56)-($D55+$C55)*L$7)*$D57</f>
        <v>7.270362502</v>
      </c>
      <c r="M57" s="55" t="n">
        <f aca="false">(SUM(M50:M53)+SUM(M54:M56)-($D55+$C55)*M$7)*$D57</f>
        <v>7.270362502</v>
      </c>
      <c r="N57" s="55" t="n">
        <f aca="false">(SUM(N50:N53)+SUM(N54:N56)-($D55+$C55)*N$7)*$D57</f>
        <v>5.9063077064</v>
      </c>
      <c r="O57" s="55" t="n">
        <f aca="false">(SUM(O50:O53)+SUM(O54:O56)-($D55+$C55)*O$7)*$D57</f>
        <v>6.1825719688</v>
      </c>
      <c r="P57" s="55" t="n">
        <f aca="false">(SUM(P50:P53)+SUM(P54:P56)-($D55+$C55)*P$7)*$D57</f>
        <v>5.1293144684</v>
      </c>
      <c r="Q57" s="14"/>
      <c r="R57" s="14" t="n">
        <f aca="false">SUM(E57:P57)</f>
        <v>847.858968888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038.7491654272</v>
      </c>
      <c r="F62" s="62" t="n">
        <f aca="false">SUM(F50:F61)</f>
        <v>1056.6204865424</v>
      </c>
      <c r="G62" s="62" t="n">
        <f aca="false">SUM(G50:G61)</f>
        <v>1069.996860024</v>
      </c>
      <c r="H62" s="62" t="n">
        <f aca="false">SUM(H50:H61)</f>
        <v>1043.6418742288</v>
      </c>
      <c r="I62" s="62" t="n">
        <f aca="false">SUM(I50:I61)</f>
        <v>1236.1846654784</v>
      </c>
      <c r="J62" s="62" t="n">
        <f aca="false">SUM(J50:J61)</f>
        <v>1757.7194736404</v>
      </c>
      <c r="K62" s="62" t="n">
        <f aca="false">SUM(K50:K61)</f>
        <v>1157.7344080992</v>
      </c>
      <c r="L62" s="62" t="n">
        <f aca="false">SUM(L50:L61)</f>
        <v>74.814593502</v>
      </c>
      <c r="M62" s="62" t="n">
        <f aca="false">SUM(M50:M61)</f>
        <v>74.814593502</v>
      </c>
      <c r="N62" s="62" t="n">
        <f aca="false">SUM(N50:N61)</f>
        <v>59.4521969064</v>
      </c>
      <c r="O62" s="62" t="n">
        <f aca="false">SUM(O50:O61)</f>
        <v>62.5635683688</v>
      </c>
      <c r="P62" s="62" t="n">
        <f aca="false">SUM(P50:P61)</f>
        <v>50.7014646684</v>
      </c>
      <c r="Q62" s="63"/>
      <c r="R62" s="64" t="n">
        <f aca="false">SUM(E62:P62)</f>
        <v>8682.993350388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831.04072</v>
      </c>
      <c r="F66" s="55" t="n">
        <f aca="false">IF(F$7&gt;200*F$10,(200*F$10*$D$66),F$7*$D$66)</f>
        <v>847.76024</v>
      </c>
      <c r="G66" s="55" t="n">
        <f aca="false">IF(G$7&gt;200*G$10,(200*G$10*$D$66),G$7*$D$66)</f>
        <v>860.6524</v>
      </c>
      <c r="H66" s="55" t="n">
        <f aca="false">IF(H$7&gt;200*H$10,(200*H$10*$D$66),H$7*$D$66)</f>
        <v>841.41488</v>
      </c>
      <c r="I66" s="55" t="n">
        <f aca="false">IF(I$7&gt;200*I$10,(200*I$10*$D$66),I$7*$D$66)</f>
        <v>986.75384</v>
      </c>
      <c r="J66" s="55" t="n">
        <f aca="false">IF(J$7&gt;200*J$10,(200*J$10*$D$66),J$7*$D$66)</f>
        <v>1265.0432</v>
      </c>
      <c r="K66" s="55" t="n">
        <f aca="false">IF(K$7&gt;200*K$10,(200*K$10*$D$66),K$7*$D$66)</f>
        <v>932.76792</v>
      </c>
      <c r="L66" s="55" t="n">
        <f aca="false">IF(L$7&gt;200*L$10,(200*L$10*$D$66),L$7*$D$66)</f>
        <v>0</v>
      </c>
      <c r="M66" s="55" t="n">
        <f aca="false">IF(M$7&gt;200*M$10,(200*M$10*$D$66),M$7*$D$66)</f>
        <v>0</v>
      </c>
      <c r="N66" s="55" t="n">
        <f aca="false">IF(N$7&gt;200*N$10,(200*N$10*$D$66),N$7*$D$66)</f>
        <v>0</v>
      </c>
      <c r="O66" s="55" t="n">
        <f aca="false">IF(O$7&gt;200*O$10,(200*O$10*$D$66),O$7*$D$66)</f>
        <v>0</v>
      </c>
      <c r="P66" s="55" t="n">
        <f aca="false">IF(P$7&gt;200*P$10,(200*P$10*$D$66),P$7*$D$66)</f>
        <v>0</v>
      </c>
      <c r="Q66" s="14"/>
      <c r="R66" s="14" t="n">
        <f aca="false">SUM(E66:P66)</f>
        <v>6565.4332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178.13618</v>
      </c>
      <c r="K67" s="55" t="n">
        <f aca="false">IF(K$7&gt;200*K$10,((K$7-200*K$10)*$D$67),0)</f>
        <v>0</v>
      </c>
      <c r="L67" s="55" t="n">
        <f aca="false">IF(L$7&gt;200*L$10,((L$7-200*L$10)*$D$67),0)</f>
        <v>52.6979</v>
      </c>
      <c r="M67" s="55" t="n">
        <f aca="false">IF(M$7&gt;200*M$10,((M$7-200*M$10)*$D$67),0)</f>
        <v>52.6979</v>
      </c>
      <c r="N67" s="55" t="n">
        <f aca="false">IF(N$7&gt;200*N$10,((N$7-200*N$10)*$D$67),0)</f>
        <v>39.04828</v>
      </c>
      <c r="O67" s="55" t="n">
        <f aca="false">IF(O$7&gt;200*O$10,((O$7-200*O$10)*$D$67),0)</f>
        <v>41.81276</v>
      </c>
      <c r="P67" s="55" t="n">
        <f aca="false">IF(P$7&gt;200*P$10,((P$7-200*P$10)*$D$67),0)</f>
        <v>31.27318</v>
      </c>
      <c r="Q67" s="14"/>
      <c r="R67" s="14" t="n">
        <f aca="false">SUM(E67:P67)</f>
        <v>395.6662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95.94</v>
      </c>
      <c r="F68" s="55" t="n">
        <f aca="false">$D$68*F$10</f>
        <v>94.915</v>
      </c>
      <c r="G68" s="55" t="n">
        <f aca="false">$D$68*G$10</f>
        <v>93.685</v>
      </c>
      <c r="H68" s="55" t="n">
        <f aca="false">$D$68*H$10</f>
        <v>88.56</v>
      </c>
      <c r="I68" s="55" t="n">
        <f aca="false">$D$68*I$10</f>
        <v>120.13</v>
      </c>
      <c r="J68" s="55" t="n">
        <f aca="false">$D$68*J$10</f>
        <v>128.74</v>
      </c>
      <c r="K68" s="55" t="n">
        <f aca="false">$D$68*K$10</f>
        <v>100.86</v>
      </c>
      <c r="L68" s="55" t="n">
        <f aca="false">$D$68*L$10</f>
        <v>0</v>
      </c>
      <c r="M68" s="55" t="n">
        <f aca="false">$D$68*M$10</f>
        <v>0</v>
      </c>
      <c r="N68" s="55" t="n">
        <f aca="false">$D$68*N$10</f>
        <v>0</v>
      </c>
      <c r="O68" s="55" t="n">
        <f aca="false">$D$68*O$10</f>
        <v>0</v>
      </c>
      <c r="P68" s="55" t="n">
        <f aca="false">$D$68*P$10</f>
        <v>0</v>
      </c>
      <c r="Q68" s="14"/>
      <c r="R68" s="14" t="n">
        <f aca="false">SUM(E68:P68)</f>
        <v>722.83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8.135486</v>
      </c>
      <c r="F69" s="55" t="n">
        <f aca="false">$D$69*F$7</f>
        <v>8.299162</v>
      </c>
      <c r="G69" s="55" t="n">
        <f aca="false">$D$69*G$7</f>
        <v>8.42537</v>
      </c>
      <c r="H69" s="55" t="n">
        <f aca="false">$D$69*H$7</f>
        <v>8.237044</v>
      </c>
      <c r="I69" s="55" t="n">
        <f aca="false">$D$69*I$7</f>
        <v>9.659842</v>
      </c>
      <c r="J69" s="55" t="n">
        <f aca="false">$D$69*J$7</f>
        <v>14.417292</v>
      </c>
      <c r="K69" s="55" t="n">
        <f aca="false">$D$69*K$7</f>
        <v>9.131346</v>
      </c>
      <c r="L69" s="55" t="n">
        <f aca="false">$D$69*L$7</f>
        <v>0.60146</v>
      </c>
      <c r="M69" s="55" t="n">
        <f aca="false">$D$69*M$7</f>
        <v>0.60146</v>
      </c>
      <c r="N69" s="55" t="n">
        <f aca="false">$D$69*N$7</f>
        <v>0.445672</v>
      </c>
      <c r="O69" s="55" t="n">
        <f aca="false">$D$69*O$7</f>
        <v>0.477224</v>
      </c>
      <c r="P69" s="55" t="n">
        <f aca="false">$D$69*P$7</f>
        <v>0.356932</v>
      </c>
      <c r="Q69" s="14"/>
      <c r="R69" s="14" t="n">
        <f aca="false">SUM(E69:P69)</f>
        <v>68.78829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16.8411161</v>
      </c>
      <c r="F70" s="55" t="n">
        <f aca="false">F$7*$D$70</f>
        <v>17.1799387</v>
      </c>
      <c r="G70" s="55" t="n">
        <f aca="false">G$7*$D$70</f>
        <v>17.4411995</v>
      </c>
      <c r="H70" s="55" t="n">
        <f aca="false">H$7*$D$70</f>
        <v>17.0513494</v>
      </c>
      <c r="I70" s="55" t="n">
        <f aca="false">I$7*$D$70</f>
        <v>19.9966567</v>
      </c>
      <c r="J70" s="55" t="n">
        <f aca="false">J$7*$D$70</f>
        <v>29.8449642</v>
      </c>
      <c r="K70" s="55" t="n">
        <f aca="false">K$7*$D$70</f>
        <v>18.9026271</v>
      </c>
      <c r="L70" s="55" t="n">
        <f aca="false">L$7*$D$70</f>
        <v>1.245071</v>
      </c>
      <c r="M70" s="55" t="n">
        <f aca="false">M$7*$D$70</f>
        <v>1.245071</v>
      </c>
      <c r="N70" s="55" t="n">
        <f aca="false">N$7*$D$70</f>
        <v>0.9225772</v>
      </c>
      <c r="O70" s="55" t="n">
        <f aca="false">O$7*$D$70</f>
        <v>0.9878924</v>
      </c>
      <c r="P70" s="55" t="n">
        <f aca="false">P$7*$D$70</f>
        <v>0.7388782</v>
      </c>
      <c r="Q70" s="14"/>
      <c r="R70" s="14" t="n">
        <f aca="false">SUM(E70:P70)</f>
        <v>142.3973415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9.752682</v>
      </c>
      <c r="F71" s="55" t="n">
        <f aca="false">$D71*F$7</f>
        <v>9.948894</v>
      </c>
      <c r="G71" s="55" t="n">
        <f aca="false">$D71*G$7</f>
        <v>10.10019</v>
      </c>
      <c r="H71" s="55" t="n">
        <f aca="false">$D71*H$7</f>
        <v>9.874428</v>
      </c>
      <c r="I71" s="55" t="n">
        <f aca="false">$D71*I$7</f>
        <v>11.580054</v>
      </c>
      <c r="J71" s="55" t="n">
        <f aca="false">$D71*J$7</f>
        <v>17.283204</v>
      </c>
      <c r="K71" s="55" t="n">
        <f aca="false">$D71*K$7</f>
        <v>10.946502</v>
      </c>
      <c r="L71" s="55" t="n">
        <f aca="false">$D71*L$7</f>
        <v>0.72102</v>
      </c>
      <c r="M71" s="55" t="n">
        <f aca="false">$D71*M$7</f>
        <v>0.72102</v>
      </c>
      <c r="N71" s="55" t="n">
        <f aca="false">$D71*N$7</f>
        <v>0.534264</v>
      </c>
      <c r="O71" s="55" t="n">
        <f aca="false">$D71*O$7</f>
        <v>0.572088</v>
      </c>
      <c r="P71" s="55" t="n">
        <f aca="false">$D71*P$7</f>
        <v>0.427884</v>
      </c>
      <c r="Q71" s="14"/>
      <c r="R71" s="14" t="n">
        <f aca="false">SUM(E71:P71)</f>
        <v>82.46223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11.63391</v>
      </c>
      <c r="F74" s="55" t="n">
        <f aca="false">$D$74*F$7</f>
        <v>11.86797</v>
      </c>
      <c r="G74" s="55" t="n">
        <f aca="false">$D$74*G$7</f>
        <v>12.04845</v>
      </c>
      <c r="H74" s="55" t="n">
        <f aca="false">$D$74*H$7</f>
        <v>11.77914</v>
      </c>
      <c r="I74" s="55" t="n">
        <f aca="false">$D$74*I$7</f>
        <v>13.81377</v>
      </c>
      <c r="J74" s="55" t="n">
        <f aca="false">$D$74*J$7</f>
        <v>20.61702</v>
      </c>
      <c r="K74" s="55" t="n">
        <f aca="false">$D$74*K$7</f>
        <v>13.05801</v>
      </c>
      <c r="L74" s="55" t="n">
        <f aca="false">$D$74*L$7</f>
        <v>0.8601</v>
      </c>
      <c r="M74" s="55" t="n">
        <f aca="false">$D$74*M$7</f>
        <v>0.8601</v>
      </c>
      <c r="N74" s="55" t="n">
        <f aca="false">$D$74*N$7</f>
        <v>0.63732</v>
      </c>
      <c r="O74" s="55" t="n">
        <f aca="false">$D$74*O$7</f>
        <v>0.68244</v>
      </c>
      <c r="P74" s="55" t="n">
        <f aca="false">$D$74*P$7</f>
        <v>0.51042</v>
      </c>
      <c r="Q74" s="14"/>
      <c r="R74" s="14" t="n">
        <f aca="false">SUM(E74:P74)</f>
        <v>98.36865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15.912</v>
      </c>
      <c r="F75" s="55" t="n">
        <f aca="false">$D75*F10</f>
        <v>15.742</v>
      </c>
      <c r="G75" s="55" t="n">
        <f aca="false">$D75*G10</f>
        <v>15.538</v>
      </c>
      <c r="H75" s="55" t="n">
        <f aca="false">$D75*H10</f>
        <v>14.688</v>
      </c>
      <c r="I75" s="55" t="n">
        <f aca="false">$D75*I10</f>
        <v>19.924</v>
      </c>
      <c r="J75" s="55" t="n">
        <f aca="false">$D75*J10</f>
        <v>21.352</v>
      </c>
      <c r="K75" s="55" t="n">
        <f aca="false">$D75*K10</f>
        <v>16.728</v>
      </c>
      <c r="L75" s="55" t="n">
        <f aca="false">$D75*L10</f>
        <v>0</v>
      </c>
      <c r="M75" s="55" t="n">
        <f aca="false">$D75*M10</f>
        <v>0</v>
      </c>
      <c r="N75" s="55" t="n">
        <f aca="false">$D75*N10</f>
        <v>0</v>
      </c>
      <c r="O75" s="55" t="n">
        <f aca="false">$D75*O10</f>
        <v>0</v>
      </c>
      <c r="P75" s="55" t="n">
        <f aca="false">$D75*P10</f>
        <v>0</v>
      </c>
      <c r="Q75" s="14"/>
      <c r="R75" s="14" t="n">
        <f aca="false">SUM(E75:P75)</f>
        <v>119.884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47.204704386206</v>
      </c>
      <c r="F76" s="55" t="n">
        <f aca="false">$D76*(SUM(F65:F75)-($C$70+$D$70)*F$7)</f>
        <v>47.915143610402</v>
      </c>
      <c r="G76" s="55" t="n">
        <f aca="false">$D76*(SUM(G65:G75)-($C$70+$D$70)*G$7)</f>
        <v>48.43102157877</v>
      </c>
      <c r="H76" s="55" t="n">
        <f aca="false">$D76*(SUM(H65:H75)-($C$70+$D$70)*H$7)</f>
        <v>47.155707421924</v>
      </c>
      <c r="I76" s="55" t="n">
        <f aca="false">$D76*(SUM(I65:I75)-($C$70+$D$70)*I$7)</f>
        <v>56.271428953682</v>
      </c>
      <c r="J76" s="55" t="n">
        <f aca="false">$D76*(SUM(J65:J75)-($C$70+$D$70)*J$7)</f>
        <v>77.869636258512</v>
      </c>
      <c r="K76" s="55" t="n">
        <f aca="false">$D76*(SUM(K65:K75)-($C$70+$D$70)*K$7)</f>
        <v>52.337539861266</v>
      </c>
      <c r="L76" s="55" t="n">
        <f aca="false">$D76*(SUM(L65:L75)-($C$70+$D$70)*L$7)</f>
        <v>3.56379208456</v>
      </c>
      <c r="M76" s="55" t="n">
        <f aca="false">$D76*(SUM(M65:M75)-($C$70+$D$70)*M$7)</f>
        <v>3.56379208456</v>
      </c>
      <c r="N76" s="55" t="n">
        <f aca="false">$D76*(SUM(N65:N75)-($C$70+$D$70)*N$7)</f>
        <v>2.957782816592</v>
      </c>
      <c r="O76" s="55" t="n">
        <f aca="false">$D76*(SUM(O65:O75)-($C$70+$D$70)*O$7)</f>
        <v>3.080518870864</v>
      </c>
      <c r="P76" s="55" t="n">
        <f aca="false">$D76*(SUM(P65:P75)-($C$70+$D$70)*P$7)</f>
        <v>2.612587663952</v>
      </c>
      <c r="Q76" s="14"/>
      <c r="R76" s="14" t="n">
        <f aca="false">SUM(E76:P76)</f>
        <v>392.96365559129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74.278625886746</v>
      </c>
      <c r="F77" s="55" t="n">
        <f aca="false">$D77*(SUM(F65:F75)-($C$70+$D$70)*F$7)</f>
        <v>75.396532460582</v>
      </c>
      <c r="G77" s="55" t="n">
        <f aca="false">$D77*(SUM(G65:G75)-($C$70+$D$70)*G$7)</f>
        <v>76.20828855807</v>
      </c>
      <c r="H77" s="55" t="n">
        <f aca="false">$D77*(SUM(H65:H75)-($C$70+$D$70)*H$7)</f>
        <v>74.201527063084</v>
      </c>
      <c r="I77" s="55" t="n">
        <f aca="false">$D77*(SUM(I65:I75)-($C$70+$D$70)*I$7)</f>
        <v>88.545505659062</v>
      </c>
      <c r="J77" s="55" t="n">
        <f aca="false">$D77*(SUM(J65:J75)-($C$70+$D$70)*J$7)</f>
        <v>122.531210708592</v>
      </c>
      <c r="K77" s="55" t="n">
        <f aca="false">$D77*(SUM(K65:K75)-($C$70+$D$70)*K$7)</f>
        <v>82.355362537206</v>
      </c>
      <c r="L77" s="55" t="n">
        <f aca="false">$D77*(SUM(L65:L75)-($C$70+$D$70)*L$7)</f>
        <v>5.60777961496</v>
      </c>
      <c r="M77" s="55" t="n">
        <f aca="false">$D77*(SUM(M65:M75)-($C$70+$D$70)*M$7)</f>
        <v>5.60777961496</v>
      </c>
      <c r="N77" s="55" t="n">
        <f aca="false">$D77*(SUM(N65:N75)-($C$70+$D$70)*N$7)</f>
        <v>4.654198053872</v>
      </c>
      <c r="O77" s="55" t="n">
        <f aca="false">$D77*(SUM(O65:O75)-($C$70+$D$70)*O$7)</f>
        <v>4.847328496624</v>
      </c>
      <c r="P77" s="55" t="n">
        <f aca="false">$D77*(SUM(P65:P75)-($C$70+$D$70)*P$7)</f>
        <v>4.111018683632</v>
      </c>
      <c r="R77" s="14" t="n">
        <f aca="false">SUM(E77:P77)</f>
        <v>618.34515733739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1130.38924437295</v>
      </c>
      <c r="F78" s="62" t="n">
        <f aca="false">SUM(F65:F77)</f>
        <v>1148.67488077098</v>
      </c>
      <c r="G78" s="62" t="n">
        <f aca="false">SUM(G65:G77)</f>
        <v>1162.17991963684</v>
      </c>
      <c r="H78" s="62" t="n">
        <f aca="false">SUM(H65:H77)</f>
        <v>1132.61207588501</v>
      </c>
      <c r="I78" s="62" t="n">
        <f aca="false">SUM(I65:I77)</f>
        <v>1346.32509731274</v>
      </c>
      <c r="J78" s="62" t="n">
        <f aca="false">SUM(J65:J77)</f>
        <v>1895.4847071671</v>
      </c>
      <c r="K78" s="62" t="n">
        <f aca="false">SUM(K65:K77)</f>
        <v>1256.73730749847</v>
      </c>
      <c r="L78" s="62" t="n">
        <f aca="false">SUM(L65:L77)</f>
        <v>84.94712269952</v>
      </c>
      <c r="M78" s="62" t="n">
        <f aca="false">SUM(M65:M77)</f>
        <v>84.94712269952</v>
      </c>
      <c r="N78" s="62" t="n">
        <f aca="false">SUM(N65:N77)</f>
        <v>68.850094070464</v>
      </c>
      <c r="O78" s="62" t="n">
        <f aca="false">SUM(O65:O77)</f>
        <v>72.110251767488</v>
      </c>
      <c r="P78" s="62" t="n">
        <f aca="false">SUM(P65:P77)</f>
        <v>59.680900547584</v>
      </c>
      <c r="Q78" s="63"/>
      <c r="R78" s="64" t="n">
        <f aca="false">SUM(E78:P78)</f>
        <v>9442.93872442868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643.16545</v>
      </c>
      <c r="F83" s="55" t="n">
        <f aca="false">F$7*$D$83</f>
        <v>656.10515</v>
      </c>
      <c r="G83" s="55" t="n">
        <f aca="false">G$7*$D$83</f>
        <v>666.08275</v>
      </c>
      <c r="H83" s="55" t="n">
        <f aca="false">H$7*$D$83</f>
        <v>651.1943</v>
      </c>
      <c r="I83" s="55" t="n">
        <f aca="false">I$7*$D$83</f>
        <v>763.67615</v>
      </c>
      <c r="J83" s="55" t="n">
        <f aca="false">J$7*$D$83</f>
        <v>1139.7849</v>
      </c>
      <c r="K83" s="55" t="n">
        <f aca="false">K$7*$D$83</f>
        <v>721.89495</v>
      </c>
      <c r="L83" s="55" t="n">
        <f aca="false">L$7*$D$83</f>
        <v>47.5495</v>
      </c>
      <c r="M83" s="55" t="n">
        <f aca="false">M$7*$D$83</f>
        <v>47.5495</v>
      </c>
      <c r="N83" s="55" t="n">
        <f aca="false">N$7*$D$83</f>
        <v>35.2334</v>
      </c>
      <c r="O83" s="55" t="n">
        <f aca="false">O$7*$D$83</f>
        <v>37.7278</v>
      </c>
      <c r="P83" s="55" t="n">
        <f aca="false">P$7*$D$83</f>
        <v>28.2179</v>
      </c>
      <c r="Q83" s="14"/>
      <c r="R83" s="14" t="n">
        <f aca="false">SUM(E83:P83)</f>
        <v>5438.18175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188.136</v>
      </c>
      <c r="F84" s="55" t="n">
        <f aca="false">$D$84*F$10</f>
        <v>186.126</v>
      </c>
      <c r="G84" s="55" t="n">
        <f aca="false">$D$84*G$10</f>
        <v>183.714</v>
      </c>
      <c r="H84" s="55" t="n">
        <f aca="false">$D$84*H$10</f>
        <v>173.664</v>
      </c>
      <c r="I84" s="55" t="n">
        <f aca="false">$D$84*I$10</f>
        <v>235.572</v>
      </c>
      <c r="J84" s="55" t="n">
        <f aca="false">$D$84*J$10</f>
        <v>252.456</v>
      </c>
      <c r="K84" s="55" t="n">
        <f aca="false">$D$84*K$10</f>
        <v>197.784</v>
      </c>
      <c r="L84" s="55" t="n">
        <f aca="false">$D$84*L$10</f>
        <v>0</v>
      </c>
      <c r="M84" s="55" t="n">
        <f aca="false">$D$84*M$10</f>
        <v>0</v>
      </c>
      <c r="N84" s="55" t="n">
        <f aca="false">$D$84*N$10</f>
        <v>0</v>
      </c>
      <c r="O84" s="55" t="n">
        <f aca="false">$D$84*O$10</f>
        <v>0</v>
      </c>
      <c r="P84" s="55" t="n">
        <f aca="false">$D$84*P$10</f>
        <v>0</v>
      </c>
      <c r="Q84" s="14"/>
      <c r="R84" s="14" t="n">
        <f aca="false">SUM(E84:P84)</f>
        <v>1417.452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8.135486</v>
      </c>
      <c r="F86" s="55" t="n">
        <f aca="false">$D$86*F$7</f>
        <v>8.299162</v>
      </c>
      <c r="G86" s="55" t="n">
        <f aca="false">$D$86*G$7</f>
        <v>8.42537</v>
      </c>
      <c r="H86" s="55" t="n">
        <f aca="false">$D$86*H$7</f>
        <v>8.237044</v>
      </c>
      <c r="I86" s="55" t="n">
        <f aca="false">$D$86*I$7</f>
        <v>9.659842</v>
      </c>
      <c r="J86" s="55" t="n">
        <f aca="false">$D$86*J$7</f>
        <v>14.417292</v>
      </c>
      <c r="K86" s="55" t="n">
        <f aca="false">$D$86*K$7</f>
        <v>9.131346</v>
      </c>
      <c r="L86" s="55" t="n">
        <f aca="false">$D$86*L$7</f>
        <v>0.60146</v>
      </c>
      <c r="M86" s="55" t="n">
        <f aca="false">$D$86*M$7</f>
        <v>0.60146</v>
      </c>
      <c r="N86" s="55" t="n">
        <f aca="false">$D$86*N$7</f>
        <v>0.445672</v>
      </c>
      <c r="O86" s="55" t="n">
        <f aca="false">$D$86*O$7</f>
        <v>0.477224</v>
      </c>
      <c r="P86" s="55" t="n">
        <f aca="false">$D$86*P$7</f>
        <v>0.356932</v>
      </c>
      <c r="Q86" s="14"/>
      <c r="R86" s="14" t="n">
        <f aca="false">SUM(E86:P86)</f>
        <v>68.78829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16.8411161</v>
      </c>
      <c r="F87" s="55" t="n">
        <f aca="false">F$7*$D$87</f>
        <v>17.1799387</v>
      </c>
      <c r="G87" s="55" t="n">
        <f aca="false">G$7*$D$87</f>
        <v>17.4411995</v>
      </c>
      <c r="H87" s="55" t="n">
        <f aca="false">H$7*$D$87</f>
        <v>17.0513494</v>
      </c>
      <c r="I87" s="55" t="n">
        <f aca="false">I$7*$D$87</f>
        <v>19.9966567</v>
      </c>
      <c r="J87" s="55" t="n">
        <f aca="false">J$7*$D$87</f>
        <v>29.8449642</v>
      </c>
      <c r="K87" s="55" t="n">
        <f aca="false">K$7*$D$87</f>
        <v>18.9026271</v>
      </c>
      <c r="L87" s="55" t="n">
        <f aca="false">L$7*$D$87</f>
        <v>1.245071</v>
      </c>
      <c r="M87" s="55" t="n">
        <f aca="false">M$7*$D$87</f>
        <v>1.245071</v>
      </c>
      <c r="N87" s="55" t="n">
        <f aca="false">N$7*$D$87</f>
        <v>0.9225772</v>
      </c>
      <c r="O87" s="55" t="n">
        <f aca="false">O$7*$D$87</f>
        <v>0.9878924</v>
      </c>
      <c r="P87" s="55" t="n">
        <f aca="false">P$7*$D$87</f>
        <v>0.7388782</v>
      </c>
      <c r="Q87" s="14"/>
      <c r="R87" s="14" t="n">
        <f aca="false">SUM(E87:P87)</f>
        <v>142.3973415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8.00347</v>
      </c>
      <c r="F88" s="55" t="n">
        <f aca="false">$D88*F$7</f>
        <v>8.16449</v>
      </c>
      <c r="G88" s="55" t="n">
        <f aca="false">$D88*G$7</f>
        <v>8.28865</v>
      </c>
      <c r="H88" s="55" t="n">
        <f aca="false">$D88*H$7</f>
        <v>8.10338</v>
      </c>
      <c r="I88" s="55" t="n">
        <f aca="false">$D88*I$7</f>
        <v>9.50309</v>
      </c>
      <c r="J88" s="55" t="n">
        <f aca="false">$D88*J$7</f>
        <v>14.18334</v>
      </c>
      <c r="K88" s="55" t="n">
        <f aca="false">$D88*K$7</f>
        <v>8.98317</v>
      </c>
      <c r="L88" s="55" t="n">
        <f aca="false">$D88*L$7</f>
        <v>0.5917</v>
      </c>
      <c r="M88" s="55" t="n">
        <f aca="false">$D88*M$7</f>
        <v>0.5917</v>
      </c>
      <c r="N88" s="55" t="n">
        <f aca="false">$D88*N$7</f>
        <v>0.43844</v>
      </c>
      <c r="O88" s="55" t="n">
        <f aca="false">$D88*O$7</f>
        <v>0.46948</v>
      </c>
      <c r="P88" s="55" t="n">
        <f aca="false">$D88*P$7</f>
        <v>0.35114</v>
      </c>
      <c r="Q88" s="14"/>
      <c r="R88" s="14" t="n">
        <f aca="false">SUM(E88:P88)</f>
        <v>67.67205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03.6347272907</v>
      </c>
      <c r="F89" s="55" t="n">
        <f aca="false">(SUM(F82:F85)+SUM(F86:F88)-($D87+$C87)*F$7)*$D89</f>
        <v>104.6055896969</v>
      </c>
      <c r="G89" s="55" t="n">
        <f aca="false">(SUM(G82:G85)+SUM(G86:G88)-($D87+$C87)*G$7)*$D89</f>
        <v>105.2262247065</v>
      </c>
      <c r="H89" s="55" t="n">
        <f aca="false">(SUM(H82:H85)+SUM(H86:H88)-($D87+$C87)*H$7)*$D89</f>
        <v>102.2739036578</v>
      </c>
      <c r="I89" s="55" t="n">
        <f aca="false">(SUM(I82:I85)+SUM(I86:I88)-($D87+$C87)*I$7)*$D89</f>
        <v>122.4974190629</v>
      </c>
      <c r="J89" s="55" t="n">
        <f aca="false">(SUM(J82:J85)+SUM(J86:J88)-($D87+$C87)*J$7)*$D89</f>
        <v>161.8961158654</v>
      </c>
      <c r="K89" s="55" t="n">
        <f aca="false">(SUM(K82:K85)+SUM(K86:K88)-($D87+$C87)*K$7)*$D89</f>
        <v>112.7894992477</v>
      </c>
      <c r="L89" s="55" t="n">
        <f aca="false">(SUM(L82:L85)+SUM(L86:L88)-($D87+$C87)*L$7)*$D89</f>
        <v>17.282350077</v>
      </c>
      <c r="M89" s="55" t="n">
        <f aca="false">(SUM(M82:M85)+SUM(M86:M88)-($D87+$C87)*M$7)*$D89</f>
        <v>17.282350077</v>
      </c>
      <c r="N89" s="55" t="n">
        <f aca="false">(SUM(N82:N85)+SUM(N86:N88)-($D87+$C87)*N$7)*$D89</f>
        <v>16.0742716964</v>
      </c>
      <c r="O89" s="55" t="n">
        <f aca="false">(SUM(O82:O85)+SUM(O86:O88)-($D87+$C87)*O$7)*$D89</f>
        <v>16.3189457988</v>
      </c>
      <c r="P89" s="55" t="n">
        <f aca="false">(SUM(P82:P85)+SUM(P86:P88)-($D87+$C87)*P$7)*$D89</f>
        <v>15.3861257834</v>
      </c>
      <c r="Q89" s="14"/>
      <c r="R89" s="14" t="n">
        <f aca="false">SUM(E89:P89)</f>
        <v>895.2675229605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052.9162493907</v>
      </c>
      <c r="F94" s="62" t="n">
        <f aca="false">SUM(F82:F93)</f>
        <v>1065.4803303969</v>
      </c>
      <c r="G94" s="62" t="n">
        <f aca="false">SUM(G82:G93)</f>
        <v>1074.1781942065</v>
      </c>
      <c r="H94" s="62" t="n">
        <f aca="false">SUM(H82:H93)</f>
        <v>1045.5239770578</v>
      </c>
      <c r="I94" s="62" t="n">
        <f aca="false">SUM(I82:I93)</f>
        <v>1245.9051577629</v>
      </c>
      <c r="J94" s="62" t="n">
        <f aca="false">SUM(J82:J93)</f>
        <v>1697.5826120654</v>
      </c>
      <c r="K94" s="62" t="n">
        <f aca="false">SUM(K82:K93)</f>
        <v>1154.4855923477</v>
      </c>
      <c r="L94" s="62" t="n">
        <f aca="false">SUM(L82:L93)</f>
        <v>152.270081077</v>
      </c>
      <c r="M94" s="62" t="n">
        <f aca="false">SUM(M82:M93)</f>
        <v>152.270081077</v>
      </c>
      <c r="N94" s="62" t="n">
        <f aca="false">SUM(N82:N93)</f>
        <v>138.1143608964</v>
      </c>
      <c r="O94" s="62" t="n">
        <f aca="false">SUM(O82:O93)</f>
        <v>140.9813421988</v>
      </c>
      <c r="P94" s="62" t="n">
        <f aca="false">SUM(P82:P93)</f>
        <v>130.0509759834</v>
      </c>
      <c r="Q94" s="63"/>
      <c r="R94" s="64" t="n">
        <f aca="false">SUM(E94:P94)</f>
        <v>9049.7589544605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664.70056</v>
      </c>
      <c r="F99" s="55" t="n">
        <f aca="false">F$7*$D$99</f>
        <v>678.07352</v>
      </c>
      <c r="G99" s="55" t="n">
        <f aca="false">G$7*$D$99</f>
        <v>688.3852</v>
      </c>
      <c r="H99" s="55" t="n">
        <f aca="false">H$7*$D$99</f>
        <v>672.99824</v>
      </c>
      <c r="I99" s="55" t="n">
        <f aca="false">I$7*$D$99</f>
        <v>789.24632</v>
      </c>
      <c r="J99" s="55" t="n">
        <f aca="false">J$7*$D$99</f>
        <v>1177.94832</v>
      </c>
      <c r="K99" s="55" t="n">
        <f aca="false">K$7*$D$99</f>
        <v>746.06616</v>
      </c>
      <c r="L99" s="55" t="n">
        <f aca="false">L$7*$D$99</f>
        <v>49.1416</v>
      </c>
      <c r="M99" s="55" t="n">
        <f aca="false">M$7*$D$99</f>
        <v>49.1416</v>
      </c>
      <c r="N99" s="55" t="n">
        <f aca="false">N$7*$D$99</f>
        <v>36.41312</v>
      </c>
      <c r="O99" s="55" t="n">
        <f aca="false">O$7*$D$99</f>
        <v>38.99104</v>
      </c>
      <c r="P99" s="55" t="n">
        <f aca="false">P$7*$D$99</f>
        <v>29.16272</v>
      </c>
      <c r="Q99" s="14"/>
      <c r="R99" s="14" t="n">
        <f aca="false">SUM(E99:P99)</f>
        <v>5620.2684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235.404</v>
      </c>
      <c r="F100" s="55" t="n">
        <f aca="false">$D$100*F$10</f>
        <v>232.889</v>
      </c>
      <c r="G100" s="55" t="n">
        <f aca="false">$D$100*G$10</f>
        <v>229.871</v>
      </c>
      <c r="H100" s="55" t="n">
        <f aca="false">$D$100*H$10</f>
        <v>217.296</v>
      </c>
      <c r="I100" s="55" t="n">
        <f aca="false">$D$100*I$10</f>
        <v>294.758</v>
      </c>
      <c r="J100" s="55" t="n">
        <f aca="false">$D$100*J$10</f>
        <v>315.884</v>
      </c>
      <c r="K100" s="55" t="n">
        <f aca="false">$D$100*K$10</f>
        <v>247.476</v>
      </c>
      <c r="L100" s="55" t="n">
        <f aca="false">$D$100*L$10</f>
        <v>0</v>
      </c>
      <c r="M100" s="55" t="n">
        <f aca="false">$D$100*M$10</f>
        <v>0</v>
      </c>
      <c r="N100" s="55" t="n">
        <f aca="false">$D$100*N$10</f>
        <v>0</v>
      </c>
      <c r="O100" s="55" t="n">
        <f aca="false">$D$100*O$10</f>
        <v>0</v>
      </c>
      <c r="P100" s="55" t="n">
        <f aca="false">$D$100*P$10</f>
        <v>0</v>
      </c>
      <c r="Q100" s="14"/>
      <c r="R100" s="14" t="n">
        <f aca="false">SUM(E100:P100)</f>
        <v>1773.578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16.8411161</v>
      </c>
      <c r="F102" s="55" t="n">
        <f aca="false">F$7*$D$102</f>
        <v>17.1799387</v>
      </c>
      <c r="G102" s="55" t="n">
        <f aca="false">G$7*$D$102</f>
        <v>17.4411995</v>
      </c>
      <c r="H102" s="55" t="n">
        <f aca="false">H$7*$D$102</f>
        <v>17.0513494</v>
      </c>
      <c r="I102" s="55" t="n">
        <f aca="false">I$7*$D$102</f>
        <v>19.9966567</v>
      </c>
      <c r="J102" s="55" t="n">
        <f aca="false">J$7*$D$102</f>
        <v>29.8449642</v>
      </c>
      <c r="K102" s="55" t="n">
        <f aca="false">K$7*$D$102</f>
        <v>18.9026271</v>
      </c>
      <c r="L102" s="55" t="n">
        <f aca="false">L$7*$D$102</f>
        <v>1.245071</v>
      </c>
      <c r="M102" s="55" t="n">
        <f aca="false">M$7*$D$102</f>
        <v>1.245071</v>
      </c>
      <c r="N102" s="55" t="n">
        <f aca="false">N$7*$D$102</f>
        <v>0.9225772</v>
      </c>
      <c r="O102" s="55" t="n">
        <f aca="false">O$7*$D$102</f>
        <v>0.9878924</v>
      </c>
      <c r="P102" s="55" t="n">
        <f aca="false">P$7*$D$102</f>
        <v>0.7388782</v>
      </c>
      <c r="Q102" s="14"/>
      <c r="R102" s="14" t="n">
        <f aca="false">SUM(E102:P102)</f>
        <v>142.3973415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8.135486</v>
      </c>
      <c r="F103" s="55" t="n">
        <f aca="false">$D$103*F$7</f>
        <v>8.299162</v>
      </c>
      <c r="G103" s="55" t="n">
        <f aca="false">$D$103*G$7</f>
        <v>8.42537</v>
      </c>
      <c r="H103" s="55" t="n">
        <f aca="false">$D$103*H$7</f>
        <v>8.237044</v>
      </c>
      <c r="I103" s="55" t="n">
        <f aca="false">$D$103*I$7</f>
        <v>9.659842</v>
      </c>
      <c r="J103" s="55" t="n">
        <f aca="false">$D$103*J$7</f>
        <v>14.417292</v>
      </c>
      <c r="K103" s="55" t="n">
        <f aca="false">$D$103*K$7</f>
        <v>9.131346</v>
      </c>
      <c r="L103" s="55" t="n">
        <f aca="false">$D$103*L$7</f>
        <v>0.60146</v>
      </c>
      <c r="M103" s="55" t="n">
        <f aca="false">$D$103*M$7</f>
        <v>0.60146</v>
      </c>
      <c r="N103" s="55" t="n">
        <f aca="false">$D$103*N$7</f>
        <v>0.445672</v>
      </c>
      <c r="O103" s="55" t="n">
        <f aca="false">$D$103*O$7</f>
        <v>0.477224</v>
      </c>
      <c r="P103" s="55" t="n">
        <f aca="false">$D$103*P$7</f>
        <v>0.356932</v>
      </c>
      <c r="Q103" s="14"/>
      <c r="R103" s="14" t="n">
        <f aca="false">SUM(E103:P103)</f>
        <v>68.78829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9.752682</v>
      </c>
      <c r="F104" s="55" t="n">
        <f aca="false">$D104*F$7</f>
        <v>9.948894</v>
      </c>
      <c r="G104" s="55" t="n">
        <f aca="false">$D104*G$7</f>
        <v>10.10019</v>
      </c>
      <c r="H104" s="55" t="n">
        <f aca="false">$D104*H$7</f>
        <v>9.874428</v>
      </c>
      <c r="I104" s="55" t="n">
        <f aca="false">$D104*I$7</f>
        <v>11.580054</v>
      </c>
      <c r="J104" s="55" t="n">
        <f aca="false">$D104*J$7</f>
        <v>17.283204</v>
      </c>
      <c r="K104" s="55" t="n">
        <f aca="false">$D104*K$7</f>
        <v>10.946502</v>
      </c>
      <c r="L104" s="55" t="n">
        <f aca="false">$D104*L$7</f>
        <v>0.72102</v>
      </c>
      <c r="M104" s="55" t="n">
        <f aca="false">$D104*M$7</f>
        <v>0.72102</v>
      </c>
      <c r="N104" s="55" t="n">
        <f aca="false">$D104*N$7</f>
        <v>0.534264</v>
      </c>
      <c r="O104" s="55" t="n">
        <f aca="false">$D104*O$7</f>
        <v>0.572088</v>
      </c>
      <c r="P104" s="55" t="n">
        <f aca="false">$D104*P$7</f>
        <v>0.427884</v>
      </c>
      <c r="Q104" s="14"/>
      <c r="R104" s="14" t="n">
        <f aca="false">SUM(E104:P104)</f>
        <v>82.46223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11.46889</v>
      </c>
      <c r="F107" s="55" t="n">
        <f aca="false">$D$107*F$7</f>
        <v>11.69963</v>
      </c>
      <c r="G107" s="55" t="n">
        <f aca="false">$D$107*G$7</f>
        <v>11.87755</v>
      </c>
      <c r="H107" s="55" t="n">
        <f aca="false">$D$107*H$7</f>
        <v>11.61206</v>
      </c>
      <c r="I107" s="55" t="n">
        <f aca="false">$D$107*I$7</f>
        <v>13.61783</v>
      </c>
      <c r="J107" s="55" t="n">
        <f aca="false">$D$107*J$7</f>
        <v>20.32458</v>
      </c>
      <c r="K107" s="55" t="n">
        <f aca="false">$D$107*K$7</f>
        <v>12.87279</v>
      </c>
      <c r="L107" s="55" t="n">
        <f aca="false">$D$107*L$7</f>
        <v>0.8479</v>
      </c>
      <c r="M107" s="55" t="n">
        <f aca="false">$D$107*M$7</f>
        <v>0.8479</v>
      </c>
      <c r="N107" s="55" t="n">
        <f aca="false">$D$107*N$7</f>
        <v>0.62828</v>
      </c>
      <c r="O107" s="55" t="n">
        <f aca="false">$D$107*O$7</f>
        <v>0.67276</v>
      </c>
      <c r="P107" s="55" t="n">
        <f aca="false">$D$107*P$7</f>
        <v>0.50318</v>
      </c>
      <c r="Q107" s="14"/>
      <c r="R107" s="14" t="n">
        <f aca="false">SUM(E107:P107)</f>
        <v>96.97335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21.06</v>
      </c>
      <c r="F108" s="55" t="n">
        <f aca="false">$D$108*F$10</f>
        <v>20.835</v>
      </c>
      <c r="G108" s="55" t="n">
        <f aca="false">$D$108*G$10</f>
        <v>20.565</v>
      </c>
      <c r="H108" s="55" t="n">
        <f aca="false">$D$108*H$10</f>
        <v>19.44</v>
      </c>
      <c r="I108" s="55" t="n">
        <f aca="false">$D$108*I$10</f>
        <v>26.37</v>
      </c>
      <c r="J108" s="55" t="n">
        <f aca="false">$D$108*J$10</f>
        <v>28.26</v>
      </c>
      <c r="K108" s="55" t="n">
        <f aca="false">$D$108*K$10</f>
        <v>22.14</v>
      </c>
      <c r="L108" s="55" t="n">
        <f aca="false">$D$108*L$10</f>
        <v>0</v>
      </c>
      <c r="M108" s="55" t="n">
        <f aca="false">$D$108*M$10</f>
        <v>0</v>
      </c>
      <c r="N108" s="55" t="n">
        <f aca="false">$D$108*N$10</f>
        <v>0</v>
      </c>
      <c r="O108" s="55" t="n">
        <f aca="false">$D$108*O$10</f>
        <v>0</v>
      </c>
      <c r="P108" s="55" t="n">
        <f aca="false">$D$108*P$10</f>
        <v>0</v>
      </c>
      <c r="Q108" s="14"/>
      <c r="R108" s="14" t="n">
        <f aca="false">SUM(E108:P108)</f>
        <v>158.67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49.921278451746</v>
      </c>
      <c r="F109" s="55" t="n">
        <f aca="false">$D109*(SUM(F98:F108)-($C$102+$D$102)*F$7)</f>
        <v>50.326781336582</v>
      </c>
      <c r="G109" s="55" t="n">
        <f aca="false">$D109*(SUM(G98:G108)-($C$102+$D$102)*G$7)</f>
        <v>50.56624502407</v>
      </c>
      <c r="H109" s="55" t="n">
        <f aca="false">$D109*(SUM(H98:H108)-($C$102+$D$102)*H$7)</f>
        <v>49.049802853084</v>
      </c>
      <c r="I109" s="55" t="n">
        <f aca="false">$D109*(SUM(I98:I108)-($C$102+$D$102)*I$7)</f>
        <v>59.315916984062</v>
      </c>
      <c r="J109" s="55" t="n">
        <f aca="false">$D109*(SUM(J98:J108)-($C$102+$D$102)*J$7)</f>
        <v>77.497629723012</v>
      </c>
      <c r="K109" s="55" t="n">
        <f aca="false">$D109*(SUM(K98:K108)-($C$102+$D$102)*K$7)</f>
        <v>54.246383484206</v>
      </c>
      <c r="L109" s="55" t="n">
        <f aca="false">$D109*(SUM(L98:L108)-($C$102+$D$102)*L$7)</f>
        <v>7.42193874006</v>
      </c>
      <c r="M109" s="55" t="n">
        <f aca="false">$D109*(SUM(M98:M108)-($C$102+$D$102)*M$7)</f>
        <v>7.42193874006</v>
      </c>
      <c r="N109" s="55" t="n">
        <f aca="false">$D109*(SUM(N98:N108)-($C$102+$D$102)*N$7)</f>
        <v>6.873510589192</v>
      </c>
      <c r="O109" s="55" t="n">
        <f aca="false">$D109*(SUM(O98:O108)-($C$102+$D$102)*O$7)</f>
        <v>6.984584645064</v>
      </c>
      <c r="P109" s="55" t="n">
        <f aca="false">$D109*(SUM(P98:P108)-($C$102+$D$102)*P$7)</f>
        <v>6.561114807052</v>
      </c>
      <c r="Q109" s="14"/>
      <c r="R109" s="14" t="n">
        <f aca="false">SUM(E109:P109)</f>
        <v>426.18712537819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78.553271630886</v>
      </c>
      <c r="F110" s="55" t="n">
        <f aca="false">$D110*(SUM(F98:F108)-($C$102+$D$102)*F$7)</f>
        <v>79.191347802962</v>
      </c>
      <c r="G110" s="55" t="n">
        <f aca="false">$D110*(SUM(G98:G108)-($C$102+$D$102)*G$7)</f>
        <v>79.56815418037</v>
      </c>
      <c r="H110" s="55" t="n">
        <f aca="false">$D110*(SUM(H98:H108)-($C$102+$D$102)*H$7)</f>
        <v>77.181967418644</v>
      </c>
      <c r="I110" s="55" t="n">
        <f aca="false">$D110*(SUM(I98:I108)-($C$102+$D$102)*I$7)</f>
        <v>93.336138083642</v>
      </c>
      <c r="J110" s="55" t="n">
        <f aca="false">$D110*(SUM(J98:J108)-($C$102+$D$102)*J$7)</f>
        <v>121.945842478092</v>
      </c>
      <c r="K110" s="55" t="n">
        <f aca="false">$D110*(SUM(K98:K108)-($C$102+$D$102)*K$7)</f>
        <v>85.359009804746</v>
      </c>
      <c r="L110" s="55" t="n">
        <f aca="false">$D110*(SUM(L98:L108)-($C$102+$D$102)*L$7)</f>
        <v>11.67873876546</v>
      </c>
      <c r="M110" s="55" t="n">
        <f aca="false">$D110*(SUM(M98:M108)-($C$102+$D$102)*M$7)</f>
        <v>11.67873876546</v>
      </c>
      <c r="N110" s="55" t="n">
        <f aca="false">$D110*(SUM(N98:N108)-($C$102+$D$102)*N$7)</f>
        <v>10.815763560472</v>
      </c>
      <c r="O110" s="55" t="n">
        <f aca="false">$D110*(SUM(O98:O108)-($C$102+$D$102)*O$7)</f>
        <v>10.990543348824</v>
      </c>
      <c r="P110" s="55" t="n">
        <f aca="false">$D110*(SUM(P98:P108)-($C$102+$D$102)*P$7)</f>
        <v>10.324195405732</v>
      </c>
      <c r="R110" s="14" t="n">
        <f aca="false">SUM(E110:P110)</f>
        <v>670.62371124529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1180.98728418263</v>
      </c>
      <c r="F111" s="62" t="n">
        <f aca="false">SUM(F98:F110)</f>
        <v>1193.59327383954</v>
      </c>
      <c r="G111" s="62" t="n">
        <f aca="false">SUM(G98:G110)</f>
        <v>1201.94990870444</v>
      </c>
      <c r="H111" s="62" t="n">
        <f aca="false">SUM(H98:H110)</f>
        <v>1167.89089167173</v>
      </c>
      <c r="I111" s="62" t="n">
        <f aca="false">SUM(I98:I110)</f>
        <v>1403.0307577677</v>
      </c>
      <c r="J111" s="62" t="n">
        <f aca="false">SUM(J98:J110)</f>
        <v>1888.5558324011</v>
      </c>
      <c r="K111" s="62" t="n">
        <f aca="false">SUM(K98:K110)</f>
        <v>1292.29081838895</v>
      </c>
      <c r="L111" s="62" t="n">
        <f aca="false">SUM(L98:L110)</f>
        <v>156.80772850552</v>
      </c>
      <c r="M111" s="62" t="n">
        <f aca="false">SUM(M98:M110)</f>
        <v>156.80772850552</v>
      </c>
      <c r="N111" s="62" t="n">
        <f aca="false">SUM(N98:N110)</f>
        <v>141.783187349664</v>
      </c>
      <c r="O111" s="62" t="n">
        <f aca="false">SUM(O98:O110)</f>
        <v>144.826132393888</v>
      </c>
      <c r="P111" s="62" t="n">
        <f aca="false">SUM(P98:P110)</f>
        <v>133.224904412784</v>
      </c>
      <c r="Q111" s="63"/>
      <c r="R111" s="64" t="n">
        <f aca="false">SUM(E111:P111)</f>
        <v>10061.7484481235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664.70056</v>
      </c>
      <c r="F116" s="55" t="n">
        <f aca="false">F$7*$D$99</f>
        <v>678.07352</v>
      </c>
      <c r="G116" s="55" t="n">
        <f aca="false">G$7*$D$99</f>
        <v>688.3852</v>
      </c>
      <c r="H116" s="55" t="n">
        <f aca="false">H$7*$D$99</f>
        <v>672.99824</v>
      </c>
      <c r="I116" s="55" t="n">
        <f aca="false">I$7*$D$99</f>
        <v>789.24632</v>
      </c>
      <c r="J116" s="55" t="n">
        <f aca="false">J$7*$D$99</f>
        <v>1177.94832</v>
      </c>
      <c r="K116" s="55" t="n">
        <f aca="false">K$7*$D$99</f>
        <v>746.06616</v>
      </c>
      <c r="L116" s="55" t="n">
        <f aca="false">L$7*$D$99</f>
        <v>49.1416</v>
      </c>
      <c r="M116" s="55" t="n">
        <f aca="false">M$7*$D$99</f>
        <v>49.1416</v>
      </c>
      <c r="N116" s="55" t="n">
        <f aca="false">N$7*$D$99</f>
        <v>36.41312</v>
      </c>
      <c r="O116" s="55" t="n">
        <f aca="false">O$7*$D$99</f>
        <v>38.99104</v>
      </c>
      <c r="P116" s="55" t="n">
        <f aca="false">P$7*$D$99</f>
        <v>29.16272</v>
      </c>
      <c r="Q116" s="14"/>
      <c r="R116" s="14" t="n">
        <f aca="false">SUM(E116:P116)</f>
        <v>5620.2684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357.552</v>
      </c>
      <c r="F118" s="55" t="n">
        <f aca="false">$D$118*F$10</f>
        <v>353.732</v>
      </c>
      <c r="G118" s="55" t="n">
        <f aca="false">$D$118*G$10</f>
        <v>349.148</v>
      </c>
      <c r="H118" s="55" t="n">
        <f aca="false">$D$118*H$10</f>
        <v>330.048</v>
      </c>
      <c r="I118" s="55" t="n">
        <f aca="false">$D$118*I$10</f>
        <v>447.704</v>
      </c>
      <c r="J118" s="55" t="n">
        <f aca="false">$D$118*J$10</f>
        <v>479.792</v>
      </c>
      <c r="K118" s="55" t="n">
        <f aca="false">$D$118*K$10</f>
        <v>375.888</v>
      </c>
      <c r="L118" s="55" t="n">
        <f aca="false">$D$118*L$10</f>
        <v>0</v>
      </c>
      <c r="M118" s="55" t="n">
        <f aca="false">$D$118*M$10</f>
        <v>0</v>
      </c>
      <c r="N118" s="55" t="n">
        <f aca="false">$D$118*N$10</f>
        <v>0</v>
      </c>
      <c r="O118" s="55" t="n">
        <f aca="false">$D$118*O$10</f>
        <v>0</v>
      </c>
      <c r="P118" s="55" t="n">
        <f aca="false">$D$118*P$10</f>
        <v>0</v>
      </c>
      <c r="Q118" s="14"/>
      <c r="R118" s="14" t="n">
        <f aca="false">SUM(E118:P118)</f>
        <v>2693.864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8.135486</v>
      </c>
      <c r="F120" s="55" t="n">
        <f aca="false">$D$120*F$7</f>
        <v>8.299162</v>
      </c>
      <c r="G120" s="55" t="n">
        <f aca="false">$D$120*G$7</f>
        <v>8.42537</v>
      </c>
      <c r="H120" s="55" t="n">
        <f aca="false">$D$120*H$7</f>
        <v>8.237044</v>
      </c>
      <c r="I120" s="55" t="n">
        <f aca="false">$D$120*I$7</f>
        <v>9.659842</v>
      </c>
      <c r="J120" s="55" t="n">
        <f aca="false">$D$120*J$7</f>
        <v>14.417292</v>
      </c>
      <c r="K120" s="55" t="n">
        <f aca="false">$D$120*K$7</f>
        <v>9.131346</v>
      </c>
      <c r="L120" s="55" t="n">
        <f aca="false">$D$120*L$7</f>
        <v>0.60146</v>
      </c>
      <c r="M120" s="55" t="n">
        <f aca="false">$D$120*M$7</f>
        <v>0.60146</v>
      </c>
      <c r="N120" s="55" t="n">
        <f aca="false">$D$120*N$7</f>
        <v>0.445672</v>
      </c>
      <c r="O120" s="55" t="n">
        <f aca="false">$D$120*O$7</f>
        <v>0.477224</v>
      </c>
      <c r="P120" s="55" t="n">
        <f aca="false">$D$120*P$7</f>
        <v>0.356932</v>
      </c>
      <c r="Q120" s="14"/>
      <c r="R120" s="14" t="n">
        <f aca="false">SUM(E120:P120)</f>
        <v>68.78829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16.8411161</v>
      </c>
      <c r="F121" s="55" t="n">
        <f aca="false">F$7*$D$121</f>
        <v>17.1799387</v>
      </c>
      <c r="G121" s="55" t="n">
        <f aca="false">G$7*$D$121</f>
        <v>17.4411995</v>
      </c>
      <c r="H121" s="55" t="n">
        <f aca="false">H$7*$D$121</f>
        <v>17.0513494</v>
      </c>
      <c r="I121" s="55" t="n">
        <f aca="false">I$7*$D$121</f>
        <v>19.9966567</v>
      </c>
      <c r="J121" s="55" t="n">
        <f aca="false">J$7*$D$121</f>
        <v>29.8449642</v>
      </c>
      <c r="K121" s="55" t="n">
        <f aca="false">K$7*$D$121</f>
        <v>18.9026271</v>
      </c>
      <c r="L121" s="55" t="n">
        <f aca="false">L$7*$D$121</f>
        <v>1.245071</v>
      </c>
      <c r="M121" s="55" t="n">
        <f aca="false">M$7*$D$121</f>
        <v>1.245071</v>
      </c>
      <c r="N121" s="55" t="n">
        <f aca="false">N$7*$D$121</f>
        <v>0.9225772</v>
      </c>
      <c r="O121" s="55" t="n">
        <f aca="false">O$7*$D$121</f>
        <v>0.9878924</v>
      </c>
      <c r="P121" s="55" t="n">
        <f aca="false">P$7*$D$121</f>
        <v>0.7388782</v>
      </c>
      <c r="Q121" s="14"/>
      <c r="R121" s="14" t="n">
        <f aca="false">SUM(E121:P121)</f>
        <v>142.3973415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8.00347</v>
      </c>
      <c r="F122" s="55" t="n">
        <f aca="false">$D122*F$7</f>
        <v>8.16449</v>
      </c>
      <c r="G122" s="55" t="n">
        <f aca="false">$D122*G$7</f>
        <v>8.28865</v>
      </c>
      <c r="H122" s="55" t="n">
        <f aca="false">$D122*H$7</f>
        <v>8.10338</v>
      </c>
      <c r="I122" s="55" t="n">
        <f aca="false">$D122*I$7</f>
        <v>9.50309</v>
      </c>
      <c r="J122" s="55" t="n">
        <f aca="false">$D122*J$7</f>
        <v>14.18334</v>
      </c>
      <c r="K122" s="55" t="n">
        <f aca="false">$D122*K$7</f>
        <v>8.98317</v>
      </c>
      <c r="L122" s="55" t="n">
        <f aca="false">$D122*L$7</f>
        <v>0.5917</v>
      </c>
      <c r="M122" s="55" t="n">
        <f aca="false">$D122*M$7</f>
        <v>0.5917</v>
      </c>
      <c r="N122" s="55" t="n">
        <f aca="false">$D122*N$7</f>
        <v>0.43844</v>
      </c>
      <c r="O122" s="55" t="n">
        <f aca="false">$D122*O$7</f>
        <v>0.46948</v>
      </c>
      <c r="P122" s="55" t="n">
        <f aca="false">$D122*P$7</f>
        <v>0.35114</v>
      </c>
      <c r="Q122" s="14"/>
      <c r="R122" s="14" t="n">
        <f aca="false">SUM(E122:P122)</f>
        <v>67.67205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131.9814195702</v>
      </c>
      <c r="F123" s="55" t="n">
        <f aca="false">(SUM(F115:F119)+SUM(F120:F122)-($D121+$C121)*F$7)*$D123</f>
        <v>132.7479049234</v>
      </c>
      <c r="G123" s="55" t="n">
        <f aca="false">(SUM(G115:G119)+SUM(G120:G122)-($D121+$C121)*G$7)*$D123</f>
        <v>133.095700709</v>
      </c>
      <c r="H123" s="55" t="n">
        <f aca="false">(SUM(H115:H119)+SUM(H120:H122)-($D121+$C121)*H$7)*$D123</f>
        <v>128.7259033508</v>
      </c>
      <c r="I123" s="55" t="n">
        <f aca="false">(SUM(I115:I119)+SUM(I120:I122)-($D121+$C121)*I$7)*$D123</f>
        <v>157.7843061994</v>
      </c>
      <c r="J123" s="55" t="n">
        <f aca="false">(SUM(J115:J119)+SUM(J120:J122)-($D121+$C121)*J$7)*$D123</f>
        <v>201.3095047644</v>
      </c>
      <c r="K123" s="55" t="n">
        <f aca="false">(SUM(K115:K119)+SUM(K120:K122)-($D121+$C121)*K$7)*$D123</f>
        <v>142.8172541722</v>
      </c>
      <c r="L123" s="55" t="n">
        <f aca="false">(SUM(L115:L119)+SUM(L120:L122)-($D121+$C121)*L$7)*$D123</f>
        <v>17.518697322</v>
      </c>
      <c r="M123" s="55" t="n">
        <f aca="false">(SUM(M115:M119)+SUM(M120:M122)-($D121+$C121)*M$7)*$D123</f>
        <v>17.518697322</v>
      </c>
      <c r="N123" s="55" t="n">
        <f aca="false">(SUM(N115:N119)+SUM(N120:N122)-($D121+$C121)*N$7)*$D123</f>
        <v>16.2494011304</v>
      </c>
      <c r="O123" s="55" t="n">
        <f aca="false">(SUM(O115:O119)+SUM(O120:O122)-($D121+$C121)*O$7)*$D123</f>
        <v>16.5064737768</v>
      </c>
      <c r="P123" s="55" t="n">
        <f aca="false">(SUM(P115:P119)+SUM(P120:P122)-($D121+$C121)*P$7)*$D123</f>
        <v>15.5263843124</v>
      </c>
      <c r="Q123" s="14"/>
      <c r="R123" s="14" t="n">
        <f aca="false">SUM(E123:P123)</f>
        <v>1111.781647553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1272.2140516702</v>
      </c>
      <c r="F128" s="62" t="n">
        <f aca="false">SUM(F115:F127)</f>
        <v>1283.1970156234</v>
      </c>
      <c r="G128" s="62" t="n">
        <f aca="false">SUM(G115:G127)</f>
        <v>1289.784120209</v>
      </c>
      <c r="H128" s="62" t="n">
        <f aca="false">SUM(H115:H127)</f>
        <v>1250.1639167508</v>
      </c>
      <c r="I128" s="62" t="n">
        <f aca="false">SUM(I115:I127)</f>
        <v>1518.8942148994</v>
      </c>
      <c r="J128" s="62" t="n">
        <f aca="false">SUM(J115:J127)</f>
        <v>2002.4954209644</v>
      </c>
      <c r="K128" s="62" t="n">
        <f aca="false">SUM(K115:K127)</f>
        <v>1386.7885572722</v>
      </c>
      <c r="L128" s="62" t="n">
        <f aca="false">SUM(L115:L127)</f>
        <v>154.098528322</v>
      </c>
      <c r="M128" s="62" t="n">
        <f aca="false">SUM(M115:M127)</f>
        <v>154.098528322</v>
      </c>
      <c r="N128" s="62" t="n">
        <f aca="false">SUM(N115:N127)</f>
        <v>139.4692103304</v>
      </c>
      <c r="O128" s="62" t="n">
        <f aca="false">SUM(O115:O127)</f>
        <v>142.4321101768</v>
      </c>
      <c r="P128" s="62" t="n">
        <f aca="false">SUM(P115:P127)</f>
        <v>131.1360545124</v>
      </c>
      <c r="Q128" s="63"/>
      <c r="R128" s="64" t="n">
        <f aca="false">SUM(E128:P128)</f>
        <v>10724.771729053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699.76731</v>
      </c>
      <c r="F133" s="55" t="n">
        <f aca="false">F$7*$D$133</f>
        <v>713.84577</v>
      </c>
      <c r="G133" s="55" t="n">
        <f aca="false">G$7*$D$133</f>
        <v>724.70145</v>
      </c>
      <c r="H133" s="55" t="n">
        <f aca="false">H$7*$D$133</f>
        <v>708.50274</v>
      </c>
      <c r="I133" s="55" t="n">
        <f aca="false">I$7*$D$133</f>
        <v>830.88357</v>
      </c>
      <c r="J133" s="55" t="n">
        <f aca="false">J$7*$D$133</f>
        <v>1240.09182</v>
      </c>
      <c r="K133" s="55" t="n">
        <f aca="false">K$7*$D$133</f>
        <v>785.42541</v>
      </c>
      <c r="L133" s="55" t="n">
        <f aca="false">L$7*$D$133</f>
        <v>51.7341</v>
      </c>
      <c r="M133" s="55" t="n">
        <f aca="false">M$7*$D$133</f>
        <v>51.7341</v>
      </c>
      <c r="N133" s="55" t="n">
        <f aca="false">N$7*$D$133</f>
        <v>38.33412</v>
      </c>
      <c r="O133" s="55" t="n">
        <f aca="false">O$7*$D$133</f>
        <v>41.04804</v>
      </c>
      <c r="P133" s="55" t="n">
        <f aca="false">P$7*$D$133</f>
        <v>30.70122</v>
      </c>
      <c r="Q133" s="14"/>
      <c r="R133" s="14" t="n">
        <f aca="false">SUM(E133:P133)</f>
        <v>5916.76965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477.36</v>
      </c>
      <c r="F135" s="55" t="n">
        <f aca="false">$D$135*F$10</f>
        <v>472.26</v>
      </c>
      <c r="G135" s="55" t="n">
        <f aca="false">$D$135*G$10</f>
        <v>466.14</v>
      </c>
      <c r="H135" s="55" t="n">
        <f aca="false">$D$135*H$10</f>
        <v>440.64</v>
      </c>
      <c r="I135" s="55" t="n">
        <f aca="false">$D$135*I$10</f>
        <v>597.72</v>
      </c>
      <c r="J135" s="55" t="n">
        <f aca="false">$D$135*J$10</f>
        <v>640.56</v>
      </c>
      <c r="K135" s="55" t="n">
        <f aca="false">$D$135*K$10</f>
        <v>501.84</v>
      </c>
      <c r="L135" s="55" t="n">
        <f aca="false">$D$135*L$10</f>
        <v>0</v>
      </c>
      <c r="M135" s="55" t="n">
        <f aca="false">$D$135*M$10</f>
        <v>0</v>
      </c>
      <c r="N135" s="55" t="n">
        <f aca="false">$D$135*N$10</f>
        <v>0</v>
      </c>
      <c r="O135" s="55" t="n">
        <f aca="false">$D$135*O$10</f>
        <v>0</v>
      </c>
      <c r="P135" s="55" t="n">
        <f aca="false">$D$135*P$10</f>
        <v>0</v>
      </c>
      <c r="Q135" s="14"/>
      <c r="R135" s="14" t="n">
        <f aca="false">SUM(E135:P135)</f>
        <v>3596.52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8.135486</v>
      </c>
      <c r="F137" s="55" t="n">
        <f aca="false">$D$137*F$7</f>
        <v>8.299162</v>
      </c>
      <c r="G137" s="55" t="n">
        <f aca="false">$D$137*G$7</f>
        <v>8.42537</v>
      </c>
      <c r="H137" s="55" t="n">
        <f aca="false">$D$137*H$7</f>
        <v>8.237044</v>
      </c>
      <c r="I137" s="55" t="n">
        <f aca="false">$D$137*I$7</f>
        <v>9.659842</v>
      </c>
      <c r="J137" s="55" t="n">
        <f aca="false">$D$137*J$7</f>
        <v>14.417292</v>
      </c>
      <c r="K137" s="55" t="n">
        <f aca="false">$D$137*K$7</f>
        <v>9.131346</v>
      </c>
      <c r="L137" s="55" t="n">
        <f aca="false">$D$137*L$7</f>
        <v>0.60146</v>
      </c>
      <c r="M137" s="55" t="n">
        <f aca="false">$D$137*M$7</f>
        <v>0.60146</v>
      </c>
      <c r="N137" s="55" t="n">
        <f aca="false">$D$137*N$7</f>
        <v>0.445672</v>
      </c>
      <c r="O137" s="55" t="n">
        <f aca="false">$D$137*O$7</f>
        <v>0.477224</v>
      </c>
      <c r="P137" s="55" t="n">
        <f aca="false">$D$137*P$7</f>
        <v>0.356932</v>
      </c>
      <c r="Q137" s="14"/>
      <c r="R137" s="14" t="n">
        <f aca="false">SUM(E137:P137)</f>
        <v>68.78829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16.8411161</v>
      </c>
      <c r="F138" s="55" t="n">
        <f aca="false">F$7*$D$138</f>
        <v>17.1799387</v>
      </c>
      <c r="G138" s="55" t="n">
        <f aca="false">G$7*$D$138</f>
        <v>17.4411995</v>
      </c>
      <c r="H138" s="55" t="n">
        <f aca="false">H$7*$D$138</f>
        <v>17.0513494</v>
      </c>
      <c r="I138" s="55" t="n">
        <f aca="false">I$7*$D$138</f>
        <v>19.9966567</v>
      </c>
      <c r="J138" s="55" t="n">
        <f aca="false">J$7*$D$138</f>
        <v>29.8449642</v>
      </c>
      <c r="K138" s="55" t="n">
        <f aca="false">K$7*$D$138</f>
        <v>18.9026271</v>
      </c>
      <c r="L138" s="55" t="n">
        <f aca="false">L$7*$D$138</f>
        <v>1.245071</v>
      </c>
      <c r="M138" s="55" t="n">
        <f aca="false">M$7*$D$138</f>
        <v>1.245071</v>
      </c>
      <c r="N138" s="55" t="n">
        <f aca="false">N$7*$D$138</f>
        <v>0.9225772</v>
      </c>
      <c r="O138" s="55" t="n">
        <f aca="false">O$7*$D$138</f>
        <v>0.9878924</v>
      </c>
      <c r="P138" s="55" t="n">
        <f aca="false">P$7*$D$138</f>
        <v>0.7388782</v>
      </c>
      <c r="Q138" s="14"/>
      <c r="R138" s="14" t="n">
        <f aca="false">SUM(E138:P138)</f>
        <v>142.3973415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9.752682</v>
      </c>
      <c r="F139" s="55" t="n">
        <f aca="false">$D139*F$7</f>
        <v>9.948894</v>
      </c>
      <c r="G139" s="55" t="n">
        <f aca="false">$D139*G$7</f>
        <v>10.10019</v>
      </c>
      <c r="H139" s="55" t="n">
        <f aca="false">$D139*H$7</f>
        <v>9.874428</v>
      </c>
      <c r="I139" s="55" t="n">
        <f aca="false">$D139*I$7</f>
        <v>11.580054</v>
      </c>
      <c r="J139" s="55" t="n">
        <f aca="false">$D139*J$7</f>
        <v>17.283204</v>
      </c>
      <c r="K139" s="55" t="n">
        <f aca="false">$D139*K$7</f>
        <v>10.946502</v>
      </c>
      <c r="L139" s="55" t="n">
        <f aca="false">$D139*L$7</f>
        <v>0.72102</v>
      </c>
      <c r="M139" s="55" t="n">
        <f aca="false">$D139*M$7</f>
        <v>0.72102</v>
      </c>
      <c r="N139" s="55" t="n">
        <f aca="false">$D139*N$7</f>
        <v>0.534264</v>
      </c>
      <c r="O139" s="55" t="n">
        <f aca="false">$D139*O$7</f>
        <v>0.572088</v>
      </c>
      <c r="P139" s="55" t="n">
        <f aca="false">$D139*P$7</f>
        <v>0.427884</v>
      </c>
      <c r="Q139" s="14"/>
      <c r="R139" s="14" t="n">
        <f aca="false">SUM(E139:P139)</f>
        <v>82.46223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11.46889</v>
      </c>
      <c r="F142" s="55" t="n">
        <f aca="false">$D$142*F$7</f>
        <v>11.69963</v>
      </c>
      <c r="G142" s="55" t="n">
        <f aca="false">$D$142*G$7</f>
        <v>11.87755</v>
      </c>
      <c r="H142" s="55" t="n">
        <f aca="false">$D$142*H$7</f>
        <v>11.61206</v>
      </c>
      <c r="I142" s="55" t="n">
        <f aca="false">$D$142*I$7</f>
        <v>13.61783</v>
      </c>
      <c r="J142" s="55" t="n">
        <f aca="false">$D$142*J$7</f>
        <v>20.32458</v>
      </c>
      <c r="K142" s="55" t="n">
        <f aca="false">$D$142*K$7</f>
        <v>12.87279</v>
      </c>
      <c r="L142" s="55" t="n">
        <f aca="false">$D$142*L$7</f>
        <v>0.8479</v>
      </c>
      <c r="M142" s="55" t="n">
        <f aca="false">$D$142*M$7</f>
        <v>0.8479</v>
      </c>
      <c r="N142" s="55" t="n">
        <f aca="false">$D$142*N$7</f>
        <v>0.62828</v>
      </c>
      <c r="O142" s="55" t="n">
        <f aca="false">$D$142*O$7</f>
        <v>0.67276</v>
      </c>
      <c r="P142" s="55" t="n">
        <f aca="false">$D$142*P$7</f>
        <v>0.50318</v>
      </c>
      <c r="Q142" s="14"/>
      <c r="R142" s="14" t="n">
        <f aca="false">SUM(E142:P142)</f>
        <v>96.97335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21.06</v>
      </c>
      <c r="F143" s="55" t="n">
        <f aca="false">$D$143*F$10</f>
        <v>20.835</v>
      </c>
      <c r="G143" s="55" t="n">
        <f aca="false">$D$143*G$10</f>
        <v>20.565</v>
      </c>
      <c r="H143" s="55" t="n">
        <f aca="false">$D$143*H$10</f>
        <v>19.44</v>
      </c>
      <c r="I143" s="55" t="n">
        <f aca="false">$D$143*I$10</f>
        <v>26.37</v>
      </c>
      <c r="J143" s="55" t="n">
        <f aca="false">$D$143*J$10</f>
        <v>28.26</v>
      </c>
      <c r="K143" s="55" t="n">
        <f aca="false">$D$143*K$10</f>
        <v>22.14</v>
      </c>
      <c r="L143" s="55" t="n">
        <f aca="false">$D$143*L$10</f>
        <v>0</v>
      </c>
      <c r="M143" s="55" t="n">
        <f aca="false">$D$143*M$10</f>
        <v>0</v>
      </c>
      <c r="N143" s="55" t="n">
        <f aca="false">$D$143*N$10</f>
        <v>0</v>
      </c>
      <c r="O143" s="55" t="n">
        <f aca="false">$D$143*O$10</f>
        <v>0</v>
      </c>
      <c r="P143" s="55" t="n">
        <f aca="false">$D$143*P$10</f>
        <v>0</v>
      </c>
      <c r="Q143" s="14"/>
      <c r="R143" s="14" t="n">
        <f aca="false">SUM(E143:P143)</f>
        <v>158.67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67.178964708496</v>
      </c>
      <c r="F144" s="55" t="n">
        <f aca="false">$D144*(SUM(F132:F143)-($C$138+$D$138)*F$7)</f>
        <v>67.467380381832</v>
      </c>
      <c r="G144" s="55" t="n">
        <f aca="false">$D144*(SUM(G132:G143)-($C$138+$D$138)*G$7)</f>
        <v>67.54748834332</v>
      </c>
      <c r="H144" s="55" t="n">
        <f aca="false">$D144*(SUM(H132:H143)-($C$138+$D$138)*H$7)</f>
        <v>65.175287857584</v>
      </c>
      <c r="I144" s="55" t="n">
        <f aca="false">$D144*(SUM(I132:I143)-($C$138+$D$138)*I$7)</f>
        <v>80.783416461312</v>
      </c>
      <c r="J144" s="55" t="n">
        <f aca="false">$D144*(SUM(J132:J143)-($C$138+$D$138)*J$7)</f>
        <v>101.595324114512</v>
      </c>
      <c r="K144" s="55" t="n">
        <f aca="false">$D144*(SUM(K132:K143)-($C$138+$D$138)*K$7)</f>
        <v>72.544460789456</v>
      </c>
      <c r="L144" s="55" t="n">
        <f aca="false">$D144*(SUM(L132:L143)-($C$138+$D$138)*L$7)</f>
        <v>7.58344371256</v>
      </c>
      <c r="M144" s="55" t="n">
        <f aca="false">$D144*(SUM(M132:M143)-($C$138+$D$138)*M$7)</f>
        <v>7.58344371256</v>
      </c>
      <c r="N144" s="55" t="n">
        <f aca="false">$D144*(SUM(N132:N143)-($C$138+$D$138)*N$7)</f>
        <v>6.993183126192</v>
      </c>
      <c r="O144" s="55" t="n">
        <f aca="false">$D144*(SUM(O132:O143)-($C$138+$D$138)*O$7)</f>
        <v>7.112729574064</v>
      </c>
      <c r="P144" s="55" t="n">
        <f aca="false">$D144*(SUM(P132:P143)-($C$138+$D$138)*P$7)</f>
        <v>6.656958741552</v>
      </c>
      <c r="Q144" s="14"/>
      <c r="R144" s="14" t="n">
        <f aca="false">SUM(E144:P144)</f>
        <v>558.22208152344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105.708980745136</v>
      </c>
      <c r="F145" s="55" t="n">
        <f aca="false">$D145*(SUM(F132:F143)-($C$138+$D$138)*F$7)</f>
        <v>106.162815170712</v>
      </c>
      <c r="G145" s="55" t="n">
        <f aca="false">$D145*(SUM(G132:G143)-($C$138+$D$138)*G$7)</f>
        <v>106.28886848212</v>
      </c>
      <c r="H145" s="55" t="n">
        <f aca="false">$D145*(SUM(H132:H143)-($C$138+$D$138)*H$7)</f>
        <v>102.556109328144</v>
      </c>
      <c r="I145" s="55" t="n">
        <f aca="false">$D145*(SUM(I132:I143)-($C$138+$D$138)*I$7)</f>
        <v>127.116168763392</v>
      </c>
      <c r="J145" s="55" t="n">
        <f aca="false">$D145*(SUM(J132:J143)-($C$138+$D$138)*J$7)</f>
        <v>159.864597604592</v>
      </c>
      <c r="K145" s="55" t="n">
        <f aca="false">$D145*(SUM(K132:K143)-($C$138+$D$138)*K$7)</f>
        <v>114.151818832496</v>
      </c>
      <c r="L145" s="55" t="n">
        <f aca="false">$D145*(SUM(L132:L143)-($C$138+$D$138)*L$7)</f>
        <v>11.93287376296</v>
      </c>
      <c r="M145" s="55" t="n">
        <f aca="false">$D145*(SUM(M132:M143)-($C$138+$D$138)*M$7)</f>
        <v>11.93287376296</v>
      </c>
      <c r="N145" s="55" t="n">
        <f aca="false">$D145*(SUM(N132:N143)-($C$138+$D$138)*N$7)</f>
        <v>11.004073427472</v>
      </c>
      <c r="O145" s="55" t="n">
        <f aca="false">$D145*(SUM(O132:O143)-($C$138+$D$138)*O$7)</f>
        <v>11.192184887824</v>
      </c>
      <c r="P145" s="55" t="n">
        <f aca="false">$D145*(SUM(P132:P143)-($C$138+$D$138)*P$7)</f>
        <v>10.475009945232</v>
      </c>
      <c r="R145" s="14" t="n">
        <f aca="false">SUM(E145:P145)</f>
        <v>878.38637471304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1502.42342955363</v>
      </c>
      <c r="F146" s="62" t="n">
        <f aca="false">SUM(F132:F145)</f>
        <v>1512.84859025254</v>
      </c>
      <c r="G146" s="62" t="n">
        <f aca="false">SUM(G132:G145)</f>
        <v>1518.23711632544</v>
      </c>
      <c r="H146" s="62" t="n">
        <f aca="false">SUM(H132:H145)</f>
        <v>1468.23901858573</v>
      </c>
      <c r="I146" s="62" t="n">
        <f aca="false">SUM(I132:I145)</f>
        <v>1802.8775379247</v>
      </c>
      <c r="J146" s="62" t="n">
        <f aca="false">SUM(J132:J145)</f>
        <v>2337.3917819191</v>
      </c>
      <c r="K146" s="62" t="n">
        <f aca="false">SUM(K132:K145)</f>
        <v>1633.10495472195</v>
      </c>
      <c r="L146" s="62" t="n">
        <f aca="false">SUM(L132:L145)</f>
        <v>159.81586847552</v>
      </c>
      <c r="M146" s="62" t="n">
        <f aca="false">SUM(M132:M145)</f>
        <v>159.81586847552</v>
      </c>
      <c r="N146" s="62" t="n">
        <f aca="false">SUM(N132:N145)</f>
        <v>144.012169753664</v>
      </c>
      <c r="O146" s="62" t="n">
        <f aca="false">SUM(O132:O145)</f>
        <v>147.212918861888</v>
      </c>
      <c r="P146" s="62" t="n">
        <f aca="false">SUM(P132:P145)</f>
        <v>135.010062886784</v>
      </c>
      <c r="Q146" s="63"/>
      <c r="R146" s="64" t="n">
        <f aca="false">SUM(E146:P146)</f>
        <v>12520.9893177365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16320</v>
      </c>
      <c r="F6" s="24" t="n">
        <v>16080</v>
      </c>
      <c r="G6" s="24" t="n">
        <v>18120</v>
      </c>
      <c r="H6" s="24" t="n">
        <v>16200</v>
      </c>
      <c r="I6" s="24" t="n">
        <v>15960</v>
      </c>
      <c r="J6" s="24" t="n">
        <v>45720</v>
      </c>
      <c r="K6" s="24" t="n">
        <v>62880</v>
      </c>
      <c r="L6" s="24" t="n">
        <v>62400</v>
      </c>
      <c r="M6" s="24" t="n">
        <v>53760</v>
      </c>
      <c r="N6" s="24" t="n">
        <v>29400</v>
      </c>
      <c r="O6" s="24" t="n">
        <v>14640</v>
      </c>
      <c r="P6" s="24" t="n">
        <v>15240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16320</v>
      </c>
      <c r="F7" s="24" t="n">
        <v>16080</v>
      </c>
      <c r="G7" s="24" t="n">
        <v>18120</v>
      </c>
      <c r="H7" s="24" t="n">
        <v>16200</v>
      </c>
      <c r="I7" s="24" t="n">
        <v>15960</v>
      </c>
      <c r="J7" s="24" t="n">
        <v>45720</v>
      </c>
      <c r="K7" s="24" t="n">
        <v>62880</v>
      </c>
      <c r="L7" s="24" t="n">
        <v>62400</v>
      </c>
      <c r="M7" s="24" t="n">
        <v>53760</v>
      </c>
      <c r="N7" s="24" t="n">
        <v>29400</v>
      </c>
      <c r="O7" s="24" t="n">
        <v>14640</v>
      </c>
      <c r="P7" s="24" t="n">
        <v>15240</v>
      </c>
      <c r="R7" s="28" t="n">
        <f aca="false">SUM(E7:P7)</f>
        <v>366720</v>
      </c>
      <c r="S7" s="0" t="n">
        <f aca="false">R7/(8760*MAX(E10:P10))</f>
        <v>0.266304158388232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 t="n">
        <v>55.2</v>
      </c>
      <c r="F9" s="74" t="n">
        <v>55.2</v>
      </c>
      <c r="G9" s="74" t="n">
        <v>55.2</v>
      </c>
      <c r="H9" s="74" t="n">
        <v>61.2</v>
      </c>
      <c r="I9" s="74" t="n">
        <v>95</v>
      </c>
      <c r="J9" s="74" t="n">
        <v>121</v>
      </c>
      <c r="K9" s="74" t="n">
        <v>154</v>
      </c>
      <c r="L9" s="74" t="n">
        <v>157.2</v>
      </c>
      <c r="M9" s="74" t="n">
        <v>142.8</v>
      </c>
      <c r="N9" s="74" t="n">
        <v>110.4</v>
      </c>
      <c r="O9" s="74" t="n">
        <v>63.6</v>
      </c>
      <c r="P9" s="74" t="n">
        <v>50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157.2</v>
      </c>
      <c r="C10" s="31"/>
      <c r="D10" s="26" t="s">
        <v>54</v>
      </c>
      <c r="E10" s="74" t="n">
        <v>55.2</v>
      </c>
      <c r="F10" s="74" t="n">
        <v>55.2</v>
      </c>
      <c r="G10" s="74" t="n">
        <v>55.2</v>
      </c>
      <c r="H10" s="74" t="n">
        <v>61.2</v>
      </c>
      <c r="I10" s="74" t="n">
        <v>95</v>
      </c>
      <c r="J10" s="74" t="n">
        <v>121</v>
      </c>
      <c r="K10" s="74" t="n">
        <v>154</v>
      </c>
      <c r="L10" s="74" t="n">
        <v>157.2</v>
      </c>
      <c r="M10" s="74" t="n">
        <v>142.8</v>
      </c>
      <c r="N10" s="74" t="n">
        <v>110.4</v>
      </c>
      <c r="O10" s="74" t="n">
        <v>63.6</v>
      </c>
      <c r="P10" s="74" t="n">
        <v>50</v>
      </c>
      <c r="R10" s="28" t="n">
        <f aca="false">SUM(E10:P10)</f>
        <v>1120.8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2093.030693264</v>
      </c>
      <c r="F15" s="40" t="n">
        <f aca="false">IF($D$15="Rate 1",F32,IF($D$15="Rate 2",F46,IF($D$15="Rate 3",F62,IF($D$15="Rate 4",F78,IF($D$15="Rate 5",F94,IF($D$15="Rate 6",F111,IF($D$15="Rate 7",F128,IF($D$15="Rate 8",F146))))))))</f>
        <v>2070.808944416</v>
      </c>
      <c r="G15" s="40" t="n">
        <f aca="false">IF($D$15="Rate 1",G32,IF($D$15="Rate 2",G46,IF($D$15="Rate 3",G62,IF($D$15="Rate 4",G78,IF($D$15="Rate 5",G94,IF($D$15="Rate 6",G111,IF($D$15="Rate 7",G128,IF($D$15="Rate 8",G146))))))))</f>
        <v>2259.693809624</v>
      </c>
      <c r="H15" s="40" t="n">
        <f aca="false">IF($D$15="Rate 1",H32,IF($D$15="Rate 2",H46,IF($D$15="Rate 3",H62,IF($D$15="Rate 4",H78,IF($D$15="Rate 5",H94,IF($D$15="Rate 6",H111,IF($D$15="Rate 7",H128,IF($D$15="Rate 8",H146))))))))</f>
        <v>2134.56476684</v>
      </c>
      <c r="I15" s="40" t="n">
        <f aca="false">IF($D$15="Rate 1",I32,IF($D$15="Rate 2",I46,IF($D$15="Rate 3",I62,IF($D$15="Rate 4",I78,IF($D$15="Rate 5",I94,IF($D$15="Rate 6",I111,IF($D$15="Rate 7",I128,IF($D$15="Rate 8",I146))))))))</f>
        <v>2408.909558392</v>
      </c>
      <c r="J15" s="40" t="n">
        <f aca="false">IF($D$15="Rate 1",J32,IF($D$15="Rate 2",J46,IF($D$15="Rate 3",J62,IF($D$15="Rate 4",J78,IF($D$15="Rate 5",J94,IF($D$15="Rate 6",J111,IF($D$15="Rate 7",J128,IF($D$15="Rate 8",J146))))))))</f>
        <v>5392.534523544</v>
      </c>
      <c r="K15" s="40" t="n">
        <f aca="false">IF($D$15="Rate 1",K32,IF($D$15="Rate 2",K46,IF($D$15="Rate 3",K62,IF($D$15="Rate 4",K78,IF($D$15="Rate 5",K94,IF($D$15="Rate 6",K111,IF($D$15="Rate 7",K128,IF($D$15="Rate 8",K146))))))))</f>
        <v>7270.936780176</v>
      </c>
      <c r="L15" s="40" t="n">
        <f aca="false">IF($D$15="Rate 1",L32,IF($D$15="Rate 2",L46,IF($D$15="Rate 3",L62,IF($D$15="Rate 4",L78,IF($D$15="Rate 5",L94,IF($D$15="Rate 6",L111,IF($D$15="Rate 7",L128,IF($D$15="Rate 8",L146))))))))</f>
        <v>7254.57058808</v>
      </c>
      <c r="M15" s="40" t="n">
        <f aca="false">IF($D$15="Rate 1",M32,IF($D$15="Rate 2",M46,IF($D$15="Rate 3",M62,IF($D$15="Rate 4",M78,IF($D$15="Rate 5",M94,IF($D$15="Rate 6",M111,IF($D$15="Rate 7",M128,IF($D$15="Rate 8",M146))))))))</f>
        <v>6328.239754352</v>
      </c>
      <c r="N15" s="40" t="n">
        <f aca="false">IF($D$15="Rate 1",N32,IF($D$15="Rate 2",N46,IF($D$15="Rate 3",N62,IF($D$15="Rate 4",N78,IF($D$15="Rate 5",N94,IF($D$15="Rate 6",N111,IF($D$15="Rate 7",N128,IF($D$15="Rate 8",N146))))))))</f>
        <v>3788.44952708</v>
      </c>
      <c r="O15" s="40" t="n">
        <f aca="false">IF($D$15="Rate 1",O32,IF($D$15="Rate 2",O46,IF($D$15="Rate 3",O62,IF($D$15="Rate 4",O78,IF($D$15="Rate 5",O94,IF($D$15="Rate 6",O111,IF($D$15="Rate 7",O128,IF($D$15="Rate 8",O146))))))))</f>
        <v>2011.181378528</v>
      </c>
      <c r="P15" s="40" t="n">
        <f aca="false">IF($D$15="Rate 1",P32,IF($D$15="Rate 2",P46,IF($D$15="Rate 3",P62,IF($D$15="Rate 4",P78,IF($D$15="Rate 5",P94,IF($D$15="Rate 6",P111,IF($D$15="Rate 7",P128,IF($D$15="Rate 8",P146))))))))</f>
        <v>1947.407201848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44960.327526144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2413.31490691424</v>
      </c>
      <c r="F16" s="44" t="n">
        <f aca="false">IF($D$16="Rate 1",F32,IF($D$16="Rate 2",F46,IF($D$16="Rate 3",F62,IF($D$16="Rate 4",F78,IF($D$16="Rate 5",F94,IF($D$16="Rate 6",F111,IF($D$16="Rate 7",F128,IF($D$16="Rate 8",F146))))))))</f>
        <v>2389.30928860256</v>
      </c>
      <c r="G16" s="44" t="n">
        <f aca="false">IF($D$16="Rate 1",G32,IF($D$16="Rate 2",G46,IF($D$16="Rate 3",G62,IF($D$16="Rate 4",G78,IF($D$16="Rate 5",G94,IF($D$16="Rate 6",G111,IF($D$16="Rate 7",G128,IF($D$16="Rate 8",G146))))))))</f>
        <v>2593.35704425184</v>
      </c>
      <c r="H16" s="44" t="n">
        <f aca="false">IF($D$16="Rate 1",H32,IF($D$16="Rate 2",H46,IF($D$16="Rate 3",H62,IF($D$16="Rate 4",H78,IF($D$16="Rate 5",H94,IF($D$16="Rate 6",H111,IF($D$16="Rate 7",H128,IF($D$16="Rate 8",H146))))))))</f>
        <v>2475.4568013584</v>
      </c>
      <c r="I16" s="44" t="n">
        <f aca="false">IF($D$16="Rate 1",I32,IF($D$16="Rate 2",I46,IF($D$16="Rate 3",I62,IF($D$16="Rate 4",I78,IF($D$16="Rate 5",I94,IF($D$16="Rate 6",I111,IF($D$16="Rate 7",I128,IF($D$16="Rate 8",I146))))))))</f>
        <v>2869.13301332672</v>
      </c>
      <c r="J16" s="44" t="n">
        <f aca="false">IF($D$16="Rate 1",J32,IF($D$16="Rate 2",J46,IF($D$16="Rate 3",J62,IF($D$16="Rate 4",J78,IF($D$16="Rate 5",J94,IF($D$16="Rate 6",J111,IF($D$16="Rate 7",J128,IF($D$16="Rate 8",J146))))))))</f>
        <v>6167.12339957504</v>
      </c>
      <c r="K16" s="44" t="n">
        <f aca="false">IF($D$16="Rate 1",K32,IF($D$16="Rate 2",K46,IF($D$16="Rate 3",K62,IF($D$16="Rate 4",K78,IF($D$16="Rate 5",K94,IF($D$16="Rate 6",K111,IF($D$16="Rate 7",K128,IF($D$16="Rate 8",K146))))))))</f>
        <v>8291.32097866016</v>
      </c>
      <c r="L16" s="44" t="n">
        <f aca="false">IF($D$16="Rate 1",L32,IF($D$16="Rate 2",L46,IF($D$16="Rate 3",L62,IF($D$16="Rate 4",L78,IF($D$16="Rate 5",L94,IF($D$16="Rate 6",L111,IF($D$16="Rate 7",L128,IF($D$16="Rate 8",L146))))))))</f>
        <v>8282.8535839568</v>
      </c>
      <c r="M16" s="44" t="n">
        <f aca="false">IF($D$16="Rate 1",M32,IF($D$16="Rate 2",M46,IF($D$16="Rate 3",M62,IF($D$16="Rate 4",M78,IF($D$16="Rate 5",M94,IF($D$16="Rate 6",M111,IF($D$16="Rate 7",M128,IF($D$16="Rate 8",M146))))))))</f>
        <v>7240.70403609632</v>
      </c>
      <c r="N16" s="44" t="n">
        <f aca="false">IF($D$16="Rate 1",N32,IF($D$16="Rate 2",N46,IF($D$16="Rate 3",N62,IF($D$16="Rate 4",N78,IF($D$16="Rate 5",N94,IF($D$16="Rate 6",N111,IF($D$16="Rate 7",N128,IF($D$16="Rate 8",N146))))))))</f>
        <v>4403.7523780208</v>
      </c>
      <c r="O16" s="44" t="n">
        <f aca="false">IF($D$16="Rate 1",O32,IF($D$16="Rate 2",O46,IF($D$16="Rate 3",O62,IF($D$16="Rate 4",O78,IF($D$16="Rate 5",O94,IF($D$16="Rate 6",O111,IF($D$16="Rate 7",O128,IF($D$16="Rate 8",O146))))))))</f>
        <v>2349.07816377248</v>
      </c>
      <c r="P16" s="44" t="n">
        <f aca="false">IF($D$16="Rate 1",P32,IF($D$16="Rate 2",P46,IF($D$16="Rate 3",P62,IF($D$16="Rate 4",P78,IF($D$16="Rate 5",P94,IF($D$16="Rate 6",P111,IF($D$16="Rate 7",P128,IF($D$16="Rate 8",P146))))))))</f>
        <v>2241.03088139168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51716.434475927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320.28421365024</v>
      </c>
      <c r="F17" s="48" t="n">
        <f aca="false">F15-F16</f>
        <v>-318.50034418656</v>
      </c>
      <c r="G17" s="48" t="n">
        <f aca="false">G15-G16</f>
        <v>-333.66323462784</v>
      </c>
      <c r="H17" s="48" t="n">
        <f aca="false">H15-H16</f>
        <v>-340.8920345184</v>
      </c>
      <c r="I17" s="48" t="n">
        <f aca="false">I15-I16</f>
        <v>-460.22345493472</v>
      </c>
      <c r="J17" s="48" t="n">
        <f aca="false">J15-J16</f>
        <v>-774.58887603104</v>
      </c>
      <c r="K17" s="48" t="n">
        <f aca="false">K15-K16</f>
        <v>-1020.38419848416</v>
      </c>
      <c r="L17" s="48" t="n">
        <f aca="false">L15-L16</f>
        <v>-1028.2829958768</v>
      </c>
      <c r="M17" s="48" t="n">
        <f aca="false">M15-M16</f>
        <v>-912.464281744319</v>
      </c>
      <c r="N17" s="48" t="n">
        <f aca="false">N15-N16</f>
        <v>-615.302850940799</v>
      </c>
      <c r="O17" s="48" t="n">
        <f aca="false">O15-O16</f>
        <v>-337.89678524448</v>
      </c>
      <c r="P17" s="49" t="n">
        <f aca="false">P15-P16</f>
        <v>-293.62367954368</v>
      </c>
      <c r="Q17" s="50"/>
      <c r="R17" s="48" t="n">
        <f aca="false">R15-R16</f>
        <v>-6756.10694978304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50268188012074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E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1125.7512</v>
      </c>
      <c r="F24" s="55" t="n">
        <f aca="false">IF(F$7&lt;500,0,(F$7-500)*$D$24)</f>
        <v>1108.6728</v>
      </c>
      <c r="G24" s="55" t="n">
        <f aca="false">IF(G$7&lt;500,0,(G$7-500)*$D$24)</f>
        <v>1253.8392</v>
      </c>
      <c r="H24" s="55" t="n">
        <f aca="false">IF(H$7&lt;500,0,(H$7-500)*$D$24)</f>
        <v>1117.212</v>
      </c>
      <c r="I24" s="55" t="n">
        <f aca="false">IF(I$7&lt;500,0,(I$7-500)*$D$24)</f>
        <v>1100.1336</v>
      </c>
      <c r="J24" s="55" t="n">
        <f aca="false">IF(J$7&lt;500,0,(J$7-500)*$D$24)</f>
        <v>3217.8552</v>
      </c>
      <c r="K24" s="55" t="n">
        <f aca="false">IF(K$7&lt;500,0,(K$7-500)*$D$24)</f>
        <v>4438.9608</v>
      </c>
      <c r="L24" s="55" t="n">
        <f aca="false">IF(L$7&lt;500,0,(L$7-500)*$D$24)</f>
        <v>4404.804</v>
      </c>
      <c r="M24" s="55" t="n">
        <f aca="false">IF(M$7&lt;500,0,(M$7-500)*$D$24)</f>
        <v>3789.9816</v>
      </c>
      <c r="N24" s="55" t="n">
        <f aca="false">IF(N$7&lt;500,0,(N$7-500)*$D$24)</f>
        <v>2056.524</v>
      </c>
      <c r="O24" s="55" t="n">
        <f aca="false">IF(O$7&lt;500,0,(O$7-500)*$D$24)</f>
        <v>1006.2024</v>
      </c>
      <c r="P24" s="55" t="n">
        <f aca="false">IF(P$7&lt;500,0,(P$7-500)*$D$24)</f>
        <v>1048.8984</v>
      </c>
      <c r="Q24" s="14"/>
      <c r="R24" s="14" t="n">
        <f aca="false">SUM(E24:P24)</f>
        <v>25668.835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16.09152</v>
      </c>
      <c r="F25" s="55" t="n">
        <f aca="false">$D$25*F$7</f>
        <v>15.85488</v>
      </c>
      <c r="G25" s="55" t="n">
        <f aca="false">$D$25*G$7</f>
        <v>17.86632</v>
      </c>
      <c r="H25" s="55" t="n">
        <f aca="false">$D$25*H$7</f>
        <v>15.9732</v>
      </c>
      <c r="I25" s="55" t="n">
        <f aca="false">$D$25*I$7</f>
        <v>15.73656</v>
      </c>
      <c r="J25" s="55" t="n">
        <f aca="false">$D$25*J$7</f>
        <v>45.07992</v>
      </c>
      <c r="K25" s="55" t="n">
        <f aca="false">$D$25*K$7</f>
        <v>61.99968</v>
      </c>
      <c r="L25" s="55" t="n">
        <f aca="false">$D$25*L$7</f>
        <v>61.5264</v>
      </c>
      <c r="M25" s="55" t="n">
        <f aca="false">$D$25*M$7</f>
        <v>53.00736</v>
      </c>
      <c r="N25" s="55" t="n">
        <f aca="false">$D$25*N$7</f>
        <v>28.9884</v>
      </c>
      <c r="O25" s="55" t="n">
        <f aca="false">$D$25*O$7</f>
        <v>14.43504</v>
      </c>
      <c r="P25" s="55" t="n">
        <f aca="false">$D$25*P$7</f>
        <v>15.02664</v>
      </c>
      <c r="Q25" s="14"/>
      <c r="R25" s="14" t="n">
        <f aca="false">SUM(E25:P25)</f>
        <v>361.58592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33.310752</v>
      </c>
      <c r="F26" s="55" t="n">
        <f aca="false">F$7*$D$38</f>
        <v>32.820888</v>
      </c>
      <c r="G26" s="55" t="n">
        <f aca="false">G$7*$D$38</f>
        <v>36.984732</v>
      </c>
      <c r="H26" s="55" t="n">
        <f aca="false">H$7*$D$38</f>
        <v>33.06582</v>
      </c>
      <c r="I26" s="55" t="n">
        <f aca="false">I$7*$D$38</f>
        <v>32.575956</v>
      </c>
      <c r="J26" s="55" t="n">
        <f aca="false">J$7*$D$38</f>
        <v>93.319092</v>
      </c>
      <c r="K26" s="55" t="n">
        <f aca="false">K$7*$D$38</f>
        <v>128.344368</v>
      </c>
      <c r="L26" s="55" t="n">
        <f aca="false">L$7*$D$38</f>
        <v>127.36464</v>
      </c>
      <c r="M26" s="55" t="n">
        <f aca="false">M$7*$D$38</f>
        <v>109.729536</v>
      </c>
      <c r="N26" s="55" t="n">
        <f aca="false">N$7*$D$38</f>
        <v>60.00834</v>
      </c>
      <c r="O26" s="55" t="n">
        <f aca="false">O$7*$D$38</f>
        <v>29.881704</v>
      </c>
      <c r="P26" s="55" t="n">
        <f aca="false">P$7*$D$38</f>
        <v>31.106364</v>
      </c>
      <c r="Q26" s="14"/>
      <c r="R26" s="14" t="n">
        <f aca="false">SUM(E26:P26)</f>
        <v>748.512192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15.8304</v>
      </c>
      <c r="F27" s="55" t="n">
        <f aca="false">$D27*F$7</f>
        <v>15.5976</v>
      </c>
      <c r="G27" s="55" t="n">
        <f aca="false">$D27*G$7</f>
        <v>17.5764</v>
      </c>
      <c r="H27" s="55" t="n">
        <f aca="false">$D27*H$7</f>
        <v>15.714</v>
      </c>
      <c r="I27" s="55" t="n">
        <f aca="false">$D27*I$7</f>
        <v>15.4812</v>
      </c>
      <c r="J27" s="55" t="n">
        <f aca="false">$D27*J$7</f>
        <v>44.3484</v>
      </c>
      <c r="K27" s="55" t="n">
        <f aca="false">$D27*K$7</f>
        <v>60.9936</v>
      </c>
      <c r="L27" s="55" t="n">
        <f aca="false">$D27*L$7</f>
        <v>60.528</v>
      </c>
      <c r="M27" s="55" t="n">
        <f aca="false">$D27*M$7</f>
        <v>52.1472</v>
      </c>
      <c r="N27" s="55" t="n">
        <f aca="false">$D27*N$7</f>
        <v>28.518</v>
      </c>
      <c r="O27" s="55" t="n">
        <f aca="false">$D27*O$7</f>
        <v>14.2008</v>
      </c>
      <c r="P27" s="55" t="n">
        <f aca="false">$D27*P$7</f>
        <v>14.7828</v>
      </c>
      <c r="Q27" s="14"/>
      <c r="R27" s="14" t="n">
        <f aca="false">SUM(E27:P27)</f>
        <v>355.7184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114.526966064</v>
      </c>
      <c r="F28" s="55" t="n">
        <f aca="false">(SUM(F22:F24)+SUM(F25:F27)-($D26+$C26)*F$7)*$D28</f>
        <v>112.933824416</v>
      </c>
      <c r="G28" s="55" t="n">
        <f aca="false">(SUM(G22:G24)+SUM(G25:G27)-($D26+$C26)*G$7)*$D28</f>
        <v>126.475528424</v>
      </c>
      <c r="H28" s="55" t="n">
        <f aca="false">(SUM(H22:H24)+SUM(H25:H27)-($D26+$C26)*H$7)*$D28</f>
        <v>113.73039524</v>
      </c>
      <c r="I28" s="55" t="n">
        <f aca="false">(SUM(I22:I24)+SUM(I25:I27)-($D26+$C26)*I$7)*$D28</f>
        <v>112.137253592</v>
      </c>
      <c r="J28" s="55" t="n">
        <f aca="false">(SUM(J22:J24)+SUM(J25:J27)-($D26+$C26)*J$7)*$D28</f>
        <v>309.686817944</v>
      </c>
      <c r="K28" s="55" t="n">
        <f aca="false">(SUM(K22:K24)+SUM(K25:K27)-($D26+$C26)*K$7)*$D28</f>
        <v>423.596445776</v>
      </c>
      <c r="L28" s="55" t="n">
        <f aca="false">(SUM(L22:L24)+SUM(L25:L27)-($D26+$C26)*L$7)*$D28</f>
        <v>420.41016248</v>
      </c>
      <c r="M28" s="55" t="n">
        <f aca="false">(SUM(M22:M24)+SUM(M25:M27)-($D26+$C26)*M$7)*$D28</f>
        <v>363.057063152</v>
      </c>
      <c r="N28" s="55" t="n">
        <f aca="false">(SUM(N22:N24)+SUM(N25:N27)-($D26+$C26)*N$7)*$D28</f>
        <v>201.35318588</v>
      </c>
      <c r="O28" s="55" t="n">
        <f aca="false">(SUM(O22:O24)+SUM(O25:O27)-($D26+$C26)*O$7)*$D28</f>
        <v>103.374974528</v>
      </c>
      <c r="P28" s="55" t="n">
        <f aca="false">(SUM(P22:P24)+SUM(P25:P27)-($D26+$C26)*P$7)*$D28</f>
        <v>107.357828648</v>
      </c>
      <c r="Q28" s="14"/>
      <c r="R28" s="14" t="n">
        <f aca="false">SUM(E28:P28)</f>
        <v>2508.640446144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1382.810838064</v>
      </c>
      <c r="F32" s="62" t="n">
        <f aca="false">SUM(F22:F31)</f>
        <v>1363.179992416</v>
      </c>
      <c r="G32" s="62" t="n">
        <f aca="false">SUM(G22:G31)</f>
        <v>1530.042180424</v>
      </c>
      <c r="H32" s="62" t="n">
        <f aca="false">SUM(H22:H31)</f>
        <v>1372.99541524</v>
      </c>
      <c r="I32" s="62" t="n">
        <f aca="false">SUM(I22:I31)</f>
        <v>1353.364569592</v>
      </c>
      <c r="J32" s="62" t="n">
        <f aca="false">SUM(J22:J31)</f>
        <v>3787.589429944</v>
      </c>
      <c r="K32" s="62" t="n">
        <f aca="false">SUM(K22:K31)</f>
        <v>5191.194893776</v>
      </c>
      <c r="L32" s="62" t="n">
        <f aca="false">SUM(L22:L31)</f>
        <v>5151.93320248</v>
      </c>
      <c r="M32" s="62" t="n">
        <f aca="false">SUM(M22:M31)</f>
        <v>4445.222759152</v>
      </c>
      <c r="N32" s="62" t="n">
        <f aca="false">SUM(N22:N31)</f>
        <v>2452.69192588</v>
      </c>
      <c r="O32" s="62" t="n">
        <f aca="false">SUM(O22:O31)</f>
        <v>1245.394918528</v>
      </c>
      <c r="P32" s="62" t="n">
        <f aca="false">SUM(P22:P31)</f>
        <v>1294.472032648</v>
      </c>
      <c r="Q32" s="63"/>
      <c r="R32" s="64" t="n">
        <f aca="false">SUM(E32:P32)</f>
        <v>30570.892158144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1116.4174</v>
      </c>
      <c r="F37" s="55" t="n">
        <f aca="false">IF(F$7&lt;500,0,(F$7-500)*$D$37)</f>
        <v>1099.4806</v>
      </c>
      <c r="G37" s="55" t="n">
        <f aca="false">IF(G$7&lt;500,0,(G$7-500)*$D$37)</f>
        <v>1243.4434</v>
      </c>
      <c r="H37" s="55" t="n">
        <f aca="false">IF(H$7&lt;500,0,(H$7-500)*$D$37)</f>
        <v>1107.949</v>
      </c>
      <c r="I37" s="55" t="n">
        <f aca="false">IF(I$7&lt;500,0,(I$7-500)*$D$37)</f>
        <v>1091.0122</v>
      </c>
      <c r="J37" s="55" t="n">
        <f aca="false">IF(J$7&lt;500,0,(J$7-500)*$D$37)</f>
        <v>3191.1754</v>
      </c>
      <c r="K37" s="55" t="n">
        <f aca="false">IF(K$7&lt;500,0,(K$7-500)*$D$37)</f>
        <v>4402.1566</v>
      </c>
      <c r="L37" s="55" t="n">
        <f aca="false">IF(L$7&lt;500,0,(L$7-500)*$D$37)</f>
        <v>4368.283</v>
      </c>
      <c r="M37" s="55" t="n">
        <f aca="false">IF(M$7&lt;500,0,(M$7-500)*$D$37)</f>
        <v>3758.5582</v>
      </c>
      <c r="N37" s="55" t="n">
        <f aca="false">IF(N$7&lt;500,0,(N$7-500)*$D$37)</f>
        <v>2039.473</v>
      </c>
      <c r="O37" s="55" t="n">
        <f aca="false">IF(O$7&lt;500,0,(O$7-500)*$D$37)</f>
        <v>997.8598</v>
      </c>
      <c r="P37" s="55" t="n">
        <f aca="false">IF(P$7&lt;500,0,(P$7-500)*$D$37)</f>
        <v>1040.2018</v>
      </c>
      <c r="Q37" s="14"/>
      <c r="R37" s="14" t="n">
        <f aca="false">SUM(E37:P37)</f>
        <v>25456.0104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33.310752</v>
      </c>
      <c r="F38" s="55" t="n">
        <f aca="false">F$7*$D$38</f>
        <v>32.820888</v>
      </c>
      <c r="G38" s="55" t="n">
        <f aca="false">G$7*$D$38</f>
        <v>36.984732</v>
      </c>
      <c r="H38" s="55" t="n">
        <f aca="false">H$7*$D$38</f>
        <v>33.06582</v>
      </c>
      <c r="I38" s="55" t="n">
        <f aca="false">I$7*$D$38</f>
        <v>32.575956</v>
      </c>
      <c r="J38" s="55" t="n">
        <f aca="false">J$7*$D$38</f>
        <v>93.319092</v>
      </c>
      <c r="K38" s="55" t="n">
        <f aca="false">K$7*$D$38</f>
        <v>128.344368</v>
      </c>
      <c r="L38" s="55" t="n">
        <f aca="false">L$7*$D$38</f>
        <v>127.36464</v>
      </c>
      <c r="M38" s="55" t="n">
        <f aca="false">M$7*$D$38</f>
        <v>109.729536</v>
      </c>
      <c r="N38" s="55" t="n">
        <f aca="false">N$7*$D$38</f>
        <v>60.00834</v>
      </c>
      <c r="O38" s="55" t="n">
        <f aca="false">O$7*$D$38</f>
        <v>29.881704</v>
      </c>
      <c r="P38" s="55" t="n">
        <f aca="false">P$7*$D$38</f>
        <v>31.106364</v>
      </c>
      <c r="Q38" s="14"/>
      <c r="R38" s="14" t="n">
        <f aca="false">SUM(E38:P38)</f>
        <v>748.512192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16.09152</v>
      </c>
      <c r="F39" s="55" t="n">
        <f aca="false">$D$39*F$7</f>
        <v>15.85488</v>
      </c>
      <c r="G39" s="55" t="n">
        <f aca="false">$D$39*G$7</f>
        <v>17.86632</v>
      </c>
      <c r="H39" s="55" t="n">
        <f aca="false">$D$39*H$7</f>
        <v>15.9732</v>
      </c>
      <c r="I39" s="55" t="n">
        <f aca="false">$D$39*I$7</f>
        <v>15.73656</v>
      </c>
      <c r="J39" s="55" t="n">
        <f aca="false">$D$39*J$7</f>
        <v>45.07992</v>
      </c>
      <c r="K39" s="55" t="n">
        <f aca="false">$D$39*K$7</f>
        <v>61.99968</v>
      </c>
      <c r="L39" s="55" t="n">
        <f aca="false">$D$39*L$7</f>
        <v>61.5264</v>
      </c>
      <c r="M39" s="55" t="n">
        <f aca="false">$D$39*M$7</f>
        <v>53.00736</v>
      </c>
      <c r="N39" s="55" t="n">
        <f aca="false">$D$39*N$7</f>
        <v>28.9884</v>
      </c>
      <c r="O39" s="55" t="n">
        <f aca="false">$D$39*O$7</f>
        <v>14.43504</v>
      </c>
      <c r="P39" s="55" t="n">
        <f aca="false">$D$39*P$7</f>
        <v>15.02664</v>
      </c>
      <c r="Q39" s="14"/>
      <c r="R39" s="14" t="n">
        <f aca="false">SUM(E39:P39)</f>
        <v>361.58592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19.29024</v>
      </c>
      <c r="F40" s="55" t="n">
        <f aca="false">$D40*F$7</f>
        <v>19.00656</v>
      </c>
      <c r="G40" s="55" t="n">
        <f aca="false">$D40*G$7</f>
        <v>21.41784</v>
      </c>
      <c r="H40" s="55" t="n">
        <f aca="false">$D40*H$7</f>
        <v>19.1484</v>
      </c>
      <c r="I40" s="55" t="n">
        <f aca="false">$D40*I$7</f>
        <v>18.86472</v>
      </c>
      <c r="J40" s="55" t="n">
        <f aca="false">$D40*J$7</f>
        <v>54.04104</v>
      </c>
      <c r="K40" s="55" t="n">
        <f aca="false">$D40*K$7</f>
        <v>74.32416</v>
      </c>
      <c r="L40" s="55" t="n">
        <f aca="false">$D40*L$7</f>
        <v>73.7568</v>
      </c>
      <c r="M40" s="55" t="n">
        <f aca="false">$D40*M$7</f>
        <v>63.54432</v>
      </c>
      <c r="N40" s="55" t="n">
        <f aca="false">$D40*N$7</f>
        <v>34.7508</v>
      </c>
      <c r="O40" s="55" t="n">
        <f aca="false">$D40*O$7</f>
        <v>17.30448</v>
      </c>
      <c r="P40" s="55" t="n">
        <f aca="false">$D40*P$7</f>
        <v>18.01368</v>
      </c>
      <c r="Q40" s="14"/>
      <c r="R40" s="14" t="n">
        <f aca="false">SUM(E40:P40)</f>
        <v>433.46304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44.3904</v>
      </c>
      <c r="F43" s="55" t="n">
        <f aca="false">$D$43*F$7</f>
        <v>43.7376</v>
      </c>
      <c r="G43" s="55" t="n">
        <f aca="false">$D$43*G$7</f>
        <v>49.2864</v>
      </c>
      <c r="H43" s="55" t="n">
        <f aca="false">$D$43*H$7</f>
        <v>44.064</v>
      </c>
      <c r="I43" s="55" t="n">
        <f aca="false">$D$43*I$7</f>
        <v>43.4112</v>
      </c>
      <c r="J43" s="55" t="n">
        <f aca="false">$D$43*J$7</f>
        <v>124.3584</v>
      </c>
      <c r="K43" s="55" t="n">
        <f aca="false">$D$43*K$7</f>
        <v>171.0336</v>
      </c>
      <c r="L43" s="55" t="n">
        <f aca="false">$D$43*L$7</f>
        <v>169.728</v>
      </c>
      <c r="M43" s="55" t="n">
        <f aca="false">$D$43*M$7</f>
        <v>146.2272</v>
      </c>
      <c r="N43" s="55" t="n">
        <f aca="false">$D$43*N$7</f>
        <v>79.968</v>
      </c>
      <c r="O43" s="55" t="n">
        <f aca="false">$D$43*O$7</f>
        <v>39.8208</v>
      </c>
      <c r="P43" s="55" t="n">
        <f aca="false">$D$43*P$7</f>
        <v>41.4528</v>
      </c>
      <c r="Q43" s="14"/>
      <c r="R43" s="14" t="n">
        <f aca="false">SUM(E43:P43)</f>
        <v>997.4784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50.45132263332</v>
      </c>
      <c r="F44" s="55" t="n">
        <f aca="false">$D44*(SUM(F35:F43)-($C$38+$D$38)*F$7)</f>
        <v>49.74774529908</v>
      </c>
      <c r="G44" s="55" t="n">
        <f aca="false">$D44*(SUM(G35:G43)-($C$38+$D$38)*G$7)</f>
        <v>55.72815264012</v>
      </c>
      <c r="H44" s="55" t="n">
        <f aca="false">$D44*(SUM(H35:H43)-($C$38+$D$38)*H$7)</f>
        <v>50.0995339662</v>
      </c>
      <c r="I44" s="55" t="n">
        <f aca="false">$D44*(SUM(I35:I43)-($C$38+$D$38)*I$7)</f>
        <v>49.39595663196</v>
      </c>
      <c r="J44" s="55" t="n">
        <f aca="false">$D44*(SUM(J35:J43)-($C$38+$D$38)*J$7)</f>
        <v>136.63954607772</v>
      </c>
      <c r="K44" s="55" t="n">
        <f aca="false">$D44*(SUM(K35:K43)-($C$38+$D$38)*K$7)</f>
        <v>186.94532547588</v>
      </c>
      <c r="L44" s="55" t="n">
        <f aca="false">$D44*(SUM(L35:L43)-($C$38+$D$38)*L$7)</f>
        <v>185.5381708074</v>
      </c>
      <c r="M44" s="55" t="n">
        <f aca="false">$D44*(SUM(M35:M43)-($C$38+$D$38)*M$7)</f>
        <v>160.20938677476</v>
      </c>
      <c r="N44" s="55" t="n">
        <f aca="false">$D44*(SUM(N35:N43)-($C$38+$D$38)*N$7)</f>
        <v>88.7962873494</v>
      </c>
      <c r="O44" s="55" t="n">
        <f aca="false">$D44*(SUM(O35:O43)-($C$38+$D$38)*O$7)</f>
        <v>45.52628129364</v>
      </c>
      <c r="P44" s="55" t="n">
        <f aca="false">$D44*(SUM(P35:P43)-($C$38+$D$38)*P$7)</f>
        <v>47.28522462924</v>
      </c>
      <c r="Q44" s="14"/>
      <c r="R44" s="14" t="n">
        <f aca="false">SUM(E44:P44)</f>
        <v>1106.36293357872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79.38731887212</v>
      </c>
      <c r="F45" s="55" t="n">
        <f aca="false">$D45*(SUM(F35:F43)-($C$38+$D$38)*F$7)</f>
        <v>78.28020977628</v>
      </c>
      <c r="G45" s="55" t="n">
        <f aca="false">$D45*(SUM(G35:G43)-($C$38+$D$38)*G$7)</f>
        <v>87.69063709092</v>
      </c>
      <c r="H45" s="55" t="n">
        <f aca="false">$D45*(SUM(H35:H43)-($C$38+$D$38)*H$7)</f>
        <v>78.8337643242</v>
      </c>
      <c r="I45" s="55" t="n">
        <f aca="false">$D45*(SUM(I35:I43)-($C$38+$D$38)*I$7)</f>
        <v>77.72665522836</v>
      </c>
      <c r="J45" s="55" t="n">
        <f aca="false">$D45*(SUM(J35:J43)-($C$38+$D$38)*J$7)</f>
        <v>215.00818311252</v>
      </c>
      <c r="K45" s="55" t="n">
        <f aca="false">$D45*(SUM(K35:K43)-($C$38+$D$38)*K$7)</f>
        <v>294.16648346508</v>
      </c>
      <c r="L45" s="55" t="n">
        <f aca="false">$D45*(SUM(L35:L43)-($C$38+$D$38)*L$7)</f>
        <v>291.9522652734</v>
      </c>
      <c r="M45" s="55" t="n">
        <f aca="false">$D45*(SUM(M35:M43)-($C$38+$D$38)*M$7)</f>
        <v>252.09633782316</v>
      </c>
      <c r="N45" s="55" t="n">
        <f aca="false">$D45*(SUM(N35:N43)-($C$38+$D$38)*N$7)</f>
        <v>139.7247645954</v>
      </c>
      <c r="O45" s="55" t="n">
        <f aca="false">$D45*(SUM(O35:O43)-($C$38+$D$38)*O$7)</f>
        <v>71.63755520124</v>
      </c>
      <c r="P45" s="55" t="n">
        <f aca="false">$D45*(SUM(P35:P43)-($C$38+$D$38)*P$7)</f>
        <v>74.40532794084</v>
      </c>
      <c r="R45" s="14" t="n">
        <f aca="false">SUM(E45:P45)</f>
        <v>1740.90950270352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1436.48895350544</v>
      </c>
      <c r="F46" s="62" t="n">
        <f aca="false">SUM(F35:F45)</f>
        <v>1416.07848307536</v>
      </c>
      <c r="G46" s="62" t="n">
        <f aca="false">SUM(G35:G45)</f>
        <v>1589.56748173104</v>
      </c>
      <c r="H46" s="62" t="n">
        <f aca="false">SUM(H35:H45)</f>
        <v>1426.2837182904</v>
      </c>
      <c r="I46" s="62" t="n">
        <f aca="false">SUM(I35:I45)</f>
        <v>1405.87324786032</v>
      </c>
      <c r="J46" s="62" t="n">
        <f aca="false">SUM(J35:J45)</f>
        <v>3936.77158119024</v>
      </c>
      <c r="K46" s="62" t="n">
        <f aca="false">SUM(K35:K45)</f>
        <v>5396.12021694096</v>
      </c>
      <c r="L46" s="62" t="n">
        <f aca="false">SUM(L35:L45)</f>
        <v>5355.2992760808</v>
      </c>
      <c r="M46" s="62" t="n">
        <f aca="false">SUM(M35:M45)</f>
        <v>4620.52234059792</v>
      </c>
      <c r="N46" s="62" t="n">
        <f aca="false">SUM(N35:N45)</f>
        <v>2548.8595919448</v>
      </c>
      <c r="O46" s="62" t="n">
        <f aca="false">SUM(O35:O45)</f>
        <v>1293.61566049488</v>
      </c>
      <c r="P46" s="62" t="n">
        <f aca="false">SUM(P35:P45)</f>
        <v>1344.64183657008</v>
      </c>
      <c r="Q46" s="63"/>
      <c r="R46" s="64" t="n">
        <f aca="false">SUM(E46:P46)</f>
        <v>31770.1223882822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1088.7648</v>
      </c>
      <c r="F51" s="55" t="n">
        <f aca="false">IF(F$7&gt;200*F$10,(200*F$10*$D$51),F$7*$D$51)</f>
        <v>1088.7648</v>
      </c>
      <c r="G51" s="55" t="n">
        <f aca="false">IF(G$7&gt;200*G$10,(200*G$10*$D$51),G$7*$D$51)</f>
        <v>1088.7648</v>
      </c>
      <c r="H51" s="55" t="n">
        <f aca="false">IF(H$7&gt;200*H$10,(200*H$10*$D$51),H$7*$D$51)</f>
        <v>1207.1088</v>
      </c>
      <c r="I51" s="55" t="n">
        <f aca="false">IF(I$7&gt;200*I$10,(200*I$10*$D$51),I$7*$D$51)</f>
        <v>1573.9752</v>
      </c>
      <c r="J51" s="55" t="n">
        <f aca="false">IF(J$7&gt;200*J$10,(200*J$10*$D$51),J$7*$D$51)</f>
        <v>2386.604</v>
      </c>
      <c r="K51" s="55" t="n">
        <f aca="false">IF(K$7&gt;200*K$10,(200*K$10*$D$51),K$7*$D$51)</f>
        <v>3037.496</v>
      </c>
      <c r="L51" s="55" t="n">
        <f aca="false">IF(L$7&gt;200*L$10,(200*L$10*$D$51),L$7*$D$51)</f>
        <v>3100.6128</v>
      </c>
      <c r="M51" s="55" t="n">
        <f aca="false">IF(M$7&gt;200*M$10,(200*M$10*$D$51),M$7*$D$51)</f>
        <v>2816.5872</v>
      </c>
      <c r="N51" s="55" t="n">
        <f aca="false">IF(N$7&gt;200*N$10,(200*N$10*$D$51),N$7*$D$51)</f>
        <v>2177.5296</v>
      </c>
      <c r="O51" s="55" t="n">
        <f aca="false">IF(O$7&gt;200*O$10,(200*O$10*$D$51),O$7*$D$51)</f>
        <v>1254.4464</v>
      </c>
      <c r="P51" s="55" t="n">
        <f aca="false">IF(P$7&gt;200*P$10,(200*P$10*$D$51),P$7*$D$51)</f>
        <v>986.2</v>
      </c>
      <c r="Q51" s="14"/>
      <c r="R51" s="14" t="n">
        <f aca="false">SUM(E51:P51)</f>
        <v>21806.8544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446.688</v>
      </c>
      <c r="F52" s="55" t="n">
        <f aca="false">IF(F$7&gt;200*F$10,((F$7-200*F$10)*$D$52),0)</f>
        <v>426.384</v>
      </c>
      <c r="G52" s="55" t="n">
        <f aca="false">IF(G$7&gt;200*G$10,((G$7-200*G$10)*$D$52),0)</f>
        <v>598.968</v>
      </c>
      <c r="H52" s="55" t="n">
        <f aca="false">IF(H$7&gt;200*H$10,((H$7-200*H$10)*$D$52),0)</f>
        <v>335.016</v>
      </c>
      <c r="I52" s="55" t="n">
        <f aca="false">IF(I$7&gt;200*I$10,((I$7-200*I$10)*$D$52),0)</f>
        <v>0</v>
      </c>
      <c r="J52" s="55" t="n">
        <f aca="false">IF(J$7&gt;200*J$10,((J$7-200*J$10)*$D$52),0)</f>
        <v>1820.592</v>
      </c>
      <c r="K52" s="55" t="n">
        <f aca="false">IF(K$7&gt;200*K$10,((K$7-200*K$10)*$D$52),0)</f>
        <v>2713.968</v>
      </c>
      <c r="L52" s="55" t="n">
        <f aca="false">IF(L$7&gt;200*L$10,((L$7-200*L$10)*$D$52),0)</f>
        <v>2619.216</v>
      </c>
      <c r="M52" s="55" t="n">
        <f aca="false">IF(M$7&gt;200*M$10,((M$7-200*M$10)*$D$52),0)</f>
        <v>2131.92</v>
      </c>
      <c r="N52" s="55" t="n">
        <f aca="false">IF(N$7&gt;200*N$10,((N$7-200*N$10)*$D$52),0)</f>
        <v>619.272</v>
      </c>
      <c r="O52" s="55" t="n">
        <f aca="false">IF(O$7&gt;200*O$10,((O$7-200*O$10)*$D$52),0)</f>
        <v>162.432</v>
      </c>
      <c r="P52" s="55" t="n">
        <f aca="false">IF(P$7&gt;200*P$10,((P$7-200*P$10)*$D$52),0)</f>
        <v>443.304</v>
      </c>
      <c r="Q52" s="14"/>
      <c r="R52" s="14" t="n">
        <f aca="false">SUM(E52:P52)</f>
        <v>12317.76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90.528</v>
      </c>
      <c r="F53" s="55" t="n">
        <f aca="false">$D$53*F$10</f>
        <v>90.528</v>
      </c>
      <c r="G53" s="55" t="n">
        <f aca="false">$D$53*G$10</f>
        <v>90.528</v>
      </c>
      <c r="H53" s="55" t="n">
        <f aca="false">$D$53*H$10</f>
        <v>100.368</v>
      </c>
      <c r="I53" s="55" t="n">
        <f aca="false">$D$53*I$10</f>
        <v>155.8</v>
      </c>
      <c r="J53" s="55" t="n">
        <f aca="false">$D$53*J$10</f>
        <v>198.44</v>
      </c>
      <c r="K53" s="55" t="n">
        <f aca="false">$D$53*K$10</f>
        <v>252.56</v>
      </c>
      <c r="L53" s="55" t="n">
        <f aca="false">$D$53*L$10</f>
        <v>257.808</v>
      </c>
      <c r="M53" s="55" t="n">
        <f aca="false">$D$53*M$10</f>
        <v>234.192</v>
      </c>
      <c r="N53" s="55" t="n">
        <f aca="false">$D$53*N$10</f>
        <v>181.056</v>
      </c>
      <c r="O53" s="55" t="n">
        <f aca="false">$D$53*O$10</f>
        <v>104.304</v>
      </c>
      <c r="P53" s="55" t="n">
        <f aca="false">$D$53*P$10</f>
        <v>82</v>
      </c>
      <c r="Q53" s="14"/>
      <c r="R53" s="14" t="n">
        <f aca="false">SUM(E53:P53)</f>
        <v>1838.112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16.09152</v>
      </c>
      <c r="F54" s="55" t="n">
        <f aca="false">$D$54*F$7</f>
        <v>15.85488</v>
      </c>
      <c r="G54" s="55" t="n">
        <f aca="false">$D$54*G$7</f>
        <v>17.86632</v>
      </c>
      <c r="H54" s="55" t="n">
        <f aca="false">$D$54*H$7</f>
        <v>15.9732</v>
      </c>
      <c r="I54" s="55" t="n">
        <f aca="false">$D$54*I$7</f>
        <v>15.73656</v>
      </c>
      <c r="J54" s="55" t="n">
        <f aca="false">$D$54*J$7</f>
        <v>45.07992</v>
      </c>
      <c r="K54" s="55" t="n">
        <f aca="false">$D$54*K$7</f>
        <v>61.99968</v>
      </c>
      <c r="L54" s="55" t="n">
        <f aca="false">$D$54*L$7</f>
        <v>61.5264</v>
      </c>
      <c r="M54" s="55" t="n">
        <f aca="false">$D$54*M$7</f>
        <v>53.00736</v>
      </c>
      <c r="N54" s="55" t="n">
        <f aca="false">$D$54*N$7</f>
        <v>28.9884</v>
      </c>
      <c r="O54" s="55" t="n">
        <f aca="false">$D$54*O$7</f>
        <v>14.43504</v>
      </c>
      <c r="P54" s="55" t="n">
        <f aca="false">$D$54*P$7</f>
        <v>15.02664</v>
      </c>
      <c r="Q54" s="14"/>
      <c r="R54" s="14" t="n">
        <f aca="false">SUM(E54:P54)</f>
        <v>361.58592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33.310752</v>
      </c>
      <c r="F55" s="55" t="n">
        <f aca="false">F$7*$D$55</f>
        <v>32.820888</v>
      </c>
      <c r="G55" s="55" t="n">
        <f aca="false">G$7*$D$55</f>
        <v>36.984732</v>
      </c>
      <c r="H55" s="55" t="n">
        <f aca="false">H$7*$D$55</f>
        <v>33.06582</v>
      </c>
      <c r="I55" s="55" t="n">
        <f aca="false">I$7*$D$55</f>
        <v>32.575956</v>
      </c>
      <c r="J55" s="55" t="n">
        <f aca="false">J$7*$D$55</f>
        <v>93.319092</v>
      </c>
      <c r="K55" s="55" t="n">
        <f aca="false">K$7*$D$55</f>
        <v>128.344368</v>
      </c>
      <c r="L55" s="55" t="n">
        <f aca="false">L$7*$D$55</f>
        <v>127.36464</v>
      </c>
      <c r="M55" s="55" t="n">
        <f aca="false">M$7*$D$55</f>
        <v>109.729536</v>
      </c>
      <c r="N55" s="55" t="n">
        <f aca="false">N$7*$D$55</f>
        <v>60.00834</v>
      </c>
      <c r="O55" s="55" t="n">
        <f aca="false">O$7*$D$55</f>
        <v>29.881704</v>
      </c>
      <c r="P55" s="55" t="n">
        <f aca="false">P$7*$D$55</f>
        <v>31.106364</v>
      </c>
      <c r="Q55" s="14"/>
      <c r="R55" s="14" t="n">
        <f aca="false">SUM(E55:P55)</f>
        <v>748.512192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15.8304</v>
      </c>
      <c r="F56" s="55" t="n">
        <f aca="false">$D56*F$7</f>
        <v>15.5976</v>
      </c>
      <c r="G56" s="55" t="n">
        <f aca="false">$D56*G$7</f>
        <v>17.5764</v>
      </c>
      <c r="H56" s="55" t="n">
        <f aca="false">$D56*H$7</f>
        <v>15.714</v>
      </c>
      <c r="I56" s="55" t="n">
        <f aca="false">$D56*I$7</f>
        <v>15.4812</v>
      </c>
      <c r="J56" s="55" t="n">
        <f aca="false">$D56*J$7</f>
        <v>44.3484</v>
      </c>
      <c r="K56" s="55" t="n">
        <f aca="false">$D56*K$7</f>
        <v>60.9936</v>
      </c>
      <c r="L56" s="55" t="n">
        <f aca="false">$D56*L$7</f>
        <v>60.528</v>
      </c>
      <c r="M56" s="55" t="n">
        <f aca="false">$D56*M$7</f>
        <v>52.1472</v>
      </c>
      <c r="N56" s="55" t="n">
        <f aca="false">$D56*N$7</f>
        <v>28.518</v>
      </c>
      <c r="O56" s="55" t="n">
        <f aca="false">$D56*O$7</f>
        <v>14.2008</v>
      </c>
      <c r="P56" s="55" t="n">
        <f aca="false">$D56*P$7</f>
        <v>14.7828</v>
      </c>
      <c r="Q56" s="14"/>
      <c r="R56" s="14" t="n">
        <f aca="false">SUM(E56:P56)</f>
        <v>355.7184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179.314940184</v>
      </c>
      <c r="F57" s="55" t="n">
        <f aca="false">(SUM(F50:F53)+SUM(F54:F56)-($D55+$C55)*F$7)*$D57</f>
        <v>177.242958216</v>
      </c>
      <c r="G57" s="55" t="n">
        <f aca="false">(SUM(G50:G53)+SUM(G54:G56)-($D55+$C55)*G$7)*$D57</f>
        <v>194.854804944</v>
      </c>
      <c r="H57" s="55" t="n">
        <f aca="false">(SUM(H50:H53)+SUM(H54:H56)-($D55+$C55)*H$7)*$D57</f>
        <v>182.23722</v>
      </c>
      <c r="I57" s="55" t="n">
        <f aca="false">(SUM(I50:I53)+SUM(I54:I56)-($D55+$C55)*I$7)*$D57</f>
        <v>196.136439112</v>
      </c>
      <c r="J57" s="55" t="n">
        <f aca="false">(SUM(J50:J53)+SUM(J54:J56)-($D55+$C55)*J$7)*$D57</f>
        <v>476.541767704</v>
      </c>
      <c r="K57" s="55" t="n">
        <f aca="false">(SUM(K50:K53)+SUM(K54:K56)-($D55+$C55)*K$7)*$D57</f>
        <v>646.458967816</v>
      </c>
      <c r="L57" s="55" t="n">
        <f aca="false">(SUM(L50:L53)+SUM(L54:L56)-($D55+$C55)*L$7)*$D57</f>
        <v>644.42608164</v>
      </c>
      <c r="M57" s="55" t="n">
        <f aca="false">(SUM(M50:M53)+SUM(M54:M56)-($D55+$C55)*M$7)*$D57</f>
        <v>560.334880872</v>
      </c>
      <c r="N57" s="55" t="n">
        <f aca="false">(SUM(N50:N53)+SUM(N54:N56)-($D55+$C55)*N$7)*$D57</f>
        <v>328.6540488</v>
      </c>
      <c r="O57" s="55" t="n">
        <f aca="false">(SUM(O50:O53)+SUM(O54:O56)-($D55+$C55)*O$7)*$D57</f>
        <v>170.352645528</v>
      </c>
      <c r="P57" s="55" t="n">
        <f aca="false">(SUM(P50:P53)+SUM(P54:P56)-($D55+$C55)*P$7)*$D57</f>
        <v>166.560519968</v>
      </c>
      <c r="Q57" s="14"/>
      <c r="R57" s="14" t="n">
        <f aca="false">SUM(E57:P57)</f>
        <v>3923.115274784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884.028412184</v>
      </c>
      <c r="F62" s="62" t="n">
        <f aca="false">SUM(F50:F61)</f>
        <v>1860.693126216</v>
      </c>
      <c r="G62" s="62" t="n">
        <f aca="false">SUM(G50:G61)</f>
        <v>2059.043056944</v>
      </c>
      <c r="H62" s="62" t="n">
        <f aca="false">SUM(H50:H61)</f>
        <v>1902.98304</v>
      </c>
      <c r="I62" s="62" t="n">
        <f aca="false">SUM(I50:I61)</f>
        <v>2003.205355112</v>
      </c>
      <c r="J62" s="62" t="n">
        <f aca="false">SUM(J50:J61)</f>
        <v>5078.425179704</v>
      </c>
      <c r="K62" s="62" t="n">
        <f aca="false">SUM(K50:K61)</f>
        <v>6915.320615816</v>
      </c>
      <c r="L62" s="62" t="n">
        <f aca="false">SUM(L50:L61)</f>
        <v>6884.98192164</v>
      </c>
      <c r="M62" s="62" t="n">
        <f aca="false">SUM(M50:M61)</f>
        <v>5971.418176872</v>
      </c>
      <c r="N62" s="62" t="n">
        <f aca="false">SUM(N50:N61)</f>
        <v>3437.5263888</v>
      </c>
      <c r="O62" s="62" t="n">
        <f aca="false">SUM(O50:O61)</f>
        <v>1763.552589528</v>
      </c>
      <c r="P62" s="62" t="n">
        <f aca="false">SUM(P50:P61)</f>
        <v>1752.480323968</v>
      </c>
      <c r="Q62" s="63"/>
      <c r="R62" s="64" t="n">
        <f aca="false">SUM(E62:P62)</f>
        <v>41513.658186784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1111.9488</v>
      </c>
      <c r="F66" s="55" t="n">
        <f aca="false">IF(F$7&gt;200*F$10,(200*F$10*$D$66),F$7*$D$66)</f>
        <v>1111.9488</v>
      </c>
      <c r="G66" s="55" t="n">
        <f aca="false">IF(G$7&gt;200*G$10,(200*G$10*$D$66),G$7*$D$66)</f>
        <v>1111.9488</v>
      </c>
      <c r="H66" s="55" t="n">
        <f aca="false">IF(H$7&gt;200*H$10,(200*H$10*$D$66),H$7*$D$66)</f>
        <v>1232.8128</v>
      </c>
      <c r="I66" s="55" t="n">
        <f aca="false">IF(I$7&gt;200*I$10,(200*I$10*$D$66),I$7*$D$66)</f>
        <v>1607.4912</v>
      </c>
      <c r="J66" s="55" t="n">
        <f aca="false">IF(J$7&gt;200*J$10,(200*J$10*$D$66),J$7*$D$66)</f>
        <v>2437.424</v>
      </c>
      <c r="K66" s="55" t="n">
        <f aca="false">IF(K$7&gt;200*K$10,(200*K$10*$D$66),K$7*$D$66)</f>
        <v>3102.176</v>
      </c>
      <c r="L66" s="55" t="n">
        <f aca="false">IF(L$7&gt;200*L$10,(200*L$10*$D$66),L$7*$D$66)</f>
        <v>3166.6368</v>
      </c>
      <c r="M66" s="55" t="n">
        <f aca="false">IF(M$7&gt;200*M$10,(200*M$10*$D$66),M$7*$D$66)</f>
        <v>2876.5632</v>
      </c>
      <c r="N66" s="55" t="n">
        <f aca="false">IF(N$7&gt;200*N$10,(200*N$10*$D$66),N$7*$D$66)</f>
        <v>2223.8976</v>
      </c>
      <c r="O66" s="55" t="n">
        <f aca="false">IF(O$7&gt;200*O$10,(200*O$10*$D$66),O$7*$D$66)</f>
        <v>1281.1584</v>
      </c>
      <c r="P66" s="55" t="n">
        <f aca="false">IF(P$7&gt;200*P$10,(200*P$10*$D$66),P$7*$D$66)</f>
        <v>1007.2</v>
      </c>
      <c r="Q66" s="14"/>
      <c r="R66" s="14" t="n">
        <f aca="false">SUM(E66:P66)</f>
        <v>22271.2064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456.1392</v>
      </c>
      <c r="F67" s="55" t="n">
        <f aca="false">IF(F$7&gt;200*F$10,((F$7-200*F$10)*$D$67),0)</f>
        <v>435.4056</v>
      </c>
      <c r="G67" s="55" t="n">
        <f aca="false">IF(G$7&gt;200*G$10,((G$7-200*G$10)*$D$67),0)</f>
        <v>611.6412</v>
      </c>
      <c r="H67" s="55" t="n">
        <f aca="false">IF(H$7&gt;200*H$10,((H$7-200*H$10)*$D$67),0)</f>
        <v>342.1044</v>
      </c>
      <c r="I67" s="55" t="n">
        <f aca="false">IF(I$7&gt;200*I$10,((I$7-200*I$10)*$D$67),0)</f>
        <v>0</v>
      </c>
      <c r="J67" s="55" t="n">
        <f aca="false">IF(J$7&gt;200*J$10,((J$7-200*J$10)*$D$67),0)</f>
        <v>1859.1128</v>
      </c>
      <c r="K67" s="55" t="n">
        <f aca="false">IF(K$7&gt;200*K$10,((K$7-200*K$10)*$D$67),0)</f>
        <v>2771.3912</v>
      </c>
      <c r="L67" s="55" t="n">
        <f aca="false">IF(L$7&gt;200*L$10,((L$7-200*L$10)*$D$67),0)</f>
        <v>2674.6344</v>
      </c>
      <c r="M67" s="55" t="n">
        <f aca="false">IF(M$7&gt;200*M$10,((M$7-200*M$10)*$D$67),0)</f>
        <v>2177.028</v>
      </c>
      <c r="N67" s="55" t="n">
        <f aca="false">IF(N$7&gt;200*N$10,((N$7-200*N$10)*$D$67),0)</f>
        <v>632.3748</v>
      </c>
      <c r="O67" s="55" t="n">
        <f aca="false">IF(O$7&gt;200*O$10,((O$7-200*O$10)*$D$67),0)</f>
        <v>165.8688</v>
      </c>
      <c r="P67" s="55" t="n">
        <f aca="false">IF(P$7&gt;200*P$10,((P$7-200*P$10)*$D$67),0)</f>
        <v>452.6836</v>
      </c>
      <c r="Q67" s="14"/>
      <c r="R67" s="14" t="n">
        <f aca="false">SUM(E67:P67)</f>
        <v>12578.384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113.16</v>
      </c>
      <c r="F68" s="55" t="n">
        <f aca="false">$D$68*F$10</f>
        <v>113.16</v>
      </c>
      <c r="G68" s="55" t="n">
        <f aca="false">$D$68*G$10</f>
        <v>113.16</v>
      </c>
      <c r="H68" s="55" t="n">
        <f aca="false">$D$68*H$10</f>
        <v>125.46</v>
      </c>
      <c r="I68" s="55" t="n">
        <f aca="false">$D$68*I$10</f>
        <v>194.75</v>
      </c>
      <c r="J68" s="55" t="n">
        <f aca="false">$D$68*J$10</f>
        <v>248.05</v>
      </c>
      <c r="K68" s="55" t="n">
        <f aca="false">$D$68*K$10</f>
        <v>315.7</v>
      </c>
      <c r="L68" s="55" t="n">
        <f aca="false">$D$68*L$10</f>
        <v>322.26</v>
      </c>
      <c r="M68" s="55" t="n">
        <f aca="false">$D$68*M$10</f>
        <v>292.74</v>
      </c>
      <c r="N68" s="55" t="n">
        <f aca="false">$D$68*N$10</f>
        <v>226.32</v>
      </c>
      <c r="O68" s="55" t="n">
        <f aca="false">$D$68*O$10</f>
        <v>130.38</v>
      </c>
      <c r="P68" s="55" t="n">
        <f aca="false">$D$68*P$10</f>
        <v>102.5</v>
      </c>
      <c r="Q68" s="14"/>
      <c r="R68" s="14" t="n">
        <f aca="false">SUM(E68:P68)</f>
        <v>2297.64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16.09152</v>
      </c>
      <c r="F69" s="55" t="n">
        <f aca="false">$D$69*F$7</f>
        <v>15.85488</v>
      </c>
      <c r="G69" s="55" t="n">
        <f aca="false">$D$69*G$7</f>
        <v>17.86632</v>
      </c>
      <c r="H69" s="55" t="n">
        <f aca="false">$D$69*H$7</f>
        <v>15.9732</v>
      </c>
      <c r="I69" s="55" t="n">
        <f aca="false">$D$69*I$7</f>
        <v>15.73656</v>
      </c>
      <c r="J69" s="55" t="n">
        <f aca="false">$D$69*J$7</f>
        <v>45.07992</v>
      </c>
      <c r="K69" s="55" t="n">
        <f aca="false">$D$69*K$7</f>
        <v>61.99968</v>
      </c>
      <c r="L69" s="55" t="n">
        <f aca="false">$D$69*L$7</f>
        <v>61.5264</v>
      </c>
      <c r="M69" s="55" t="n">
        <f aca="false">$D$69*M$7</f>
        <v>53.00736</v>
      </c>
      <c r="N69" s="55" t="n">
        <f aca="false">$D$69*N$7</f>
        <v>28.9884</v>
      </c>
      <c r="O69" s="55" t="n">
        <f aca="false">$D$69*O$7</f>
        <v>14.43504</v>
      </c>
      <c r="P69" s="55" t="n">
        <f aca="false">$D$69*P$7</f>
        <v>15.02664</v>
      </c>
      <c r="Q69" s="14"/>
      <c r="R69" s="14" t="n">
        <f aca="false">SUM(E69:P69)</f>
        <v>361.58592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33.310752</v>
      </c>
      <c r="F70" s="55" t="n">
        <f aca="false">F$7*$D$70</f>
        <v>32.820888</v>
      </c>
      <c r="G70" s="55" t="n">
        <f aca="false">G$7*$D$70</f>
        <v>36.984732</v>
      </c>
      <c r="H70" s="55" t="n">
        <f aca="false">H$7*$D$70</f>
        <v>33.06582</v>
      </c>
      <c r="I70" s="55" t="n">
        <f aca="false">I$7*$D$70</f>
        <v>32.575956</v>
      </c>
      <c r="J70" s="55" t="n">
        <f aca="false">J$7*$D$70</f>
        <v>93.319092</v>
      </c>
      <c r="K70" s="55" t="n">
        <f aca="false">K$7*$D$70</f>
        <v>128.344368</v>
      </c>
      <c r="L70" s="55" t="n">
        <f aca="false">L$7*$D$70</f>
        <v>127.36464</v>
      </c>
      <c r="M70" s="55" t="n">
        <f aca="false">M$7*$D$70</f>
        <v>109.729536</v>
      </c>
      <c r="N70" s="55" t="n">
        <f aca="false">N$7*$D$70</f>
        <v>60.00834</v>
      </c>
      <c r="O70" s="55" t="n">
        <f aca="false">O$7*$D$70</f>
        <v>29.881704</v>
      </c>
      <c r="P70" s="55" t="n">
        <f aca="false">P$7*$D$70</f>
        <v>31.106364</v>
      </c>
      <c r="Q70" s="14"/>
      <c r="R70" s="14" t="n">
        <f aca="false">SUM(E70:P70)</f>
        <v>748.512192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19.29024</v>
      </c>
      <c r="F71" s="55" t="n">
        <f aca="false">$D71*F$7</f>
        <v>19.00656</v>
      </c>
      <c r="G71" s="55" t="n">
        <f aca="false">$D71*G$7</f>
        <v>21.41784</v>
      </c>
      <c r="H71" s="55" t="n">
        <f aca="false">$D71*H$7</f>
        <v>19.1484</v>
      </c>
      <c r="I71" s="55" t="n">
        <f aca="false">$D71*I$7</f>
        <v>18.86472</v>
      </c>
      <c r="J71" s="55" t="n">
        <f aca="false">$D71*J$7</f>
        <v>54.04104</v>
      </c>
      <c r="K71" s="55" t="n">
        <f aca="false">$D71*K$7</f>
        <v>74.32416</v>
      </c>
      <c r="L71" s="55" t="n">
        <f aca="false">$D71*L$7</f>
        <v>73.7568</v>
      </c>
      <c r="M71" s="55" t="n">
        <f aca="false">$D71*M$7</f>
        <v>63.54432</v>
      </c>
      <c r="N71" s="55" t="n">
        <f aca="false">$D71*N$7</f>
        <v>34.7508</v>
      </c>
      <c r="O71" s="55" t="n">
        <f aca="false">$D71*O$7</f>
        <v>17.30448</v>
      </c>
      <c r="P71" s="55" t="n">
        <f aca="false">$D71*P$7</f>
        <v>18.01368</v>
      </c>
      <c r="Q71" s="14"/>
      <c r="R71" s="14" t="n">
        <f aca="false">SUM(E71:P71)</f>
        <v>433.46304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23.0112</v>
      </c>
      <c r="F74" s="55" t="n">
        <f aca="false">$D$74*F$7</f>
        <v>22.6728</v>
      </c>
      <c r="G74" s="55" t="n">
        <f aca="false">$D$74*G$7</f>
        <v>25.5492</v>
      </c>
      <c r="H74" s="55" t="n">
        <f aca="false">$D$74*H$7</f>
        <v>22.842</v>
      </c>
      <c r="I74" s="55" t="n">
        <f aca="false">$D$74*I$7</f>
        <v>22.5036</v>
      </c>
      <c r="J74" s="55" t="n">
        <f aca="false">$D$74*J$7</f>
        <v>64.4652</v>
      </c>
      <c r="K74" s="55" t="n">
        <f aca="false">$D$74*K$7</f>
        <v>88.6608</v>
      </c>
      <c r="L74" s="55" t="n">
        <f aca="false">$D$74*L$7</f>
        <v>87.984</v>
      </c>
      <c r="M74" s="55" t="n">
        <f aca="false">$D$74*M$7</f>
        <v>75.8016</v>
      </c>
      <c r="N74" s="55" t="n">
        <f aca="false">$D$74*N$7</f>
        <v>41.454</v>
      </c>
      <c r="O74" s="55" t="n">
        <f aca="false">$D$74*O$7</f>
        <v>20.6424</v>
      </c>
      <c r="P74" s="55" t="n">
        <f aca="false">$D$74*P$7</f>
        <v>21.4884</v>
      </c>
      <c r="Q74" s="14"/>
      <c r="R74" s="14" t="n">
        <f aca="false">SUM(E74:P74)</f>
        <v>517.0752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18.768</v>
      </c>
      <c r="F75" s="55" t="n">
        <f aca="false">$D75*F10</f>
        <v>18.768</v>
      </c>
      <c r="G75" s="55" t="n">
        <f aca="false">$D75*G10</f>
        <v>18.768</v>
      </c>
      <c r="H75" s="55" t="n">
        <f aca="false">$D75*H10</f>
        <v>20.808</v>
      </c>
      <c r="I75" s="55" t="n">
        <f aca="false">$D75*I10</f>
        <v>32.3</v>
      </c>
      <c r="J75" s="55" t="n">
        <f aca="false">$D75*J10</f>
        <v>41.14</v>
      </c>
      <c r="K75" s="55" t="n">
        <f aca="false">$D75*K10</f>
        <v>52.36</v>
      </c>
      <c r="L75" s="55" t="n">
        <f aca="false">$D75*L10</f>
        <v>53.448</v>
      </c>
      <c r="M75" s="55" t="n">
        <f aca="false">$D75*M10</f>
        <v>48.552</v>
      </c>
      <c r="N75" s="55" t="n">
        <f aca="false">$D75*N10</f>
        <v>37.536</v>
      </c>
      <c r="O75" s="55" t="n">
        <f aca="false">$D75*O10</f>
        <v>21.624</v>
      </c>
      <c r="P75" s="55" t="n">
        <f aca="false">$D75*P10</f>
        <v>17</v>
      </c>
      <c r="Q75" s="14"/>
      <c r="R75" s="14" t="n">
        <f aca="false">SUM(E75:P75)</f>
        <v>381.072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81.89382709512</v>
      </c>
      <c r="F76" s="55" t="n">
        <f aca="false">$D76*(SUM(F65:F75)-($C$70+$D$70)*F$7)</f>
        <v>80.97330668808</v>
      </c>
      <c r="G76" s="55" t="n">
        <f aca="false">$D76*(SUM(G65:G75)-($C$70+$D$70)*G$7)</f>
        <v>88.79773014792</v>
      </c>
      <c r="H76" s="55" t="n">
        <f aca="false">$D76*(SUM(H65:H75)-($C$70+$D$70)*H$7)</f>
        <v>83.3981650836</v>
      </c>
      <c r="I76" s="55" t="n">
        <f aca="false">$D76*(SUM(I65:I75)-($C$70+$D$70)*I$7)</f>
        <v>90.83102448776</v>
      </c>
      <c r="J76" s="55" t="n">
        <f aca="false">$D76*(SUM(J65:J75)-($C$70+$D$70)*J$7)</f>
        <v>216.20267046312</v>
      </c>
      <c r="K76" s="55" t="n">
        <f aca="false">$D76*(SUM(K65:K75)-($C$70+$D$70)*K$7)</f>
        <v>292.82516962248</v>
      </c>
      <c r="L76" s="55" t="n">
        <f aca="false">$D76*(SUM(L65:L75)-($C$70+$D$70)*L$7)</f>
        <v>292.0319145108</v>
      </c>
      <c r="M76" s="55" t="n">
        <f aca="false">$D76*(SUM(M65:M75)-($C$70+$D$70)*M$7)</f>
        <v>254.17814419656</v>
      </c>
      <c r="N76" s="55" t="n">
        <f aca="false">$D76*(SUM(N65:N75)-($C$70+$D$70)*N$7)</f>
        <v>150.1364926452</v>
      </c>
      <c r="O76" s="55" t="n">
        <f aca="false">$D76*(SUM(O65:O75)-($C$70+$D$70)*O$7)</f>
        <v>78.20062171464</v>
      </c>
      <c r="P76" s="55" t="n">
        <f aca="false">$D76*(SUM(P65:P75)-($C$70+$D$70)*P$7)</f>
        <v>76.04883349704</v>
      </c>
      <c r="Q76" s="14"/>
      <c r="R76" s="14" t="n">
        <f aca="false">SUM(E76:P76)</f>
        <v>1785.51790015232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128.86344749592</v>
      </c>
      <c r="F77" s="55" t="n">
        <f aca="false">$D77*(SUM(F65:F75)-($C$70+$D$70)*F$7)</f>
        <v>127.41496917528</v>
      </c>
      <c r="G77" s="55" t="n">
        <f aca="false">$D77*(SUM(G65:G75)-($C$70+$D$70)*G$7)</f>
        <v>139.72703490072</v>
      </c>
      <c r="H77" s="55" t="n">
        <f aca="false">$D77*(SUM(H65:H75)-($C$70+$D$70)*H$7)</f>
        <v>131.2305878076</v>
      </c>
      <c r="I77" s="55" t="n">
        <f aca="false">$D77*(SUM(I65:I75)-($C$70+$D$70)*I$7)</f>
        <v>142.92651070616</v>
      </c>
      <c r="J77" s="55" t="n">
        <f aca="false">$D77*(SUM(J65:J75)-($C$70+$D$70)*J$7)</f>
        <v>340.20416998392</v>
      </c>
      <c r="K77" s="55" t="n">
        <f aca="false">$D77*(SUM(K65:K75)-($C$70+$D$70)*K$7)</f>
        <v>460.77295700568</v>
      </c>
      <c r="L77" s="55" t="n">
        <f aca="false">$D77*(SUM(L65:L75)-($C$70+$D$70)*L$7)</f>
        <v>459.5247360828</v>
      </c>
      <c r="M77" s="55" t="n">
        <f aca="false">$D77*(SUM(M65:M75)-($C$70+$D$70)*M$7)</f>
        <v>399.96020580696</v>
      </c>
      <c r="N77" s="55" t="n">
        <f aca="false">$D77*(SUM(N65:N75)-($C$70+$D$70)*N$7)</f>
        <v>236.2462071132</v>
      </c>
      <c r="O77" s="55" t="n">
        <f aca="false">$D77*(SUM(O65:O75)-($C$70+$D$70)*O$7)</f>
        <v>123.05203051224</v>
      </c>
      <c r="P77" s="55" t="n">
        <f aca="false">$D77*(SUM(P65:P75)-($C$70+$D$70)*P$7)</f>
        <v>119.66609951064</v>
      </c>
      <c r="R77" s="14" t="n">
        <f aca="false">SUM(E77:P77)</f>
        <v>2809.58895610112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2022.12698659104</v>
      </c>
      <c r="F78" s="62" t="n">
        <f aca="false">SUM(F65:F77)</f>
        <v>1997.67580386336</v>
      </c>
      <c r="G78" s="62" t="n">
        <f aca="false">SUM(G65:G77)</f>
        <v>2205.51085704864</v>
      </c>
      <c r="H78" s="62" t="n">
        <f aca="false">SUM(H65:H77)</f>
        <v>2046.4933728912</v>
      </c>
      <c r="I78" s="62" t="n">
        <f aca="false">SUM(I65:I77)</f>
        <v>2177.62957119392</v>
      </c>
      <c r="J78" s="62" t="n">
        <f aca="false">SUM(J65:J77)</f>
        <v>5418.68889244704</v>
      </c>
      <c r="K78" s="62" t="n">
        <f aca="false">SUM(K65:K77)</f>
        <v>7368.20433462816</v>
      </c>
      <c r="L78" s="62" t="n">
        <f aca="false">SUM(L65:L77)</f>
        <v>7338.8176905936</v>
      </c>
      <c r="M78" s="62" t="n">
        <f aca="false">SUM(M65:M77)</f>
        <v>6370.75436600352</v>
      </c>
      <c r="N78" s="62" t="n">
        <f aca="false">SUM(N65:N77)</f>
        <v>3691.3626397584</v>
      </c>
      <c r="O78" s="62" t="n">
        <f aca="false">SUM(O65:O77)</f>
        <v>1902.19747622688</v>
      </c>
      <c r="P78" s="62" t="n">
        <f aca="false">SUM(P65:P77)</f>
        <v>1880.38361700768</v>
      </c>
      <c r="Q78" s="63"/>
      <c r="R78" s="64" t="n">
        <f aca="false">SUM(E78:P78)</f>
        <v>44419.8456082534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1272.144</v>
      </c>
      <c r="F83" s="55" t="n">
        <f aca="false">F$7*$D$83</f>
        <v>1253.436</v>
      </c>
      <c r="G83" s="55" t="n">
        <f aca="false">G$7*$D$83</f>
        <v>1412.454</v>
      </c>
      <c r="H83" s="55" t="n">
        <f aca="false">H$7*$D$83</f>
        <v>1262.79</v>
      </c>
      <c r="I83" s="55" t="n">
        <f aca="false">I$7*$D$83</f>
        <v>1244.082</v>
      </c>
      <c r="J83" s="55" t="n">
        <f aca="false">J$7*$D$83</f>
        <v>3563.874</v>
      </c>
      <c r="K83" s="55" t="n">
        <f aca="false">K$7*$D$83</f>
        <v>4901.496</v>
      </c>
      <c r="L83" s="55" t="n">
        <f aca="false">L$7*$D$83</f>
        <v>4864.08</v>
      </c>
      <c r="M83" s="55" t="n">
        <f aca="false">M$7*$D$83</f>
        <v>4190.592</v>
      </c>
      <c r="N83" s="55" t="n">
        <f aca="false">N$7*$D$83</f>
        <v>2291.73</v>
      </c>
      <c r="O83" s="55" t="n">
        <f aca="false">O$7*$D$83</f>
        <v>1141.188</v>
      </c>
      <c r="P83" s="55" t="n">
        <f aca="false">P$7*$D$83</f>
        <v>1187.958</v>
      </c>
      <c r="Q83" s="14"/>
      <c r="R83" s="14" t="n">
        <f aca="false">SUM(E83:P83)</f>
        <v>28585.824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221.904</v>
      </c>
      <c r="F84" s="55" t="n">
        <f aca="false">$D$84*F$10</f>
        <v>221.904</v>
      </c>
      <c r="G84" s="55" t="n">
        <f aca="false">$D$84*G$10</f>
        <v>221.904</v>
      </c>
      <c r="H84" s="55" t="n">
        <f aca="false">$D$84*H$10</f>
        <v>246.024</v>
      </c>
      <c r="I84" s="55" t="n">
        <f aca="false">$D$84*I$10</f>
        <v>381.9</v>
      </c>
      <c r="J84" s="55" t="n">
        <f aca="false">$D$84*J$10</f>
        <v>486.42</v>
      </c>
      <c r="K84" s="55" t="n">
        <f aca="false">$D$84*K$10</f>
        <v>619.08</v>
      </c>
      <c r="L84" s="55" t="n">
        <f aca="false">$D$84*L$10</f>
        <v>631.944</v>
      </c>
      <c r="M84" s="55" t="n">
        <f aca="false">$D$84*M$10</f>
        <v>574.056</v>
      </c>
      <c r="N84" s="55" t="n">
        <f aca="false">$D$84*N$10</f>
        <v>443.808</v>
      </c>
      <c r="O84" s="55" t="n">
        <f aca="false">$D$84*O$10</f>
        <v>255.672</v>
      </c>
      <c r="P84" s="55" t="n">
        <f aca="false">$D$84*P$10</f>
        <v>201</v>
      </c>
      <c r="Q84" s="14"/>
      <c r="R84" s="14" t="n">
        <f aca="false">SUM(E84:P84)</f>
        <v>4505.616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16.09152</v>
      </c>
      <c r="F86" s="55" t="n">
        <f aca="false">$D$86*F$7</f>
        <v>15.85488</v>
      </c>
      <c r="G86" s="55" t="n">
        <f aca="false">$D$86*G$7</f>
        <v>17.86632</v>
      </c>
      <c r="H86" s="55" t="n">
        <f aca="false">$D$86*H$7</f>
        <v>15.9732</v>
      </c>
      <c r="I86" s="55" t="n">
        <f aca="false">$D$86*I$7</f>
        <v>15.73656</v>
      </c>
      <c r="J86" s="55" t="n">
        <f aca="false">$D$86*J$7</f>
        <v>45.07992</v>
      </c>
      <c r="K86" s="55" t="n">
        <f aca="false">$D$86*K$7</f>
        <v>61.99968</v>
      </c>
      <c r="L86" s="55" t="n">
        <f aca="false">$D$86*L$7</f>
        <v>61.5264</v>
      </c>
      <c r="M86" s="55" t="n">
        <f aca="false">$D$86*M$7</f>
        <v>53.00736</v>
      </c>
      <c r="N86" s="55" t="n">
        <f aca="false">$D$86*N$7</f>
        <v>28.9884</v>
      </c>
      <c r="O86" s="55" t="n">
        <f aca="false">$D$86*O$7</f>
        <v>14.43504</v>
      </c>
      <c r="P86" s="55" t="n">
        <f aca="false">$D$86*P$7</f>
        <v>15.02664</v>
      </c>
      <c r="Q86" s="14"/>
      <c r="R86" s="14" t="n">
        <f aca="false">SUM(E86:P86)</f>
        <v>361.58592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33.310752</v>
      </c>
      <c r="F87" s="55" t="n">
        <f aca="false">F$7*$D$87</f>
        <v>32.820888</v>
      </c>
      <c r="G87" s="55" t="n">
        <f aca="false">G$7*$D$87</f>
        <v>36.984732</v>
      </c>
      <c r="H87" s="55" t="n">
        <f aca="false">H$7*$D$87</f>
        <v>33.06582</v>
      </c>
      <c r="I87" s="55" t="n">
        <f aca="false">I$7*$D$87</f>
        <v>32.575956</v>
      </c>
      <c r="J87" s="55" t="n">
        <f aca="false">J$7*$D$87</f>
        <v>93.319092</v>
      </c>
      <c r="K87" s="55" t="n">
        <f aca="false">K$7*$D$87</f>
        <v>128.344368</v>
      </c>
      <c r="L87" s="55" t="n">
        <f aca="false">L$7*$D$87</f>
        <v>127.36464</v>
      </c>
      <c r="M87" s="55" t="n">
        <f aca="false">M$7*$D$87</f>
        <v>109.729536</v>
      </c>
      <c r="N87" s="55" t="n">
        <f aca="false">N$7*$D$87</f>
        <v>60.00834</v>
      </c>
      <c r="O87" s="55" t="n">
        <f aca="false">O$7*$D$87</f>
        <v>29.881704</v>
      </c>
      <c r="P87" s="55" t="n">
        <f aca="false">P$7*$D$87</f>
        <v>31.106364</v>
      </c>
      <c r="Q87" s="14"/>
      <c r="R87" s="14" t="n">
        <f aca="false">SUM(E87:P87)</f>
        <v>748.512192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15.8304</v>
      </c>
      <c r="F88" s="55" t="n">
        <f aca="false">$D88*F$7</f>
        <v>15.5976</v>
      </c>
      <c r="G88" s="55" t="n">
        <f aca="false">$D88*G$7</f>
        <v>17.5764</v>
      </c>
      <c r="H88" s="55" t="n">
        <f aca="false">$D88*H$7</f>
        <v>15.714</v>
      </c>
      <c r="I88" s="55" t="n">
        <f aca="false">$D88*I$7</f>
        <v>15.4812</v>
      </c>
      <c r="J88" s="55" t="n">
        <f aca="false">$D88*J$7</f>
        <v>44.3484</v>
      </c>
      <c r="K88" s="55" t="n">
        <f aca="false">$D88*K$7</f>
        <v>60.9936</v>
      </c>
      <c r="L88" s="55" t="n">
        <f aca="false">$D88*L$7</f>
        <v>60.528</v>
      </c>
      <c r="M88" s="55" t="n">
        <f aca="false">$D88*M$7</f>
        <v>52.1472</v>
      </c>
      <c r="N88" s="55" t="n">
        <f aca="false">$D88*N$7</f>
        <v>28.518</v>
      </c>
      <c r="O88" s="55" t="n">
        <f aca="false">$D88*O$7</f>
        <v>14.2008</v>
      </c>
      <c r="P88" s="55" t="n">
        <f aca="false">$D88*P$7</f>
        <v>14.7828</v>
      </c>
      <c r="Q88" s="14"/>
      <c r="R88" s="14" t="n">
        <f aca="false">SUM(E88:P88)</f>
        <v>355.7184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70.343691024</v>
      </c>
      <c r="F89" s="55" t="n">
        <f aca="false">(SUM(F82:F85)+SUM(F86:F88)-($D87+$C87)*F$7)*$D89</f>
        <v>168.508635256</v>
      </c>
      <c r="G89" s="55" t="n">
        <f aca="false">(SUM(G82:G85)+SUM(G86:G88)-($D87+$C87)*G$7)*$D89</f>
        <v>184.106609284</v>
      </c>
      <c r="H89" s="55" t="n">
        <f aca="false">(SUM(H82:H85)+SUM(H86:H88)-($D87+$C87)*H$7)*$D89</f>
        <v>173.00677714</v>
      </c>
      <c r="I89" s="55" t="n">
        <f aca="false">(SUM(I82:I85)+SUM(I86:I88)-($D87+$C87)*I$7)*$D89</f>
        <v>191.342513572</v>
      </c>
      <c r="J89" s="55" t="n">
        <f aca="false">(SUM(J82:J85)+SUM(J86:J88)-($D87+$C87)*J$7)*$D89</f>
        <v>434.405422804</v>
      </c>
      <c r="K89" s="55" t="n">
        <f aca="false">(SUM(K82:K85)+SUM(K86:K88)-($D87+$C87)*K$7)*$D89</f>
        <v>585.305287216</v>
      </c>
      <c r="L89" s="55" t="n">
        <f aca="false">(SUM(L82:L85)+SUM(L86:L88)-($D87+$C87)*L$7)*$D89</f>
        <v>583.54483648</v>
      </c>
      <c r="M89" s="55" t="n">
        <f aca="false">(SUM(M82:M85)+SUM(M86:M88)-($D87+$C87)*M$7)*$D89</f>
        <v>508.889355232</v>
      </c>
      <c r="N89" s="55" t="n">
        <f aca="false">(SUM(N82:N85)+SUM(N86:N88)-($D87+$C87)*N$7)*$D89</f>
        <v>303.29587918</v>
      </c>
      <c r="O89" s="55" t="n">
        <f aca="false">(SUM(O82:O85)+SUM(O86:O88)-($D87+$C87)*O$7)*$D89</f>
        <v>162.511160248</v>
      </c>
      <c r="P89" s="55" t="n">
        <f aca="false">(SUM(P82:P85)+SUM(P86:P88)-($D87+$C87)*P$7)*$D89</f>
        <v>158.982741268</v>
      </c>
      <c r="Q89" s="14"/>
      <c r="R89" s="14" t="n">
        <f aca="false">SUM(E89:P89)</f>
        <v>3624.242908704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814.624363024</v>
      </c>
      <c r="F94" s="62" t="n">
        <f aca="false">SUM(F82:F93)</f>
        <v>1793.122003256</v>
      </c>
      <c r="G94" s="62" t="n">
        <f aca="false">SUM(G82:G93)</f>
        <v>1975.892061284</v>
      </c>
      <c r="H94" s="62" t="n">
        <f aca="false">SUM(H82:H93)</f>
        <v>1831.57379714</v>
      </c>
      <c r="I94" s="62" t="n">
        <f aca="false">SUM(I82:I93)</f>
        <v>1966.118229572</v>
      </c>
      <c r="J94" s="62" t="n">
        <f aca="false">SUM(J82:J93)</f>
        <v>4752.446834804</v>
      </c>
      <c r="K94" s="62" t="n">
        <f aca="false">SUM(K82:K93)</f>
        <v>6442.218935216</v>
      </c>
      <c r="L94" s="62" t="n">
        <f aca="false">SUM(L82:L93)</f>
        <v>6413.98787648</v>
      </c>
      <c r="M94" s="62" t="n">
        <f aca="false">SUM(M82:M93)</f>
        <v>5573.421451232</v>
      </c>
      <c r="N94" s="62" t="n">
        <f aca="false">SUM(N82:N93)</f>
        <v>3241.34861918</v>
      </c>
      <c r="O94" s="62" t="n">
        <f aca="false">SUM(O82:O93)</f>
        <v>1702.888704248</v>
      </c>
      <c r="P94" s="62" t="n">
        <f aca="false">SUM(P82:P93)</f>
        <v>1693.856545268</v>
      </c>
      <c r="Q94" s="63"/>
      <c r="R94" s="64" t="n">
        <f aca="false">SUM(E94:P94)</f>
        <v>39201.499420704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1314.7392</v>
      </c>
      <c r="F99" s="55" t="n">
        <f aca="false">F$7*$D$99</f>
        <v>1295.4048</v>
      </c>
      <c r="G99" s="55" t="n">
        <f aca="false">G$7*$D$99</f>
        <v>1459.7472</v>
      </c>
      <c r="H99" s="55" t="n">
        <f aca="false">H$7*$D$99</f>
        <v>1305.072</v>
      </c>
      <c r="I99" s="55" t="n">
        <f aca="false">I$7*$D$99</f>
        <v>1285.7376</v>
      </c>
      <c r="J99" s="55" t="n">
        <f aca="false">J$7*$D$99</f>
        <v>3683.2032</v>
      </c>
      <c r="K99" s="55" t="n">
        <f aca="false">K$7*$D$99</f>
        <v>5065.6128</v>
      </c>
      <c r="L99" s="55" t="n">
        <f aca="false">L$7*$D$99</f>
        <v>5026.944</v>
      </c>
      <c r="M99" s="55" t="n">
        <f aca="false">M$7*$D$99</f>
        <v>4330.9056</v>
      </c>
      <c r="N99" s="55" t="n">
        <f aca="false">N$7*$D$99</f>
        <v>2368.464</v>
      </c>
      <c r="O99" s="55" t="n">
        <f aca="false">O$7*$D$99</f>
        <v>1179.3984</v>
      </c>
      <c r="P99" s="55" t="n">
        <f aca="false">P$7*$D$99</f>
        <v>1227.7344</v>
      </c>
      <c r="Q99" s="14"/>
      <c r="R99" s="14" t="n">
        <f aca="false">SUM(E99:P99)</f>
        <v>29542.9632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277.656</v>
      </c>
      <c r="F100" s="55" t="n">
        <f aca="false">$D$100*F$10</f>
        <v>277.656</v>
      </c>
      <c r="G100" s="55" t="n">
        <f aca="false">$D$100*G$10</f>
        <v>277.656</v>
      </c>
      <c r="H100" s="55" t="n">
        <f aca="false">$D$100*H$10</f>
        <v>307.836</v>
      </c>
      <c r="I100" s="55" t="n">
        <f aca="false">$D$100*I$10</f>
        <v>477.85</v>
      </c>
      <c r="J100" s="55" t="n">
        <f aca="false">$D$100*J$10</f>
        <v>608.63</v>
      </c>
      <c r="K100" s="55" t="n">
        <f aca="false">$D$100*K$10</f>
        <v>774.62</v>
      </c>
      <c r="L100" s="55" t="n">
        <f aca="false">$D$100*L$10</f>
        <v>790.716</v>
      </c>
      <c r="M100" s="55" t="n">
        <f aca="false">$D$100*M$10</f>
        <v>718.284</v>
      </c>
      <c r="N100" s="55" t="n">
        <f aca="false">$D$100*N$10</f>
        <v>555.312</v>
      </c>
      <c r="O100" s="55" t="n">
        <f aca="false">$D$100*O$10</f>
        <v>319.908</v>
      </c>
      <c r="P100" s="55" t="n">
        <f aca="false">$D$100*P$10</f>
        <v>251.5</v>
      </c>
      <c r="Q100" s="14"/>
      <c r="R100" s="14" t="n">
        <f aca="false">SUM(E100:P100)</f>
        <v>5637.624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33.310752</v>
      </c>
      <c r="F102" s="55" t="n">
        <f aca="false">F$7*$D$102</f>
        <v>32.820888</v>
      </c>
      <c r="G102" s="55" t="n">
        <f aca="false">G$7*$D$102</f>
        <v>36.984732</v>
      </c>
      <c r="H102" s="55" t="n">
        <f aca="false">H$7*$D$102</f>
        <v>33.06582</v>
      </c>
      <c r="I102" s="55" t="n">
        <f aca="false">I$7*$D$102</f>
        <v>32.575956</v>
      </c>
      <c r="J102" s="55" t="n">
        <f aca="false">J$7*$D$102</f>
        <v>93.319092</v>
      </c>
      <c r="K102" s="55" t="n">
        <f aca="false">K$7*$D$102</f>
        <v>128.344368</v>
      </c>
      <c r="L102" s="55" t="n">
        <f aca="false">L$7*$D$102</f>
        <v>127.36464</v>
      </c>
      <c r="M102" s="55" t="n">
        <f aca="false">M$7*$D$102</f>
        <v>109.729536</v>
      </c>
      <c r="N102" s="55" t="n">
        <f aca="false">N$7*$D$102</f>
        <v>60.00834</v>
      </c>
      <c r="O102" s="55" t="n">
        <f aca="false">O$7*$D$102</f>
        <v>29.881704</v>
      </c>
      <c r="P102" s="55" t="n">
        <f aca="false">P$7*$D$102</f>
        <v>31.106364</v>
      </c>
      <c r="Q102" s="14"/>
      <c r="R102" s="14" t="n">
        <f aca="false">SUM(E102:P102)</f>
        <v>748.512192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16.09152</v>
      </c>
      <c r="F103" s="55" t="n">
        <f aca="false">$D$103*F$7</f>
        <v>15.85488</v>
      </c>
      <c r="G103" s="55" t="n">
        <f aca="false">$D$103*G$7</f>
        <v>17.86632</v>
      </c>
      <c r="H103" s="55" t="n">
        <f aca="false">$D$103*H$7</f>
        <v>15.9732</v>
      </c>
      <c r="I103" s="55" t="n">
        <f aca="false">$D$103*I$7</f>
        <v>15.73656</v>
      </c>
      <c r="J103" s="55" t="n">
        <f aca="false">$D$103*J$7</f>
        <v>45.07992</v>
      </c>
      <c r="K103" s="55" t="n">
        <f aca="false">$D$103*K$7</f>
        <v>61.99968</v>
      </c>
      <c r="L103" s="55" t="n">
        <f aca="false">$D$103*L$7</f>
        <v>61.5264</v>
      </c>
      <c r="M103" s="55" t="n">
        <f aca="false">$D$103*M$7</f>
        <v>53.00736</v>
      </c>
      <c r="N103" s="55" t="n">
        <f aca="false">$D$103*N$7</f>
        <v>28.9884</v>
      </c>
      <c r="O103" s="55" t="n">
        <f aca="false">$D$103*O$7</f>
        <v>14.43504</v>
      </c>
      <c r="P103" s="55" t="n">
        <f aca="false">$D$103*P$7</f>
        <v>15.02664</v>
      </c>
      <c r="Q103" s="14"/>
      <c r="R103" s="14" t="n">
        <f aca="false">SUM(E103:P103)</f>
        <v>361.58592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19.29024</v>
      </c>
      <c r="F104" s="55" t="n">
        <f aca="false">$D104*F$7</f>
        <v>19.00656</v>
      </c>
      <c r="G104" s="55" t="n">
        <f aca="false">$D104*G$7</f>
        <v>21.41784</v>
      </c>
      <c r="H104" s="55" t="n">
        <f aca="false">$D104*H$7</f>
        <v>19.1484</v>
      </c>
      <c r="I104" s="55" t="n">
        <f aca="false">$D104*I$7</f>
        <v>18.86472</v>
      </c>
      <c r="J104" s="55" t="n">
        <f aca="false">$D104*J$7</f>
        <v>54.04104</v>
      </c>
      <c r="K104" s="55" t="n">
        <f aca="false">$D104*K$7</f>
        <v>74.32416</v>
      </c>
      <c r="L104" s="55" t="n">
        <f aca="false">$D104*L$7</f>
        <v>73.7568</v>
      </c>
      <c r="M104" s="55" t="n">
        <f aca="false">$D104*M$7</f>
        <v>63.54432</v>
      </c>
      <c r="N104" s="55" t="n">
        <f aca="false">$D104*N$7</f>
        <v>34.7508</v>
      </c>
      <c r="O104" s="55" t="n">
        <f aca="false">$D104*O$7</f>
        <v>17.30448</v>
      </c>
      <c r="P104" s="55" t="n">
        <f aca="false">$D104*P$7</f>
        <v>18.01368</v>
      </c>
      <c r="Q104" s="14"/>
      <c r="R104" s="14" t="n">
        <f aca="false">SUM(E104:P104)</f>
        <v>433.46304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22.6848</v>
      </c>
      <c r="F107" s="55" t="n">
        <f aca="false">$D$107*F$7</f>
        <v>22.3512</v>
      </c>
      <c r="G107" s="55" t="n">
        <f aca="false">$D$107*G$7</f>
        <v>25.1868</v>
      </c>
      <c r="H107" s="55" t="n">
        <f aca="false">$D$107*H$7</f>
        <v>22.518</v>
      </c>
      <c r="I107" s="55" t="n">
        <f aca="false">$D$107*I$7</f>
        <v>22.1844</v>
      </c>
      <c r="J107" s="55" t="n">
        <f aca="false">$D$107*J$7</f>
        <v>63.5508</v>
      </c>
      <c r="K107" s="55" t="n">
        <f aca="false">$D$107*K$7</f>
        <v>87.4032</v>
      </c>
      <c r="L107" s="55" t="n">
        <f aca="false">$D$107*L$7</f>
        <v>86.736</v>
      </c>
      <c r="M107" s="55" t="n">
        <f aca="false">$D$107*M$7</f>
        <v>74.7264</v>
      </c>
      <c r="N107" s="55" t="n">
        <f aca="false">$D$107*N$7</f>
        <v>40.866</v>
      </c>
      <c r="O107" s="55" t="n">
        <f aca="false">$D$107*O$7</f>
        <v>20.3496</v>
      </c>
      <c r="P107" s="55" t="n">
        <f aca="false">$D$107*P$7</f>
        <v>21.1836</v>
      </c>
      <c r="Q107" s="14"/>
      <c r="R107" s="14" t="n">
        <f aca="false">SUM(E107:P107)</f>
        <v>509.7408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24.84</v>
      </c>
      <c r="F108" s="55" t="n">
        <f aca="false">$D$108*F$10</f>
        <v>24.84</v>
      </c>
      <c r="G108" s="55" t="n">
        <f aca="false">$D$108*G$10</f>
        <v>24.84</v>
      </c>
      <c r="H108" s="55" t="n">
        <f aca="false">$D$108*H$10</f>
        <v>27.54</v>
      </c>
      <c r="I108" s="55" t="n">
        <f aca="false">$D$108*I$10</f>
        <v>42.75</v>
      </c>
      <c r="J108" s="55" t="n">
        <f aca="false">$D$108*J$10</f>
        <v>54.45</v>
      </c>
      <c r="K108" s="55" t="n">
        <f aca="false">$D$108*K$10</f>
        <v>69.3</v>
      </c>
      <c r="L108" s="55" t="n">
        <f aca="false">$D$108*L$10</f>
        <v>70.74</v>
      </c>
      <c r="M108" s="55" t="n">
        <f aca="false">$D$108*M$10</f>
        <v>64.26</v>
      </c>
      <c r="N108" s="55" t="n">
        <f aca="false">$D$108*N$10</f>
        <v>49.68</v>
      </c>
      <c r="O108" s="55" t="n">
        <f aca="false">$D$108*O$10</f>
        <v>28.62</v>
      </c>
      <c r="P108" s="55" t="n">
        <f aca="false">$D$108*P$10</f>
        <v>22.5</v>
      </c>
      <c r="Q108" s="14"/>
      <c r="R108" s="14" t="n">
        <f aca="false">SUM(E108:P108)</f>
        <v>504.36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80.79695135672</v>
      </c>
      <c r="F109" s="55" t="n">
        <f aca="false">$D109*(SUM(F98:F108)-($C$102+$D$102)*F$7)</f>
        <v>79.96389593768</v>
      </c>
      <c r="G109" s="55" t="n">
        <f aca="false">$D109*(SUM(G98:G108)-($C$102+$D$102)*G$7)</f>
        <v>87.04486699952</v>
      </c>
      <c r="H109" s="55" t="n">
        <f aca="false">$D109*(SUM(H98:H108)-($C$102+$D$102)*H$7)</f>
        <v>82.4287490072</v>
      </c>
      <c r="I109" s="55" t="n">
        <f aca="false">$D109*(SUM(I98:I108)-($C$102+$D$102)*I$7)</f>
        <v>93.13459311616</v>
      </c>
      <c r="J109" s="55" t="n">
        <f aca="false">$D109*(SUM(J98:J108)-($C$102+$D$102)*J$7)</f>
        <v>205.30954163712</v>
      </c>
      <c r="K109" s="55" t="n">
        <f aca="false">$D109*(SUM(K98:K108)-($C$102+$D$102)*K$7)</f>
        <v>276.13879357848</v>
      </c>
      <c r="L109" s="55" t="n">
        <f aca="false">$D109*(SUM(L98:L108)-($C$102+$D$102)*L$7)</f>
        <v>275.5651229324</v>
      </c>
      <c r="M109" s="55" t="n">
        <f aca="false">$D109*(SUM(M98:M108)-($C$102+$D$102)*M$7)</f>
        <v>240.65914698296</v>
      </c>
      <c r="N109" s="55" t="n">
        <f aca="false">$D109*(SUM(N98:N108)-($C$102+$D$102)*N$7)</f>
        <v>145.0430650064</v>
      </c>
      <c r="O109" s="55" t="n">
        <f aca="false">$D109*(SUM(O98:O108)-($C$102+$D$102)*O$7)</f>
        <v>77.83321892744</v>
      </c>
      <c r="P109" s="55" t="n">
        <f aca="false">$D109*(SUM(P98:P108)-($C$102+$D$102)*P$7)</f>
        <v>75.27298665904</v>
      </c>
      <c r="Q109" s="14"/>
      <c r="R109" s="14" t="n">
        <f aca="false">SUM(E109:P109)</f>
        <v>1719.19093214112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127.13746650152</v>
      </c>
      <c r="F110" s="55" t="n">
        <f aca="false">$D110*(SUM(F98:F108)-($C$102+$D$102)*F$7)</f>
        <v>125.82661808888</v>
      </c>
      <c r="G110" s="55" t="n">
        <f aca="false">$D110*(SUM(G98:G108)-($C$102+$D$102)*G$7)</f>
        <v>136.96882959632</v>
      </c>
      <c r="H110" s="55" t="n">
        <f aca="false">$D110*(SUM(H98:H108)-($C$102+$D$102)*H$7)</f>
        <v>129.7051700552</v>
      </c>
      <c r="I110" s="55" t="n">
        <f aca="false">$D110*(SUM(I98:I108)-($C$102+$D$102)*I$7)</f>
        <v>146.55127469056</v>
      </c>
      <c r="J110" s="55" t="n">
        <f aca="false">$D110*(SUM(J98:J108)-($C$102+$D$102)*J$7)</f>
        <v>323.06336481792</v>
      </c>
      <c r="K110" s="55" t="n">
        <f aca="false">$D110*(SUM(K98:K108)-($C$102+$D$102)*K$7)</f>
        <v>434.51622900168</v>
      </c>
      <c r="L110" s="55" t="n">
        <f aca="false">$D110*(SUM(L98:L108)-($C$102+$D$102)*L$7)</f>
        <v>433.6135336484</v>
      </c>
      <c r="M110" s="55" t="n">
        <f aca="false">$D110*(SUM(M98:M108)-($C$102+$D$102)*M$7)</f>
        <v>378.68748416936</v>
      </c>
      <c r="N110" s="55" t="n">
        <f aca="false">$D110*(SUM(N98:N108)-($C$102+$D$102)*N$7)</f>
        <v>228.2314803824</v>
      </c>
      <c r="O110" s="55" t="n">
        <f aca="false">$D110*(SUM(O98:O108)-($C$102+$D$102)*O$7)</f>
        <v>122.47390647704</v>
      </c>
      <c r="P110" s="55" t="n">
        <f aca="false">$D110*(SUM(P98:P108)-($C$102+$D$102)*P$7)</f>
        <v>118.44527125264</v>
      </c>
      <c r="R110" s="14" t="n">
        <f aca="false">SUM(E110:P110)</f>
        <v>2705.22062868192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2001.69692985824</v>
      </c>
      <c r="F111" s="62" t="n">
        <f aca="false">SUM(F98:F110)</f>
        <v>1978.87484202656</v>
      </c>
      <c r="G111" s="62" t="n">
        <f aca="false">SUM(G98:G110)</f>
        <v>2172.86258859584</v>
      </c>
      <c r="H111" s="62" t="n">
        <f aca="false">SUM(H98:H110)</f>
        <v>2028.4373390624</v>
      </c>
      <c r="I111" s="62" t="n">
        <f aca="false">SUM(I98:I110)</f>
        <v>2220.53510380672</v>
      </c>
      <c r="J111" s="62" t="n">
        <f aca="false">SUM(J98:J110)</f>
        <v>5215.79695845504</v>
      </c>
      <c r="K111" s="62" t="n">
        <f aca="false">SUM(K98:K110)</f>
        <v>7057.40923058016</v>
      </c>
      <c r="L111" s="62" t="n">
        <f aca="false">SUM(L98:L110)</f>
        <v>7032.1124965808</v>
      </c>
      <c r="M111" s="62" t="n">
        <f aca="false">SUM(M98:M110)</f>
        <v>6118.95384715232</v>
      </c>
      <c r="N111" s="62" t="n">
        <f aca="false">SUM(N98:N110)</f>
        <v>3596.4940853888</v>
      </c>
      <c r="O111" s="62" t="n">
        <f aca="false">SUM(O98:O110)</f>
        <v>1895.35434940448</v>
      </c>
      <c r="P111" s="62" t="n">
        <f aca="false">SUM(P98:P110)</f>
        <v>1865.93294191168</v>
      </c>
      <c r="Q111" s="63"/>
      <c r="R111" s="64" t="n">
        <f aca="false">SUM(E111:P111)</f>
        <v>43184.460712823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1314.7392</v>
      </c>
      <c r="F116" s="55" t="n">
        <f aca="false">F$7*$D$99</f>
        <v>1295.4048</v>
      </c>
      <c r="G116" s="55" t="n">
        <f aca="false">G$7*$D$99</f>
        <v>1459.7472</v>
      </c>
      <c r="H116" s="55" t="n">
        <f aca="false">H$7*$D$99</f>
        <v>1305.072</v>
      </c>
      <c r="I116" s="55" t="n">
        <f aca="false">I$7*$D$99</f>
        <v>1285.7376</v>
      </c>
      <c r="J116" s="55" t="n">
        <f aca="false">J$7*$D$99</f>
        <v>3683.2032</v>
      </c>
      <c r="K116" s="55" t="n">
        <f aca="false">K$7*$D$99</f>
        <v>5065.6128</v>
      </c>
      <c r="L116" s="55" t="n">
        <f aca="false">L$7*$D$99</f>
        <v>5026.944</v>
      </c>
      <c r="M116" s="55" t="n">
        <f aca="false">M$7*$D$99</f>
        <v>4330.9056</v>
      </c>
      <c r="N116" s="55" t="n">
        <f aca="false">N$7*$D$99</f>
        <v>2368.464</v>
      </c>
      <c r="O116" s="55" t="n">
        <f aca="false">O$7*$D$99</f>
        <v>1179.3984</v>
      </c>
      <c r="P116" s="55" t="n">
        <f aca="false">P$7*$D$99</f>
        <v>1227.7344</v>
      </c>
      <c r="Q116" s="14"/>
      <c r="R116" s="14" t="n">
        <f aca="false">SUM(E116:P116)</f>
        <v>29542.9632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421.728</v>
      </c>
      <c r="F118" s="55" t="n">
        <f aca="false">$D$118*F$10</f>
        <v>421.728</v>
      </c>
      <c r="G118" s="55" t="n">
        <f aca="false">$D$118*G$10</f>
        <v>421.728</v>
      </c>
      <c r="H118" s="55" t="n">
        <f aca="false">$D$118*H$10</f>
        <v>467.568</v>
      </c>
      <c r="I118" s="55" t="n">
        <f aca="false">$D$118*I$10</f>
        <v>725.8</v>
      </c>
      <c r="J118" s="55" t="n">
        <f aca="false">$D$118*J$10</f>
        <v>924.44</v>
      </c>
      <c r="K118" s="55" t="n">
        <f aca="false">$D$118*K$10</f>
        <v>1176.56</v>
      </c>
      <c r="L118" s="55" t="n">
        <f aca="false">$D$118*L$10</f>
        <v>1201.008</v>
      </c>
      <c r="M118" s="55" t="n">
        <f aca="false">$D$118*M$10</f>
        <v>1090.992</v>
      </c>
      <c r="N118" s="55" t="n">
        <f aca="false">$D$118*N$10</f>
        <v>843.456</v>
      </c>
      <c r="O118" s="55" t="n">
        <f aca="false">$D$118*O$10</f>
        <v>485.904</v>
      </c>
      <c r="P118" s="55" t="n">
        <f aca="false">$D$118*P$10</f>
        <v>382</v>
      </c>
      <c r="Q118" s="14"/>
      <c r="R118" s="14" t="n">
        <f aca="false">SUM(E118:P118)</f>
        <v>8562.912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16.09152</v>
      </c>
      <c r="F120" s="55" t="n">
        <f aca="false">$D$120*F$7</f>
        <v>15.85488</v>
      </c>
      <c r="G120" s="55" t="n">
        <f aca="false">$D$120*G$7</f>
        <v>17.86632</v>
      </c>
      <c r="H120" s="55" t="n">
        <f aca="false">$D$120*H$7</f>
        <v>15.9732</v>
      </c>
      <c r="I120" s="55" t="n">
        <f aca="false">$D$120*I$7</f>
        <v>15.73656</v>
      </c>
      <c r="J120" s="55" t="n">
        <f aca="false">$D$120*J$7</f>
        <v>45.07992</v>
      </c>
      <c r="K120" s="55" t="n">
        <f aca="false">$D$120*K$7</f>
        <v>61.99968</v>
      </c>
      <c r="L120" s="55" t="n">
        <f aca="false">$D$120*L$7</f>
        <v>61.5264</v>
      </c>
      <c r="M120" s="55" t="n">
        <f aca="false">$D$120*M$7</f>
        <v>53.00736</v>
      </c>
      <c r="N120" s="55" t="n">
        <f aca="false">$D$120*N$7</f>
        <v>28.9884</v>
      </c>
      <c r="O120" s="55" t="n">
        <f aca="false">$D$120*O$7</f>
        <v>14.43504</v>
      </c>
      <c r="P120" s="55" t="n">
        <f aca="false">$D$120*P$7</f>
        <v>15.02664</v>
      </c>
      <c r="Q120" s="14"/>
      <c r="R120" s="14" t="n">
        <f aca="false">SUM(E120:P120)</f>
        <v>361.58592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33.310752</v>
      </c>
      <c r="F121" s="55" t="n">
        <f aca="false">F$7*$D$121</f>
        <v>32.820888</v>
      </c>
      <c r="G121" s="55" t="n">
        <f aca="false">G$7*$D$121</f>
        <v>36.984732</v>
      </c>
      <c r="H121" s="55" t="n">
        <f aca="false">H$7*$D$121</f>
        <v>33.06582</v>
      </c>
      <c r="I121" s="55" t="n">
        <f aca="false">I$7*$D$121</f>
        <v>32.575956</v>
      </c>
      <c r="J121" s="55" t="n">
        <f aca="false">J$7*$D$121</f>
        <v>93.319092</v>
      </c>
      <c r="K121" s="55" t="n">
        <f aca="false">K$7*$D$121</f>
        <v>128.344368</v>
      </c>
      <c r="L121" s="55" t="n">
        <f aca="false">L$7*$D$121</f>
        <v>127.36464</v>
      </c>
      <c r="M121" s="55" t="n">
        <f aca="false">M$7*$D$121</f>
        <v>109.729536</v>
      </c>
      <c r="N121" s="55" t="n">
        <f aca="false">N$7*$D$121</f>
        <v>60.00834</v>
      </c>
      <c r="O121" s="55" t="n">
        <f aca="false">O$7*$D$121</f>
        <v>29.881704</v>
      </c>
      <c r="P121" s="55" t="n">
        <f aca="false">P$7*$D$121</f>
        <v>31.106364</v>
      </c>
      <c r="Q121" s="14"/>
      <c r="R121" s="14" t="n">
        <f aca="false">SUM(E121:P121)</f>
        <v>748.512192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15.8304</v>
      </c>
      <c r="F122" s="55" t="n">
        <f aca="false">$D122*F$7</f>
        <v>15.5976</v>
      </c>
      <c r="G122" s="55" t="n">
        <f aca="false">$D122*G$7</f>
        <v>17.5764</v>
      </c>
      <c r="H122" s="55" t="n">
        <f aca="false">$D122*H$7</f>
        <v>15.714</v>
      </c>
      <c r="I122" s="55" t="n">
        <f aca="false">$D122*I$7</f>
        <v>15.4812</v>
      </c>
      <c r="J122" s="55" t="n">
        <f aca="false">$D122*J$7</f>
        <v>44.3484</v>
      </c>
      <c r="K122" s="55" t="n">
        <f aca="false">$D122*K$7</f>
        <v>60.9936</v>
      </c>
      <c r="L122" s="55" t="n">
        <f aca="false">$D122*L$7</f>
        <v>60.528</v>
      </c>
      <c r="M122" s="55" t="n">
        <f aca="false">$D122*M$7</f>
        <v>52.1472</v>
      </c>
      <c r="N122" s="55" t="n">
        <f aca="false">$D122*N$7</f>
        <v>28.518</v>
      </c>
      <c r="O122" s="55" t="n">
        <f aca="false">$D122*O$7</f>
        <v>14.2008</v>
      </c>
      <c r="P122" s="55" t="n">
        <f aca="false">$D122*P$7</f>
        <v>14.7828</v>
      </c>
      <c r="Q122" s="14"/>
      <c r="R122" s="14" t="n">
        <f aca="false">SUM(E122:P122)</f>
        <v>355.7184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206.330821264</v>
      </c>
      <c r="F123" s="55" t="n">
        <f aca="false">(SUM(F115:F119)+SUM(F120:F122)-($D121+$C121)*F$7)*$D123</f>
        <v>204.402776416</v>
      </c>
      <c r="G123" s="55" t="n">
        <f aca="false">(SUM(G115:G119)+SUM(G120:G122)-($D121+$C121)*G$7)*$D123</f>
        <v>220.791157624</v>
      </c>
      <c r="H123" s="55" t="n">
        <f aca="false">(SUM(H115:H119)+SUM(H120:H122)-($D121+$C121)*H$7)*$D123</f>
        <v>212.17174684</v>
      </c>
      <c r="I123" s="55" t="n">
        <f aca="false">(SUM(I115:I119)+SUM(I120:I122)-($D121+$C121)*I$7)*$D123</f>
        <v>248.578242392</v>
      </c>
      <c r="J123" s="55" t="n">
        <f aca="false">(SUM(J115:J119)+SUM(J120:J122)-($D121+$C121)*J$7)*$D123</f>
        <v>517.143911544</v>
      </c>
      <c r="K123" s="55" t="n">
        <f aca="false">(SUM(K115:K119)+SUM(K120:K122)-($D121+$C121)*K$7)*$D123</f>
        <v>692.426332176</v>
      </c>
      <c r="L123" s="55" t="n">
        <f aca="false">(SUM(L115:L119)+SUM(L120:L122)-($D121+$C121)*L$7)*$D123</f>
        <v>692.19954808</v>
      </c>
      <c r="M123" s="55" t="n">
        <f aca="false">(SUM(M115:M119)+SUM(M120:M122)-($D121+$C121)*M$7)*$D123</f>
        <v>606.458058352</v>
      </c>
      <c r="N123" s="55" t="n">
        <f aca="false">(SUM(N115:N119)+SUM(N120:N122)-($D121+$C121)*N$7)*$D123</f>
        <v>374.01478708</v>
      </c>
      <c r="O123" s="55" t="n">
        <f aca="false">(SUM(O115:O119)+SUM(O120:O122)-($D121+$C121)*O$7)*$D123</f>
        <v>202.361434528</v>
      </c>
      <c r="P123" s="55" t="n">
        <f aca="false">(SUM(P115:P119)+SUM(P120:P122)-($D121+$C121)*P$7)*$D123</f>
        <v>191.756997848</v>
      </c>
      <c r="Q123" s="14"/>
      <c r="R123" s="14" t="n">
        <f aca="false">SUM(E123:P123)</f>
        <v>4368.635814144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2093.030693264</v>
      </c>
      <c r="F128" s="62" t="n">
        <f aca="false">SUM(F115:F127)</f>
        <v>2070.808944416</v>
      </c>
      <c r="G128" s="62" t="n">
        <f aca="false">SUM(G115:G127)</f>
        <v>2259.693809624</v>
      </c>
      <c r="H128" s="62" t="n">
        <f aca="false">SUM(H115:H127)</f>
        <v>2134.56476684</v>
      </c>
      <c r="I128" s="62" t="n">
        <f aca="false">SUM(I115:I127)</f>
        <v>2408.909558392</v>
      </c>
      <c r="J128" s="62" t="n">
        <f aca="false">SUM(J115:J127)</f>
        <v>5392.534523544</v>
      </c>
      <c r="K128" s="62" t="n">
        <f aca="false">SUM(K115:K127)</f>
        <v>7270.936780176</v>
      </c>
      <c r="L128" s="62" t="n">
        <f aca="false">SUM(L115:L127)</f>
        <v>7254.57058808</v>
      </c>
      <c r="M128" s="62" t="n">
        <f aca="false">SUM(M115:M127)</f>
        <v>6328.239754352</v>
      </c>
      <c r="N128" s="62" t="n">
        <f aca="false">SUM(N115:N127)</f>
        <v>3788.44952708</v>
      </c>
      <c r="O128" s="62" t="n">
        <f aca="false">SUM(O115:O127)</f>
        <v>2011.181378528</v>
      </c>
      <c r="P128" s="62" t="n">
        <f aca="false">SUM(P115:P127)</f>
        <v>1947.407201848</v>
      </c>
      <c r="Q128" s="63"/>
      <c r="R128" s="64" t="n">
        <f aca="false">SUM(E128:P128)</f>
        <v>44960.327526144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1384.0992</v>
      </c>
      <c r="F133" s="55" t="n">
        <f aca="false">F$7*$D$133</f>
        <v>1363.7448</v>
      </c>
      <c r="G133" s="55" t="n">
        <f aca="false">G$7*$D$133</f>
        <v>1536.7572</v>
      </c>
      <c r="H133" s="55" t="n">
        <f aca="false">H$7*$D$133</f>
        <v>1373.922</v>
      </c>
      <c r="I133" s="55" t="n">
        <f aca="false">I$7*$D$133</f>
        <v>1353.5676</v>
      </c>
      <c r="J133" s="55" t="n">
        <f aca="false">J$7*$D$133</f>
        <v>3877.5132</v>
      </c>
      <c r="K133" s="55" t="n">
        <f aca="false">K$7*$D$133</f>
        <v>5332.8528</v>
      </c>
      <c r="L133" s="55" t="n">
        <f aca="false">L$7*$D$133</f>
        <v>5292.144</v>
      </c>
      <c r="M133" s="55" t="n">
        <f aca="false">M$7*$D$133</f>
        <v>4559.3856</v>
      </c>
      <c r="N133" s="55" t="n">
        <f aca="false">N$7*$D$133</f>
        <v>2493.414</v>
      </c>
      <c r="O133" s="55" t="n">
        <f aca="false">O$7*$D$133</f>
        <v>1241.6184</v>
      </c>
      <c r="P133" s="55" t="n">
        <f aca="false">P$7*$D$133</f>
        <v>1292.5044</v>
      </c>
      <c r="Q133" s="14"/>
      <c r="R133" s="14" t="n">
        <f aca="false">SUM(E133:P133)</f>
        <v>31101.5232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563.04</v>
      </c>
      <c r="F135" s="55" t="n">
        <f aca="false">$D$135*F$10</f>
        <v>563.04</v>
      </c>
      <c r="G135" s="55" t="n">
        <f aca="false">$D$135*G$10</f>
        <v>563.04</v>
      </c>
      <c r="H135" s="55" t="n">
        <f aca="false">$D$135*H$10</f>
        <v>624.24</v>
      </c>
      <c r="I135" s="55" t="n">
        <f aca="false">$D$135*I$10</f>
        <v>969</v>
      </c>
      <c r="J135" s="55" t="n">
        <f aca="false">$D$135*J$10</f>
        <v>1234.2</v>
      </c>
      <c r="K135" s="55" t="n">
        <f aca="false">$D$135*K$10</f>
        <v>1570.8</v>
      </c>
      <c r="L135" s="55" t="n">
        <f aca="false">$D$135*L$10</f>
        <v>1603.44</v>
      </c>
      <c r="M135" s="55" t="n">
        <f aca="false">$D$135*M$10</f>
        <v>1456.56</v>
      </c>
      <c r="N135" s="55" t="n">
        <f aca="false">$D$135*N$10</f>
        <v>1126.08</v>
      </c>
      <c r="O135" s="55" t="n">
        <f aca="false">$D$135*O$10</f>
        <v>648.72</v>
      </c>
      <c r="P135" s="55" t="n">
        <f aca="false">$D$135*P$10</f>
        <v>510</v>
      </c>
      <c r="Q135" s="14"/>
      <c r="R135" s="14" t="n">
        <f aca="false">SUM(E135:P135)</f>
        <v>11432.16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16.09152</v>
      </c>
      <c r="F137" s="55" t="n">
        <f aca="false">$D$137*F$7</f>
        <v>15.85488</v>
      </c>
      <c r="G137" s="55" t="n">
        <f aca="false">$D$137*G$7</f>
        <v>17.86632</v>
      </c>
      <c r="H137" s="55" t="n">
        <f aca="false">$D$137*H$7</f>
        <v>15.9732</v>
      </c>
      <c r="I137" s="55" t="n">
        <f aca="false">$D$137*I$7</f>
        <v>15.73656</v>
      </c>
      <c r="J137" s="55" t="n">
        <f aca="false">$D$137*J$7</f>
        <v>45.07992</v>
      </c>
      <c r="K137" s="55" t="n">
        <f aca="false">$D$137*K$7</f>
        <v>61.99968</v>
      </c>
      <c r="L137" s="55" t="n">
        <f aca="false">$D$137*L$7</f>
        <v>61.5264</v>
      </c>
      <c r="M137" s="55" t="n">
        <f aca="false">$D$137*M$7</f>
        <v>53.00736</v>
      </c>
      <c r="N137" s="55" t="n">
        <f aca="false">$D$137*N$7</f>
        <v>28.9884</v>
      </c>
      <c r="O137" s="55" t="n">
        <f aca="false">$D$137*O$7</f>
        <v>14.43504</v>
      </c>
      <c r="P137" s="55" t="n">
        <f aca="false">$D$137*P$7</f>
        <v>15.02664</v>
      </c>
      <c r="Q137" s="14"/>
      <c r="R137" s="14" t="n">
        <f aca="false">SUM(E137:P137)</f>
        <v>361.58592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33.310752</v>
      </c>
      <c r="F138" s="55" t="n">
        <f aca="false">F$7*$D$138</f>
        <v>32.820888</v>
      </c>
      <c r="G138" s="55" t="n">
        <f aca="false">G$7*$D$138</f>
        <v>36.984732</v>
      </c>
      <c r="H138" s="55" t="n">
        <f aca="false">H$7*$D$138</f>
        <v>33.06582</v>
      </c>
      <c r="I138" s="55" t="n">
        <f aca="false">I$7*$D$138</f>
        <v>32.575956</v>
      </c>
      <c r="J138" s="55" t="n">
        <f aca="false">J$7*$D$138</f>
        <v>93.319092</v>
      </c>
      <c r="K138" s="55" t="n">
        <f aca="false">K$7*$D$138</f>
        <v>128.344368</v>
      </c>
      <c r="L138" s="55" t="n">
        <f aca="false">L$7*$D$138</f>
        <v>127.36464</v>
      </c>
      <c r="M138" s="55" t="n">
        <f aca="false">M$7*$D$138</f>
        <v>109.729536</v>
      </c>
      <c r="N138" s="55" t="n">
        <f aca="false">N$7*$D$138</f>
        <v>60.00834</v>
      </c>
      <c r="O138" s="55" t="n">
        <f aca="false">O$7*$D$138</f>
        <v>29.881704</v>
      </c>
      <c r="P138" s="55" t="n">
        <f aca="false">P$7*$D$138</f>
        <v>31.106364</v>
      </c>
      <c r="Q138" s="14"/>
      <c r="R138" s="14" t="n">
        <f aca="false">SUM(E138:P138)</f>
        <v>748.512192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19.29024</v>
      </c>
      <c r="F139" s="55" t="n">
        <f aca="false">$D139*F$7</f>
        <v>19.00656</v>
      </c>
      <c r="G139" s="55" t="n">
        <f aca="false">$D139*G$7</f>
        <v>21.41784</v>
      </c>
      <c r="H139" s="55" t="n">
        <f aca="false">$D139*H$7</f>
        <v>19.1484</v>
      </c>
      <c r="I139" s="55" t="n">
        <f aca="false">$D139*I$7</f>
        <v>18.86472</v>
      </c>
      <c r="J139" s="55" t="n">
        <f aca="false">$D139*J$7</f>
        <v>54.04104</v>
      </c>
      <c r="K139" s="55" t="n">
        <f aca="false">$D139*K$7</f>
        <v>74.32416</v>
      </c>
      <c r="L139" s="55" t="n">
        <f aca="false">$D139*L$7</f>
        <v>73.7568</v>
      </c>
      <c r="M139" s="55" t="n">
        <f aca="false">$D139*M$7</f>
        <v>63.54432</v>
      </c>
      <c r="N139" s="55" t="n">
        <f aca="false">$D139*N$7</f>
        <v>34.7508</v>
      </c>
      <c r="O139" s="55" t="n">
        <f aca="false">$D139*O$7</f>
        <v>17.30448</v>
      </c>
      <c r="P139" s="55" t="n">
        <f aca="false">$D139*P$7</f>
        <v>18.01368</v>
      </c>
      <c r="Q139" s="14"/>
      <c r="R139" s="14" t="n">
        <f aca="false">SUM(E139:P139)</f>
        <v>433.46304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22.6848</v>
      </c>
      <c r="F142" s="55" t="n">
        <f aca="false">$D$142*F$7</f>
        <v>22.3512</v>
      </c>
      <c r="G142" s="55" t="n">
        <f aca="false">$D$142*G$7</f>
        <v>25.1868</v>
      </c>
      <c r="H142" s="55" t="n">
        <f aca="false">$D$142*H$7</f>
        <v>22.518</v>
      </c>
      <c r="I142" s="55" t="n">
        <f aca="false">$D$142*I$7</f>
        <v>22.1844</v>
      </c>
      <c r="J142" s="55" t="n">
        <f aca="false">$D$142*J$7</f>
        <v>63.5508</v>
      </c>
      <c r="K142" s="55" t="n">
        <f aca="false">$D$142*K$7</f>
        <v>87.4032</v>
      </c>
      <c r="L142" s="55" t="n">
        <f aca="false">$D$142*L$7</f>
        <v>86.736</v>
      </c>
      <c r="M142" s="55" t="n">
        <f aca="false">$D$142*M$7</f>
        <v>74.7264</v>
      </c>
      <c r="N142" s="55" t="n">
        <f aca="false">$D$142*N$7</f>
        <v>40.866</v>
      </c>
      <c r="O142" s="55" t="n">
        <f aca="false">$D$142*O$7</f>
        <v>20.3496</v>
      </c>
      <c r="P142" s="55" t="n">
        <f aca="false">$D$142*P$7</f>
        <v>21.1836</v>
      </c>
      <c r="Q142" s="14"/>
      <c r="R142" s="14" t="n">
        <f aca="false">SUM(E142:P142)</f>
        <v>509.7408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24.84</v>
      </c>
      <c r="F143" s="55" t="n">
        <f aca="false">$D$143*F$10</f>
        <v>24.84</v>
      </c>
      <c r="G143" s="55" t="n">
        <f aca="false">$D$143*G$10</f>
        <v>24.84</v>
      </c>
      <c r="H143" s="55" t="n">
        <f aca="false">$D$143*H$10</f>
        <v>27.54</v>
      </c>
      <c r="I143" s="55" t="n">
        <f aca="false">$D$143*I$10</f>
        <v>42.75</v>
      </c>
      <c r="J143" s="55" t="n">
        <f aca="false">$D$143*J$10</f>
        <v>54.45</v>
      </c>
      <c r="K143" s="55" t="n">
        <f aca="false">$D$143*K$10</f>
        <v>69.3</v>
      </c>
      <c r="L143" s="55" t="n">
        <f aca="false">$D$143*L$10</f>
        <v>70.74</v>
      </c>
      <c r="M143" s="55" t="n">
        <f aca="false">$D$143*M$10</f>
        <v>64.26</v>
      </c>
      <c r="N143" s="55" t="n">
        <f aca="false">$D$143*N$10</f>
        <v>49.68</v>
      </c>
      <c r="O143" s="55" t="n">
        <f aca="false">$D$143*O$10</f>
        <v>28.62</v>
      </c>
      <c r="P143" s="55" t="n">
        <f aca="false">$D$143*P$10</f>
        <v>22.5</v>
      </c>
      <c r="Q143" s="14"/>
      <c r="R143" s="14" t="n">
        <f aca="false">SUM(E143:P143)</f>
        <v>504.36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102.89643832472</v>
      </c>
      <c r="F144" s="55" t="n">
        <f aca="false">$D144*(SUM(F132:F143)-($C$138+$D$138)*F$7)</f>
        <v>101.99983996568</v>
      </c>
      <c r="G144" s="55" t="n">
        <f aca="false">$D144*(SUM(G132:G143)-($C$138+$D$138)*G$7)</f>
        <v>109.62092601752</v>
      </c>
      <c r="H144" s="55" t="n">
        <f aca="false">$D144*(SUM(H132:H143)-($C$138+$D$138)*H$7)</f>
        <v>106.4289174452</v>
      </c>
      <c r="I144" s="55" t="n">
        <f aca="false">$D144*(SUM(I132:I143)-($C$138+$D$138)*I$7)</f>
        <v>127.95737017616</v>
      </c>
      <c r="J144" s="55" t="n">
        <f aca="false">$D144*(SUM(J132:J143)-($C$138+$D$138)*J$7)</f>
        <v>256.38560599712</v>
      </c>
      <c r="K144" s="55" t="n">
        <f aca="false">$D144*(SUM(K132:K143)-($C$138+$D$138)*K$7)</f>
        <v>342.38666931848</v>
      </c>
      <c r="L144" s="55" t="n">
        <f aca="false">$D144*(SUM(L132:L143)-($C$138+$D$138)*L$7)</f>
        <v>342.7165543604</v>
      </c>
      <c r="M144" s="55" t="n">
        <f aca="false">$D144*(SUM(M132:M143)-($C$138+$D$138)*M$7)</f>
        <v>300.88514551496</v>
      </c>
      <c r="N144" s="55" t="n">
        <f aca="false">$D144*(SUM(N132:N143)-($C$138+$D$138)*N$7)</f>
        <v>188.3842092524</v>
      </c>
      <c r="O144" s="55" t="n">
        <f aca="false">$D144*(SUM(O132:O143)-($C$138+$D$138)*O$7)</f>
        <v>102.19333943144</v>
      </c>
      <c r="P144" s="55" t="n">
        <f aca="false">$D144*(SUM(P132:P143)-($C$138+$D$138)*P$7)</f>
        <v>95.41173784904</v>
      </c>
      <c r="Q144" s="14"/>
      <c r="R144" s="14" t="n">
        <f aca="false">SUM(E144:P144)</f>
        <v>2177.26675365312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161.91195658952</v>
      </c>
      <c r="F145" s="55" t="n">
        <f aca="false">$D145*(SUM(F132:F143)-($C$138+$D$138)*F$7)</f>
        <v>160.50112063688</v>
      </c>
      <c r="G145" s="55" t="n">
        <f aca="false">$D145*(SUM(G132:G143)-($C$138+$D$138)*G$7)</f>
        <v>172.49322623432</v>
      </c>
      <c r="H145" s="55" t="n">
        <f aca="false">$D145*(SUM(H132:H143)-($C$138+$D$138)*H$7)</f>
        <v>167.4704639132</v>
      </c>
      <c r="I145" s="55" t="n">
        <f aca="false">$D145*(SUM(I132:I143)-($C$138+$D$138)*I$7)</f>
        <v>201.34640715056</v>
      </c>
      <c r="J145" s="55" t="n">
        <f aca="false">$D145*(SUM(J132:J143)-($C$138+$D$138)*J$7)</f>
        <v>403.43374157792</v>
      </c>
      <c r="K145" s="55" t="n">
        <f aca="false">$D145*(SUM(K132:K143)-($C$138+$D$138)*K$7)</f>
        <v>538.76010134168</v>
      </c>
      <c r="L145" s="55" t="n">
        <f aca="false">$D145*(SUM(L132:L143)-($C$138+$D$138)*L$7)</f>
        <v>539.2791895964</v>
      </c>
      <c r="M145" s="55" t="n">
        <f aca="false">$D145*(SUM(M132:M143)-($C$138+$D$138)*M$7)</f>
        <v>473.45567458136</v>
      </c>
      <c r="N145" s="55" t="n">
        <f aca="false">$D145*(SUM(N132:N143)-($C$138+$D$138)*N$7)</f>
        <v>296.4306287684</v>
      </c>
      <c r="O145" s="55" t="n">
        <f aca="false">$D145*(SUM(O132:O143)-($C$138+$D$138)*O$7)</f>
        <v>160.80560034104</v>
      </c>
      <c r="P145" s="55" t="n">
        <f aca="false">$D145*(SUM(P132:P143)-($C$138+$D$138)*P$7)</f>
        <v>150.13445954264</v>
      </c>
      <c r="R145" s="14" t="n">
        <f aca="false">SUM(E145:P145)</f>
        <v>3426.02257027392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2413.31490691424</v>
      </c>
      <c r="F146" s="62" t="n">
        <f aca="false">SUM(F132:F145)</f>
        <v>2389.30928860256</v>
      </c>
      <c r="G146" s="62" t="n">
        <f aca="false">SUM(G132:G145)</f>
        <v>2593.35704425184</v>
      </c>
      <c r="H146" s="62" t="n">
        <f aca="false">SUM(H132:H145)</f>
        <v>2475.4568013584</v>
      </c>
      <c r="I146" s="62" t="n">
        <f aca="false">SUM(I132:I145)</f>
        <v>2869.13301332672</v>
      </c>
      <c r="J146" s="62" t="n">
        <f aca="false">SUM(J132:J145)</f>
        <v>6167.12339957504</v>
      </c>
      <c r="K146" s="62" t="n">
        <f aca="false">SUM(K132:K145)</f>
        <v>8291.32097866016</v>
      </c>
      <c r="L146" s="62" t="n">
        <f aca="false">SUM(L132:L145)</f>
        <v>8282.8535839568</v>
      </c>
      <c r="M146" s="62" t="n">
        <f aca="false">SUM(M132:M145)</f>
        <v>7240.70403609632</v>
      </c>
      <c r="N146" s="62" t="n">
        <f aca="false">SUM(N132:N145)</f>
        <v>4403.7523780208</v>
      </c>
      <c r="O146" s="62" t="n">
        <f aca="false">SUM(O132:O145)</f>
        <v>2349.07816377248</v>
      </c>
      <c r="P146" s="62" t="n">
        <f aca="false">SUM(P132:P145)</f>
        <v>2241.03088139168</v>
      </c>
      <c r="Q146" s="63"/>
      <c r="R146" s="64" t="n">
        <f aca="false">SUM(E146:P146)</f>
        <v>51716.434475927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10935</v>
      </c>
      <c r="F6" s="24" t="n">
        <v>11949</v>
      </c>
      <c r="G6" s="24" t="n">
        <v>12953</v>
      </c>
      <c r="H6" s="24" t="n">
        <v>10407</v>
      </c>
      <c r="I6" s="24" t="n">
        <v>9944</v>
      </c>
      <c r="J6" s="24" t="n">
        <v>17213</v>
      </c>
      <c r="K6" s="24" t="n">
        <v>21257</v>
      </c>
      <c r="L6" s="24" t="n">
        <v>19255</v>
      </c>
      <c r="M6" s="24" t="n">
        <v>15790</v>
      </c>
      <c r="N6" s="24" t="n">
        <v>11777</v>
      </c>
      <c r="O6" s="24" t="n">
        <v>10192</v>
      </c>
      <c r="P6" s="24" t="n">
        <v>10484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10935</v>
      </c>
      <c r="F7" s="24" t="n">
        <v>11949</v>
      </c>
      <c r="G7" s="24" t="n">
        <v>12953</v>
      </c>
      <c r="H7" s="24" t="n">
        <v>10407</v>
      </c>
      <c r="I7" s="24" t="n">
        <v>9944</v>
      </c>
      <c r="J7" s="24" t="n">
        <v>17213</v>
      </c>
      <c r="K7" s="24" t="n">
        <v>21257</v>
      </c>
      <c r="L7" s="24" t="n">
        <v>19255</v>
      </c>
      <c r="M7" s="24" t="n">
        <v>15790</v>
      </c>
      <c r="N7" s="24" t="n">
        <v>11777</v>
      </c>
      <c r="O7" s="24" t="n">
        <v>10192</v>
      </c>
      <c r="P7" s="24" t="n">
        <v>10484</v>
      </c>
      <c r="R7" s="28" t="n">
        <f aca="false">SUM(E7:P7)</f>
        <v>162156</v>
      </c>
      <c r="S7" s="0" t="n">
        <f aca="false">R7/(8760*MAX(E10:P10))</f>
        <v>0.290140421694508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 t="n">
        <v>35.5</v>
      </c>
      <c r="F9" s="74" t="n">
        <v>37.2</v>
      </c>
      <c r="G9" s="74" t="n">
        <v>34.4</v>
      </c>
      <c r="H9" s="74" t="n">
        <v>34.4</v>
      </c>
      <c r="I9" s="74" t="n">
        <v>51.2</v>
      </c>
      <c r="J9" s="74" t="n">
        <v>53.5</v>
      </c>
      <c r="K9" s="74" t="n">
        <v>58.3</v>
      </c>
      <c r="L9" s="74" t="n">
        <v>63.8</v>
      </c>
      <c r="M9" s="74" t="n">
        <v>59</v>
      </c>
      <c r="N9" s="74" t="n">
        <v>50.6</v>
      </c>
      <c r="O9" s="74" t="n">
        <v>33.9</v>
      </c>
      <c r="P9" s="74" t="n">
        <v>34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63.8</v>
      </c>
      <c r="C10" s="31"/>
      <c r="D10" s="26" t="s">
        <v>54</v>
      </c>
      <c r="E10" s="74" t="n">
        <v>35.5</v>
      </c>
      <c r="F10" s="74" t="n">
        <v>37.2</v>
      </c>
      <c r="G10" s="74" t="n">
        <v>34.4</v>
      </c>
      <c r="H10" s="74" t="n">
        <v>34.4</v>
      </c>
      <c r="I10" s="74" t="n">
        <v>51.2</v>
      </c>
      <c r="J10" s="74" t="n">
        <v>53.5</v>
      </c>
      <c r="K10" s="74" t="n">
        <v>58.3</v>
      </c>
      <c r="L10" s="74" t="n">
        <v>63.8</v>
      </c>
      <c r="M10" s="74" t="n">
        <v>59</v>
      </c>
      <c r="N10" s="74" t="n">
        <v>50.6</v>
      </c>
      <c r="O10" s="74" t="n">
        <v>33.9</v>
      </c>
      <c r="P10" s="74" t="n">
        <v>34</v>
      </c>
      <c r="R10" s="28" t="n">
        <f aca="false">SUM(E10:P10)</f>
        <v>545.8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1421.579290887</v>
      </c>
      <c r="F15" s="40" t="n">
        <f aca="false">IF($D$15="Rate 1",F32,IF($D$15="Rate 2",F46,IF($D$15="Rate 3",F62,IF($D$15="Rate 4",F78,IF($D$15="Rate 5",F94,IF($D$15="Rate 6",F111,IF($D$15="Rate 7",F128,IF($D$15="Rate 8",F146))))))))</f>
        <v>1530.3822483698</v>
      </c>
      <c r="G15" s="40" t="n">
        <f aca="false">IF($D$15="Rate 1",G32,IF($D$15="Rate 2",G46,IF($D$15="Rate 3",G62,IF($D$15="Rate 4",G78,IF($D$15="Rate 5",G94,IF($D$15="Rate 6",G111,IF($D$15="Rate 7",G128,IF($D$15="Rate 8",G146))))))))</f>
        <v>1598.7755886506</v>
      </c>
      <c r="H15" s="40" t="n">
        <f aca="false">IF($D$15="Rate 1",H32,IF($D$15="Rate 2",H46,IF($D$15="Rate 3",H62,IF($D$15="Rate 4",H78,IF($D$15="Rate 5",H94,IF($D$15="Rate 6",H111,IF($D$15="Rate 7",H128,IF($D$15="Rate 8",H146))))))))</f>
        <v>1363.0398696214</v>
      </c>
      <c r="I15" s="40" t="n">
        <f aca="false">IF($D$15="Rate 1",I32,IF($D$15="Rate 2",I46,IF($D$15="Rate 3",I62,IF($D$15="Rate 4",I78,IF($D$15="Rate 5",I94,IF($D$15="Rate 6",I111,IF($D$15="Rate 7",I128,IF($D$15="Rate 8",I146))))))))</f>
        <v>1467.5762668688</v>
      </c>
      <c r="J15" s="40" t="n">
        <f aca="false">IF($D$15="Rate 1",J32,IF($D$15="Rate 2",J46,IF($D$15="Rate 3",J62,IF($D$15="Rate 4",J78,IF($D$15="Rate 5",J94,IF($D$15="Rate 6",J111,IF($D$15="Rate 7",J128,IF($D$15="Rate 8",J146))))))))</f>
        <v>2160.7980485026</v>
      </c>
      <c r="K15" s="40" t="n">
        <f aca="false">IF($D$15="Rate 1",K32,IF($D$15="Rate 2",K46,IF($D$15="Rate 3",K62,IF($D$15="Rate 4",K78,IF($D$15="Rate 5",K94,IF($D$15="Rate 6",K111,IF($D$15="Rate 7",K128,IF($D$15="Rate 8",K146))))))))</f>
        <v>2577.3504749914</v>
      </c>
      <c r="L15" s="40" t="n">
        <f aca="false">IF($D$15="Rate 1",L32,IF($D$15="Rate 2",L46,IF($D$15="Rate 3",L62,IF($D$15="Rate 4",L78,IF($D$15="Rate 5",L94,IF($D$15="Rate 6",L111,IF($D$15="Rate 7",L128,IF($D$15="Rate 8",L146))))))))</f>
        <v>2440.241922351</v>
      </c>
      <c r="M15" s="40" t="n">
        <f aca="false">IF($D$15="Rate 1",M32,IF($D$15="Rate 2",M46,IF($D$15="Rate 3",M62,IF($D$15="Rate 4",M78,IF($D$15="Rate 5",M94,IF($D$15="Rate 6",M111,IF($D$15="Rate 7",M128,IF($D$15="Rate 8",M146))))))))</f>
        <v>2077.299464958</v>
      </c>
      <c r="N15" s="40" t="n">
        <f aca="false">IF($D$15="Rate 1",N32,IF($D$15="Rate 2",N46,IF($D$15="Rate 3",N62,IF($D$15="Rate 4",N78,IF($D$15="Rate 5",N94,IF($D$15="Rate 6",N111,IF($D$15="Rate 7",N128,IF($D$15="Rate 8",N146))))))))</f>
        <v>1632.0303788954</v>
      </c>
      <c r="O15" s="40" t="n">
        <f aca="false">IF($D$15="Rate 1",O32,IF($D$15="Rate 2",O46,IF($D$15="Rate 3",O62,IF($D$15="Rate 4",O78,IF($D$15="Rate 5",O94,IF($D$15="Rate 6",O111,IF($D$15="Rate 7",O128,IF($D$15="Rate 8",O146))))))))</f>
        <v>1338.7458072784</v>
      </c>
      <c r="P15" s="40" t="n">
        <f aca="false">IF($D$15="Rate 1",P32,IF($D$15="Rate 2",P46,IF($D$15="Rate 3",P62,IF($D$15="Rate 4",P78,IF($D$15="Rate 5",P94,IF($D$15="Rate 6",P111,IF($D$15="Rate 7",P128,IF($D$15="Rate 8",P146))))))))</f>
        <v>1366.6596841768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20974.4790455512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1631.24706922592</v>
      </c>
      <c r="F16" s="44" t="n">
        <f aca="false">IF($D$16="Rate 1",F32,IF($D$16="Rate 2",F46,IF($D$16="Rate 3",F62,IF($D$16="Rate 4",F78,IF($D$16="Rate 5",F94,IF($D$16="Rate 6",F111,IF($D$16="Rate 7",F128,IF($D$16="Rate 8",F146))))))))</f>
        <v>1753.67847261277</v>
      </c>
      <c r="G16" s="44" t="n">
        <f aca="false">IF($D$16="Rate 1",G32,IF($D$16="Rate 2",G46,IF($D$16="Rate 3",G62,IF($D$16="Rate 4",G78,IF($D$16="Rate 5",G94,IF($D$16="Rate 6",G111,IF($D$16="Rate 7",G128,IF($D$16="Rate 8",G146))))))))</f>
        <v>1819.5011142033</v>
      </c>
      <c r="H16" s="44" t="n">
        <f aca="false">IF($D$16="Rate 1",H32,IF($D$16="Rate 2",H46,IF($D$16="Rate 3",H62,IF($D$16="Rate 4",H78,IF($D$16="Rate 5",H94,IF($D$16="Rate 6",H111,IF($D$16="Rate 7",H128,IF($D$16="Rate 8",H146))))))))</f>
        <v>1564.84151328022</v>
      </c>
      <c r="I16" s="44" t="n">
        <f aca="false">IF($D$16="Rate 1",I32,IF($D$16="Rate 2",I46,IF($D$16="Rate 3",I62,IF($D$16="Rate 4",I78,IF($D$16="Rate 5",I94,IF($D$16="Rate 6",I111,IF($D$16="Rate 7",I128,IF($D$16="Rate 8",I146))))))))</f>
        <v>1726.13584470061</v>
      </c>
      <c r="J16" s="44" t="n">
        <f aca="false">IF($D$16="Rate 1",J32,IF($D$16="Rate 2",J46,IF($D$16="Rate 3",J62,IF($D$16="Rate 4",J78,IF($D$16="Rate 5",J94,IF($D$16="Rate 6",J111,IF($D$16="Rate 7",J128,IF($D$16="Rate 8",J146))))))))</f>
        <v>2481.62814569562</v>
      </c>
      <c r="K16" s="44" t="n">
        <f aca="false">IF($D$16="Rate 1",K32,IF($D$16="Rate 2",K46,IF($D$16="Rate 3",K62,IF($D$16="Rate 4",K78,IF($D$16="Rate 5",K94,IF($D$16="Rate 6",K111,IF($D$16="Rate 7",K128,IF($D$16="Rate 8",K146))))))))</f>
        <v>2945.43857712742</v>
      </c>
      <c r="L16" s="44" t="n">
        <f aca="false">IF($D$16="Rate 1",L32,IF($D$16="Rate 2",L46,IF($D$16="Rate 3",L62,IF($D$16="Rate 4",L78,IF($D$16="Rate 5",L94,IF($D$16="Rate 6",L111,IF($D$16="Rate 7",L128,IF($D$16="Rate 8",L146))))))))</f>
        <v>2813.15768934416</v>
      </c>
      <c r="M16" s="44" t="n">
        <f aca="false">IF($D$16="Rate 1",M32,IF($D$16="Rate 2",M46,IF($D$16="Rate 3",M62,IF($D$16="Rate 4",M78,IF($D$16="Rate 5",M94,IF($D$16="Rate 6",M111,IF($D$16="Rate 7",M128,IF($D$16="Rate 8",M146))))))))</f>
        <v>2407.26081208928</v>
      </c>
      <c r="N16" s="44" t="n">
        <f aca="false">IF($D$16="Rate 1",N32,IF($D$16="Rate 2",N46,IF($D$16="Rate 3",N62,IF($D$16="Rate 4",N78,IF($D$16="Rate 5",N94,IF($D$16="Rate 6",N111,IF($D$16="Rate 7",N128,IF($D$16="Rate 8",N146))))))))</f>
        <v>1902.06428419606</v>
      </c>
      <c r="O16" s="44" t="n">
        <f aca="false">IF($D$16="Rate 1",O32,IF($D$16="Rate 2",O46,IF($D$16="Rate 3",O62,IF($D$16="Rate 4",O78,IF($D$16="Rate 5",O94,IF($D$16="Rate 6",O111,IF($D$16="Rate 7",O128,IF($D$16="Rate 8",O146))))))))</f>
        <v>1537.15775490934</v>
      </c>
      <c r="P16" s="44" t="n">
        <f aca="false">IF($D$16="Rate 1",P32,IF($D$16="Rate 2",P46,IF($D$16="Rate 3",P62,IF($D$16="Rate 4",P78,IF($D$16="Rate 5",P94,IF($D$16="Rate 6",P111,IF($D$16="Rate 7",P128,IF($D$16="Rate 8",P146))))))))</f>
        <v>1567.60033558189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24149.7116129666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209.66777833892</v>
      </c>
      <c r="F17" s="48" t="n">
        <f aca="false">F15-F16</f>
        <v>-223.296224242968</v>
      </c>
      <c r="G17" s="48" t="n">
        <f aca="false">G15-G16</f>
        <v>-220.725525552696</v>
      </c>
      <c r="H17" s="48" t="n">
        <f aca="false">H15-H16</f>
        <v>-201.801643658824</v>
      </c>
      <c r="I17" s="48" t="n">
        <f aca="false">I15-I16</f>
        <v>-258.559577831808</v>
      </c>
      <c r="J17" s="48" t="n">
        <f aca="false">J15-J16</f>
        <v>-320.830097193016</v>
      </c>
      <c r="K17" s="48" t="n">
        <f aca="false">K15-K16</f>
        <v>-368.088102136024</v>
      </c>
      <c r="L17" s="48" t="n">
        <f aca="false">L15-L16</f>
        <v>-372.91576699316</v>
      </c>
      <c r="M17" s="48" t="n">
        <f aca="false">M15-M16</f>
        <v>-329.96134713128</v>
      </c>
      <c r="N17" s="48" t="n">
        <f aca="false">N15-N16</f>
        <v>-270.033905300664</v>
      </c>
      <c r="O17" s="48" t="n">
        <f aca="false">O15-O16</f>
        <v>-198.411947630944</v>
      </c>
      <c r="P17" s="49" t="n">
        <f aca="false">P15-P16</f>
        <v>-200.940651405088</v>
      </c>
      <c r="Q17" s="50"/>
      <c r="R17" s="48" t="n">
        <f aca="false">R15-R16</f>
        <v>-3175.23256741539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51385527169452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E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742.5546</v>
      </c>
      <c r="F24" s="55" t="n">
        <f aca="false">IF(F$7&lt;500,0,(F$7-500)*$D$24)</f>
        <v>814.71084</v>
      </c>
      <c r="G24" s="55" t="n">
        <f aca="false">IF(G$7&lt;500,0,(G$7-500)*$D$24)</f>
        <v>886.15548</v>
      </c>
      <c r="H24" s="55" t="n">
        <f aca="false">IF(H$7&lt;500,0,(H$7-500)*$D$24)</f>
        <v>704.98212</v>
      </c>
      <c r="I24" s="55" t="n">
        <f aca="false">IF(I$7&lt;500,0,(I$7-500)*$D$24)</f>
        <v>672.03504</v>
      </c>
      <c r="J24" s="55" t="n">
        <f aca="false">IF(J$7&lt;500,0,(J$7-500)*$D$24)</f>
        <v>1189.29708</v>
      </c>
      <c r="K24" s="55" t="n">
        <f aca="false">IF(K$7&lt;500,0,(K$7-500)*$D$24)</f>
        <v>1477.06812</v>
      </c>
      <c r="L24" s="55" t="n">
        <f aca="false">IF(L$7&lt;500,0,(L$7-500)*$D$24)</f>
        <v>1334.6058</v>
      </c>
      <c r="M24" s="55" t="n">
        <f aca="false">IF(M$7&lt;500,0,(M$7-500)*$D$24)</f>
        <v>1088.0364</v>
      </c>
      <c r="N24" s="55" t="n">
        <f aca="false">IF(N$7&lt;500,0,(N$7-500)*$D$24)</f>
        <v>802.47132</v>
      </c>
      <c r="O24" s="55" t="n">
        <f aca="false">IF(O$7&lt;500,0,(O$7-500)*$D$24)</f>
        <v>689.68272</v>
      </c>
      <c r="P24" s="55" t="n">
        <f aca="false">IF(P$7&lt;500,0,(P$7-500)*$D$24)</f>
        <v>710.46144</v>
      </c>
      <c r="Q24" s="14"/>
      <c r="R24" s="14" t="n">
        <f aca="false">SUM(E24:P24)</f>
        <v>11112.06096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10.78191</v>
      </c>
      <c r="F25" s="55" t="n">
        <f aca="false">$D$25*F$7</f>
        <v>11.781714</v>
      </c>
      <c r="G25" s="55" t="n">
        <f aca="false">$D$25*G$7</f>
        <v>12.771658</v>
      </c>
      <c r="H25" s="55" t="n">
        <f aca="false">$D$25*H$7</f>
        <v>10.261302</v>
      </c>
      <c r="I25" s="55" t="n">
        <f aca="false">$D$25*I$7</f>
        <v>9.804784</v>
      </c>
      <c r="J25" s="55" t="n">
        <f aca="false">$D$25*J$7</f>
        <v>16.972018</v>
      </c>
      <c r="K25" s="55" t="n">
        <f aca="false">$D$25*K$7</f>
        <v>20.959402</v>
      </c>
      <c r="L25" s="55" t="n">
        <f aca="false">$D$25*L$7</f>
        <v>18.98543</v>
      </c>
      <c r="M25" s="55" t="n">
        <f aca="false">$D$25*M$7</f>
        <v>15.56894</v>
      </c>
      <c r="N25" s="55" t="n">
        <f aca="false">$D$25*N$7</f>
        <v>11.612122</v>
      </c>
      <c r="O25" s="55" t="n">
        <f aca="false">$D$25*O$7</f>
        <v>10.049312</v>
      </c>
      <c r="P25" s="55" t="n">
        <f aca="false">$D$25*P$7</f>
        <v>10.337224</v>
      </c>
      <c r="Q25" s="14"/>
      <c r="R25" s="14" t="n">
        <f aca="false">SUM(E25:P25)</f>
        <v>159.885816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22.3194285</v>
      </c>
      <c r="F26" s="55" t="n">
        <f aca="false">F$7*$D$38</f>
        <v>24.3891039</v>
      </c>
      <c r="G26" s="55" t="n">
        <f aca="false">G$7*$D$38</f>
        <v>26.4383683</v>
      </c>
      <c r="H26" s="55" t="n">
        <f aca="false">H$7*$D$38</f>
        <v>21.2417277</v>
      </c>
      <c r="I26" s="55" t="n">
        <f aca="false">I$7*$D$38</f>
        <v>20.2966984</v>
      </c>
      <c r="J26" s="55" t="n">
        <f aca="false">J$7*$D$38</f>
        <v>35.1334543</v>
      </c>
      <c r="K26" s="55" t="n">
        <f aca="false">K$7*$D$38</f>
        <v>43.3876627</v>
      </c>
      <c r="L26" s="55" t="n">
        <f aca="false">L$7*$D$38</f>
        <v>39.3013805</v>
      </c>
      <c r="M26" s="55" t="n">
        <f aca="false">M$7*$D$38</f>
        <v>32.228969</v>
      </c>
      <c r="N26" s="55" t="n">
        <f aca="false">N$7*$D$38</f>
        <v>24.0380347</v>
      </c>
      <c r="O26" s="55" t="n">
        <f aca="false">O$7*$D$38</f>
        <v>20.8028912</v>
      </c>
      <c r="P26" s="55" t="n">
        <f aca="false">P$7*$D$38</f>
        <v>21.3988924</v>
      </c>
      <c r="Q26" s="14"/>
      <c r="R26" s="14" t="n">
        <f aca="false">SUM(E26:P26)</f>
        <v>330.9766116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10.60695</v>
      </c>
      <c r="F27" s="55" t="n">
        <f aca="false">$D27*F$7</f>
        <v>11.59053</v>
      </c>
      <c r="G27" s="55" t="n">
        <f aca="false">$D27*G$7</f>
        <v>12.56441</v>
      </c>
      <c r="H27" s="55" t="n">
        <f aca="false">$D27*H$7</f>
        <v>10.09479</v>
      </c>
      <c r="I27" s="55" t="n">
        <f aca="false">$D27*I$7</f>
        <v>9.64568</v>
      </c>
      <c r="J27" s="55" t="n">
        <f aca="false">$D27*J$7</f>
        <v>16.69661</v>
      </c>
      <c r="K27" s="55" t="n">
        <f aca="false">$D27*K$7</f>
        <v>20.61929</v>
      </c>
      <c r="L27" s="55" t="n">
        <f aca="false">$D27*L$7</f>
        <v>18.67735</v>
      </c>
      <c r="M27" s="55" t="n">
        <f aca="false">$D27*M$7</f>
        <v>15.3163</v>
      </c>
      <c r="N27" s="55" t="n">
        <f aca="false">$D27*N$7</f>
        <v>11.42369</v>
      </c>
      <c r="O27" s="55" t="n">
        <f aca="false">$D27*O$7</f>
        <v>9.88624</v>
      </c>
      <c r="P27" s="55" t="n">
        <f aca="false">$D27*P$7</f>
        <v>10.16948</v>
      </c>
      <c r="Q27" s="14"/>
      <c r="R27" s="14" t="n">
        <f aca="false">SUM(E27:P27)</f>
        <v>157.29132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78.780850337</v>
      </c>
      <c r="F28" s="55" t="n">
        <f aca="false">(SUM(F22:F24)+SUM(F25:F27)-($D26+$C26)*F$7)*$D28</f>
        <v>85.5118737998</v>
      </c>
      <c r="G28" s="55" t="n">
        <f aca="false">(SUM(G22:G24)+SUM(G25:G27)-($D26+$C26)*G$7)*$D28</f>
        <v>92.1765163606</v>
      </c>
      <c r="H28" s="55" t="n">
        <f aca="false">(SUM(H22:H24)+SUM(H25:H27)-($D26+$C26)*H$7)*$D28</f>
        <v>75.2759387114</v>
      </c>
      <c r="I28" s="55" t="n">
        <f aca="false">(SUM(I22:I24)+SUM(I25:I27)-($D26+$C26)*I$7)*$D28</f>
        <v>72.2025029488</v>
      </c>
      <c r="J28" s="55" t="n">
        <f aca="false">(SUM(J22:J24)+SUM(J25:J27)-($D26+$C26)*J$7)*$D28</f>
        <v>120.4547806126</v>
      </c>
      <c r="K28" s="55" t="n">
        <f aca="false">(SUM(K22:K24)+SUM(K25:K27)-($D26+$C26)*K$7)*$D28</f>
        <v>147.2992173814</v>
      </c>
      <c r="L28" s="55" t="n">
        <f aca="false">(SUM(L22:L24)+SUM(L25:L27)-($D26+$C26)*L$7)*$D28</f>
        <v>134.009760801</v>
      </c>
      <c r="M28" s="55" t="n">
        <f aca="false">(SUM(M22:M24)+SUM(M25:M27)-($D26+$C26)*M$7)*$D28</f>
        <v>111.008778258</v>
      </c>
      <c r="N28" s="55" t="n">
        <f aca="false">(SUM(N22:N24)+SUM(N25:N27)-($D26+$C26)*N$7)*$D28</f>
        <v>84.3701222854</v>
      </c>
      <c r="O28" s="55" t="n">
        <f aca="false">(SUM(O22:O24)+SUM(O25:O27)-($D26+$C26)*O$7)*$D28</f>
        <v>73.8487493184</v>
      </c>
      <c r="P28" s="55" t="n">
        <f aca="false">(SUM(P22:P24)+SUM(P25:P27)-($D26+$C26)*P$7)*$D28</f>
        <v>75.7870716568</v>
      </c>
      <c r="Q28" s="14"/>
      <c r="R28" s="14" t="n">
        <f aca="false">SUM(E28:P28)</f>
        <v>1150.7261624712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942.343738837</v>
      </c>
      <c r="F32" s="62" t="n">
        <f aca="false">SUM(F22:F31)</f>
        <v>1025.2840616998</v>
      </c>
      <c r="G32" s="62" t="n">
        <f aca="false">SUM(G22:G31)</f>
        <v>1107.4064326606</v>
      </c>
      <c r="H32" s="62" t="n">
        <f aca="false">SUM(H22:H31)</f>
        <v>899.1558784114</v>
      </c>
      <c r="I32" s="62" t="n">
        <f aca="false">SUM(I22:I31)</f>
        <v>861.2847053488</v>
      </c>
      <c r="J32" s="62" t="n">
        <f aca="false">SUM(J22:J31)</f>
        <v>1455.8539429126</v>
      </c>
      <c r="K32" s="62" t="n">
        <f aca="false">SUM(K22:K31)</f>
        <v>1786.6336920814</v>
      </c>
      <c r="L32" s="62" t="n">
        <f aca="false">SUM(L22:L31)</f>
        <v>1622.879721301</v>
      </c>
      <c r="M32" s="62" t="n">
        <f aca="false">SUM(M22:M31)</f>
        <v>1339.459387258</v>
      </c>
      <c r="N32" s="62" t="n">
        <f aca="false">SUM(N22:N31)</f>
        <v>1011.2152889854</v>
      </c>
      <c r="O32" s="62" t="n">
        <f aca="false">SUM(O22:O31)</f>
        <v>881.5699125184</v>
      </c>
      <c r="P32" s="62" t="n">
        <f aca="false">SUM(P22:P31)</f>
        <v>905.4541080568</v>
      </c>
      <c r="Q32" s="63"/>
      <c r="R32" s="64" t="n">
        <f aca="false">SUM(E32:P32)</f>
        <v>13838.5408700712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736.39795</v>
      </c>
      <c r="F37" s="55" t="n">
        <f aca="false">IF(F$7&lt;500,0,(F$7-500)*$D$37)</f>
        <v>807.95593</v>
      </c>
      <c r="G37" s="55" t="n">
        <f aca="false">IF(G$7&lt;500,0,(G$7-500)*$D$37)</f>
        <v>878.80821</v>
      </c>
      <c r="H37" s="55" t="n">
        <f aca="false">IF(H$7&lt;500,0,(H$7-500)*$D$37)</f>
        <v>699.13699</v>
      </c>
      <c r="I37" s="55" t="n">
        <f aca="false">IF(I$7&lt;500,0,(I$7-500)*$D$37)</f>
        <v>666.46308</v>
      </c>
      <c r="J37" s="55" t="n">
        <f aca="false">IF(J$7&lt;500,0,(J$7-500)*$D$37)</f>
        <v>1179.43641</v>
      </c>
      <c r="K37" s="55" t="n">
        <f aca="false">IF(K$7&lt;500,0,(K$7-500)*$D$37)</f>
        <v>1464.82149</v>
      </c>
      <c r="L37" s="55" t="n">
        <f aca="false">IF(L$7&lt;500,0,(L$7-500)*$D$37)</f>
        <v>1323.54035</v>
      </c>
      <c r="M37" s="55" t="n">
        <f aca="false">IF(M$7&lt;500,0,(M$7-500)*$D$37)</f>
        <v>1079.0153</v>
      </c>
      <c r="N37" s="55" t="n">
        <f aca="false">IF(N$7&lt;500,0,(N$7-500)*$D$37)</f>
        <v>795.81789</v>
      </c>
      <c r="O37" s="55" t="n">
        <f aca="false">IF(O$7&lt;500,0,(O$7-500)*$D$37)</f>
        <v>683.96444</v>
      </c>
      <c r="P37" s="55" t="n">
        <f aca="false">IF(P$7&lt;500,0,(P$7-500)*$D$37)</f>
        <v>704.57088</v>
      </c>
      <c r="Q37" s="14"/>
      <c r="R37" s="14" t="n">
        <f aca="false">SUM(E37:P37)</f>
        <v>11019.92892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22.3194285</v>
      </c>
      <c r="F38" s="55" t="n">
        <f aca="false">F$7*$D$38</f>
        <v>24.3891039</v>
      </c>
      <c r="G38" s="55" t="n">
        <f aca="false">G$7*$D$38</f>
        <v>26.4383683</v>
      </c>
      <c r="H38" s="55" t="n">
        <f aca="false">H$7*$D$38</f>
        <v>21.2417277</v>
      </c>
      <c r="I38" s="55" t="n">
        <f aca="false">I$7*$D$38</f>
        <v>20.2966984</v>
      </c>
      <c r="J38" s="55" t="n">
        <f aca="false">J$7*$D$38</f>
        <v>35.1334543</v>
      </c>
      <c r="K38" s="55" t="n">
        <f aca="false">K$7*$D$38</f>
        <v>43.3876627</v>
      </c>
      <c r="L38" s="55" t="n">
        <f aca="false">L$7*$D$38</f>
        <v>39.3013805</v>
      </c>
      <c r="M38" s="55" t="n">
        <f aca="false">M$7*$D$38</f>
        <v>32.228969</v>
      </c>
      <c r="N38" s="55" t="n">
        <f aca="false">N$7*$D$38</f>
        <v>24.0380347</v>
      </c>
      <c r="O38" s="55" t="n">
        <f aca="false">O$7*$D$38</f>
        <v>20.8028912</v>
      </c>
      <c r="P38" s="55" t="n">
        <f aca="false">P$7*$D$38</f>
        <v>21.3988924</v>
      </c>
      <c r="Q38" s="14"/>
      <c r="R38" s="14" t="n">
        <f aca="false">SUM(E38:P38)</f>
        <v>330.9766116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10.78191</v>
      </c>
      <c r="F39" s="55" t="n">
        <f aca="false">$D$39*F$7</f>
        <v>11.781714</v>
      </c>
      <c r="G39" s="55" t="n">
        <f aca="false">$D$39*G$7</f>
        <v>12.771658</v>
      </c>
      <c r="H39" s="55" t="n">
        <f aca="false">$D$39*H$7</f>
        <v>10.261302</v>
      </c>
      <c r="I39" s="55" t="n">
        <f aca="false">$D$39*I$7</f>
        <v>9.804784</v>
      </c>
      <c r="J39" s="55" t="n">
        <f aca="false">$D$39*J$7</f>
        <v>16.972018</v>
      </c>
      <c r="K39" s="55" t="n">
        <f aca="false">$D$39*K$7</f>
        <v>20.959402</v>
      </c>
      <c r="L39" s="55" t="n">
        <f aca="false">$D$39*L$7</f>
        <v>18.98543</v>
      </c>
      <c r="M39" s="55" t="n">
        <f aca="false">$D$39*M$7</f>
        <v>15.56894</v>
      </c>
      <c r="N39" s="55" t="n">
        <f aca="false">$D$39*N$7</f>
        <v>11.612122</v>
      </c>
      <c r="O39" s="55" t="n">
        <f aca="false">$D$39*O$7</f>
        <v>10.049312</v>
      </c>
      <c r="P39" s="55" t="n">
        <f aca="false">$D$39*P$7</f>
        <v>10.337224</v>
      </c>
      <c r="Q39" s="14"/>
      <c r="R39" s="14" t="n">
        <f aca="false">SUM(E39:P39)</f>
        <v>159.885816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12.92517</v>
      </c>
      <c r="F40" s="55" t="n">
        <f aca="false">$D40*F$7</f>
        <v>14.123718</v>
      </c>
      <c r="G40" s="55" t="n">
        <f aca="false">$D40*G$7</f>
        <v>15.310446</v>
      </c>
      <c r="H40" s="55" t="n">
        <f aca="false">$D40*H$7</f>
        <v>12.301074</v>
      </c>
      <c r="I40" s="55" t="n">
        <f aca="false">$D40*I$7</f>
        <v>11.753808</v>
      </c>
      <c r="J40" s="55" t="n">
        <f aca="false">$D40*J$7</f>
        <v>20.345766</v>
      </c>
      <c r="K40" s="55" t="n">
        <f aca="false">$D40*K$7</f>
        <v>25.125774</v>
      </c>
      <c r="L40" s="55" t="n">
        <f aca="false">$D40*L$7</f>
        <v>22.75941</v>
      </c>
      <c r="M40" s="55" t="n">
        <f aca="false">$D40*M$7</f>
        <v>18.66378</v>
      </c>
      <c r="N40" s="55" t="n">
        <f aca="false">$D40*N$7</f>
        <v>13.920414</v>
      </c>
      <c r="O40" s="55" t="n">
        <f aca="false">$D40*O$7</f>
        <v>12.046944</v>
      </c>
      <c r="P40" s="55" t="n">
        <f aca="false">$D40*P$7</f>
        <v>12.392088</v>
      </c>
      <c r="Q40" s="14"/>
      <c r="R40" s="14" t="n">
        <f aca="false">SUM(E40:P40)</f>
        <v>191.668392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29.7432</v>
      </c>
      <c r="F43" s="55" t="n">
        <f aca="false">$D$43*F$7</f>
        <v>32.50128</v>
      </c>
      <c r="G43" s="55" t="n">
        <f aca="false">$D$43*G$7</f>
        <v>35.23216</v>
      </c>
      <c r="H43" s="55" t="n">
        <f aca="false">$D$43*H$7</f>
        <v>28.30704</v>
      </c>
      <c r="I43" s="55" t="n">
        <f aca="false">$D$43*I$7</f>
        <v>27.04768</v>
      </c>
      <c r="J43" s="55" t="n">
        <f aca="false">$D$43*J$7</f>
        <v>46.81936</v>
      </c>
      <c r="K43" s="55" t="n">
        <f aca="false">$D$43*K$7</f>
        <v>57.81904</v>
      </c>
      <c r="L43" s="55" t="n">
        <f aca="false">$D$43*L$7</f>
        <v>52.3736</v>
      </c>
      <c r="M43" s="55" t="n">
        <f aca="false">$D$43*M$7</f>
        <v>42.9488</v>
      </c>
      <c r="N43" s="55" t="n">
        <f aca="false">$D$43*N$7</f>
        <v>32.03344</v>
      </c>
      <c r="O43" s="55" t="n">
        <f aca="false">$D$43*O$7</f>
        <v>27.72224</v>
      </c>
      <c r="P43" s="55" t="n">
        <f aca="false">$D$43*P$7</f>
        <v>28.51648</v>
      </c>
      <c r="Q43" s="14"/>
      <c r="R43" s="14" t="n">
        <f aca="false">SUM(E43:P43)</f>
        <v>441.06432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34.66480619631</v>
      </c>
      <c r="F44" s="55" t="n">
        <f aca="false">$D44*(SUM(F35:F43)-($C$38+$D$38)*F$7)</f>
        <v>37.637420433474</v>
      </c>
      <c r="G44" s="55" t="n">
        <f aca="false">$D44*(SUM(G35:G43)-($C$38+$D$38)*G$7)</f>
        <v>40.580718948378</v>
      </c>
      <c r="H44" s="55" t="n">
        <f aca="false">$D44*(SUM(H35:H43)-($C$38+$D$38)*H$7)</f>
        <v>33.116936060982</v>
      </c>
      <c r="I44" s="55" t="n">
        <f aca="false">$D44*(SUM(I35:I43)-($C$38+$D$38)*I$7)</f>
        <v>31.759618120344</v>
      </c>
      <c r="J44" s="55" t="n">
        <f aca="false">$D44*(SUM(J35:J43)-($C$38+$D$38)*J$7)</f>
        <v>53.069216631138</v>
      </c>
      <c r="K44" s="55" t="n">
        <f aca="false">$D44*(SUM(K35:K43)-($C$38+$D$38)*K$7)</f>
        <v>64.924494713082</v>
      </c>
      <c r="L44" s="55" t="n">
        <f aca="false">$D44*(SUM(L35:L43)-($C$38+$D$38)*L$7)</f>
        <v>59.05548711663</v>
      </c>
      <c r="M44" s="55" t="n">
        <f aca="false">$D44*(SUM(M35:M43)-($C$38+$D$38)*M$7)</f>
        <v>48.89758935354</v>
      </c>
      <c r="N44" s="55" t="n">
        <f aca="false">$D44*(SUM(N35:N43)-($C$38+$D$38)*N$7)</f>
        <v>37.133190010602</v>
      </c>
      <c r="O44" s="55" t="n">
        <f aca="false">$D44*(SUM(O35:O43)-($C$38+$D$38)*O$7)</f>
        <v>32.486648032392</v>
      </c>
      <c r="P44" s="55" t="n">
        <f aca="false">$D44*(SUM(P35:P43)-($C$38+$D$38)*P$7)</f>
        <v>33.342667122384</v>
      </c>
      <c r="Q44" s="14"/>
      <c r="R44" s="14" t="n">
        <f aca="false">SUM(E44:P44)</f>
        <v>506.668792739256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54.54655853421</v>
      </c>
      <c r="F45" s="55" t="n">
        <f aca="false">$D45*(SUM(F35:F43)-($C$38+$D$38)*F$7)</f>
        <v>59.224094464134</v>
      </c>
      <c r="G45" s="55" t="n">
        <f aca="false">$D45*(SUM(G35:G43)-($C$38+$D$38)*G$7)</f>
        <v>63.855500848398</v>
      </c>
      <c r="H45" s="55" t="n">
        <f aca="false">$D45*(SUM(H35:H43)-($C$38+$D$38)*H$7)</f>
        <v>52.110918523362</v>
      </c>
      <c r="I45" s="55" t="n">
        <f aca="false">$D45*(SUM(I35:I43)-($C$38+$D$38)*I$7)</f>
        <v>49.975120559304</v>
      </c>
      <c r="J45" s="55" t="n">
        <f aca="false">$D45*(SUM(J35:J43)-($C$38+$D$38)*J$7)</f>
        <v>83.506687299558</v>
      </c>
      <c r="K45" s="55" t="n">
        <f aca="false">$D45*(SUM(K35:K43)-($C$38+$D$38)*K$7)</f>
        <v>102.161475564462</v>
      </c>
      <c r="L45" s="55" t="n">
        <f aca="false">$D45*(SUM(L35:L43)-($C$38+$D$38)*L$7)</f>
        <v>92.92634052333</v>
      </c>
      <c r="M45" s="55" t="n">
        <f aca="false">$D45*(SUM(M35:M43)-($C$38+$D$38)*M$7)</f>
        <v>76.94245295214</v>
      </c>
      <c r="N45" s="55" t="n">
        <f aca="false">$D45*(SUM(N35:N43)-($C$38+$D$38)*N$7)</f>
        <v>58.430666278782</v>
      </c>
      <c r="O45" s="55" t="n">
        <f aca="false">$D45*(SUM(O35:O43)-($C$38+$D$38)*O$7)</f>
        <v>51.119133291672</v>
      </c>
      <c r="P45" s="55" t="n">
        <f aca="false">$D45*(SUM(P35:P43)-($C$38+$D$38)*P$7)</f>
        <v>52.466116024944</v>
      </c>
      <c r="R45" s="14" t="n">
        <f aca="false">SUM(E45:P45)</f>
        <v>797.265064864296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978.52902323052</v>
      </c>
      <c r="F46" s="62" t="n">
        <f aca="false">SUM(F35:F45)</f>
        <v>1064.76326079761</v>
      </c>
      <c r="G46" s="62" t="n">
        <f aca="false">SUM(G35:G45)</f>
        <v>1150.14706209678</v>
      </c>
      <c r="H46" s="62" t="n">
        <f aca="false">SUM(H35:H45)</f>
        <v>933.625988284344</v>
      </c>
      <c r="I46" s="62" t="n">
        <f aca="false">SUM(I35:I45)</f>
        <v>894.250789079648</v>
      </c>
      <c r="J46" s="62" t="n">
        <f aca="false">SUM(J35:J45)</f>
        <v>1512.4329122307</v>
      </c>
      <c r="K46" s="62" t="n">
        <f aca="false">SUM(K35:K45)</f>
        <v>1856.34933897754</v>
      </c>
      <c r="L46" s="62" t="n">
        <f aca="false">SUM(L35:L45)</f>
        <v>1686.09199813996</v>
      </c>
      <c r="M46" s="62" t="n">
        <f aca="false">SUM(M35:M45)</f>
        <v>1391.41583130568</v>
      </c>
      <c r="N46" s="62" t="n">
        <f aca="false">SUM(N35:N45)</f>
        <v>1050.13575698938</v>
      </c>
      <c r="O46" s="62" t="n">
        <f aca="false">SUM(O35:O45)</f>
        <v>915.341608524064</v>
      </c>
      <c r="P46" s="62" t="n">
        <f aca="false">SUM(P35:P45)</f>
        <v>940.174347547328</v>
      </c>
      <c r="Q46" s="63"/>
      <c r="R46" s="64" t="n">
        <f aca="false">SUM(E46:P46)</f>
        <v>14373.2579172036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700.202</v>
      </c>
      <c r="F51" s="55" t="n">
        <f aca="false">IF(F$7&gt;200*F$10,(200*F$10*$D$51),F$7*$D$51)</f>
        <v>733.7328</v>
      </c>
      <c r="G51" s="55" t="n">
        <f aca="false">IF(G$7&gt;200*G$10,(200*G$10*$D$51),G$7*$D$51)</f>
        <v>678.5056</v>
      </c>
      <c r="H51" s="55" t="n">
        <f aca="false">IF(H$7&gt;200*H$10,(200*H$10*$D$51),H$7*$D$51)</f>
        <v>678.5056</v>
      </c>
      <c r="I51" s="55" t="n">
        <f aca="false">IF(I$7&gt;200*I$10,(200*I$10*$D$51),I$7*$D$51)</f>
        <v>980.67728</v>
      </c>
      <c r="J51" s="55" t="n">
        <f aca="false">IF(J$7&gt;200*J$10,(200*J$10*$D$51),J$7*$D$51)</f>
        <v>1055.234</v>
      </c>
      <c r="K51" s="55" t="n">
        <f aca="false">IF(K$7&gt;200*K$10,(200*K$10*$D$51),K$7*$D$51)</f>
        <v>1149.9092</v>
      </c>
      <c r="L51" s="55" t="n">
        <f aca="false">IF(L$7&gt;200*L$10,(200*L$10*$D$51),L$7*$D$51)</f>
        <v>1258.3912</v>
      </c>
      <c r="M51" s="55" t="n">
        <f aca="false">IF(M$7&gt;200*M$10,(200*M$10*$D$51),M$7*$D$51)</f>
        <v>1163.716</v>
      </c>
      <c r="N51" s="55" t="n">
        <f aca="false">IF(N$7&gt;200*N$10,(200*N$10*$D$51),N$7*$D$51)</f>
        <v>998.0344</v>
      </c>
      <c r="O51" s="55" t="n">
        <f aca="false">IF(O$7&gt;200*O$10,(200*O$10*$D$51),O$7*$D$51)</f>
        <v>668.6436</v>
      </c>
      <c r="P51" s="55" t="n">
        <f aca="false">IF(P$7&gt;200*P$10,(200*P$10*$D$51),P$7*$D$51)</f>
        <v>670.616</v>
      </c>
      <c r="Q51" s="14"/>
      <c r="R51" s="14" t="n">
        <f aca="false">SUM(E51:P51)</f>
        <v>10736.16768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324.441</v>
      </c>
      <c r="F52" s="55" t="n">
        <f aca="false">IF(F$7&gt;200*F$10,((F$7-200*F$10)*$D$52),0)</f>
        <v>381.4614</v>
      </c>
      <c r="G52" s="55" t="n">
        <f aca="false">IF(G$7&gt;200*G$10,((G$7-200*G$10)*$D$52),0)</f>
        <v>513.7758</v>
      </c>
      <c r="H52" s="55" t="n">
        <f aca="false">IF(H$7&gt;200*H$10,((H$7-200*H$10)*$D$52),0)</f>
        <v>298.3842</v>
      </c>
      <c r="I52" s="55" t="n">
        <f aca="false">IF(I$7&gt;200*I$10,((I$7-200*I$10)*$D$52),0)</f>
        <v>0</v>
      </c>
      <c r="J52" s="55" t="n">
        <f aca="false">IF(J$7&gt;200*J$10,((J$7-200*J$10)*$D$52),0)</f>
        <v>550.9998</v>
      </c>
      <c r="K52" s="55" t="n">
        <f aca="false">IF(K$7&gt;200*K$10,((K$7-200*K$10)*$D$52),0)</f>
        <v>811.9062</v>
      </c>
      <c r="L52" s="55" t="n">
        <f aca="false">IF(L$7&gt;200*L$10,((L$7-200*L$10)*$D$52),0)</f>
        <v>549.477</v>
      </c>
      <c r="M52" s="55" t="n">
        <f aca="false">IF(M$7&gt;200*M$10,((M$7-200*M$10)*$D$52),0)</f>
        <v>337.554</v>
      </c>
      <c r="N52" s="55" t="n">
        <f aca="false">IF(N$7&gt;200*N$10,((N$7-200*N$10)*$D$52),0)</f>
        <v>140.1822</v>
      </c>
      <c r="O52" s="55" t="n">
        <f aca="false">IF(O$7&gt;200*O$10,((O$7-200*O$10)*$D$52),0)</f>
        <v>288.6552</v>
      </c>
      <c r="P52" s="55" t="n">
        <f aca="false">IF(P$7&gt;200*P$10,((P$7-200*P$10)*$D$52),0)</f>
        <v>311.6664</v>
      </c>
      <c r="Q52" s="14"/>
      <c r="R52" s="14" t="n">
        <f aca="false">SUM(E52:P52)</f>
        <v>4508.5032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58.22</v>
      </c>
      <c r="F53" s="55" t="n">
        <f aca="false">$D$53*F$10</f>
        <v>61.008</v>
      </c>
      <c r="G53" s="55" t="n">
        <f aca="false">$D$53*G$10</f>
        <v>56.416</v>
      </c>
      <c r="H53" s="55" t="n">
        <f aca="false">$D$53*H$10</f>
        <v>56.416</v>
      </c>
      <c r="I53" s="55" t="n">
        <f aca="false">$D$53*I$10</f>
        <v>83.968</v>
      </c>
      <c r="J53" s="55" t="n">
        <f aca="false">$D$53*J$10</f>
        <v>87.74</v>
      </c>
      <c r="K53" s="55" t="n">
        <f aca="false">$D$53*K$10</f>
        <v>95.612</v>
      </c>
      <c r="L53" s="55" t="n">
        <f aca="false">$D$53*L$10</f>
        <v>104.632</v>
      </c>
      <c r="M53" s="55" t="n">
        <f aca="false">$D$53*M$10</f>
        <v>96.76</v>
      </c>
      <c r="N53" s="55" t="n">
        <f aca="false">$D$53*N$10</f>
        <v>82.984</v>
      </c>
      <c r="O53" s="55" t="n">
        <f aca="false">$D$53*O$10</f>
        <v>55.596</v>
      </c>
      <c r="P53" s="55" t="n">
        <f aca="false">$D$53*P$10</f>
        <v>55.76</v>
      </c>
      <c r="Q53" s="14"/>
      <c r="R53" s="14" t="n">
        <f aca="false">SUM(E53:P53)</f>
        <v>895.112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10.78191</v>
      </c>
      <c r="F54" s="55" t="n">
        <f aca="false">$D$54*F$7</f>
        <v>11.781714</v>
      </c>
      <c r="G54" s="55" t="n">
        <f aca="false">$D$54*G$7</f>
        <v>12.771658</v>
      </c>
      <c r="H54" s="55" t="n">
        <f aca="false">$D$54*H$7</f>
        <v>10.261302</v>
      </c>
      <c r="I54" s="55" t="n">
        <f aca="false">$D$54*I$7</f>
        <v>9.804784</v>
      </c>
      <c r="J54" s="55" t="n">
        <f aca="false">$D$54*J$7</f>
        <v>16.972018</v>
      </c>
      <c r="K54" s="55" t="n">
        <f aca="false">$D$54*K$7</f>
        <v>20.959402</v>
      </c>
      <c r="L54" s="55" t="n">
        <f aca="false">$D$54*L$7</f>
        <v>18.98543</v>
      </c>
      <c r="M54" s="55" t="n">
        <f aca="false">$D$54*M$7</f>
        <v>15.56894</v>
      </c>
      <c r="N54" s="55" t="n">
        <f aca="false">$D$54*N$7</f>
        <v>11.612122</v>
      </c>
      <c r="O54" s="55" t="n">
        <f aca="false">$D$54*O$7</f>
        <v>10.049312</v>
      </c>
      <c r="P54" s="55" t="n">
        <f aca="false">$D$54*P$7</f>
        <v>10.337224</v>
      </c>
      <c r="Q54" s="14"/>
      <c r="R54" s="14" t="n">
        <f aca="false">SUM(E54:P54)</f>
        <v>159.885816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22.3194285</v>
      </c>
      <c r="F55" s="55" t="n">
        <f aca="false">F$7*$D$55</f>
        <v>24.3891039</v>
      </c>
      <c r="G55" s="55" t="n">
        <f aca="false">G$7*$D$55</f>
        <v>26.4383683</v>
      </c>
      <c r="H55" s="55" t="n">
        <f aca="false">H$7*$D$55</f>
        <v>21.2417277</v>
      </c>
      <c r="I55" s="55" t="n">
        <f aca="false">I$7*$D$55</f>
        <v>20.2966984</v>
      </c>
      <c r="J55" s="55" t="n">
        <f aca="false">J$7*$D$55</f>
        <v>35.1334543</v>
      </c>
      <c r="K55" s="55" t="n">
        <f aca="false">K$7*$D$55</f>
        <v>43.3876627</v>
      </c>
      <c r="L55" s="55" t="n">
        <f aca="false">L$7*$D$55</f>
        <v>39.3013805</v>
      </c>
      <c r="M55" s="55" t="n">
        <f aca="false">M$7*$D$55</f>
        <v>32.228969</v>
      </c>
      <c r="N55" s="55" t="n">
        <f aca="false">N$7*$D$55</f>
        <v>24.0380347</v>
      </c>
      <c r="O55" s="55" t="n">
        <f aca="false">O$7*$D$55</f>
        <v>20.8028912</v>
      </c>
      <c r="P55" s="55" t="n">
        <f aca="false">P$7*$D$55</f>
        <v>21.3988924</v>
      </c>
      <c r="Q55" s="14"/>
      <c r="R55" s="14" t="n">
        <f aca="false">SUM(E55:P55)</f>
        <v>330.9766116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10.60695</v>
      </c>
      <c r="F56" s="55" t="n">
        <f aca="false">$D56*F$7</f>
        <v>11.59053</v>
      </c>
      <c r="G56" s="55" t="n">
        <f aca="false">$D56*G$7</f>
        <v>12.56441</v>
      </c>
      <c r="H56" s="55" t="n">
        <f aca="false">$D56*H$7</f>
        <v>10.09479</v>
      </c>
      <c r="I56" s="55" t="n">
        <f aca="false">$D56*I$7</f>
        <v>9.64568</v>
      </c>
      <c r="J56" s="55" t="n">
        <f aca="false">$D56*J$7</f>
        <v>16.69661</v>
      </c>
      <c r="K56" s="55" t="n">
        <f aca="false">$D56*K$7</f>
        <v>20.61929</v>
      </c>
      <c r="L56" s="55" t="n">
        <f aca="false">$D56*L$7</f>
        <v>18.67735</v>
      </c>
      <c r="M56" s="55" t="n">
        <f aca="false">$D56*M$7</f>
        <v>15.3163</v>
      </c>
      <c r="N56" s="55" t="n">
        <f aca="false">$D56*N$7</f>
        <v>11.42369</v>
      </c>
      <c r="O56" s="55" t="n">
        <f aca="false">$D56*O$7</f>
        <v>9.88624</v>
      </c>
      <c r="P56" s="55" t="n">
        <f aca="false">$D56*P$7</f>
        <v>10.16948</v>
      </c>
      <c r="Q56" s="14"/>
      <c r="R56" s="14" t="n">
        <f aca="false">SUM(E56:P56)</f>
        <v>157.29132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119.828522317</v>
      </c>
      <c r="F57" s="55" t="n">
        <f aca="false">(SUM(F50:F53)+SUM(F54:F56)-($D55+$C55)*F$7)*$D57</f>
        <v>129.7041561918</v>
      </c>
      <c r="G57" s="55" t="n">
        <f aca="false">(SUM(G50:G53)+SUM(G54:G56)-($D55+$C55)*G$7)*$D57</f>
        <v>136.5247543846</v>
      </c>
      <c r="H57" s="55" t="n">
        <f aca="false">(SUM(H50:H53)+SUM(H54:H56)-($D55+$C55)*H$7)*$D57</f>
        <v>114.5444790074</v>
      </c>
      <c r="I57" s="55" t="n">
        <f aca="false">(SUM(I50:I53)+SUM(I54:I56)-($D55+$C55)*I$7)*$D57</f>
        <v>121.0143830768</v>
      </c>
      <c r="J57" s="55" t="n">
        <f aca="false">(SUM(J50:J53)+SUM(J54:J56)-($D55+$C55)*J$7)*$D57</f>
        <v>185.9029296966</v>
      </c>
      <c r="K57" s="55" t="n">
        <f aca="false">(SUM(K50:K53)+SUM(K54:K56)-($D55+$C55)*K$7)*$D57</f>
        <v>223.9824424974</v>
      </c>
      <c r="L57" s="55" t="n">
        <f aca="false">(SUM(L50:L53)+SUM(L54:L56)-($D55+$C55)*L$7)*$D57</f>
        <v>210.327074481</v>
      </c>
      <c r="M57" s="55" t="n">
        <f aca="false">(SUM(M50:M53)+SUM(M54:M56)-($D55+$C55)*M$7)*$D57</f>
        <v>177.246218178</v>
      </c>
      <c r="N57" s="55" t="n">
        <f aca="false">(SUM(N50:N53)+SUM(N54:N56)-($D55+$C55)*N$7)*$D57</f>
        <v>137.0593739014</v>
      </c>
      <c r="O57" s="55" t="n">
        <f aca="false">(SUM(O50:O53)+SUM(O54:O56)-($D55+$C55)*O$7)*$D57</f>
        <v>112.3584725944</v>
      </c>
      <c r="P57" s="55" t="n">
        <f aca="false">(SUM(P50:P53)+SUM(P54:P56)-($D55+$C55)*P$7)*$D57</f>
        <v>114.9453551688</v>
      </c>
      <c r="Q57" s="14"/>
      <c r="R57" s="14" t="n">
        <f aca="false">SUM(E57:P57)</f>
        <v>1783.4381614952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259.899810817</v>
      </c>
      <c r="F62" s="62" t="n">
        <f aca="false">SUM(F50:F61)</f>
        <v>1367.1677040918</v>
      </c>
      <c r="G62" s="62" t="n">
        <f aca="false">SUM(G50:G61)</f>
        <v>1450.4965906846</v>
      </c>
      <c r="H62" s="62" t="n">
        <f aca="false">SUM(H50:H61)</f>
        <v>1202.9480987074</v>
      </c>
      <c r="I62" s="62" t="n">
        <f aca="false">SUM(I50:I61)</f>
        <v>1238.9068254768</v>
      </c>
      <c r="J62" s="62" t="n">
        <f aca="false">SUM(J50:J61)</f>
        <v>1962.1788119966</v>
      </c>
      <c r="K62" s="62" t="n">
        <f aca="false">SUM(K50:K61)</f>
        <v>2379.8761971974</v>
      </c>
      <c r="L62" s="62" t="n">
        <f aca="false">SUM(L50:L61)</f>
        <v>2213.291434981</v>
      </c>
      <c r="M62" s="62" t="n">
        <f aca="false">SUM(M50:M61)</f>
        <v>1851.890427178</v>
      </c>
      <c r="N62" s="62" t="n">
        <f aca="false">SUM(N50:N61)</f>
        <v>1418.8338206014</v>
      </c>
      <c r="O62" s="62" t="n">
        <f aca="false">SUM(O50:O61)</f>
        <v>1179.4917157944</v>
      </c>
      <c r="P62" s="62" t="n">
        <f aca="false">SUM(P50:P61)</f>
        <v>1208.3933515688</v>
      </c>
      <c r="Q62" s="63"/>
      <c r="R62" s="64" t="n">
        <f aca="false">SUM(E62:P62)</f>
        <v>18733.3747890952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715.112</v>
      </c>
      <c r="F66" s="55" t="n">
        <f aca="false">IF(F$7&gt;200*F$10,(200*F$10*$D$66),F$7*$D$66)</f>
        <v>749.3568</v>
      </c>
      <c r="G66" s="55" t="n">
        <f aca="false">IF(G$7&gt;200*G$10,(200*G$10*$D$66),G$7*$D$66)</f>
        <v>692.9536</v>
      </c>
      <c r="H66" s="55" t="n">
        <f aca="false">IF(H$7&gt;200*H$10,(200*H$10*$D$66),H$7*$D$66)</f>
        <v>692.9536</v>
      </c>
      <c r="I66" s="55" t="n">
        <f aca="false">IF(I$7&gt;200*I$10,(200*I$10*$D$66),I$7*$D$66)</f>
        <v>1001.55968</v>
      </c>
      <c r="J66" s="55" t="n">
        <f aca="false">IF(J$7&gt;200*J$10,(200*J$10*$D$66),J$7*$D$66)</f>
        <v>1077.704</v>
      </c>
      <c r="K66" s="55" t="n">
        <f aca="false">IF(K$7&gt;200*K$10,(200*K$10*$D$66),K$7*$D$66)</f>
        <v>1174.3952</v>
      </c>
      <c r="L66" s="55" t="n">
        <f aca="false">IF(L$7&gt;200*L$10,(200*L$10*$D$66),L$7*$D$66)</f>
        <v>1285.1872</v>
      </c>
      <c r="M66" s="55" t="n">
        <f aca="false">IF(M$7&gt;200*M$10,(200*M$10*$D$66),M$7*$D$66)</f>
        <v>1188.496</v>
      </c>
      <c r="N66" s="55" t="n">
        <f aca="false">IF(N$7&gt;200*N$10,(200*N$10*$D$66),N$7*$D$66)</f>
        <v>1019.2864</v>
      </c>
      <c r="O66" s="55" t="n">
        <f aca="false">IF(O$7&gt;200*O$10,(200*O$10*$D$66),O$7*$D$66)</f>
        <v>682.8816</v>
      </c>
      <c r="P66" s="55" t="n">
        <f aca="false">IF(P$7&gt;200*P$10,(200*P$10*$D$66),P$7*$D$66)</f>
        <v>684.896</v>
      </c>
      <c r="Q66" s="14"/>
      <c r="R66" s="14" t="n">
        <f aca="false">SUM(E66:P66)</f>
        <v>10964.78208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331.30565</v>
      </c>
      <c r="F67" s="55" t="n">
        <f aca="false">IF(F$7&gt;200*F$10,((F$7-200*F$10)*$D$67),0)</f>
        <v>389.53251</v>
      </c>
      <c r="G67" s="55" t="n">
        <f aca="false">IF(G$7&gt;200*G$10,((G$7-200*G$10)*$D$67),0)</f>
        <v>524.64647</v>
      </c>
      <c r="H67" s="55" t="n">
        <f aca="false">IF(H$7&gt;200*H$10,((H$7-200*H$10)*$D$67),0)</f>
        <v>304.69753</v>
      </c>
      <c r="I67" s="55" t="n">
        <f aca="false">IF(I$7&gt;200*I$10,((I$7-200*I$10)*$D$67),0)</f>
        <v>0</v>
      </c>
      <c r="J67" s="55" t="n">
        <f aca="false">IF(J$7&gt;200*J$10,((J$7-200*J$10)*$D$67),0)</f>
        <v>562.65807</v>
      </c>
      <c r="K67" s="55" t="n">
        <f aca="false">IF(K$7&gt;200*K$10,((K$7-200*K$10)*$D$67),0)</f>
        <v>829.08483</v>
      </c>
      <c r="L67" s="55" t="n">
        <f aca="false">IF(L$7&gt;200*L$10,((L$7-200*L$10)*$D$67),0)</f>
        <v>561.10305</v>
      </c>
      <c r="M67" s="55" t="n">
        <f aca="false">IF(M$7&gt;200*M$10,((M$7-200*M$10)*$D$67),0)</f>
        <v>344.6961</v>
      </c>
      <c r="N67" s="55" t="n">
        <f aca="false">IF(N$7&gt;200*N$10,((N$7-200*N$10)*$D$67),0)</f>
        <v>143.14823</v>
      </c>
      <c r="O67" s="55" t="n">
        <f aca="false">IF(O$7&gt;200*O$10,((O$7-200*O$10)*$D$67),0)</f>
        <v>294.76268</v>
      </c>
      <c r="P67" s="55" t="n">
        <f aca="false">IF(P$7&gt;200*P$10,((P$7-200*P$10)*$D$67),0)</f>
        <v>318.26076</v>
      </c>
      <c r="Q67" s="14"/>
      <c r="R67" s="14" t="n">
        <f aca="false">SUM(E67:P67)</f>
        <v>4603.89588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72.775</v>
      </c>
      <c r="F68" s="55" t="n">
        <f aca="false">$D$68*F$10</f>
        <v>76.26</v>
      </c>
      <c r="G68" s="55" t="n">
        <f aca="false">$D$68*G$10</f>
        <v>70.52</v>
      </c>
      <c r="H68" s="55" t="n">
        <f aca="false">$D$68*H$10</f>
        <v>70.52</v>
      </c>
      <c r="I68" s="55" t="n">
        <f aca="false">$D$68*I$10</f>
        <v>104.96</v>
      </c>
      <c r="J68" s="55" t="n">
        <f aca="false">$D$68*J$10</f>
        <v>109.675</v>
      </c>
      <c r="K68" s="55" t="n">
        <f aca="false">$D$68*K$10</f>
        <v>119.515</v>
      </c>
      <c r="L68" s="55" t="n">
        <f aca="false">$D$68*L$10</f>
        <v>130.79</v>
      </c>
      <c r="M68" s="55" t="n">
        <f aca="false">$D$68*M$10</f>
        <v>120.95</v>
      </c>
      <c r="N68" s="55" t="n">
        <f aca="false">$D$68*N$10</f>
        <v>103.73</v>
      </c>
      <c r="O68" s="55" t="n">
        <f aca="false">$D$68*O$10</f>
        <v>69.495</v>
      </c>
      <c r="P68" s="55" t="n">
        <f aca="false">$D$68*P$10</f>
        <v>69.7</v>
      </c>
      <c r="Q68" s="14"/>
      <c r="R68" s="14" t="n">
        <f aca="false">SUM(E68:P68)</f>
        <v>1118.89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10.78191</v>
      </c>
      <c r="F69" s="55" t="n">
        <f aca="false">$D$69*F$7</f>
        <v>11.781714</v>
      </c>
      <c r="G69" s="55" t="n">
        <f aca="false">$D$69*G$7</f>
        <v>12.771658</v>
      </c>
      <c r="H69" s="55" t="n">
        <f aca="false">$D$69*H$7</f>
        <v>10.261302</v>
      </c>
      <c r="I69" s="55" t="n">
        <f aca="false">$D$69*I$7</f>
        <v>9.804784</v>
      </c>
      <c r="J69" s="55" t="n">
        <f aca="false">$D$69*J$7</f>
        <v>16.972018</v>
      </c>
      <c r="K69" s="55" t="n">
        <f aca="false">$D$69*K$7</f>
        <v>20.959402</v>
      </c>
      <c r="L69" s="55" t="n">
        <f aca="false">$D$69*L$7</f>
        <v>18.98543</v>
      </c>
      <c r="M69" s="55" t="n">
        <f aca="false">$D$69*M$7</f>
        <v>15.56894</v>
      </c>
      <c r="N69" s="55" t="n">
        <f aca="false">$D$69*N$7</f>
        <v>11.612122</v>
      </c>
      <c r="O69" s="55" t="n">
        <f aca="false">$D$69*O$7</f>
        <v>10.049312</v>
      </c>
      <c r="P69" s="55" t="n">
        <f aca="false">$D$69*P$7</f>
        <v>10.337224</v>
      </c>
      <c r="Q69" s="14"/>
      <c r="R69" s="14" t="n">
        <f aca="false">SUM(E69:P69)</f>
        <v>159.885816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22.3194285</v>
      </c>
      <c r="F70" s="55" t="n">
        <f aca="false">F$7*$D$70</f>
        <v>24.3891039</v>
      </c>
      <c r="G70" s="55" t="n">
        <f aca="false">G$7*$D$70</f>
        <v>26.4383683</v>
      </c>
      <c r="H70" s="55" t="n">
        <f aca="false">H$7*$D$70</f>
        <v>21.2417277</v>
      </c>
      <c r="I70" s="55" t="n">
        <f aca="false">I$7*$D$70</f>
        <v>20.2966984</v>
      </c>
      <c r="J70" s="55" t="n">
        <f aca="false">J$7*$D$70</f>
        <v>35.1334543</v>
      </c>
      <c r="K70" s="55" t="n">
        <f aca="false">K$7*$D$70</f>
        <v>43.3876627</v>
      </c>
      <c r="L70" s="55" t="n">
        <f aca="false">L$7*$D$70</f>
        <v>39.3013805</v>
      </c>
      <c r="M70" s="55" t="n">
        <f aca="false">M$7*$D$70</f>
        <v>32.228969</v>
      </c>
      <c r="N70" s="55" t="n">
        <f aca="false">N$7*$D$70</f>
        <v>24.0380347</v>
      </c>
      <c r="O70" s="55" t="n">
        <f aca="false">O$7*$D$70</f>
        <v>20.8028912</v>
      </c>
      <c r="P70" s="55" t="n">
        <f aca="false">P$7*$D$70</f>
        <v>21.3988924</v>
      </c>
      <c r="Q70" s="14"/>
      <c r="R70" s="14" t="n">
        <f aca="false">SUM(E70:P70)</f>
        <v>330.9766116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12.92517</v>
      </c>
      <c r="F71" s="55" t="n">
        <f aca="false">$D71*F$7</f>
        <v>14.123718</v>
      </c>
      <c r="G71" s="55" t="n">
        <f aca="false">$D71*G$7</f>
        <v>15.310446</v>
      </c>
      <c r="H71" s="55" t="n">
        <f aca="false">$D71*H$7</f>
        <v>12.301074</v>
      </c>
      <c r="I71" s="55" t="n">
        <f aca="false">$D71*I$7</f>
        <v>11.753808</v>
      </c>
      <c r="J71" s="55" t="n">
        <f aca="false">$D71*J$7</f>
        <v>20.345766</v>
      </c>
      <c r="K71" s="55" t="n">
        <f aca="false">$D71*K$7</f>
        <v>25.125774</v>
      </c>
      <c r="L71" s="55" t="n">
        <f aca="false">$D71*L$7</f>
        <v>22.75941</v>
      </c>
      <c r="M71" s="55" t="n">
        <f aca="false">$D71*M$7</f>
        <v>18.66378</v>
      </c>
      <c r="N71" s="55" t="n">
        <f aca="false">$D71*N$7</f>
        <v>13.920414</v>
      </c>
      <c r="O71" s="55" t="n">
        <f aca="false">$D71*O$7</f>
        <v>12.046944</v>
      </c>
      <c r="P71" s="55" t="n">
        <f aca="false">$D71*P$7</f>
        <v>12.392088</v>
      </c>
      <c r="Q71" s="14"/>
      <c r="R71" s="14" t="n">
        <f aca="false">SUM(E71:P71)</f>
        <v>191.668392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15.41835</v>
      </c>
      <c r="F74" s="55" t="n">
        <f aca="false">$D$74*F$7</f>
        <v>16.84809</v>
      </c>
      <c r="G74" s="55" t="n">
        <f aca="false">$D$74*G$7</f>
        <v>18.26373</v>
      </c>
      <c r="H74" s="55" t="n">
        <f aca="false">$D$74*H$7</f>
        <v>14.67387</v>
      </c>
      <c r="I74" s="55" t="n">
        <f aca="false">$D$74*I$7</f>
        <v>14.02104</v>
      </c>
      <c r="J74" s="55" t="n">
        <f aca="false">$D$74*J$7</f>
        <v>24.27033</v>
      </c>
      <c r="K74" s="55" t="n">
        <f aca="false">$D$74*K$7</f>
        <v>29.97237</v>
      </c>
      <c r="L74" s="55" t="n">
        <f aca="false">$D$74*L$7</f>
        <v>27.14955</v>
      </c>
      <c r="M74" s="55" t="n">
        <f aca="false">$D$74*M$7</f>
        <v>22.2639</v>
      </c>
      <c r="N74" s="55" t="n">
        <f aca="false">$D$74*N$7</f>
        <v>16.60557</v>
      </c>
      <c r="O74" s="55" t="n">
        <f aca="false">$D$74*O$7</f>
        <v>14.37072</v>
      </c>
      <c r="P74" s="55" t="n">
        <f aca="false">$D$74*P$7</f>
        <v>14.78244</v>
      </c>
      <c r="Q74" s="14"/>
      <c r="R74" s="14" t="n">
        <f aca="false">SUM(E74:P74)</f>
        <v>228.63996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12.07</v>
      </c>
      <c r="F75" s="55" t="n">
        <f aca="false">$D75*F10</f>
        <v>12.648</v>
      </c>
      <c r="G75" s="55" t="n">
        <f aca="false">$D75*G10</f>
        <v>11.696</v>
      </c>
      <c r="H75" s="55" t="n">
        <f aca="false">$D75*H10</f>
        <v>11.696</v>
      </c>
      <c r="I75" s="55" t="n">
        <f aca="false">$D75*I10</f>
        <v>17.408</v>
      </c>
      <c r="J75" s="55" t="n">
        <f aca="false">$D75*J10</f>
        <v>18.19</v>
      </c>
      <c r="K75" s="55" t="n">
        <f aca="false">$D75*K10</f>
        <v>19.822</v>
      </c>
      <c r="L75" s="55" t="n">
        <f aca="false">$D75*L10</f>
        <v>21.692</v>
      </c>
      <c r="M75" s="55" t="n">
        <f aca="false">$D75*M10</f>
        <v>20.06</v>
      </c>
      <c r="N75" s="55" t="n">
        <f aca="false">$D75*N10</f>
        <v>17.204</v>
      </c>
      <c r="O75" s="55" t="n">
        <f aca="false">$D75*O10</f>
        <v>11.526</v>
      </c>
      <c r="P75" s="55" t="n">
        <f aca="false">$D75*P10</f>
        <v>11.56</v>
      </c>
      <c r="Q75" s="14"/>
      <c r="R75" s="14" t="n">
        <f aca="false">SUM(E75:P75)</f>
        <v>185.572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54.78921973176</v>
      </c>
      <c r="F76" s="55" t="n">
        <f aca="false">$D76*(SUM(F65:F75)-($C$70+$D$70)*F$7)</f>
        <v>59.235054605904</v>
      </c>
      <c r="G76" s="55" t="n">
        <f aca="false">$D76*(SUM(G65:G75)-($C$70+$D$70)*G$7)</f>
        <v>62.169085819088</v>
      </c>
      <c r="H76" s="55" t="n">
        <f aca="false">$D76*(SUM(H65:H75)-($C$70+$D$70)*H$7)</f>
        <v>52.403898501072</v>
      </c>
      <c r="I76" s="55" t="n">
        <f aca="false">$D76*(SUM(I65:I75)-($C$70+$D$70)*I$7)</f>
        <v>55.864692214464</v>
      </c>
      <c r="J76" s="55" t="n">
        <f aca="false">$D76*(SUM(J65:J75)-($C$70+$D$70)*J$7)</f>
        <v>84.762293955248</v>
      </c>
      <c r="K76" s="55" t="n">
        <f aca="false">$D76*(SUM(K65:K75)-($C$70+$D$70)*K$7)</f>
        <v>101.844741367472</v>
      </c>
      <c r="L76" s="55" t="n">
        <f aca="false">$D76*(SUM(L65:L75)-($C$70+$D$70)*L$7)</f>
        <v>95.96694864808</v>
      </c>
      <c r="M76" s="55" t="n">
        <f aca="false">$D76*(SUM(M65:M75)-($C$70+$D$70)*M$7)</f>
        <v>81.10525671784</v>
      </c>
      <c r="N76" s="55" t="n">
        <f aca="false">$D76*(SUM(N65:N75)-($C$70+$D$70)*N$7)</f>
        <v>62.962950942992</v>
      </c>
      <c r="O76" s="55" t="n">
        <f aca="false">$D76*(SUM(O65:O75)-($C$70+$D$70)*O$7)</f>
        <v>51.415549120432</v>
      </c>
      <c r="P76" s="55" t="n">
        <f aca="false">$D76*(SUM(P65:P75)-($C$70+$D$70)*P$7)</f>
        <v>52.568258918864</v>
      </c>
      <c r="Q76" s="14"/>
      <c r="R76" s="14" t="n">
        <f aca="false">SUM(E76:P76)</f>
        <v>815.087950543216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86.21318591016</v>
      </c>
      <c r="F77" s="55" t="n">
        <f aca="false">$D77*(SUM(F65:F75)-($C$70+$D$70)*F$7)</f>
        <v>93.208897665264</v>
      </c>
      <c r="G77" s="55" t="n">
        <f aca="false">$D77*(SUM(G65:G75)-($C$70+$D$70)*G$7)</f>
        <v>97.825721553008</v>
      </c>
      <c r="H77" s="55" t="n">
        <f aca="false">$D77*(SUM(H65:H75)-($C$70+$D$70)*H$7)</f>
        <v>82.459780701552</v>
      </c>
      <c r="I77" s="55" t="n">
        <f aca="false">$D77*(SUM(I65:I75)-($C$70+$D$70)*I$7)</f>
        <v>87.905487964224</v>
      </c>
      <c r="J77" s="55" t="n">
        <f aca="false">$D77*(SUM(J65:J75)-($C$70+$D$70)*J$7)</f>
        <v>133.377103063568</v>
      </c>
      <c r="K77" s="55" t="n">
        <f aca="false">$D77*(SUM(K65:K75)-($C$70+$D$70)*K$7)</f>
        <v>160.257066343952</v>
      </c>
      <c r="L77" s="55" t="n">
        <f aca="false">$D77*(SUM(L65:L75)-($C$70+$D$70)*L$7)</f>
        <v>151.00810753528</v>
      </c>
      <c r="M77" s="55" t="n">
        <f aca="false">$D77*(SUM(M65:M75)-($C$70+$D$70)*M$7)</f>
        <v>127.62259820344</v>
      </c>
      <c r="N77" s="55" t="n">
        <f aca="false">$D77*(SUM(N65:N75)-($C$70+$D$70)*N$7)</f>
        <v>99.074902356272</v>
      </c>
      <c r="O77" s="55" t="n">
        <f aca="false">$D77*(SUM(O65:O75)-($C$70+$D$70)*O$7)</f>
        <v>80.904570583312</v>
      </c>
      <c r="P77" s="55" t="n">
        <f aca="false">$D77*(SUM(P65:P75)-($C$70+$D$70)*P$7)</f>
        <v>82.718408864624</v>
      </c>
      <c r="R77" s="14" t="n">
        <f aca="false">SUM(E77:P77)</f>
        <v>1282.57583074466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1353.35991414192</v>
      </c>
      <c r="F78" s="62" t="n">
        <f aca="false">SUM(F65:F77)</f>
        <v>1467.03388817117</v>
      </c>
      <c r="G78" s="62" t="n">
        <f aca="false">SUM(G65:G77)</f>
        <v>1552.2450796721</v>
      </c>
      <c r="H78" s="62" t="n">
        <f aca="false">SUM(H65:H77)</f>
        <v>1292.85878290262</v>
      </c>
      <c r="I78" s="62" t="n">
        <f aca="false">SUM(I65:I77)</f>
        <v>1343.22419057869</v>
      </c>
      <c r="J78" s="62" t="n">
        <f aca="false">SUM(J65:J77)</f>
        <v>2102.73803531882</v>
      </c>
      <c r="K78" s="62" t="n">
        <f aca="false">SUM(K65:K77)</f>
        <v>2544.01404641142</v>
      </c>
      <c r="L78" s="62" t="n">
        <f aca="false">SUM(L65:L77)</f>
        <v>2373.59307668336</v>
      </c>
      <c r="M78" s="62" t="n">
        <f aca="false">SUM(M65:M77)</f>
        <v>1991.30554392128</v>
      </c>
      <c r="N78" s="62" t="n">
        <f aca="false">SUM(N65:N77)</f>
        <v>1531.23262399926</v>
      </c>
      <c r="O78" s="62" t="n">
        <f aca="false">SUM(O65:O77)</f>
        <v>1267.90526690374</v>
      </c>
      <c r="P78" s="62" t="n">
        <f aca="false">SUM(P65:P77)</f>
        <v>1298.26407218349</v>
      </c>
      <c r="Q78" s="63"/>
      <c r="R78" s="64" t="n">
        <f aca="false">SUM(E78:P78)</f>
        <v>20117.7745208879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852.38325</v>
      </c>
      <c r="F83" s="55" t="n">
        <f aca="false">F$7*$D$83</f>
        <v>931.42455</v>
      </c>
      <c r="G83" s="55" t="n">
        <f aca="false">G$7*$D$83</f>
        <v>1009.68635</v>
      </c>
      <c r="H83" s="55" t="n">
        <f aca="false">H$7*$D$83</f>
        <v>811.22565</v>
      </c>
      <c r="I83" s="55" t="n">
        <f aca="false">I$7*$D$83</f>
        <v>775.1348</v>
      </c>
      <c r="J83" s="55" t="n">
        <f aca="false">J$7*$D$83</f>
        <v>1341.75335</v>
      </c>
      <c r="K83" s="55" t="n">
        <f aca="false">K$7*$D$83</f>
        <v>1656.98315</v>
      </c>
      <c r="L83" s="55" t="n">
        <f aca="false">L$7*$D$83</f>
        <v>1500.92725</v>
      </c>
      <c r="M83" s="55" t="n">
        <f aca="false">M$7*$D$83</f>
        <v>1230.8305</v>
      </c>
      <c r="N83" s="55" t="n">
        <f aca="false">N$7*$D$83</f>
        <v>918.01715</v>
      </c>
      <c r="O83" s="55" t="n">
        <f aca="false">O$7*$D$83</f>
        <v>794.4664</v>
      </c>
      <c r="P83" s="55" t="n">
        <f aca="false">P$7*$D$83</f>
        <v>817.2278</v>
      </c>
      <c r="Q83" s="14"/>
      <c r="R83" s="14" t="n">
        <f aca="false">SUM(E83:P83)</f>
        <v>12640.0602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142.71</v>
      </c>
      <c r="F84" s="55" t="n">
        <f aca="false">$D$84*F$10</f>
        <v>149.544</v>
      </c>
      <c r="G84" s="55" t="n">
        <f aca="false">$D$84*G$10</f>
        <v>138.288</v>
      </c>
      <c r="H84" s="55" t="n">
        <f aca="false">$D$84*H$10</f>
        <v>138.288</v>
      </c>
      <c r="I84" s="55" t="n">
        <f aca="false">$D$84*I$10</f>
        <v>205.824</v>
      </c>
      <c r="J84" s="55" t="n">
        <f aca="false">$D$84*J$10</f>
        <v>215.07</v>
      </c>
      <c r="K84" s="55" t="n">
        <f aca="false">$D$84*K$10</f>
        <v>234.366</v>
      </c>
      <c r="L84" s="55" t="n">
        <f aca="false">$D$84*L$10</f>
        <v>256.476</v>
      </c>
      <c r="M84" s="55" t="n">
        <f aca="false">$D$84*M$10</f>
        <v>237.18</v>
      </c>
      <c r="N84" s="55" t="n">
        <f aca="false">$D$84*N$10</f>
        <v>203.412</v>
      </c>
      <c r="O84" s="55" t="n">
        <f aca="false">$D$84*O$10</f>
        <v>136.278</v>
      </c>
      <c r="P84" s="55" t="n">
        <f aca="false">$D$84*P$10</f>
        <v>136.68</v>
      </c>
      <c r="Q84" s="14"/>
      <c r="R84" s="14" t="n">
        <f aca="false">SUM(E84:P84)</f>
        <v>2194.116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10.78191</v>
      </c>
      <c r="F86" s="55" t="n">
        <f aca="false">$D$86*F$7</f>
        <v>11.781714</v>
      </c>
      <c r="G86" s="55" t="n">
        <f aca="false">$D$86*G$7</f>
        <v>12.771658</v>
      </c>
      <c r="H86" s="55" t="n">
        <f aca="false">$D$86*H$7</f>
        <v>10.261302</v>
      </c>
      <c r="I86" s="55" t="n">
        <f aca="false">$D$86*I$7</f>
        <v>9.804784</v>
      </c>
      <c r="J86" s="55" t="n">
        <f aca="false">$D$86*J$7</f>
        <v>16.972018</v>
      </c>
      <c r="K86" s="55" t="n">
        <f aca="false">$D$86*K$7</f>
        <v>20.959402</v>
      </c>
      <c r="L86" s="55" t="n">
        <f aca="false">$D$86*L$7</f>
        <v>18.98543</v>
      </c>
      <c r="M86" s="55" t="n">
        <f aca="false">$D$86*M$7</f>
        <v>15.56894</v>
      </c>
      <c r="N86" s="55" t="n">
        <f aca="false">$D$86*N$7</f>
        <v>11.612122</v>
      </c>
      <c r="O86" s="55" t="n">
        <f aca="false">$D$86*O$7</f>
        <v>10.049312</v>
      </c>
      <c r="P86" s="55" t="n">
        <f aca="false">$D$86*P$7</f>
        <v>10.337224</v>
      </c>
      <c r="Q86" s="14"/>
      <c r="R86" s="14" t="n">
        <f aca="false">SUM(E86:P86)</f>
        <v>159.885816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22.3194285</v>
      </c>
      <c r="F87" s="55" t="n">
        <f aca="false">F$7*$D$87</f>
        <v>24.3891039</v>
      </c>
      <c r="G87" s="55" t="n">
        <f aca="false">G$7*$D$87</f>
        <v>26.4383683</v>
      </c>
      <c r="H87" s="55" t="n">
        <f aca="false">H$7*$D$87</f>
        <v>21.2417277</v>
      </c>
      <c r="I87" s="55" t="n">
        <f aca="false">I$7*$D$87</f>
        <v>20.2966984</v>
      </c>
      <c r="J87" s="55" t="n">
        <f aca="false">J$7*$D$87</f>
        <v>35.1334543</v>
      </c>
      <c r="K87" s="55" t="n">
        <f aca="false">K$7*$D$87</f>
        <v>43.3876627</v>
      </c>
      <c r="L87" s="55" t="n">
        <f aca="false">L$7*$D$87</f>
        <v>39.3013805</v>
      </c>
      <c r="M87" s="55" t="n">
        <f aca="false">M$7*$D$87</f>
        <v>32.228969</v>
      </c>
      <c r="N87" s="55" t="n">
        <f aca="false">N$7*$D$87</f>
        <v>24.0380347</v>
      </c>
      <c r="O87" s="55" t="n">
        <f aca="false">O$7*$D$87</f>
        <v>20.8028912</v>
      </c>
      <c r="P87" s="55" t="n">
        <f aca="false">P$7*$D$87</f>
        <v>21.3988924</v>
      </c>
      <c r="Q87" s="14"/>
      <c r="R87" s="14" t="n">
        <f aca="false">SUM(E87:P87)</f>
        <v>330.9766116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10.60695</v>
      </c>
      <c r="F88" s="55" t="n">
        <f aca="false">$D88*F$7</f>
        <v>11.59053</v>
      </c>
      <c r="G88" s="55" t="n">
        <f aca="false">$D88*G$7</f>
        <v>12.56441</v>
      </c>
      <c r="H88" s="55" t="n">
        <f aca="false">$D88*H$7</f>
        <v>10.09479</v>
      </c>
      <c r="I88" s="55" t="n">
        <f aca="false">$D88*I$7</f>
        <v>9.64568</v>
      </c>
      <c r="J88" s="55" t="n">
        <f aca="false">$D88*J$7</f>
        <v>16.69661</v>
      </c>
      <c r="K88" s="55" t="n">
        <f aca="false">$D88*K$7</f>
        <v>20.61929</v>
      </c>
      <c r="L88" s="55" t="n">
        <f aca="false">$D88*L$7</f>
        <v>18.67735</v>
      </c>
      <c r="M88" s="55" t="n">
        <f aca="false">$D88*M$7</f>
        <v>15.3163</v>
      </c>
      <c r="N88" s="55" t="n">
        <f aca="false">$D88*N$7</f>
        <v>11.42369</v>
      </c>
      <c r="O88" s="55" t="n">
        <f aca="false">$D88*O$7</f>
        <v>9.88624</v>
      </c>
      <c r="P88" s="55" t="n">
        <f aca="false">$D88*P$7</f>
        <v>10.16948</v>
      </c>
      <c r="Q88" s="14"/>
      <c r="R88" s="14" t="n">
        <f aca="false">SUM(E88:P88)</f>
        <v>157.29132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17.4132779295</v>
      </c>
      <c r="F89" s="55" t="n">
        <f aca="false">(SUM(F82:F85)+SUM(F86:F88)-($D87+$C87)*F$7)*$D89</f>
        <v>126.1808958493</v>
      </c>
      <c r="G89" s="55" t="n">
        <f aca="false">(SUM(G82:G85)+SUM(G86:G88)-($D87+$C87)*G$7)*$D89</f>
        <v>132.1865926121</v>
      </c>
      <c r="H89" s="55" t="n">
        <f aca="false">(SUM(H82:H85)+SUM(H86:H88)-($D87+$C87)*H$7)*$D89</f>
        <v>112.7197093399</v>
      </c>
      <c r="I89" s="55" t="n">
        <f aca="false">(SUM(I82:I85)+SUM(I86:I88)-($D87+$C87)*I$7)*$D89</f>
        <v>119.2053001208</v>
      </c>
      <c r="J89" s="55" t="n">
        <f aca="false">(SUM(J82:J85)+SUM(J86:J88)-($D87+$C87)*J$7)*$D89</f>
        <v>176.1571203941</v>
      </c>
      <c r="K89" s="55" t="n">
        <f aca="false">(SUM(K82:K85)+SUM(K86:K88)-($D87+$C87)*K$7)*$D89</f>
        <v>209.9423012849</v>
      </c>
      <c r="L89" s="55" t="n">
        <f aca="false">(SUM(L82:L85)+SUM(L86:L88)-($D87+$C87)*L$7)*$D89</f>
        <v>197.9171072535</v>
      </c>
      <c r="M89" s="55" t="n">
        <f aca="false">(SUM(M82:M85)+SUM(M86:M88)-($D87+$C87)*M$7)*$D89</f>
        <v>168.558998403</v>
      </c>
      <c r="N89" s="55" t="n">
        <f aca="false">(SUM(N82:N85)+SUM(N86:N88)-($D87+$C87)*N$7)*$D89</f>
        <v>132.8624771489</v>
      </c>
      <c r="O89" s="55" t="n">
        <f aca="false">(SUM(O82:O85)+SUM(O86:O88)-($D87+$C87)*O$7)*$D89</f>
        <v>110.7774207144</v>
      </c>
      <c r="P89" s="55" t="n">
        <f aca="false">(SUM(P82:P85)+SUM(P86:P88)-($D87+$C87)*P$7)*$D89</f>
        <v>113.0697487988</v>
      </c>
      <c r="Q89" s="14"/>
      <c r="R89" s="14" t="n">
        <f aca="false">SUM(E89:P89)</f>
        <v>1716.9909498492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241.2148164295</v>
      </c>
      <c r="F94" s="62" t="n">
        <f aca="false">SUM(F82:F93)</f>
        <v>1339.9107937493</v>
      </c>
      <c r="G94" s="62" t="n">
        <f aca="false">SUM(G82:G93)</f>
        <v>1416.9353789121</v>
      </c>
      <c r="H94" s="62" t="n">
        <f aca="false">SUM(H82:H93)</f>
        <v>1188.8311790399</v>
      </c>
      <c r="I94" s="62" t="n">
        <f aca="false">SUM(I82:I93)</f>
        <v>1224.9112625208</v>
      </c>
      <c r="J94" s="62" t="n">
        <f aca="false">SUM(J82:J93)</f>
        <v>1886.7825526941</v>
      </c>
      <c r="K94" s="62" t="n">
        <f aca="false">SUM(K82:K93)</f>
        <v>2271.2578059849</v>
      </c>
      <c r="L94" s="62" t="n">
        <f aca="false">SUM(L82:L93)</f>
        <v>2117.2845177535</v>
      </c>
      <c r="M94" s="62" t="n">
        <f aca="false">SUM(M82:M93)</f>
        <v>1784.683707403</v>
      </c>
      <c r="N94" s="62" t="n">
        <f aca="false">SUM(N82:N93)</f>
        <v>1386.3654738489</v>
      </c>
      <c r="O94" s="62" t="n">
        <f aca="false">SUM(O82:O93)</f>
        <v>1167.2602639144</v>
      </c>
      <c r="P94" s="62" t="n">
        <f aca="false">SUM(P82:P93)</f>
        <v>1193.8831451988</v>
      </c>
      <c r="Q94" s="63"/>
      <c r="R94" s="64" t="n">
        <f aca="false">SUM(E94:P94)</f>
        <v>18219.3208974492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880.9236</v>
      </c>
      <c r="F99" s="55" t="n">
        <f aca="false">F$7*$D$99</f>
        <v>962.61144</v>
      </c>
      <c r="G99" s="55" t="n">
        <f aca="false">G$7*$D$99</f>
        <v>1043.49368</v>
      </c>
      <c r="H99" s="55" t="n">
        <f aca="false">H$7*$D$99</f>
        <v>838.38792</v>
      </c>
      <c r="I99" s="55" t="n">
        <f aca="false">I$7*$D$99</f>
        <v>801.08864</v>
      </c>
      <c r="J99" s="55" t="n">
        <f aca="false">J$7*$D$99</f>
        <v>1386.67928</v>
      </c>
      <c r="K99" s="55" t="n">
        <f aca="false">K$7*$D$99</f>
        <v>1712.46392</v>
      </c>
      <c r="L99" s="55" t="n">
        <f aca="false">L$7*$D$99</f>
        <v>1551.1828</v>
      </c>
      <c r="M99" s="55" t="n">
        <f aca="false">M$7*$D$99</f>
        <v>1272.0424</v>
      </c>
      <c r="N99" s="55" t="n">
        <f aca="false">N$7*$D$99</f>
        <v>948.75512</v>
      </c>
      <c r="O99" s="55" t="n">
        <f aca="false">O$7*$D$99</f>
        <v>821.06752</v>
      </c>
      <c r="P99" s="55" t="n">
        <f aca="false">P$7*$D$99</f>
        <v>844.59104</v>
      </c>
      <c r="Q99" s="14"/>
      <c r="R99" s="14" t="n">
        <f aca="false">SUM(E99:P99)</f>
        <v>13063.28736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178.565</v>
      </c>
      <c r="F100" s="55" t="n">
        <f aca="false">$D$100*F$10</f>
        <v>187.116</v>
      </c>
      <c r="G100" s="55" t="n">
        <f aca="false">$D$100*G$10</f>
        <v>173.032</v>
      </c>
      <c r="H100" s="55" t="n">
        <f aca="false">$D$100*H$10</f>
        <v>173.032</v>
      </c>
      <c r="I100" s="55" t="n">
        <f aca="false">$D$100*I$10</f>
        <v>257.536</v>
      </c>
      <c r="J100" s="55" t="n">
        <f aca="false">$D$100*J$10</f>
        <v>269.105</v>
      </c>
      <c r="K100" s="55" t="n">
        <f aca="false">$D$100*K$10</f>
        <v>293.249</v>
      </c>
      <c r="L100" s="55" t="n">
        <f aca="false">$D$100*L$10</f>
        <v>320.914</v>
      </c>
      <c r="M100" s="55" t="n">
        <f aca="false">$D$100*M$10</f>
        <v>296.77</v>
      </c>
      <c r="N100" s="55" t="n">
        <f aca="false">$D$100*N$10</f>
        <v>254.518</v>
      </c>
      <c r="O100" s="55" t="n">
        <f aca="false">$D$100*O$10</f>
        <v>170.517</v>
      </c>
      <c r="P100" s="55" t="n">
        <f aca="false">$D$100*P$10</f>
        <v>171.02</v>
      </c>
      <c r="Q100" s="14"/>
      <c r="R100" s="14" t="n">
        <f aca="false">SUM(E100:P100)</f>
        <v>2745.374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22.3194285</v>
      </c>
      <c r="F102" s="55" t="n">
        <f aca="false">F$7*$D$102</f>
        <v>24.3891039</v>
      </c>
      <c r="G102" s="55" t="n">
        <f aca="false">G$7*$D$102</f>
        <v>26.4383683</v>
      </c>
      <c r="H102" s="55" t="n">
        <f aca="false">H$7*$D$102</f>
        <v>21.2417277</v>
      </c>
      <c r="I102" s="55" t="n">
        <f aca="false">I$7*$D$102</f>
        <v>20.2966984</v>
      </c>
      <c r="J102" s="55" t="n">
        <f aca="false">J$7*$D$102</f>
        <v>35.1334543</v>
      </c>
      <c r="K102" s="55" t="n">
        <f aca="false">K$7*$D$102</f>
        <v>43.3876627</v>
      </c>
      <c r="L102" s="55" t="n">
        <f aca="false">L$7*$D$102</f>
        <v>39.3013805</v>
      </c>
      <c r="M102" s="55" t="n">
        <f aca="false">M$7*$D$102</f>
        <v>32.228969</v>
      </c>
      <c r="N102" s="55" t="n">
        <f aca="false">N$7*$D$102</f>
        <v>24.0380347</v>
      </c>
      <c r="O102" s="55" t="n">
        <f aca="false">O$7*$D$102</f>
        <v>20.8028912</v>
      </c>
      <c r="P102" s="55" t="n">
        <f aca="false">P$7*$D$102</f>
        <v>21.3988924</v>
      </c>
      <c r="Q102" s="14"/>
      <c r="R102" s="14" t="n">
        <f aca="false">SUM(E102:P102)</f>
        <v>330.9766116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10.78191</v>
      </c>
      <c r="F103" s="55" t="n">
        <f aca="false">$D$103*F$7</f>
        <v>11.781714</v>
      </c>
      <c r="G103" s="55" t="n">
        <f aca="false">$D$103*G$7</f>
        <v>12.771658</v>
      </c>
      <c r="H103" s="55" t="n">
        <f aca="false">$D$103*H$7</f>
        <v>10.261302</v>
      </c>
      <c r="I103" s="55" t="n">
        <f aca="false">$D$103*I$7</f>
        <v>9.804784</v>
      </c>
      <c r="J103" s="55" t="n">
        <f aca="false">$D$103*J$7</f>
        <v>16.972018</v>
      </c>
      <c r="K103" s="55" t="n">
        <f aca="false">$D$103*K$7</f>
        <v>20.959402</v>
      </c>
      <c r="L103" s="55" t="n">
        <f aca="false">$D$103*L$7</f>
        <v>18.98543</v>
      </c>
      <c r="M103" s="55" t="n">
        <f aca="false">$D$103*M$7</f>
        <v>15.56894</v>
      </c>
      <c r="N103" s="55" t="n">
        <f aca="false">$D$103*N$7</f>
        <v>11.612122</v>
      </c>
      <c r="O103" s="55" t="n">
        <f aca="false">$D$103*O$7</f>
        <v>10.049312</v>
      </c>
      <c r="P103" s="55" t="n">
        <f aca="false">$D$103*P$7</f>
        <v>10.337224</v>
      </c>
      <c r="Q103" s="14"/>
      <c r="R103" s="14" t="n">
        <f aca="false">SUM(E103:P103)</f>
        <v>159.885816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12.92517</v>
      </c>
      <c r="F104" s="55" t="n">
        <f aca="false">$D104*F$7</f>
        <v>14.123718</v>
      </c>
      <c r="G104" s="55" t="n">
        <f aca="false">$D104*G$7</f>
        <v>15.310446</v>
      </c>
      <c r="H104" s="55" t="n">
        <f aca="false">$D104*H$7</f>
        <v>12.301074</v>
      </c>
      <c r="I104" s="55" t="n">
        <f aca="false">$D104*I$7</f>
        <v>11.753808</v>
      </c>
      <c r="J104" s="55" t="n">
        <f aca="false">$D104*J$7</f>
        <v>20.345766</v>
      </c>
      <c r="K104" s="55" t="n">
        <f aca="false">$D104*K$7</f>
        <v>25.125774</v>
      </c>
      <c r="L104" s="55" t="n">
        <f aca="false">$D104*L$7</f>
        <v>22.75941</v>
      </c>
      <c r="M104" s="55" t="n">
        <f aca="false">$D104*M$7</f>
        <v>18.66378</v>
      </c>
      <c r="N104" s="55" t="n">
        <f aca="false">$D104*N$7</f>
        <v>13.920414</v>
      </c>
      <c r="O104" s="55" t="n">
        <f aca="false">$D104*O$7</f>
        <v>12.046944</v>
      </c>
      <c r="P104" s="55" t="n">
        <f aca="false">$D104*P$7</f>
        <v>12.392088</v>
      </c>
      <c r="Q104" s="14"/>
      <c r="R104" s="14" t="n">
        <f aca="false">SUM(E104:P104)</f>
        <v>191.668392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15.19965</v>
      </c>
      <c r="F107" s="55" t="n">
        <f aca="false">$D$107*F$7</f>
        <v>16.60911</v>
      </c>
      <c r="G107" s="55" t="n">
        <f aca="false">$D$107*G$7</f>
        <v>18.00467</v>
      </c>
      <c r="H107" s="55" t="n">
        <f aca="false">$D$107*H$7</f>
        <v>14.46573</v>
      </c>
      <c r="I107" s="55" t="n">
        <f aca="false">$D$107*I$7</f>
        <v>13.82216</v>
      </c>
      <c r="J107" s="55" t="n">
        <f aca="false">$D$107*J$7</f>
        <v>23.92607</v>
      </c>
      <c r="K107" s="55" t="n">
        <f aca="false">$D$107*K$7</f>
        <v>29.54723</v>
      </c>
      <c r="L107" s="55" t="n">
        <f aca="false">$D$107*L$7</f>
        <v>26.76445</v>
      </c>
      <c r="M107" s="55" t="n">
        <f aca="false">$D$107*M$7</f>
        <v>21.9481</v>
      </c>
      <c r="N107" s="55" t="n">
        <f aca="false">$D$107*N$7</f>
        <v>16.37003</v>
      </c>
      <c r="O107" s="55" t="n">
        <f aca="false">$D$107*O$7</f>
        <v>14.16688</v>
      </c>
      <c r="P107" s="55" t="n">
        <f aca="false">$D$107*P$7</f>
        <v>14.57276</v>
      </c>
      <c r="Q107" s="14"/>
      <c r="R107" s="14" t="n">
        <f aca="false">SUM(E107:P107)</f>
        <v>225.39684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15.975</v>
      </c>
      <c r="F108" s="55" t="n">
        <f aca="false">$D$108*F$10</f>
        <v>16.74</v>
      </c>
      <c r="G108" s="55" t="n">
        <f aca="false">$D$108*G$10</f>
        <v>15.48</v>
      </c>
      <c r="H108" s="55" t="n">
        <f aca="false">$D$108*H$10</f>
        <v>15.48</v>
      </c>
      <c r="I108" s="55" t="n">
        <f aca="false">$D$108*I$10</f>
        <v>23.04</v>
      </c>
      <c r="J108" s="55" t="n">
        <f aca="false">$D$108*J$10</f>
        <v>24.075</v>
      </c>
      <c r="K108" s="55" t="n">
        <f aca="false">$D$108*K$10</f>
        <v>26.235</v>
      </c>
      <c r="L108" s="55" t="n">
        <f aca="false">$D$108*L$10</f>
        <v>28.71</v>
      </c>
      <c r="M108" s="55" t="n">
        <f aca="false">$D$108*M$10</f>
        <v>26.55</v>
      </c>
      <c r="N108" s="55" t="n">
        <f aca="false">$D$108*N$10</f>
        <v>22.77</v>
      </c>
      <c r="O108" s="55" t="n">
        <f aca="false">$D$108*O$10</f>
        <v>15.255</v>
      </c>
      <c r="P108" s="55" t="n">
        <f aca="false">$D$108*P$10</f>
        <v>15.3</v>
      </c>
      <c r="Q108" s="14"/>
      <c r="R108" s="14" t="n">
        <f aca="false">SUM(E108:P108)</f>
        <v>245.61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55.37993546001</v>
      </c>
      <c r="F109" s="55" t="n">
        <f aca="false">$D109*(SUM(F98:F108)-($C$102+$D$102)*F$7)</f>
        <v>59.479953457454</v>
      </c>
      <c r="G109" s="55" t="n">
        <f aca="false">$D109*(SUM(G98:G108)-($C$102+$D$102)*G$7)</f>
        <v>62.009016792438</v>
      </c>
      <c r="H109" s="55" t="n">
        <f aca="false">$D109*(SUM(H98:H108)-($C$102+$D$102)*H$7)</f>
        <v>53.171687222122</v>
      </c>
      <c r="I109" s="55" t="n">
        <f aca="false">$D109*(SUM(I98:I108)-($C$102+$D$102)*I$7)</f>
        <v>57.299895484224</v>
      </c>
      <c r="J109" s="55" t="n">
        <f aca="false">$D109*(SUM(J98:J108)-($C$102+$D$102)*J$7)</f>
        <v>83.316252876398</v>
      </c>
      <c r="K109" s="55" t="n">
        <f aca="false">$D109*(SUM(K98:K108)-($C$102+$D$102)*K$7)</f>
        <v>98.991896975222</v>
      </c>
      <c r="L109" s="55" t="n">
        <f aca="false">$D109*(SUM(L98:L108)-($C$102+$D$102)*L$7)</f>
        <v>93.92045793473</v>
      </c>
      <c r="M109" s="55" t="n">
        <f aca="false">$D109*(SUM(M98:M108)-($C$102+$D$102)*M$7)</f>
        <v>80.25456003434</v>
      </c>
      <c r="N109" s="55" t="n">
        <f aca="false">$D109*(SUM(N98:N108)-($C$102+$D$102)*N$7)</f>
        <v>63.457523711142</v>
      </c>
      <c r="O109" s="55" t="n">
        <f aca="false">$D109*(SUM(O98:O108)-($C$102+$D$102)*O$7)</f>
        <v>52.254714629232</v>
      </c>
      <c r="P109" s="55" t="n">
        <f aca="false">$D109*(SUM(P98:P108)-($C$102+$D$102)*P$7)</f>
        <v>53.302404145064</v>
      </c>
      <c r="Q109" s="14"/>
      <c r="R109" s="14" t="n">
        <f aca="false">SUM(E109:P109)</f>
        <v>812.838298722376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87.14270243091</v>
      </c>
      <c r="F110" s="55" t="n">
        <f aca="false">$D110*(SUM(F98:F108)-($C$102+$D$102)*F$7)</f>
        <v>93.594256506314</v>
      </c>
      <c r="G110" s="55" t="n">
        <f aca="false">$D110*(SUM(G98:G108)-($C$102+$D$102)*G$7)</f>
        <v>97.573846077858</v>
      </c>
      <c r="H110" s="55" t="n">
        <f aca="false">$D110*(SUM(H98:H108)-($C$102+$D$102)*H$7)</f>
        <v>83.667929167102</v>
      </c>
      <c r="I110" s="55" t="n">
        <f aca="false">$D110*(SUM(I98:I108)-($C$102+$D$102)*I$7)</f>
        <v>90.163841832384</v>
      </c>
      <c r="J110" s="55" t="n">
        <f aca="false">$D110*(SUM(J98:J108)-($C$102+$D$102)*J$7)</f>
        <v>131.101695438218</v>
      </c>
      <c r="K110" s="55" t="n">
        <f aca="false">$D110*(SUM(K98:K108)-($C$102+$D$102)*K$7)</f>
        <v>155.767993399202</v>
      </c>
      <c r="L110" s="55" t="n">
        <f aca="false">$D110*(SUM(L98:L108)-($C$102+$D$102)*L$7)</f>
        <v>147.78786667043</v>
      </c>
      <c r="M110" s="55" t="n">
        <f aca="false">$D110*(SUM(M98:M108)-($C$102+$D$102)*M$7)</f>
        <v>126.28399050494</v>
      </c>
      <c r="N110" s="55" t="n">
        <f aca="false">$D110*(SUM(N98:N108)-($C$102+$D$102)*N$7)</f>
        <v>99.853133807922</v>
      </c>
      <c r="O110" s="55" t="n">
        <f aca="false">$D110*(SUM(O98:O108)-($C$102+$D$102)*O$7)</f>
        <v>82.225033484112</v>
      </c>
      <c r="P110" s="55" t="n">
        <f aca="false">$D110*(SUM(P98:P108)-($C$102+$D$102)*P$7)</f>
        <v>83.873617848824</v>
      </c>
      <c r="R110" s="14" t="n">
        <f aca="false">SUM(E110:P110)</f>
        <v>1279.03590716822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1364.36239639092</v>
      </c>
      <c r="F111" s="62" t="n">
        <f aca="false">SUM(F98:F110)</f>
        <v>1471.59529586377</v>
      </c>
      <c r="G111" s="62" t="n">
        <f aca="false">SUM(G98:G110)</f>
        <v>1549.2636851703</v>
      </c>
      <c r="H111" s="62" t="n">
        <f aca="false">SUM(H98:H110)</f>
        <v>1307.15937008922</v>
      </c>
      <c r="I111" s="62" t="n">
        <f aca="false">SUM(I98:I110)</f>
        <v>1369.95582771661</v>
      </c>
      <c r="J111" s="62" t="n">
        <f aca="false">SUM(J98:J110)</f>
        <v>2075.80453661462</v>
      </c>
      <c r="K111" s="62" t="n">
        <f aca="false">SUM(K98:K110)</f>
        <v>2490.87787907442</v>
      </c>
      <c r="L111" s="62" t="n">
        <f aca="false">SUM(L98:L110)</f>
        <v>2335.47579510516</v>
      </c>
      <c r="M111" s="62" t="n">
        <f aca="false">SUM(M98:M110)</f>
        <v>1975.46073953928</v>
      </c>
      <c r="N111" s="62" t="n">
        <f aca="false">SUM(N98:N110)</f>
        <v>1540.44437821906</v>
      </c>
      <c r="O111" s="62" t="n">
        <f aca="false">SUM(O98:O110)</f>
        <v>1283.53529531334</v>
      </c>
      <c r="P111" s="62" t="n">
        <f aca="false">SUM(P98:P110)</f>
        <v>1311.93802639389</v>
      </c>
      <c r="Q111" s="63"/>
      <c r="R111" s="64" t="n">
        <f aca="false">SUM(E111:P111)</f>
        <v>20075.8732254906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880.9236</v>
      </c>
      <c r="F116" s="55" t="n">
        <f aca="false">F$7*$D$99</f>
        <v>962.61144</v>
      </c>
      <c r="G116" s="55" t="n">
        <f aca="false">G$7*$D$99</f>
        <v>1043.49368</v>
      </c>
      <c r="H116" s="55" t="n">
        <f aca="false">H$7*$D$99</f>
        <v>838.38792</v>
      </c>
      <c r="I116" s="55" t="n">
        <f aca="false">I$7*$D$99</f>
        <v>801.08864</v>
      </c>
      <c r="J116" s="55" t="n">
        <f aca="false">J$7*$D$99</f>
        <v>1386.67928</v>
      </c>
      <c r="K116" s="55" t="n">
        <f aca="false">K$7*$D$99</f>
        <v>1712.46392</v>
      </c>
      <c r="L116" s="55" t="n">
        <f aca="false">L$7*$D$99</f>
        <v>1551.1828</v>
      </c>
      <c r="M116" s="55" t="n">
        <f aca="false">M$7*$D$99</f>
        <v>1272.0424</v>
      </c>
      <c r="N116" s="55" t="n">
        <f aca="false">N$7*$D$99</f>
        <v>948.75512</v>
      </c>
      <c r="O116" s="55" t="n">
        <f aca="false">O$7*$D$99</f>
        <v>821.06752</v>
      </c>
      <c r="P116" s="55" t="n">
        <f aca="false">P$7*$D$99</f>
        <v>844.59104</v>
      </c>
      <c r="Q116" s="14"/>
      <c r="R116" s="14" t="n">
        <f aca="false">SUM(E116:P116)</f>
        <v>13063.28736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271.22</v>
      </c>
      <c r="F118" s="55" t="n">
        <f aca="false">$D$118*F$10</f>
        <v>284.208</v>
      </c>
      <c r="G118" s="55" t="n">
        <f aca="false">$D$118*G$10</f>
        <v>262.816</v>
      </c>
      <c r="H118" s="55" t="n">
        <f aca="false">$D$118*H$10</f>
        <v>262.816</v>
      </c>
      <c r="I118" s="55" t="n">
        <f aca="false">$D$118*I$10</f>
        <v>391.168</v>
      </c>
      <c r="J118" s="55" t="n">
        <f aca="false">$D$118*J$10</f>
        <v>408.74</v>
      </c>
      <c r="K118" s="55" t="n">
        <f aca="false">$D$118*K$10</f>
        <v>445.412</v>
      </c>
      <c r="L118" s="55" t="n">
        <f aca="false">$D$118*L$10</f>
        <v>487.432</v>
      </c>
      <c r="M118" s="55" t="n">
        <f aca="false">$D$118*M$10</f>
        <v>450.76</v>
      </c>
      <c r="N118" s="55" t="n">
        <f aca="false">$D$118*N$10</f>
        <v>386.584</v>
      </c>
      <c r="O118" s="55" t="n">
        <f aca="false">$D$118*O$10</f>
        <v>258.996</v>
      </c>
      <c r="P118" s="55" t="n">
        <f aca="false">$D$118*P$10</f>
        <v>259.76</v>
      </c>
      <c r="Q118" s="14"/>
      <c r="R118" s="14" t="n">
        <f aca="false">SUM(E118:P118)</f>
        <v>4169.912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10.78191</v>
      </c>
      <c r="F120" s="55" t="n">
        <f aca="false">$D$120*F$7</f>
        <v>11.781714</v>
      </c>
      <c r="G120" s="55" t="n">
        <f aca="false">$D$120*G$7</f>
        <v>12.771658</v>
      </c>
      <c r="H120" s="55" t="n">
        <f aca="false">$D$120*H$7</f>
        <v>10.261302</v>
      </c>
      <c r="I120" s="55" t="n">
        <f aca="false">$D$120*I$7</f>
        <v>9.804784</v>
      </c>
      <c r="J120" s="55" t="n">
        <f aca="false">$D$120*J$7</f>
        <v>16.972018</v>
      </c>
      <c r="K120" s="55" t="n">
        <f aca="false">$D$120*K$7</f>
        <v>20.959402</v>
      </c>
      <c r="L120" s="55" t="n">
        <f aca="false">$D$120*L$7</f>
        <v>18.98543</v>
      </c>
      <c r="M120" s="55" t="n">
        <f aca="false">$D$120*M$7</f>
        <v>15.56894</v>
      </c>
      <c r="N120" s="55" t="n">
        <f aca="false">$D$120*N$7</f>
        <v>11.612122</v>
      </c>
      <c r="O120" s="55" t="n">
        <f aca="false">$D$120*O$7</f>
        <v>10.049312</v>
      </c>
      <c r="P120" s="55" t="n">
        <f aca="false">$D$120*P$7</f>
        <v>10.337224</v>
      </c>
      <c r="Q120" s="14"/>
      <c r="R120" s="14" t="n">
        <f aca="false">SUM(E120:P120)</f>
        <v>159.885816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22.3194285</v>
      </c>
      <c r="F121" s="55" t="n">
        <f aca="false">F$7*$D$121</f>
        <v>24.3891039</v>
      </c>
      <c r="G121" s="55" t="n">
        <f aca="false">G$7*$D$121</f>
        <v>26.4383683</v>
      </c>
      <c r="H121" s="55" t="n">
        <f aca="false">H$7*$D$121</f>
        <v>21.2417277</v>
      </c>
      <c r="I121" s="55" t="n">
        <f aca="false">I$7*$D$121</f>
        <v>20.2966984</v>
      </c>
      <c r="J121" s="55" t="n">
        <f aca="false">J$7*$D$121</f>
        <v>35.1334543</v>
      </c>
      <c r="K121" s="55" t="n">
        <f aca="false">K$7*$D$121</f>
        <v>43.3876627</v>
      </c>
      <c r="L121" s="55" t="n">
        <f aca="false">L$7*$D$121</f>
        <v>39.3013805</v>
      </c>
      <c r="M121" s="55" t="n">
        <f aca="false">M$7*$D$121</f>
        <v>32.228969</v>
      </c>
      <c r="N121" s="55" t="n">
        <f aca="false">N$7*$D$121</f>
        <v>24.0380347</v>
      </c>
      <c r="O121" s="55" t="n">
        <f aca="false">O$7*$D$121</f>
        <v>20.8028912</v>
      </c>
      <c r="P121" s="55" t="n">
        <f aca="false">P$7*$D$121</f>
        <v>21.3988924</v>
      </c>
      <c r="Q121" s="14"/>
      <c r="R121" s="14" t="n">
        <f aca="false">SUM(E121:P121)</f>
        <v>330.9766116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10.60695</v>
      </c>
      <c r="F122" s="55" t="n">
        <f aca="false">$D122*F$7</f>
        <v>11.59053</v>
      </c>
      <c r="G122" s="55" t="n">
        <f aca="false">$D122*G$7</f>
        <v>12.56441</v>
      </c>
      <c r="H122" s="55" t="n">
        <f aca="false">$D122*H$7</f>
        <v>10.09479</v>
      </c>
      <c r="I122" s="55" t="n">
        <f aca="false">$D122*I$7</f>
        <v>9.64568</v>
      </c>
      <c r="J122" s="55" t="n">
        <f aca="false">$D122*J$7</f>
        <v>16.69661</v>
      </c>
      <c r="K122" s="55" t="n">
        <f aca="false">$D122*K$7</f>
        <v>20.61929</v>
      </c>
      <c r="L122" s="55" t="n">
        <f aca="false">$D122*L$7</f>
        <v>18.67735</v>
      </c>
      <c r="M122" s="55" t="n">
        <f aca="false">$D122*M$7</f>
        <v>15.3163</v>
      </c>
      <c r="N122" s="55" t="n">
        <f aca="false">$D122*N$7</f>
        <v>11.42369</v>
      </c>
      <c r="O122" s="55" t="n">
        <f aca="false">$D122*O$7</f>
        <v>9.88624</v>
      </c>
      <c r="P122" s="55" t="n">
        <f aca="false">$D122*P$7</f>
        <v>10.16948</v>
      </c>
      <c r="Q122" s="14"/>
      <c r="R122" s="14" t="n">
        <f aca="false">SUM(E122:P122)</f>
        <v>157.29132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140.727402387</v>
      </c>
      <c r="F123" s="55" t="n">
        <f aca="false">(SUM(F115:F119)+SUM(F120:F122)-($D121+$C121)*F$7)*$D123</f>
        <v>150.8014604698</v>
      </c>
      <c r="G123" s="55" t="n">
        <f aca="false">(SUM(G115:G119)+SUM(G120:G122)-($D121+$C121)*G$7)*$D123</f>
        <v>155.6914723506</v>
      </c>
      <c r="H123" s="55" t="n">
        <f aca="false">(SUM(H115:H119)+SUM(H120:H122)-($D121+$C121)*H$7)*$D123</f>
        <v>135.2381299214</v>
      </c>
      <c r="I123" s="55" t="n">
        <f aca="false">(SUM(I115:I119)+SUM(I120:I122)-($D121+$C121)*I$7)*$D123</f>
        <v>150.5724644688</v>
      </c>
      <c r="J123" s="55" t="n">
        <f aca="false">(SUM(J115:J119)+SUM(J120:J122)-($D121+$C121)*J$7)*$D123</f>
        <v>211.5766862026</v>
      </c>
      <c r="K123" s="55" t="n">
        <f aca="false">(SUM(K115:K119)+SUM(K120:K122)-($D121+$C121)*K$7)*$D123</f>
        <v>249.5082002914</v>
      </c>
      <c r="L123" s="55" t="n">
        <f aca="false">(SUM(L115:L119)+SUM(L120:L122)-($D121+$C121)*L$7)*$D123</f>
        <v>239.662961851</v>
      </c>
      <c r="M123" s="55" t="n">
        <f aca="false">(SUM(M115:M119)+SUM(M120:M122)-($D121+$C121)*M$7)*$D123</f>
        <v>206.382855958</v>
      </c>
      <c r="N123" s="55" t="n">
        <f aca="false">(SUM(N115:N119)+SUM(N120:N122)-($D121+$C121)*N$7)*$D123</f>
        <v>164.6174121954</v>
      </c>
      <c r="O123" s="55" t="n">
        <f aca="false">(SUM(O115:O119)+SUM(O120:O122)-($D121+$C121)*O$7)*$D123</f>
        <v>132.9438440784</v>
      </c>
      <c r="P123" s="55" t="n">
        <f aca="false">(SUM(P115:P119)+SUM(P120:P122)-($D121+$C121)*P$7)*$D123</f>
        <v>135.4030477768</v>
      </c>
      <c r="Q123" s="14"/>
      <c r="R123" s="14" t="n">
        <f aca="false">SUM(E123:P123)</f>
        <v>2073.1259379512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1421.579290887</v>
      </c>
      <c r="F128" s="62" t="n">
        <f aca="false">SUM(F115:F127)</f>
        <v>1530.3822483698</v>
      </c>
      <c r="G128" s="62" t="n">
        <f aca="false">SUM(G115:G127)</f>
        <v>1598.7755886506</v>
      </c>
      <c r="H128" s="62" t="n">
        <f aca="false">SUM(H115:H127)</f>
        <v>1363.0398696214</v>
      </c>
      <c r="I128" s="62" t="n">
        <f aca="false">SUM(I115:I127)</f>
        <v>1467.5762668688</v>
      </c>
      <c r="J128" s="62" t="n">
        <f aca="false">SUM(J115:J127)</f>
        <v>2160.7980485026</v>
      </c>
      <c r="K128" s="62" t="n">
        <f aca="false">SUM(K115:K127)</f>
        <v>2577.3504749914</v>
      </c>
      <c r="L128" s="62" t="n">
        <f aca="false">SUM(L115:L127)</f>
        <v>2440.241922351</v>
      </c>
      <c r="M128" s="62" t="n">
        <f aca="false">SUM(M115:M127)</f>
        <v>2077.299464958</v>
      </c>
      <c r="N128" s="62" t="n">
        <f aca="false">SUM(N115:N127)</f>
        <v>1632.0303788954</v>
      </c>
      <c r="O128" s="62" t="n">
        <f aca="false">SUM(O115:O127)</f>
        <v>1338.7458072784</v>
      </c>
      <c r="P128" s="62" t="n">
        <f aca="false">SUM(P115:P127)</f>
        <v>1366.6596841768</v>
      </c>
      <c r="Q128" s="63"/>
      <c r="R128" s="64" t="n">
        <f aca="false">SUM(E128:P128)</f>
        <v>20974.4790455512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927.39735</v>
      </c>
      <c r="F133" s="55" t="n">
        <f aca="false">F$7*$D$133</f>
        <v>1013.39469</v>
      </c>
      <c r="G133" s="55" t="n">
        <f aca="false">G$7*$D$133</f>
        <v>1098.54393</v>
      </c>
      <c r="H133" s="55" t="n">
        <f aca="false">H$7*$D$133</f>
        <v>882.61767</v>
      </c>
      <c r="I133" s="55" t="n">
        <f aca="false">I$7*$D$133</f>
        <v>843.35064</v>
      </c>
      <c r="J133" s="55" t="n">
        <f aca="false">J$7*$D$133</f>
        <v>1459.83453</v>
      </c>
      <c r="K133" s="55" t="n">
        <f aca="false">K$7*$D$133</f>
        <v>1802.80617</v>
      </c>
      <c r="L133" s="55" t="n">
        <f aca="false">L$7*$D$133</f>
        <v>1633.01655</v>
      </c>
      <c r="M133" s="55" t="n">
        <f aca="false">M$7*$D$133</f>
        <v>1339.1499</v>
      </c>
      <c r="N133" s="55" t="n">
        <f aca="false">N$7*$D$133</f>
        <v>998.80737</v>
      </c>
      <c r="O133" s="55" t="n">
        <f aca="false">O$7*$D$133</f>
        <v>864.38352</v>
      </c>
      <c r="P133" s="55" t="n">
        <f aca="false">P$7*$D$133</f>
        <v>889.14804</v>
      </c>
      <c r="Q133" s="14"/>
      <c r="R133" s="14" t="n">
        <f aca="false">SUM(E133:P133)</f>
        <v>13752.45036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362.1</v>
      </c>
      <c r="F135" s="55" t="n">
        <f aca="false">$D$135*F$10</f>
        <v>379.44</v>
      </c>
      <c r="G135" s="55" t="n">
        <f aca="false">$D$135*G$10</f>
        <v>350.88</v>
      </c>
      <c r="H135" s="55" t="n">
        <f aca="false">$D$135*H$10</f>
        <v>350.88</v>
      </c>
      <c r="I135" s="55" t="n">
        <f aca="false">$D$135*I$10</f>
        <v>522.24</v>
      </c>
      <c r="J135" s="55" t="n">
        <f aca="false">$D$135*J$10</f>
        <v>545.7</v>
      </c>
      <c r="K135" s="55" t="n">
        <f aca="false">$D$135*K$10</f>
        <v>594.66</v>
      </c>
      <c r="L135" s="55" t="n">
        <f aca="false">$D$135*L$10</f>
        <v>650.76</v>
      </c>
      <c r="M135" s="55" t="n">
        <f aca="false">$D$135*M$10</f>
        <v>601.8</v>
      </c>
      <c r="N135" s="55" t="n">
        <f aca="false">$D$135*N$10</f>
        <v>516.12</v>
      </c>
      <c r="O135" s="55" t="n">
        <f aca="false">$D$135*O$10</f>
        <v>345.78</v>
      </c>
      <c r="P135" s="55" t="n">
        <f aca="false">$D$135*P$10</f>
        <v>346.8</v>
      </c>
      <c r="Q135" s="14"/>
      <c r="R135" s="14" t="n">
        <f aca="false">SUM(E135:P135)</f>
        <v>5567.16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10.78191</v>
      </c>
      <c r="F137" s="55" t="n">
        <f aca="false">$D$137*F$7</f>
        <v>11.781714</v>
      </c>
      <c r="G137" s="55" t="n">
        <f aca="false">$D$137*G$7</f>
        <v>12.771658</v>
      </c>
      <c r="H137" s="55" t="n">
        <f aca="false">$D$137*H$7</f>
        <v>10.261302</v>
      </c>
      <c r="I137" s="55" t="n">
        <f aca="false">$D$137*I$7</f>
        <v>9.804784</v>
      </c>
      <c r="J137" s="55" t="n">
        <f aca="false">$D$137*J$7</f>
        <v>16.972018</v>
      </c>
      <c r="K137" s="55" t="n">
        <f aca="false">$D$137*K$7</f>
        <v>20.959402</v>
      </c>
      <c r="L137" s="55" t="n">
        <f aca="false">$D$137*L$7</f>
        <v>18.98543</v>
      </c>
      <c r="M137" s="55" t="n">
        <f aca="false">$D$137*M$7</f>
        <v>15.56894</v>
      </c>
      <c r="N137" s="55" t="n">
        <f aca="false">$D$137*N$7</f>
        <v>11.612122</v>
      </c>
      <c r="O137" s="55" t="n">
        <f aca="false">$D$137*O$7</f>
        <v>10.049312</v>
      </c>
      <c r="P137" s="55" t="n">
        <f aca="false">$D$137*P$7</f>
        <v>10.337224</v>
      </c>
      <c r="Q137" s="14"/>
      <c r="R137" s="14" t="n">
        <f aca="false">SUM(E137:P137)</f>
        <v>159.885816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22.3194285</v>
      </c>
      <c r="F138" s="55" t="n">
        <f aca="false">F$7*$D$138</f>
        <v>24.3891039</v>
      </c>
      <c r="G138" s="55" t="n">
        <f aca="false">G$7*$D$138</f>
        <v>26.4383683</v>
      </c>
      <c r="H138" s="55" t="n">
        <f aca="false">H$7*$D$138</f>
        <v>21.2417277</v>
      </c>
      <c r="I138" s="55" t="n">
        <f aca="false">I$7*$D$138</f>
        <v>20.2966984</v>
      </c>
      <c r="J138" s="55" t="n">
        <f aca="false">J$7*$D$138</f>
        <v>35.1334543</v>
      </c>
      <c r="K138" s="55" t="n">
        <f aca="false">K$7*$D$138</f>
        <v>43.3876627</v>
      </c>
      <c r="L138" s="55" t="n">
        <f aca="false">L$7*$D$138</f>
        <v>39.3013805</v>
      </c>
      <c r="M138" s="55" t="n">
        <f aca="false">M$7*$D$138</f>
        <v>32.228969</v>
      </c>
      <c r="N138" s="55" t="n">
        <f aca="false">N$7*$D$138</f>
        <v>24.0380347</v>
      </c>
      <c r="O138" s="55" t="n">
        <f aca="false">O$7*$D$138</f>
        <v>20.8028912</v>
      </c>
      <c r="P138" s="55" t="n">
        <f aca="false">P$7*$D$138</f>
        <v>21.3988924</v>
      </c>
      <c r="Q138" s="14"/>
      <c r="R138" s="14" t="n">
        <f aca="false">SUM(E138:P138)</f>
        <v>330.9766116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12.92517</v>
      </c>
      <c r="F139" s="55" t="n">
        <f aca="false">$D139*F$7</f>
        <v>14.123718</v>
      </c>
      <c r="G139" s="55" t="n">
        <f aca="false">$D139*G$7</f>
        <v>15.310446</v>
      </c>
      <c r="H139" s="55" t="n">
        <f aca="false">$D139*H$7</f>
        <v>12.301074</v>
      </c>
      <c r="I139" s="55" t="n">
        <f aca="false">$D139*I$7</f>
        <v>11.753808</v>
      </c>
      <c r="J139" s="55" t="n">
        <f aca="false">$D139*J$7</f>
        <v>20.345766</v>
      </c>
      <c r="K139" s="55" t="n">
        <f aca="false">$D139*K$7</f>
        <v>25.125774</v>
      </c>
      <c r="L139" s="55" t="n">
        <f aca="false">$D139*L$7</f>
        <v>22.75941</v>
      </c>
      <c r="M139" s="55" t="n">
        <f aca="false">$D139*M$7</f>
        <v>18.66378</v>
      </c>
      <c r="N139" s="55" t="n">
        <f aca="false">$D139*N$7</f>
        <v>13.920414</v>
      </c>
      <c r="O139" s="55" t="n">
        <f aca="false">$D139*O$7</f>
        <v>12.046944</v>
      </c>
      <c r="P139" s="55" t="n">
        <f aca="false">$D139*P$7</f>
        <v>12.392088</v>
      </c>
      <c r="Q139" s="14"/>
      <c r="R139" s="14" t="n">
        <f aca="false">SUM(E139:P139)</f>
        <v>191.668392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15.19965</v>
      </c>
      <c r="F142" s="55" t="n">
        <f aca="false">$D$142*F$7</f>
        <v>16.60911</v>
      </c>
      <c r="G142" s="55" t="n">
        <f aca="false">$D$142*G$7</f>
        <v>18.00467</v>
      </c>
      <c r="H142" s="55" t="n">
        <f aca="false">$D$142*H$7</f>
        <v>14.46573</v>
      </c>
      <c r="I142" s="55" t="n">
        <f aca="false">$D$142*I$7</f>
        <v>13.82216</v>
      </c>
      <c r="J142" s="55" t="n">
        <f aca="false">$D$142*J$7</f>
        <v>23.92607</v>
      </c>
      <c r="K142" s="55" t="n">
        <f aca="false">$D$142*K$7</f>
        <v>29.54723</v>
      </c>
      <c r="L142" s="55" t="n">
        <f aca="false">$D$142*L$7</f>
        <v>26.76445</v>
      </c>
      <c r="M142" s="55" t="n">
        <f aca="false">$D$142*M$7</f>
        <v>21.9481</v>
      </c>
      <c r="N142" s="55" t="n">
        <f aca="false">$D$142*N$7</f>
        <v>16.37003</v>
      </c>
      <c r="O142" s="55" t="n">
        <f aca="false">$D$142*O$7</f>
        <v>14.16688</v>
      </c>
      <c r="P142" s="55" t="n">
        <f aca="false">$D$142*P$7</f>
        <v>14.57276</v>
      </c>
      <c r="Q142" s="14"/>
      <c r="R142" s="14" t="n">
        <f aca="false">SUM(E142:P142)</f>
        <v>225.39684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15.975</v>
      </c>
      <c r="F143" s="55" t="n">
        <f aca="false">$D$143*F$10</f>
        <v>16.74</v>
      </c>
      <c r="G143" s="55" t="n">
        <f aca="false">$D$143*G$10</f>
        <v>15.48</v>
      </c>
      <c r="H143" s="55" t="n">
        <f aca="false">$D$143*H$10</f>
        <v>15.48</v>
      </c>
      <c r="I143" s="55" t="n">
        <f aca="false">$D$143*I$10</f>
        <v>23.04</v>
      </c>
      <c r="J143" s="55" t="n">
        <f aca="false">$D$143*J$10</f>
        <v>24.075</v>
      </c>
      <c r="K143" s="55" t="n">
        <f aca="false">$D$143*K$10</f>
        <v>26.235</v>
      </c>
      <c r="L143" s="55" t="n">
        <f aca="false">$D$143*L$10</f>
        <v>28.71</v>
      </c>
      <c r="M143" s="55" t="n">
        <f aca="false">$D$143*M$10</f>
        <v>26.55</v>
      </c>
      <c r="N143" s="55" t="n">
        <f aca="false">$D$143*N$10</f>
        <v>22.77</v>
      </c>
      <c r="O143" s="55" t="n">
        <f aca="false">$D$143*O$10</f>
        <v>15.255</v>
      </c>
      <c r="P143" s="55" t="n">
        <f aca="false">$D$143*P$10</f>
        <v>15.3</v>
      </c>
      <c r="Q143" s="14"/>
      <c r="R143" s="14" t="n">
        <f aca="false">SUM(E143:P143)</f>
        <v>245.61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69.70879055876</v>
      </c>
      <c r="F144" s="55" t="n">
        <f aca="false">$D144*(SUM(F132:F143)-($C$138+$D$138)*F$7)</f>
        <v>74.624805810704</v>
      </c>
      <c r="G144" s="55" t="n">
        <f aca="false">$D144*(SUM(G132:G143)-($C$138+$D$138)*G$7)</f>
        <v>76.517879072688</v>
      </c>
      <c r="H144" s="55" t="n">
        <f aca="false">$D144*(SUM(H132:H143)-($C$138+$D$138)*H$7)</f>
        <v>67.006464813872</v>
      </c>
      <c r="I144" s="55" t="n">
        <f aca="false">$D144*(SUM(I132:I143)-($C$138+$D$138)*I$7)</f>
        <v>76.422956386224</v>
      </c>
      <c r="J144" s="55" t="n">
        <f aca="false">$D144*(SUM(J132:J143)-($C$138+$D$138)*J$7)</f>
        <v>105.104644200648</v>
      </c>
      <c r="K144" s="55" t="n">
        <f aca="false">$D144*(SUM(K132:K143)-($C$138+$D$138)*K$7)</f>
        <v>123.396949190472</v>
      </c>
      <c r="L144" s="55" t="n">
        <f aca="false">$D144*(SUM(L132:L143)-($C$138+$D$138)*L$7)</f>
        <v>119.56687132048</v>
      </c>
      <c r="M144" s="55" t="n">
        <f aca="false">$D144*(SUM(M132:M143)-($C$138+$D$138)*M$7)</f>
        <v>103.43760987184</v>
      </c>
      <c r="N144" s="55" t="n">
        <f aca="false">$D144*(SUM(N132:N143)-($C$138+$D$138)*N$7)</f>
        <v>82.872648523392</v>
      </c>
      <c r="O144" s="55" t="n">
        <f aca="false">$D144*(SUM(O132:O143)-($C$138+$D$138)*O$7)</f>
        <v>65.871530592232</v>
      </c>
      <c r="P144" s="55" t="n">
        <f aca="false">$D144*(SUM(P132:P143)-($C$138+$D$138)*P$7)</f>
        <v>67.028738234064</v>
      </c>
      <c r="Q144" s="14"/>
      <c r="R144" s="14" t="n">
        <f aca="false">SUM(E144:P144)</f>
        <v>1031.55988857538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109.68977016716</v>
      </c>
      <c r="F145" s="55" t="n">
        <f aca="false">$D145*(SUM(F132:F143)-($C$138+$D$138)*F$7)</f>
        <v>117.425330902064</v>
      </c>
      <c r="G145" s="55" t="n">
        <f aca="false">$D145*(SUM(G132:G143)-($C$138+$D$138)*G$7)</f>
        <v>120.404162830608</v>
      </c>
      <c r="H145" s="55" t="n">
        <f aca="false">$D145*(SUM(H132:H143)-($C$138+$D$138)*H$7)</f>
        <v>105.437544766352</v>
      </c>
      <c r="I145" s="55" t="n">
        <f aca="false">$D145*(SUM(I132:I143)-($C$138+$D$138)*I$7)</f>
        <v>120.254797914384</v>
      </c>
      <c r="J145" s="55" t="n">
        <f aca="false">$D145*(SUM(J132:J143)-($C$138+$D$138)*J$7)</f>
        <v>165.386663194968</v>
      </c>
      <c r="K145" s="55" t="n">
        <f aca="false">$D145*(SUM(K132:K143)-($C$138+$D$138)*K$7)</f>
        <v>194.170389236952</v>
      </c>
      <c r="L145" s="55" t="n">
        <f aca="false">$D145*(SUM(L132:L143)-($C$138+$D$138)*L$7)</f>
        <v>188.14359752368</v>
      </c>
      <c r="M145" s="55" t="n">
        <f aca="false">$D145*(SUM(M132:M143)-($C$138+$D$138)*M$7)</f>
        <v>162.76351321744</v>
      </c>
      <c r="N145" s="55" t="n">
        <f aca="false">$D145*(SUM(N132:N143)-($C$138+$D$138)*N$7)</f>
        <v>130.403664972672</v>
      </c>
      <c r="O145" s="55" t="n">
        <f aca="false">$D145*(SUM(O132:O143)-($C$138+$D$138)*O$7)</f>
        <v>103.651677117112</v>
      </c>
      <c r="P145" s="55" t="n">
        <f aca="false">$D145*(SUM(P132:P143)-($C$138+$D$138)*P$7)</f>
        <v>105.472592947824</v>
      </c>
      <c r="R145" s="14" t="n">
        <f aca="false">SUM(E145:P145)</f>
        <v>1623.20370479122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1631.24706922592</v>
      </c>
      <c r="F146" s="62" t="n">
        <f aca="false">SUM(F132:F145)</f>
        <v>1753.67847261277</v>
      </c>
      <c r="G146" s="62" t="n">
        <f aca="false">SUM(G132:G145)</f>
        <v>1819.5011142033</v>
      </c>
      <c r="H146" s="62" t="n">
        <f aca="false">SUM(H132:H145)</f>
        <v>1564.84151328022</v>
      </c>
      <c r="I146" s="62" t="n">
        <f aca="false">SUM(I132:I145)</f>
        <v>1726.13584470061</v>
      </c>
      <c r="J146" s="62" t="n">
        <f aca="false">SUM(J132:J145)</f>
        <v>2481.62814569562</v>
      </c>
      <c r="K146" s="62" t="n">
        <f aca="false">SUM(K132:K145)</f>
        <v>2945.43857712742</v>
      </c>
      <c r="L146" s="62" t="n">
        <f aca="false">SUM(L132:L145)</f>
        <v>2813.15768934416</v>
      </c>
      <c r="M146" s="62" t="n">
        <f aca="false">SUM(M132:M145)</f>
        <v>2407.26081208928</v>
      </c>
      <c r="N146" s="62" t="n">
        <f aca="false">SUM(N132:N145)</f>
        <v>1902.06428419606</v>
      </c>
      <c r="O146" s="62" t="n">
        <f aca="false">SUM(O132:O145)</f>
        <v>1537.15775490934</v>
      </c>
      <c r="P146" s="62" t="n">
        <f aca="false">SUM(P132:P145)</f>
        <v>1567.60033558189</v>
      </c>
      <c r="Q146" s="63"/>
      <c r="R146" s="64" t="n">
        <f aca="false">SUM(E146:P146)</f>
        <v>24149.7116129666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25280</v>
      </c>
      <c r="F6" s="24" t="n">
        <v>25760</v>
      </c>
      <c r="G6" s="24" t="n">
        <v>27200</v>
      </c>
      <c r="H6" s="24" t="n">
        <v>21600</v>
      </c>
      <c r="I6" s="24" t="n">
        <v>24320</v>
      </c>
      <c r="J6" s="24" t="n">
        <v>48800</v>
      </c>
      <c r="K6" s="24" t="n">
        <v>57600</v>
      </c>
      <c r="L6" s="24" t="n">
        <v>51840</v>
      </c>
      <c r="M6" s="24" t="n">
        <v>44640</v>
      </c>
      <c r="N6" s="24" t="n">
        <v>33120</v>
      </c>
      <c r="O6" s="24" t="n">
        <v>23040</v>
      </c>
      <c r="P6" s="24" t="n">
        <v>21920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25280</v>
      </c>
      <c r="F7" s="24" t="n">
        <v>25760</v>
      </c>
      <c r="G7" s="24" t="n">
        <v>27200</v>
      </c>
      <c r="H7" s="24" t="n">
        <v>21600</v>
      </c>
      <c r="I7" s="24" t="n">
        <v>24320</v>
      </c>
      <c r="J7" s="24" t="n">
        <v>48800</v>
      </c>
      <c r="K7" s="24" t="n">
        <v>57600</v>
      </c>
      <c r="L7" s="24" t="n">
        <v>51840</v>
      </c>
      <c r="M7" s="24" t="n">
        <v>44640</v>
      </c>
      <c r="N7" s="24" t="n">
        <v>33120</v>
      </c>
      <c r="O7" s="24" t="n">
        <v>23040</v>
      </c>
      <c r="P7" s="24" t="n">
        <v>21920</v>
      </c>
      <c r="R7" s="28" t="n">
        <f aca="false">SUM(E7:P7)</f>
        <v>405120</v>
      </c>
      <c r="S7" s="0" t="n">
        <f aca="false">R7/(8760*MAX(E10:P10))</f>
        <v>0.321156773211568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 t="n">
        <v>76.8</v>
      </c>
      <c r="F9" s="74" t="n">
        <v>81.6</v>
      </c>
      <c r="G9" s="74" t="n">
        <v>80</v>
      </c>
      <c r="H9" s="74" t="n">
        <v>83.2</v>
      </c>
      <c r="I9" s="74" t="n">
        <v>96</v>
      </c>
      <c r="J9" s="74" t="n">
        <v>118</v>
      </c>
      <c r="K9" s="74" t="n">
        <v>136</v>
      </c>
      <c r="L9" s="74" t="n">
        <v>144</v>
      </c>
      <c r="M9" s="74" t="n">
        <v>134.4</v>
      </c>
      <c r="N9" s="74" t="n">
        <v>115.2</v>
      </c>
      <c r="O9" s="74" t="n">
        <v>94.4</v>
      </c>
      <c r="P9" s="74" t="n">
        <v>86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144</v>
      </c>
      <c r="C10" s="31"/>
      <c r="D10" s="26" t="s">
        <v>54</v>
      </c>
      <c r="E10" s="74" t="n">
        <v>76.8</v>
      </c>
      <c r="F10" s="74" t="n">
        <v>81.6</v>
      </c>
      <c r="G10" s="74" t="n">
        <v>80</v>
      </c>
      <c r="H10" s="74" t="n">
        <v>83.2</v>
      </c>
      <c r="I10" s="74" t="n">
        <v>96</v>
      </c>
      <c r="J10" s="74" t="n">
        <v>118</v>
      </c>
      <c r="K10" s="74" t="n">
        <v>136</v>
      </c>
      <c r="L10" s="74" t="n">
        <v>144</v>
      </c>
      <c r="M10" s="74" t="n">
        <v>134.4</v>
      </c>
      <c r="N10" s="74" t="n">
        <v>115.2</v>
      </c>
      <c r="O10" s="74" t="n">
        <v>94.4</v>
      </c>
      <c r="P10" s="74" t="n">
        <v>86</v>
      </c>
      <c r="R10" s="28" t="n">
        <f aca="false">SUM(E10:P10)</f>
        <v>1245.6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3112.164463056</v>
      </c>
      <c r="F15" s="40" t="n">
        <f aca="false">IF($D$15="Rate 1",F32,IF($D$15="Rate 2",F46,IF($D$15="Rate 3",F62,IF($D$15="Rate 4",F78,IF($D$15="Rate 5",F94,IF($D$15="Rate 6",F111,IF($D$15="Rate 7",F128,IF($D$15="Rate 8",F146))))))))</f>
        <v>3198.723919152</v>
      </c>
      <c r="G15" s="40" t="n">
        <f aca="false">IF($D$15="Rate 1",G32,IF($D$15="Rate 2",G46,IF($D$15="Rate 3",G62,IF($D$15="Rate 4",G78,IF($D$15="Rate 5",G94,IF($D$15="Rate 6",G111,IF($D$15="Rate 7",G128,IF($D$15="Rate 8",G146))))))))</f>
        <v>3318.01575944</v>
      </c>
      <c r="H15" s="40" t="n">
        <f aca="false">IF($D$15="Rate 1",H32,IF($D$15="Rate 2",H46,IF($D$15="Rate 3",H62,IF($D$15="Rate 4",H78,IF($D$15="Rate 5",H94,IF($D$15="Rate 6",H111,IF($D$15="Rate 7",H128,IF($D$15="Rate 8",H146))))))))</f>
        <v>2827.58559192</v>
      </c>
      <c r="I15" s="40" t="n">
        <f aca="false">IF($D$15="Rate 1",I32,IF($D$15="Rate 2",I46,IF($D$15="Rate 3",I62,IF($D$15="Rate 4",I78,IF($D$15="Rate 5",I94,IF($D$15="Rate 6",I111,IF($D$15="Rate 7",I128,IF($D$15="Rate 8",I146))))))))</f>
        <v>3191.741301264</v>
      </c>
      <c r="J15" s="40" t="n">
        <f aca="false">IF($D$15="Rate 1",J32,IF($D$15="Rate 2",J46,IF($D$15="Rate 3",J62,IF($D$15="Rate 4",J78,IF($D$15="Rate 5",J94,IF($D$15="Rate 6",J111,IF($D$15="Rate 7",J128,IF($D$15="Rate 8",J146))))))))</f>
        <v>5651.39115976</v>
      </c>
      <c r="K15" s="40" t="n">
        <f aca="false">IF($D$15="Rate 1",K32,IF($D$15="Rate 2",K46,IF($D$15="Rate 3",K62,IF($D$15="Rate 4",K78,IF($D$15="Rate 5",K94,IF($D$15="Rate 6",K111,IF($D$15="Rate 7",K128,IF($D$15="Rate 8",K146))))))))</f>
        <v>6624.12346152</v>
      </c>
      <c r="L15" s="40" t="n">
        <f aca="false">IF($D$15="Rate 1",L32,IF($D$15="Rate 2",L46,IF($D$15="Rate 3",L62,IF($D$15="Rate 4",L78,IF($D$15="Rate 5",L94,IF($D$15="Rate 6",L111,IF($D$15="Rate 7",L128,IF($D$15="Rate 8",L146))))))))</f>
        <v>6160.994753168</v>
      </c>
      <c r="M15" s="40" t="n">
        <f aca="false">IF($D$15="Rate 1",M32,IF($D$15="Rate 2",M46,IF($D$15="Rate 3",M62,IF($D$15="Rate 4",M78,IF($D$15="Rate 5",M94,IF($D$15="Rate 6",M111,IF($D$15="Rate 7",M128,IF($D$15="Rate 8",M146))))))))</f>
        <v>5410.110370928</v>
      </c>
      <c r="N15" s="40" t="n">
        <f aca="false">IF($D$15="Rate 1",N32,IF($D$15="Rate 2",N46,IF($D$15="Rate 3",N62,IF($D$15="Rate 4",N78,IF($D$15="Rate 5",N94,IF($D$15="Rate 6",N111,IF($D$15="Rate 7",N128,IF($D$15="Rate 8",N146))))))))</f>
        <v>4175.002592624</v>
      </c>
      <c r="O15" s="40" t="n">
        <f aca="false">IF($D$15="Rate 1",O32,IF($D$15="Rate 2",O46,IF($D$15="Rate 3",O62,IF($D$15="Rate 4",O78,IF($D$15="Rate 5",O94,IF($D$15="Rate 6",O111,IF($D$15="Rate 7",O128,IF($D$15="Rate 8",O146))))))))</f>
        <v>3059.186654608</v>
      </c>
      <c r="P15" s="40" t="n">
        <f aca="false">IF($D$15="Rate 1",P32,IF($D$15="Rate 2",P46,IF($D$15="Rate 3",P62,IF($D$15="Rate 4",P78,IF($D$15="Rate 5",P94,IF($D$15="Rate 6",P111,IF($D$15="Rate 7",P128,IF($D$15="Rate 8",P146))))))))</f>
        <v>2881.78223278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49610.822260224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3576.44559017696</v>
      </c>
      <c r="F16" s="44" t="n">
        <f aca="false">IF($D$16="Rate 1",F32,IF($D$16="Rate 2",F46,IF($D$16="Rate 3",F62,IF($D$16="Rate 4",F78,IF($D$16="Rate 5",F94,IF($D$16="Rate 6",F111,IF($D$16="Rate 7",F128,IF($D$16="Rate 8",F146))))))))</f>
        <v>3683.77258968032</v>
      </c>
      <c r="G16" s="44" t="n">
        <f aca="false">IF($D$16="Rate 1",G32,IF($D$16="Rate 2",G46,IF($D$16="Rate 3",G62,IF($D$16="Rate 4",G78,IF($D$16="Rate 5",G94,IF($D$16="Rate 6",G111,IF($D$16="Rate 7",G128,IF($D$16="Rate 8",G146))))))))</f>
        <v>3808.0343785904</v>
      </c>
      <c r="H16" s="44" t="n">
        <f aca="false">IF($D$16="Rate 1",H32,IF($D$16="Rate 2",H46,IF($D$16="Rate 3",H62,IF($D$16="Rate 4",H78,IF($D$16="Rate 5",H94,IF($D$16="Rate 6",H111,IF($D$16="Rate 7",H128,IF($D$16="Rate 8",H146))))))))</f>
        <v>3287.4471265712</v>
      </c>
      <c r="I16" s="44" t="n">
        <f aca="false">IF($D$16="Rate 1",I32,IF($D$16="Rate 2",I46,IF($D$16="Rate 3",I62,IF($D$16="Rate 4",I78,IF($D$16="Rate 5",I94,IF($D$16="Rate 6",I111,IF($D$16="Rate 7",I128,IF($D$16="Rate 8",I146))))))))</f>
        <v>3717.68616845024</v>
      </c>
      <c r="J16" s="44" t="n">
        <f aca="false">IF($D$16="Rate 1",J32,IF($D$16="Rate 2",J46,IF($D$16="Rate 3",J62,IF($D$16="Rate 4",J78,IF($D$16="Rate 5",J94,IF($D$16="Rate 6",J111,IF($D$16="Rate 7",J128,IF($D$16="Rate 8",J146))))))))</f>
        <v>6438.1231494416</v>
      </c>
      <c r="K16" s="44" t="n">
        <f aca="false">IF($D$16="Rate 1",K32,IF($D$16="Rate 2",K46,IF($D$16="Rate 3",K62,IF($D$16="Rate 4",K78,IF($D$16="Rate 5",K94,IF($D$16="Rate 6",K111,IF($D$16="Rate 7",K128,IF($D$16="Rate 8",K146))))))))</f>
        <v>7540.7632650032</v>
      </c>
      <c r="L16" s="44" t="n">
        <f aca="false">IF($D$16="Rate 1",L32,IF($D$16="Rate 2",L46,IF($D$16="Rate 3",L62,IF($D$16="Rate 4",L78,IF($D$16="Rate 5",L94,IF($D$16="Rate 6",L111,IF($D$16="Rate 7",L128,IF($D$16="Rate 8",L146))))))))</f>
        <v>7063.48803032288</v>
      </c>
      <c r="M16" s="44" t="n">
        <f aca="false">IF($D$16="Rate 1",M32,IF($D$16="Rate 2",M46,IF($D$16="Rate 3",M62,IF($D$16="Rate 4",M78,IF($D$16="Rate 5",M94,IF($D$16="Rate 6",M111,IF($D$16="Rate 7",M128,IF($D$16="Rate 8",M146))))))))</f>
        <v>6224.68795521248</v>
      </c>
      <c r="N16" s="44" t="n">
        <f aca="false">IF($D$16="Rate 1",N32,IF($D$16="Rate 2",N46,IF($D$16="Rate 3",N62,IF($D$16="Rate 4",N78,IF($D$16="Rate 5",N94,IF($D$16="Rate 6",N111,IF($D$16="Rate 7",N128,IF($D$16="Rate 8",N146))))))))</f>
        <v>4835.15522473184</v>
      </c>
      <c r="O16" s="44" t="n">
        <f aca="false">IF($D$16="Rate 1",O32,IF($D$16="Rate 2",O46,IF($D$16="Rate 3",O62,IF($D$16="Rate 4",O78,IF($D$16="Rate 5",O94,IF($D$16="Rate 6",O111,IF($D$16="Rate 7",O128,IF($D$16="Rate 8",O146))))))))</f>
        <v>3569.88428316128</v>
      </c>
      <c r="P16" s="44" t="n">
        <f aca="false">IF($D$16="Rate 1",P32,IF($D$16="Rate 2",P46,IF($D$16="Rate 3",P62,IF($D$16="Rate 4",P78,IF($D$16="Rate 5",P94,IF($D$16="Rate 6",P111,IF($D$16="Rate 7",P128,IF($D$16="Rate 8",P146))))))))</f>
        <v>3354.05547933344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57099.5432406758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464.28112712096</v>
      </c>
      <c r="F17" s="48" t="n">
        <f aca="false">F15-F16</f>
        <v>-485.048670528319</v>
      </c>
      <c r="G17" s="48" t="n">
        <f aca="false">G15-G16</f>
        <v>-490.0186191504</v>
      </c>
      <c r="H17" s="48" t="n">
        <f aca="false">H15-H16</f>
        <v>-459.8615346512</v>
      </c>
      <c r="I17" s="48" t="n">
        <f aca="false">I15-I16</f>
        <v>-525.94486718624</v>
      </c>
      <c r="J17" s="48" t="n">
        <f aca="false">J15-J16</f>
        <v>-786.7319896816</v>
      </c>
      <c r="K17" s="48" t="n">
        <f aca="false">K15-K16</f>
        <v>-916.639803483199</v>
      </c>
      <c r="L17" s="48" t="n">
        <f aca="false">L15-L16</f>
        <v>-902.49327715488</v>
      </c>
      <c r="M17" s="48" t="n">
        <f aca="false">M15-M16</f>
        <v>-814.57758428448</v>
      </c>
      <c r="N17" s="48" t="n">
        <f aca="false">N15-N16</f>
        <v>-660.15263210784</v>
      </c>
      <c r="O17" s="48" t="n">
        <f aca="false">O15-O16</f>
        <v>-510.69762855328</v>
      </c>
      <c r="P17" s="49" t="n">
        <f aca="false">P15-P16</f>
        <v>-472.27324654944</v>
      </c>
      <c r="Q17" s="50"/>
      <c r="R17" s="48" t="n">
        <f aca="false">R15-R16</f>
        <v>-7488.72098045184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50949342084499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E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1763.3448</v>
      </c>
      <c r="F24" s="55" t="n">
        <f aca="false">IF(F$7&lt;500,0,(F$7-500)*$D$24)</f>
        <v>1797.5016</v>
      </c>
      <c r="G24" s="55" t="n">
        <f aca="false">IF(G$7&lt;500,0,(G$7-500)*$D$24)</f>
        <v>1899.972</v>
      </c>
      <c r="H24" s="55" t="n">
        <f aca="false">IF(H$7&lt;500,0,(H$7-500)*$D$24)</f>
        <v>1501.476</v>
      </c>
      <c r="I24" s="55" t="n">
        <f aca="false">IF(I$7&lt;500,0,(I$7-500)*$D$24)</f>
        <v>1695.0312</v>
      </c>
      <c r="J24" s="55" t="n">
        <f aca="false">IF(J$7&lt;500,0,(J$7-500)*$D$24)</f>
        <v>3437.028</v>
      </c>
      <c r="K24" s="55" t="n">
        <f aca="false">IF(K$7&lt;500,0,(K$7-500)*$D$24)</f>
        <v>4063.236</v>
      </c>
      <c r="L24" s="55" t="n">
        <f aca="false">IF(L$7&lt;500,0,(L$7-500)*$D$24)</f>
        <v>3653.3544</v>
      </c>
      <c r="M24" s="55" t="n">
        <f aca="false">IF(M$7&lt;500,0,(M$7-500)*$D$24)</f>
        <v>3141.0024</v>
      </c>
      <c r="N24" s="55" t="n">
        <f aca="false">IF(N$7&lt;500,0,(N$7-500)*$D$24)</f>
        <v>2321.2392</v>
      </c>
      <c r="O24" s="55" t="n">
        <f aca="false">IF(O$7&lt;500,0,(O$7-500)*$D$24)</f>
        <v>1603.9464</v>
      </c>
      <c r="P24" s="55" t="n">
        <f aca="false">IF(P$7&lt;500,0,(P$7-500)*$D$24)</f>
        <v>1524.2472</v>
      </c>
      <c r="Q24" s="14"/>
      <c r="R24" s="14" t="n">
        <f aca="false">SUM(E24:P24)</f>
        <v>28401.379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24.92608</v>
      </c>
      <c r="F25" s="55" t="n">
        <f aca="false">$D$25*F$7</f>
        <v>25.39936</v>
      </c>
      <c r="G25" s="55" t="n">
        <f aca="false">$D$25*G$7</f>
        <v>26.8192</v>
      </c>
      <c r="H25" s="55" t="n">
        <f aca="false">$D$25*H$7</f>
        <v>21.2976</v>
      </c>
      <c r="I25" s="55" t="n">
        <f aca="false">$D$25*I$7</f>
        <v>23.97952</v>
      </c>
      <c r="J25" s="55" t="n">
        <f aca="false">$D$25*J$7</f>
        <v>48.1168</v>
      </c>
      <c r="K25" s="55" t="n">
        <f aca="false">$D$25*K$7</f>
        <v>56.7936</v>
      </c>
      <c r="L25" s="55" t="n">
        <f aca="false">$D$25*L$7</f>
        <v>51.11424</v>
      </c>
      <c r="M25" s="55" t="n">
        <f aca="false">$D$25*M$7</f>
        <v>44.01504</v>
      </c>
      <c r="N25" s="55" t="n">
        <f aca="false">$D$25*N$7</f>
        <v>32.65632</v>
      </c>
      <c r="O25" s="55" t="n">
        <f aca="false">$D$25*O$7</f>
        <v>22.71744</v>
      </c>
      <c r="P25" s="55" t="n">
        <f aca="false">$D$25*P$7</f>
        <v>21.61312</v>
      </c>
      <c r="Q25" s="14"/>
      <c r="R25" s="14" t="n">
        <f aca="false">SUM(E25:P25)</f>
        <v>399.44832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51.599008</v>
      </c>
      <c r="F26" s="55" t="n">
        <f aca="false">F$7*$D$38</f>
        <v>52.578736</v>
      </c>
      <c r="G26" s="55" t="n">
        <f aca="false">G$7*$D$38</f>
        <v>55.51792</v>
      </c>
      <c r="H26" s="55" t="n">
        <f aca="false">H$7*$D$38</f>
        <v>44.08776</v>
      </c>
      <c r="I26" s="55" t="n">
        <f aca="false">I$7*$D$38</f>
        <v>49.639552</v>
      </c>
      <c r="J26" s="55" t="n">
        <f aca="false">J$7*$D$38</f>
        <v>99.60568</v>
      </c>
      <c r="K26" s="55" t="n">
        <f aca="false">K$7*$D$38</f>
        <v>117.56736</v>
      </c>
      <c r="L26" s="55" t="n">
        <f aca="false">L$7*$D$38</f>
        <v>105.810624</v>
      </c>
      <c r="M26" s="55" t="n">
        <f aca="false">M$7*$D$38</f>
        <v>91.114704</v>
      </c>
      <c r="N26" s="55" t="n">
        <f aca="false">N$7*$D$38</f>
        <v>67.601232</v>
      </c>
      <c r="O26" s="55" t="n">
        <f aca="false">O$7*$D$38</f>
        <v>47.026944</v>
      </c>
      <c r="P26" s="55" t="n">
        <f aca="false">P$7*$D$38</f>
        <v>44.740912</v>
      </c>
      <c r="Q26" s="14"/>
      <c r="R26" s="14" t="n">
        <f aca="false">SUM(E26:P26)</f>
        <v>826.890432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24.5216</v>
      </c>
      <c r="F27" s="55" t="n">
        <f aca="false">$D27*F$7</f>
        <v>24.9872</v>
      </c>
      <c r="G27" s="55" t="n">
        <f aca="false">$D27*G$7</f>
        <v>26.384</v>
      </c>
      <c r="H27" s="55" t="n">
        <f aca="false">$D27*H$7</f>
        <v>20.952</v>
      </c>
      <c r="I27" s="55" t="n">
        <f aca="false">$D27*I$7</f>
        <v>23.5904</v>
      </c>
      <c r="J27" s="55" t="n">
        <f aca="false">$D27*J$7</f>
        <v>47.336</v>
      </c>
      <c r="K27" s="55" t="n">
        <f aca="false">$D27*K$7</f>
        <v>55.872</v>
      </c>
      <c r="L27" s="55" t="n">
        <f aca="false">$D27*L$7</f>
        <v>50.2848</v>
      </c>
      <c r="M27" s="55" t="n">
        <f aca="false">$D27*M$7</f>
        <v>43.3008</v>
      </c>
      <c r="N27" s="55" t="n">
        <f aca="false">$D27*N$7</f>
        <v>32.1264</v>
      </c>
      <c r="O27" s="55" t="n">
        <f aca="false">$D27*O$7</f>
        <v>22.3488</v>
      </c>
      <c r="P27" s="55" t="n">
        <f aca="false">$D27*P$7</f>
        <v>21.2624</v>
      </c>
      <c r="Q27" s="14"/>
      <c r="R27" s="14" t="n">
        <f aca="false">SUM(E27:P27)</f>
        <v>392.9664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174.004254256</v>
      </c>
      <c r="F28" s="55" t="n">
        <f aca="false">(SUM(F22:F24)+SUM(F25:F27)-($D26+$C26)*F$7)*$D28</f>
        <v>177.190537552</v>
      </c>
      <c r="G28" s="55" t="n">
        <f aca="false">(SUM(G22:G24)+SUM(G25:G27)-($D26+$C26)*G$7)*$D28</f>
        <v>186.74938744</v>
      </c>
      <c r="H28" s="55" t="n">
        <f aca="false">(SUM(H22:H24)+SUM(H25:H27)-($D26+$C26)*H$7)*$D28</f>
        <v>149.57608232</v>
      </c>
      <c r="I28" s="55" t="n">
        <f aca="false">(SUM(I22:I24)+SUM(I25:I27)-($D26+$C26)*I$7)*$D28</f>
        <v>167.631687664</v>
      </c>
      <c r="J28" s="55" t="n">
        <f aca="false">(SUM(J22:J24)+SUM(J25:J27)-($D26+$C26)*J$7)*$D28</f>
        <v>330.13213576</v>
      </c>
      <c r="K28" s="55" t="n">
        <f aca="false">(SUM(K22:K24)+SUM(K25:K27)-($D26+$C26)*K$7)*$D28</f>
        <v>388.54732952</v>
      </c>
      <c r="L28" s="55" t="n">
        <f aca="false">(SUM(L22:L24)+SUM(L25:L27)-($D26+$C26)*L$7)*$D28</f>
        <v>350.311929968</v>
      </c>
      <c r="M28" s="55" t="n">
        <f aca="false">(SUM(M22:M24)+SUM(M25:M27)-($D26+$C26)*M$7)*$D28</f>
        <v>302.517680528</v>
      </c>
      <c r="N28" s="55" t="n">
        <f aca="false">(SUM(N22:N24)+SUM(N25:N27)-($D26+$C26)*N$7)*$D28</f>
        <v>226.046881424</v>
      </c>
      <c r="O28" s="55" t="n">
        <f aca="false">(SUM(O22:O24)+SUM(O25:O27)-($D26+$C26)*O$7)*$D28</f>
        <v>159.134932208</v>
      </c>
      <c r="P28" s="55" t="n">
        <f aca="false">(SUM(P22:P24)+SUM(P25:P27)-($D26+$C26)*P$7)*$D28</f>
        <v>151.700271184</v>
      </c>
      <c r="Q28" s="14"/>
      <c r="R28" s="14" t="n">
        <f aca="false">SUM(E28:P28)</f>
        <v>2763.543109824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2115.695742256</v>
      </c>
      <c r="F32" s="62" t="n">
        <f aca="false">SUM(F22:F31)</f>
        <v>2154.957433552</v>
      </c>
      <c r="G32" s="62" t="n">
        <f aca="false">SUM(G22:G31)</f>
        <v>2272.74250744</v>
      </c>
      <c r="H32" s="62" t="n">
        <f aca="false">SUM(H22:H31)</f>
        <v>1814.68944232</v>
      </c>
      <c r="I32" s="62" t="n">
        <f aca="false">SUM(I22:I31)</f>
        <v>2037.172359664</v>
      </c>
      <c r="J32" s="62" t="n">
        <f aca="false">SUM(J22:J31)</f>
        <v>4039.51861576</v>
      </c>
      <c r="K32" s="62" t="n">
        <f aca="false">SUM(K22:K31)</f>
        <v>4759.31628952</v>
      </c>
      <c r="L32" s="62" t="n">
        <f aca="false">SUM(L22:L31)</f>
        <v>4288.175993968</v>
      </c>
      <c r="M32" s="62" t="n">
        <f aca="false">SUM(M22:M31)</f>
        <v>3699.250624528</v>
      </c>
      <c r="N32" s="62" t="n">
        <f aca="false">SUM(N22:N31)</f>
        <v>2756.970033424</v>
      </c>
      <c r="O32" s="62" t="n">
        <f aca="false">SUM(O22:O31)</f>
        <v>1932.474516208</v>
      </c>
      <c r="P32" s="62" t="n">
        <f aca="false">SUM(P22:P31)</f>
        <v>1840.863903184</v>
      </c>
      <c r="Q32" s="63"/>
      <c r="R32" s="64" t="n">
        <f aca="false">SUM(E32:P32)</f>
        <v>33711.827461824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1748.7246</v>
      </c>
      <c r="F37" s="55" t="n">
        <f aca="false">IF(F$7&lt;500,0,(F$7-500)*$D$37)</f>
        <v>1782.5982</v>
      </c>
      <c r="G37" s="55" t="n">
        <f aca="false">IF(G$7&lt;500,0,(G$7-500)*$D$37)</f>
        <v>1884.219</v>
      </c>
      <c r="H37" s="55" t="n">
        <f aca="false">IF(H$7&lt;500,0,(H$7-500)*$D$37)</f>
        <v>1489.027</v>
      </c>
      <c r="I37" s="55" t="n">
        <f aca="false">IF(I$7&lt;500,0,(I$7-500)*$D$37)</f>
        <v>1680.9774</v>
      </c>
      <c r="J37" s="55" t="n">
        <f aca="false">IF(J$7&lt;500,0,(J$7-500)*$D$37)</f>
        <v>3408.531</v>
      </c>
      <c r="K37" s="55" t="n">
        <f aca="false">IF(K$7&lt;500,0,(K$7-500)*$D$37)</f>
        <v>4029.547</v>
      </c>
      <c r="L37" s="55" t="n">
        <f aca="false">IF(L$7&lt;500,0,(L$7-500)*$D$37)</f>
        <v>3623.0638</v>
      </c>
      <c r="M37" s="55" t="n">
        <f aca="false">IF(M$7&lt;500,0,(M$7-500)*$D$37)</f>
        <v>3114.9598</v>
      </c>
      <c r="N37" s="55" t="n">
        <f aca="false">IF(N$7&lt;500,0,(N$7-500)*$D$37)</f>
        <v>2301.9934</v>
      </c>
      <c r="O37" s="55" t="n">
        <f aca="false">IF(O$7&lt;500,0,(O$7-500)*$D$37)</f>
        <v>1590.6478</v>
      </c>
      <c r="P37" s="55" t="n">
        <f aca="false">IF(P$7&lt;500,0,(P$7-500)*$D$37)</f>
        <v>1511.6094</v>
      </c>
      <c r="Q37" s="14"/>
      <c r="R37" s="14" t="n">
        <f aca="false">SUM(E37:P37)</f>
        <v>28165.8984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51.599008</v>
      </c>
      <c r="F38" s="55" t="n">
        <f aca="false">F$7*$D$38</f>
        <v>52.578736</v>
      </c>
      <c r="G38" s="55" t="n">
        <f aca="false">G$7*$D$38</f>
        <v>55.51792</v>
      </c>
      <c r="H38" s="55" t="n">
        <f aca="false">H$7*$D$38</f>
        <v>44.08776</v>
      </c>
      <c r="I38" s="55" t="n">
        <f aca="false">I$7*$D$38</f>
        <v>49.639552</v>
      </c>
      <c r="J38" s="55" t="n">
        <f aca="false">J$7*$D$38</f>
        <v>99.60568</v>
      </c>
      <c r="K38" s="55" t="n">
        <f aca="false">K$7*$D$38</f>
        <v>117.56736</v>
      </c>
      <c r="L38" s="55" t="n">
        <f aca="false">L$7*$D$38</f>
        <v>105.810624</v>
      </c>
      <c r="M38" s="55" t="n">
        <f aca="false">M$7*$D$38</f>
        <v>91.114704</v>
      </c>
      <c r="N38" s="55" t="n">
        <f aca="false">N$7*$D$38</f>
        <v>67.601232</v>
      </c>
      <c r="O38" s="55" t="n">
        <f aca="false">O$7*$D$38</f>
        <v>47.026944</v>
      </c>
      <c r="P38" s="55" t="n">
        <f aca="false">P$7*$D$38</f>
        <v>44.740912</v>
      </c>
      <c r="Q38" s="14"/>
      <c r="R38" s="14" t="n">
        <f aca="false">SUM(E38:P38)</f>
        <v>826.890432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24.92608</v>
      </c>
      <c r="F39" s="55" t="n">
        <f aca="false">$D$39*F$7</f>
        <v>25.39936</v>
      </c>
      <c r="G39" s="55" t="n">
        <f aca="false">$D$39*G$7</f>
        <v>26.8192</v>
      </c>
      <c r="H39" s="55" t="n">
        <f aca="false">$D$39*H$7</f>
        <v>21.2976</v>
      </c>
      <c r="I39" s="55" t="n">
        <f aca="false">$D$39*I$7</f>
        <v>23.97952</v>
      </c>
      <c r="J39" s="55" t="n">
        <f aca="false">$D$39*J$7</f>
        <v>48.1168</v>
      </c>
      <c r="K39" s="55" t="n">
        <f aca="false">$D$39*K$7</f>
        <v>56.7936</v>
      </c>
      <c r="L39" s="55" t="n">
        <f aca="false">$D$39*L$7</f>
        <v>51.11424</v>
      </c>
      <c r="M39" s="55" t="n">
        <f aca="false">$D$39*M$7</f>
        <v>44.01504</v>
      </c>
      <c r="N39" s="55" t="n">
        <f aca="false">$D$39*N$7</f>
        <v>32.65632</v>
      </c>
      <c r="O39" s="55" t="n">
        <f aca="false">$D$39*O$7</f>
        <v>22.71744</v>
      </c>
      <c r="P39" s="55" t="n">
        <f aca="false">$D$39*P$7</f>
        <v>21.61312</v>
      </c>
      <c r="Q39" s="14"/>
      <c r="R39" s="14" t="n">
        <f aca="false">SUM(E39:P39)</f>
        <v>399.44832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29.88096</v>
      </c>
      <c r="F40" s="55" t="n">
        <f aca="false">$D40*F$7</f>
        <v>30.44832</v>
      </c>
      <c r="G40" s="55" t="n">
        <f aca="false">$D40*G$7</f>
        <v>32.1504</v>
      </c>
      <c r="H40" s="55" t="n">
        <f aca="false">$D40*H$7</f>
        <v>25.5312</v>
      </c>
      <c r="I40" s="55" t="n">
        <f aca="false">$D40*I$7</f>
        <v>28.74624</v>
      </c>
      <c r="J40" s="55" t="n">
        <f aca="false">$D40*J$7</f>
        <v>57.6816</v>
      </c>
      <c r="K40" s="55" t="n">
        <f aca="false">$D40*K$7</f>
        <v>68.0832</v>
      </c>
      <c r="L40" s="55" t="n">
        <f aca="false">$D40*L$7</f>
        <v>61.27488</v>
      </c>
      <c r="M40" s="55" t="n">
        <f aca="false">$D40*M$7</f>
        <v>52.76448</v>
      </c>
      <c r="N40" s="55" t="n">
        <f aca="false">$D40*N$7</f>
        <v>39.14784</v>
      </c>
      <c r="O40" s="55" t="n">
        <f aca="false">$D40*O$7</f>
        <v>27.23328</v>
      </c>
      <c r="P40" s="55" t="n">
        <f aca="false">$D40*P$7</f>
        <v>25.90944</v>
      </c>
      <c r="Q40" s="14"/>
      <c r="R40" s="14" t="n">
        <f aca="false">SUM(E40:P40)</f>
        <v>478.85184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68.7616</v>
      </c>
      <c r="F43" s="55" t="n">
        <f aca="false">$D$43*F$7</f>
        <v>70.0672</v>
      </c>
      <c r="G43" s="55" t="n">
        <f aca="false">$D$43*G$7</f>
        <v>73.984</v>
      </c>
      <c r="H43" s="55" t="n">
        <f aca="false">$D$43*H$7</f>
        <v>58.752</v>
      </c>
      <c r="I43" s="55" t="n">
        <f aca="false">$D$43*I$7</f>
        <v>66.1504</v>
      </c>
      <c r="J43" s="55" t="n">
        <f aca="false">$D$43*J$7</f>
        <v>132.736</v>
      </c>
      <c r="K43" s="55" t="n">
        <f aca="false">$D$43*K$7</f>
        <v>156.672</v>
      </c>
      <c r="L43" s="55" t="n">
        <f aca="false">$D$43*L$7</f>
        <v>141.0048</v>
      </c>
      <c r="M43" s="55" t="n">
        <f aca="false">$D$43*M$7</f>
        <v>121.4208</v>
      </c>
      <c r="N43" s="55" t="n">
        <f aca="false">$D$43*N$7</f>
        <v>90.0864</v>
      </c>
      <c r="O43" s="55" t="n">
        <f aca="false">$D$43*O$7</f>
        <v>62.6688</v>
      </c>
      <c r="P43" s="55" t="n">
        <f aca="false">$D$43*P$7</f>
        <v>59.6224</v>
      </c>
      <c r="Q43" s="14"/>
      <c r="R43" s="14" t="n">
        <f aca="false">SUM(E43:P43)</f>
        <v>1101.9264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76.71820977828</v>
      </c>
      <c r="F44" s="55" t="n">
        <f aca="false">$D44*(SUM(F35:F43)-($C$38+$D$38)*F$7)</f>
        <v>78.12536444676</v>
      </c>
      <c r="G44" s="55" t="n">
        <f aca="false">$D44*(SUM(G35:G43)-($C$38+$D$38)*G$7)</f>
        <v>82.3468284522</v>
      </c>
      <c r="H44" s="55" t="n">
        <f aca="false">$D44*(SUM(H35:H43)-($C$38+$D$38)*H$7)</f>
        <v>65.9300239866</v>
      </c>
      <c r="I44" s="55" t="n">
        <f aca="false">$D44*(SUM(I35:I43)-($C$38+$D$38)*I$7)</f>
        <v>73.90390044132</v>
      </c>
      <c r="J44" s="55" t="n">
        <f aca="false">$D44*(SUM(J35:J43)-($C$38+$D$38)*J$7)</f>
        <v>145.6687885338</v>
      </c>
      <c r="K44" s="55" t="n">
        <f aca="false">$D44*(SUM(K35:K43)-($C$38+$D$38)*K$7)</f>
        <v>171.4666241226</v>
      </c>
      <c r="L44" s="55" t="n">
        <f aca="false">$D44*(SUM(L35:L43)-($C$38+$D$38)*L$7)</f>
        <v>154.58076810084</v>
      </c>
      <c r="M44" s="55" t="n">
        <f aca="false">$D44*(SUM(M35:M43)-($C$38+$D$38)*M$7)</f>
        <v>133.47344807364</v>
      </c>
      <c r="N44" s="55" t="n">
        <f aca="false">$D44*(SUM(N35:N43)-($C$38+$D$38)*N$7)</f>
        <v>99.70173603012</v>
      </c>
      <c r="O44" s="55" t="n">
        <f aca="false">$D44*(SUM(O35:O43)-($C$38+$D$38)*O$7)</f>
        <v>70.15148799204</v>
      </c>
      <c r="P44" s="55" t="n">
        <f aca="false">$D44*(SUM(P35:P43)-($C$38+$D$38)*P$7)</f>
        <v>66.86812709892</v>
      </c>
      <c r="Q44" s="14"/>
      <c r="R44" s="14" t="n">
        <f aca="false">SUM(E44:P44)</f>
        <v>1218.93530705712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120.71939178348</v>
      </c>
      <c r="F45" s="55" t="n">
        <f aca="false">$D45*(SUM(F35:F43)-($C$38+$D$38)*F$7)</f>
        <v>122.93360997516</v>
      </c>
      <c r="G45" s="55" t="n">
        <f aca="false">$D45*(SUM(G35:G43)-($C$38+$D$38)*G$7)</f>
        <v>129.5762645502</v>
      </c>
      <c r="H45" s="55" t="n">
        <f aca="false">$D45*(SUM(H35:H43)-($C$38+$D$38)*H$7)</f>
        <v>103.7437189806</v>
      </c>
      <c r="I45" s="55" t="n">
        <f aca="false">$D45*(SUM(I35:I43)-($C$38+$D$38)*I$7)</f>
        <v>116.29095540012</v>
      </c>
      <c r="J45" s="55" t="n">
        <f aca="false">$D45*(SUM(J35:J43)-($C$38+$D$38)*J$7)</f>
        <v>229.2160831758</v>
      </c>
      <c r="K45" s="55" t="n">
        <f aca="false">$D45*(SUM(K35:K43)-($C$38+$D$38)*K$7)</f>
        <v>269.8100833566</v>
      </c>
      <c r="L45" s="55" t="n">
        <f aca="false">$D45*(SUM(L35:L43)-($C$38+$D$38)*L$7)</f>
        <v>243.23946505644</v>
      </c>
      <c r="M45" s="55" t="n">
        <f aca="false">$D45*(SUM(M35:M43)-($C$38+$D$38)*M$7)</f>
        <v>210.02619218124</v>
      </c>
      <c r="N45" s="55" t="n">
        <f aca="false">$D45*(SUM(N35:N43)-($C$38+$D$38)*N$7)</f>
        <v>156.88495558092</v>
      </c>
      <c r="O45" s="55" t="n">
        <f aca="false">$D45*(SUM(O35:O43)-($C$38+$D$38)*O$7)</f>
        <v>110.38637355564</v>
      </c>
      <c r="P45" s="55" t="n">
        <f aca="false">$D45*(SUM(P35:P43)-($C$38+$D$38)*P$7)</f>
        <v>105.21986444172</v>
      </c>
      <c r="R45" s="14" t="n">
        <f aca="false">SUM(E45:P45)</f>
        <v>1918.04695803792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2198.47984956176</v>
      </c>
      <c r="F46" s="62" t="n">
        <f aca="false">SUM(F35:F45)</f>
        <v>2239.30079042192</v>
      </c>
      <c r="G46" s="62" t="n">
        <f aca="false">SUM(G35:G45)</f>
        <v>2361.7636130024</v>
      </c>
      <c r="H46" s="62" t="n">
        <f aca="false">SUM(H35:H45)</f>
        <v>1885.5193029672</v>
      </c>
      <c r="I46" s="62" t="n">
        <f aca="false">SUM(I35:I45)</f>
        <v>2116.83796784144</v>
      </c>
      <c r="J46" s="62" t="n">
        <f aca="false">SUM(J35:J45)</f>
        <v>4198.7059517096</v>
      </c>
      <c r="K46" s="62" t="n">
        <f aca="false">SUM(K35:K45)</f>
        <v>4947.0898674792</v>
      </c>
      <c r="L46" s="62" t="n">
        <f aca="false">SUM(L35:L45)</f>
        <v>4457.23857715728</v>
      </c>
      <c r="M46" s="62" t="n">
        <f aca="false">SUM(M35:M45)</f>
        <v>3844.92446425488</v>
      </c>
      <c r="N46" s="62" t="n">
        <f aca="false">SUM(N35:N45)</f>
        <v>2865.22188361104</v>
      </c>
      <c r="O46" s="62" t="n">
        <f aca="false">SUM(O35:O45)</f>
        <v>2007.98212554768</v>
      </c>
      <c r="P46" s="62" t="n">
        <f aca="false">SUM(P35:P45)</f>
        <v>1912.73326354064</v>
      </c>
      <c r="Q46" s="63"/>
      <c r="R46" s="64" t="n">
        <f aca="false">SUM(E46:P46)</f>
        <v>35035.797657095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1514.8032</v>
      </c>
      <c r="F51" s="55" t="n">
        <f aca="false">IF(F$7&gt;200*F$10,(200*F$10*$D$51),F$7*$D$51)</f>
        <v>1609.4784</v>
      </c>
      <c r="G51" s="55" t="n">
        <f aca="false">IF(G$7&gt;200*G$10,(200*G$10*$D$51),G$7*$D$51)</f>
        <v>1577.92</v>
      </c>
      <c r="H51" s="55" t="n">
        <f aca="false">IF(H$7&gt;200*H$10,(200*H$10*$D$51),H$7*$D$51)</f>
        <v>1641.0368</v>
      </c>
      <c r="I51" s="55" t="n">
        <f aca="false">IF(I$7&gt;200*I$10,(200*I$10*$D$51),I$7*$D$51)</f>
        <v>1893.504</v>
      </c>
      <c r="J51" s="55" t="n">
        <f aca="false">IF(J$7&gt;200*J$10,(200*J$10*$D$51),J$7*$D$51)</f>
        <v>2327.432</v>
      </c>
      <c r="K51" s="55" t="n">
        <f aca="false">IF(K$7&gt;200*K$10,(200*K$10*$D$51),K$7*$D$51)</f>
        <v>2682.464</v>
      </c>
      <c r="L51" s="55" t="n">
        <f aca="false">IF(L$7&gt;200*L$10,(200*L$10*$D$51),L$7*$D$51)</f>
        <v>2840.256</v>
      </c>
      <c r="M51" s="55" t="n">
        <f aca="false">IF(M$7&gt;200*M$10,(200*M$10*$D$51),M$7*$D$51)</f>
        <v>2650.9056</v>
      </c>
      <c r="N51" s="55" t="n">
        <f aca="false">IF(N$7&gt;200*N$10,(200*N$10*$D$51),N$7*$D$51)</f>
        <v>2272.2048</v>
      </c>
      <c r="O51" s="55" t="n">
        <f aca="false">IF(O$7&gt;200*O$10,(200*O$10*$D$51),O$7*$D$51)</f>
        <v>1861.9456</v>
      </c>
      <c r="P51" s="55" t="n">
        <f aca="false">IF(P$7&gt;200*P$10,(200*P$10*$D$51),P$7*$D$51)</f>
        <v>1696.264</v>
      </c>
      <c r="Q51" s="14"/>
      <c r="R51" s="14" t="n">
        <f aca="false">SUM(E51:P51)</f>
        <v>24568.2144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839.232</v>
      </c>
      <c r="F52" s="55" t="n">
        <f aca="false">IF(F$7&gt;200*F$10,((F$7-200*F$10)*$D$52),0)</f>
        <v>798.624</v>
      </c>
      <c r="G52" s="55" t="n">
        <f aca="false">IF(G$7&gt;200*G$10,((G$7-200*G$10)*$D$52),0)</f>
        <v>947.52</v>
      </c>
      <c r="H52" s="55" t="n">
        <f aca="false">IF(H$7&gt;200*H$10,((H$7-200*H$10)*$D$52),0)</f>
        <v>419.616</v>
      </c>
      <c r="I52" s="55" t="n">
        <f aca="false">IF(I$7&gt;200*I$10,((I$7-200*I$10)*$D$52),0)</f>
        <v>433.152</v>
      </c>
      <c r="J52" s="55" t="n">
        <f aca="false">IF(J$7&gt;200*J$10,((J$7-200*J$10)*$D$52),0)</f>
        <v>2131.92</v>
      </c>
      <c r="K52" s="55" t="n">
        <f aca="false">IF(K$7&gt;200*K$10,((K$7-200*K$10)*$D$52),0)</f>
        <v>2571.84</v>
      </c>
      <c r="L52" s="55" t="n">
        <f aca="false">IF(L$7&gt;200*L$10,((L$7-200*L$10)*$D$52),0)</f>
        <v>1949.184</v>
      </c>
      <c r="M52" s="55" t="n">
        <f aca="false">IF(M$7&gt;200*M$10,((M$7-200*M$10)*$D$52),0)</f>
        <v>1502.496</v>
      </c>
      <c r="N52" s="55" t="n">
        <f aca="false">IF(N$7&gt;200*N$10,((N$7-200*N$10)*$D$52),0)</f>
        <v>852.768</v>
      </c>
      <c r="O52" s="55" t="n">
        <f aca="false">IF(O$7&gt;200*O$10,((O$7-200*O$10)*$D$52),0)</f>
        <v>351.936</v>
      </c>
      <c r="P52" s="55" t="n">
        <f aca="false">IF(P$7&gt;200*P$10,((P$7-200*P$10)*$D$52),0)</f>
        <v>399.312</v>
      </c>
      <c r="Q52" s="14"/>
      <c r="R52" s="14" t="n">
        <f aca="false">SUM(E52:P52)</f>
        <v>13197.6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125.952</v>
      </c>
      <c r="F53" s="55" t="n">
        <f aca="false">$D$53*F$10</f>
        <v>133.824</v>
      </c>
      <c r="G53" s="55" t="n">
        <f aca="false">$D$53*G$10</f>
        <v>131.2</v>
      </c>
      <c r="H53" s="55" t="n">
        <f aca="false">$D$53*H$10</f>
        <v>136.448</v>
      </c>
      <c r="I53" s="55" t="n">
        <f aca="false">$D$53*I$10</f>
        <v>157.44</v>
      </c>
      <c r="J53" s="55" t="n">
        <f aca="false">$D$53*J$10</f>
        <v>193.52</v>
      </c>
      <c r="K53" s="55" t="n">
        <f aca="false">$D$53*K$10</f>
        <v>223.04</v>
      </c>
      <c r="L53" s="55" t="n">
        <f aca="false">$D$53*L$10</f>
        <v>236.16</v>
      </c>
      <c r="M53" s="55" t="n">
        <f aca="false">$D$53*M$10</f>
        <v>220.416</v>
      </c>
      <c r="N53" s="55" t="n">
        <f aca="false">$D$53*N$10</f>
        <v>188.928</v>
      </c>
      <c r="O53" s="55" t="n">
        <f aca="false">$D$53*O$10</f>
        <v>154.816</v>
      </c>
      <c r="P53" s="55" t="n">
        <f aca="false">$D$53*P$10</f>
        <v>141.04</v>
      </c>
      <c r="Q53" s="14"/>
      <c r="R53" s="14" t="n">
        <f aca="false">SUM(E53:P53)</f>
        <v>2042.784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24.92608</v>
      </c>
      <c r="F54" s="55" t="n">
        <f aca="false">$D$54*F$7</f>
        <v>25.39936</v>
      </c>
      <c r="G54" s="55" t="n">
        <f aca="false">$D$54*G$7</f>
        <v>26.8192</v>
      </c>
      <c r="H54" s="55" t="n">
        <f aca="false">$D$54*H$7</f>
        <v>21.2976</v>
      </c>
      <c r="I54" s="55" t="n">
        <f aca="false">$D$54*I$7</f>
        <v>23.97952</v>
      </c>
      <c r="J54" s="55" t="n">
        <f aca="false">$D$54*J$7</f>
        <v>48.1168</v>
      </c>
      <c r="K54" s="55" t="n">
        <f aca="false">$D$54*K$7</f>
        <v>56.7936</v>
      </c>
      <c r="L54" s="55" t="n">
        <f aca="false">$D$54*L$7</f>
        <v>51.11424</v>
      </c>
      <c r="M54" s="55" t="n">
        <f aca="false">$D$54*M$7</f>
        <v>44.01504</v>
      </c>
      <c r="N54" s="55" t="n">
        <f aca="false">$D$54*N$7</f>
        <v>32.65632</v>
      </c>
      <c r="O54" s="55" t="n">
        <f aca="false">$D$54*O$7</f>
        <v>22.71744</v>
      </c>
      <c r="P54" s="55" t="n">
        <f aca="false">$D$54*P$7</f>
        <v>21.61312</v>
      </c>
      <c r="Q54" s="14"/>
      <c r="R54" s="14" t="n">
        <f aca="false">SUM(E54:P54)</f>
        <v>399.44832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51.599008</v>
      </c>
      <c r="F55" s="55" t="n">
        <f aca="false">F$7*$D$55</f>
        <v>52.578736</v>
      </c>
      <c r="G55" s="55" t="n">
        <f aca="false">G$7*$D$55</f>
        <v>55.51792</v>
      </c>
      <c r="H55" s="55" t="n">
        <f aca="false">H$7*$D$55</f>
        <v>44.08776</v>
      </c>
      <c r="I55" s="55" t="n">
        <f aca="false">I$7*$D$55</f>
        <v>49.639552</v>
      </c>
      <c r="J55" s="55" t="n">
        <f aca="false">J$7*$D$55</f>
        <v>99.60568</v>
      </c>
      <c r="K55" s="55" t="n">
        <f aca="false">K$7*$D$55</f>
        <v>117.56736</v>
      </c>
      <c r="L55" s="55" t="n">
        <f aca="false">L$7*$D$55</f>
        <v>105.810624</v>
      </c>
      <c r="M55" s="55" t="n">
        <f aca="false">M$7*$D$55</f>
        <v>91.114704</v>
      </c>
      <c r="N55" s="55" t="n">
        <f aca="false">N$7*$D$55</f>
        <v>67.601232</v>
      </c>
      <c r="O55" s="55" t="n">
        <f aca="false">O$7*$D$55</f>
        <v>47.026944</v>
      </c>
      <c r="P55" s="55" t="n">
        <f aca="false">P$7*$D$55</f>
        <v>44.740912</v>
      </c>
      <c r="Q55" s="14"/>
      <c r="R55" s="14" t="n">
        <f aca="false">SUM(E55:P55)</f>
        <v>826.890432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24.5216</v>
      </c>
      <c r="F56" s="55" t="n">
        <f aca="false">$D56*F$7</f>
        <v>24.9872</v>
      </c>
      <c r="G56" s="55" t="n">
        <f aca="false">$D56*G$7</f>
        <v>26.384</v>
      </c>
      <c r="H56" s="55" t="n">
        <f aca="false">$D56*H$7</f>
        <v>20.952</v>
      </c>
      <c r="I56" s="55" t="n">
        <f aca="false">$D56*I$7</f>
        <v>23.5904</v>
      </c>
      <c r="J56" s="55" t="n">
        <f aca="false">$D56*J$7</f>
        <v>47.336</v>
      </c>
      <c r="K56" s="55" t="n">
        <f aca="false">$D56*K$7</f>
        <v>55.872</v>
      </c>
      <c r="L56" s="55" t="n">
        <f aca="false">$D56*L$7</f>
        <v>50.2848</v>
      </c>
      <c r="M56" s="55" t="n">
        <f aca="false">$D56*M$7</f>
        <v>43.3008</v>
      </c>
      <c r="N56" s="55" t="n">
        <f aca="false">$D56*N$7</f>
        <v>32.1264</v>
      </c>
      <c r="O56" s="55" t="n">
        <f aca="false">$D56*O$7</f>
        <v>22.3488</v>
      </c>
      <c r="P56" s="55" t="n">
        <f aca="false">$D56*P$7</f>
        <v>21.2624</v>
      </c>
      <c r="Q56" s="14"/>
      <c r="R56" s="14" t="n">
        <f aca="false">SUM(E56:P56)</f>
        <v>392.9664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270.918708536</v>
      </c>
      <c r="F57" s="55" t="n">
        <f aca="false">(SUM(F50:F53)+SUM(F54:F56)-($D55+$C55)*F$7)*$D57</f>
        <v>278.229289112</v>
      </c>
      <c r="G57" s="55" t="n">
        <f aca="false">(SUM(G50:G53)+SUM(G54:G56)-($D55+$C55)*G$7)*$D57</f>
        <v>289.60564204</v>
      </c>
      <c r="H57" s="55" t="n">
        <f aca="false">(SUM(H50:H53)+SUM(H54:H56)-($D55+$C55)*H$7)*$D57</f>
        <v>243.37047388</v>
      </c>
      <c r="I57" s="55" t="n">
        <f aca="false">(SUM(I50:I53)+SUM(I54:I56)-($D55+$C55)*I$7)*$D57</f>
        <v>275.297247224</v>
      </c>
      <c r="J57" s="55" t="n">
        <f aca="false">(SUM(J50:J53)+SUM(J54:J56)-($D55+$C55)*J$7)*$D57</f>
        <v>501.15306756</v>
      </c>
      <c r="K57" s="55" t="n">
        <f aca="false">(SUM(K50:K53)+SUM(K54:K56)-($D55+$C55)*K$7)*$D57</f>
        <v>589.00055212</v>
      </c>
      <c r="L57" s="55" t="n">
        <f aca="false">(SUM(L50:L53)+SUM(L54:L56)-($D55+$C55)*L$7)*$D57</f>
        <v>544.550679288</v>
      </c>
      <c r="M57" s="55" t="n">
        <f aca="false">(SUM(M50:M53)+SUM(M54:M56)-($D55+$C55)*M$7)*$D57</f>
        <v>476.057986968</v>
      </c>
      <c r="N57" s="55" t="n">
        <f aca="false">(SUM(N50:N53)+SUM(N54:N56)-($D55+$C55)*N$7)*$D57</f>
        <v>363.936385944</v>
      </c>
      <c r="O57" s="55" t="n">
        <f aca="false">(SUM(O50:O53)+SUM(O54:O56)-($D55+$C55)*O$7)*$D57</f>
        <v>263.191137848</v>
      </c>
      <c r="P57" s="55" t="n">
        <f aca="false">(SUM(P50:P53)+SUM(P54:P56)-($D55+$C55)*P$7)*$D57</f>
        <v>247.980309544</v>
      </c>
      <c r="Q57" s="14"/>
      <c r="R57" s="14" t="n">
        <f aca="false">SUM(E57:P57)</f>
        <v>4343.291480064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2865.452596536</v>
      </c>
      <c r="F62" s="62" t="n">
        <f aca="false">SUM(F50:F61)</f>
        <v>2936.620985112</v>
      </c>
      <c r="G62" s="62" t="n">
        <f aca="false">SUM(G50:G61)</f>
        <v>3068.46676204</v>
      </c>
      <c r="H62" s="62" t="n">
        <f aca="false">SUM(H50:H61)</f>
        <v>2540.30863388</v>
      </c>
      <c r="I62" s="62" t="n">
        <f aca="false">SUM(I50:I61)</f>
        <v>2870.102719224</v>
      </c>
      <c r="J62" s="62" t="n">
        <f aca="false">SUM(J50:J61)</f>
        <v>5362.58354756</v>
      </c>
      <c r="K62" s="62" t="n">
        <f aca="false">SUM(K50:K61)</f>
        <v>6310.07751212</v>
      </c>
      <c r="L62" s="62" t="n">
        <f aca="false">SUM(L50:L61)</f>
        <v>5790.860343288</v>
      </c>
      <c r="M62" s="62" t="n">
        <f aca="false">SUM(M50:M61)</f>
        <v>5041.806130968</v>
      </c>
      <c r="N62" s="62" t="n">
        <f aca="false">SUM(N50:N61)</f>
        <v>3823.721137944</v>
      </c>
      <c r="O62" s="62" t="n">
        <f aca="false">SUM(O50:O61)</f>
        <v>2737.481921848</v>
      </c>
      <c r="P62" s="62" t="n">
        <f aca="false">SUM(P50:P61)</f>
        <v>2585.712741544</v>
      </c>
      <c r="Q62" s="63"/>
      <c r="R62" s="64" t="n">
        <f aca="false">SUM(E62:P62)</f>
        <v>45933.195032064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1547.0592</v>
      </c>
      <c r="F66" s="55" t="n">
        <f aca="false">IF(F$7&gt;200*F$10,(200*F$10*$D$66),F$7*$D$66)</f>
        <v>1643.7504</v>
      </c>
      <c r="G66" s="55" t="n">
        <f aca="false">IF(G$7&gt;200*G$10,(200*G$10*$D$66),G$7*$D$66)</f>
        <v>1611.52</v>
      </c>
      <c r="H66" s="55" t="n">
        <f aca="false">IF(H$7&gt;200*H$10,(200*H$10*$D$66),H$7*$D$66)</f>
        <v>1675.9808</v>
      </c>
      <c r="I66" s="55" t="n">
        <f aca="false">IF(I$7&gt;200*I$10,(200*I$10*$D$66),I$7*$D$66)</f>
        <v>1933.824</v>
      </c>
      <c r="J66" s="55" t="n">
        <f aca="false">IF(J$7&gt;200*J$10,(200*J$10*$D$66),J$7*$D$66)</f>
        <v>2376.992</v>
      </c>
      <c r="K66" s="55" t="n">
        <f aca="false">IF(K$7&gt;200*K$10,(200*K$10*$D$66),K$7*$D$66)</f>
        <v>2739.584</v>
      </c>
      <c r="L66" s="55" t="n">
        <f aca="false">IF(L$7&gt;200*L$10,(200*L$10*$D$66),L$7*$D$66)</f>
        <v>2900.736</v>
      </c>
      <c r="M66" s="55" t="n">
        <f aca="false">IF(M$7&gt;200*M$10,(200*M$10*$D$66),M$7*$D$66)</f>
        <v>2707.3536</v>
      </c>
      <c r="N66" s="55" t="n">
        <f aca="false">IF(N$7&gt;200*N$10,(200*N$10*$D$66),N$7*$D$66)</f>
        <v>2320.5888</v>
      </c>
      <c r="O66" s="55" t="n">
        <f aca="false">IF(O$7&gt;200*O$10,(200*O$10*$D$66),O$7*$D$66)</f>
        <v>1901.5936</v>
      </c>
      <c r="P66" s="55" t="n">
        <f aca="false">IF(P$7&gt;200*P$10,(200*P$10*$D$66),P$7*$D$66)</f>
        <v>1732.384</v>
      </c>
      <c r="Q66" s="14"/>
      <c r="R66" s="14" t="n">
        <f aca="false">SUM(E66:P66)</f>
        <v>25091.3664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856.9888</v>
      </c>
      <c r="F67" s="55" t="n">
        <f aca="false">IF(F$7&gt;200*F$10,((F$7-200*F$10)*$D$67),0)</f>
        <v>815.5216</v>
      </c>
      <c r="G67" s="55" t="n">
        <f aca="false">IF(G$7&gt;200*G$10,((G$7-200*G$10)*$D$67),0)</f>
        <v>967.568</v>
      </c>
      <c r="H67" s="55" t="n">
        <f aca="false">IF(H$7&gt;200*H$10,((H$7-200*H$10)*$D$67),0)</f>
        <v>428.4944</v>
      </c>
      <c r="I67" s="55" t="n">
        <f aca="false">IF(I$7&gt;200*I$10,((I$7-200*I$10)*$D$67),0)</f>
        <v>442.3168</v>
      </c>
      <c r="J67" s="55" t="n">
        <f aca="false">IF(J$7&gt;200*J$10,((J$7-200*J$10)*$D$67),0)</f>
        <v>2177.028</v>
      </c>
      <c r="K67" s="55" t="n">
        <f aca="false">IF(K$7&gt;200*K$10,((K$7-200*K$10)*$D$67),0)</f>
        <v>2626.256</v>
      </c>
      <c r="L67" s="55" t="n">
        <f aca="false">IF(L$7&gt;200*L$10,((L$7-200*L$10)*$D$67),0)</f>
        <v>1990.4256</v>
      </c>
      <c r="M67" s="55" t="n">
        <f aca="false">IF(M$7&gt;200*M$10,((M$7-200*M$10)*$D$67),0)</f>
        <v>1534.2864</v>
      </c>
      <c r="N67" s="55" t="n">
        <f aca="false">IF(N$7&gt;200*N$10,((N$7-200*N$10)*$D$67),0)</f>
        <v>870.8112</v>
      </c>
      <c r="O67" s="55" t="n">
        <f aca="false">IF(O$7&gt;200*O$10,((O$7-200*O$10)*$D$67),0)</f>
        <v>359.3824</v>
      </c>
      <c r="P67" s="55" t="n">
        <f aca="false">IF(P$7&gt;200*P$10,((P$7-200*P$10)*$D$67),0)</f>
        <v>407.7608</v>
      </c>
      <c r="Q67" s="14"/>
      <c r="R67" s="14" t="n">
        <f aca="false">SUM(E67:P67)</f>
        <v>13476.84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157.44</v>
      </c>
      <c r="F68" s="55" t="n">
        <f aca="false">$D$68*F$10</f>
        <v>167.28</v>
      </c>
      <c r="G68" s="55" t="n">
        <f aca="false">$D$68*G$10</f>
        <v>164</v>
      </c>
      <c r="H68" s="55" t="n">
        <f aca="false">$D$68*H$10</f>
        <v>170.56</v>
      </c>
      <c r="I68" s="55" t="n">
        <f aca="false">$D$68*I$10</f>
        <v>196.8</v>
      </c>
      <c r="J68" s="55" t="n">
        <f aca="false">$D$68*J$10</f>
        <v>241.9</v>
      </c>
      <c r="K68" s="55" t="n">
        <f aca="false">$D$68*K$10</f>
        <v>278.8</v>
      </c>
      <c r="L68" s="55" t="n">
        <f aca="false">$D$68*L$10</f>
        <v>295.2</v>
      </c>
      <c r="M68" s="55" t="n">
        <f aca="false">$D$68*M$10</f>
        <v>275.52</v>
      </c>
      <c r="N68" s="55" t="n">
        <f aca="false">$D$68*N$10</f>
        <v>236.16</v>
      </c>
      <c r="O68" s="55" t="n">
        <f aca="false">$D$68*O$10</f>
        <v>193.52</v>
      </c>
      <c r="P68" s="55" t="n">
        <f aca="false">$D$68*P$10</f>
        <v>176.3</v>
      </c>
      <c r="Q68" s="14"/>
      <c r="R68" s="14" t="n">
        <f aca="false">SUM(E68:P68)</f>
        <v>2553.48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24.92608</v>
      </c>
      <c r="F69" s="55" t="n">
        <f aca="false">$D$69*F$7</f>
        <v>25.39936</v>
      </c>
      <c r="G69" s="55" t="n">
        <f aca="false">$D$69*G$7</f>
        <v>26.8192</v>
      </c>
      <c r="H69" s="55" t="n">
        <f aca="false">$D$69*H$7</f>
        <v>21.2976</v>
      </c>
      <c r="I69" s="55" t="n">
        <f aca="false">$D$69*I$7</f>
        <v>23.97952</v>
      </c>
      <c r="J69" s="55" t="n">
        <f aca="false">$D$69*J$7</f>
        <v>48.1168</v>
      </c>
      <c r="K69" s="55" t="n">
        <f aca="false">$D$69*K$7</f>
        <v>56.7936</v>
      </c>
      <c r="L69" s="55" t="n">
        <f aca="false">$D$69*L$7</f>
        <v>51.11424</v>
      </c>
      <c r="M69" s="55" t="n">
        <f aca="false">$D$69*M$7</f>
        <v>44.01504</v>
      </c>
      <c r="N69" s="55" t="n">
        <f aca="false">$D$69*N$7</f>
        <v>32.65632</v>
      </c>
      <c r="O69" s="55" t="n">
        <f aca="false">$D$69*O$7</f>
        <v>22.71744</v>
      </c>
      <c r="P69" s="55" t="n">
        <f aca="false">$D$69*P$7</f>
        <v>21.61312</v>
      </c>
      <c r="Q69" s="14"/>
      <c r="R69" s="14" t="n">
        <f aca="false">SUM(E69:P69)</f>
        <v>399.44832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51.599008</v>
      </c>
      <c r="F70" s="55" t="n">
        <f aca="false">F$7*$D$70</f>
        <v>52.578736</v>
      </c>
      <c r="G70" s="55" t="n">
        <f aca="false">G$7*$D$70</f>
        <v>55.51792</v>
      </c>
      <c r="H70" s="55" t="n">
        <f aca="false">H$7*$D$70</f>
        <v>44.08776</v>
      </c>
      <c r="I70" s="55" t="n">
        <f aca="false">I$7*$D$70</f>
        <v>49.639552</v>
      </c>
      <c r="J70" s="55" t="n">
        <f aca="false">J$7*$D$70</f>
        <v>99.60568</v>
      </c>
      <c r="K70" s="55" t="n">
        <f aca="false">K$7*$D$70</f>
        <v>117.56736</v>
      </c>
      <c r="L70" s="55" t="n">
        <f aca="false">L$7*$D$70</f>
        <v>105.810624</v>
      </c>
      <c r="M70" s="55" t="n">
        <f aca="false">M$7*$D$70</f>
        <v>91.114704</v>
      </c>
      <c r="N70" s="55" t="n">
        <f aca="false">N$7*$D$70</f>
        <v>67.601232</v>
      </c>
      <c r="O70" s="55" t="n">
        <f aca="false">O$7*$D$70</f>
        <v>47.026944</v>
      </c>
      <c r="P70" s="55" t="n">
        <f aca="false">P$7*$D$70</f>
        <v>44.740912</v>
      </c>
      <c r="Q70" s="14"/>
      <c r="R70" s="14" t="n">
        <f aca="false">SUM(E70:P70)</f>
        <v>826.890432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29.88096</v>
      </c>
      <c r="F71" s="55" t="n">
        <f aca="false">$D71*F$7</f>
        <v>30.44832</v>
      </c>
      <c r="G71" s="55" t="n">
        <f aca="false">$D71*G$7</f>
        <v>32.1504</v>
      </c>
      <c r="H71" s="55" t="n">
        <f aca="false">$D71*H$7</f>
        <v>25.5312</v>
      </c>
      <c r="I71" s="55" t="n">
        <f aca="false">$D71*I$7</f>
        <v>28.74624</v>
      </c>
      <c r="J71" s="55" t="n">
        <f aca="false">$D71*J$7</f>
        <v>57.6816</v>
      </c>
      <c r="K71" s="55" t="n">
        <f aca="false">$D71*K$7</f>
        <v>68.0832</v>
      </c>
      <c r="L71" s="55" t="n">
        <f aca="false">$D71*L$7</f>
        <v>61.27488</v>
      </c>
      <c r="M71" s="55" t="n">
        <f aca="false">$D71*M$7</f>
        <v>52.76448</v>
      </c>
      <c r="N71" s="55" t="n">
        <f aca="false">$D71*N$7</f>
        <v>39.14784</v>
      </c>
      <c r="O71" s="55" t="n">
        <f aca="false">$D71*O$7</f>
        <v>27.23328</v>
      </c>
      <c r="P71" s="55" t="n">
        <f aca="false">$D71*P$7</f>
        <v>25.90944</v>
      </c>
      <c r="Q71" s="14"/>
      <c r="R71" s="14" t="n">
        <f aca="false">SUM(E71:P71)</f>
        <v>478.85184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35.6448</v>
      </c>
      <c r="F74" s="55" t="n">
        <f aca="false">$D$74*F$7</f>
        <v>36.3216</v>
      </c>
      <c r="G74" s="55" t="n">
        <f aca="false">$D$74*G$7</f>
        <v>38.352</v>
      </c>
      <c r="H74" s="55" t="n">
        <f aca="false">$D$74*H$7</f>
        <v>30.456</v>
      </c>
      <c r="I74" s="55" t="n">
        <f aca="false">$D$74*I$7</f>
        <v>34.2912</v>
      </c>
      <c r="J74" s="55" t="n">
        <f aca="false">$D$74*J$7</f>
        <v>68.808</v>
      </c>
      <c r="K74" s="55" t="n">
        <f aca="false">$D$74*K$7</f>
        <v>81.216</v>
      </c>
      <c r="L74" s="55" t="n">
        <f aca="false">$D$74*L$7</f>
        <v>73.0944</v>
      </c>
      <c r="M74" s="55" t="n">
        <f aca="false">$D$74*M$7</f>
        <v>62.9424</v>
      </c>
      <c r="N74" s="55" t="n">
        <f aca="false">$D$74*N$7</f>
        <v>46.6992</v>
      </c>
      <c r="O74" s="55" t="n">
        <f aca="false">$D$74*O$7</f>
        <v>32.4864</v>
      </c>
      <c r="P74" s="55" t="n">
        <f aca="false">$D$74*P$7</f>
        <v>30.9072</v>
      </c>
      <c r="Q74" s="14"/>
      <c r="R74" s="14" t="n">
        <f aca="false">SUM(E74:P74)</f>
        <v>571.2192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26.112</v>
      </c>
      <c r="F75" s="55" t="n">
        <f aca="false">$D75*F10</f>
        <v>27.744</v>
      </c>
      <c r="G75" s="55" t="n">
        <f aca="false">$D75*G10</f>
        <v>27.2</v>
      </c>
      <c r="H75" s="55" t="n">
        <f aca="false">$D75*H10</f>
        <v>28.288</v>
      </c>
      <c r="I75" s="55" t="n">
        <f aca="false">$D75*I10</f>
        <v>32.64</v>
      </c>
      <c r="J75" s="55" t="n">
        <f aca="false">$D75*J10</f>
        <v>40.12</v>
      </c>
      <c r="K75" s="55" t="n">
        <f aca="false">$D75*K10</f>
        <v>46.24</v>
      </c>
      <c r="L75" s="55" t="n">
        <f aca="false">$D75*L10</f>
        <v>48.96</v>
      </c>
      <c r="M75" s="55" t="n">
        <f aca="false">$D75*M10</f>
        <v>45.696</v>
      </c>
      <c r="N75" s="55" t="n">
        <f aca="false">$D75*N10</f>
        <v>39.168</v>
      </c>
      <c r="O75" s="55" t="n">
        <f aca="false">$D75*O10</f>
        <v>32.096</v>
      </c>
      <c r="P75" s="55" t="n">
        <f aca="false">$D75*P10</f>
        <v>29.24</v>
      </c>
      <c r="Q75" s="14"/>
      <c r="R75" s="14" t="n">
        <f aca="false">SUM(E75:P75)</f>
        <v>423.504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123.33247578248</v>
      </c>
      <c r="F76" s="55" t="n">
        <f aca="false">$D76*(SUM(F65:F75)-($C$70+$D$70)*F$7)</f>
        <v>126.74519515016</v>
      </c>
      <c r="G76" s="55" t="n">
        <f aca="false">$D76*(SUM(G65:G75)-($C$70+$D$70)*G$7)</f>
        <v>131.7444247412</v>
      </c>
      <c r="H76" s="55" t="n">
        <f aca="false">$D76*(SUM(H65:H75)-($C$70+$D$70)*H$7)</f>
        <v>111.313400946</v>
      </c>
      <c r="I76" s="55" t="n">
        <f aca="false">$D76*(SUM(I65:I75)-($C$70+$D$70)*I$7)</f>
        <v>125.93710836872</v>
      </c>
      <c r="J76" s="55" t="n">
        <f aca="false">$D76*(SUM(J65:J75)-($C$70+$D$70)*J$7)</f>
        <v>227.0337165908</v>
      </c>
      <c r="K76" s="55" t="n">
        <f aca="false">$D76*(SUM(K65:K75)-($C$70+$D$70)*K$7)</f>
        <v>266.6799260916</v>
      </c>
      <c r="L76" s="55" t="n">
        <f aca="false">$D76*(SUM(L65:L75)-($C$70+$D$70)*L$7)</f>
        <v>247.20690057864</v>
      </c>
      <c r="M76" s="55" t="n">
        <f aca="false">$D76*(SUM(M65:M75)-($C$70+$D$70)*M$7)</f>
        <v>216.44793126024</v>
      </c>
      <c r="N76" s="55" t="n">
        <f aca="false">$D76*(SUM(N65:N75)-($C$70+$D$70)*N$7)</f>
        <v>165.97623750792</v>
      </c>
      <c r="O76" s="55" t="n">
        <f aca="false">$D76*(SUM(O65:O75)-($C$70+$D$70)*O$7)</f>
        <v>120.50377334664</v>
      </c>
      <c r="P76" s="55" t="n">
        <f aca="false">$D76*(SUM(P65:P75)-($C$70+$D$70)*P$7)</f>
        <v>113.45757397832</v>
      </c>
      <c r="Q76" s="14"/>
      <c r="R76" s="14" t="n">
        <f aca="false">SUM(E76:P76)</f>
        <v>1976.37866434272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194.06893756568</v>
      </c>
      <c r="F77" s="55" t="n">
        <f aca="false">$D77*(SUM(F65:F75)-($C$70+$D$70)*F$7)</f>
        <v>199.43899778456</v>
      </c>
      <c r="G77" s="55" t="n">
        <f aca="false">$D77*(SUM(G65:G75)-($C$70+$D$70)*G$7)</f>
        <v>207.3054998492</v>
      </c>
      <c r="H77" s="55" t="n">
        <f aca="false">$D77*(SUM(H65:H75)-($C$70+$D$70)*H$7)</f>
        <v>175.156408086</v>
      </c>
      <c r="I77" s="55" t="n">
        <f aca="false">$D77*(SUM(I65:I75)-($C$70+$D$70)*I$7)</f>
        <v>198.16743859352</v>
      </c>
      <c r="J77" s="55" t="n">
        <f aca="false">$D77*(SUM(J65:J75)-($C$70+$D$70)*J$7)</f>
        <v>357.2472853628</v>
      </c>
      <c r="K77" s="55" t="n">
        <f aca="false">$D77*(SUM(K65:K75)-($C$70+$D$70)*K$7)</f>
        <v>419.6322955356</v>
      </c>
      <c r="L77" s="55" t="n">
        <f aca="false">$D77*(SUM(L65:L75)-($C$70+$D$70)*L$7)</f>
        <v>388.99065513624</v>
      </c>
      <c r="M77" s="55" t="n">
        <f aca="false">$D77*(SUM(M65:M75)-($C$70+$D$70)*M$7)</f>
        <v>340.59009836184</v>
      </c>
      <c r="N77" s="55" t="n">
        <f aca="false">$D77*(SUM(N65:N75)-($C$70+$D$70)*N$7)</f>
        <v>261.17072466072</v>
      </c>
      <c r="O77" s="55" t="n">
        <f aca="false">$D77*(SUM(O65:O75)-($C$70+$D$70)*O$7)</f>
        <v>189.61785302424</v>
      </c>
      <c r="P77" s="55" t="n">
        <f aca="false">$D77*(SUM(P65:P75)-($C$70+$D$70)*P$7)</f>
        <v>178.53035626712</v>
      </c>
      <c r="R77" s="14" t="n">
        <f aca="false">SUM(E77:P77)</f>
        <v>3109.91655022752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3066.70226134816</v>
      </c>
      <c r="F78" s="62" t="n">
        <f aca="false">SUM(F65:F77)</f>
        <v>3144.87820893472</v>
      </c>
      <c r="G78" s="62" t="n">
        <f aca="false">SUM(G65:G77)</f>
        <v>3281.8274445904</v>
      </c>
      <c r="H78" s="62" t="n">
        <f aca="false">SUM(H65:H77)</f>
        <v>2730.815569032</v>
      </c>
      <c r="I78" s="62" t="n">
        <f aca="false">SUM(I65:I77)</f>
        <v>3085.99185896224</v>
      </c>
      <c r="J78" s="62" t="n">
        <f aca="false">SUM(J65:J77)</f>
        <v>5714.1830819536</v>
      </c>
      <c r="K78" s="62" t="n">
        <f aca="false">SUM(K65:K77)</f>
        <v>6720.5023816272</v>
      </c>
      <c r="L78" s="62" t="n">
        <f aca="false">SUM(L65:L77)</f>
        <v>6182.46329971488</v>
      </c>
      <c r="M78" s="62" t="n">
        <f aca="false">SUM(M65:M77)</f>
        <v>5390.38065362208</v>
      </c>
      <c r="N78" s="62" t="n">
        <f aca="false">SUM(N65:N77)</f>
        <v>4099.62955416864</v>
      </c>
      <c r="O78" s="62" t="n">
        <f aca="false">SUM(O65:O77)</f>
        <v>2945.82769037088</v>
      </c>
      <c r="P78" s="62" t="n">
        <f aca="false">SUM(P65:P77)</f>
        <v>2780.49340224544</v>
      </c>
      <c r="Q78" s="63"/>
      <c r="R78" s="64" t="n">
        <f aca="false">SUM(E78:P78)</f>
        <v>49143.6954065702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1970.576</v>
      </c>
      <c r="F83" s="55" t="n">
        <f aca="false">F$7*$D$83</f>
        <v>2007.992</v>
      </c>
      <c r="G83" s="55" t="n">
        <f aca="false">G$7*$D$83</f>
        <v>2120.24</v>
      </c>
      <c r="H83" s="55" t="n">
        <f aca="false">H$7*$D$83</f>
        <v>1683.72</v>
      </c>
      <c r="I83" s="55" t="n">
        <f aca="false">I$7*$D$83</f>
        <v>1895.744</v>
      </c>
      <c r="J83" s="55" t="n">
        <f aca="false">J$7*$D$83</f>
        <v>3803.96</v>
      </c>
      <c r="K83" s="55" t="n">
        <f aca="false">K$7*$D$83</f>
        <v>4489.92</v>
      </c>
      <c r="L83" s="55" t="n">
        <f aca="false">L$7*$D$83</f>
        <v>4040.928</v>
      </c>
      <c r="M83" s="55" t="n">
        <f aca="false">M$7*$D$83</f>
        <v>3479.688</v>
      </c>
      <c r="N83" s="55" t="n">
        <f aca="false">N$7*$D$83</f>
        <v>2581.704</v>
      </c>
      <c r="O83" s="55" t="n">
        <f aca="false">O$7*$D$83</f>
        <v>1795.968</v>
      </c>
      <c r="P83" s="55" t="n">
        <f aca="false">P$7*$D$83</f>
        <v>1708.664</v>
      </c>
      <c r="Q83" s="14"/>
      <c r="R83" s="14" t="n">
        <f aca="false">SUM(E83:P83)</f>
        <v>31579.104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308.736</v>
      </c>
      <c r="F84" s="55" t="n">
        <f aca="false">$D$84*F$10</f>
        <v>328.032</v>
      </c>
      <c r="G84" s="55" t="n">
        <f aca="false">$D$84*G$10</f>
        <v>321.6</v>
      </c>
      <c r="H84" s="55" t="n">
        <f aca="false">$D$84*H$10</f>
        <v>334.464</v>
      </c>
      <c r="I84" s="55" t="n">
        <f aca="false">$D$84*I$10</f>
        <v>385.92</v>
      </c>
      <c r="J84" s="55" t="n">
        <f aca="false">$D$84*J$10</f>
        <v>474.36</v>
      </c>
      <c r="K84" s="55" t="n">
        <f aca="false">$D$84*K$10</f>
        <v>546.72</v>
      </c>
      <c r="L84" s="55" t="n">
        <f aca="false">$D$84*L$10</f>
        <v>578.88</v>
      </c>
      <c r="M84" s="55" t="n">
        <f aca="false">$D$84*M$10</f>
        <v>540.288</v>
      </c>
      <c r="N84" s="55" t="n">
        <f aca="false">$D$84*N$10</f>
        <v>463.104</v>
      </c>
      <c r="O84" s="55" t="n">
        <f aca="false">$D$84*O$10</f>
        <v>379.488</v>
      </c>
      <c r="P84" s="55" t="n">
        <f aca="false">$D$84*P$10</f>
        <v>345.72</v>
      </c>
      <c r="Q84" s="14"/>
      <c r="R84" s="14" t="n">
        <f aca="false">SUM(E84:P84)</f>
        <v>5007.312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24.92608</v>
      </c>
      <c r="F86" s="55" t="n">
        <f aca="false">$D$86*F$7</f>
        <v>25.39936</v>
      </c>
      <c r="G86" s="55" t="n">
        <f aca="false">$D$86*G$7</f>
        <v>26.8192</v>
      </c>
      <c r="H86" s="55" t="n">
        <f aca="false">$D$86*H$7</f>
        <v>21.2976</v>
      </c>
      <c r="I86" s="55" t="n">
        <f aca="false">$D$86*I$7</f>
        <v>23.97952</v>
      </c>
      <c r="J86" s="55" t="n">
        <f aca="false">$D$86*J$7</f>
        <v>48.1168</v>
      </c>
      <c r="K86" s="55" t="n">
        <f aca="false">$D$86*K$7</f>
        <v>56.7936</v>
      </c>
      <c r="L86" s="55" t="n">
        <f aca="false">$D$86*L$7</f>
        <v>51.11424</v>
      </c>
      <c r="M86" s="55" t="n">
        <f aca="false">$D$86*M$7</f>
        <v>44.01504</v>
      </c>
      <c r="N86" s="55" t="n">
        <f aca="false">$D$86*N$7</f>
        <v>32.65632</v>
      </c>
      <c r="O86" s="55" t="n">
        <f aca="false">$D$86*O$7</f>
        <v>22.71744</v>
      </c>
      <c r="P86" s="55" t="n">
        <f aca="false">$D$86*P$7</f>
        <v>21.61312</v>
      </c>
      <c r="Q86" s="14"/>
      <c r="R86" s="14" t="n">
        <f aca="false">SUM(E86:P86)</f>
        <v>399.44832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51.599008</v>
      </c>
      <c r="F87" s="55" t="n">
        <f aca="false">F$7*$D$87</f>
        <v>52.578736</v>
      </c>
      <c r="G87" s="55" t="n">
        <f aca="false">G$7*$D$87</f>
        <v>55.51792</v>
      </c>
      <c r="H87" s="55" t="n">
        <f aca="false">H$7*$D$87</f>
        <v>44.08776</v>
      </c>
      <c r="I87" s="55" t="n">
        <f aca="false">I$7*$D$87</f>
        <v>49.639552</v>
      </c>
      <c r="J87" s="55" t="n">
        <f aca="false">J$7*$D$87</f>
        <v>99.60568</v>
      </c>
      <c r="K87" s="55" t="n">
        <f aca="false">K$7*$D$87</f>
        <v>117.56736</v>
      </c>
      <c r="L87" s="55" t="n">
        <f aca="false">L$7*$D$87</f>
        <v>105.810624</v>
      </c>
      <c r="M87" s="55" t="n">
        <f aca="false">M$7*$D$87</f>
        <v>91.114704</v>
      </c>
      <c r="N87" s="55" t="n">
        <f aca="false">N$7*$D$87</f>
        <v>67.601232</v>
      </c>
      <c r="O87" s="55" t="n">
        <f aca="false">O$7*$D$87</f>
        <v>47.026944</v>
      </c>
      <c r="P87" s="55" t="n">
        <f aca="false">P$7*$D$87</f>
        <v>44.740912</v>
      </c>
      <c r="Q87" s="14"/>
      <c r="R87" s="14" t="n">
        <f aca="false">SUM(E87:P87)</f>
        <v>826.890432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24.5216</v>
      </c>
      <c r="F88" s="55" t="n">
        <f aca="false">$D88*F$7</f>
        <v>24.9872</v>
      </c>
      <c r="G88" s="55" t="n">
        <f aca="false">$D88*G$7</f>
        <v>26.384</v>
      </c>
      <c r="H88" s="55" t="n">
        <f aca="false">$D88*H$7</f>
        <v>20.952</v>
      </c>
      <c r="I88" s="55" t="n">
        <f aca="false">$D88*I$7</f>
        <v>23.5904</v>
      </c>
      <c r="J88" s="55" t="n">
        <f aca="false">$D88*J$7</f>
        <v>47.336</v>
      </c>
      <c r="K88" s="55" t="n">
        <f aca="false">$D88*K$7</f>
        <v>55.872</v>
      </c>
      <c r="L88" s="55" t="n">
        <f aca="false">$D88*L$7</f>
        <v>50.2848</v>
      </c>
      <c r="M88" s="55" t="n">
        <f aca="false">$D88*M$7</f>
        <v>43.3008</v>
      </c>
      <c r="N88" s="55" t="n">
        <f aca="false">$D88*N$7</f>
        <v>32.1264</v>
      </c>
      <c r="O88" s="55" t="n">
        <f aca="false">$D88*O$7</f>
        <v>22.3488</v>
      </c>
      <c r="P88" s="55" t="n">
        <f aca="false">$D88*P$7</f>
        <v>21.2624</v>
      </c>
      <c r="Q88" s="14"/>
      <c r="R88" s="14" t="n">
        <f aca="false">SUM(E88:P88)</f>
        <v>392.9664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251.742650096</v>
      </c>
      <c r="F89" s="55" t="n">
        <f aca="false">(SUM(F82:F85)+SUM(F86:F88)-($D87+$C87)*F$7)*$D89</f>
        <v>258.277252832</v>
      </c>
      <c r="G89" s="55" t="n">
        <f aca="false">(SUM(G82:G85)+SUM(G86:G88)-($D87+$C87)*G$7)*$D89</f>
        <v>268.33275704</v>
      </c>
      <c r="H89" s="55" t="n">
        <f aca="false">(SUM(H82:H85)+SUM(H86:H88)-($D87+$C87)*H$7)*$D89</f>
        <v>227.42444992</v>
      </c>
      <c r="I89" s="55" t="n">
        <f aca="false">(SUM(I82:I85)+SUM(I86:I88)-($D87+$C87)*I$7)*$D89</f>
        <v>255.860391824</v>
      </c>
      <c r="J89" s="55" t="n">
        <f aca="false">(SUM(J82:J85)+SUM(J86:J88)-($D87+$C87)*J$7)*$D89</f>
        <v>456.16499816</v>
      </c>
      <c r="K89" s="55" t="n">
        <f aca="false">(SUM(K82:K85)+SUM(K86:K88)-($D87+$C87)*K$7)*$D89</f>
        <v>534.19221832</v>
      </c>
      <c r="L89" s="55" t="n">
        <f aca="false">(SUM(L82:L85)+SUM(L86:L88)-($D87+$C87)*L$7)*$D89</f>
        <v>494.925031888</v>
      </c>
      <c r="M89" s="55" t="n">
        <f aca="false">(SUM(M82:M85)+SUM(M86:M88)-($D87+$C87)*M$7)*$D89</f>
        <v>434.144376448</v>
      </c>
      <c r="N89" s="55" t="n">
        <f aca="false">(SUM(N82:N85)+SUM(N86:N88)-($D87+$C87)*N$7)*$D89</f>
        <v>334.603734784</v>
      </c>
      <c r="O89" s="55" t="n">
        <f aca="false">(SUM(O82:O85)+SUM(O86:O88)-($D87+$C87)*O$7)*$D89</f>
        <v>245.118597328</v>
      </c>
      <c r="P89" s="55" t="n">
        <f aca="false">(SUM(P82:P85)+SUM(P86:P88)-($D87+$C87)*P$7)*$D89</f>
        <v>231.542144144</v>
      </c>
      <c r="Q89" s="14"/>
      <c r="R89" s="14" t="n">
        <f aca="false">SUM(E89:P89)</f>
        <v>3992.328602784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2717.101338096</v>
      </c>
      <c r="F94" s="62" t="n">
        <f aca="false">SUM(F82:F93)</f>
        <v>2782.266548832</v>
      </c>
      <c r="G94" s="62" t="n">
        <f aca="false">SUM(G82:G93)</f>
        <v>2903.89387704</v>
      </c>
      <c r="H94" s="62" t="n">
        <f aca="false">SUM(H82:H93)</f>
        <v>2416.94580992</v>
      </c>
      <c r="I94" s="62" t="n">
        <f aca="false">SUM(I82:I93)</f>
        <v>2719.733863824</v>
      </c>
      <c r="J94" s="62" t="n">
        <f aca="false">SUM(J82:J93)</f>
        <v>5014.54347816</v>
      </c>
      <c r="K94" s="62" t="n">
        <f aca="false">SUM(K82:K93)</f>
        <v>5886.06517832</v>
      </c>
      <c r="L94" s="62" t="n">
        <f aca="false">SUM(L82:L93)</f>
        <v>5406.942695888</v>
      </c>
      <c r="M94" s="62" t="n">
        <f aca="false">SUM(M82:M93)</f>
        <v>4717.550920448</v>
      </c>
      <c r="N94" s="62" t="n">
        <f aca="false">SUM(N82:N93)</f>
        <v>3596.795686784</v>
      </c>
      <c r="O94" s="62" t="n">
        <f aca="false">SUM(O82:O93)</f>
        <v>2597.667781328</v>
      </c>
      <c r="P94" s="62" t="n">
        <f aca="false">SUM(P82:P93)</f>
        <v>2458.542576144</v>
      </c>
      <c r="Q94" s="63"/>
      <c r="R94" s="64" t="n">
        <f aca="false">SUM(E94:P94)</f>
        <v>43218.049754784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2036.5568</v>
      </c>
      <c r="F99" s="55" t="n">
        <f aca="false">F$7*$D$99</f>
        <v>2075.2256</v>
      </c>
      <c r="G99" s="55" t="n">
        <f aca="false">G$7*$D$99</f>
        <v>2191.232</v>
      </c>
      <c r="H99" s="55" t="n">
        <f aca="false">H$7*$D$99</f>
        <v>1740.096</v>
      </c>
      <c r="I99" s="55" t="n">
        <f aca="false">I$7*$D$99</f>
        <v>1959.2192</v>
      </c>
      <c r="J99" s="55" t="n">
        <f aca="false">J$7*$D$99</f>
        <v>3931.328</v>
      </c>
      <c r="K99" s="55" t="n">
        <f aca="false">K$7*$D$99</f>
        <v>4640.256</v>
      </c>
      <c r="L99" s="55" t="n">
        <f aca="false">L$7*$D$99</f>
        <v>4176.2304</v>
      </c>
      <c r="M99" s="55" t="n">
        <f aca="false">M$7*$D$99</f>
        <v>3596.1984</v>
      </c>
      <c r="N99" s="55" t="n">
        <f aca="false">N$7*$D$99</f>
        <v>2668.1472</v>
      </c>
      <c r="O99" s="55" t="n">
        <f aca="false">O$7*$D$99</f>
        <v>1856.1024</v>
      </c>
      <c r="P99" s="55" t="n">
        <f aca="false">P$7*$D$99</f>
        <v>1765.8752</v>
      </c>
      <c r="Q99" s="14"/>
      <c r="R99" s="14" t="n">
        <f aca="false">SUM(E99:P99)</f>
        <v>32636.4672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386.304</v>
      </c>
      <c r="F100" s="55" t="n">
        <f aca="false">$D$100*F$10</f>
        <v>410.448</v>
      </c>
      <c r="G100" s="55" t="n">
        <f aca="false">$D$100*G$10</f>
        <v>402.4</v>
      </c>
      <c r="H100" s="55" t="n">
        <f aca="false">$D$100*H$10</f>
        <v>418.496</v>
      </c>
      <c r="I100" s="55" t="n">
        <f aca="false">$D$100*I$10</f>
        <v>482.88</v>
      </c>
      <c r="J100" s="55" t="n">
        <f aca="false">$D$100*J$10</f>
        <v>593.54</v>
      </c>
      <c r="K100" s="55" t="n">
        <f aca="false">$D$100*K$10</f>
        <v>684.08</v>
      </c>
      <c r="L100" s="55" t="n">
        <f aca="false">$D$100*L$10</f>
        <v>724.32</v>
      </c>
      <c r="M100" s="55" t="n">
        <f aca="false">$D$100*M$10</f>
        <v>676.032</v>
      </c>
      <c r="N100" s="55" t="n">
        <f aca="false">$D$100*N$10</f>
        <v>579.456</v>
      </c>
      <c r="O100" s="55" t="n">
        <f aca="false">$D$100*O$10</f>
        <v>474.832</v>
      </c>
      <c r="P100" s="55" t="n">
        <f aca="false">$D$100*P$10</f>
        <v>432.58</v>
      </c>
      <c r="Q100" s="14"/>
      <c r="R100" s="14" t="n">
        <f aca="false">SUM(E100:P100)</f>
        <v>6265.368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51.599008</v>
      </c>
      <c r="F102" s="55" t="n">
        <f aca="false">F$7*$D$102</f>
        <v>52.578736</v>
      </c>
      <c r="G102" s="55" t="n">
        <f aca="false">G$7*$D$102</f>
        <v>55.51792</v>
      </c>
      <c r="H102" s="55" t="n">
        <f aca="false">H$7*$D$102</f>
        <v>44.08776</v>
      </c>
      <c r="I102" s="55" t="n">
        <f aca="false">I$7*$D$102</f>
        <v>49.639552</v>
      </c>
      <c r="J102" s="55" t="n">
        <f aca="false">J$7*$D$102</f>
        <v>99.60568</v>
      </c>
      <c r="K102" s="55" t="n">
        <f aca="false">K$7*$D$102</f>
        <v>117.56736</v>
      </c>
      <c r="L102" s="55" t="n">
        <f aca="false">L$7*$D$102</f>
        <v>105.810624</v>
      </c>
      <c r="M102" s="55" t="n">
        <f aca="false">M$7*$D$102</f>
        <v>91.114704</v>
      </c>
      <c r="N102" s="55" t="n">
        <f aca="false">N$7*$D$102</f>
        <v>67.601232</v>
      </c>
      <c r="O102" s="55" t="n">
        <f aca="false">O$7*$D$102</f>
        <v>47.026944</v>
      </c>
      <c r="P102" s="55" t="n">
        <f aca="false">P$7*$D$102</f>
        <v>44.740912</v>
      </c>
      <c r="Q102" s="14"/>
      <c r="R102" s="14" t="n">
        <f aca="false">SUM(E102:P102)</f>
        <v>826.890432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24.92608</v>
      </c>
      <c r="F103" s="55" t="n">
        <f aca="false">$D$103*F$7</f>
        <v>25.39936</v>
      </c>
      <c r="G103" s="55" t="n">
        <f aca="false">$D$103*G$7</f>
        <v>26.8192</v>
      </c>
      <c r="H103" s="55" t="n">
        <f aca="false">$D$103*H$7</f>
        <v>21.2976</v>
      </c>
      <c r="I103" s="55" t="n">
        <f aca="false">$D$103*I$7</f>
        <v>23.97952</v>
      </c>
      <c r="J103" s="55" t="n">
        <f aca="false">$D$103*J$7</f>
        <v>48.1168</v>
      </c>
      <c r="K103" s="55" t="n">
        <f aca="false">$D$103*K$7</f>
        <v>56.7936</v>
      </c>
      <c r="L103" s="55" t="n">
        <f aca="false">$D$103*L$7</f>
        <v>51.11424</v>
      </c>
      <c r="M103" s="55" t="n">
        <f aca="false">$D$103*M$7</f>
        <v>44.01504</v>
      </c>
      <c r="N103" s="55" t="n">
        <f aca="false">$D$103*N$7</f>
        <v>32.65632</v>
      </c>
      <c r="O103" s="55" t="n">
        <f aca="false">$D$103*O$7</f>
        <v>22.71744</v>
      </c>
      <c r="P103" s="55" t="n">
        <f aca="false">$D$103*P$7</f>
        <v>21.61312</v>
      </c>
      <c r="Q103" s="14"/>
      <c r="R103" s="14" t="n">
        <f aca="false">SUM(E103:P103)</f>
        <v>399.44832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29.88096</v>
      </c>
      <c r="F104" s="55" t="n">
        <f aca="false">$D104*F$7</f>
        <v>30.44832</v>
      </c>
      <c r="G104" s="55" t="n">
        <f aca="false">$D104*G$7</f>
        <v>32.1504</v>
      </c>
      <c r="H104" s="55" t="n">
        <f aca="false">$D104*H$7</f>
        <v>25.5312</v>
      </c>
      <c r="I104" s="55" t="n">
        <f aca="false">$D104*I$7</f>
        <v>28.74624</v>
      </c>
      <c r="J104" s="55" t="n">
        <f aca="false">$D104*J$7</f>
        <v>57.6816</v>
      </c>
      <c r="K104" s="55" t="n">
        <f aca="false">$D104*K$7</f>
        <v>68.0832</v>
      </c>
      <c r="L104" s="55" t="n">
        <f aca="false">$D104*L$7</f>
        <v>61.27488</v>
      </c>
      <c r="M104" s="55" t="n">
        <f aca="false">$D104*M$7</f>
        <v>52.76448</v>
      </c>
      <c r="N104" s="55" t="n">
        <f aca="false">$D104*N$7</f>
        <v>39.14784</v>
      </c>
      <c r="O104" s="55" t="n">
        <f aca="false">$D104*O$7</f>
        <v>27.23328</v>
      </c>
      <c r="P104" s="55" t="n">
        <f aca="false">$D104*P$7</f>
        <v>25.90944</v>
      </c>
      <c r="Q104" s="14"/>
      <c r="R104" s="14" t="n">
        <f aca="false">SUM(E104:P104)</f>
        <v>478.85184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35.1392</v>
      </c>
      <c r="F107" s="55" t="n">
        <f aca="false">$D$107*F$7</f>
        <v>35.8064</v>
      </c>
      <c r="G107" s="55" t="n">
        <f aca="false">$D$107*G$7</f>
        <v>37.808</v>
      </c>
      <c r="H107" s="55" t="n">
        <f aca="false">$D$107*H$7</f>
        <v>30.024</v>
      </c>
      <c r="I107" s="55" t="n">
        <f aca="false">$D$107*I$7</f>
        <v>33.8048</v>
      </c>
      <c r="J107" s="55" t="n">
        <f aca="false">$D$107*J$7</f>
        <v>67.832</v>
      </c>
      <c r="K107" s="55" t="n">
        <f aca="false">$D$107*K$7</f>
        <v>80.064</v>
      </c>
      <c r="L107" s="55" t="n">
        <f aca="false">$D$107*L$7</f>
        <v>72.0576</v>
      </c>
      <c r="M107" s="55" t="n">
        <f aca="false">$D$107*M$7</f>
        <v>62.0496</v>
      </c>
      <c r="N107" s="55" t="n">
        <f aca="false">$D$107*N$7</f>
        <v>46.0368</v>
      </c>
      <c r="O107" s="55" t="n">
        <f aca="false">$D$107*O$7</f>
        <v>32.0256</v>
      </c>
      <c r="P107" s="55" t="n">
        <f aca="false">$D$107*P$7</f>
        <v>30.4688</v>
      </c>
      <c r="Q107" s="14"/>
      <c r="R107" s="14" t="n">
        <f aca="false">SUM(E107:P107)</f>
        <v>563.1168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34.56</v>
      </c>
      <c r="F108" s="55" t="n">
        <f aca="false">$D$108*F$10</f>
        <v>36.72</v>
      </c>
      <c r="G108" s="55" t="n">
        <f aca="false">$D$108*G$10</f>
        <v>36</v>
      </c>
      <c r="H108" s="55" t="n">
        <f aca="false">$D$108*H$10</f>
        <v>37.44</v>
      </c>
      <c r="I108" s="55" t="n">
        <f aca="false">$D$108*I$10</f>
        <v>43.2</v>
      </c>
      <c r="J108" s="55" t="n">
        <f aca="false">$D$108*J$10</f>
        <v>53.1</v>
      </c>
      <c r="K108" s="55" t="n">
        <f aca="false">$D$108*K$10</f>
        <v>61.2</v>
      </c>
      <c r="L108" s="55" t="n">
        <f aca="false">$D$108*L$10</f>
        <v>64.8</v>
      </c>
      <c r="M108" s="55" t="n">
        <f aca="false">$D$108*M$10</f>
        <v>60.48</v>
      </c>
      <c r="N108" s="55" t="n">
        <f aca="false">$D$108*N$10</f>
        <v>51.84</v>
      </c>
      <c r="O108" s="55" t="n">
        <f aca="false">$D$108*O$10</f>
        <v>42.48</v>
      </c>
      <c r="P108" s="55" t="n">
        <f aca="false">$D$108*P$10</f>
        <v>38.7</v>
      </c>
      <c r="Q108" s="14"/>
      <c r="R108" s="14" t="n">
        <f aca="false">SUM(E108:P108)</f>
        <v>560.52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119.27165829688</v>
      </c>
      <c r="F109" s="55" t="n">
        <f aca="false">$D109*(SUM(F98:F108)-($C$102+$D$102)*F$7)</f>
        <v>122.57642942296</v>
      </c>
      <c r="G109" s="55" t="n">
        <f aca="false">$D109*(SUM(G98:G108)-($C$102+$D$102)*G$7)</f>
        <v>127.0285418412</v>
      </c>
      <c r="H109" s="55" t="n">
        <f aca="false">$D109*(SUM(H98:H108)-($C$102+$D$102)*H$7)</f>
        <v>108.6830222556</v>
      </c>
      <c r="I109" s="55" t="n">
        <f aca="false">$D109*(SUM(I98:I108)-($C$102+$D$102)*I$7)</f>
        <v>122.49407777272</v>
      </c>
      <c r="J109" s="55" t="n">
        <f aca="false">$D109*(SUM(J98:J108)-($C$102+$D$102)*J$7)</f>
        <v>214.9762568348</v>
      </c>
      <c r="K109" s="55" t="n">
        <f aca="false">$D109*(SUM(K98:K108)-($C$102+$D$102)*K$7)</f>
        <v>251.6665982796</v>
      </c>
      <c r="L109" s="55" t="n">
        <f aca="false">$D109*(SUM(L98:L108)-($C$102+$D$102)*L$7)</f>
        <v>234.40436870264</v>
      </c>
      <c r="M109" s="55" t="n">
        <f aca="false">$D109*(SUM(M98:M108)-($C$102+$D$102)*M$7)</f>
        <v>206.13538555544</v>
      </c>
      <c r="N109" s="55" t="n">
        <f aca="false">$D109*(SUM(N98:N108)-($C$102+$D$102)*N$7)</f>
        <v>159.59408428952</v>
      </c>
      <c r="O109" s="55" t="n">
        <f aca="false">$D109*(SUM(O98:O108)-($C$102+$D$102)*O$7)</f>
        <v>117.50489544184</v>
      </c>
      <c r="P109" s="55" t="n">
        <f aca="false">$D109*(SUM(P98:P108)-($C$102+$D$102)*P$7)</f>
        <v>110.74964798232</v>
      </c>
      <c r="Q109" s="14"/>
      <c r="R109" s="14" t="n">
        <f aca="false">SUM(E109:P109)</f>
        <v>1895.08496667552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187.67906717608</v>
      </c>
      <c r="F110" s="55" t="n">
        <f aca="false">$D110*(SUM(F98:F108)-($C$102+$D$102)*F$7)</f>
        <v>192.87926620936</v>
      </c>
      <c r="G110" s="55" t="n">
        <f aca="false">$D110*(SUM(G98:G108)-($C$102+$D$102)*G$7)</f>
        <v>199.8848559492</v>
      </c>
      <c r="H110" s="55" t="n">
        <f aca="false">$D110*(SUM(H98:H108)-($C$102+$D$102)*H$7)</f>
        <v>171.0173944596</v>
      </c>
      <c r="I110" s="55" t="n">
        <f aca="false">$D110*(SUM(I98:I108)-($C$102+$D$102)*I$7)</f>
        <v>192.74968235752</v>
      </c>
      <c r="J110" s="55" t="n">
        <f aca="false">$D110*(SUM(J98:J108)-($C$102+$D$102)*J$7)</f>
        <v>338.2743555668</v>
      </c>
      <c r="K110" s="55" t="n">
        <f aca="false">$D110*(SUM(K98:K108)-($C$102+$D$102)*K$7)</f>
        <v>396.0081806436</v>
      </c>
      <c r="L110" s="55" t="n">
        <f aca="false">$D110*(SUM(L98:L108)-($C$102+$D$102)*L$7)</f>
        <v>368.84532242024</v>
      </c>
      <c r="M110" s="55" t="n">
        <f aca="false">$D110*(SUM(M98:M108)-($C$102+$D$102)*M$7)</f>
        <v>324.36286562504</v>
      </c>
      <c r="N110" s="55" t="n">
        <f aca="false">$D110*(SUM(N98:N108)-($C$102+$D$102)*N$7)</f>
        <v>251.12813298632</v>
      </c>
      <c r="O110" s="55" t="n">
        <f aca="false">$D110*(SUM(O98:O108)-($C$102+$D$102)*O$7)</f>
        <v>184.89899008744</v>
      </c>
      <c r="P110" s="55" t="n">
        <f aca="false">$D110*(SUM(P98:P108)-($C$102+$D$102)*P$7)</f>
        <v>174.26931863112</v>
      </c>
      <c r="R110" s="14" t="n">
        <f aca="false">SUM(E110:P110)</f>
        <v>2981.99743211232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2991.06677347296</v>
      </c>
      <c r="F111" s="62" t="n">
        <f aca="false">SUM(F98:F110)</f>
        <v>3067.23211163232</v>
      </c>
      <c r="G111" s="62" t="n">
        <f aca="false">SUM(G98:G110)</f>
        <v>3193.9909177904</v>
      </c>
      <c r="H111" s="62" t="n">
        <f aca="false">SUM(H98:H110)</f>
        <v>2681.8229767152</v>
      </c>
      <c r="I111" s="62" t="n">
        <f aca="false">SUM(I98:I110)</f>
        <v>3021.86307213024</v>
      </c>
      <c r="J111" s="62" t="n">
        <f aca="false">SUM(J98:J110)</f>
        <v>5489.6046924016</v>
      </c>
      <c r="K111" s="62" t="n">
        <f aca="false">SUM(K98:K110)</f>
        <v>6440.8689389232</v>
      </c>
      <c r="L111" s="62" t="n">
        <f aca="false">SUM(L98:L110)</f>
        <v>5944.00743512288</v>
      </c>
      <c r="M111" s="62" t="n">
        <f aca="false">SUM(M98:M110)</f>
        <v>5198.30247518048</v>
      </c>
      <c r="N111" s="62" t="n">
        <f aca="false">SUM(N98:N110)</f>
        <v>3980.75760927584</v>
      </c>
      <c r="O111" s="62" t="n">
        <f aca="false">SUM(O98:O110)</f>
        <v>2889.97154952928</v>
      </c>
      <c r="P111" s="62" t="n">
        <f aca="false">SUM(P98:P110)</f>
        <v>2730.05643861344</v>
      </c>
      <c r="Q111" s="63"/>
      <c r="R111" s="64" t="n">
        <f aca="false">SUM(E111:P111)</f>
        <v>47629.5449907878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2036.5568</v>
      </c>
      <c r="F116" s="55" t="n">
        <f aca="false">F$7*$D$99</f>
        <v>2075.2256</v>
      </c>
      <c r="G116" s="55" t="n">
        <f aca="false">G$7*$D$99</f>
        <v>2191.232</v>
      </c>
      <c r="H116" s="55" t="n">
        <f aca="false">H$7*$D$99</f>
        <v>1740.096</v>
      </c>
      <c r="I116" s="55" t="n">
        <f aca="false">I$7*$D$99</f>
        <v>1959.2192</v>
      </c>
      <c r="J116" s="55" t="n">
        <f aca="false">J$7*$D$99</f>
        <v>3931.328</v>
      </c>
      <c r="K116" s="55" t="n">
        <f aca="false">K$7*$D$99</f>
        <v>4640.256</v>
      </c>
      <c r="L116" s="55" t="n">
        <f aca="false">L$7*$D$99</f>
        <v>4176.2304</v>
      </c>
      <c r="M116" s="55" t="n">
        <f aca="false">M$7*$D$99</f>
        <v>3596.1984</v>
      </c>
      <c r="N116" s="55" t="n">
        <f aca="false">N$7*$D$99</f>
        <v>2668.1472</v>
      </c>
      <c r="O116" s="55" t="n">
        <f aca="false">O$7*$D$99</f>
        <v>1856.1024</v>
      </c>
      <c r="P116" s="55" t="n">
        <f aca="false">P$7*$D$99</f>
        <v>1765.8752</v>
      </c>
      <c r="Q116" s="14"/>
      <c r="R116" s="14" t="n">
        <f aca="false">SUM(E116:P116)</f>
        <v>32636.4672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586.752</v>
      </c>
      <c r="F118" s="55" t="n">
        <f aca="false">$D$118*F$10</f>
        <v>623.424</v>
      </c>
      <c r="G118" s="55" t="n">
        <f aca="false">$D$118*G$10</f>
        <v>611.2</v>
      </c>
      <c r="H118" s="55" t="n">
        <f aca="false">$D$118*H$10</f>
        <v>635.648</v>
      </c>
      <c r="I118" s="55" t="n">
        <f aca="false">$D$118*I$10</f>
        <v>733.44</v>
      </c>
      <c r="J118" s="55" t="n">
        <f aca="false">$D$118*J$10</f>
        <v>901.52</v>
      </c>
      <c r="K118" s="55" t="n">
        <f aca="false">$D$118*K$10</f>
        <v>1039.04</v>
      </c>
      <c r="L118" s="55" t="n">
        <f aca="false">$D$118*L$10</f>
        <v>1100.16</v>
      </c>
      <c r="M118" s="55" t="n">
        <f aca="false">$D$118*M$10</f>
        <v>1026.816</v>
      </c>
      <c r="N118" s="55" t="n">
        <f aca="false">$D$118*N$10</f>
        <v>880.128</v>
      </c>
      <c r="O118" s="55" t="n">
        <f aca="false">$D$118*O$10</f>
        <v>721.216</v>
      </c>
      <c r="P118" s="55" t="n">
        <f aca="false">$D$118*P$10</f>
        <v>657.04</v>
      </c>
      <c r="Q118" s="14"/>
      <c r="R118" s="14" t="n">
        <f aca="false">SUM(E118:P118)</f>
        <v>9516.384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24.92608</v>
      </c>
      <c r="F120" s="55" t="n">
        <f aca="false">$D$120*F$7</f>
        <v>25.39936</v>
      </c>
      <c r="G120" s="55" t="n">
        <f aca="false">$D$120*G$7</f>
        <v>26.8192</v>
      </c>
      <c r="H120" s="55" t="n">
        <f aca="false">$D$120*H$7</f>
        <v>21.2976</v>
      </c>
      <c r="I120" s="55" t="n">
        <f aca="false">$D$120*I$7</f>
        <v>23.97952</v>
      </c>
      <c r="J120" s="55" t="n">
        <f aca="false">$D$120*J$7</f>
        <v>48.1168</v>
      </c>
      <c r="K120" s="55" t="n">
        <f aca="false">$D$120*K$7</f>
        <v>56.7936</v>
      </c>
      <c r="L120" s="55" t="n">
        <f aca="false">$D$120*L$7</f>
        <v>51.11424</v>
      </c>
      <c r="M120" s="55" t="n">
        <f aca="false">$D$120*M$7</f>
        <v>44.01504</v>
      </c>
      <c r="N120" s="55" t="n">
        <f aca="false">$D$120*N$7</f>
        <v>32.65632</v>
      </c>
      <c r="O120" s="55" t="n">
        <f aca="false">$D$120*O$7</f>
        <v>22.71744</v>
      </c>
      <c r="P120" s="55" t="n">
        <f aca="false">$D$120*P$7</f>
        <v>21.61312</v>
      </c>
      <c r="Q120" s="14"/>
      <c r="R120" s="14" t="n">
        <f aca="false">SUM(E120:P120)</f>
        <v>399.44832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51.599008</v>
      </c>
      <c r="F121" s="55" t="n">
        <f aca="false">F$7*$D$121</f>
        <v>52.578736</v>
      </c>
      <c r="G121" s="55" t="n">
        <f aca="false">G$7*$D$121</f>
        <v>55.51792</v>
      </c>
      <c r="H121" s="55" t="n">
        <f aca="false">H$7*$D$121</f>
        <v>44.08776</v>
      </c>
      <c r="I121" s="55" t="n">
        <f aca="false">I$7*$D$121</f>
        <v>49.639552</v>
      </c>
      <c r="J121" s="55" t="n">
        <f aca="false">J$7*$D$121</f>
        <v>99.60568</v>
      </c>
      <c r="K121" s="55" t="n">
        <f aca="false">K$7*$D$121</f>
        <v>117.56736</v>
      </c>
      <c r="L121" s="55" t="n">
        <f aca="false">L$7*$D$121</f>
        <v>105.810624</v>
      </c>
      <c r="M121" s="55" t="n">
        <f aca="false">M$7*$D$121</f>
        <v>91.114704</v>
      </c>
      <c r="N121" s="55" t="n">
        <f aca="false">N$7*$D$121</f>
        <v>67.601232</v>
      </c>
      <c r="O121" s="55" t="n">
        <f aca="false">O$7*$D$121</f>
        <v>47.026944</v>
      </c>
      <c r="P121" s="55" t="n">
        <f aca="false">P$7*$D$121</f>
        <v>44.740912</v>
      </c>
      <c r="Q121" s="14"/>
      <c r="R121" s="14" t="n">
        <f aca="false">SUM(E121:P121)</f>
        <v>826.890432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24.5216</v>
      </c>
      <c r="F122" s="55" t="n">
        <f aca="false">$D122*F$7</f>
        <v>24.9872</v>
      </c>
      <c r="G122" s="55" t="n">
        <f aca="false">$D122*G$7</f>
        <v>26.384</v>
      </c>
      <c r="H122" s="55" t="n">
        <f aca="false">$D122*H$7</f>
        <v>20.952</v>
      </c>
      <c r="I122" s="55" t="n">
        <f aca="false">$D122*I$7</f>
        <v>23.5904</v>
      </c>
      <c r="J122" s="55" t="n">
        <f aca="false">$D122*J$7</f>
        <v>47.336</v>
      </c>
      <c r="K122" s="55" t="n">
        <f aca="false">$D122*K$7</f>
        <v>55.872</v>
      </c>
      <c r="L122" s="55" t="n">
        <f aca="false">$D122*L$7</f>
        <v>50.2848</v>
      </c>
      <c r="M122" s="55" t="n">
        <f aca="false">$D122*M$7</f>
        <v>43.3008</v>
      </c>
      <c r="N122" s="55" t="n">
        <f aca="false">$D122*N$7</f>
        <v>32.1264</v>
      </c>
      <c r="O122" s="55" t="n">
        <f aca="false">$D122*O$7</f>
        <v>22.3488</v>
      </c>
      <c r="P122" s="55" t="n">
        <f aca="false">$D122*P$7</f>
        <v>21.2624</v>
      </c>
      <c r="Q122" s="14"/>
      <c r="R122" s="14" t="n">
        <f aca="false">SUM(E122:P122)</f>
        <v>392.9664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302.808975056</v>
      </c>
      <c r="F123" s="55" t="n">
        <f aca="false">(SUM(F115:F119)+SUM(F120:F122)-($D121+$C121)*F$7)*$D123</f>
        <v>312.109023152</v>
      </c>
      <c r="G123" s="55" t="n">
        <f aca="false">(SUM(G115:G119)+SUM(G120:G122)-($D121+$C121)*G$7)*$D123</f>
        <v>321.86263944</v>
      </c>
      <c r="H123" s="55" t="n">
        <f aca="false">(SUM(H115:H119)+SUM(H120:H122)-($D121+$C121)*H$7)*$D123</f>
        <v>280.50423192</v>
      </c>
      <c r="I123" s="55" t="n">
        <f aca="false">(SUM(I115:I119)+SUM(I120:I122)-($D121+$C121)*I$7)*$D123</f>
        <v>316.872629264</v>
      </c>
      <c r="J123" s="55" t="n">
        <f aca="false">(SUM(J115:J119)+SUM(J120:J122)-($D121+$C121)*J$7)*$D123</f>
        <v>538.48467976</v>
      </c>
      <c r="K123" s="55" t="n">
        <f aca="false">(SUM(K115:K119)+SUM(K120:K122)-($D121+$C121)*K$7)*$D123</f>
        <v>629.59450152</v>
      </c>
      <c r="L123" s="55" t="n">
        <f aca="false">(SUM(L115:L119)+SUM(L120:L122)-($D121+$C121)*L$7)*$D123</f>
        <v>592.394689168</v>
      </c>
      <c r="M123" s="55" t="n">
        <f aca="false">(SUM(M115:M119)+SUM(M120:M122)-($D121+$C121)*M$7)*$D123</f>
        <v>523.665426928</v>
      </c>
      <c r="N123" s="55" t="n">
        <f aca="false">(SUM(N115:N119)+SUM(N120:N122)-($D121+$C121)*N$7)*$D123</f>
        <v>409.343440624</v>
      </c>
      <c r="O123" s="55" t="n">
        <f aca="false">(SUM(O115:O119)+SUM(O120:O122)-($D121+$C121)*O$7)*$D123</f>
        <v>304.775070608</v>
      </c>
      <c r="P123" s="55" t="n">
        <f aca="false">(SUM(P115:P119)+SUM(P120:P122)-($D121+$C121)*P$7)*$D123</f>
        <v>286.250600784</v>
      </c>
      <c r="Q123" s="14"/>
      <c r="R123" s="14" t="n">
        <f aca="false">SUM(E123:P123)</f>
        <v>4818.665908224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3112.164463056</v>
      </c>
      <c r="F128" s="62" t="n">
        <f aca="false">SUM(F115:F127)</f>
        <v>3198.723919152</v>
      </c>
      <c r="G128" s="62" t="n">
        <f aca="false">SUM(G115:G127)</f>
        <v>3318.01575944</v>
      </c>
      <c r="H128" s="62" t="n">
        <f aca="false">SUM(H115:H127)</f>
        <v>2827.58559192</v>
      </c>
      <c r="I128" s="62" t="n">
        <f aca="false">SUM(I115:I127)</f>
        <v>3191.741301264</v>
      </c>
      <c r="J128" s="62" t="n">
        <f aca="false">SUM(J115:J127)</f>
        <v>5651.39115976</v>
      </c>
      <c r="K128" s="62" t="n">
        <f aca="false">SUM(K115:K127)</f>
        <v>6624.12346152</v>
      </c>
      <c r="L128" s="62" t="n">
        <f aca="false">SUM(L115:L127)</f>
        <v>6160.994753168</v>
      </c>
      <c r="M128" s="62" t="n">
        <f aca="false">SUM(M115:M127)</f>
        <v>5410.110370928</v>
      </c>
      <c r="N128" s="62" t="n">
        <f aca="false">SUM(N115:N127)</f>
        <v>4175.002592624</v>
      </c>
      <c r="O128" s="62" t="n">
        <f aca="false">SUM(O115:O127)</f>
        <v>3059.186654608</v>
      </c>
      <c r="P128" s="62" t="n">
        <f aca="false">SUM(P115:P127)</f>
        <v>2881.782232784</v>
      </c>
      <c r="Q128" s="63"/>
      <c r="R128" s="64" t="n">
        <f aca="false">SUM(E128:P128)</f>
        <v>49610.822260224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2143.9968</v>
      </c>
      <c r="F133" s="55" t="n">
        <f aca="false">F$7*$D$133</f>
        <v>2184.7056</v>
      </c>
      <c r="G133" s="55" t="n">
        <f aca="false">G$7*$D$133</f>
        <v>2306.832</v>
      </c>
      <c r="H133" s="55" t="n">
        <f aca="false">H$7*$D$133</f>
        <v>1831.896</v>
      </c>
      <c r="I133" s="55" t="n">
        <f aca="false">I$7*$D$133</f>
        <v>2062.5792</v>
      </c>
      <c r="J133" s="55" t="n">
        <f aca="false">J$7*$D$133</f>
        <v>4138.728</v>
      </c>
      <c r="K133" s="55" t="n">
        <f aca="false">K$7*$D$133</f>
        <v>4885.056</v>
      </c>
      <c r="L133" s="55" t="n">
        <f aca="false">L$7*$D$133</f>
        <v>4396.5504</v>
      </c>
      <c r="M133" s="55" t="n">
        <f aca="false">M$7*$D$133</f>
        <v>3785.9184</v>
      </c>
      <c r="N133" s="55" t="n">
        <f aca="false">N$7*$D$133</f>
        <v>2808.9072</v>
      </c>
      <c r="O133" s="55" t="n">
        <f aca="false">O$7*$D$133</f>
        <v>1954.0224</v>
      </c>
      <c r="P133" s="55" t="n">
        <f aca="false">P$7*$D$133</f>
        <v>1859.0352</v>
      </c>
      <c r="Q133" s="14"/>
      <c r="R133" s="14" t="n">
        <f aca="false">SUM(E133:P133)</f>
        <v>34358.2272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783.36</v>
      </c>
      <c r="F135" s="55" t="n">
        <f aca="false">$D$135*F$10</f>
        <v>832.32</v>
      </c>
      <c r="G135" s="55" t="n">
        <f aca="false">$D$135*G$10</f>
        <v>816</v>
      </c>
      <c r="H135" s="55" t="n">
        <f aca="false">$D$135*H$10</f>
        <v>848.64</v>
      </c>
      <c r="I135" s="55" t="n">
        <f aca="false">$D$135*I$10</f>
        <v>979.2</v>
      </c>
      <c r="J135" s="55" t="n">
        <f aca="false">$D$135*J$10</f>
        <v>1203.6</v>
      </c>
      <c r="K135" s="55" t="n">
        <f aca="false">$D$135*K$10</f>
        <v>1387.2</v>
      </c>
      <c r="L135" s="55" t="n">
        <f aca="false">$D$135*L$10</f>
        <v>1468.8</v>
      </c>
      <c r="M135" s="55" t="n">
        <f aca="false">$D$135*M$10</f>
        <v>1370.88</v>
      </c>
      <c r="N135" s="55" t="n">
        <f aca="false">$D$135*N$10</f>
        <v>1175.04</v>
      </c>
      <c r="O135" s="55" t="n">
        <f aca="false">$D$135*O$10</f>
        <v>962.88</v>
      </c>
      <c r="P135" s="55" t="n">
        <f aca="false">$D$135*P$10</f>
        <v>877.2</v>
      </c>
      <c r="Q135" s="14"/>
      <c r="R135" s="14" t="n">
        <f aca="false">SUM(E135:P135)</f>
        <v>12705.12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24.92608</v>
      </c>
      <c r="F137" s="55" t="n">
        <f aca="false">$D$137*F$7</f>
        <v>25.39936</v>
      </c>
      <c r="G137" s="55" t="n">
        <f aca="false">$D$137*G$7</f>
        <v>26.8192</v>
      </c>
      <c r="H137" s="55" t="n">
        <f aca="false">$D$137*H$7</f>
        <v>21.2976</v>
      </c>
      <c r="I137" s="55" t="n">
        <f aca="false">$D$137*I$7</f>
        <v>23.97952</v>
      </c>
      <c r="J137" s="55" t="n">
        <f aca="false">$D$137*J$7</f>
        <v>48.1168</v>
      </c>
      <c r="K137" s="55" t="n">
        <f aca="false">$D$137*K$7</f>
        <v>56.7936</v>
      </c>
      <c r="L137" s="55" t="n">
        <f aca="false">$D$137*L$7</f>
        <v>51.11424</v>
      </c>
      <c r="M137" s="55" t="n">
        <f aca="false">$D$137*M$7</f>
        <v>44.01504</v>
      </c>
      <c r="N137" s="55" t="n">
        <f aca="false">$D$137*N$7</f>
        <v>32.65632</v>
      </c>
      <c r="O137" s="55" t="n">
        <f aca="false">$D$137*O$7</f>
        <v>22.71744</v>
      </c>
      <c r="P137" s="55" t="n">
        <f aca="false">$D$137*P$7</f>
        <v>21.61312</v>
      </c>
      <c r="Q137" s="14"/>
      <c r="R137" s="14" t="n">
        <f aca="false">SUM(E137:P137)</f>
        <v>399.44832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51.599008</v>
      </c>
      <c r="F138" s="55" t="n">
        <f aca="false">F$7*$D$138</f>
        <v>52.578736</v>
      </c>
      <c r="G138" s="55" t="n">
        <f aca="false">G$7*$D$138</f>
        <v>55.51792</v>
      </c>
      <c r="H138" s="55" t="n">
        <f aca="false">H$7*$D$138</f>
        <v>44.08776</v>
      </c>
      <c r="I138" s="55" t="n">
        <f aca="false">I$7*$D$138</f>
        <v>49.639552</v>
      </c>
      <c r="J138" s="55" t="n">
        <f aca="false">J$7*$D$138</f>
        <v>99.60568</v>
      </c>
      <c r="K138" s="55" t="n">
        <f aca="false">K$7*$D$138</f>
        <v>117.56736</v>
      </c>
      <c r="L138" s="55" t="n">
        <f aca="false">L$7*$D$138</f>
        <v>105.810624</v>
      </c>
      <c r="M138" s="55" t="n">
        <f aca="false">M$7*$D$138</f>
        <v>91.114704</v>
      </c>
      <c r="N138" s="55" t="n">
        <f aca="false">N$7*$D$138</f>
        <v>67.601232</v>
      </c>
      <c r="O138" s="55" t="n">
        <f aca="false">O$7*$D$138</f>
        <v>47.026944</v>
      </c>
      <c r="P138" s="55" t="n">
        <f aca="false">P$7*$D$138</f>
        <v>44.740912</v>
      </c>
      <c r="Q138" s="14"/>
      <c r="R138" s="14" t="n">
        <f aca="false">SUM(E138:P138)</f>
        <v>826.890432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29.88096</v>
      </c>
      <c r="F139" s="55" t="n">
        <f aca="false">$D139*F$7</f>
        <v>30.44832</v>
      </c>
      <c r="G139" s="55" t="n">
        <f aca="false">$D139*G$7</f>
        <v>32.1504</v>
      </c>
      <c r="H139" s="55" t="n">
        <f aca="false">$D139*H$7</f>
        <v>25.5312</v>
      </c>
      <c r="I139" s="55" t="n">
        <f aca="false">$D139*I$7</f>
        <v>28.74624</v>
      </c>
      <c r="J139" s="55" t="n">
        <f aca="false">$D139*J$7</f>
        <v>57.6816</v>
      </c>
      <c r="K139" s="55" t="n">
        <f aca="false">$D139*K$7</f>
        <v>68.0832</v>
      </c>
      <c r="L139" s="55" t="n">
        <f aca="false">$D139*L$7</f>
        <v>61.27488</v>
      </c>
      <c r="M139" s="55" t="n">
        <f aca="false">$D139*M$7</f>
        <v>52.76448</v>
      </c>
      <c r="N139" s="55" t="n">
        <f aca="false">$D139*N$7</f>
        <v>39.14784</v>
      </c>
      <c r="O139" s="55" t="n">
        <f aca="false">$D139*O$7</f>
        <v>27.23328</v>
      </c>
      <c r="P139" s="55" t="n">
        <f aca="false">$D139*P$7</f>
        <v>25.90944</v>
      </c>
      <c r="Q139" s="14"/>
      <c r="R139" s="14" t="n">
        <f aca="false">SUM(E139:P139)</f>
        <v>478.85184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35.1392</v>
      </c>
      <c r="F142" s="55" t="n">
        <f aca="false">$D$142*F$7</f>
        <v>35.8064</v>
      </c>
      <c r="G142" s="55" t="n">
        <f aca="false">$D$142*G$7</f>
        <v>37.808</v>
      </c>
      <c r="H142" s="55" t="n">
        <f aca="false">$D$142*H$7</f>
        <v>30.024</v>
      </c>
      <c r="I142" s="55" t="n">
        <f aca="false">$D$142*I$7</f>
        <v>33.8048</v>
      </c>
      <c r="J142" s="55" t="n">
        <f aca="false">$D$142*J$7</f>
        <v>67.832</v>
      </c>
      <c r="K142" s="55" t="n">
        <f aca="false">$D$142*K$7</f>
        <v>80.064</v>
      </c>
      <c r="L142" s="55" t="n">
        <f aca="false">$D$142*L$7</f>
        <v>72.0576</v>
      </c>
      <c r="M142" s="55" t="n">
        <f aca="false">$D$142*M$7</f>
        <v>62.0496</v>
      </c>
      <c r="N142" s="55" t="n">
        <f aca="false">$D$142*N$7</f>
        <v>46.0368</v>
      </c>
      <c r="O142" s="55" t="n">
        <f aca="false">$D$142*O$7</f>
        <v>32.0256</v>
      </c>
      <c r="P142" s="55" t="n">
        <f aca="false">$D$142*P$7</f>
        <v>30.4688</v>
      </c>
      <c r="Q142" s="14"/>
      <c r="R142" s="14" t="n">
        <f aca="false">SUM(E142:P142)</f>
        <v>563.1168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34.56</v>
      </c>
      <c r="F143" s="55" t="n">
        <f aca="false">$D$143*F$10</f>
        <v>36.72</v>
      </c>
      <c r="G143" s="55" t="n">
        <f aca="false">$D$143*G$10</f>
        <v>36</v>
      </c>
      <c r="H143" s="55" t="n">
        <f aca="false">$D$143*H$10</f>
        <v>37.44</v>
      </c>
      <c r="I143" s="55" t="n">
        <f aca="false">$D$143*I$10</f>
        <v>43.2</v>
      </c>
      <c r="J143" s="55" t="n">
        <f aca="false">$D$143*J$10</f>
        <v>53.1</v>
      </c>
      <c r="K143" s="55" t="n">
        <f aca="false">$D$143*K$10</f>
        <v>61.2</v>
      </c>
      <c r="L143" s="55" t="n">
        <f aca="false">$D$143*L$10</f>
        <v>64.8</v>
      </c>
      <c r="M143" s="55" t="n">
        <f aca="false">$D$143*M$10</f>
        <v>60.48</v>
      </c>
      <c r="N143" s="55" t="n">
        <f aca="false">$D$143*N$10</f>
        <v>51.84</v>
      </c>
      <c r="O143" s="55" t="n">
        <f aca="false">$D$143*O$10</f>
        <v>42.48</v>
      </c>
      <c r="P143" s="55" t="n">
        <f aca="false">$D$143*P$10</f>
        <v>38.7</v>
      </c>
      <c r="Q143" s="14"/>
      <c r="R143" s="14" t="n">
        <f aca="false">SUM(E143:P143)</f>
        <v>560.52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150.70024560888</v>
      </c>
      <c r="F144" s="55" t="n">
        <f aca="false">$D144*(SUM(F132:F143)-($C$138+$D$138)*F$7)</f>
        <v>155.67806496696</v>
      </c>
      <c r="G144" s="55" t="n">
        <f aca="false">$D144*(SUM(G132:G143)-($C$138+$D$138)*G$7)</f>
        <v>159.9961142412</v>
      </c>
      <c r="H144" s="55" t="n">
        <f aca="false">$D144*(SUM(H132:H143)-($C$138+$D$138)*H$7)</f>
        <v>141.1985676236</v>
      </c>
      <c r="I144" s="55" t="n">
        <f aca="false">$D144*(SUM(I132:I143)-($C$138+$D$138)*I$7)</f>
        <v>159.85234273272</v>
      </c>
      <c r="J144" s="55" t="n">
        <f aca="false">$D144*(SUM(J132:J143)-($C$138+$D$138)*J$7)</f>
        <v>265.9015624548</v>
      </c>
      <c r="K144" s="55" t="n">
        <f aca="false">$D144*(SUM(K132:K143)-($C$138+$D$138)*K$7)</f>
        <v>310.7191705196</v>
      </c>
      <c r="L144" s="55" t="n">
        <f aca="false">$D144*(SUM(L132:L143)-($C$138+$D$138)*L$7)</f>
        <v>294.50851430264</v>
      </c>
      <c r="M144" s="55" t="n">
        <f aca="false">$D144*(SUM(M132:M143)-($C$138+$D$138)*M$7)</f>
        <v>261.24131825144</v>
      </c>
      <c r="N144" s="55" t="n">
        <f aca="false">$D144*(SUM(N132:N143)-($C$138+$D$138)*N$7)</f>
        <v>205.46610645752</v>
      </c>
      <c r="O144" s="55" t="n">
        <f aca="false">$D144*(SUM(O132:O143)-($C$138+$D$138)*O$7)</f>
        <v>154.00894393784</v>
      </c>
      <c r="P144" s="55" t="n">
        <f aca="false">$D144*(SUM(P132:P143)-($C$138+$D$138)*P$7)</f>
        <v>144.25172864232</v>
      </c>
      <c r="Q144" s="14"/>
      <c r="R144" s="14" t="n">
        <f aca="false">SUM(E144:P144)</f>
        <v>2403.52267973952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237.13329656808</v>
      </c>
      <c r="F145" s="55" t="n">
        <f aca="false">$D145*(SUM(F132:F143)-($C$138+$D$138)*F$7)</f>
        <v>244.96610871336</v>
      </c>
      <c r="G145" s="55" t="n">
        <f aca="false">$D145*(SUM(G132:G143)-($C$138+$D$138)*G$7)</f>
        <v>251.7607443492</v>
      </c>
      <c r="H145" s="55" t="n">
        <f aca="false">$D145*(SUM(H132:H143)-($C$138+$D$138)*H$7)</f>
        <v>222.1819989476</v>
      </c>
      <c r="I145" s="55" t="n">
        <f aca="false">$D145*(SUM(I132:I143)-($C$138+$D$138)*I$7)</f>
        <v>251.53451371752</v>
      </c>
      <c r="J145" s="55" t="n">
        <f aca="false">$D145*(SUM(J132:J143)-($C$138+$D$138)*J$7)</f>
        <v>418.4075069868</v>
      </c>
      <c r="K145" s="55" t="n">
        <f aca="false">$D145*(SUM(K132:K143)-($C$138+$D$138)*K$7)</f>
        <v>488.9299344836</v>
      </c>
      <c r="L145" s="55" t="n">
        <f aca="false">$D145*(SUM(L132:L143)-($C$138+$D$138)*L$7)</f>
        <v>463.42177202024</v>
      </c>
      <c r="M145" s="55" t="n">
        <f aca="false">$D145*(SUM(M132:M143)-($C$138+$D$138)*M$7)</f>
        <v>411.07441296104</v>
      </c>
      <c r="N145" s="55" t="n">
        <f aca="false">$D145*(SUM(N132:N143)-($C$138+$D$138)*N$7)</f>
        <v>323.30972627432</v>
      </c>
      <c r="O145" s="55" t="n">
        <f aca="false">$D145*(SUM(O132:O143)-($C$138+$D$138)*O$7)</f>
        <v>242.33967522344</v>
      </c>
      <c r="P145" s="55" t="n">
        <f aca="false">$D145*(SUM(P132:P143)-($C$138+$D$138)*P$7)</f>
        <v>226.98627869112</v>
      </c>
      <c r="R145" s="14" t="n">
        <f aca="false">SUM(E145:P145)</f>
        <v>3782.04596893632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3576.44559017696</v>
      </c>
      <c r="F146" s="62" t="n">
        <f aca="false">SUM(F132:F145)</f>
        <v>3683.77258968032</v>
      </c>
      <c r="G146" s="62" t="n">
        <f aca="false">SUM(G132:G145)</f>
        <v>3808.0343785904</v>
      </c>
      <c r="H146" s="62" t="n">
        <f aca="false">SUM(H132:H145)</f>
        <v>3287.4471265712</v>
      </c>
      <c r="I146" s="62" t="n">
        <f aca="false">SUM(I132:I145)</f>
        <v>3717.68616845024</v>
      </c>
      <c r="J146" s="62" t="n">
        <f aca="false">SUM(J132:J145)</f>
        <v>6438.1231494416</v>
      </c>
      <c r="K146" s="62" t="n">
        <f aca="false">SUM(K132:K145)</f>
        <v>7540.7632650032</v>
      </c>
      <c r="L146" s="62" t="n">
        <f aca="false">SUM(L132:L145)</f>
        <v>7063.48803032288</v>
      </c>
      <c r="M146" s="62" t="n">
        <f aca="false">SUM(M132:M145)</f>
        <v>6224.68795521248</v>
      </c>
      <c r="N146" s="62" t="n">
        <f aca="false">SUM(N132:N145)</f>
        <v>4835.15522473184</v>
      </c>
      <c r="O146" s="62" t="n">
        <f aca="false">SUM(O132:O145)</f>
        <v>3569.88428316128</v>
      </c>
      <c r="P146" s="62" t="n">
        <f aca="false">SUM(P132:P145)</f>
        <v>3354.05547933344</v>
      </c>
      <c r="Q146" s="63"/>
      <c r="R146" s="64" t="n">
        <f aca="false">SUM(E146:P146)</f>
        <v>57099.543240675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53</v>
      </c>
      <c r="F6" s="24" t="n">
        <v>92</v>
      </c>
      <c r="G6" s="24" t="n">
        <v>552</v>
      </c>
      <c r="H6" s="24" t="n">
        <v>456</v>
      </c>
      <c r="I6" s="24" t="n">
        <v>501</v>
      </c>
      <c r="J6" s="24" t="n">
        <v>890</v>
      </c>
      <c r="K6" s="24" t="n">
        <v>558</v>
      </c>
      <c r="L6" s="24" t="n">
        <v>822</v>
      </c>
      <c r="M6" s="24" t="n">
        <v>1087</v>
      </c>
      <c r="N6" s="24" t="n">
        <v>845</v>
      </c>
      <c r="O6" s="24" t="n">
        <v>546</v>
      </c>
      <c r="P6" s="24" t="n">
        <v>128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53</v>
      </c>
      <c r="F7" s="24" t="n">
        <v>92</v>
      </c>
      <c r="G7" s="24" t="n">
        <v>552</v>
      </c>
      <c r="H7" s="24" t="n">
        <v>456</v>
      </c>
      <c r="I7" s="24" t="n">
        <v>501</v>
      </c>
      <c r="J7" s="24" t="n">
        <v>890</v>
      </c>
      <c r="K7" s="24" t="n">
        <v>558</v>
      </c>
      <c r="L7" s="24" t="n">
        <v>822</v>
      </c>
      <c r="M7" s="24" t="n">
        <v>1087</v>
      </c>
      <c r="N7" s="24" t="n">
        <v>845</v>
      </c>
      <c r="O7" s="24" t="n">
        <v>546</v>
      </c>
      <c r="P7" s="24" t="n">
        <v>128</v>
      </c>
      <c r="R7" s="28" t="n">
        <f aca="false">SUM(E7:P7)</f>
        <v>6530</v>
      </c>
      <c r="S7" s="0" t="n">
        <f aca="false">R7/(8760*MAX(E10:P10))</f>
        <v>0.0887421178517069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 t="n">
        <v>2.3</v>
      </c>
      <c r="F9" s="74" t="n">
        <v>3</v>
      </c>
      <c r="G9" s="74" t="n">
        <v>5.6</v>
      </c>
      <c r="H9" s="74" t="n">
        <v>6.8</v>
      </c>
      <c r="I9" s="74" t="n">
        <v>7.1</v>
      </c>
      <c r="J9" s="74" t="n">
        <v>8.4</v>
      </c>
      <c r="K9" s="74" t="n">
        <v>8.3</v>
      </c>
      <c r="L9" s="74" t="n">
        <v>8.4</v>
      </c>
      <c r="M9" s="74" t="n">
        <v>8.3</v>
      </c>
      <c r="N9" s="74" t="n">
        <v>8.4</v>
      </c>
      <c r="O9" s="74" t="n">
        <v>6.7</v>
      </c>
      <c r="P9" s="74" t="n">
        <v>3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8.4</v>
      </c>
      <c r="C10" s="31"/>
      <c r="D10" s="26" t="s">
        <v>54</v>
      </c>
      <c r="E10" s="74" t="n">
        <v>2.3</v>
      </c>
      <c r="F10" s="74" t="n">
        <v>3</v>
      </c>
      <c r="G10" s="74" t="n">
        <v>5.6</v>
      </c>
      <c r="H10" s="74" t="n">
        <v>6.8</v>
      </c>
      <c r="I10" s="74" t="n">
        <v>7.1</v>
      </c>
      <c r="J10" s="74" t="n">
        <v>8.4</v>
      </c>
      <c r="K10" s="74" t="n">
        <v>8.3</v>
      </c>
      <c r="L10" s="74" t="n">
        <v>8.4</v>
      </c>
      <c r="M10" s="74" t="n">
        <v>8.3</v>
      </c>
      <c r="N10" s="74" t="n">
        <v>8.4</v>
      </c>
      <c r="O10" s="74" t="n">
        <v>6.7</v>
      </c>
      <c r="P10" s="74" t="n">
        <v>3</v>
      </c>
      <c r="R10" s="28" t="n">
        <f aca="false">SUM(E10:P10)</f>
        <v>76.3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S.G.S. Current</v>
      </c>
      <c r="D15" s="39" t="s">
        <v>29</v>
      </c>
      <c r="E15" s="40" t="n">
        <f aca="false">IF($D$15="Rate 1",E32,IF($D$15="Rate 2",E46,IF($D$15="Rate 3",E62,IF($D$15="Rate 4",E78,IF($D$15="Rate 5",E94,IF($D$15="Rate 6",E111,IF($D$15="Rate 7",E128,IF($D$15="Rate 8",E146))))))))</f>
        <v>21.2211729346</v>
      </c>
      <c r="F15" s="40" t="n">
        <f aca="false">IF($D$15="Rate 1",F32,IF($D$15="Rate 2",F46,IF($D$15="Rate 3",F62,IF($D$15="Rate 4",F78,IF($D$15="Rate 5",F94,IF($D$15="Rate 6",F111,IF($D$15="Rate 7",F128,IF($D$15="Rate 8",F146))))))))</f>
        <v>27.1182657544</v>
      </c>
      <c r="G15" s="40" t="n">
        <f aca="false">IF($D$15="Rate 1",G32,IF($D$15="Rate 2",G46,IF($D$15="Rate 3",G62,IF($D$15="Rate 4",G78,IF($D$15="Rate 5",G94,IF($D$15="Rate 6",G111,IF($D$15="Rate 7",G128,IF($D$15="Rate 8",G146))))))))</f>
        <v>93.0642789904</v>
      </c>
      <c r="H15" s="40" t="n">
        <f aca="false">IF($D$15="Rate 1",H32,IF($D$15="Rate 2",H46,IF($D$15="Rate 3",H62,IF($D$15="Rate 4",H78,IF($D$15="Rate 5",H94,IF($D$15="Rate 6",H111,IF($D$15="Rate 7",H128,IF($D$15="Rate 8",H146))))))))</f>
        <v>82.1577987392</v>
      </c>
      <c r="I15" s="40" t="n">
        <f aca="false">IF($D$15="Rate 1",I32,IF($D$15="Rate 2",I46,IF($D$15="Rate 3",I62,IF($D$15="Rate 4",I78,IF($D$15="Rate 5",I94,IF($D$15="Rate 6",I111,IF($D$15="Rate 7",I128,IF($D$15="Rate 8",I146))))))))</f>
        <v>88.8927242902</v>
      </c>
      <c r="J15" s="40" t="n">
        <f aca="false">IF($D$15="Rate 1",J32,IF($D$15="Rate 2",J46,IF($D$15="Rate 3",J62,IF($D$15="Rate 4",J78,IF($D$15="Rate 5",J94,IF($D$15="Rate 6",J111,IF($D$15="Rate 7",J128,IF($D$15="Rate 8",J146))))))))</f>
        <v>120.711053278</v>
      </c>
      <c r="K15" s="40" t="n">
        <f aca="false">IF($D$15="Rate 1",K32,IF($D$15="Rate 2",K46,IF($D$15="Rate 3",K62,IF($D$15="Rate 4",K78,IF($D$15="Rate 5",K94,IF($D$15="Rate 6",K111,IF($D$15="Rate 7",K128,IF($D$15="Rate 8",K146))))))))</f>
        <v>93.5550501316</v>
      </c>
      <c r="L15" s="40" t="n">
        <f aca="false">IF($D$15="Rate 1",L32,IF($D$15="Rate 2",L46,IF($D$15="Rate 3",L62,IF($D$15="Rate 4",L78,IF($D$15="Rate 5",L94,IF($D$15="Rate 6",L111,IF($D$15="Rate 7",L128,IF($D$15="Rate 8",L146))))))))</f>
        <v>115.1489803444</v>
      </c>
      <c r="M15" s="40" t="n">
        <f aca="false">IF($D$15="Rate 1",M32,IF($D$15="Rate 2",M46,IF($D$15="Rate 3",M62,IF($D$15="Rate 4",M78,IF($D$15="Rate 5",M94,IF($D$15="Rate 6",M111,IF($D$15="Rate 7",M128,IF($D$15="Rate 8",M146))))))))</f>
        <v>136.8247057474</v>
      </c>
      <c r="N15" s="40" t="n">
        <f aca="false">IF($D$15="Rate 1",N32,IF($D$15="Rate 2",N46,IF($D$15="Rate 3",N62,IF($D$15="Rate 4",N78,IF($D$15="Rate 5",N94,IF($D$15="Rate 6",N111,IF($D$15="Rate 7",N128,IF($D$15="Rate 8",N146))))))))</f>
        <v>117.030269719</v>
      </c>
      <c r="O15" s="40" t="n">
        <f aca="false">IF($D$15="Rate 1",O32,IF($D$15="Rate 2",O46,IF($D$15="Rate 3",O62,IF($D$15="Rate 4",O78,IF($D$15="Rate 5",O94,IF($D$15="Rate 6",O111,IF($D$15="Rate 7",O128,IF($D$15="Rate 8",O146))))))))</f>
        <v>92.5735078492</v>
      </c>
      <c r="P15" s="40" t="n">
        <f aca="false">IF($D$15="Rate 1",P32,IF($D$15="Rate 2",P46,IF($D$15="Rate 3",P62,IF($D$15="Rate 4",P78,IF($D$15="Rate 5",P94,IF($D$15="Rate 6",P111,IF($D$15="Rate 7",P128,IF($D$15="Rate 8",P146))))))))</f>
        <v>32.5617360496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1020.859543828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S.G.S. Proposed</v>
      </c>
      <c r="D16" s="39" t="s">
        <v>44</v>
      </c>
      <c r="E16" s="44" t="n">
        <f aca="false">IF($D$16="Rate 1",E32,IF($D$16="Rate 2",E46,IF($D$16="Rate 3",E62,IF($D$16="Rate 4",E78,IF($D$16="Rate 5",E94,IF($D$16="Rate 6",E111,IF($D$16="Rate 7",E128,IF($D$16="Rate 8",E146))))))))</f>
        <v>30.039998171936</v>
      </c>
      <c r="F16" s="44" t="n">
        <f aca="false">IF($D$16="Rate 1",F32,IF($D$16="Rate 2",F46,IF($D$16="Rate 3",F62,IF($D$16="Rate 4",F78,IF($D$16="Rate 5",F94,IF($D$16="Rate 6",F111,IF($D$16="Rate 7",F128,IF($D$16="Rate 8",F146))))))))</f>
        <v>35.367274234304</v>
      </c>
      <c r="G16" s="44" t="n">
        <f aca="false">IF($D$16="Rate 1",G32,IF($D$16="Rate 2",G46,IF($D$16="Rate 3",G62,IF($D$16="Rate 4",G78,IF($D$16="Rate 5",G94,IF($D$16="Rate 6",G111,IF($D$16="Rate 7",G128,IF($D$16="Rate 8",G146))))))))</f>
        <v>95.521046249184</v>
      </c>
      <c r="H16" s="44" t="n">
        <f aca="false">IF($D$16="Rate 1",H32,IF($D$16="Rate 2",H46,IF($D$16="Rate 3",H62,IF($D$16="Rate 4",H78,IF($D$16="Rate 5",H94,IF($D$16="Rate 6",H111,IF($D$16="Rate 7",H128,IF($D$16="Rate 8",H146))))))))</f>
        <v>85.088517483072</v>
      </c>
      <c r="I16" s="44" t="n">
        <f aca="false">IF($D$16="Rate 1",I32,IF($D$16="Rate 2",I46,IF($D$16="Rate 3",I62,IF($D$16="Rate 4",I78,IF($D$16="Rate 5",I94,IF($D$16="Rate 6",I111,IF($D$16="Rate 7",I128,IF($D$16="Rate 8",I146))))))))</f>
        <v>91.183821282792</v>
      </c>
      <c r="J16" s="44" t="n">
        <f aca="false">IF($D$16="Rate 1",J32,IF($D$16="Rate 2",J46,IF($D$16="Rate 3",J62,IF($D$16="Rate 4",J78,IF($D$16="Rate 5",J94,IF($D$16="Rate 6",J111,IF($D$16="Rate 7",J128,IF($D$16="Rate 8",J146))))))))</f>
        <v>124.26579210488</v>
      </c>
      <c r="K16" s="44" t="n">
        <f aca="false">IF($D$16="Rate 1",K32,IF($D$16="Rate 2",K46,IF($D$16="Rate 3",K62,IF($D$16="Rate 4",K78,IF($D$16="Rate 5",K94,IF($D$16="Rate 6",K111,IF($D$16="Rate 7",K128,IF($D$16="Rate 8",K146))))))))</f>
        <v>96.031308009936</v>
      </c>
      <c r="L16" s="44" t="n">
        <f aca="false">IF($D$16="Rate 1",L32,IF($D$16="Rate 2",L46,IF($D$16="Rate 3",L62,IF($D$16="Rate 4",L78,IF($D$16="Rate 5",L94,IF($D$16="Rate 6",L111,IF($D$16="Rate 7",L128,IF($D$16="Rate 8",L146))))))))</f>
        <v>118.482825483024</v>
      </c>
      <c r="M16" s="44" t="n">
        <f aca="false">IF($D$16="Rate 1",M32,IF($D$16="Rate 2",M46,IF($D$16="Rate 3",M62,IF($D$16="Rate 4",M78,IF($D$16="Rate 5",M94,IF($D$16="Rate 6",M111,IF($D$16="Rate 7",M128,IF($D$16="Rate 8",M146))))))))</f>
        <v>141.019386582904</v>
      </c>
      <c r="N16" s="44" t="n">
        <f aca="false">IF($D$16="Rate 1",N32,IF($D$16="Rate 2",N46,IF($D$16="Rate 3",N62,IF($D$16="Rate 4",N78,IF($D$16="Rate 5",N94,IF($D$16="Rate 6",N111,IF($D$16="Rate 7",N128,IF($D$16="Rate 8",N146))))))))</f>
        <v>120.43882889924</v>
      </c>
      <c r="O16" s="44" t="n">
        <f aca="false">IF($D$16="Rate 1",O32,IF($D$16="Rate 2",O46,IF($D$16="Rate 3",O62,IF($D$16="Rate 4",O78,IF($D$16="Rate 5",O94,IF($D$16="Rate 6",O111,IF($D$16="Rate 7",O128,IF($D$16="Rate 8",O146))))))))</f>
        <v>95.010784488432</v>
      </c>
      <c r="P16" s="44" t="n">
        <f aca="false">IF($D$16="Rate 1",P32,IF($D$16="Rate 2",P46,IF($D$16="Rate 3",P62,IF($D$16="Rate 4",P78,IF($D$16="Rate 5",P94,IF($D$16="Rate 6",P111,IF($D$16="Rate 7",P128,IF($D$16="Rate 8",P146))))))))</f>
        <v>40.284759830336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1072.73434282004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8.818825237336</v>
      </c>
      <c r="F17" s="48" t="n">
        <f aca="false">F15-F16</f>
        <v>-8.249008479904</v>
      </c>
      <c r="G17" s="48" t="n">
        <f aca="false">G15-G16</f>
        <v>-2.456767258784</v>
      </c>
      <c r="H17" s="48" t="n">
        <f aca="false">H15-H16</f>
        <v>-2.93071874387201</v>
      </c>
      <c r="I17" s="48" t="n">
        <f aca="false">I15-I16</f>
        <v>-2.291096992592</v>
      </c>
      <c r="J17" s="48" t="n">
        <f aca="false">J15-J16</f>
        <v>-3.55473882688</v>
      </c>
      <c r="K17" s="48" t="n">
        <f aca="false">K15-K16</f>
        <v>-2.476257878336</v>
      </c>
      <c r="L17" s="48" t="n">
        <f aca="false">L15-L16</f>
        <v>-3.333845138624</v>
      </c>
      <c r="M17" s="48" t="n">
        <f aca="false">M15-M16</f>
        <v>-4.19468083550399</v>
      </c>
      <c r="N17" s="48" t="n">
        <f aca="false">N15-N16</f>
        <v>-3.40855918023999</v>
      </c>
      <c r="O17" s="48" t="n">
        <f aca="false">O15-O16</f>
        <v>-2.43727663923201</v>
      </c>
      <c r="P17" s="49" t="n">
        <f aca="false">P15-P16</f>
        <v>-7.723023780736</v>
      </c>
      <c r="Q17" s="50"/>
      <c r="R17" s="48" t="n">
        <f aca="false">R15-R16</f>
        <v>-51.8747989920399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0508148249244169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E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.9748</v>
      </c>
      <c r="F23" s="55" t="n">
        <f aca="false">IF(F$7&gt;500,(500*$D$23),F$7*$D$23)</f>
        <v>12.1072</v>
      </c>
      <c r="G23" s="55" t="n">
        <f aca="false">IF(G$7&gt;500,(500*$D$23),G$7*$D$23)</f>
        <v>65.8</v>
      </c>
      <c r="H23" s="55" t="n">
        <f aca="false">IF(H$7&gt;500,(500*$D$23),H$7*$D$23)</f>
        <v>60.0096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16.8448</v>
      </c>
      <c r="Q23" s="14"/>
      <c r="R23" s="14" t="n">
        <f aca="false">SUM(E23:P23)</f>
        <v>622.3364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0</v>
      </c>
      <c r="F24" s="55" t="n">
        <f aca="false">IF(F$7&lt;500,0,(F$7-500)*$D$24)</f>
        <v>0</v>
      </c>
      <c r="G24" s="55" t="n">
        <f aca="false">IF(G$7&lt;500,0,(G$7-500)*$D$24)</f>
        <v>3.70032</v>
      </c>
      <c r="H24" s="55" t="n">
        <f aca="false">IF(H$7&lt;500,0,(H$7-500)*$D$24)</f>
        <v>0</v>
      </c>
      <c r="I24" s="55" t="n">
        <f aca="false">IF(I$7&lt;500,0,(I$7-500)*$D$24)</f>
        <v>0.07116</v>
      </c>
      <c r="J24" s="55" t="n">
        <f aca="false">IF(J$7&lt;500,0,(J$7-500)*$D$24)</f>
        <v>27.7524</v>
      </c>
      <c r="K24" s="55" t="n">
        <f aca="false">IF(K$7&lt;500,0,(K$7-500)*$D$24)</f>
        <v>4.12728</v>
      </c>
      <c r="L24" s="55" t="n">
        <f aca="false">IF(L$7&lt;500,0,(L$7-500)*$D$24)</f>
        <v>22.91352</v>
      </c>
      <c r="M24" s="55" t="n">
        <f aca="false">IF(M$7&lt;500,0,(M$7-500)*$D$24)</f>
        <v>41.77092</v>
      </c>
      <c r="N24" s="55" t="n">
        <f aca="false">IF(N$7&lt;500,0,(N$7-500)*$D$24)</f>
        <v>24.5502</v>
      </c>
      <c r="O24" s="55" t="n">
        <f aca="false">IF(O$7&lt;500,0,(O$7-500)*$D$24)</f>
        <v>3.27336</v>
      </c>
      <c r="P24" s="55" t="n">
        <f aca="false">IF(P$7&lt;500,0,(P$7-500)*$D$24)</f>
        <v>0</v>
      </c>
      <c r="Q24" s="14"/>
      <c r="R24" s="14" t="n">
        <f aca="false">SUM(E24:P24)</f>
        <v>128.15916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0.052258</v>
      </c>
      <c r="F25" s="55" t="n">
        <f aca="false">$D$25*F$7</f>
        <v>0.090712</v>
      </c>
      <c r="G25" s="55" t="n">
        <f aca="false">$D$25*G$7</f>
        <v>0.544272</v>
      </c>
      <c r="H25" s="55" t="n">
        <f aca="false">$D$25*H$7</f>
        <v>0.449616</v>
      </c>
      <c r="I25" s="55" t="n">
        <f aca="false">$D$25*I$7</f>
        <v>0.493986</v>
      </c>
      <c r="J25" s="55" t="n">
        <f aca="false">$D$25*J$7</f>
        <v>0.87754</v>
      </c>
      <c r="K25" s="55" t="n">
        <f aca="false">$D$25*K$7</f>
        <v>0.550188</v>
      </c>
      <c r="L25" s="55" t="n">
        <f aca="false">$D$25*L$7</f>
        <v>0.810492</v>
      </c>
      <c r="M25" s="55" t="n">
        <f aca="false">$D$25*M$7</f>
        <v>1.071782</v>
      </c>
      <c r="N25" s="55" t="n">
        <f aca="false">$D$25*N$7</f>
        <v>0.83317</v>
      </c>
      <c r="O25" s="55" t="n">
        <f aca="false">$D$25*O$7</f>
        <v>0.538356</v>
      </c>
      <c r="P25" s="55" t="n">
        <f aca="false">$D$25*P$7</f>
        <v>0.126208</v>
      </c>
      <c r="Q25" s="14"/>
      <c r="R25" s="14" t="n">
        <f aca="false">SUM(E25:P25)</f>
        <v>6.43858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0.1081783</v>
      </c>
      <c r="F26" s="55" t="n">
        <f aca="false">F$7*$D$38</f>
        <v>0.1877812</v>
      </c>
      <c r="G26" s="55" t="n">
        <f aca="false">G$7*$D$38</f>
        <v>1.1266872</v>
      </c>
      <c r="H26" s="55" t="n">
        <f aca="false">H$7*$D$38</f>
        <v>0.9307416</v>
      </c>
      <c r="I26" s="55" t="n">
        <f aca="false">I$7*$D$38</f>
        <v>1.0225911</v>
      </c>
      <c r="J26" s="55" t="n">
        <f aca="false">J$7*$D$38</f>
        <v>1.816579</v>
      </c>
      <c r="K26" s="55" t="n">
        <f aca="false">K$7*$D$38</f>
        <v>1.1389338</v>
      </c>
      <c r="L26" s="55" t="n">
        <f aca="false">L$7*$D$38</f>
        <v>1.6777842</v>
      </c>
      <c r="M26" s="55" t="n">
        <f aca="false">M$7*$D$38</f>
        <v>2.2186757</v>
      </c>
      <c r="N26" s="55" t="n">
        <f aca="false">N$7*$D$38</f>
        <v>1.7247295</v>
      </c>
      <c r="O26" s="55" t="n">
        <f aca="false">O$7*$D$38</f>
        <v>1.1144406</v>
      </c>
      <c r="P26" s="55" t="n">
        <f aca="false">P$7*$D$38</f>
        <v>0.2612608</v>
      </c>
      <c r="Q26" s="14"/>
      <c r="R26" s="14" t="n">
        <f aca="false">SUM(E26:P26)</f>
        <v>13.328383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0.05141</v>
      </c>
      <c r="F27" s="55" t="n">
        <f aca="false">$D27*F$7</f>
        <v>0.08924</v>
      </c>
      <c r="G27" s="55" t="n">
        <f aca="false">$D27*G$7</f>
        <v>0.53544</v>
      </c>
      <c r="H27" s="55" t="n">
        <f aca="false">$D27*H$7</f>
        <v>0.44232</v>
      </c>
      <c r="I27" s="55" t="n">
        <f aca="false">$D27*I$7</f>
        <v>0.48597</v>
      </c>
      <c r="J27" s="55" t="n">
        <f aca="false">$D27*J$7</f>
        <v>0.8633</v>
      </c>
      <c r="K27" s="55" t="n">
        <f aca="false">$D27*K$7</f>
        <v>0.54126</v>
      </c>
      <c r="L27" s="55" t="n">
        <f aca="false">$D27*L$7</f>
        <v>0.79734</v>
      </c>
      <c r="M27" s="55" t="n">
        <f aca="false">$D27*M$7</f>
        <v>1.05439</v>
      </c>
      <c r="N27" s="55" t="n">
        <f aca="false">$D27*N$7</f>
        <v>0.81965</v>
      </c>
      <c r="O27" s="55" t="n">
        <f aca="false">$D27*O$7</f>
        <v>0.52962</v>
      </c>
      <c r="P27" s="55" t="n">
        <f aca="false">$D27*P$7</f>
        <v>0.12416</v>
      </c>
      <c r="Q27" s="14"/>
      <c r="R27" s="14" t="n">
        <f aca="false">SUM(E27:P27)</f>
        <v>6.3341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2.5345266346</v>
      </c>
      <c r="F28" s="55" t="n">
        <f aca="false">(SUM(F22:F24)+SUM(F25:F27)-($D26+$C26)*F$7)*$D28</f>
        <v>3.1433325544</v>
      </c>
      <c r="G28" s="55" t="n">
        <f aca="false">(SUM(G22:G24)+SUM(G25:G27)-($D26+$C26)*G$7)*$D28</f>
        <v>9.8575597904</v>
      </c>
      <c r="H28" s="55" t="n">
        <f aca="false">(SUM(H22:H24)+SUM(H25:H27)-($D26+$C26)*H$7)*$D28</f>
        <v>8.8255211392</v>
      </c>
      <c r="I28" s="55" t="n">
        <f aca="false">(SUM(I22:I24)+SUM(I25:I27)-($D26+$C26)*I$7)*$D28</f>
        <v>9.5190171902</v>
      </c>
      <c r="J28" s="55" t="n">
        <f aca="false">(SUM(J22:J24)+SUM(J25:J27)-($D26+$C26)*J$7)*$D28</f>
        <v>12.101234278</v>
      </c>
      <c r="K28" s="55" t="n">
        <f aca="false">(SUM(K22:K24)+SUM(K25:K27)-($D26+$C26)*K$7)*$D28</f>
        <v>9.8973883316</v>
      </c>
      <c r="L28" s="55" t="n">
        <f aca="false">(SUM(L22:L24)+SUM(L25:L27)-($D26+$C26)*L$7)*$D28</f>
        <v>11.6498441444</v>
      </c>
      <c r="M28" s="55" t="n">
        <f aca="false">(SUM(M22:M24)+SUM(M25:M27)-($D26+$C26)*M$7)*$D28</f>
        <v>13.4089380474</v>
      </c>
      <c r="N28" s="55" t="n">
        <f aca="false">(SUM(N22:N24)+SUM(N25:N27)-($D26+$C26)*N$7)*$D28</f>
        <v>11.802520219</v>
      </c>
      <c r="O28" s="55" t="n">
        <f aca="false">(SUM(O22:O24)+SUM(O25:O27)-($D26+$C26)*O$7)*$D28</f>
        <v>9.8177312492</v>
      </c>
      <c r="P28" s="55" t="n">
        <f aca="false">(SUM(P22:P24)+SUM(P25:P27)-($D26+$C26)*P$7)*$D28</f>
        <v>3.7053072496</v>
      </c>
      <c r="Q28" s="14"/>
      <c r="R28" s="14" t="n">
        <f aca="false">SUM(E28:P28)</f>
        <v>106.262920828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21.2211729346</v>
      </c>
      <c r="F32" s="62" t="n">
        <f aca="false">SUM(F22:F31)</f>
        <v>27.1182657544</v>
      </c>
      <c r="G32" s="62" t="n">
        <f aca="false">SUM(G22:G31)</f>
        <v>93.0642789904</v>
      </c>
      <c r="H32" s="62" t="n">
        <f aca="false">SUM(H22:H31)</f>
        <v>82.1577987392</v>
      </c>
      <c r="I32" s="62" t="n">
        <f aca="false">SUM(I22:I31)</f>
        <v>88.8927242902</v>
      </c>
      <c r="J32" s="62" t="n">
        <f aca="false">SUM(J22:J31)</f>
        <v>120.711053278</v>
      </c>
      <c r="K32" s="62" t="n">
        <f aca="false">SUM(K22:K31)</f>
        <v>93.5550501316</v>
      </c>
      <c r="L32" s="62" t="n">
        <f aca="false">SUM(L22:L31)</f>
        <v>115.1489803444</v>
      </c>
      <c r="M32" s="62" t="n">
        <f aca="false">SUM(M22:M31)</f>
        <v>136.8247057474</v>
      </c>
      <c r="N32" s="62" t="n">
        <f aca="false">SUM(N22:N31)</f>
        <v>117.030269719</v>
      </c>
      <c r="O32" s="62" t="n">
        <f aca="false">SUM(O22:O31)</f>
        <v>92.5735078492</v>
      </c>
      <c r="P32" s="62" t="n">
        <f aca="false">SUM(P22:P31)</f>
        <v>32.5617360496</v>
      </c>
      <c r="Q32" s="63"/>
      <c r="R32" s="64" t="n">
        <f aca="false">SUM(E32:P32)</f>
        <v>1020.859543828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6.095</v>
      </c>
      <c r="F36" s="55" t="n">
        <f aca="false">IF(F$7&gt;500,(500*$D$36),F$7*$D$36)</f>
        <v>10.58</v>
      </c>
      <c r="G36" s="55" t="n">
        <f aca="false">IF(G$7&gt;500,(500*$D$36),G$7*$D$36)</f>
        <v>57.5</v>
      </c>
      <c r="H36" s="55" t="n">
        <f aca="false">IF(H$7&gt;500,(500*$D$36),H$7*$D$36)</f>
        <v>52.44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14.72</v>
      </c>
      <c r="Q36" s="14"/>
      <c r="R36" s="14" t="n">
        <f aca="false">SUM(E36:P36)</f>
        <v>543.835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0</v>
      </c>
      <c r="F37" s="55" t="n">
        <f aca="false">IF(F$7&lt;500,0,(F$7-500)*$D$37)</f>
        <v>0</v>
      </c>
      <c r="G37" s="55" t="n">
        <f aca="false">IF(G$7&lt;500,0,(G$7-500)*$D$37)</f>
        <v>3.66964</v>
      </c>
      <c r="H37" s="55" t="n">
        <f aca="false">IF(H$7&lt;500,0,(H$7-500)*$D$37)</f>
        <v>0</v>
      </c>
      <c r="I37" s="55" t="n">
        <f aca="false">IF(I$7&lt;500,0,(I$7-500)*$D$37)</f>
        <v>0.07057</v>
      </c>
      <c r="J37" s="55" t="n">
        <f aca="false">IF(J$7&lt;500,0,(J$7-500)*$D$37)</f>
        <v>27.5223</v>
      </c>
      <c r="K37" s="55" t="n">
        <f aca="false">IF(K$7&lt;500,0,(K$7-500)*$D$37)</f>
        <v>4.09306</v>
      </c>
      <c r="L37" s="55" t="n">
        <f aca="false">IF(L$7&lt;500,0,(L$7-500)*$D$37)</f>
        <v>22.72354</v>
      </c>
      <c r="M37" s="55" t="n">
        <f aca="false">IF(M$7&lt;500,0,(M$7-500)*$D$37)</f>
        <v>41.42459</v>
      </c>
      <c r="N37" s="55" t="n">
        <f aca="false">IF(N$7&lt;500,0,(N$7-500)*$D$37)</f>
        <v>24.34665</v>
      </c>
      <c r="O37" s="55" t="n">
        <f aca="false">IF(O$7&lt;500,0,(O$7-500)*$D$37)</f>
        <v>3.24622</v>
      </c>
      <c r="P37" s="55" t="n">
        <f aca="false">IF(P$7&lt;500,0,(P$7-500)*$D$37)</f>
        <v>0</v>
      </c>
      <c r="Q37" s="14"/>
      <c r="R37" s="14" t="n">
        <f aca="false">SUM(E37:P37)</f>
        <v>127.09657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0.1081783</v>
      </c>
      <c r="F38" s="55" t="n">
        <f aca="false">F$7*$D$38</f>
        <v>0.1877812</v>
      </c>
      <c r="G38" s="55" t="n">
        <f aca="false">G$7*$D$38</f>
        <v>1.1266872</v>
      </c>
      <c r="H38" s="55" t="n">
        <f aca="false">H$7*$D$38</f>
        <v>0.9307416</v>
      </c>
      <c r="I38" s="55" t="n">
        <f aca="false">I$7*$D$38</f>
        <v>1.0225911</v>
      </c>
      <c r="J38" s="55" t="n">
        <f aca="false">J$7*$D$38</f>
        <v>1.816579</v>
      </c>
      <c r="K38" s="55" t="n">
        <f aca="false">K$7*$D$38</f>
        <v>1.1389338</v>
      </c>
      <c r="L38" s="55" t="n">
        <f aca="false">L$7*$D$38</f>
        <v>1.6777842</v>
      </c>
      <c r="M38" s="55" t="n">
        <f aca="false">M$7*$D$38</f>
        <v>2.2186757</v>
      </c>
      <c r="N38" s="55" t="n">
        <f aca="false">N$7*$D$38</f>
        <v>1.7247295</v>
      </c>
      <c r="O38" s="55" t="n">
        <f aca="false">O$7*$D$38</f>
        <v>1.1144406</v>
      </c>
      <c r="P38" s="55" t="n">
        <f aca="false">P$7*$D$38</f>
        <v>0.2612608</v>
      </c>
      <c r="Q38" s="14"/>
      <c r="R38" s="14" t="n">
        <f aca="false">SUM(E38:P38)</f>
        <v>13.328383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0.052258</v>
      </c>
      <c r="F39" s="55" t="n">
        <f aca="false">$D$39*F$7</f>
        <v>0.090712</v>
      </c>
      <c r="G39" s="55" t="n">
        <f aca="false">$D$39*G$7</f>
        <v>0.544272</v>
      </c>
      <c r="H39" s="55" t="n">
        <f aca="false">$D$39*H$7</f>
        <v>0.449616</v>
      </c>
      <c r="I39" s="55" t="n">
        <f aca="false">$D$39*I$7</f>
        <v>0.493986</v>
      </c>
      <c r="J39" s="55" t="n">
        <f aca="false">$D$39*J$7</f>
        <v>0.87754</v>
      </c>
      <c r="K39" s="55" t="n">
        <f aca="false">$D$39*K$7</f>
        <v>0.550188</v>
      </c>
      <c r="L39" s="55" t="n">
        <f aca="false">$D$39*L$7</f>
        <v>0.810492</v>
      </c>
      <c r="M39" s="55" t="n">
        <f aca="false">$D$39*M$7</f>
        <v>1.071782</v>
      </c>
      <c r="N39" s="55" t="n">
        <f aca="false">$D$39*N$7</f>
        <v>0.83317</v>
      </c>
      <c r="O39" s="55" t="n">
        <f aca="false">$D$39*O$7</f>
        <v>0.538356</v>
      </c>
      <c r="P39" s="55" t="n">
        <f aca="false">$D$39*P$7</f>
        <v>0.126208</v>
      </c>
      <c r="Q39" s="14"/>
      <c r="R39" s="14" t="n">
        <f aca="false">SUM(E39:P39)</f>
        <v>6.43858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0.062646</v>
      </c>
      <c r="F40" s="55" t="n">
        <f aca="false">$D40*F$7</f>
        <v>0.108744</v>
      </c>
      <c r="G40" s="55" t="n">
        <f aca="false">$D40*G$7</f>
        <v>0.652464</v>
      </c>
      <c r="H40" s="55" t="n">
        <f aca="false">$D40*H$7</f>
        <v>0.538992</v>
      </c>
      <c r="I40" s="55" t="n">
        <f aca="false">$D40*I$7</f>
        <v>0.592182</v>
      </c>
      <c r="J40" s="55" t="n">
        <f aca="false">$D40*J$7</f>
        <v>1.05198</v>
      </c>
      <c r="K40" s="55" t="n">
        <f aca="false">$D40*K$7</f>
        <v>0.659556</v>
      </c>
      <c r="L40" s="55" t="n">
        <f aca="false">$D40*L$7</f>
        <v>0.971604</v>
      </c>
      <c r="M40" s="55" t="n">
        <f aca="false">$D40*M$7</f>
        <v>1.284834</v>
      </c>
      <c r="N40" s="55" t="n">
        <f aca="false">$D40*N$7</f>
        <v>0.99879</v>
      </c>
      <c r="O40" s="55" t="n">
        <f aca="false">$D40*O$7</f>
        <v>0.645372</v>
      </c>
      <c r="P40" s="55" t="n">
        <f aca="false">$D40*P$7</f>
        <v>0.151296</v>
      </c>
      <c r="Q40" s="14"/>
      <c r="R40" s="14" t="n">
        <f aca="false">SUM(E40:P40)</f>
        <v>7.71846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0.14416</v>
      </c>
      <c r="F43" s="55" t="n">
        <f aca="false">$D$43*F$7</f>
        <v>0.25024</v>
      </c>
      <c r="G43" s="55" t="n">
        <f aca="false">$D$43*G$7</f>
        <v>1.50144</v>
      </c>
      <c r="H43" s="55" t="n">
        <f aca="false">$D$43*H$7</f>
        <v>1.24032</v>
      </c>
      <c r="I43" s="55" t="n">
        <f aca="false">$D$43*I$7</f>
        <v>1.36272</v>
      </c>
      <c r="J43" s="55" t="n">
        <f aca="false">$D$43*J$7</f>
        <v>2.4208</v>
      </c>
      <c r="K43" s="55" t="n">
        <f aca="false">$D$43*K$7</f>
        <v>1.51776</v>
      </c>
      <c r="L43" s="55" t="n">
        <f aca="false">$D$43*L$7</f>
        <v>2.23584</v>
      </c>
      <c r="M43" s="55" t="n">
        <f aca="false">$D$43*M$7</f>
        <v>2.95664</v>
      </c>
      <c r="N43" s="55" t="n">
        <f aca="false">$D$43*N$7</f>
        <v>2.2984</v>
      </c>
      <c r="O43" s="55" t="n">
        <f aca="false">$D$43*O$7</f>
        <v>1.48512</v>
      </c>
      <c r="P43" s="55" t="n">
        <f aca="false">$D$43*P$7</f>
        <v>0.34816</v>
      </c>
      <c r="Q43" s="14"/>
      <c r="R43" s="14" t="n">
        <f aca="false">SUM(E43:P43)</f>
        <v>17.7616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1.526205730608</v>
      </c>
      <c r="F44" s="55" t="n">
        <f aca="false">$D44*(SUM(F35:F43)-($C$38+$D$38)*F$7)</f>
        <v>1.748483420112</v>
      </c>
      <c r="G44" s="55" t="n">
        <f aca="false">$D44*(SUM(G35:G43)-($C$38+$D$38)*G$7)</f>
        <v>4.226291773752</v>
      </c>
      <c r="H44" s="55" t="n">
        <f aca="false">$D44*(SUM(H35:H43)-($C$38+$D$38)*H$7)</f>
        <v>3.823075188816</v>
      </c>
      <c r="I44" s="55" t="n">
        <f aca="false">$D44*(SUM(I35:I43)-($C$38+$D$38)*I$7)</f>
        <v>4.076781590226</v>
      </c>
      <c r="J44" s="55" t="n">
        <f aca="false">$D44*(SUM(J35:J43)-($C$38+$D$38)*J$7)</f>
        <v>5.21716318614</v>
      </c>
      <c r="K44" s="55" t="n">
        <f aca="false">$D44*(SUM(K35:K43)-($C$38+$D$38)*K$7)</f>
        <v>4.243881207108</v>
      </c>
      <c r="L44" s="55" t="n">
        <f aca="false">$D44*(SUM(L35:L43)-($C$38+$D$38)*L$7)</f>
        <v>5.017816274772</v>
      </c>
      <c r="M44" s="55" t="n">
        <f aca="false">$D44*(SUM(M35:M43)-($C$38+$D$38)*M$7)</f>
        <v>5.794682914662</v>
      </c>
      <c r="N44" s="55" t="n">
        <f aca="false">$D44*(SUM(N35:N43)-($C$38+$D$38)*N$7)</f>
        <v>5.08524243597</v>
      </c>
      <c r="O44" s="55" t="n">
        <f aca="false">$D44*(SUM(O35:O43)-($C$38+$D$38)*O$7)</f>
        <v>4.208702340396</v>
      </c>
      <c r="P44" s="55" t="n">
        <f aca="false">$D44*(SUM(P35:P43)-($C$38+$D$38)*P$7)</f>
        <v>1.953662825808</v>
      </c>
      <c r="Q44" s="14"/>
      <c r="R44" s="14" t="n">
        <f aca="false">SUM(E44:P44)</f>
        <v>46.92198888837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2.401550141328</v>
      </c>
      <c r="F45" s="55" t="n">
        <f aca="false">$D45*(SUM(F35:F43)-($C$38+$D$38)*F$7)</f>
        <v>2.751313614192</v>
      </c>
      <c r="G45" s="55" t="n">
        <f aca="false">$D45*(SUM(G35:G43)-($C$38+$D$38)*G$7)</f>
        <v>6.650251275432</v>
      </c>
      <c r="H45" s="55" t="n">
        <f aca="false">$D45*(SUM(H35:H43)-($C$38+$D$38)*H$7)</f>
        <v>6.015772694256</v>
      </c>
      <c r="I45" s="55" t="n">
        <f aca="false">$D45*(SUM(I35:I43)-($C$38+$D$38)*I$7)</f>
        <v>6.414990592566</v>
      </c>
      <c r="J45" s="55" t="n">
        <f aca="false">$D45*(SUM(J35:J43)-($C$38+$D$38)*J$7)</f>
        <v>8.20942991874</v>
      </c>
      <c r="K45" s="55" t="n">
        <f aca="false">$D45*(SUM(K35:K43)-($C$38+$D$38)*K$7)</f>
        <v>6.677929002828</v>
      </c>
      <c r="L45" s="55" t="n">
        <f aca="false">$D45*(SUM(L35:L43)-($C$38+$D$38)*L$7)</f>
        <v>7.895749008252</v>
      </c>
      <c r="M45" s="55" t="n">
        <f aca="false">$D45*(SUM(M35:M43)-($C$38+$D$38)*M$7)</f>
        <v>9.118181968242</v>
      </c>
      <c r="N45" s="55" t="n">
        <f aca="false">$D45*(SUM(N35:N43)-($C$38+$D$38)*N$7)</f>
        <v>8.00184696327</v>
      </c>
      <c r="O45" s="55" t="n">
        <f aca="false">$D45*(SUM(O35:O43)-($C$38+$D$38)*O$7)</f>
        <v>6.622573548036</v>
      </c>
      <c r="P45" s="55" t="n">
        <f aca="false">$D45*(SUM(P35:P43)-($C$38+$D$38)*P$7)</f>
        <v>3.074172204528</v>
      </c>
      <c r="R45" s="14" t="n">
        <f aca="false">SUM(E45:P45)</f>
        <v>73.83376093167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30.039998171936</v>
      </c>
      <c r="F46" s="62" t="n">
        <f aca="false">SUM(F35:F45)</f>
        <v>35.367274234304</v>
      </c>
      <c r="G46" s="62" t="n">
        <f aca="false">SUM(G35:G45)</f>
        <v>95.521046249184</v>
      </c>
      <c r="H46" s="62" t="n">
        <f aca="false">SUM(H35:H45)</f>
        <v>85.088517483072</v>
      </c>
      <c r="I46" s="62" t="n">
        <f aca="false">SUM(I35:I45)</f>
        <v>91.183821282792</v>
      </c>
      <c r="J46" s="62" t="n">
        <f aca="false">SUM(J35:J45)</f>
        <v>124.26579210488</v>
      </c>
      <c r="K46" s="62" t="n">
        <f aca="false">SUM(K35:K45)</f>
        <v>96.031308009936</v>
      </c>
      <c r="L46" s="62" t="n">
        <f aca="false">SUM(L35:L45)</f>
        <v>118.482825483024</v>
      </c>
      <c r="M46" s="62" t="n">
        <f aca="false">SUM(M35:M45)</f>
        <v>141.019386582904</v>
      </c>
      <c r="N46" s="62" t="n">
        <f aca="false">SUM(N35:N45)</f>
        <v>120.43882889924</v>
      </c>
      <c r="O46" s="62" t="n">
        <f aca="false">SUM(O35:O45)</f>
        <v>95.010784488432</v>
      </c>
      <c r="P46" s="62" t="n">
        <f aca="false">SUM(P35:P45)</f>
        <v>40.284759830336</v>
      </c>
      <c r="Q46" s="63"/>
      <c r="R46" s="64" t="n">
        <f aca="false">SUM(E46:P46)</f>
        <v>1072.73434282004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5.22686</v>
      </c>
      <c r="F51" s="55" t="n">
        <f aca="false">IF(F$7&gt;200*F$10,(200*F$10*$D$51),F$7*$D$51)</f>
        <v>9.07304</v>
      </c>
      <c r="G51" s="55" t="n">
        <f aca="false">IF(G$7&gt;200*G$10,(200*G$10*$D$51),G$7*$D$51)</f>
        <v>54.43824</v>
      </c>
      <c r="H51" s="55" t="n">
        <f aca="false">IF(H$7&gt;200*H$10,(200*H$10*$D$51),H$7*$D$51)</f>
        <v>44.97072</v>
      </c>
      <c r="I51" s="55" t="n">
        <f aca="false">IF(I$7&gt;200*I$10,(200*I$10*$D$51),I$7*$D$51)</f>
        <v>49.40862</v>
      </c>
      <c r="J51" s="55" t="n">
        <f aca="false">IF(J$7&gt;200*J$10,(200*J$10*$D$51),J$7*$D$51)</f>
        <v>87.7718</v>
      </c>
      <c r="K51" s="55" t="n">
        <f aca="false">IF(K$7&gt;200*K$10,(200*K$10*$D$51),K$7*$D$51)</f>
        <v>55.02996</v>
      </c>
      <c r="L51" s="55" t="n">
        <f aca="false">IF(L$7&gt;200*L$10,(200*L$10*$D$51),L$7*$D$51)</f>
        <v>81.06564</v>
      </c>
      <c r="M51" s="55" t="n">
        <f aca="false">IF(M$7&gt;200*M$10,(200*M$10*$D$51),M$7*$D$51)</f>
        <v>107.19994</v>
      </c>
      <c r="N51" s="55" t="n">
        <f aca="false">IF(N$7&gt;200*N$10,(200*N$10*$D$51),N$7*$D$51)</f>
        <v>83.3339</v>
      </c>
      <c r="O51" s="55" t="n">
        <f aca="false">IF(O$7&gt;200*O$10,(200*O$10*$D$51),O$7*$D$51)</f>
        <v>53.84652</v>
      </c>
      <c r="P51" s="55" t="n">
        <f aca="false">IF(P$7&gt;200*P$10,(200*P$10*$D$51),P$7*$D$51)</f>
        <v>12.62336</v>
      </c>
      <c r="Q51" s="14"/>
      <c r="R51" s="14" t="n">
        <f aca="false">SUM(E51:P51)</f>
        <v>643.9886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0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0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3.772</v>
      </c>
      <c r="F53" s="55" t="n">
        <f aca="false">$D$53*F$10</f>
        <v>4.92</v>
      </c>
      <c r="G53" s="55" t="n">
        <f aca="false">$D$53*G$10</f>
        <v>9.184</v>
      </c>
      <c r="H53" s="55" t="n">
        <f aca="false">$D$53*H$10</f>
        <v>11.152</v>
      </c>
      <c r="I53" s="55" t="n">
        <f aca="false">$D$53*I$10</f>
        <v>11.644</v>
      </c>
      <c r="J53" s="55" t="n">
        <f aca="false">$D$53*J$10</f>
        <v>13.776</v>
      </c>
      <c r="K53" s="55" t="n">
        <f aca="false">$D$53*K$10</f>
        <v>13.612</v>
      </c>
      <c r="L53" s="55" t="n">
        <f aca="false">$D$53*L$10</f>
        <v>13.776</v>
      </c>
      <c r="M53" s="55" t="n">
        <f aca="false">$D$53*M$10</f>
        <v>13.612</v>
      </c>
      <c r="N53" s="55" t="n">
        <f aca="false">$D$53*N$10</f>
        <v>13.776</v>
      </c>
      <c r="O53" s="55" t="n">
        <f aca="false">$D$53*O$10</f>
        <v>10.988</v>
      </c>
      <c r="P53" s="55" t="n">
        <f aca="false">$D$53*P$10</f>
        <v>4.92</v>
      </c>
      <c r="Q53" s="14"/>
      <c r="R53" s="14" t="n">
        <f aca="false">SUM(E53:P53)</f>
        <v>125.132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0.052258</v>
      </c>
      <c r="F54" s="55" t="n">
        <f aca="false">$D$54*F$7</f>
        <v>0.090712</v>
      </c>
      <c r="G54" s="55" t="n">
        <f aca="false">$D$54*G$7</f>
        <v>0.544272</v>
      </c>
      <c r="H54" s="55" t="n">
        <f aca="false">$D$54*H$7</f>
        <v>0.449616</v>
      </c>
      <c r="I54" s="55" t="n">
        <f aca="false">$D$54*I$7</f>
        <v>0.493986</v>
      </c>
      <c r="J54" s="55" t="n">
        <f aca="false">$D$54*J$7</f>
        <v>0.87754</v>
      </c>
      <c r="K54" s="55" t="n">
        <f aca="false">$D$54*K$7</f>
        <v>0.550188</v>
      </c>
      <c r="L54" s="55" t="n">
        <f aca="false">$D$54*L$7</f>
        <v>0.810492</v>
      </c>
      <c r="M54" s="55" t="n">
        <f aca="false">$D$54*M$7</f>
        <v>1.071782</v>
      </c>
      <c r="N54" s="55" t="n">
        <f aca="false">$D$54*N$7</f>
        <v>0.83317</v>
      </c>
      <c r="O54" s="55" t="n">
        <f aca="false">$D$54*O$7</f>
        <v>0.538356</v>
      </c>
      <c r="P54" s="55" t="n">
        <f aca="false">$D$54*P$7</f>
        <v>0.126208</v>
      </c>
      <c r="Q54" s="14"/>
      <c r="R54" s="14" t="n">
        <f aca="false">SUM(E54:P54)</f>
        <v>6.43858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0.1081783</v>
      </c>
      <c r="F55" s="55" t="n">
        <f aca="false">F$7*$D$55</f>
        <v>0.1877812</v>
      </c>
      <c r="G55" s="55" t="n">
        <f aca="false">G$7*$D$55</f>
        <v>1.1266872</v>
      </c>
      <c r="H55" s="55" t="n">
        <f aca="false">H$7*$D$55</f>
        <v>0.9307416</v>
      </c>
      <c r="I55" s="55" t="n">
        <f aca="false">I$7*$D$55</f>
        <v>1.0225911</v>
      </c>
      <c r="J55" s="55" t="n">
        <f aca="false">J$7*$D$55</f>
        <v>1.816579</v>
      </c>
      <c r="K55" s="55" t="n">
        <f aca="false">K$7*$D$55</f>
        <v>1.1389338</v>
      </c>
      <c r="L55" s="55" t="n">
        <f aca="false">L$7*$D$55</f>
        <v>1.6777842</v>
      </c>
      <c r="M55" s="55" t="n">
        <f aca="false">M$7*$D$55</f>
        <v>2.2186757</v>
      </c>
      <c r="N55" s="55" t="n">
        <f aca="false">N$7*$D$55</f>
        <v>1.7247295</v>
      </c>
      <c r="O55" s="55" t="n">
        <f aca="false">O$7*$D$55</f>
        <v>1.1144406</v>
      </c>
      <c r="P55" s="55" t="n">
        <f aca="false">P$7*$D$55</f>
        <v>0.2612608</v>
      </c>
      <c r="Q55" s="14"/>
      <c r="R55" s="14" t="n">
        <f aca="false">SUM(E55:P55)</f>
        <v>13.328383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0.05141</v>
      </c>
      <c r="F56" s="55" t="n">
        <f aca="false">$D56*F$7</f>
        <v>0.08924</v>
      </c>
      <c r="G56" s="55" t="n">
        <f aca="false">$D56*G$7</f>
        <v>0.53544</v>
      </c>
      <c r="H56" s="55" t="n">
        <f aca="false">$D56*H$7</f>
        <v>0.44232</v>
      </c>
      <c r="I56" s="55" t="n">
        <f aca="false">$D56*I$7</f>
        <v>0.48597</v>
      </c>
      <c r="J56" s="55" t="n">
        <f aca="false">$D56*J$7</f>
        <v>0.8633</v>
      </c>
      <c r="K56" s="55" t="n">
        <f aca="false">$D56*K$7</f>
        <v>0.54126</v>
      </c>
      <c r="L56" s="55" t="n">
        <f aca="false">$D56*L$7</f>
        <v>0.79734</v>
      </c>
      <c r="M56" s="55" t="n">
        <f aca="false">$D56*M$7</f>
        <v>1.05439</v>
      </c>
      <c r="N56" s="55" t="n">
        <f aca="false">$D56*N$7</f>
        <v>0.81965</v>
      </c>
      <c r="O56" s="55" t="n">
        <f aca="false">$D56*O$7</f>
        <v>0.52962</v>
      </c>
      <c r="P56" s="55" t="n">
        <f aca="false">$D56*P$7</f>
        <v>0.12416</v>
      </c>
      <c r="Q56" s="14"/>
      <c r="R56" s="14" t="n">
        <f aca="false">SUM(E56:P56)</f>
        <v>6.3341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3.1318983416</v>
      </c>
      <c r="F57" s="55" t="n">
        <f aca="false">(SUM(F50:F53)+SUM(F54:F56)-($D55+$C55)*F$7)*$D57</f>
        <v>3.7201855024</v>
      </c>
      <c r="G57" s="55" t="n">
        <f aca="false">(SUM(G50:G53)+SUM(G54:G56)-($D55+$C55)*G$7)*$D57</f>
        <v>9.2818588144</v>
      </c>
      <c r="H57" s="55" t="n">
        <f aca="false">(SUM(H50:H53)+SUM(H54:H56)-($D55+$C55)*H$7)*$D57</f>
        <v>8.5454138032</v>
      </c>
      <c r="I57" s="55" t="n">
        <f aca="false">(SUM(I50:I53)+SUM(I54:I56)-($D55+$C55)*I$7)*$D57</f>
        <v>9.1006049272</v>
      </c>
      <c r="J57" s="55" t="n">
        <f aca="false">(SUM(J50:J53)+SUM(J54:J56)-($D55+$C55)*J$7)*$D57</f>
        <v>13.585051408</v>
      </c>
      <c r="K57" s="55" t="n">
        <f aca="false">(SUM(K50:K53)+SUM(K54:K56)-($D55+$C55)*K$7)*$D57</f>
        <v>10.0034825776</v>
      </c>
      <c r="L57" s="55" t="n">
        <f aca="false">(SUM(L50:L53)+SUM(L54:L56)-($D55+$C55)*L$7)*$D57</f>
        <v>12.8564635584</v>
      </c>
      <c r="M57" s="55" t="n">
        <f aca="false">(SUM(M50:M53)+SUM(M54:M56)-($D55+$C55)*M$7)*$D57</f>
        <v>15.6714674664</v>
      </c>
      <c r="N57" s="55" t="n">
        <f aca="false">(SUM(N50:N53)+SUM(N54:N56)-($D55+$C55)*N$7)*$D57</f>
        <v>13.102897684</v>
      </c>
      <c r="O57" s="55" t="n">
        <f aca="false">(SUM(O50:O53)+SUM(O54:O56)-($D55+$C55)*O$7)*$D57</f>
        <v>9.4853754512</v>
      </c>
      <c r="P57" s="55" t="n">
        <f aca="false">(SUM(P50:P53)+SUM(P54:P56)-($D55+$C55)*P$7)*$D57</f>
        <v>4.1059084816</v>
      </c>
      <c r="Q57" s="14"/>
      <c r="R57" s="14" t="n">
        <f aca="false">SUM(E57:P57)</f>
        <v>112.590608016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25.8426046416</v>
      </c>
      <c r="F62" s="62" t="n">
        <f aca="false">SUM(F50:F61)</f>
        <v>31.5809587024</v>
      </c>
      <c r="G62" s="62" t="n">
        <f aca="false">SUM(G50:G61)</f>
        <v>88.6104980144</v>
      </c>
      <c r="H62" s="62" t="n">
        <f aca="false">SUM(H50:H61)</f>
        <v>79.9908114032</v>
      </c>
      <c r="I62" s="62" t="n">
        <f aca="false">SUM(I50:I61)</f>
        <v>85.6557720272</v>
      </c>
      <c r="J62" s="62" t="n">
        <f aca="false">SUM(J50:J61)</f>
        <v>132.190270408</v>
      </c>
      <c r="K62" s="62" t="n">
        <f aca="false">SUM(K50:K61)</f>
        <v>94.3758243776</v>
      </c>
      <c r="L62" s="62" t="n">
        <f aca="false">SUM(L50:L61)</f>
        <v>124.4837197584</v>
      </c>
      <c r="M62" s="62" t="n">
        <f aca="false">SUM(M50:M61)</f>
        <v>154.3282551664</v>
      </c>
      <c r="N62" s="62" t="n">
        <f aca="false">SUM(N50:N61)</f>
        <v>127.090347184</v>
      </c>
      <c r="O62" s="62" t="n">
        <f aca="false">SUM(O50:O61)</f>
        <v>90.0023120512</v>
      </c>
      <c r="P62" s="62" t="n">
        <f aca="false">SUM(P50:P61)</f>
        <v>35.6608972816</v>
      </c>
      <c r="Q62" s="63"/>
      <c r="R62" s="64" t="n">
        <f aca="false">SUM(E62:P62)</f>
        <v>1069.812271016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5.33816</v>
      </c>
      <c r="F66" s="55" t="n">
        <f aca="false">IF(F$7&gt;200*F$10,(200*F$10*$D$66),F$7*$D$66)</f>
        <v>9.26624</v>
      </c>
      <c r="G66" s="55" t="n">
        <f aca="false">IF(G$7&gt;200*G$10,(200*G$10*$D$66),G$7*$D$66)</f>
        <v>55.59744</v>
      </c>
      <c r="H66" s="55" t="n">
        <f aca="false">IF(H$7&gt;200*H$10,(200*H$10*$D$66),H$7*$D$66)</f>
        <v>45.92832</v>
      </c>
      <c r="I66" s="55" t="n">
        <f aca="false">IF(I$7&gt;200*I$10,(200*I$10*$D$66),I$7*$D$66)</f>
        <v>50.46072</v>
      </c>
      <c r="J66" s="55" t="n">
        <f aca="false">IF(J$7&gt;200*J$10,(200*J$10*$D$66),J$7*$D$66)</f>
        <v>89.6408</v>
      </c>
      <c r="K66" s="55" t="n">
        <f aca="false">IF(K$7&gt;200*K$10,(200*K$10*$D$66),K$7*$D$66)</f>
        <v>56.20176</v>
      </c>
      <c r="L66" s="55" t="n">
        <f aca="false">IF(L$7&gt;200*L$10,(200*L$10*$D$66),L$7*$D$66)</f>
        <v>82.79184</v>
      </c>
      <c r="M66" s="55" t="n">
        <f aca="false">IF(M$7&gt;200*M$10,(200*M$10*$D$66),M$7*$D$66)</f>
        <v>109.48264</v>
      </c>
      <c r="N66" s="55" t="n">
        <f aca="false">IF(N$7&gt;200*N$10,(200*N$10*$D$66),N$7*$D$66)</f>
        <v>85.1084</v>
      </c>
      <c r="O66" s="55" t="n">
        <f aca="false">IF(O$7&gt;200*O$10,(200*O$10*$D$66),O$7*$D$66)</f>
        <v>54.99312</v>
      </c>
      <c r="P66" s="55" t="n">
        <f aca="false">IF(P$7&gt;200*P$10,(200*P$10*$D$66),P$7*$D$66)</f>
        <v>12.89216</v>
      </c>
      <c r="Q66" s="14"/>
      <c r="R66" s="14" t="n">
        <f aca="false">SUM(E66:P66)</f>
        <v>657.7016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0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0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4.715</v>
      </c>
      <c r="F68" s="55" t="n">
        <f aca="false">$D$68*F$10</f>
        <v>6.15</v>
      </c>
      <c r="G68" s="55" t="n">
        <f aca="false">$D$68*G$10</f>
        <v>11.48</v>
      </c>
      <c r="H68" s="55" t="n">
        <f aca="false">$D$68*H$10</f>
        <v>13.94</v>
      </c>
      <c r="I68" s="55" t="n">
        <f aca="false">$D$68*I$10</f>
        <v>14.555</v>
      </c>
      <c r="J68" s="55" t="n">
        <f aca="false">$D$68*J$10</f>
        <v>17.22</v>
      </c>
      <c r="K68" s="55" t="n">
        <f aca="false">$D$68*K$10</f>
        <v>17.015</v>
      </c>
      <c r="L68" s="55" t="n">
        <f aca="false">$D$68*L$10</f>
        <v>17.22</v>
      </c>
      <c r="M68" s="55" t="n">
        <f aca="false">$D$68*M$10</f>
        <v>17.015</v>
      </c>
      <c r="N68" s="55" t="n">
        <f aca="false">$D$68*N$10</f>
        <v>17.22</v>
      </c>
      <c r="O68" s="55" t="n">
        <f aca="false">$D$68*O$10</f>
        <v>13.735</v>
      </c>
      <c r="P68" s="55" t="n">
        <f aca="false">$D$68*P$10</f>
        <v>6.15</v>
      </c>
      <c r="Q68" s="14"/>
      <c r="R68" s="14" t="n">
        <f aca="false">SUM(E68:P68)</f>
        <v>156.415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0.052258</v>
      </c>
      <c r="F69" s="55" t="n">
        <f aca="false">$D$69*F$7</f>
        <v>0.090712</v>
      </c>
      <c r="G69" s="55" t="n">
        <f aca="false">$D$69*G$7</f>
        <v>0.544272</v>
      </c>
      <c r="H69" s="55" t="n">
        <f aca="false">$D$69*H$7</f>
        <v>0.449616</v>
      </c>
      <c r="I69" s="55" t="n">
        <f aca="false">$D$69*I$7</f>
        <v>0.493986</v>
      </c>
      <c r="J69" s="55" t="n">
        <f aca="false">$D$69*J$7</f>
        <v>0.87754</v>
      </c>
      <c r="K69" s="55" t="n">
        <f aca="false">$D$69*K$7</f>
        <v>0.550188</v>
      </c>
      <c r="L69" s="55" t="n">
        <f aca="false">$D$69*L$7</f>
        <v>0.810492</v>
      </c>
      <c r="M69" s="55" t="n">
        <f aca="false">$D$69*M$7</f>
        <v>1.071782</v>
      </c>
      <c r="N69" s="55" t="n">
        <f aca="false">$D$69*N$7</f>
        <v>0.83317</v>
      </c>
      <c r="O69" s="55" t="n">
        <f aca="false">$D$69*O$7</f>
        <v>0.538356</v>
      </c>
      <c r="P69" s="55" t="n">
        <f aca="false">$D$69*P$7</f>
        <v>0.126208</v>
      </c>
      <c r="Q69" s="14"/>
      <c r="R69" s="14" t="n">
        <f aca="false">SUM(E69:P69)</f>
        <v>6.43858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0.1081783</v>
      </c>
      <c r="F70" s="55" t="n">
        <f aca="false">F$7*$D$70</f>
        <v>0.1877812</v>
      </c>
      <c r="G70" s="55" t="n">
        <f aca="false">G$7*$D$70</f>
        <v>1.1266872</v>
      </c>
      <c r="H70" s="55" t="n">
        <f aca="false">H$7*$D$70</f>
        <v>0.9307416</v>
      </c>
      <c r="I70" s="55" t="n">
        <f aca="false">I$7*$D$70</f>
        <v>1.0225911</v>
      </c>
      <c r="J70" s="55" t="n">
        <f aca="false">J$7*$D$70</f>
        <v>1.816579</v>
      </c>
      <c r="K70" s="55" t="n">
        <f aca="false">K$7*$D$70</f>
        <v>1.1389338</v>
      </c>
      <c r="L70" s="55" t="n">
        <f aca="false">L$7*$D$70</f>
        <v>1.6777842</v>
      </c>
      <c r="M70" s="55" t="n">
        <f aca="false">M$7*$D$70</f>
        <v>2.2186757</v>
      </c>
      <c r="N70" s="55" t="n">
        <f aca="false">N$7*$D$70</f>
        <v>1.7247295</v>
      </c>
      <c r="O70" s="55" t="n">
        <f aca="false">O$7*$D$70</f>
        <v>1.1144406</v>
      </c>
      <c r="P70" s="55" t="n">
        <f aca="false">P$7*$D$70</f>
        <v>0.2612608</v>
      </c>
      <c r="Q70" s="14"/>
      <c r="R70" s="14" t="n">
        <f aca="false">SUM(E70:P70)</f>
        <v>13.328383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0.062646</v>
      </c>
      <c r="F71" s="55" t="n">
        <f aca="false">$D71*F$7</f>
        <v>0.108744</v>
      </c>
      <c r="G71" s="55" t="n">
        <f aca="false">$D71*G$7</f>
        <v>0.652464</v>
      </c>
      <c r="H71" s="55" t="n">
        <f aca="false">$D71*H$7</f>
        <v>0.538992</v>
      </c>
      <c r="I71" s="55" t="n">
        <f aca="false">$D71*I$7</f>
        <v>0.592182</v>
      </c>
      <c r="J71" s="55" t="n">
        <f aca="false">$D71*J$7</f>
        <v>1.05198</v>
      </c>
      <c r="K71" s="55" t="n">
        <f aca="false">$D71*K$7</f>
        <v>0.659556</v>
      </c>
      <c r="L71" s="55" t="n">
        <f aca="false">$D71*L$7</f>
        <v>0.971604</v>
      </c>
      <c r="M71" s="55" t="n">
        <f aca="false">$D71*M$7</f>
        <v>1.284834</v>
      </c>
      <c r="N71" s="55" t="n">
        <f aca="false">$D71*N$7</f>
        <v>0.99879</v>
      </c>
      <c r="O71" s="55" t="n">
        <f aca="false">$D71*O$7</f>
        <v>0.645372</v>
      </c>
      <c r="P71" s="55" t="n">
        <f aca="false">$D71*P$7</f>
        <v>0.151296</v>
      </c>
      <c r="Q71" s="14"/>
      <c r="R71" s="14" t="n">
        <f aca="false">SUM(E71:P71)</f>
        <v>7.71846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0.07473</v>
      </c>
      <c r="F74" s="55" t="n">
        <f aca="false">$D$74*F$7</f>
        <v>0.12972</v>
      </c>
      <c r="G74" s="55" t="n">
        <f aca="false">$D$74*G$7</f>
        <v>0.77832</v>
      </c>
      <c r="H74" s="55" t="n">
        <f aca="false">$D$74*H$7</f>
        <v>0.64296</v>
      </c>
      <c r="I74" s="55" t="n">
        <f aca="false">$D$74*I$7</f>
        <v>0.70641</v>
      </c>
      <c r="J74" s="55" t="n">
        <f aca="false">$D$74*J$7</f>
        <v>1.2549</v>
      </c>
      <c r="K74" s="55" t="n">
        <f aca="false">$D$74*K$7</f>
        <v>0.78678</v>
      </c>
      <c r="L74" s="55" t="n">
        <f aca="false">$D$74*L$7</f>
        <v>1.15902</v>
      </c>
      <c r="M74" s="55" t="n">
        <f aca="false">$D$74*M$7</f>
        <v>1.53267</v>
      </c>
      <c r="N74" s="55" t="n">
        <f aca="false">$D$74*N$7</f>
        <v>1.19145</v>
      </c>
      <c r="O74" s="55" t="n">
        <f aca="false">$D$74*O$7</f>
        <v>0.76986</v>
      </c>
      <c r="P74" s="55" t="n">
        <f aca="false">$D$74*P$7</f>
        <v>0.18048</v>
      </c>
      <c r="Q74" s="14"/>
      <c r="R74" s="14" t="n">
        <f aca="false">SUM(E74:P74)</f>
        <v>9.2073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0.782</v>
      </c>
      <c r="F75" s="55" t="n">
        <f aca="false">$D75*F10</f>
        <v>1.02</v>
      </c>
      <c r="G75" s="55" t="n">
        <f aca="false">$D75*G10</f>
        <v>1.904</v>
      </c>
      <c r="H75" s="55" t="n">
        <f aca="false">$D75*H10</f>
        <v>2.312</v>
      </c>
      <c r="I75" s="55" t="n">
        <f aca="false">$D75*I10</f>
        <v>2.414</v>
      </c>
      <c r="J75" s="55" t="n">
        <f aca="false">$D75*J10</f>
        <v>2.856</v>
      </c>
      <c r="K75" s="55" t="n">
        <f aca="false">$D75*K10</f>
        <v>2.822</v>
      </c>
      <c r="L75" s="55" t="n">
        <f aca="false">$D75*L10</f>
        <v>2.856</v>
      </c>
      <c r="M75" s="55" t="n">
        <f aca="false">$D75*M10</f>
        <v>2.822</v>
      </c>
      <c r="N75" s="55" t="n">
        <f aca="false">$D75*N10</f>
        <v>2.856</v>
      </c>
      <c r="O75" s="55" t="n">
        <f aca="false">$D75*O10</f>
        <v>2.278</v>
      </c>
      <c r="P75" s="55" t="n">
        <f aca="false">$D75*P10</f>
        <v>1.02</v>
      </c>
      <c r="Q75" s="14"/>
      <c r="R75" s="14" t="n">
        <f aca="false">SUM(E75:P75)</f>
        <v>25.942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1.817178197418</v>
      </c>
      <c r="F76" s="55" t="n">
        <f aca="false">$D76*(SUM(F65:F75)-($C$70+$D$70)*F$7)</f>
        <v>2.105801568952</v>
      </c>
      <c r="G76" s="55" t="n">
        <f aca="false">$D76*(SUM(G65:G75)-($C$70+$D$70)*G$7)</f>
        <v>4.667895271712</v>
      </c>
      <c r="H76" s="55" t="n">
        <f aca="false">$D76*(SUM(H65:H75)-($C$70+$D$70)*H$7)</f>
        <v>4.392654167936</v>
      </c>
      <c r="I76" s="55" t="n">
        <f aca="false">$D76*(SUM(I65:I75)-($C$70+$D$70)*I$7)</f>
        <v>4.650090913706</v>
      </c>
      <c r="J76" s="55" t="n">
        <f aca="false">$D76*(SUM(J65:J75)-($C$70+$D$70)*J$7)</f>
        <v>6.68292438034</v>
      </c>
      <c r="K76" s="55" t="n">
        <f aca="false">$D76*(SUM(K65:K75)-($C$70+$D$70)*K$7)</f>
        <v>5.098267118948</v>
      </c>
      <c r="L76" s="55" t="n">
        <f aca="false">$D76*(SUM(L65:L75)-($C$70+$D$70)*L$7)</f>
        <v>6.361405576332</v>
      </c>
      <c r="M76" s="55" t="n">
        <f aca="false">$D76*(SUM(M65:M75)-($C$70+$D$70)*M$7)</f>
        <v>7.599494285422</v>
      </c>
      <c r="N76" s="55" t="n">
        <f aca="false">$D76*(SUM(N65:N75)-($C$70+$D$70)*N$7)</f>
        <v>6.47015458357</v>
      </c>
      <c r="O76" s="55" t="n">
        <f aca="false">$D76*(SUM(O65:O75)-($C$70+$D$70)*O$7)</f>
        <v>4.803304778476</v>
      </c>
      <c r="P76" s="55" t="n">
        <f aca="false">$D76*(SUM(P65:P75)-($C$70+$D$70)*P$7)</f>
        <v>2.276017406368</v>
      </c>
      <c r="Q76" s="14"/>
      <c r="R76" s="14" t="n">
        <f aca="false">SUM(E76:P76)</f>
        <v>56.92518824918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2.859407791038</v>
      </c>
      <c r="F77" s="55" t="n">
        <f aca="false">$D77*(SUM(F65:F75)-($C$70+$D$70)*F$7)</f>
        <v>3.313569038632</v>
      </c>
      <c r="G77" s="55" t="n">
        <f aca="false">$D77*(SUM(G65:G75)-($C$70+$D$70)*G$7)</f>
        <v>7.345133309792</v>
      </c>
      <c r="H77" s="55" t="n">
        <f aca="false">$D77*(SUM(H65:H75)-($C$70+$D$70)*H$7)</f>
        <v>6.912029634176</v>
      </c>
      <c r="I77" s="55" t="n">
        <f aca="false">$D77*(SUM(I65:I75)-($C$70+$D$70)*I$7)</f>
        <v>7.317117389246</v>
      </c>
      <c r="J77" s="55" t="n">
        <f aca="false">$D77*(SUM(J65:J75)-($C$70+$D$70)*J$7)</f>
        <v>10.51586799094</v>
      </c>
      <c r="K77" s="55" t="n">
        <f aca="false">$D77*(SUM(K65:K75)-($C$70+$D$70)*K$7)</f>
        <v>8.022341860268</v>
      </c>
      <c r="L77" s="55" t="n">
        <f aca="false">$D77*(SUM(L65:L75)-($C$70+$D$70)*L$7)</f>
        <v>10.009944370212</v>
      </c>
      <c r="M77" s="55" t="n">
        <f aca="false">$D77*(SUM(M65:M75)-($C$70+$D$70)*M$7)</f>
        <v>11.958130027402</v>
      </c>
      <c r="N77" s="55" t="n">
        <f aca="false">$D77*(SUM(N65:N75)-($C$70+$D$70)*N$7)</f>
        <v>10.18106559487</v>
      </c>
      <c r="O77" s="55" t="n">
        <f aca="false">$D77*(SUM(O65:O75)-($C$70+$D$70)*O$7)</f>
        <v>7.558205973316</v>
      </c>
      <c r="P77" s="55" t="n">
        <f aca="false">$D77*(SUM(P65:P75)-($C$70+$D$70)*P$7)</f>
        <v>3.581410955488</v>
      </c>
      <c r="R77" s="14" t="n">
        <f aca="false">SUM(E77:P77)</f>
        <v>89.57422393538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35.459558288456</v>
      </c>
      <c r="F78" s="62" t="n">
        <f aca="false">SUM(F65:F77)</f>
        <v>42.022567807584</v>
      </c>
      <c r="G78" s="62" t="n">
        <f aca="false">SUM(G65:G77)</f>
        <v>103.746211781504</v>
      </c>
      <c r="H78" s="62" t="n">
        <f aca="false">SUM(H65:H77)</f>
        <v>95.697313402112</v>
      </c>
      <c r="I78" s="62" t="n">
        <f aca="false">SUM(I65:I77)</f>
        <v>101.862097402952</v>
      </c>
      <c r="J78" s="62" t="n">
        <f aca="false">SUM(J65:J77)</f>
        <v>151.56659137128</v>
      </c>
      <c r="K78" s="62" t="n">
        <f aca="false">SUM(K65:K77)</f>
        <v>111.944826779216</v>
      </c>
      <c r="L78" s="62" t="n">
        <f aca="false">SUM(L65:L77)</f>
        <v>143.508090146544</v>
      </c>
      <c r="M78" s="62" t="n">
        <f aca="false">SUM(M65:M77)</f>
        <v>174.635226012824</v>
      </c>
      <c r="N78" s="62" t="n">
        <f aca="false">SUM(N65:N77)</f>
        <v>146.23375967844</v>
      </c>
      <c r="O78" s="62" t="n">
        <f aca="false">SUM(O65:O77)</f>
        <v>106.085659351792</v>
      </c>
      <c r="P78" s="62" t="n">
        <f aca="false">SUM(P65:P77)</f>
        <v>46.288833161856</v>
      </c>
      <c r="Q78" s="63"/>
      <c r="R78" s="64" t="n">
        <f aca="false">SUM(E78:P78)</f>
        <v>1259.05073518456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4.13135</v>
      </c>
      <c r="F83" s="55" t="n">
        <f aca="false">F$7*$D$83</f>
        <v>7.1714</v>
      </c>
      <c r="G83" s="55" t="n">
        <f aca="false">G$7*$D$83</f>
        <v>43.0284</v>
      </c>
      <c r="H83" s="55" t="n">
        <f aca="false">H$7*$D$83</f>
        <v>35.5452</v>
      </c>
      <c r="I83" s="55" t="n">
        <f aca="false">I$7*$D$83</f>
        <v>39.05295</v>
      </c>
      <c r="J83" s="55" t="n">
        <f aca="false">J$7*$D$83</f>
        <v>69.3755</v>
      </c>
      <c r="K83" s="55" t="n">
        <f aca="false">K$7*$D$83</f>
        <v>43.4961</v>
      </c>
      <c r="L83" s="55" t="n">
        <f aca="false">L$7*$D$83</f>
        <v>64.0749</v>
      </c>
      <c r="M83" s="55" t="n">
        <f aca="false">M$7*$D$83</f>
        <v>84.73165</v>
      </c>
      <c r="N83" s="55" t="n">
        <f aca="false">N$7*$D$83</f>
        <v>65.86775</v>
      </c>
      <c r="O83" s="55" t="n">
        <f aca="false">O$7*$D$83</f>
        <v>42.5607</v>
      </c>
      <c r="P83" s="55" t="n">
        <f aca="false">P$7*$D$83</f>
        <v>9.9776</v>
      </c>
      <c r="Q83" s="14"/>
      <c r="R83" s="14" t="n">
        <f aca="false">SUM(E83:P83)</f>
        <v>509.0135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9.246</v>
      </c>
      <c r="F84" s="55" t="n">
        <f aca="false">$D$84*F$10</f>
        <v>12.06</v>
      </c>
      <c r="G84" s="55" t="n">
        <f aca="false">$D$84*G$10</f>
        <v>22.512</v>
      </c>
      <c r="H84" s="55" t="n">
        <f aca="false">$D$84*H$10</f>
        <v>27.336</v>
      </c>
      <c r="I84" s="55" t="n">
        <f aca="false">$D$84*I$10</f>
        <v>28.542</v>
      </c>
      <c r="J84" s="55" t="n">
        <f aca="false">$D$84*J$10</f>
        <v>33.768</v>
      </c>
      <c r="K84" s="55" t="n">
        <f aca="false">$D$84*K$10</f>
        <v>33.366</v>
      </c>
      <c r="L84" s="55" t="n">
        <f aca="false">$D$84*L$10</f>
        <v>33.768</v>
      </c>
      <c r="M84" s="55" t="n">
        <f aca="false">$D$84*M$10</f>
        <v>33.366</v>
      </c>
      <c r="N84" s="55" t="n">
        <f aca="false">$D$84*N$10</f>
        <v>33.768</v>
      </c>
      <c r="O84" s="55" t="n">
        <f aca="false">$D$84*O$10</f>
        <v>26.934</v>
      </c>
      <c r="P84" s="55" t="n">
        <f aca="false">$D$84*P$10</f>
        <v>12.06</v>
      </c>
      <c r="Q84" s="14"/>
      <c r="R84" s="14" t="n">
        <f aca="false">SUM(E84:P84)</f>
        <v>306.726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0.052258</v>
      </c>
      <c r="F86" s="55" t="n">
        <f aca="false">$D$86*F$7</f>
        <v>0.090712</v>
      </c>
      <c r="G86" s="55" t="n">
        <f aca="false">$D$86*G$7</f>
        <v>0.544272</v>
      </c>
      <c r="H86" s="55" t="n">
        <f aca="false">$D$86*H$7</f>
        <v>0.449616</v>
      </c>
      <c r="I86" s="55" t="n">
        <f aca="false">$D$86*I$7</f>
        <v>0.493986</v>
      </c>
      <c r="J86" s="55" t="n">
        <f aca="false">$D$86*J$7</f>
        <v>0.87754</v>
      </c>
      <c r="K86" s="55" t="n">
        <f aca="false">$D$86*K$7</f>
        <v>0.550188</v>
      </c>
      <c r="L86" s="55" t="n">
        <f aca="false">$D$86*L$7</f>
        <v>0.810492</v>
      </c>
      <c r="M86" s="55" t="n">
        <f aca="false">$D$86*M$7</f>
        <v>1.071782</v>
      </c>
      <c r="N86" s="55" t="n">
        <f aca="false">$D$86*N$7</f>
        <v>0.83317</v>
      </c>
      <c r="O86" s="55" t="n">
        <f aca="false">$D$86*O$7</f>
        <v>0.538356</v>
      </c>
      <c r="P86" s="55" t="n">
        <f aca="false">$D$86*P$7</f>
        <v>0.126208</v>
      </c>
      <c r="Q86" s="14"/>
      <c r="R86" s="14" t="n">
        <f aca="false">SUM(E86:P86)</f>
        <v>6.43858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0.1081783</v>
      </c>
      <c r="F87" s="55" t="n">
        <f aca="false">F$7*$D$87</f>
        <v>0.1877812</v>
      </c>
      <c r="G87" s="55" t="n">
        <f aca="false">G$7*$D$87</f>
        <v>1.1266872</v>
      </c>
      <c r="H87" s="55" t="n">
        <f aca="false">H$7*$D$87</f>
        <v>0.9307416</v>
      </c>
      <c r="I87" s="55" t="n">
        <f aca="false">I$7*$D$87</f>
        <v>1.0225911</v>
      </c>
      <c r="J87" s="55" t="n">
        <f aca="false">J$7*$D$87</f>
        <v>1.816579</v>
      </c>
      <c r="K87" s="55" t="n">
        <f aca="false">K$7*$D$87</f>
        <v>1.1389338</v>
      </c>
      <c r="L87" s="55" t="n">
        <f aca="false">L$7*$D$87</f>
        <v>1.6777842</v>
      </c>
      <c r="M87" s="55" t="n">
        <f aca="false">M$7*$D$87</f>
        <v>2.2186757</v>
      </c>
      <c r="N87" s="55" t="n">
        <f aca="false">N$7*$D$87</f>
        <v>1.7247295</v>
      </c>
      <c r="O87" s="55" t="n">
        <f aca="false">O$7*$D$87</f>
        <v>1.1144406</v>
      </c>
      <c r="P87" s="55" t="n">
        <f aca="false">P$7*$D$87</f>
        <v>0.2612608</v>
      </c>
      <c r="Q87" s="14"/>
      <c r="R87" s="14" t="n">
        <f aca="false">SUM(E87:P87)</f>
        <v>13.328383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0.05141</v>
      </c>
      <c r="F88" s="55" t="n">
        <f aca="false">$D88*F$7</f>
        <v>0.08924</v>
      </c>
      <c r="G88" s="55" t="n">
        <f aca="false">$D88*G$7</f>
        <v>0.53544</v>
      </c>
      <c r="H88" s="55" t="n">
        <f aca="false">$D88*H$7</f>
        <v>0.44232</v>
      </c>
      <c r="I88" s="55" t="n">
        <f aca="false">$D88*I$7</f>
        <v>0.48597</v>
      </c>
      <c r="J88" s="55" t="n">
        <f aca="false">$D88*J$7</f>
        <v>0.8633</v>
      </c>
      <c r="K88" s="55" t="n">
        <f aca="false">$D88*K$7</f>
        <v>0.54126</v>
      </c>
      <c r="L88" s="55" t="n">
        <f aca="false">$D88*L$7</f>
        <v>0.79734</v>
      </c>
      <c r="M88" s="55" t="n">
        <f aca="false">$D88*M$7</f>
        <v>1.05439</v>
      </c>
      <c r="N88" s="55" t="n">
        <f aca="false">$D88*N$7</f>
        <v>0.81965</v>
      </c>
      <c r="O88" s="55" t="n">
        <f aca="false">$D88*O$7</f>
        <v>0.52962</v>
      </c>
      <c r="P88" s="55" t="n">
        <f aca="false">$D88*P$7</f>
        <v>0.12416</v>
      </c>
      <c r="Q88" s="14"/>
      <c r="R88" s="14" t="n">
        <f aca="false">SUM(E88:P88)</f>
        <v>6.3341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4.3960601821</v>
      </c>
      <c r="F89" s="55" t="n">
        <f aca="false">(SUM(F82:F85)+SUM(F86:F88)-($D87+$C87)*F$7)*$D89</f>
        <v>15.1119950444</v>
      </c>
      <c r="G89" s="55" t="n">
        <f aca="false">(SUM(G82:G85)+SUM(G86:G88)-($D87+$C87)*G$7)*$D89</f>
        <v>20.1807846664</v>
      </c>
      <c r="H89" s="55" t="n">
        <f aca="false">(SUM(H82:H85)+SUM(H86:H88)-($D87+$C87)*H$7)*$D89</f>
        <v>20.1628851592</v>
      </c>
      <c r="I89" s="55" t="n">
        <f aca="false">(SUM(I82:I85)+SUM(I86:I88)-($D87+$C87)*I$7)*$D89</f>
        <v>20.6859888157</v>
      </c>
      <c r="J89" s="55" t="n">
        <f aca="false">(SUM(J82:J85)+SUM(J86:J88)-($D87+$C87)*J$7)*$D89</f>
        <v>24.436108073</v>
      </c>
      <c r="K89" s="55" t="n">
        <f aca="false">(SUM(K82:K85)+SUM(K86:K88)-($D87+$C87)*K$7)*$D89</f>
        <v>21.8379373606</v>
      </c>
      <c r="L89" s="55" t="n">
        <f aca="false">(SUM(L82:L85)+SUM(L86:L88)-($D87+$C87)*L$7)*$D89</f>
        <v>23.9161756054</v>
      </c>
      <c r="M89" s="55" t="n">
        <f aca="false">(SUM(M82:M85)+SUM(M86:M88)-($D87+$C87)*M$7)*$D89</f>
        <v>25.8827061159</v>
      </c>
      <c r="N89" s="55" t="n">
        <f aca="false">(SUM(N82:N85)+SUM(N86:N88)-($D87+$C87)*N$7)*$D89</f>
        <v>24.0920351165</v>
      </c>
      <c r="O89" s="55" t="n">
        <f aca="false">(SUM(O82:O85)+SUM(O86:O88)-($D87+$C87)*O$7)*$D89</f>
        <v>20.7913541722</v>
      </c>
      <c r="P89" s="55" t="n">
        <f aca="false">(SUM(P82:P85)+SUM(P86:P88)-($D87+$C87)*P$7)*$D89</f>
        <v>15.3872534096</v>
      </c>
      <c r="Q89" s="14"/>
      <c r="R89" s="14" t="n">
        <f aca="false">SUM(E89:P89)</f>
        <v>246.881283721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12.9852564821</v>
      </c>
      <c r="F94" s="62" t="n">
        <f aca="false">SUM(F82:F93)</f>
        <v>119.7111282444</v>
      </c>
      <c r="G94" s="62" t="n">
        <f aca="false">SUM(G82:G93)</f>
        <v>172.9275838664</v>
      </c>
      <c r="H94" s="62" t="n">
        <f aca="false">SUM(H82:H93)</f>
        <v>169.8667627592</v>
      </c>
      <c r="I94" s="62" t="n">
        <f aca="false">SUM(I82:I93)</f>
        <v>175.2834859157</v>
      </c>
      <c r="J94" s="62" t="n">
        <f aca="false">SUM(J82:J93)</f>
        <v>216.137027073</v>
      </c>
      <c r="K94" s="62" t="n">
        <f aca="false">SUM(K82:K93)</f>
        <v>185.9304191606</v>
      </c>
      <c r="L94" s="62" t="n">
        <f aca="false">SUM(L82:L93)</f>
        <v>210.0446918054</v>
      </c>
      <c r="M94" s="62" t="n">
        <f aca="false">SUM(M82:M93)</f>
        <v>233.3252038159</v>
      </c>
      <c r="N94" s="62" t="n">
        <f aca="false">SUM(N82:N93)</f>
        <v>212.1053346165</v>
      </c>
      <c r="O94" s="62" t="n">
        <f aca="false">SUM(O82:O93)</f>
        <v>177.4684707722</v>
      </c>
      <c r="P94" s="62" t="n">
        <f aca="false">SUM(P82:P93)</f>
        <v>122.9364822096</v>
      </c>
      <c r="Q94" s="63"/>
      <c r="R94" s="64" t="n">
        <f aca="false">SUM(E94:P94)</f>
        <v>2108.721846721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4.26968</v>
      </c>
      <c r="F99" s="55" t="n">
        <f aca="false">F$7*$D$99</f>
        <v>7.41152</v>
      </c>
      <c r="G99" s="55" t="n">
        <f aca="false">G$7*$D$99</f>
        <v>44.46912</v>
      </c>
      <c r="H99" s="55" t="n">
        <f aca="false">H$7*$D$99</f>
        <v>36.73536</v>
      </c>
      <c r="I99" s="55" t="n">
        <f aca="false">I$7*$D$99</f>
        <v>40.36056</v>
      </c>
      <c r="J99" s="55" t="n">
        <f aca="false">J$7*$D$99</f>
        <v>71.6984</v>
      </c>
      <c r="K99" s="55" t="n">
        <f aca="false">K$7*$D$99</f>
        <v>44.95248</v>
      </c>
      <c r="L99" s="55" t="n">
        <f aca="false">L$7*$D$99</f>
        <v>66.22032</v>
      </c>
      <c r="M99" s="55" t="n">
        <f aca="false">M$7*$D$99</f>
        <v>87.56872</v>
      </c>
      <c r="N99" s="55" t="n">
        <f aca="false">N$7*$D$99</f>
        <v>68.0732</v>
      </c>
      <c r="O99" s="55" t="n">
        <f aca="false">O$7*$D$99</f>
        <v>43.98576</v>
      </c>
      <c r="P99" s="55" t="n">
        <f aca="false">P$7*$D$99</f>
        <v>10.31168</v>
      </c>
      <c r="Q99" s="14"/>
      <c r="R99" s="14" t="n">
        <f aca="false">SUM(E99:P99)</f>
        <v>526.0568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11.569</v>
      </c>
      <c r="F100" s="55" t="n">
        <f aca="false">$D$100*F$10</f>
        <v>15.09</v>
      </c>
      <c r="G100" s="55" t="n">
        <f aca="false">$D$100*G$10</f>
        <v>28.168</v>
      </c>
      <c r="H100" s="55" t="n">
        <f aca="false">$D$100*H$10</f>
        <v>34.204</v>
      </c>
      <c r="I100" s="55" t="n">
        <f aca="false">$D$100*I$10</f>
        <v>35.713</v>
      </c>
      <c r="J100" s="55" t="n">
        <f aca="false">$D$100*J$10</f>
        <v>42.252</v>
      </c>
      <c r="K100" s="55" t="n">
        <f aca="false">$D$100*K$10</f>
        <v>41.749</v>
      </c>
      <c r="L100" s="55" t="n">
        <f aca="false">$D$100*L$10</f>
        <v>42.252</v>
      </c>
      <c r="M100" s="55" t="n">
        <f aca="false">$D$100*M$10</f>
        <v>41.749</v>
      </c>
      <c r="N100" s="55" t="n">
        <f aca="false">$D$100*N$10</f>
        <v>42.252</v>
      </c>
      <c r="O100" s="55" t="n">
        <f aca="false">$D$100*O$10</f>
        <v>33.701</v>
      </c>
      <c r="P100" s="55" t="n">
        <f aca="false">$D$100*P$10</f>
        <v>15.09</v>
      </c>
      <c r="Q100" s="14"/>
      <c r="R100" s="14" t="n">
        <f aca="false">SUM(E100:P100)</f>
        <v>383.789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0.1081783</v>
      </c>
      <c r="F102" s="55" t="n">
        <f aca="false">F$7*$D$102</f>
        <v>0.1877812</v>
      </c>
      <c r="G102" s="55" t="n">
        <f aca="false">G$7*$D$102</f>
        <v>1.1266872</v>
      </c>
      <c r="H102" s="55" t="n">
        <f aca="false">H$7*$D$102</f>
        <v>0.9307416</v>
      </c>
      <c r="I102" s="55" t="n">
        <f aca="false">I$7*$D$102</f>
        <v>1.0225911</v>
      </c>
      <c r="J102" s="55" t="n">
        <f aca="false">J$7*$D$102</f>
        <v>1.816579</v>
      </c>
      <c r="K102" s="55" t="n">
        <f aca="false">K$7*$D$102</f>
        <v>1.1389338</v>
      </c>
      <c r="L102" s="55" t="n">
        <f aca="false">L$7*$D$102</f>
        <v>1.6777842</v>
      </c>
      <c r="M102" s="55" t="n">
        <f aca="false">M$7*$D$102</f>
        <v>2.2186757</v>
      </c>
      <c r="N102" s="55" t="n">
        <f aca="false">N$7*$D$102</f>
        <v>1.7247295</v>
      </c>
      <c r="O102" s="55" t="n">
        <f aca="false">O$7*$D$102</f>
        <v>1.1144406</v>
      </c>
      <c r="P102" s="55" t="n">
        <f aca="false">P$7*$D$102</f>
        <v>0.2612608</v>
      </c>
      <c r="Q102" s="14"/>
      <c r="R102" s="14" t="n">
        <f aca="false">SUM(E102:P102)</f>
        <v>13.328383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0.052258</v>
      </c>
      <c r="F103" s="55" t="n">
        <f aca="false">$D$103*F$7</f>
        <v>0.090712</v>
      </c>
      <c r="G103" s="55" t="n">
        <f aca="false">$D$103*G$7</f>
        <v>0.544272</v>
      </c>
      <c r="H103" s="55" t="n">
        <f aca="false">$D$103*H$7</f>
        <v>0.449616</v>
      </c>
      <c r="I103" s="55" t="n">
        <f aca="false">$D$103*I$7</f>
        <v>0.493986</v>
      </c>
      <c r="J103" s="55" t="n">
        <f aca="false">$D$103*J$7</f>
        <v>0.87754</v>
      </c>
      <c r="K103" s="55" t="n">
        <f aca="false">$D$103*K$7</f>
        <v>0.550188</v>
      </c>
      <c r="L103" s="55" t="n">
        <f aca="false">$D$103*L$7</f>
        <v>0.810492</v>
      </c>
      <c r="M103" s="55" t="n">
        <f aca="false">$D$103*M$7</f>
        <v>1.071782</v>
      </c>
      <c r="N103" s="55" t="n">
        <f aca="false">$D$103*N$7</f>
        <v>0.83317</v>
      </c>
      <c r="O103" s="55" t="n">
        <f aca="false">$D$103*O$7</f>
        <v>0.538356</v>
      </c>
      <c r="P103" s="55" t="n">
        <f aca="false">$D$103*P$7</f>
        <v>0.126208</v>
      </c>
      <c r="Q103" s="14"/>
      <c r="R103" s="14" t="n">
        <f aca="false">SUM(E103:P103)</f>
        <v>6.43858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0.062646</v>
      </c>
      <c r="F104" s="55" t="n">
        <f aca="false">$D104*F$7</f>
        <v>0.108744</v>
      </c>
      <c r="G104" s="55" t="n">
        <f aca="false">$D104*G$7</f>
        <v>0.652464</v>
      </c>
      <c r="H104" s="55" t="n">
        <f aca="false">$D104*H$7</f>
        <v>0.538992</v>
      </c>
      <c r="I104" s="55" t="n">
        <f aca="false">$D104*I$7</f>
        <v>0.592182</v>
      </c>
      <c r="J104" s="55" t="n">
        <f aca="false">$D104*J$7</f>
        <v>1.05198</v>
      </c>
      <c r="K104" s="55" t="n">
        <f aca="false">$D104*K$7</f>
        <v>0.659556</v>
      </c>
      <c r="L104" s="55" t="n">
        <f aca="false">$D104*L$7</f>
        <v>0.971604</v>
      </c>
      <c r="M104" s="55" t="n">
        <f aca="false">$D104*M$7</f>
        <v>1.284834</v>
      </c>
      <c r="N104" s="55" t="n">
        <f aca="false">$D104*N$7</f>
        <v>0.99879</v>
      </c>
      <c r="O104" s="55" t="n">
        <f aca="false">$D104*O$7</f>
        <v>0.645372</v>
      </c>
      <c r="P104" s="55" t="n">
        <f aca="false">$D104*P$7</f>
        <v>0.151296</v>
      </c>
      <c r="Q104" s="14"/>
      <c r="R104" s="14" t="n">
        <f aca="false">SUM(E104:P104)</f>
        <v>7.71846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0.07367</v>
      </c>
      <c r="F107" s="55" t="n">
        <f aca="false">$D$107*F$7</f>
        <v>0.12788</v>
      </c>
      <c r="G107" s="55" t="n">
        <f aca="false">$D$107*G$7</f>
        <v>0.76728</v>
      </c>
      <c r="H107" s="55" t="n">
        <f aca="false">$D$107*H$7</f>
        <v>0.63384</v>
      </c>
      <c r="I107" s="55" t="n">
        <f aca="false">$D$107*I$7</f>
        <v>0.69639</v>
      </c>
      <c r="J107" s="55" t="n">
        <f aca="false">$D$107*J$7</f>
        <v>1.2371</v>
      </c>
      <c r="K107" s="55" t="n">
        <f aca="false">$D$107*K$7</f>
        <v>0.77562</v>
      </c>
      <c r="L107" s="55" t="n">
        <f aca="false">$D$107*L$7</f>
        <v>1.14258</v>
      </c>
      <c r="M107" s="55" t="n">
        <f aca="false">$D$107*M$7</f>
        <v>1.51093</v>
      </c>
      <c r="N107" s="55" t="n">
        <f aca="false">$D$107*N$7</f>
        <v>1.17455</v>
      </c>
      <c r="O107" s="55" t="n">
        <f aca="false">$D$107*O$7</f>
        <v>0.75894</v>
      </c>
      <c r="P107" s="55" t="n">
        <f aca="false">$D$107*P$7</f>
        <v>0.17792</v>
      </c>
      <c r="Q107" s="14"/>
      <c r="R107" s="14" t="n">
        <f aca="false">SUM(E107:P107)</f>
        <v>9.0767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1.035</v>
      </c>
      <c r="F108" s="55" t="n">
        <f aca="false">$D$108*F$10</f>
        <v>1.35</v>
      </c>
      <c r="G108" s="55" t="n">
        <f aca="false">$D$108*G$10</f>
        <v>2.52</v>
      </c>
      <c r="H108" s="55" t="n">
        <f aca="false">$D$108*H$10</f>
        <v>3.06</v>
      </c>
      <c r="I108" s="55" t="n">
        <f aca="false">$D$108*I$10</f>
        <v>3.195</v>
      </c>
      <c r="J108" s="55" t="n">
        <f aca="false">$D$108*J$10</f>
        <v>3.78</v>
      </c>
      <c r="K108" s="55" t="n">
        <f aca="false">$D$108*K$10</f>
        <v>3.735</v>
      </c>
      <c r="L108" s="55" t="n">
        <f aca="false">$D$108*L$10</f>
        <v>3.78</v>
      </c>
      <c r="M108" s="55" t="n">
        <f aca="false">$D$108*M$10</f>
        <v>3.735</v>
      </c>
      <c r="N108" s="55" t="n">
        <f aca="false">$D$108*N$10</f>
        <v>3.78</v>
      </c>
      <c r="O108" s="55" t="n">
        <f aca="false">$D$108*O$10</f>
        <v>3.015</v>
      </c>
      <c r="P108" s="55" t="n">
        <f aca="false">$D$108*P$10</f>
        <v>1.35</v>
      </c>
      <c r="Q108" s="14"/>
      <c r="R108" s="14" t="n">
        <f aca="false">SUM(E108:P108)</f>
        <v>34.335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6.273747343038</v>
      </c>
      <c r="F109" s="55" t="n">
        <f aca="false">$D109*(SUM(F98:F108)-($C$102+$D$102)*F$7)</f>
        <v>6.648090140632</v>
      </c>
      <c r="G109" s="55" t="n">
        <f aca="false">$D109*(SUM(G98:G108)-($C$102+$D$102)*G$7)</f>
        <v>9.132387349792</v>
      </c>
      <c r="H109" s="55" t="n">
        <f aca="false">$D109*(SUM(H98:H108)-($C$102+$D$102)*H$7)</f>
        <v>9.208830254176</v>
      </c>
      <c r="I109" s="55" t="n">
        <f aca="false">$D109*(SUM(I98:I108)-($C$102+$D$102)*I$7)</f>
        <v>9.467444413246</v>
      </c>
      <c r="J109" s="55" t="n">
        <f aca="false">$D109*(SUM(J98:J108)-($C$102+$D$102)*J$7)</f>
        <v>11.26149223294</v>
      </c>
      <c r="K109" s="55" t="n">
        <f aca="false">$D109*(SUM(K98:K108)-($C$102+$D$102)*K$7)</f>
        <v>10.074960147268</v>
      </c>
      <c r="L109" s="55" t="n">
        <f aca="false">$D109*(SUM(L98:L108)-($C$102+$D$102)*L$7)</f>
        <v>11.025459864212</v>
      </c>
      <c r="M109" s="55" t="n">
        <f aca="false">$D109*(SUM(M98:M108)-($C$102+$D$102)*M$7)</f>
        <v>11.911153133402</v>
      </c>
      <c r="N109" s="55" t="n">
        <f aca="false">$D109*(SUM(N98:N108)-($C$102+$D$102)*N$7)</f>
        <v>11.10529434187</v>
      </c>
      <c r="O109" s="55" t="n">
        <f aca="false">$D109*(SUM(O98:O108)-($C$102+$D$102)*O$7)</f>
        <v>9.487087280316</v>
      </c>
      <c r="P109" s="55" t="n">
        <f aca="false">$D109*(SUM(P98:P108)-($C$102+$D$102)*P$7)</f>
        <v>6.773048453488</v>
      </c>
      <c r="Q109" s="14"/>
      <c r="R109" s="14" t="n">
        <f aca="false">SUM(E109:P109)</f>
        <v>112.36899495438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9.872010382458</v>
      </c>
      <c r="F110" s="55" t="n">
        <f aca="false">$D110*(SUM(F98:F108)-($C$102+$D$102)*F$7)</f>
        <v>10.461054821512</v>
      </c>
      <c r="G110" s="55" t="n">
        <f aca="false">$D110*(SUM(G98:G108)-($C$102+$D$102)*G$7)</f>
        <v>14.370202975072</v>
      </c>
      <c r="H110" s="55" t="n">
        <f aca="false">$D110*(SUM(H98:H108)-($C$102+$D$102)*H$7)</f>
        <v>14.490489162016</v>
      </c>
      <c r="I110" s="55" t="n">
        <f aca="false">$D110*(SUM(I98:I108)-($C$102+$D$102)*I$7)</f>
        <v>14.897429627386</v>
      </c>
      <c r="J110" s="55" t="n">
        <f aca="false">$D110*(SUM(J98:J108)-($C$102+$D$102)*J$7)</f>
        <v>17.72044077754</v>
      </c>
      <c r="K110" s="55" t="n">
        <f aca="false">$D110*(SUM(K98:K108)-($C$102+$D$102)*K$7)</f>
        <v>15.853381677388</v>
      </c>
      <c r="L110" s="55" t="n">
        <f aca="false">$D110*(SUM(L98:L108)-($C$102+$D$102)*L$7)</f>
        <v>17.349033727292</v>
      </c>
      <c r="M110" s="55" t="n">
        <f aca="false">$D110*(SUM(M98:M108)-($C$102+$D$102)*M$7)</f>
        <v>18.742710053582</v>
      </c>
      <c r="N110" s="55" t="n">
        <f aca="false">$D110*(SUM(N98:N108)-($C$102+$D$102)*N$7)</f>
        <v>17.47465670017</v>
      </c>
      <c r="O110" s="55" t="n">
        <f aca="false">$D110*(SUM(O98:O108)-($C$102+$D$102)*O$7)</f>
        <v>14.928338520756</v>
      </c>
      <c r="P110" s="55" t="n">
        <f aca="false">$D110*(SUM(P98:P108)-($C$102+$D$102)*P$7)</f>
        <v>10.657682083408</v>
      </c>
      <c r="R110" s="14" t="n">
        <f aca="false">SUM(E110:P110)</f>
        <v>176.81743050858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118.466190025496</v>
      </c>
      <c r="F111" s="62" t="n">
        <f aca="false">SUM(F98:F110)</f>
        <v>126.625782162144</v>
      </c>
      <c r="G111" s="62" t="n">
        <f aca="false">SUM(G98:G110)</f>
        <v>186.900413524864</v>
      </c>
      <c r="H111" s="62" t="n">
        <f aca="false">SUM(H98:H110)</f>
        <v>185.401869016192</v>
      </c>
      <c r="I111" s="62" t="n">
        <f aca="false">SUM(I98:I110)</f>
        <v>191.588583140632</v>
      </c>
      <c r="J111" s="62" t="n">
        <f aca="false">SUM(J98:J110)</f>
        <v>236.84553201048</v>
      </c>
      <c r="K111" s="62" t="n">
        <f aca="false">SUM(K98:K110)</f>
        <v>204.639119624656</v>
      </c>
      <c r="L111" s="62" t="n">
        <f aca="false">SUM(L98:L110)</f>
        <v>230.379273791504</v>
      </c>
      <c r="M111" s="62" t="n">
        <f aca="false">SUM(M98:M110)</f>
        <v>254.942804886984</v>
      </c>
      <c r="N111" s="62" t="n">
        <f aca="false">SUM(N98:N110)</f>
        <v>232.56639054204</v>
      </c>
      <c r="O111" s="62" t="n">
        <f aca="false">SUM(O98:O110)</f>
        <v>193.324294401072</v>
      </c>
      <c r="P111" s="62" t="n">
        <f aca="false">SUM(P98:P110)</f>
        <v>130.049095336896</v>
      </c>
      <c r="Q111" s="63"/>
      <c r="R111" s="64" t="n">
        <f aca="false">SUM(E111:P111)</f>
        <v>2291.72934846296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4.26968</v>
      </c>
      <c r="F116" s="55" t="n">
        <f aca="false">F$7*$D$99</f>
        <v>7.41152</v>
      </c>
      <c r="G116" s="55" t="n">
        <f aca="false">G$7*$D$99</f>
        <v>44.46912</v>
      </c>
      <c r="H116" s="55" t="n">
        <f aca="false">H$7*$D$99</f>
        <v>36.73536</v>
      </c>
      <c r="I116" s="55" t="n">
        <f aca="false">I$7*$D$99</f>
        <v>40.36056</v>
      </c>
      <c r="J116" s="55" t="n">
        <f aca="false">J$7*$D$99</f>
        <v>71.6984</v>
      </c>
      <c r="K116" s="55" t="n">
        <f aca="false">K$7*$D$99</f>
        <v>44.95248</v>
      </c>
      <c r="L116" s="55" t="n">
        <f aca="false">L$7*$D$99</f>
        <v>66.22032</v>
      </c>
      <c r="M116" s="55" t="n">
        <f aca="false">M$7*$D$99</f>
        <v>87.56872</v>
      </c>
      <c r="N116" s="55" t="n">
        <f aca="false">N$7*$D$99</f>
        <v>68.0732</v>
      </c>
      <c r="O116" s="55" t="n">
        <f aca="false">O$7*$D$99</f>
        <v>43.98576</v>
      </c>
      <c r="P116" s="55" t="n">
        <f aca="false">P$7*$D$99</f>
        <v>10.31168</v>
      </c>
      <c r="Q116" s="14"/>
      <c r="R116" s="14" t="n">
        <f aca="false">SUM(E116:P116)</f>
        <v>526.0568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17.572</v>
      </c>
      <c r="F118" s="55" t="n">
        <f aca="false">$D$118*F$10</f>
        <v>22.92</v>
      </c>
      <c r="G118" s="55" t="n">
        <f aca="false">$D$118*G$10</f>
        <v>42.784</v>
      </c>
      <c r="H118" s="55" t="n">
        <f aca="false">$D$118*H$10</f>
        <v>51.952</v>
      </c>
      <c r="I118" s="55" t="n">
        <f aca="false">$D$118*I$10</f>
        <v>54.244</v>
      </c>
      <c r="J118" s="55" t="n">
        <f aca="false">$D$118*J$10</f>
        <v>64.176</v>
      </c>
      <c r="K118" s="55" t="n">
        <f aca="false">$D$118*K$10</f>
        <v>63.412</v>
      </c>
      <c r="L118" s="55" t="n">
        <f aca="false">$D$118*L$10</f>
        <v>64.176</v>
      </c>
      <c r="M118" s="55" t="n">
        <f aca="false">$D$118*M$10</f>
        <v>63.412</v>
      </c>
      <c r="N118" s="55" t="n">
        <f aca="false">$D$118*N$10</f>
        <v>64.176</v>
      </c>
      <c r="O118" s="55" t="n">
        <f aca="false">$D$118*O$10</f>
        <v>51.188</v>
      </c>
      <c r="P118" s="55" t="n">
        <f aca="false">$D$118*P$10</f>
        <v>22.92</v>
      </c>
      <c r="Q118" s="14"/>
      <c r="R118" s="14" t="n">
        <f aca="false">SUM(E118:P118)</f>
        <v>582.932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0.052258</v>
      </c>
      <c r="F120" s="55" t="n">
        <f aca="false">$D$120*F$7</f>
        <v>0.090712</v>
      </c>
      <c r="G120" s="55" t="n">
        <f aca="false">$D$120*G$7</f>
        <v>0.544272</v>
      </c>
      <c r="H120" s="55" t="n">
        <f aca="false">$D$120*H$7</f>
        <v>0.449616</v>
      </c>
      <c r="I120" s="55" t="n">
        <f aca="false">$D$120*I$7</f>
        <v>0.493986</v>
      </c>
      <c r="J120" s="55" t="n">
        <f aca="false">$D$120*J$7</f>
        <v>0.87754</v>
      </c>
      <c r="K120" s="55" t="n">
        <f aca="false">$D$120*K$7</f>
        <v>0.550188</v>
      </c>
      <c r="L120" s="55" t="n">
        <f aca="false">$D$120*L$7</f>
        <v>0.810492</v>
      </c>
      <c r="M120" s="55" t="n">
        <f aca="false">$D$120*M$7</f>
        <v>1.071782</v>
      </c>
      <c r="N120" s="55" t="n">
        <f aca="false">$D$120*N$7</f>
        <v>0.83317</v>
      </c>
      <c r="O120" s="55" t="n">
        <f aca="false">$D$120*O$7</f>
        <v>0.538356</v>
      </c>
      <c r="P120" s="55" t="n">
        <f aca="false">$D$120*P$7</f>
        <v>0.126208</v>
      </c>
      <c r="Q120" s="14"/>
      <c r="R120" s="14" t="n">
        <f aca="false">SUM(E120:P120)</f>
        <v>6.43858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0.1081783</v>
      </c>
      <c r="F121" s="55" t="n">
        <f aca="false">F$7*$D$121</f>
        <v>0.1877812</v>
      </c>
      <c r="G121" s="55" t="n">
        <f aca="false">G$7*$D$121</f>
        <v>1.1266872</v>
      </c>
      <c r="H121" s="55" t="n">
        <f aca="false">H$7*$D$121</f>
        <v>0.9307416</v>
      </c>
      <c r="I121" s="55" t="n">
        <f aca="false">I$7*$D$121</f>
        <v>1.0225911</v>
      </c>
      <c r="J121" s="55" t="n">
        <f aca="false">J$7*$D$121</f>
        <v>1.816579</v>
      </c>
      <c r="K121" s="55" t="n">
        <f aca="false">K$7*$D$121</f>
        <v>1.1389338</v>
      </c>
      <c r="L121" s="55" t="n">
        <f aca="false">L$7*$D$121</f>
        <v>1.6777842</v>
      </c>
      <c r="M121" s="55" t="n">
        <f aca="false">M$7*$D$121</f>
        <v>2.2186757</v>
      </c>
      <c r="N121" s="55" t="n">
        <f aca="false">N$7*$D$121</f>
        <v>1.7247295</v>
      </c>
      <c r="O121" s="55" t="n">
        <f aca="false">O$7*$D$121</f>
        <v>1.1144406</v>
      </c>
      <c r="P121" s="55" t="n">
        <f aca="false">P$7*$D$121</f>
        <v>0.2612608</v>
      </c>
      <c r="Q121" s="14"/>
      <c r="R121" s="14" t="n">
        <f aca="false">SUM(E121:P121)</f>
        <v>13.328383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0.05141</v>
      </c>
      <c r="F122" s="55" t="n">
        <f aca="false">$D122*F$7</f>
        <v>0.08924</v>
      </c>
      <c r="G122" s="55" t="n">
        <f aca="false">$D122*G$7</f>
        <v>0.53544</v>
      </c>
      <c r="H122" s="55" t="n">
        <f aca="false">$D122*H$7</f>
        <v>0.44232</v>
      </c>
      <c r="I122" s="55" t="n">
        <f aca="false">$D122*I$7</f>
        <v>0.48597</v>
      </c>
      <c r="J122" s="55" t="n">
        <f aca="false">$D122*J$7</f>
        <v>0.8633</v>
      </c>
      <c r="K122" s="55" t="n">
        <f aca="false">$D122*K$7</f>
        <v>0.54126</v>
      </c>
      <c r="L122" s="55" t="n">
        <f aca="false">$D122*L$7</f>
        <v>0.79734</v>
      </c>
      <c r="M122" s="55" t="n">
        <f aca="false">$D122*M$7</f>
        <v>1.05439</v>
      </c>
      <c r="N122" s="55" t="n">
        <f aca="false">$D122*N$7</f>
        <v>0.81965</v>
      </c>
      <c r="O122" s="55" t="n">
        <f aca="false">$D122*O$7</f>
        <v>0.52962</v>
      </c>
      <c r="P122" s="55" t="n">
        <f aca="false">$D122*P$7</f>
        <v>0.12416</v>
      </c>
      <c r="Q122" s="14"/>
      <c r="R122" s="14" t="n">
        <f aca="false">SUM(E122:P122)</f>
        <v>6.3341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15.6525899706</v>
      </c>
      <c r="F123" s="55" t="n">
        <f aca="false">(SUM(F115:F119)+SUM(F120:F122)-($D121+$C121)*F$7)*$D123</f>
        <v>16.7598078584</v>
      </c>
      <c r="G123" s="55" t="n">
        <f aca="false">(SUM(G115:G119)+SUM(G120:G122)-($D121+$C121)*G$7)*$D123</f>
        <v>23.4040379504</v>
      </c>
      <c r="H123" s="55" t="n">
        <f aca="false">(SUM(H115:H119)+SUM(H120:H122)-($D121+$C121)*H$7)*$D123</f>
        <v>23.9938096112</v>
      </c>
      <c r="I123" s="55" t="n">
        <f aca="false">(SUM(I115:I119)+SUM(I120:I122)-($D121+$C121)*I$7)*$D123</f>
        <v>24.6955654202</v>
      </c>
      <c r="J123" s="55" t="n">
        <f aca="false">(SUM(J115:J119)+SUM(J120:J122)-($D121+$C121)*J$7)*$D123</f>
        <v>29.295010178</v>
      </c>
      <c r="K123" s="55" t="n">
        <f aca="false">(SUM(K115:K119)+SUM(K120:K122)-($D121+$C121)*K$7)*$D123</f>
        <v>26.5144656716</v>
      </c>
      <c r="L123" s="55" t="n">
        <f aca="false">(SUM(L115:L119)+SUM(L120:L122)-($D121+$C121)*L$7)*$D123</f>
        <v>28.7487308044</v>
      </c>
      <c r="M123" s="55" t="n">
        <f aca="false">(SUM(M115:M119)+SUM(M120:M122)-($D121+$C121)*M$7)*$D123</f>
        <v>30.7641978574</v>
      </c>
      <c r="N123" s="55" t="n">
        <f aca="false">(SUM(N115:N119)+SUM(N120:N122)-($D121+$C121)*N$7)*$D123</f>
        <v>28.933501769</v>
      </c>
      <c r="O123" s="55" t="n">
        <f aca="false">(SUM(O115:O119)+SUM(O120:O122)-($D121+$C121)*O$7)*$D123</f>
        <v>24.6034106292</v>
      </c>
      <c r="P123" s="55" t="n">
        <f aca="false">(SUM(P115:P119)+SUM(P120:P122)-($D121+$C121)*P$7)*$D123</f>
        <v>17.0490145856</v>
      </c>
      <c r="Q123" s="14"/>
      <c r="R123" s="14" t="n">
        <f aca="false">SUM(E123:P123)</f>
        <v>290.414142306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122.7061162706</v>
      </c>
      <c r="F128" s="62" t="n">
        <f aca="false">SUM(F115:F127)</f>
        <v>132.4590610584</v>
      </c>
      <c r="G128" s="62" t="n">
        <f aca="false">SUM(G115:G127)</f>
        <v>197.8635571504</v>
      </c>
      <c r="H128" s="62" t="n">
        <f aca="false">SUM(H115:H127)</f>
        <v>199.5038472112</v>
      </c>
      <c r="I128" s="62" t="n">
        <f aca="false">SUM(I115:I127)</f>
        <v>206.3026725202</v>
      </c>
      <c r="J128" s="62" t="n">
        <f aca="false">SUM(J115:J127)</f>
        <v>253.726829178</v>
      </c>
      <c r="K128" s="62" t="n">
        <f aca="false">SUM(K115:K127)</f>
        <v>222.1093274716</v>
      </c>
      <c r="L128" s="62" t="n">
        <f aca="false">SUM(L115:L127)</f>
        <v>247.4306670044</v>
      </c>
      <c r="M128" s="62" t="n">
        <f aca="false">SUM(M115:M127)</f>
        <v>271.0897655574</v>
      </c>
      <c r="N128" s="62" t="n">
        <f aca="false">SUM(N115:N127)</f>
        <v>249.560251269</v>
      </c>
      <c r="O128" s="62" t="n">
        <f aca="false">SUM(O115:O127)</f>
        <v>206.9595872292</v>
      </c>
      <c r="P128" s="62" t="n">
        <f aca="false">SUM(P115:P127)</f>
        <v>135.7923233856</v>
      </c>
      <c r="Q128" s="63"/>
      <c r="R128" s="64" t="n">
        <f aca="false">SUM(E128:P128)</f>
        <v>2445.504005306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4.49493</v>
      </c>
      <c r="F133" s="55" t="n">
        <f aca="false">F$7*$D$133</f>
        <v>7.80252</v>
      </c>
      <c r="G133" s="55" t="n">
        <f aca="false">G$7*$D$133</f>
        <v>46.81512</v>
      </c>
      <c r="H133" s="55" t="n">
        <f aca="false">H$7*$D$133</f>
        <v>38.67336</v>
      </c>
      <c r="I133" s="55" t="n">
        <f aca="false">I$7*$D$133</f>
        <v>42.48981</v>
      </c>
      <c r="J133" s="55" t="n">
        <f aca="false">J$7*$D$133</f>
        <v>75.4809</v>
      </c>
      <c r="K133" s="55" t="n">
        <f aca="false">K$7*$D$133</f>
        <v>47.32398</v>
      </c>
      <c r="L133" s="55" t="n">
        <f aca="false">L$7*$D$133</f>
        <v>69.71382</v>
      </c>
      <c r="M133" s="55" t="n">
        <f aca="false">M$7*$D$133</f>
        <v>92.18847</v>
      </c>
      <c r="N133" s="55" t="n">
        <f aca="false">N$7*$D$133</f>
        <v>71.66445</v>
      </c>
      <c r="O133" s="55" t="n">
        <f aca="false">O$7*$D$133</f>
        <v>46.30626</v>
      </c>
      <c r="P133" s="55" t="n">
        <f aca="false">P$7*$D$133</f>
        <v>10.85568</v>
      </c>
      <c r="Q133" s="14"/>
      <c r="R133" s="14" t="n">
        <f aca="false">SUM(E133:P133)</f>
        <v>553.8093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23.46</v>
      </c>
      <c r="F135" s="55" t="n">
        <f aca="false">$D$135*F$10</f>
        <v>30.6</v>
      </c>
      <c r="G135" s="55" t="n">
        <f aca="false">$D$135*G$10</f>
        <v>57.12</v>
      </c>
      <c r="H135" s="55" t="n">
        <f aca="false">$D$135*H$10</f>
        <v>69.36</v>
      </c>
      <c r="I135" s="55" t="n">
        <f aca="false">$D$135*I$10</f>
        <v>72.42</v>
      </c>
      <c r="J135" s="55" t="n">
        <f aca="false">$D$135*J$10</f>
        <v>85.68</v>
      </c>
      <c r="K135" s="55" t="n">
        <f aca="false">$D$135*K$10</f>
        <v>84.66</v>
      </c>
      <c r="L135" s="55" t="n">
        <f aca="false">$D$135*L$10</f>
        <v>85.68</v>
      </c>
      <c r="M135" s="55" t="n">
        <f aca="false">$D$135*M$10</f>
        <v>84.66</v>
      </c>
      <c r="N135" s="55" t="n">
        <f aca="false">$D$135*N$10</f>
        <v>85.68</v>
      </c>
      <c r="O135" s="55" t="n">
        <f aca="false">$D$135*O$10</f>
        <v>68.34</v>
      </c>
      <c r="P135" s="55" t="n">
        <f aca="false">$D$135*P$10</f>
        <v>30.6</v>
      </c>
      <c r="Q135" s="14"/>
      <c r="R135" s="14" t="n">
        <f aca="false">SUM(E135:P135)</f>
        <v>778.26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0.052258</v>
      </c>
      <c r="F137" s="55" t="n">
        <f aca="false">$D$137*F$7</f>
        <v>0.090712</v>
      </c>
      <c r="G137" s="55" t="n">
        <f aca="false">$D$137*G$7</f>
        <v>0.544272</v>
      </c>
      <c r="H137" s="55" t="n">
        <f aca="false">$D$137*H$7</f>
        <v>0.449616</v>
      </c>
      <c r="I137" s="55" t="n">
        <f aca="false">$D$137*I$7</f>
        <v>0.493986</v>
      </c>
      <c r="J137" s="55" t="n">
        <f aca="false">$D$137*J$7</f>
        <v>0.87754</v>
      </c>
      <c r="K137" s="55" t="n">
        <f aca="false">$D$137*K$7</f>
        <v>0.550188</v>
      </c>
      <c r="L137" s="55" t="n">
        <f aca="false">$D$137*L$7</f>
        <v>0.810492</v>
      </c>
      <c r="M137" s="55" t="n">
        <f aca="false">$D$137*M$7</f>
        <v>1.071782</v>
      </c>
      <c r="N137" s="55" t="n">
        <f aca="false">$D$137*N$7</f>
        <v>0.83317</v>
      </c>
      <c r="O137" s="55" t="n">
        <f aca="false">$D$137*O$7</f>
        <v>0.538356</v>
      </c>
      <c r="P137" s="55" t="n">
        <f aca="false">$D$137*P$7</f>
        <v>0.126208</v>
      </c>
      <c r="Q137" s="14"/>
      <c r="R137" s="14" t="n">
        <f aca="false">SUM(E137:P137)</f>
        <v>6.43858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0.1081783</v>
      </c>
      <c r="F138" s="55" t="n">
        <f aca="false">F$7*$D$138</f>
        <v>0.1877812</v>
      </c>
      <c r="G138" s="55" t="n">
        <f aca="false">G$7*$D$138</f>
        <v>1.1266872</v>
      </c>
      <c r="H138" s="55" t="n">
        <f aca="false">H$7*$D$138</f>
        <v>0.9307416</v>
      </c>
      <c r="I138" s="55" t="n">
        <f aca="false">I$7*$D$138</f>
        <v>1.0225911</v>
      </c>
      <c r="J138" s="55" t="n">
        <f aca="false">J$7*$D$138</f>
        <v>1.816579</v>
      </c>
      <c r="K138" s="55" t="n">
        <f aca="false">K$7*$D$138</f>
        <v>1.1389338</v>
      </c>
      <c r="L138" s="55" t="n">
        <f aca="false">L$7*$D$138</f>
        <v>1.6777842</v>
      </c>
      <c r="M138" s="55" t="n">
        <f aca="false">M$7*$D$138</f>
        <v>2.2186757</v>
      </c>
      <c r="N138" s="55" t="n">
        <f aca="false">N$7*$D$138</f>
        <v>1.7247295</v>
      </c>
      <c r="O138" s="55" t="n">
        <f aca="false">O$7*$D$138</f>
        <v>1.1144406</v>
      </c>
      <c r="P138" s="55" t="n">
        <f aca="false">P$7*$D$138</f>
        <v>0.2612608</v>
      </c>
      <c r="Q138" s="14"/>
      <c r="R138" s="14" t="n">
        <f aca="false">SUM(E138:P138)</f>
        <v>13.328383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0.062646</v>
      </c>
      <c r="F139" s="55" t="n">
        <f aca="false">$D139*F$7</f>
        <v>0.108744</v>
      </c>
      <c r="G139" s="55" t="n">
        <f aca="false">$D139*G$7</f>
        <v>0.652464</v>
      </c>
      <c r="H139" s="55" t="n">
        <f aca="false">$D139*H$7</f>
        <v>0.538992</v>
      </c>
      <c r="I139" s="55" t="n">
        <f aca="false">$D139*I$7</f>
        <v>0.592182</v>
      </c>
      <c r="J139" s="55" t="n">
        <f aca="false">$D139*J$7</f>
        <v>1.05198</v>
      </c>
      <c r="K139" s="55" t="n">
        <f aca="false">$D139*K$7</f>
        <v>0.659556</v>
      </c>
      <c r="L139" s="55" t="n">
        <f aca="false">$D139*L$7</f>
        <v>0.971604</v>
      </c>
      <c r="M139" s="55" t="n">
        <f aca="false">$D139*M$7</f>
        <v>1.284834</v>
      </c>
      <c r="N139" s="55" t="n">
        <f aca="false">$D139*N$7</f>
        <v>0.99879</v>
      </c>
      <c r="O139" s="55" t="n">
        <f aca="false">$D139*O$7</f>
        <v>0.645372</v>
      </c>
      <c r="P139" s="55" t="n">
        <f aca="false">$D139*P$7</f>
        <v>0.151296</v>
      </c>
      <c r="Q139" s="14"/>
      <c r="R139" s="14" t="n">
        <f aca="false">SUM(E139:P139)</f>
        <v>7.71846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0.07367</v>
      </c>
      <c r="F142" s="55" t="n">
        <f aca="false">$D$142*F$7</f>
        <v>0.12788</v>
      </c>
      <c r="G142" s="55" t="n">
        <f aca="false">$D$142*G$7</f>
        <v>0.76728</v>
      </c>
      <c r="H142" s="55" t="n">
        <f aca="false">$D$142*H$7</f>
        <v>0.63384</v>
      </c>
      <c r="I142" s="55" t="n">
        <f aca="false">$D$142*I$7</f>
        <v>0.69639</v>
      </c>
      <c r="J142" s="55" t="n">
        <f aca="false">$D$142*J$7</f>
        <v>1.2371</v>
      </c>
      <c r="K142" s="55" t="n">
        <f aca="false">$D$142*K$7</f>
        <v>0.77562</v>
      </c>
      <c r="L142" s="55" t="n">
        <f aca="false">$D$142*L$7</f>
        <v>1.14258</v>
      </c>
      <c r="M142" s="55" t="n">
        <f aca="false">$D$142*M$7</f>
        <v>1.51093</v>
      </c>
      <c r="N142" s="55" t="n">
        <f aca="false">$D$142*N$7</f>
        <v>1.17455</v>
      </c>
      <c r="O142" s="55" t="n">
        <f aca="false">$D$142*O$7</f>
        <v>0.75894</v>
      </c>
      <c r="P142" s="55" t="n">
        <f aca="false">$D$142*P$7</f>
        <v>0.17792</v>
      </c>
      <c r="Q142" s="14"/>
      <c r="R142" s="14" t="n">
        <f aca="false">SUM(E142:P142)</f>
        <v>9.0767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1.035</v>
      </c>
      <c r="F143" s="55" t="n">
        <f aca="false">$D$143*F$10</f>
        <v>1.35</v>
      </c>
      <c r="G143" s="55" t="n">
        <f aca="false">$D$143*G$10</f>
        <v>2.52</v>
      </c>
      <c r="H143" s="55" t="n">
        <f aca="false">$D$143*H$10</f>
        <v>3.06</v>
      </c>
      <c r="I143" s="55" t="n">
        <f aca="false">$D$143*I$10</f>
        <v>3.195</v>
      </c>
      <c r="J143" s="55" t="n">
        <f aca="false">$D$143*J$10</f>
        <v>3.78</v>
      </c>
      <c r="K143" s="55" t="n">
        <f aca="false">$D$143*K$10</f>
        <v>3.735</v>
      </c>
      <c r="L143" s="55" t="n">
        <f aca="false">$D$143*L$10</f>
        <v>3.78</v>
      </c>
      <c r="M143" s="55" t="n">
        <f aca="false">$D$143*M$10</f>
        <v>3.735</v>
      </c>
      <c r="N143" s="55" t="n">
        <f aca="false">$D$143*N$10</f>
        <v>3.78</v>
      </c>
      <c r="O143" s="55" t="n">
        <f aca="false">$D$143*O$10</f>
        <v>3.015</v>
      </c>
      <c r="P143" s="55" t="n">
        <f aca="false">$D$143*P$10</f>
        <v>1.35</v>
      </c>
      <c r="Q143" s="14"/>
      <c r="R143" s="14" t="n">
        <f aca="false">SUM(E143:P143)</f>
        <v>34.335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7.028553369288</v>
      </c>
      <c r="F144" s="55" t="n">
        <f aca="false">$D144*(SUM(F132:F143)-($C$138+$D$138)*F$7)</f>
        <v>7.638674737632</v>
      </c>
      <c r="G144" s="55" t="n">
        <f aca="false">$D144*(SUM(G132:G143)-($C$138+$D$138)*G$7)</f>
        <v>11.082158855792</v>
      </c>
      <c r="H144" s="55" t="n">
        <f aca="false">$D144*(SUM(H132:H143)-($C$138+$D$138)*H$7)</f>
        <v>11.519675172176</v>
      </c>
      <c r="I144" s="55" t="n">
        <f aca="false">$D144*(SUM(I132:I143)-($C$138+$D$138)*I$7)</f>
        <v>11.886826279496</v>
      </c>
      <c r="J144" s="55" t="n">
        <f aca="false">$D144*(SUM(J132:J143)-($C$138+$D$138)*J$7)</f>
        <v>14.20256475144</v>
      </c>
      <c r="K144" s="55" t="n">
        <f aca="false">$D144*(SUM(K132:K143)-($C$138+$D$138)*K$7)</f>
        <v>12.895924049768</v>
      </c>
      <c r="L144" s="55" t="n">
        <f aca="false">$D144*(SUM(L132:L143)-($C$138+$D$138)*L$7)</f>
        <v>13.948528549712</v>
      </c>
      <c r="M144" s="55" t="n">
        <f aca="false">$D144*(SUM(M132:M143)-($C$138+$D$138)*M$7)</f>
        <v>14.872176266152</v>
      </c>
      <c r="N144" s="55" t="n">
        <f aca="false">$D144*(SUM(N132:N143)-($C$138+$D$138)*N$7)</f>
        <v>14.03445255912</v>
      </c>
      <c r="O144" s="55" t="n">
        <f aca="false">$D144*(SUM(O132:O143)-($C$138+$D$138)*O$7)</f>
        <v>11.789553251816</v>
      </c>
      <c r="P144" s="55" t="n">
        <f aca="false">$D144*(SUM(P132:P143)-($C$138+$D$138)*P$7)</f>
        <v>7.773164491488</v>
      </c>
      <c r="Q144" s="14"/>
      <c r="R144" s="14" t="n">
        <f aca="false">SUM(E144:P144)</f>
        <v>138.67225233388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11.059730021208</v>
      </c>
      <c r="F145" s="55" t="n">
        <f aca="false">$D145*(SUM(F132:F143)-($C$138+$D$138)*F$7)</f>
        <v>12.019782148512</v>
      </c>
      <c r="G145" s="55" t="n">
        <f aca="false">$D145*(SUM(G132:G143)-($C$138+$D$138)*G$7)</f>
        <v>17.438252021072</v>
      </c>
      <c r="H145" s="55" t="n">
        <f aca="false">$D145*(SUM(H132:H143)-($C$138+$D$138)*H$7)</f>
        <v>18.126702700016</v>
      </c>
      <c r="I145" s="55" t="n">
        <f aca="false">$D145*(SUM(I132:I143)-($C$138+$D$138)*I$7)</f>
        <v>18.704430706136</v>
      </c>
      <c r="J145" s="55" t="n">
        <f aca="false">$D145*(SUM(J132:J143)-($C$138+$D$138)*J$7)</f>
        <v>22.34834446104</v>
      </c>
      <c r="K145" s="55" t="n">
        <f aca="false">$D145*(SUM(K132:K143)-($C$138+$D$138)*K$7)</f>
        <v>20.292289304888</v>
      </c>
      <c r="L145" s="55" t="n">
        <f aca="false">$D145*(SUM(L132:L143)-($C$138+$D$138)*L$7)</f>
        <v>21.948607607792</v>
      </c>
      <c r="M145" s="55" t="n">
        <f aca="false">$D145*(SUM(M132:M143)-($C$138+$D$138)*M$7)</f>
        <v>23.402006883832</v>
      </c>
      <c r="N145" s="55" t="n">
        <f aca="false">$D145*(SUM(N132:N143)-($C$138+$D$138)*N$7)</f>
        <v>22.08381271992</v>
      </c>
      <c r="O145" s="55" t="n">
        <f aca="false">$D145*(SUM(O132:O143)-($C$138+$D$138)*O$7)</f>
        <v>18.551367427256</v>
      </c>
      <c r="P145" s="55" t="n">
        <f aca="false">$D145*(SUM(P132:P143)-($C$138+$D$138)*P$7)</f>
        <v>12.231407541408</v>
      </c>
      <c r="R145" s="14" t="n">
        <f aca="false">SUM(E145:P145)</f>
        <v>218.20673354308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132.524965690496</v>
      </c>
      <c r="F146" s="62" t="n">
        <f aca="false">SUM(F132:F145)</f>
        <v>145.076094086144</v>
      </c>
      <c r="G146" s="62" t="n">
        <f aca="false">SUM(G132:G145)</f>
        <v>223.216234076864</v>
      </c>
      <c r="H146" s="62" t="n">
        <f aca="false">SUM(H132:H145)</f>
        <v>228.442927472192</v>
      </c>
      <c r="I146" s="62" t="n">
        <f aca="false">SUM(I132:I145)</f>
        <v>236.651216085632</v>
      </c>
      <c r="J146" s="62" t="n">
        <f aca="false">SUM(J132:J145)</f>
        <v>291.62500821248</v>
      </c>
      <c r="K146" s="62" t="n">
        <f aca="false">SUM(K132:K145)</f>
        <v>257.181491154656</v>
      </c>
      <c r="L146" s="62" t="n">
        <f aca="false">SUM(L132:L145)</f>
        <v>284.823416357504</v>
      </c>
      <c r="M146" s="62" t="n">
        <f aca="false">SUM(M132:M145)</f>
        <v>310.093874849984</v>
      </c>
      <c r="N146" s="62" t="n">
        <f aca="false">SUM(N132:N145)</f>
        <v>287.12395477904</v>
      </c>
      <c r="O146" s="62" t="n">
        <f aca="false">SUM(O132:O145)</f>
        <v>236.209289279072</v>
      </c>
      <c r="P146" s="62" t="n">
        <f aca="false">SUM(P132:P145)</f>
        <v>148.676936832896</v>
      </c>
      <c r="Q146" s="63"/>
      <c r="R146" s="64" t="n">
        <f aca="false">SUM(E146:P146)</f>
        <v>2781.64540887696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R7" s="28" t="n">
        <f aca="false">SUM(E7:P7)</f>
        <v>0</v>
      </c>
      <c r="S7" s="0" t="e">
        <f aca="false">R7/(8760*MAX(E10:P10))</f>
        <v>#DIV/0!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0</v>
      </c>
      <c r="C10" s="31"/>
      <c r="D10" s="26" t="s">
        <v>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R10" s="28" t="n">
        <f aca="false">SUM(E10:P10)</f>
        <v>0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M.G.S. Proposed</v>
      </c>
      <c r="D15" s="39" t="s">
        <v>48</v>
      </c>
      <c r="E15" s="40" t="n">
        <f aca="false">IF($D$15="Rate 1",E32,IF($D$15="Rate 2",E46,IF($D$15="Rate 3",E62,IF($D$15="Rate 4",E78,IF($D$15="Rate 5",E94,IF($D$15="Rate 6",E111,IF($D$15="Rate 7",E128,IF($D$15="Rate 8",E146))))))))</f>
        <v>0</v>
      </c>
      <c r="F15" s="40" t="n">
        <f aca="false">IF($D$15="Rate 1",F32,IF($D$15="Rate 2",F46,IF($D$15="Rate 3",F62,IF($D$15="Rate 4",F78,IF($D$15="Rate 5",F94,IF($D$15="Rate 6",F111,IF($D$15="Rate 7",F128,IF($D$15="Rate 8",F146))))))))</f>
        <v>0</v>
      </c>
      <c r="G15" s="40" t="n">
        <f aca="false">IF($D$15="Rate 1",G32,IF($D$15="Rate 2",G46,IF($D$15="Rate 3",G62,IF($D$15="Rate 4",G78,IF($D$15="Rate 5",G94,IF($D$15="Rate 6",G111,IF($D$15="Rate 7",G128,IF($D$15="Rate 8",G146))))))))</f>
        <v>0</v>
      </c>
      <c r="H15" s="40" t="n">
        <f aca="false">IF($D$15="Rate 1",H32,IF($D$15="Rate 2",H46,IF($D$15="Rate 3",H62,IF($D$15="Rate 4",H78,IF($D$15="Rate 5",H94,IF($D$15="Rate 6",H111,IF($D$15="Rate 7",H128,IF($D$15="Rate 8",H146))))))))</f>
        <v>0</v>
      </c>
      <c r="I15" s="40" t="n">
        <f aca="false">IF($D$15="Rate 1",I32,IF($D$15="Rate 2",I46,IF($D$15="Rate 3",I62,IF($D$15="Rate 4",I78,IF($D$15="Rate 5",I94,IF($D$15="Rate 6",I111,IF($D$15="Rate 7",I128,IF($D$15="Rate 8",I146))))))))</f>
        <v>0</v>
      </c>
      <c r="J15" s="40" t="n">
        <f aca="false">IF($D$15="Rate 1",J32,IF($D$15="Rate 2",J46,IF($D$15="Rate 3",J62,IF($D$15="Rate 4",J78,IF($D$15="Rate 5",J94,IF($D$15="Rate 6",J111,IF($D$15="Rate 7",J128,IF($D$15="Rate 8",J146))))))))</f>
        <v>0</v>
      </c>
      <c r="K15" s="40" t="n">
        <f aca="false">IF($D$15="Rate 1",K32,IF($D$15="Rate 2",K46,IF($D$15="Rate 3",K62,IF($D$15="Rate 4",K78,IF($D$15="Rate 5",K94,IF($D$15="Rate 6",K111,IF($D$15="Rate 7",K128,IF($D$15="Rate 8",K146))))))))</f>
        <v>0</v>
      </c>
      <c r="L15" s="40" t="n">
        <f aca="false">IF($D$15="Rate 1",L32,IF($D$15="Rate 2",L46,IF($D$15="Rate 3",L62,IF($D$15="Rate 4",L78,IF($D$15="Rate 5",L94,IF($D$15="Rate 6",L111,IF($D$15="Rate 7",L128,IF($D$15="Rate 8",L146))))))))</f>
        <v>0</v>
      </c>
      <c r="M15" s="40" t="n">
        <f aca="false">IF($D$15="Rate 1",M32,IF($D$15="Rate 2",M46,IF($D$15="Rate 3",M62,IF($D$15="Rate 4",M78,IF($D$15="Rate 5",M94,IF($D$15="Rate 6",M111,IF($D$15="Rate 7",M128,IF($D$15="Rate 8",M146))))))))</f>
        <v>0</v>
      </c>
      <c r="N15" s="40" t="n">
        <f aca="false">IF($D$15="Rate 1",N32,IF($D$15="Rate 2",N46,IF($D$15="Rate 3",N62,IF($D$15="Rate 4",N78,IF($D$15="Rate 5",N94,IF($D$15="Rate 6",N111,IF($D$15="Rate 7",N128,IF($D$15="Rate 8",N146))))))))</f>
        <v>0</v>
      </c>
      <c r="O15" s="40" t="n">
        <f aca="false">IF($D$15="Rate 1",O32,IF($D$15="Rate 2",O46,IF($D$15="Rate 3",O62,IF($D$15="Rate 4",O78,IF($D$15="Rate 5",O94,IF($D$15="Rate 6",O111,IF($D$15="Rate 7",O128,IF($D$15="Rate 8",O146))))))))</f>
        <v>0</v>
      </c>
      <c r="P15" s="40" t="n">
        <f aca="false">IF($D$15="Rate 1",P32,IF($D$15="Rate 2",P46,IF($D$15="Rate 3",P62,IF($D$15="Rate 4",P78,IF($D$15="Rate 5",P94,IF($D$15="Rate 6",P111,IF($D$15="Rate 7",P128,IF($D$15="Rate 8",P146))))))))</f>
        <v>0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0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Current</v>
      </c>
      <c r="D16" s="39" t="s">
        <v>50</v>
      </c>
      <c r="E16" s="44" t="n">
        <f aca="false">IF($D$16="Rate 1",E32,IF($D$16="Rate 2",E46,IF($D$16="Rate 3",E62,IF($D$16="Rate 4",E78,IF($D$16="Rate 5",E94,IF($D$16="Rate 6",E111,IF($D$16="Rate 7",E128,IF($D$16="Rate 8",E146))))))))</f>
        <v>0</v>
      </c>
      <c r="F16" s="44" t="n">
        <f aca="false">IF($D$16="Rate 1",F32,IF($D$16="Rate 2",F46,IF($D$16="Rate 3",F62,IF($D$16="Rate 4",F78,IF($D$16="Rate 5",F94,IF($D$16="Rate 6",F111,IF($D$16="Rate 7",F128,IF($D$16="Rate 8",F146))))))))</f>
        <v>0</v>
      </c>
      <c r="G16" s="44" t="n">
        <f aca="false">IF($D$16="Rate 1",G32,IF($D$16="Rate 2",G46,IF($D$16="Rate 3",G62,IF($D$16="Rate 4",G78,IF($D$16="Rate 5",G94,IF($D$16="Rate 6",G111,IF($D$16="Rate 7",G128,IF($D$16="Rate 8",G146))))))))</f>
        <v>0</v>
      </c>
      <c r="H16" s="44" t="n">
        <f aca="false">IF($D$16="Rate 1",H32,IF($D$16="Rate 2",H46,IF($D$16="Rate 3",H62,IF($D$16="Rate 4",H78,IF($D$16="Rate 5",H94,IF($D$16="Rate 6",H111,IF($D$16="Rate 7",H128,IF($D$16="Rate 8",H146))))))))</f>
        <v>0</v>
      </c>
      <c r="I16" s="44" t="n">
        <f aca="false">IF($D$16="Rate 1",I32,IF($D$16="Rate 2",I46,IF($D$16="Rate 3",I62,IF($D$16="Rate 4",I78,IF($D$16="Rate 5",I94,IF($D$16="Rate 6",I111,IF($D$16="Rate 7",I128,IF($D$16="Rate 8",I146))))))))</f>
        <v>0</v>
      </c>
      <c r="J16" s="44" t="n">
        <f aca="false">IF($D$16="Rate 1",J32,IF($D$16="Rate 2",J46,IF($D$16="Rate 3",J62,IF($D$16="Rate 4",J78,IF($D$16="Rate 5",J94,IF($D$16="Rate 6",J111,IF($D$16="Rate 7",J128,IF($D$16="Rate 8",J146))))))))</f>
        <v>0</v>
      </c>
      <c r="K16" s="44" t="n">
        <f aca="false">IF($D$16="Rate 1",K32,IF($D$16="Rate 2",K46,IF($D$16="Rate 3",K62,IF($D$16="Rate 4",K78,IF($D$16="Rate 5",K94,IF($D$16="Rate 6",K111,IF($D$16="Rate 7",K128,IF($D$16="Rate 8",K146))))))))</f>
        <v>0</v>
      </c>
      <c r="L16" s="44" t="n">
        <f aca="false">IF($D$16="Rate 1",L32,IF($D$16="Rate 2",L46,IF($D$16="Rate 3",L62,IF($D$16="Rate 4",L78,IF($D$16="Rate 5",L94,IF($D$16="Rate 6",L111,IF($D$16="Rate 7",L128,IF($D$16="Rate 8",L146))))))))</f>
        <v>0</v>
      </c>
      <c r="M16" s="44" t="n">
        <f aca="false">IF($D$16="Rate 1",M32,IF($D$16="Rate 2",M46,IF($D$16="Rate 3",M62,IF($D$16="Rate 4",M78,IF($D$16="Rate 5",M94,IF($D$16="Rate 6",M111,IF($D$16="Rate 7",M128,IF($D$16="Rate 8",M146))))))))</f>
        <v>0</v>
      </c>
      <c r="N16" s="44" t="n">
        <f aca="false">IF($D$16="Rate 1",N32,IF($D$16="Rate 2",N46,IF($D$16="Rate 3",N62,IF($D$16="Rate 4",N78,IF($D$16="Rate 5",N94,IF($D$16="Rate 6",N111,IF($D$16="Rate 7",N128,IF($D$16="Rate 8",N146))))))))</f>
        <v>0</v>
      </c>
      <c r="O16" s="44" t="n">
        <f aca="false">IF($D$16="Rate 1",O32,IF($D$16="Rate 2",O46,IF($D$16="Rate 3",O62,IF($D$16="Rate 4",O78,IF($D$16="Rate 5",O94,IF($D$16="Rate 6",O111,IF($D$16="Rate 7",O128,IF($D$16="Rate 8",O146))))))))</f>
        <v>0</v>
      </c>
      <c r="P16" s="44" t="n">
        <f aca="false">IF($D$16="Rate 1",P32,IF($D$16="Rate 2",P46,IF($D$16="Rate 3",P62,IF($D$16="Rate 4",P78,IF($D$16="Rate 5",P94,IF($D$16="Rate 6",P111,IF($D$16="Rate 7",P128,IF($D$16="Rate 8",P146))))))))</f>
        <v>0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0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9" t="n">
        <f aca="false">P15-P16</f>
        <v>0</v>
      </c>
      <c r="Q17" s="50"/>
      <c r="R17" s="48" t="n">
        <f aca="false">R15-R16</f>
        <v>0</v>
      </c>
      <c r="X17" s="18"/>
    </row>
    <row r="18" customFormat="false" ht="15" hidden="false" customHeight="true" outlineLevel="0" collapsed="false">
      <c r="B18" s="21"/>
      <c r="C18" s="21"/>
      <c r="R18" s="51" t="e">
        <f aca="false">R17/R15</f>
        <v>#DIV/0!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0</v>
      </c>
      <c r="F22" s="55" t="n">
        <f aca="false">IF(E$7&gt;0,$D$22,0)</f>
        <v>0</v>
      </c>
      <c r="G22" s="55" t="n">
        <f aca="false">IF(G$7&gt;0,$D$22,0)</f>
        <v>0</v>
      </c>
      <c r="H22" s="55" t="n">
        <f aca="false">IF(H$7&gt;0,$D$22,0)</f>
        <v>0</v>
      </c>
      <c r="I22" s="55" t="n">
        <f aca="false">IF(I$7&gt;0,$D$22,0)</f>
        <v>0</v>
      </c>
      <c r="J22" s="55" t="n">
        <f aca="false">IF(J$7&gt;0,$D$22,0)</f>
        <v>0</v>
      </c>
      <c r="K22" s="55" t="n">
        <f aca="false">IF(K$7&gt;0,$D$22,0)</f>
        <v>0</v>
      </c>
      <c r="L22" s="55" t="n">
        <f aca="false">IF(L$7&gt;0,$D$22,0)</f>
        <v>0</v>
      </c>
      <c r="M22" s="55" t="n">
        <f aca="false">IF(M$7&gt;0,$D$22,0)</f>
        <v>0</v>
      </c>
      <c r="N22" s="55" t="n">
        <f aca="false">IF(N$7&gt;0,$D$22,0)</f>
        <v>0</v>
      </c>
      <c r="O22" s="55" t="n">
        <f aca="false">IF(O$7&gt;0,$D$22,0)</f>
        <v>0</v>
      </c>
      <c r="P22" s="55" t="n">
        <f aca="false">IF(P$7&gt;0,$D$22,0)</f>
        <v>0</v>
      </c>
      <c r="Q22" s="14"/>
      <c r="R22" s="14" t="n">
        <f aca="false">SUM(E22:P22)</f>
        <v>0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0</v>
      </c>
      <c r="F23" s="55" t="n">
        <f aca="false">IF(F$7&gt;500,(500*$D$23),F$7*$D$23)</f>
        <v>0</v>
      </c>
      <c r="G23" s="55" t="n">
        <f aca="false">IF(G$7&gt;500,(500*$D$23),G$7*$D$23)</f>
        <v>0</v>
      </c>
      <c r="H23" s="55" t="n">
        <f aca="false">IF(H$7&gt;500,(500*$D$23),H$7*$D$23)</f>
        <v>0</v>
      </c>
      <c r="I23" s="55" t="n">
        <f aca="false">IF(I$7&gt;500,(500*$D$23),I$7*$D$23)</f>
        <v>0</v>
      </c>
      <c r="J23" s="55" t="n">
        <f aca="false">IF(J$7&gt;500,(500*$D$23),J$7*$D$23)</f>
        <v>0</v>
      </c>
      <c r="K23" s="55" t="n">
        <f aca="false">IF(K$7&gt;500,(500*$D$23),K$7*$D$23)</f>
        <v>0</v>
      </c>
      <c r="L23" s="55" t="n">
        <f aca="false">IF(L$7&gt;500,(500*$D$23),L$7*$D$23)</f>
        <v>0</v>
      </c>
      <c r="M23" s="55" t="n">
        <f aca="false">IF(M$7&gt;500,(500*$D$23),M$7*$D$23)</f>
        <v>0</v>
      </c>
      <c r="N23" s="55" t="n">
        <f aca="false">IF(N$7&gt;500,(500*$D$23),N$7*$D$23)</f>
        <v>0</v>
      </c>
      <c r="O23" s="55" t="n">
        <f aca="false">IF(O$7&gt;500,(500*$D$23),O$7*$D$23)</f>
        <v>0</v>
      </c>
      <c r="P23" s="55" t="n">
        <f aca="false">IF(P$7&gt;500,(500*$D$23),P$7*$D$23)</f>
        <v>0</v>
      </c>
      <c r="Q23" s="14"/>
      <c r="R23" s="14" t="n">
        <f aca="false">SUM(E23:P23)</f>
        <v>0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0</v>
      </c>
      <c r="F24" s="55" t="n">
        <f aca="false">IF(F$7&lt;500,0,(F$7-500)*$D$24)</f>
        <v>0</v>
      </c>
      <c r="G24" s="55" t="n">
        <f aca="false">IF(G$7&lt;500,0,(G$7-500)*$D$24)</f>
        <v>0</v>
      </c>
      <c r="H24" s="55" t="n">
        <f aca="false">IF(H$7&lt;500,0,(H$7-500)*$D$24)</f>
        <v>0</v>
      </c>
      <c r="I24" s="55" t="n">
        <f aca="false">IF(I$7&lt;500,0,(I$7-500)*$D$24)</f>
        <v>0</v>
      </c>
      <c r="J24" s="55" t="n">
        <f aca="false">IF(J$7&lt;500,0,(J$7-500)*$D$24)</f>
        <v>0</v>
      </c>
      <c r="K24" s="55" t="n">
        <f aca="false">IF(K$7&lt;500,0,(K$7-500)*$D$24)</f>
        <v>0</v>
      </c>
      <c r="L24" s="55" t="n">
        <f aca="false">IF(L$7&lt;500,0,(L$7-500)*$D$24)</f>
        <v>0</v>
      </c>
      <c r="M24" s="55" t="n">
        <f aca="false">IF(M$7&lt;500,0,(M$7-500)*$D$24)</f>
        <v>0</v>
      </c>
      <c r="N24" s="55" t="n">
        <f aca="false">IF(N$7&lt;500,0,(N$7-500)*$D$24)</f>
        <v>0</v>
      </c>
      <c r="O24" s="55" t="n">
        <f aca="false">IF(O$7&lt;500,0,(O$7-500)*$D$24)</f>
        <v>0</v>
      </c>
      <c r="P24" s="55" t="n">
        <f aca="false">IF(P$7&lt;500,0,(P$7-500)*$D$24)</f>
        <v>0</v>
      </c>
      <c r="Q24" s="14"/>
      <c r="R24" s="14" t="n">
        <f aca="false">SUM(E24:P24)</f>
        <v>0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0</v>
      </c>
      <c r="F25" s="55" t="n">
        <f aca="false">$D$25*F$7</f>
        <v>0</v>
      </c>
      <c r="G25" s="55" t="n">
        <f aca="false">$D$25*G$7</f>
        <v>0</v>
      </c>
      <c r="H25" s="55" t="n">
        <f aca="false">$D$25*H$7</f>
        <v>0</v>
      </c>
      <c r="I25" s="55" t="n">
        <f aca="false">$D$25*I$7</f>
        <v>0</v>
      </c>
      <c r="J25" s="55" t="n">
        <f aca="false">$D$25*J$7</f>
        <v>0</v>
      </c>
      <c r="K25" s="55" t="n">
        <f aca="false">$D$25*K$7</f>
        <v>0</v>
      </c>
      <c r="L25" s="55" t="n">
        <f aca="false">$D$25*L$7</f>
        <v>0</v>
      </c>
      <c r="M25" s="55" t="n">
        <f aca="false">$D$25*M$7</f>
        <v>0</v>
      </c>
      <c r="N25" s="55" t="n">
        <f aca="false">$D$25*N$7</f>
        <v>0</v>
      </c>
      <c r="O25" s="55" t="n">
        <f aca="false">$D$25*O$7</f>
        <v>0</v>
      </c>
      <c r="P25" s="55" t="n">
        <f aca="false">$D$25*P$7</f>
        <v>0</v>
      </c>
      <c r="Q25" s="14"/>
      <c r="R25" s="14" t="n">
        <f aca="false">SUM(E25:P25)</f>
        <v>0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0</v>
      </c>
      <c r="F26" s="55" t="n">
        <f aca="false">F$7*$D$38</f>
        <v>0</v>
      </c>
      <c r="G26" s="55" t="n">
        <f aca="false">G$7*$D$38</f>
        <v>0</v>
      </c>
      <c r="H26" s="55" t="n">
        <f aca="false">H$7*$D$38</f>
        <v>0</v>
      </c>
      <c r="I26" s="55" t="n">
        <f aca="false">I$7*$D$38</f>
        <v>0</v>
      </c>
      <c r="J26" s="55" t="n">
        <f aca="false">J$7*$D$38</f>
        <v>0</v>
      </c>
      <c r="K26" s="55" t="n">
        <f aca="false">K$7*$D$38</f>
        <v>0</v>
      </c>
      <c r="L26" s="55" t="n">
        <f aca="false">L$7*$D$38</f>
        <v>0</v>
      </c>
      <c r="M26" s="55" t="n">
        <f aca="false">M$7*$D$38</f>
        <v>0</v>
      </c>
      <c r="N26" s="55" t="n">
        <f aca="false">N$7*$D$38</f>
        <v>0</v>
      </c>
      <c r="O26" s="55" t="n">
        <f aca="false">O$7*$D$38</f>
        <v>0</v>
      </c>
      <c r="P26" s="55" t="n">
        <f aca="false">P$7*$D$38</f>
        <v>0</v>
      </c>
      <c r="Q26" s="14"/>
      <c r="R26" s="14" t="n">
        <f aca="false">SUM(E26:P26)</f>
        <v>0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0</v>
      </c>
      <c r="F27" s="55" t="n">
        <f aca="false">$D27*F$7</f>
        <v>0</v>
      </c>
      <c r="G27" s="55" t="n">
        <f aca="false">$D27*G$7</f>
        <v>0</v>
      </c>
      <c r="H27" s="55" t="n">
        <f aca="false">$D27*H$7</f>
        <v>0</v>
      </c>
      <c r="I27" s="55" t="n">
        <f aca="false">$D27*I$7</f>
        <v>0</v>
      </c>
      <c r="J27" s="55" t="n">
        <f aca="false">$D27*J$7</f>
        <v>0</v>
      </c>
      <c r="K27" s="55" t="n">
        <f aca="false">$D27*K$7</f>
        <v>0</v>
      </c>
      <c r="L27" s="55" t="n">
        <f aca="false">$D27*L$7</f>
        <v>0</v>
      </c>
      <c r="M27" s="55" t="n">
        <f aca="false">$D27*M$7</f>
        <v>0</v>
      </c>
      <c r="N27" s="55" t="n">
        <f aca="false">$D27*N$7</f>
        <v>0</v>
      </c>
      <c r="O27" s="55" t="n">
        <f aca="false">$D27*O$7</f>
        <v>0</v>
      </c>
      <c r="P27" s="55" t="n">
        <f aca="false">$D27*P$7</f>
        <v>0</v>
      </c>
      <c r="Q27" s="14"/>
      <c r="R27" s="14" t="n">
        <f aca="false">SUM(E27:P27)</f>
        <v>0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0</v>
      </c>
      <c r="F28" s="55" t="n">
        <f aca="false">(SUM(F22:F24)+SUM(F25:F27)-($D26+$C26)*F$7)*$D28</f>
        <v>0</v>
      </c>
      <c r="G28" s="55" t="n">
        <f aca="false">(SUM(G22:G24)+SUM(G25:G27)-($D26+$C26)*G$7)*$D28</f>
        <v>0</v>
      </c>
      <c r="H28" s="55" t="n">
        <f aca="false">(SUM(H22:H24)+SUM(H25:H27)-($D26+$C26)*H$7)*$D28</f>
        <v>0</v>
      </c>
      <c r="I28" s="55" t="n">
        <f aca="false">(SUM(I22:I24)+SUM(I25:I27)-($D26+$C26)*I$7)*$D28</f>
        <v>0</v>
      </c>
      <c r="J28" s="55" t="n">
        <f aca="false">(SUM(J22:J24)+SUM(J25:J27)-($D26+$C26)*J$7)*$D28</f>
        <v>0</v>
      </c>
      <c r="K28" s="55" t="n">
        <f aca="false">(SUM(K22:K24)+SUM(K25:K27)-($D26+$C26)*K$7)*$D28</f>
        <v>0</v>
      </c>
      <c r="L28" s="55" t="n">
        <f aca="false">(SUM(L22:L24)+SUM(L25:L27)-($D26+$C26)*L$7)*$D28</f>
        <v>0</v>
      </c>
      <c r="M28" s="55" t="n">
        <f aca="false">(SUM(M22:M24)+SUM(M25:M27)-($D26+$C26)*M$7)*$D28</f>
        <v>0</v>
      </c>
      <c r="N28" s="55" t="n">
        <f aca="false">(SUM(N22:N24)+SUM(N25:N27)-($D26+$C26)*N$7)*$D28</f>
        <v>0</v>
      </c>
      <c r="O28" s="55" t="n">
        <f aca="false">(SUM(O22:O24)+SUM(O25:O27)-($D26+$C26)*O$7)*$D28</f>
        <v>0</v>
      </c>
      <c r="P28" s="55" t="n">
        <f aca="false">(SUM(P22:P24)+SUM(P25:P27)-($D26+$C26)*P$7)*$D28</f>
        <v>0</v>
      </c>
      <c r="Q28" s="14"/>
      <c r="R28" s="14" t="n">
        <f aca="false">SUM(E28:P28)</f>
        <v>0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0</v>
      </c>
      <c r="F32" s="62" t="n">
        <f aca="false">SUM(F22:F31)</f>
        <v>0</v>
      </c>
      <c r="G32" s="62" t="n">
        <f aca="false">SUM(G22:G31)</f>
        <v>0</v>
      </c>
      <c r="H32" s="62" t="n">
        <f aca="false">SUM(H22:H31)</f>
        <v>0</v>
      </c>
      <c r="I32" s="62" t="n">
        <f aca="false">SUM(I22:I31)</f>
        <v>0</v>
      </c>
      <c r="J32" s="62" t="n">
        <f aca="false">SUM(J22:J31)</f>
        <v>0</v>
      </c>
      <c r="K32" s="62" t="n">
        <f aca="false">SUM(K22:K31)</f>
        <v>0</v>
      </c>
      <c r="L32" s="62" t="n">
        <f aca="false">SUM(L22:L31)</f>
        <v>0</v>
      </c>
      <c r="M32" s="62" t="n">
        <f aca="false">SUM(M22:M31)</f>
        <v>0</v>
      </c>
      <c r="N32" s="62" t="n">
        <f aca="false">SUM(N22:N31)</f>
        <v>0</v>
      </c>
      <c r="O32" s="62" t="n">
        <f aca="false">SUM(O22:O31)</f>
        <v>0</v>
      </c>
      <c r="P32" s="62" t="n">
        <f aca="false">SUM(P22:P31)</f>
        <v>0</v>
      </c>
      <c r="Q32" s="63"/>
      <c r="R32" s="64" t="n">
        <f aca="false">SUM(E32:P32)</f>
        <v>0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0</v>
      </c>
      <c r="F35" s="55" t="n">
        <f aca="false">IF(F$7&gt;0,$D$35,0)</f>
        <v>0</v>
      </c>
      <c r="G35" s="55" t="n">
        <f aca="false">IF(G$7&gt;0,$D$35,0)</f>
        <v>0</v>
      </c>
      <c r="H35" s="55" t="n">
        <f aca="false">IF(H$7&gt;0,$D$35,0)</f>
        <v>0</v>
      </c>
      <c r="I35" s="55" t="n">
        <f aca="false">IF(I$7&gt;0,$D$35,0)</f>
        <v>0</v>
      </c>
      <c r="J35" s="55" t="n">
        <f aca="false">IF(J$7&gt;0,$D$35,0)</f>
        <v>0</v>
      </c>
      <c r="K35" s="55" t="n">
        <f aca="false">IF(K$7&gt;0,$D$35,0)</f>
        <v>0</v>
      </c>
      <c r="L35" s="55" t="n">
        <f aca="false">IF(L$7&gt;0,$D$35,0)</f>
        <v>0</v>
      </c>
      <c r="M35" s="55" t="n">
        <f aca="false">IF(M$7&gt;0,$D$35,0)</f>
        <v>0</v>
      </c>
      <c r="N35" s="55" t="n">
        <f aca="false">IF(N$7&gt;0,$D$35,0)</f>
        <v>0</v>
      </c>
      <c r="O35" s="55" t="n">
        <f aca="false">IF(O$7&gt;0,$D$35,0)</f>
        <v>0</v>
      </c>
      <c r="P35" s="55" t="n">
        <f aca="false">IF(P$7&gt;0,$D$35,0)</f>
        <v>0</v>
      </c>
      <c r="Q35" s="14"/>
      <c r="R35" s="14" t="n">
        <f aca="false">SUM(E35:P35)</f>
        <v>0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0</v>
      </c>
      <c r="F36" s="55" t="n">
        <f aca="false">IF(F$7&gt;500,(500*$D$36),F$7*$D$36)</f>
        <v>0</v>
      </c>
      <c r="G36" s="55" t="n">
        <f aca="false">IF(G$7&gt;500,(500*$D$36),G$7*$D$36)</f>
        <v>0</v>
      </c>
      <c r="H36" s="55" t="n">
        <f aca="false">IF(H$7&gt;500,(500*$D$36),H$7*$D$36)</f>
        <v>0</v>
      </c>
      <c r="I36" s="55" t="n">
        <f aca="false">IF(I$7&gt;500,(500*$D$36),I$7*$D$36)</f>
        <v>0</v>
      </c>
      <c r="J36" s="55" t="n">
        <f aca="false">IF(J$7&gt;500,(500*$D$36),J$7*$D$36)</f>
        <v>0</v>
      </c>
      <c r="K36" s="55" t="n">
        <f aca="false">IF(K$7&gt;500,(500*$D$36),K$7*$D$36)</f>
        <v>0</v>
      </c>
      <c r="L36" s="55" t="n">
        <f aca="false">IF(L$7&gt;500,(500*$D$36),L$7*$D$36)</f>
        <v>0</v>
      </c>
      <c r="M36" s="55" t="n">
        <f aca="false">IF(M$7&gt;500,(500*$D$36),M$7*$D$36)</f>
        <v>0</v>
      </c>
      <c r="N36" s="55" t="n">
        <f aca="false">IF(N$7&gt;500,(500*$D$36),N$7*$D$36)</f>
        <v>0</v>
      </c>
      <c r="O36" s="55" t="n">
        <f aca="false">IF(O$7&gt;500,(500*$D$36),O$7*$D$36)</f>
        <v>0</v>
      </c>
      <c r="P36" s="55" t="n">
        <f aca="false">IF(P$7&gt;500,(500*$D$36),P$7*$D$36)</f>
        <v>0</v>
      </c>
      <c r="Q36" s="14"/>
      <c r="R36" s="14" t="n">
        <f aca="false">SUM(E36:P36)</f>
        <v>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0</v>
      </c>
      <c r="F37" s="55" t="n">
        <f aca="false">IF(F$7&lt;500,0,(F$7-500)*$D$37)</f>
        <v>0</v>
      </c>
      <c r="G37" s="55" t="n">
        <f aca="false">IF(G$7&lt;500,0,(G$7-500)*$D$37)</f>
        <v>0</v>
      </c>
      <c r="H37" s="55" t="n">
        <f aca="false">IF(H$7&lt;500,0,(H$7-500)*$D$37)</f>
        <v>0</v>
      </c>
      <c r="I37" s="55" t="n">
        <f aca="false">IF(I$7&lt;500,0,(I$7-500)*$D$37)</f>
        <v>0</v>
      </c>
      <c r="J37" s="55" t="n">
        <f aca="false">IF(J$7&lt;500,0,(J$7-500)*$D$37)</f>
        <v>0</v>
      </c>
      <c r="K37" s="55" t="n">
        <f aca="false">IF(K$7&lt;500,0,(K$7-500)*$D$37)</f>
        <v>0</v>
      </c>
      <c r="L37" s="55" t="n">
        <f aca="false">IF(L$7&lt;500,0,(L$7-500)*$D$37)</f>
        <v>0</v>
      </c>
      <c r="M37" s="55" t="n">
        <f aca="false">IF(M$7&lt;500,0,(M$7-500)*$D$37)</f>
        <v>0</v>
      </c>
      <c r="N37" s="55" t="n">
        <f aca="false">IF(N$7&lt;500,0,(N$7-500)*$D$37)</f>
        <v>0</v>
      </c>
      <c r="O37" s="55" t="n">
        <f aca="false">IF(O$7&lt;500,0,(O$7-500)*$D$37)</f>
        <v>0</v>
      </c>
      <c r="P37" s="55" t="n">
        <f aca="false">IF(P$7&lt;500,0,(P$7-500)*$D$37)</f>
        <v>0</v>
      </c>
      <c r="Q37" s="14"/>
      <c r="R37" s="14" t="n">
        <f aca="false">SUM(E37:P37)</f>
        <v>0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0</v>
      </c>
      <c r="F38" s="55" t="n">
        <f aca="false">F$7*$D$38</f>
        <v>0</v>
      </c>
      <c r="G38" s="55" t="n">
        <f aca="false">G$7*$D$38</f>
        <v>0</v>
      </c>
      <c r="H38" s="55" t="n">
        <f aca="false">H$7*$D$38</f>
        <v>0</v>
      </c>
      <c r="I38" s="55" t="n">
        <f aca="false">I$7*$D$38</f>
        <v>0</v>
      </c>
      <c r="J38" s="55" t="n">
        <f aca="false">J$7*$D$38</f>
        <v>0</v>
      </c>
      <c r="K38" s="55" t="n">
        <f aca="false">K$7*$D$38</f>
        <v>0</v>
      </c>
      <c r="L38" s="55" t="n">
        <f aca="false">L$7*$D$38</f>
        <v>0</v>
      </c>
      <c r="M38" s="55" t="n">
        <f aca="false">M$7*$D$38</f>
        <v>0</v>
      </c>
      <c r="N38" s="55" t="n">
        <f aca="false">N$7*$D$38</f>
        <v>0</v>
      </c>
      <c r="O38" s="55" t="n">
        <f aca="false">O$7*$D$38</f>
        <v>0</v>
      </c>
      <c r="P38" s="55" t="n">
        <f aca="false">P$7*$D$38</f>
        <v>0</v>
      </c>
      <c r="Q38" s="14"/>
      <c r="R38" s="14" t="n">
        <f aca="false">SUM(E38:P38)</f>
        <v>0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0</v>
      </c>
      <c r="F39" s="55" t="n">
        <f aca="false">$D$39*F$7</f>
        <v>0</v>
      </c>
      <c r="G39" s="55" t="n">
        <f aca="false">$D$39*G$7</f>
        <v>0</v>
      </c>
      <c r="H39" s="55" t="n">
        <f aca="false">$D$39*H$7</f>
        <v>0</v>
      </c>
      <c r="I39" s="55" t="n">
        <f aca="false">$D$39*I$7</f>
        <v>0</v>
      </c>
      <c r="J39" s="55" t="n">
        <f aca="false">$D$39*J$7</f>
        <v>0</v>
      </c>
      <c r="K39" s="55" t="n">
        <f aca="false">$D$39*K$7</f>
        <v>0</v>
      </c>
      <c r="L39" s="55" t="n">
        <f aca="false">$D$39*L$7</f>
        <v>0</v>
      </c>
      <c r="M39" s="55" t="n">
        <f aca="false">$D$39*M$7</f>
        <v>0</v>
      </c>
      <c r="N39" s="55" t="n">
        <f aca="false">$D$39*N$7</f>
        <v>0</v>
      </c>
      <c r="O39" s="55" t="n">
        <f aca="false">$D$39*O$7</f>
        <v>0</v>
      </c>
      <c r="P39" s="55" t="n">
        <f aca="false">$D$39*P$7</f>
        <v>0</v>
      </c>
      <c r="Q39" s="14"/>
      <c r="R39" s="14" t="n">
        <f aca="false">SUM(E39:P39)</f>
        <v>0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0</v>
      </c>
      <c r="F40" s="55" t="n">
        <f aca="false">$D40*F$7</f>
        <v>0</v>
      </c>
      <c r="G40" s="55" t="n">
        <f aca="false">$D40*G$7</f>
        <v>0</v>
      </c>
      <c r="H40" s="55" t="n">
        <f aca="false">$D40*H$7</f>
        <v>0</v>
      </c>
      <c r="I40" s="55" t="n">
        <f aca="false">$D40*I$7</f>
        <v>0</v>
      </c>
      <c r="J40" s="55" t="n">
        <f aca="false">$D40*J$7</f>
        <v>0</v>
      </c>
      <c r="K40" s="55" t="n">
        <f aca="false">$D40*K$7</f>
        <v>0</v>
      </c>
      <c r="L40" s="55" t="n">
        <f aca="false">$D40*L$7</f>
        <v>0</v>
      </c>
      <c r="M40" s="55" t="n">
        <f aca="false">$D40*M$7</f>
        <v>0</v>
      </c>
      <c r="N40" s="55" t="n">
        <f aca="false">$D40*N$7</f>
        <v>0</v>
      </c>
      <c r="O40" s="55" t="n">
        <f aca="false">$D40*O$7</f>
        <v>0</v>
      </c>
      <c r="P40" s="55" t="n">
        <f aca="false">$D40*P$7</f>
        <v>0</v>
      </c>
      <c r="Q40" s="14"/>
      <c r="R40" s="14" t="n">
        <f aca="false">SUM(E40:P40)</f>
        <v>0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</v>
      </c>
      <c r="F42" s="55" t="n">
        <f aca="false">IF(F$7&gt;0,$D$42,0)</f>
        <v>0</v>
      </c>
      <c r="G42" s="55" t="n">
        <f aca="false">IF(G$7&gt;0,$D$42,0)</f>
        <v>0</v>
      </c>
      <c r="H42" s="55" t="n">
        <f aca="false">IF(H$7&gt;0,$D$42,0)</f>
        <v>0</v>
      </c>
      <c r="I42" s="55" t="n">
        <f aca="false">IF(I$7&gt;0,$D$42,0)</f>
        <v>0</v>
      </c>
      <c r="J42" s="55" t="n">
        <f aca="false">IF(J$7&gt;0,$D$42,0)</f>
        <v>0</v>
      </c>
      <c r="K42" s="55" t="n">
        <f aca="false">IF(K$7&gt;0,$D$42,0)</f>
        <v>0</v>
      </c>
      <c r="L42" s="55" t="n">
        <f aca="false">IF(L$7&gt;0,$D$42,0)</f>
        <v>0</v>
      </c>
      <c r="M42" s="55" t="n">
        <f aca="false">IF(M$7&gt;0,$D$42,0)</f>
        <v>0</v>
      </c>
      <c r="N42" s="55" t="n">
        <f aca="false">IF(N$7&gt;0,$D$42,0)</f>
        <v>0</v>
      </c>
      <c r="O42" s="55" t="n">
        <f aca="false">IF(O$7&gt;0,$D$42,0)</f>
        <v>0</v>
      </c>
      <c r="P42" s="55" t="n">
        <f aca="false">IF(P$7&gt;0,$D$42,0)</f>
        <v>0</v>
      </c>
      <c r="Q42" s="14"/>
      <c r="R42" s="14" t="n">
        <f aca="false">SUM(E42:P42)</f>
        <v>0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0</v>
      </c>
      <c r="F43" s="55" t="n">
        <f aca="false">$D$43*F$7</f>
        <v>0</v>
      </c>
      <c r="G43" s="55" t="n">
        <f aca="false">$D$43*G$7</f>
        <v>0</v>
      </c>
      <c r="H43" s="55" t="n">
        <f aca="false">$D$43*H$7</f>
        <v>0</v>
      </c>
      <c r="I43" s="55" t="n">
        <f aca="false">$D$43*I$7</f>
        <v>0</v>
      </c>
      <c r="J43" s="55" t="n">
        <f aca="false">$D$43*J$7</f>
        <v>0</v>
      </c>
      <c r="K43" s="55" t="n">
        <f aca="false">$D$43*K$7</f>
        <v>0</v>
      </c>
      <c r="L43" s="55" t="n">
        <f aca="false">$D$43*L$7</f>
        <v>0</v>
      </c>
      <c r="M43" s="55" t="n">
        <f aca="false">$D$43*M$7</f>
        <v>0</v>
      </c>
      <c r="N43" s="55" t="n">
        <f aca="false">$D$43*N$7</f>
        <v>0</v>
      </c>
      <c r="O43" s="55" t="n">
        <f aca="false">$D$43*O$7</f>
        <v>0</v>
      </c>
      <c r="P43" s="55" t="n">
        <f aca="false">$D$43*P$7</f>
        <v>0</v>
      </c>
      <c r="Q43" s="14"/>
      <c r="R43" s="14" t="n">
        <f aca="false">SUM(E43:P43)</f>
        <v>0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0</v>
      </c>
      <c r="F44" s="55" t="n">
        <f aca="false">$D44*(SUM(F35:F43)-($C$38+$D$38)*F$7)</f>
        <v>0</v>
      </c>
      <c r="G44" s="55" t="n">
        <f aca="false">$D44*(SUM(G35:G43)-($C$38+$D$38)*G$7)</f>
        <v>0</v>
      </c>
      <c r="H44" s="55" t="n">
        <f aca="false">$D44*(SUM(H35:H43)-($C$38+$D$38)*H$7)</f>
        <v>0</v>
      </c>
      <c r="I44" s="55" t="n">
        <f aca="false">$D44*(SUM(I35:I43)-($C$38+$D$38)*I$7)</f>
        <v>0</v>
      </c>
      <c r="J44" s="55" t="n">
        <f aca="false">$D44*(SUM(J35:J43)-($C$38+$D$38)*J$7)</f>
        <v>0</v>
      </c>
      <c r="K44" s="55" t="n">
        <f aca="false">$D44*(SUM(K35:K43)-($C$38+$D$38)*K$7)</f>
        <v>0</v>
      </c>
      <c r="L44" s="55" t="n">
        <f aca="false">$D44*(SUM(L35:L43)-($C$38+$D$38)*L$7)</f>
        <v>0</v>
      </c>
      <c r="M44" s="55" t="n">
        <f aca="false">$D44*(SUM(M35:M43)-($C$38+$D$38)*M$7)</f>
        <v>0</v>
      </c>
      <c r="N44" s="55" t="n">
        <f aca="false">$D44*(SUM(N35:N43)-($C$38+$D$38)*N$7)</f>
        <v>0</v>
      </c>
      <c r="O44" s="55" t="n">
        <f aca="false">$D44*(SUM(O35:O43)-($C$38+$D$38)*O$7)</f>
        <v>0</v>
      </c>
      <c r="P44" s="55" t="n">
        <f aca="false">$D44*(SUM(P35:P43)-($C$38+$D$38)*P$7)</f>
        <v>0</v>
      </c>
      <c r="Q44" s="14"/>
      <c r="R44" s="14" t="n">
        <f aca="false">SUM(E44:P44)</f>
        <v>0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0</v>
      </c>
      <c r="F45" s="55" t="n">
        <f aca="false">$D45*(SUM(F35:F43)-($C$38+$D$38)*F$7)</f>
        <v>0</v>
      </c>
      <c r="G45" s="55" t="n">
        <f aca="false">$D45*(SUM(G35:G43)-($C$38+$D$38)*G$7)</f>
        <v>0</v>
      </c>
      <c r="H45" s="55" t="n">
        <f aca="false">$D45*(SUM(H35:H43)-($C$38+$D$38)*H$7)</f>
        <v>0</v>
      </c>
      <c r="I45" s="55" t="n">
        <f aca="false">$D45*(SUM(I35:I43)-($C$38+$D$38)*I$7)</f>
        <v>0</v>
      </c>
      <c r="J45" s="55" t="n">
        <f aca="false">$D45*(SUM(J35:J43)-($C$38+$D$38)*J$7)</f>
        <v>0</v>
      </c>
      <c r="K45" s="55" t="n">
        <f aca="false">$D45*(SUM(K35:K43)-($C$38+$D$38)*K$7)</f>
        <v>0</v>
      </c>
      <c r="L45" s="55" t="n">
        <f aca="false">$D45*(SUM(L35:L43)-($C$38+$D$38)*L$7)</f>
        <v>0</v>
      </c>
      <c r="M45" s="55" t="n">
        <f aca="false">$D45*(SUM(M35:M43)-($C$38+$D$38)*M$7)</f>
        <v>0</v>
      </c>
      <c r="N45" s="55" t="n">
        <f aca="false">$D45*(SUM(N35:N43)-($C$38+$D$38)*N$7)</f>
        <v>0</v>
      </c>
      <c r="O45" s="55" t="n">
        <f aca="false">$D45*(SUM(O35:O43)-($C$38+$D$38)*O$7)</f>
        <v>0</v>
      </c>
      <c r="P45" s="55" t="n">
        <f aca="false">$D45*(SUM(P35:P43)-($C$38+$D$38)*P$7)</f>
        <v>0</v>
      </c>
      <c r="R45" s="14" t="n">
        <f aca="false">SUM(E45:P45)</f>
        <v>0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0</v>
      </c>
      <c r="F46" s="62" t="n">
        <f aca="false">SUM(F35:F45)</f>
        <v>0</v>
      </c>
      <c r="G46" s="62" t="n">
        <f aca="false">SUM(G35:G45)</f>
        <v>0</v>
      </c>
      <c r="H46" s="62" t="n">
        <f aca="false">SUM(H35:H45)</f>
        <v>0</v>
      </c>
      <c r="I46" s="62" t="n">
        <f aca="false">SUM(I35:I45)</f>
        <v>0</v>
      </c>
      <c r="J46" s="62" t="n">
        <f aca="false">SUM(J35:J45)</f>
        <v>0</v>
      </c>
      <c r="K46" s="62" t="n">
        <f aca="false">SUM(K35:K45)</f>
        <v>0</v>
      </c>
      <c r="L46" s="62" t="n">
        <f aca="false">SUM(L35:L45)</f>
        <v>0</v>
      </c>
      <c r="M46" s="62" t="n">
        <f aca="false">SUM(M35:M45)</f>
        <v>0</v>
      </c>
      <c r="N46" s="62" t="n">
        <f aca="false">SUM(N35:N45)</f>
        <v>0</v>
      </c>
      <c r="O46" s="62" t="n">
        <f aca="false">SUM(O35:O45)</f>
        <v>0</v>
      </c>
      <c r="P46" s="62" t="n">
        <f aca="false">SUM(P35:P45)</f>
        <v>0</v>
      </c>
      <c r="Q46" s="63"/>
      <c r="R46" s="64" t="n">
        <f aca="false">SUM(E46:P46)</f>
        <v>0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0</v>
      </c>
      <c r="F50" s="55" t="n">
        <f aca="false">IF(F$7&gt;0,$D$50,0)</f>
        <v>0</v>
      </c>
      <c r="G50" s="55" t="n">
        <f aca="false">IF(G$7&gt;0,$D$50,0)</f>
        <v>0</v>
      </c>
      <c r="H50" s="55" t="n">
        <f aca="false">IF(H$7&gt;0,$D$50,0)</f>
        <v>0</v>
      </c>
      <c r="I50" s="55" t="n">
        <f aca="false">IF(I$7&gt;0,$D$50,0)</f>
        <v>0</v>
      </c>
      <c r="J50" s="55" t="n">
        <f aca="false">IF(J$7&gt;0,$D$50,0)</f>
        <v>0</v>
      </c>
      <c r="K50" s="55" t="n">
        <f aca="false">IF(K$7&gt;0,$D$50,0)</f>
        <v>0</v>
      </c>
      <c r="L50" s="55" t="n">
        <f aca="false">IF(L$7&gt;0,$D$50,0)</f>
        <v>0</v>
      </c>
      <c r="M50" s="55" t="n">
        <f aca="false">IF(M$7&gt;0,$D$50,0)</f>
        <v>0</v>
      </c>
      <c r="N50" s="55" t="n">
        <f aca="false">IF(N$7&gt;0,$D$50,0)</f>
        <v>0</v>
      </c>
      <c r="O50" s="55" t="n">
        <f aca="false">IF(O$7&gt;0,$D$50,0)</f>
        <v>0</v>
      </c>
      <c r="P50" s="55" t="n">
        <f aca="false">IF(P$7&gt;0,$D$50,0)</f>
        <v>0</v>
      </c>
      <c r="Q50" s="14"/>
      <c r="R50" s="14" t="n">
        <f aca="false">SUM(E50:P50)</f>
        <v>0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0</v>
      </c>
      <c r="F51" s="55" t="n">
        <f aca="false">IF(F$7&gt;200*F$10,(200*F$10*$D$51),F$7*$D$51)</f>
        <v>0</v>
      </c>
      <c r="G51" s="55" t="n">
        <f aca="false">IF(G$7&gt;200*G$10,(200*G$10*$D$51),G$7*$D$51)</f>
        <v>0</v>
      </c>
      <c r="H51" s="55" t="n">
        <f aca="false">IF(H$7&gt;200*H$10,(200*H$10*$D$51),H$7*$D$51)</f>
        <v>0</v>
      </c>
      <c r="I51" s="55" t="n">
        <f aca="false">IF(I$7&gt;200*I$10,(200*I$10*$D$51),I$7*$D$51)</f>
        <v>0</v>
      </c>
      <c r="J51" s="55" t="n">
        <f aca="false">IF(J$7&gt;200*J$10,(200*J$10*$D$51),J$7*$D$51)</f>
        <v>0</v>
      </c>
      <c r="K51" s="55" t="n">
        <f aca="false">IF(K$7&gt;200*K$10,(200*K$10*$D$51),K$7*$D$51)</f>
        <v>0</v>
      </c>
      <c r="L51" s="55" t="n">
        <f aca="false">IF(L$7&gt;200*L$10,(200*L$10*$D$51),L$7*$D$51)</f>
        <v>0</v>
      </c>
      <c r="M51" s="55" t="n">
        <f aca="false">IF(M$7&gt;200*M$10,(200*M$10*$D$51),M$7*$D$51)</f>
        <v>0</v>
      </c>
      <c r="N51" s="55" t="n">
        <f aca="false">IF(N$7&gt;200*N$10,(200*N$10*$D$51),N$7*$D$51)</f>
        <v>0</v>
      </c>
      <c r="O51" s="55" t="n">
        <f aca="false">IF(O$7&gt;200*O$10,(200*O$10*$D$51),O$7*$D$51)</f>
        <v>0</v>
      </c>
      <c r="P51" s="55" t="n">
        <f aca="false">IF(P$7&gt;200*P$10,(200*P$10*$D$51),P$7*$D$51)</f>
        <v>0</v>
      </c>
      <c r="Q51" s="14"/>
      <c r="R51" s="14" t="n">
        <f aca="false">SUM(E51:P51)</f>
        <v>0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0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0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0</v>
      </c>
      <c r="F53" s="55" t="n">
        <f aca="false">$D$53*F$10</f>
        <v>0</v>
      </c>
      <c r="G53" s="55" t="n">
        <f aca="false">$D$53*G$10</f>
        <v>0</v>
      </c>
      <c r="H53" s="55" t="n">
        <f aca="false">$D$53*H$10</f>
        <v>0</v>
      </c>
      <c r="I53" s="55" t="n">
        <f aca="false">$D$53*I$10</f>
        <v>0</v>
      </c>
      <c r="J53" s="55" t="n">
        <f aca="false">$D$53*J$10</f>
        <v>0</v>
      </c>
      <c r="K53" s="55" t="n">
        <f aca="false">$D$53*K$10</f>
        <v>0</v>
      </c>
      <c r="L53" s="55" t="n">
        <f aca="false">$D$53*L$10</f>
        <v>0</v>
      </c>
      <c r="M53" s="55" t="n">
        <f aca="false">$D$53*M$10</f>
        <v>0</v>
      </c>
      <c r="N53" s="55" t="n">
        <f aca="false">$D$53*N$10</f>
        <v>0</v>
      </c>
      <c r="O53" s="55" t="n">
        <f aca="false">$D$53*O$10</f>
        <v>0</v>
      </c>
      <c r="P53" s="55" t="n">
        <f aca="false">$D$53*P$10</f>
        <v>0</v>
      </c>
      <c r="Q53" s="14"/>
      <c r="R53" s="14" t="n">
        <f aca="false">SUM(E53:P53)</f>
        <v>0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0</v>
      </c>
      <c r="F54" s="55" t="n">
        <f aca="false">$D$54*F$7</f>
        <v>0</v>
      </c>
      <c r="G54" s="55" t="n">
        <f aca="false">$D$54*G$7</f>
        <v>0</v>
      </c>
      <c r="H54" s="55" t="n">
        <f aca="false">$D$54*H$7</f>
        <v>0</v>
      </c>
      <c r="I54" s="55" t="n">
        <f aca="false">$D$54*I$7</f>
        <v>0</v>
      </c>
      <c r="J54" s="55" t="n">
        <f aca="false">$D$54*J$7</f>
        <v>0</v>
      </c>
      <c r="K54" s="55" t="n">
        <f aca="false">$D$54*K$7</f>
        <v>0</v>
      </c>
      <c r="L54" s="55" t="n">
        <f aca="false">$D$54*L$7</f>
        <v>0</v>
      </c>
      <c r="M54" s="55" t="n">
        <f aca="false">$D$54*M$7</f>
        <v>0</v>
      </c>
      <c r="N54" s="55" t="n">
        <f aca="false">$D$54*N$7</f>
        <v>0</v>
      </c>
      <c r="O54" s="55" t="n">
        <f aca="false">$D$54*O$7</f>
        <v>0</v>
      </c>
      <c r="P54" s="55" t="n">
        <f aca="false">$D$54*P$7</f>
        <v>0</v>
      </c>
      <c r="Q54" s="14"/>
      <c r="R54" s="14" t="n">
        <f aca="false">SUM(E54:P54)</f>
        <v>0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0</v>
      </c>
      <c r="F55" s="55" t="n">
        <f aca="false">F$7*$D$55</f>
        <v>0</v>
      </c>
      <c r="G55" s="55" t="n">
        <f aca="false">G$7*$D$55</f>
        <v>0</v>
      </c>
      <c r="H55" s="55" t="n">
        <f aca="false">H$7*$D$55</f>
        <v>0</v>
      </c>
      <c r="I55" s="55" t="n">
        <f aca="false">I$7*$D$55</f>
        <v>0</v>
      </c>
      <c r="J55" s="55" t="n">
        <f aca="false">J$7*$D$55</f>
        <v>0</v>
      </c>
      <c r="K55" s="55" t="n">
        <f aca="false">K$7*$D$55</f>
        <v>0</v>
      </c>
      <c r="L55" s="55" t="n">
        <f aca="false">L$7*$D$55</f>
        <v>0</v>
      </c>
      <c r="M55" s="55" t="n">
        <f aca="false">M$7*$D$55</f>
        <v>0</v>
      </c>
      <c r="N55" s="55" t="n">
        <f aca="false">N$7*$D$55</f>
        <v>0</v>
      </c>
      <c r="O55" s="55" t="n">
        <f aca="false">O$7*$D$55</f>
        <v>0</v>
      </c>
      <c r="P55" s="55" t="n">
        <f aca="false">P$7*$D$55</f>
        <v>0</v>
      </c>
      <c r="Q55" s="14"/>
      <c r="R55" s="14" t="n">
        <f aca="false">SUM(E55:P55)</f>
        <v>0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0</v>
      </c>
      <c r="F56" s="55" t="n">
        <f aca="false">$D56*F$7</f>
        <v>0</v>
      </c>
      <c r="G56" s="55" t="n">
        <f aca="false">$D56*G$7</f>
        <v>0</v>
      </c>
      <c r="H56" s="55" t="n">
        <f aca="false">$D56*H$7</f>
        <v>0</v>
      </c>
      <c r="I56" s="55" t="n">
        <f aca="false">$D56*I$7</f>
        <v>0</v>
      </c>
      <c r="J56" s="55" t="n">
        <f aca="false">$D56*J$7</f>
        <v>0</v>
      </c>
      <c r="K56" s="55" t="n">
        <f aca="false">$D56*K$7</f>
        <v>0</v>
      </c>
      <c r="L56" s="55" t="n">
        <f aca="false">$D56*L$7</f>
        <v>0</v>
      </c>
      <c r="M56" s="55" t="n">
        <f aca="false">$D56*M$7</f>
        <v>0</v>
      </c>
      <c r="N56" s="55" t="n">
        <f aca="false">$D56*N$7</f>
        <v>0</v>
      </c>
      <c r="O56" s="55" t="n">
        <f aca="false">$D56*O$7</f>
        <v>0</v>
      </c>
      <c r="P56" s="55" t="n">
        <f aca="false">$D56*P$7</f>
        <v>0</v>
      </c>
      <c r="Q56" s="14"/>
      <c r="R56" s="14" t="n">
        <f aca="false">SUM(E56:P56)</f>
        <v>0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0</v>
      </c>
      <c r="F57" s="55" t="n">
        <f aca="false">(SUM(F50:F53)+SUM(F54:F56)-($D55+$C55)*F$7)*$D57</f>
        <v>0</v>
      </c>
      <c r="G57" s="55" t="n">
        <f aca="false">(SUM(G50:G53)+SUM(G54:G56)-($D55+$C55)*G$7)*$D57</f>
        <v>0</v>
      </c>
      <c r="H57" s="55" t="n">
        <f aca="false">(SUM(H50:H53)+SUM(H54:H56)-($D55+$C55)*H$7)*$D57</f>
        <v>0</v>
      </c>
      <c r="I57" s="55" t="n">
        <f aca="false">(SUM(I50:I53)+SUM(I54:I56)-($D55+$C55)*I$7)*$D57</f>
        <v>0</v>
      </c>
      <c r="J57" s="55" t="n">
        <f aca="false">(SUM(J50:J53)+SUM(J54:J56)-($D55+$C55)*J$7)*$D57</f>
        <v>0</v>
      </c>
      <c r="K57" s="55" t="n">
        <f aca="false">(SUM(K50:K53)+SUM(K54:K56)-($D55+$C55)*K$7)*$D57</f>
        <v>0</v>
      </c>
      <c r="L57" s="55" t="n">
        <f aca="false">(SUM(L50:L53)+SUM(L54:L56)-($D55+$C55)*L$7)*$D57</f>
        <v>0</v>
      </c>
      <c r="M57" s="55" t="n">
        <f aca="false">(SUM(M50:M53)+SUM(M54:M56)-($D55+$C55)*M$7)*$D57</f>
        <v>0</v>
      </c>
      <c r="N57" s="55" t="n">
        <f aca="false">(SUM(N50:N53)+SUM(N54:N56)-($D55+$C55)*N$7)*$D57</f>
        <v>0</v>
      </c>
      <c r="O57" s="55" t="n">
        <f aca="false">(SUM(O50:O53)+SUM(O54:O56)-($D55+$C55)*O$7)*$D57</f>
        <v>0</v>
      </c>
      <c r="P57" s="55" t="n">
        <f aca="false">(SUM(P50:P53)+SUM(P54:P56)-($D55+$C55)*P$7)*$D57</f>
        <v>0</v>
      </c>
      <c r="Q57" s="14"/>
      <c r="R57" s="14" t="n">
        <f aca="false">SUM(E57:P57)</f>
        <v>0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0</v>
      </c>
      <c r="F62" s="62" t="n">
        <f aca="false">SUM(F50:F61)</f>
        <v>0</v>
      </c>
      <c r="G62" s="62" t="n">
        <f aca="false">SUM(G50:G61)</f>
        <v>0</v>
      </c>
      <c r="H62" s="62" t="n">
        <f aca="false">SUM(H50:H61)</f>
        <v>0</v>
      </c>
      <c r="I62" s="62" t="n">
        <f aca="false">SUM(I50:I61)</f>
        <v>0</v>
      </c>
      <c r="J62" s="62" t="n">
        <f aca="false">SUM(J50:J61)</f>
        <v>0</v>
      </c>
      <c r="K62" s="62" t="n">
        <f aca="false">SUM(K50:K61)</f>
        <v>0</v>
      </c>
      <c r="L62" s="62" t="n">
        <f aca="false">SUM(L50:L61)</f>
        <v>0</v>
      </c>
      <c r="M62" s="62" t="n">
        <f aca="false">SUM(M50:M61)</f>
        <v>0</v>
      </c>
      <c r="N62" s="62" t="n">
        <f aca="false">SUM(N50:N61)</f>
        <v>0</v>
      </c>
      <c r="O62" s="62" t="n">
        <f aca="false">SUM(O50:O61)</f>
        <v>0</v>
      </c>
      <c r="P62" s="62" t="n">
        <f aca="false">SUM(P50:P61)</f>
        <v>0</v>
      </c>
      <c r="Q62" s="63"/>
      <c r="R62" s="64" t="n">
        <f aca="false">SUM(E62:P62)</f>
        <v>0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0</v>
      </c>
      <c r="F65" s="55" t="n">
        <f aca="false">IF(F$7&gt;0,$D$65,0)</f>
        <v>0</v>
      </c>
      <c r="G65" s="55" t="n">
        <f aca="false">IF(G$7&gt;0,$D$65,0)</f>
        <v>0</v>
      </c>
      <c r="H65" s="55" t="n">
        <f aca="false">IF(H$7&gt;0,$D$65,0)</f>
        <v>0</v>
      </c>
      <c r="I65" s="55" t="n">
        <f aca="false">IF(I$7&gt;0,$D$65,0)</f>
        <v>0</v>
      </c>
      <c r="J65" s="55" t="n">
        <f aca="false">IF(J$7&gt;0,$D$65,0)</f>
        <v>0</v>
      </c>
      <c r="K65" s="55" t="n">
        <f aca="false">IF(K$7&gt;0,$D$65,0)</f>
        <v>0</v>
      </c>
      <c r="L65" s="55" t="n">
        <f aca="false">IF(L$7&gt;0,$D$65,0)</f>
        <v>0</v>
      </c>
      <c r="M65" s="55" t="n">
        <f aca="false">IF(M$7&gt;0,$D$65,0)</f>
        <v>0</v>
      </c>
      <c r="N65" s="55" t="n">
        <f aca="false">IF(N$7&gt;0,$D$65,0)</f>
        <v>0</v>
      </c>
      <c r="O65" s="55" t="n">
        <f aca="false">IF(O$7&gt;0,$D$65,0)</f>
        <v>0</v>
      </c>
      <c r="P65" s="55" t="n">
        <f aca="false">IF(P$7&gt;0,$D$65,0)</f>
        <v>0</v>
      </c>
      <c r="Q65" s="14"/>
      <c r="R65" s="14" t="n">
        <f aca="false">SUM(E65:P65)</f>
        <v>0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0</v>
      </c>
      <c r="F66" s="55" t="n">
        <f aca="false">IF(F$7&gt;200*F$10,(200*F$10*$D$66),F$7*$D$66)</f>
        <v>0</v>
      </c>
      <c r="G66" s="55" t="n">
        <f aca="false">IF(G$7&gt;200*G$10,(200*G$10*$D$66),G$7*$D$66)</f>
        <v>0</v>
      </c>
      <c r="H66" s="55" t="n">
        <f aca="false">IF(H$7&gt;200*H$10,(200*H$10*$D$66),H$7*$D$66)</f>
        <v>0</v>
      </c>
      <c r="I66" s="55" t="n">
        <f aca="false">IF(I$7&gt;200*I$10,(200*I$10*$D$66),I$7*$D$66)</f>
        <v>0</v>
      </c>
      <c r="J66" s="55" t="n">
        <f aca="false">IF(J$7&gt;200*J$10,(200*J$10*$D$66),J$7*$D$66)</f>
        <v>0</v>
      </c>
      <c r="K66" s="55" t="n">
        <f aca="false">IF(K$7&gt;200*K$10,(200*K$10*$D$66),K$7*$D$66)</f>
        <v>0</v>
      </c>
      <c r="L66" s="55" t="n">
        <f aca="false">IF(L$7&gt;200*L$10,(200*L$10*$D$66),L$7*$D$66)</f>
        <v>0</v>
      </c>
      <c r="M66" s="55" t="n">
        <f aca="false">IF(M$7&gt;200*M$10,(200*M$10*$D$66),M$7*$D$66)</f>
        <v>0</v>
      </c>
      <c r="N66" s="55" t="n">
        <f aca="false">IF(N$7&gt;200*N$10,(200*N$10*$D$66),N$7*$D$66)</f>
        <v>0</v>
      </c>
      <c r="O66" s="55" t="n">
        <f aca="false">IF(O$7&gt;200*O$10,(200*O$10*$D$66),O$7*$D$66)</f>
        <v>0</v>
      </c>
      <c r="P66" s="55" t="n">
        <f aca="false">IF(P$7&gt;200*P$10,(200*P$10*$D$66),P$7*$D$66)</f>
        <v>0</v>
      </c>
      <c r="Q66" s="14"/>
      <c r="R66" s="14" t="n">
        <f aca="false">SUM(E66:P66)</f>
        <v>0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0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0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0</v>
      </c>
      <c r="F68" s="55" t="n">
        <f aca="false">$D$68*F$10</f>
        <v>0</v>
      </c>
      <c r="G68" s="55" t="n">
        <f aca="false">$D$68*G$10</f>
        <v>0</v>
      </c>
      <c r="H68" s="55" t="n">
        <f aca="false">$D$68*H$10</f>
        <v>0</v>
      </c>
      <c r="I68" s="55" t="n">
        <f aca="false">$D$68*I$10</f>
        <v>0</v>
      </c>
      <c r="J68" s="55" t="n">
        <f aca="false">$D$68*J$10</f>
        <v>0</v>
      </c>
      <c r="K68" s="55" t="n">
        <f aca="false">$D$68*K$10</f>
        <v>0</v>
      </c>
      <c r="L68" s="55" t="n">
        <f aca="false">$D$68*L$10</f>
        <v>0</v>
      </c>
      <c r="M68" s="55" t="n">
        <f aca="false">$D$68*M$10</f>
        <v>0</v>
      </c>
      <c r="N68" s="55" t="n">
        <f aca="false">$D$68*N$10</f>
        <v>0</v>
      </c>
      <c r="O68" s="55" t="n">
        <f aca="false">$D$68*O$10</f>
        <v>0</v>
      </c>
      <c r="P68" s="55" t="n">
        <f aca="false">$D$68*P$10</f>
        <v>0</v>
      </c>
      <c r="Q68" s="14"/>
      <c r="R68" s="14" t="n">
        <f aca="false">SUM(E68:P68)</f>
        <v>0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0</v>
      </c>
      <c r="F69" s="55" t="n">
        <f aca="false">$D$69*F$7</f>
        <v>0</v>
      </c>
      <c r="G69" s="55" t="n">
        <f aca="false">$D$69*G$7</f>
        <v>0</v>
      </c>
      <c r="H69" s="55" t="n">
        <f aca="false">$D$69*H$7</f>
        <v>0</v>
      </c>
      <c r="I69" s="55" t="n">
        <f aca="false">$D$69*I$7</f>
        <v>0</v>
      </c>
      <c r="J69" s="55" t="n">
        <f aca="false">$D$69*J$7</f>
        <v>0</v>
      </c>
      <c r="K69" s="55" t="n">
        <f aca="false">$D$69*K$7</f>
        <v>0</v>
      </c>
      <c r="L69" s="55" t="n">
        <f aca="false">$D$69*L$7</f>
        <v>0</v>
      </c>
      <c r="M69" s="55" t="n">
        <f aca="false">$D$69*M$7</f>
        <v>0</v>
      </c>
      <c r="N69" s="55" t="n">
        <f aca="false">$D$69*N$7</f>
        <v>0</v>
      </c>
      <c r="O69" s="55" t="n">
        <f aca="false">$D$69*O$7</f>
        <v>0</v>
      </c>
      <c r="P69" s="55" t="n">
        <f aca="false">$D$69*P$7</f>
        <v>0</v>
      </c>
      <c r="Q69" s="14"/>
      <c r="R69" s="14" t="n">
        <f aca="false">SUM(E69:P69)</f>
        <v>0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0</v>
      </c>
      <c r="F70" s="55" t="n">
        <f aca="false">F$7*$D$70</f>
        <v>0</v>
      </c>
      <c r="G70" s="55" t="n">
        <f aca="false">G$7*$D$70</f>
        <v>0</v>
      </c>
      <c r="H70" s="55" t="n">
        <f aca="false">H$7*$D$70</f>
        <v>0</v>
      </c>
      <c r="I70" s="55" t="n">
        <f aca="false">I$7*$D$70</f>
        <v>0</v>
      </c>
      <c r="J70" s="55" t="n">
        <f aca="false">J$7*$D$70</f>
        <v>0</v>
      </c>
      <c r="K70" s="55" t="n">
        <f aca="false">K$7*$D$70</f>
        <v>0</v>
      </c>
      <c r="L70" s="55" t="n">
        <f aca="false">L$7*$D$70</f>
        <v>0</v>
      </c>
      <c r="M70" s="55" t="n">
        <f aca="false">M$7*$D$70</f>
        <v>0</v>
      </c>
      <c r="N70" s="55" t="n">
        <f aca="false">N$7*$D$70</f>
        <v>0</v>
      </c>
      <c r="O70" s="55" t="n">
        <f aca="false">O$7*$D$70</f>
        <v>0</v>
      </c>
      <c r="P70" s="55" t="n">
        <f aca="false">P$7*$D$70</f>
        <v>0</v>
      </c>
      <c r="Q70" s="14"/>
      <c r="R70" s="14" t="n">
        <f aca="false">SUM(E70:P70)</f>
        <v>0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0</v>
      </c>
      <c r="F71" s="55" t="n">
        <f aca="false">$D71*F$7</f>
        <v>0</v>
      </c>
      <c r="G71" s="55" t="n">
        <f aca="false">$D71*G$7</f>
        <v>0</v>
      </c>
      <c r="H71" s="55" t="n">
        <f aca="false">$D71*H$7</f>
        <v>0</v>
      </c>
      <c r="I71" s="55" t="n">
        <f aca="false">$D71*I$7</f>
        <v>0</v>
      </c>
      <c r="J71" s="55" t="n">
        <f aca="false">$D71*J$7</f>
        <v>0</v>
      </c>
      <c r="K71" s="55" t="n">
        <f aca="false">$D71*K$7</f>
        <v>0</v>
      </c>
      <c r="L71" s="55" t="n">
        <f aca="false">$D71*L$7</f>
        <v>0</v>
      </c>
      <c r="M71" s="55" t="n">
        <f aca="false">$D71*M$7</f>
        <v>0</v>
      </c>
      <c r="N71" s="55" t="n">
        <f aca="false">$D71*N$7</f>
        <v>0</v>
      </c>
      <c r="O71" s="55" t="n">
        <f aca="false">$D71*O$7</f>
        <v>0</v>
      </c>
      <c r="P71" s="55" t="n">
        <f aca="false">$D71*P$7</f>
        <v>0</v>
      </c>
      <c r="Q71" s="14"/>
      <c r="R71" s="14" t="n">
        <f aca="false">SUM(E71:P71)</f>
        <v>0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</v>
      </c>
      <c r="F73" s="55" t="n">
        <f aca="false">IF(F$7&gt;0,$D$73,0)</f>
        <v>0</v>
      </c>
      <c r="G73" s="55" t="n">
        <f aca="false">IF(G$7&gt;0,$D$73,0)</f>
        <v>0</v>
      </c>
      <c r="H73" s="55" t="n">
        <f aca="false">IF(H$7&gt;0,$D$73,0)</f>
        <v>0</v>
      </c>
      <c r="I73" s="55" t="n">
        <f aca="false">IF(I$7&gt;0,$D$73,0)</f>
        <v>0</v>
      </c>
      <c r="J73" s="55" t="n">
        <f aca="false">IF(J$7&gt;0,$D$73,0)</f>
        <v>0</v>
      </c>
      <c r="K73" s="55" t="n">
        <f aca="false">IF(K$7&gt;0,$D$73,0)</f>
        <v>0</v>
      </c>
      <c r="L73" s="55" t="n">
        <f aca="false">IF(L$7&gt;0,$D$73,0)</f>
        <v>0</v>
      </c>
      <c r="M73" s="55" t="n">
        <f aca="false">IF(M$7&gt;0,$D$73,0)</f>
        <v>0</v>
      </c>
      <c r="N73" s="55" t="n">
        <f aca="false">IF(N$7&gt;0,$D$73,0)</f>
        <v>0</v>
      </c>
      <c r="O73" s="55" t="n">
        <f aca="false">IF(O$7&gt;0,$D$73,0)</f>
        <v>0</v>
      </c>
      <c r="P73" s="55" t="n">
        <f aca="false">IF(P$7&gt;0,$D$73,0)</f>
        <v>0</v>
      </c>
      <c r="Q73" s="14"/>
      <c r="R73" s="14" t="n">
        <f aca="false">SUM(E73:P73)</f>
        <v>0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0</v>
      </c>
      <c r="F74" s="55" t="n">
        <f aca="false">$D$74*F$7</f>
        <v>0</v>
      </c>
      <c r="G74" s="55" t="n">
        <f aca="false">$D$74*G$7</f>
        <v>0</v>
      </c>
      <c r="H74" s="55" t="n">
        <f aca="false">$D$74*H$7</f>
        <v>0</v>
      </c>
      <c r="I74" s="55" t="n">
        <f aca="false">$D$74*I$7</f>
        <v>0</v>
      </c>
      <c r="J74" s="55" t="n">
        <f aca="false">$D$74*J$7</f>
        <v>0</v>
      </c>
      <c r="K74" s="55" t="n">
        <f aca="false">$D$74*K$7</f>
        <v>0</v>
      </c>
      <c r="L74" s="55" t="n">
        <f aca="false">$D$74*L$7</f>
        <v>0</v>
      </c>
      <c r="M74" s="55" t="n">
        <f aca="false">$D$74*M$7</f>
        <v>0</v>
      </c>
      <c r="N74" s="55" t="n">
        <f aca="false">$D$74*N$7</f>
        <v>0</v>
      </c>
      <c r="O74" s="55" t="n">
        <f aca="false">$D$74*O$7</f>
        <v>0</v>
      </c>
      <c r="P74" s="55" t="n">
        <f aca="false">$D$74*P$7</f>
        <v>0</v>
      </c>
      <c r="Q74" s="14"/>
      <c r="R74" s="14" t="n">
        <f aca="false">SUM(E74:P74)</f>
        <v>0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0</v>
      </c>
      <c r="F75" s="55" t="n">
        <f aca="false">$D75*F10</f>
        <v>0</v>
      </c>
      <c r="G75" s="55" t="n">
        <f aca="false">$D75*G10</f>
        <v>0</v>
      </c>
      <c r="H75" s="55" t="n">
        <f aca="false">$D75*H10</f>
        <v>0</v>
      </c>
      <c r="I75" s="55" t="n">
        <f aca="false">$D75*I10</f>
        <v>0</v>
      </c>
      <c r="J75" s="55" t="n">
        <f aca="false">$D75*J10</f>
        <v>0</v>
      </c>
      <c r="K75" s="55" t="n">
        <f aca="false">$D75*K10</f>
        <v>0</v>
      </c>
      <c r="L75" s="55" t="n">
        <f aca="false">$D75*L10</f>
        <v>0</v>
      </c>
      <c r="M75" s="55" t="n">
        <f aca="false">$D75*M10</f>
        <v>0</v>
      </c>
      <c r="N75" s="55" t="n">
        <f aca="false">$D75*N10</f>
        <v>0</v>
      </c>
      <c r="O75" s="55" t="n">
        <f aca="false">$D75*O10</f>
        <v>0</v>
      </c>
      <c r="P75" s="55" t="n">
        <f aca="false">$D75*P10</f>
        <v>0</v>
      </c>
      <c r="Q75" s="14"/>
      <c r="R75" s="14" t="n">
        <f aca="false">SUM(E75:P75)</f>
        <v>0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0</v>
      </c>
      <c r="F76" s="55" t="n">
        <f aca="false">$D76*(SUM(F65:F75)-($C$70+$D$70)*F$7)</f>
        <v>0</v>
      </c>
      <c r="G76" s="55" t="n">
        <f aca="false">$D76*(SUM(G65:G75)-($C$70+$D$70)*G$7)</f>
        <v>0</v>
      </c>
      <c r="H76" s="55" t="n">
        <f aca="false">$D76*(SUM(H65:H75)-($C$70+$D$70)*H$7)</f>
        <v>0</v>
      </c>
      <c r="I76" s="55" t="n">
        <f aca="false">$D76*(SUM(I65:I75)-($C$70+$D$70)*I$7)</f>
        <v>0</v>
      </c>
      <c r="J76" s="55" t="n">
        <f aca="false">$D76*(SUM(J65:J75)-($C$70+$D$70)*J$7)</f>
        <v>0</v>
      </c>
      <c r="K76" s="55" t="n">
        <f aca="false">$D76*(SUM(K65:K75)-($C$70+$D$70)*K$7)</f>
        <v>0</v>
      </c>
      <c r="L76" s="55" t="n">
        <f aca="false">$D76*(SUM(L65:L75)-($C$70+$D$70)*L$7)</f>
        <v>0</v>
      </c>
      <c r="M76" s="55" t="n">
        <f aca="false">$D76*(SUM(M65:M75)-($C$70+$D$70)*M$7)</f>
        <v>0</v>
      </c>
      <c r="N76" s="55" t="n">
        <f aca="false">$D76*(SUM(N65:N75)-($C$70+$D$70)*N$7)</f>
        <v>0</v>
      </c>
      <c r="O76" s="55" t="n">
        <f aca="false">$D76*(SUM(O65:O75)-($C$70+$D$70)*O$7)</f>
        <v>0</v>
      </c>
      <c r="P76" s="55" t="n">
        <f aca="false">$D76*(SUM(P65:P75)-($C$70+$D$70)*P$7)</f>
        <v>0</v>
      </c>
      <c r="Q76" s="14"/>
      <c r="R76" s="14" t="n">
        <f aca="false">SUM(E76:P76)</f>
        <v>0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0</v>
      </c>
      <c r="F77" s="55" t="n">
        <f aca="false">$D77*(SUM(F65:F75)-($C$70+$D$70)*F$7)</f>
        <v>0</v>
      </c>
      <c r="G77" s="55" t="n">
        <f aca="false">$D77*(SUM(G65:G75)-($C$70+$D$70)*G$7)</f>
        <v>0</v>
      </c>
      <c r="H77" s="55" t="n">
        <f aca="false">$D77*(SUM(H65:H75)-($C$70+$D$70)*H$7)</f>
        <v>0</v>
      </c>
      <c r="I77" s="55" t="n">
        <f aca="false">$D77*(SUM(I65:I75)-($C$70+$D$70)*I$7)</f>
        <v>0</v>
      </c>
      <c r="J77" s="55" t="n">
        <f aca="false">$D77*(SUM(J65:J75)-($C$70+$D$70)*J$7)</f>
        <v>0</v>
      </c>
      <c r="K77" s="55" t="n">
        <f aca="false">$D77*(SUM(K65:K75)-($C$70+$D$70)*K$7)</f>
        <v>0</v>
      </c>
      <c r="L77" s="55" t="n">
        <f aca="false">$D77*(SUM(L65:L75)-($C$70+$D$70)*L$7)</f>
        <v>0</v>
      </c>
      <c r="M77" s="55" t="n">
        <f aca="false">$D77*(SUM(M65:M75)-($C$70+$D$70)*M$7)</f>
        <v>0</v>
      </c>
      <c r="N77" s="55" t="n">
        <f aca="false">$D77*(SUM(N65:N75)-($C$70+$D$70)*N$7)</f>
        <v>0</v>
      </c>
      <c r="O77" s="55" t="n">
        <f aca="false">$D77*(SUM(O65:O75)-($C$70+$D$70)*O$7)</f>
        <v>0</v>
      </c>
      <c r="P77" s="55" t="n">
        <f aca="false">$D77*(SUM(P65:P75)-($C$70+$D$70)*P$7)</f>
        <v>0</v>
      </c>
      <c r="R77" s="14" t="n">
        <f aca="false">SUM(E77:P77)</f>
        <v>0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0</v>
      </c>
      <c r="F78" s="62" t="n">
        <f aca="false">SUM(F65:F77)</f>
        <v>0</v>
      </c>
      <c r="G78" s="62" t="n">
        <f aca="false">SUM(G65:G77)</f>
        <v>0</v>
      </c>
      <c r="H78" s="62" t="n">
        <f aca="false">SUM(H65:H77)</f>
        <v>0</v>
      </c>
      <c r="I78" s="62" t="n">
        <f aca="false">SUM(I65:I77)</f>
        <v>0</v>
      </c>
      <c r="J78" s="62" t="n">
        <f aca="false">SUM(J65:J77)</f>
        <v>0</v>
      </c>
      <c r="K78" s="62" t="n">
        <f aca="false">SUM(K65:K77)</f>
        <v>0</v>
      </c>
      <c r="L78" s="62" t="n">
        <f aca="false">SUM(L65:L77)</f>
        <v>0</v>
      </c>
      <c r="M78" s="62" t="n">
        <f aca="false">SUM(M65:M77)</f>
        <v>0</v>
      </c>
      <c r="N78" s="62" t="n">
        <f aca="false">SUM(N65:N77)</f>
        <v>0</v>
      </c>
      <c r="O78" s="62" t="n">
        <f aca="false">SUM(O65:O77)</f>
        <v>0</v>
      </c>
      <c r="P78" s="62" t="n">
        <f aca="false">SUM(P65:P77)</f>
        <v>0</v>
      </c>
      <c r="Q78" s="63"/>
      <c r="R78" s="64" t="n">
        <f aca="false">SUM(E78:P78)</f>
        <v>0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0</v>
      </c>
      <c r="F82" s="55" t="n">
        <f aca="false">IF(F$7&gt;0,$D$82,0)</f>
        <v>0</v>
      </c>
      <c r="G82" s="55" t="n">
        <f aca="false">IF(G$7&gt;0,$D$82,0)</f>
        <v>0</v>
      </c>
      <c r="H82" s="55" t="n">
        <f aca="false">IF(H$7&gt;0,$D$82,0)</f>
        <v>0</v>
      </c>
      <c r="I82" s="55" t="n">
        <f aca="false">IF(I$7&gt;0,$D$82,0)</f>
        <v>0</v>
      </c>
      <c r="J82" s="55" t="n">
        <f aca="false">IF(J$7&gt;0,$D$82,0)</f>
        <v>0</v>
      </c>
      <c r="K82" s="55" t="n">
        <f aca="false">IF(K$7&gt;0,$D$82,0)</f>
        <v>0</v>
      </c>
      <c r="L82" s="55" t="n">
        <f aca="false">IF(L$7&gt;0,$D$82,0)</f>
        <v>0</v>
      </c>
      <c r="M82" s="55" t="n">
        <f aca="false">IF(M$7&gt;0,$D$82,0)</f>
        <v>0</v>
      </c>
      <c r="N82" s="55" t="n">
        <f aca="false">IF(N$7&gt;0,$D$82,0)</f>
        <v>0</v>
      </c>
      <c r="O82" s="55" t="n">
        <f aca="false">IF(O$7&gt;0,$D$82,0)</f>
        <v>0</v>
      </c>
      <c r="P82" s="55" t="n">
        <f aca="false">IF(P$7&gt;0,$D$82,0)</f>
        <v>0</v>
      </c>
      <c r="Q82" s="14"/>
      <c r="R82" s="14" t="n">
        <f aca="false">SUM(E82:P82)</f>
        <v>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0</v>
      </c>
      <c r="F83" s="55" t="n">
        <f aca="false">F$7*$D$83</f>
        <v>0</v>
      </c>
      <c r="G83" s="55" t="n">
        <f aca="false">G$7*$D$83</f>
        <v>0</v>
      </c>
      <c r="H83" s="55" t="n">
        <f aca="false">H$7*$D$83</f>
        <v>0</v>
      </c>
      <c r="I83" s="55" t="n">
        <f aca="false">I$7*$D$83</f>
        <v>0</v>
      </c>
      <c r="J83" s="55" t="n">
        <f aca="false">J$7*$D$83</f>
        <v>0</v>
      </c>
      <c r="K83" s="55" t="n">
        <f aca="false">K$7*$D$83</f>
        <v>0</v>
      </c>
      <c r="L83" s="55" t="n">
        <f aca="false">L$7*$D$83</f>
        <v>0</v>
      </c>
      <c r="M83" s="55" t="n">
        <f aca="false">M$7*$D$83</f>
        <v>0</v>
      </c>
      <c r="N83" s="55" t="n">
        <f aca="false">N$7*$D$83</f>
        <v>0</v>
      </c>
      <c r="O83" s="55" t="n">
        <f aca="false">O$7*$D$83</f>
        <v>0</v>
      </c>
      <c r="P83" s="55" t="n">
        <f aca="false">P$7*$D$83</f>
        <v>0</v>
      </c>
      <c r="Q83" s="14"/>
      <c r="R83" s="14" t="n">
        <f aca="false">SUM(E83:P83)</f>
        <v>0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0</v>
      </c>
      <c r="F84" s="55" t="n">
        <f aca="false">$D$84*F$10</f>
        <v>0</v>
      </c>
      <c r="G84" s="55" t="n">
        <f aca="false">$D$84*G$10</f>
        <v>0</v>
      </c>
      <c r="H84" s="55" t="n">
        <f aca="false">$D$84*H$10</f>
        <v>0</v>
      </c>
      <c r="I84" s="55" t="n">
        <f aca="false">$D$84*I$10</f>
        <v>0</v>
      </c>
      <c r="J84" s="55" t="n">
        <f aca="false">$D$84*J$10</f>
        <v>0</v>
      </c>
      <c r="K84" s="55" t="n">
        <f aca="false">$D$84*K$10</f>
        <v>0</v>
      </c>
      <c r="L84" s="55" t="n">
        <f aca="false">$D$84*L$10</f>
        <v>0</v>
      </c>
      <c r="M84" s="55" t="n">
        <f aca="false">$D$84*M$10</f>
        <v>0</v>
      </c>
      <c r="N84" s="55" t="n">
        <f aca="false">$D$84*N$10</f>
        <v>0</v>
      </c>
      <c r="O84" s="55" t="n">
        <f aca="false">$D$84*O$10</f>
        <v>0</v>
      </c>
      <c r="P84" s="55" t="n">
        <f aca="false">$D$84*P$10</f>
        <v>0</v>
      </c>
      <c r="Q84" s="14"/>
      <c r="R84" s="14" t="n">
        <f aca="false">SUM(E84:P84)</f>
        <v>0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0</v>
      </c>
      <c r="F86" s="55" t="n">
        <f aca="false">$D$86*F$7</f>
        <v>0</v>
      </c>
      <c r="G86" s="55" t="n">
        <f aca="false">$D$86*G$7</f>
        <v>0</v>
      </c>
      <c r="H86" s="55" t="n">
        <f aca="false">$D$86*H$7</f>
        <v>0</v>
      </c>
      <c r="I86" s="55" t="n">
        <f aca="false">$D$86*I$7</f>
        <v>0</v>
      </c>
      <c r="J86" s="55" t="n">
        <f aca="false">$D$86*J$7</f>
        <v>0</v>
      </c>
      <c r="K86" s="55" t="n">
        <f aca="false">$D$86*K$7</f>
        <v>0</v>
      </c>
      <c r="L86" s="55" t="n">
        <f aca="false">$D$86*L$7</f>
        <v>0</v>
      </c>
      <c r="M86" s="55" t="n">
        <f aca="false">$D$86*M$7</f>
        <v>0</v>
      </c>
      <c r="N86" s="55" t="n">
        <f aca="false">$D$86*N$7</f>
        <v>0</v>
      </c>
      <c r="O86" s="55" t="n">
        <f aca="false">$D$86*O$7</f>
        <v>0</v>
      </c>
      <c r="P86" s="55" t="n">
        <f aca="false">$D$86*P$7</f>
        <v>0</v>
      </c>
      <c r="Q86" s="14"/>
      <c r="R86" s="14" t="n">
        <f aca="false">SUM(E86:P86)</f>
        <v>0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0</v>
      </c>
      <c r="F87" s="55" t="n">
        <f aca="false">F$7*$D$87</f>
        <v>0</v>
      </c>
      <c r="G87" s="55" t="n">
        <f aca="false">G$7*$D$87</f>
        <v>0</v>
      </c>
      <c r="H87" s="55" t="n">
        <f aca="false">H$7*$D$87</f>
        <v>0</v>
      </c>
      <c r="I87" s="55" t="n">
        <f aca="false">I$7*$D$87</f>
        <v>0</v>
      </c>
      <c r="J87" s="55" t="n">
        <f aca="false">J$7*$D$87</f>
        <v>0</v>
      </c>
      <c r="K87" s="55" t="n">
        <f aca="false">K$7*$D$87</f>
        <v>0</v>
      </c>
      <c r="L87" s="55" t="n">
        <f aca="false">L$7*$D$87</f>
        <v>0</v>
      </c>
      <c r="M87" s="55" t="n">
        <f aca="false">M$7*$D$87</f>
        <v>0</v>
      </c>
      <c r="N87" s="55" t="n">
        <f aca="false">N$7*$D$87</f>
        <v>0</v>
      </c>
      <c r="O87" s="55" t="n">
        <f aca="false">O$7*$D$87</f>
        <v>0</v>
      </c>
      <c r="P87" s="55" t="n">
        <f aca="false">P$7*$D$87</f>
        <v>0</v>
      </c>
      <c r="Q87" s="14"/>
      <c r="R87" s="14" t="n">
        <f aca="false">SUM(E87:P87)</f>
        <v>0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0</v>
      </c>
      <c r="F88" s="55" t="n">
        <f aca="false">$D88*F$7</f>
        <v>0</v>
      </c>
      <c r="G88" s="55" t="n">
        <f aca="false">$D88*G$7</f>
        <v>0</v>
      </c>
      <c r="H88" s="55" t="n">
        <f aca="false">$D88*H$7</f>
        <v>0</v>
      </c>
      <c r="I88" s="55" t="n">
        <f aca="false">$D88*I$7</f>
        <v>0</v>
      </c>
      <c r="J88" s="55" t="n">
        <f aca="false">$D88*J$7</f>
        <v>0</v>
      </c>
      <c r="K88" s="55" t="n">
        <f aca="false">$D88*K$7</f>
        <v>0</v>
      </c>
      <c r="L88" s="55" t="n">
        <f aca="false">$D88*L$7</f>
        <v>0</v>
      </c>
      <c r="M88" s="55" t="n">
        <f aca="false">$D88*M$7</f>
        <v>0</v>
      </c>
      <c r="N88" s="55" t="n">
        <f aca="false">$D88*N$7</f>
        <v>0</v>
      </c>
      <c r="O88" s="55" t="n">
        <f aca="false">$D88*O$7</f>
        <v>0</v>
      </c>
      <c r="P88" s="55" t="n">
        <f aca="false">$D88*P$7</f>
        <v>0</v>
      </c>
      <c r="Q88" s="14"/>
      <c r="R88" s="14" t="n">
        <f aca="false">SUM(E88:P88)</f>
        <v>0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0</v>
      </c>
      <c r="F89" s="55" t="n">
        <f aca="false">(SUM(F82:F85)+SUM(F86:F88)-($D87+$C87)*F$7)*$D89</f>
        <v>0</v>
      </c>
      <c r="G89" s="55" t="n">
        <f aca="false">(SUM(G82:G85)+SUM(G86:G88)-($D87+$C87)*G$7)*$D89</f>
        <v>0</v>
      </c>
      <c r="H89" s="55" t="n">
        <f aca="false">(SUM(H82:H85)+SUM(H86:H88)-($D87+$C87)*H$7)*$D89</f>
        <v>0</v>
      </c>
      <c r="I89" s="55" t="n">
        <f aca="false">(SUM(I82:I85)+SUM(I86:I88)-($D87+$C87)*I$7)*$D89</f>
        <v>0</v>
      </c>
      <c r="J89" s="55" t="n">
        <f aca="false">(SUM(J82:J85)+SUM(J86:J88)-($D87+$C87)*J$7)*$D89</f>
        <v>0</v>
      </c>
      <c r="K89" s="55" t="n">
        <f aca="false">(SUM(K82:K85)+SUM(K86:K88)-($D87+$C87)*K$7)*$D89</f>
        <v>0</v>
      </c>
      <c r="L89" s="55" t="n">
        <f aca="false">(SUM(L82:L85)+SUM(L86:L88)-($D87+$C87)*L$7)*$D89</f>
        <v>0</v>
      </c>
      <c r="M89" s="55" t="n">
        <f aca="false">(SUM(M82:M85)+SUM(M86:M88)-($D87+$C87)*M$7)*$D89</f>
        <v>0</v>
      </c>
      <c r="N89" s="55" t="n">
        <f aca="false">(SUM(N82:N85)+SUM(N86:N88)-($D87+$C87)*N$7)*$D89</f>
        <v>0</v>
      </c>
      <c r="O89" s="55" t="n">
        <f aca="false">(SUM(O82:O85)+SUM(O86:O88)-($D87+$C87)*O$7)*$D89</f>
        <v>0</v>
      </c>
      <c r="P89" s="55" t="n">
        <f aca="false">(SUM(P82:P85)+SUM(P86:P88)-($D87+$C87)*P$7)*$D89</f>
        <v>0</v>
      </c>
      <c r="Q89" s="14"/>
      <c r="R89" s="14" t="n">
        <f aca="false">SUM(E89:P89)</f>
        <v>0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0</v>
      </c>
      <c r="F94" s="62" t="n">
        <f aca="false">SUM(F82:F93)</f>
        <v>0</v>
      </c>
      <c r="G94" s="62" t="n">
        <f aca="false">SUM(G82:G93)</f>
        <v>0</v>
      </c>
      <c r="H94" s="62" t="n">
        <f aca="false">SUM(H82:H93)</f>
        <v>0</v>
      </c>
      <c r="I94" s="62" t="n">
        <f aca="false">SUM(I82:I93)</f>
        <v>0</v>
      </c>
      <c r="J94" s="62" t="n">
        <f aca="false">SUM(J82:J93)</f>
        <v>0</v>
      </c>
      <c r="K94" s="62" t="n">
        <f aca="false">SUM(K82:K93)</f>
        <v>0</v>
      </c>
      <c r="L94" s="62" t="n">
        <f aca="false">SUM(L82:L93)</f>
        <v>0</v>
      </c>
      <c r="M94" s="62" t="n">
        <f aca="false">SUM(M82:M93)</f>
        <v>0</v>
      </c>
      <c r="N94" s="62" t="n">
        <f aca="false">SUM(N82:N93)</f>
        <v>0</v>
      </c>
      <c r="O94" s="62" t="n">
        <f aca="false">SUM(O82:O93)</f>
        <v>0</v>
      </c>
      <c r="P94" s="62" t="n">
        <f aca="false">SUM(P82:P93)</f>
        <v>0</v>
      </c>
      <c r="Q94" s="63"/>
      <c r="R94" s="64" t="n">
        <f aca="false">SUM(E94:P94)</f>
        <v>0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0</v>
      </c>
      <c r="F98" s="55" t="n">
        <f aca="false">IF(F$7&gt;0,$D$98,0)</f>
        <v>0</v>
      </c>
      <c r="G98" s="55" t="n">
        <f aca="false">IF(G$7&gt;0,$D$98,0)</f>
        <v>0</v>
      </c>
      <c r="H98" s="55" t="n">
        <f aca="false">IF(H$7&gt;0,$D$98,0)</f>
        <v>0</v>
      </c>
      <c r="I98" s="55" t="n">
        <f aca="false">IF(I$7&gt;0,$D$98,0)</f>
        <v>0</v>
      </c>
      <c r="J98" s="55" t="n">
        <f aca="false">IF(J$7&gt;0,$D$98,0)</f>
        <v>0</v>
      </c>
      <c r="K98" s="55" t="n">
        <f aca="false">IF(K$7&gt;0,$D$98,0)</f>
        <v>0</v>
      </c>
      <c r="L98" s="55" t="n">
        <f aca="false">IF(L$7&gt;0,$D$98,0)</f>
        <v>0</v>
      </c>
      <c r="M98" s="55" t="n">
        <f aca="false">IF(M$7&gt;0,$D$98,0)</f>
        <v>0</v>
      </c>
      <c r="N98" s="55" t="n">
        <f aca="false">IF(N$7&gt;0,$D$98,0)</f>
        <v>0</v>
      </c>
      <c r="O98" s="55" t="n">
        <f aca="false">IF(O$7&gt;0,$D$98,0)</f>
        <v>0</v>
      </c>
      <c r="P98" s="55" t="n">
        <f aca="false">IF(P$7&gt;0,$D$98,0)</f>
        <v>0</v>
      </c>
      <c r="Q98" s="14"/>
      <c r="R98" s="14" t="n">
        <f aca="false">SUM(E98:P98)</f>
        <v>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0</v>
      </c>
      <c r="F99" s="55" t="n">
        <f aca="false">F$7*$D$99</f>
        <v>0</v>
      </c>
      <c r="G99" s="55" t="n">
        <f aca="false">G$7*$D$99</f>
        <v>0</v>
      </c>
      <c r="H99" s="55" t="n">
        <f aca="false">H$7*$D$99</f>
        <v>0</v>
      </c>
      <c r="I99" s="55" t="n">
        <f aca="false">I$7*$D$99</f>
        <v>0</v>
      </c>
      <c r="J99" s="55" t="n">
        <f aca="false">J$7*$D$99</f>
        <v>0</v>
      </c>
      <c r="K99" s="55" t="n">
        <f aca="false">K$7*$D$99</f>
        <v>0</v>
      </c>
      <c r="L99" s="55" t="n">
        <f aca="false">L$7*$D$99</f>
        <v>0</v>
      </c>
      <c r="M99" s="55" t="n">
        <f aca="false">M$7*$D$99</f>
        <v>0</v>
      </c>
      <c r="N99" s="55" t="n">
        <f aca="false">N$7*$D$99</f>
        <v>0</v>
      </c>
      <c r="O99" s="55" t="n">
        <f aca="false">O$7*$D$99</f>
        <v>0</v>
      </c>
      <c r="P99" s="55" t="n">
        <f aca="false">P$7*$D$99</f>
        <v>0</v>
      </c>
      <c r="Q99" s="14"/>
      <c r="R99" s="14" t="n">
        <f aca="false">SUM(E99:P99)</f>
        <v>0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0</v>
      </c>
      <c r="F100" s="55" t="n">
        <f aca="false">$D$100*F$10</f>
        <v>0</v>
      </c>
      <c r="G100" s="55" t="n">
        <f aca="false">$D$100*G$10</f>
        <v>0</v>
      </c>
      <c r="H100" s="55" t="n">
        <f aca="false">$D$100*H$10</f>
        <v>0</v>
      </c>
      <c r="I100" s="55" t="n">
        <f aca="false">$D$100*I$10</f>
        <v>0</v>
      </c>
      <c r="J100" s="55" t="n">
        <f aca="false">$D$100*J$10</f>
        <v>0</v>
      </c>
      <c r="K100" s="55" t="n">
        <f aca="false">$D$100*K$10</f>
        <v>0</v>
      </c>
      <c r="L100" s="55" t="n">
        <f aca="false">$D$100*L$10</f>
        <v>0</v>
      </c>
      <c r="M100" s="55" t="n">
        <f aca="false">$D$100*M$10</f>
        <v>0</v>
      </c>
      <c r="N100" s="55" t="n">
        <f aca="false">$D$100*N$10</f>
        <v>0</v>
      </c>
      <c r="O100" s="55" t="n">
        <f aca="false">$D$100*O$10</f>
        <v>0</v>
      </c>
      <c r="P100" s="55" t="n">
        <f aca="false">$D$100*P$10</f>
        <v>0</v>
      </c>
      <c r="Q100" s="14"/>
      <c r="R100" s="14" t="n">
        <f aca="false">SUM(E100:P100)</f>
        <v>0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0</v>
      </c>
      <c r="F102" s="55" t="n">
        <f aca="false">F$7*$D$102</f>
        <v>0</v>
      </c>
      <c r="G102" s="55" t="n">
        <f aca="false">G$7*$D$102</f>
        <v>0</v>
      </c>
      <c r="H102" s="55" t="n">
        <f aca="false">H$7*$D$102</f>
        <v>0</v>
      </c>
      <c r="I102" s="55" t="n">
        <f aca="false">I$7*$D$102</f>
        <v>0</v>
      </c>
      <c r="J102" s="55" t="n">
        <f aca="false">J$7*$D$102</f>
        <v>0</v>
      </c>
      <c r="K102" s="55" t="n">
        <f aca="false">K$7*$D$102</f>
        <v>0</v>
      </c>
      <c r="L102" s="55" t="n">
        <f aca="false">L$7*$D$102</f>
        <v>0</v>
      </c>
      <c r="M102" s="55" t="n">
        <f aca="false">M$7*$D$102</f>
        <v>0</v>
      </c>
      <c r="N102" s="55" t="n">
        <f aca="false">N$7*$D$102</f>
        <v>0</v>
      </c>
      <c r="O102" s="55" t="n">
        <f aca="false">O$7*$D$102</f>
        <v>0</v>
      </c>
      <c r="P102" s="55" t="n">
        <f aca="false">P$7*$D$102</f>
        <v>0</v>
      </c>
      <c r="Q102" s="14"/>
      <c r="R102" s="14" t="n">
        <f aca="false">SUM(E102:P102)</f>
        <v>0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0</v>
      </c>
      <c r="F103" s="55" t="n">
        <f aca="false">$D$103*F$7</f>
        <v>0</v>
      </c>
      <c r="G103" s="55" t="n">
        <f aca="false">$D$103*G$7</f>
        <v>0</v>
      </c>
      <c r="H103" s="55" t="n">
        <f aca="false">$D$103*H$7</f>
        <v>0</v>
      </c>
      <c r="I103" s="55" t="n">
        <f aca="false">$D$103*I$7</f>
        <v>0</v>
      </c>
      <c r="J103" s="55" t="n">
        <f aca="false">$D$103*J$7</f>
        <v>0</v>
      </c>
      <c r="K103" s="55" t="n">
        <f aca="false">$D$103*K$7</f>
        <v>0</v>
      </c>
      <c r="L103" s="55" t="n">
        <f aca="false">$D$103*L$7</f>
        <v>0</v>
      </c>
      <c r="M103" s="55" t="n">
        <f aca="false">$D$103*M$7</f>
        <v>0</v>
      </c>
      <c r="N103" s="55" t="n">
        <f aca="false">$D$103*N$7</f>
        <v>0</v>
      </c>
      <c r="O103" s="55" t="n">
        <f aca="false">$D$103*O$7</f>
        <v>0</v>
      </c>
      <c r="P103" s="55" t="n">
        <f aca="false">$D$103*P$7</f>
        <v>0</v>
      </c>
      <c r="Q103" s="14"/>
      <c r="R103" s="14" t="n">
        <f aca="false">SUM(E103:P103)</f>
        <v>0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0</v>
      </c>
      <c r="F104" s="55" t="n">
        <f aca="false">$D104*F$7</f>
        <v>0</v>
      </c>
      <c r="G104" s="55" t="n">
        <f aca="false">$D104*G$7</f>
        <v>0</v>
      </c>
      <c r="H104" s="55" t="n">
        <f aca="false">$D104*H$7</f>
        <v>0</v>
      </c>
      <c r="I104" s="55" t="n">
        <f aca="false">$D104*I$7</f>
        <v>0</v>
      </c>
      <c r="J104" s="55" t="n">
        <f aca="false">$D104*J$7</f>
        <v>0</v>
      </c>
      <c r="K104" s="55" t="n">
        <f aca="false">$D104*K$7</f>
        <v>0</v>
      </c>
      <c r="L104" s="55" t="n">
        <f aca="false">$D104*L$7</f>
        <v>0</v>
      </c>
      <c r="M104" s="55" t="n">
        <f aca="false">$D104*M$7</f>
        <v>0</v>
      </c>
      <c r="N104" s="55" t="n">
        <f aca="false">$D104*N$7</f>
        <v>0</v>
      </c>
      <c r="O104" s="55" t="n">
        <f aca="false">$D104*O$7</f>
        <v>0</v>
      </c>
      <c r="P104" s="55" t="n">
        <f aca="false">$D104*P$7</f>
        <v>0</v>
      </c>
      <c r="Q104" s="14"/>
      <c r="R104" s="14" t="n">
        <f aca="false">SUM(E104:P104)</f>
        <v>0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</v>
      </c>
      <c r="F106" s="55" t="n">
        <f aca="false">IF(F$7&gt;0,$D$106,0)</f>
        <v>0</v>
      </c>
      <c r="G106" s="55" t="n">
        <f aca="false">IF(G$7&gt;0,$D$106,0)</f>
        <v>0</v>
      </c>
      <c r="H106" s="55" t="n">
        <f aca="false">IF(H$7&gt;0,$D$106,0)</f>
        <v>0</v>
      </c>
      <c r="I106" s="55" t="n">
        <f aca="false">IF(I$7&gt;0,$D$106,0)</f>
        <v>0</v>
      </c>
      <c r="J106" s="55" t="n">
        <f aca="false">IF(J$7&gt;0,$D$106,0)</f>
        <v>0</v>
      </c>
      <c r="K106" s="55" t="n">
        <f aca="false">IF(K$7&gt;0,$D$106,0)</f>
        <v>0</v>
      </c>
      <c r="L106" s="55" t="n">
        <f aca="false">IF(L$7&gt;0,$D$106,0)</f>
        <v>0</v>
      </c>
      <c r="M106" s="55" t="n">
        <f aca="false">IF(M$7&gt;0,$D$106,0)</f>
        <v>0</v>
      </c>
      <c r="N106" s="55" t="n">
        <f aca="false">IF(N$7&gt;0,$D$106,0)</f>
        <v>0</v>
      </c>
      <c r="O106" s="55" t="n">
        <f aca="false">IF(O$7&gt;0,$D$106,0)</f>
        <v>0</v>
      </c>
      <c r="P106" s="55" t="n">
        <f aca="false">IF(P$7&gt;0,$D$106,0)</f>
        <v>0</v>
      </c>
      <c r="Q106" s="14"/>
      <c r="R106" s="14" t="n">
        <f aca="false">SUM(E106:P106)</f>
        <v>0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0</v>
      </c>
      <c r="F107" s="55" t="n">
        <f aca="false">$D$107*F$7</f>
        <v>0</v>
      </c>
      <c r="G107" s="55" t="n">
        <f aca="false">$D$107*G$7</f>
        <v>0</v>
      </c>
      <c r="H107" s="55" t="n">
        <f aca="false">$D$107*H$7</f>
        <v>0</v>
      </c>
      <c r="I107" s="55" t="n">
        <f aca="false">$D$107*I$7</f>
        <v>0</v>
      </c>
      <c r="J107" s="55" t="n">
        <f aca="false">$D$107*J$7</f>
        <v>0</v>
      </c>
      <c r="K107" s="55" t="n">
        <f aca="false">$D$107*K$7</f>
        <v>0</v>
      </c>
      <c r="L107" s="55" t="n">
        <f aca="false">$D$107*L$7</f>
        <v>0</v>
      </c>
      <c r="M107" s="55" t="n">
        <f aca="false">$D$107*M$7</f>
        <v>0</v>
      </c>
      <c r="N107" s="55" t="n">
        <f aca="false">$D$107*N$7</f>
        <v>0</v>
      </c>
      <c r="O107" s="55" t="n">
        <f aca="false">$D$107*O$7</f>
        <v>0</v>
      </c>
      <c r="P107" s="55" t="n">
        <f aca="false">$D$107*P$7</f>
        <v>0</v>
      </c>
      <c r="Q107" s="14"/>
      <c r="R107" s="14" t="n">
        <f aca="false">SUM(E107:P107)</f>
        <v>0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0</v>
      </c>
      <c r="F108" s="55" t="n">
        <f aca="false">$D$108*F$10</f>
        <v>0</v>
      </c>
      <c r="G108" s="55" t="n">
        <f aca="false">$D$108*G$10</f>
        <v>0</v>
      </c>
      <c r="H108" s="55" t="n">
        <f aca="false">$D$108*H$10</f>
        <v>0</v>
      </c>
      <c r="I108" s="55" t="n">
        <f aca="false">$D$108*I$10</f>
        <v>0</v>
      </c>
      <c r="J108" s="55" t="n">
        <f aca="false">$D$108*J$10</f>
        <v>0</v>
      </c>
      <c r="K108" s="55" t="n">
        <f aca="false">$D$108*K$10</f>
        <v>0</v>
      </c>
      <c r="L108" s="55" t="n">
        <f aca="false">$D$108*L$10</f>
        <v>0</v>
      </c>
      <c r="M108" s="55" t="n">
        <f aca="false">$D$108*M$10</f>
        <v>0</v>
      </c>
      <c r="N108" s="55" t="n">
        <f aca="false">$D$108*N$10</f>
        <v>0</v>
      </c>
      <c r="O108" s="55" t="n">
        <f aca="false">$D$108*O$10</f>
        <v>0</v>
      </c>
      <c r="P108" s="55" t="n">
        <f aca="false">$D$108*P$10</f>
        <v>0</v>
      </c>
      <c r="Q108" s="14"/>
      <c r="R108" s="14" t="n">
        <f aca="false">SUM(E108:P108)</f>
        <v>0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0</v>
      </c>
      <c r="F109" s="55" t="n">
        <f aca="false">$D109*(SUM(F98:F108)-($C$102+$D$102)*F$7)</f>
        <v>0</v>
      </c>
      <c r="G109" s="55" t="n">
        <f aca="false">$D109*(SUM(G98:G108)-($C$102+$D$102)*G$7)</f>
        <v>0</v>
      </c>
      <c r="H109" s="55" t="n">
        <f aca="false">$D109*(SUM(H98:H108)-($C$102+$D$102)*H$7)</f>
        <v>0</v>
      </c>
      <c r="I109" s="55" t="n">
        <f aca="false">$D109*(SUM(I98:I108)-($C$102+$D$102)*I$7)</f>
        <v>0</v>
      </c>
      <c r="J109" s="55" t="n">
        <f aca="false">$D109*(SUM(J98:J108)-($C$102+$D$102)*J$7)</f>
        <v>0</v>
      </c>
      <c r="K109" s="55" t="n">
        <f aca="false">$D109*(SUM(K98:K108)-($C$102+$D$102)*K$7)</f>
        <v>0</v>
      </c>
      <c r="L109" s="55" t="n">
        <f aca="false">$D109*(SUM(L98:L108)-($C$102+$D$102)*L$7)</f>
        <v>0</v>
      </c>
      <c r="M109" s="55" t="n">
        <f aca="false">$D109*(SUM(M98:M108)-($C$102+$D$102)*M$7)</f>
        <v>0</v>
      </c>
      <c r="N109" s="55" t="n">
        <f aca="false">$D109*(SUM(N98:N108)-($C$102+$D$102)*N$7)</f>
        <v>0</v>
      </c>
      <c r="O109" s="55" t="n">
        <f aca="false">$D109*(SUM(O98:O108)-($C$102+$D$102)*O$7)</f>
        <v>0</v>
      </c>
      <c r="P109" s="55" t="n">
        <f aca="false">$D109*(SUM(P98:P108)-($C$102+$D$102)*P$7)</f>
        <v>0</v>
      </c>
      <c r="Q109" s="14"/>
      <c r="R109" s="14" t="n">
        <f aca="false">SUM(E109:P109)</f>
        <v>0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0</v>
      </c>
      <c r="F110" s="55" t="n">
        <f aca="false">$D110*(SUM(F98:F108)-($C$102+$D$102)*F$7)</f>
        <v>0</v>
      </c>
      <c r="G110" s="55" t="n">
        <f aca="false">$D110*(SUM(G98:G108)-($C$102+$D$102)*G$7)</f>
        <v>0</v>
      </c>
      <c r="H110" s="55" t="n">
        <f aca="false">$D110*(SUM(H98:H108)-($C$102+$D$102)*H$7)</f>
        <v>0</v>
      </c>
      <c r="I110" s="55" t="n">
        <f aca="false">$D110*(SUM(I98:I108)-($C$102+$D$102)*I$7)</f>
        <v>0</v>
      </c>
      <c r="J110" s="55" t="n">
        <f aca="false">$D110*(SUM(J98:J108)-($C$102+$D$102)*J$7)</f>
        <v>0</v>
      </c>
      <c r="K110" s="55" t="n">
        <f aca="false">$D110*(SUM(K98:K108)-($C$102+$D$102)*K$7)</f>
        <v>0</v>
      </c>
      <c r="L110" s="55" t="n">
        <f aca="false">$D110*(SUM(L98:L108)-($C$102+$D$102)*L$7)</f>
        <v>0</v>
      </c>
      <c r="M110" s="55" t="n">
        <f aca="false">$D110*(SUM(M98:M108)-($C$102+$D$102)*M$7)</f>
        <v>0</v>
      </c>
      <c r="N110" s="55" t="n">
        <f aca="false">$D110*(SUM(N98:N108)-($C$102+$D$102)*N$7)</f>
        <v>0</v>
      </c>
      <c r="O110" s="55" t="n">
        <f aca="false">$D110*(SUM(O98:O108)-($C$102+$D$102)*O$7)</f>
        <v>0</v>
      </c>
      <c r="P110" s="55" t="n">
        <f aca="false">$D110*(SUM(P98:P108)-($C$102+$D$102)*P$7)</f>
        <v>0</v>
      </c>
      <c r="R110" s="14" t="n">
        <f aca="false">SUM(E110:P110)</f>
        <v>0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0</v>
      </c>
      <c r="F111" s="62" t="n">
        <f aca="false">SUM(F98:F110)</f>
        <v>0</v>
      </c>
      <c r="G111" s="62" t="n">
        <f aca="false">SUM(G98:G110)</f>
        <v>0</v>
      </c>
      <c r="H111" s="62" t="n">
        <f aca="false">SUM(H98:H110)</f>
        <v>0</v>
      </c>
      <c r="I111" s="62" t="n">
        <f aca="false">SUM(I98:I110)</f>
        <v>0</v>
      </c>
      <c r="J111" s="62" t="n">
        <f aca="false">SUM(J98:J110)</f>
        <v>0</v>
      </c>
      <c r="K111" s="62" t="n">
        <f aca="false">SUM(K98:K110)</f>
        <v>0</v>
      </c>
      <c r="L111" s="62" t="n">
        <f aca="false">SUM(L98:L110)</f>
        <v>0</v>
      </c>
      <c r="M111" s="62" t="n">
        <f aca="false">SUM(M98:M110)</f>
        <v>0</v>
      </c>
      <c r="N111" s="62" t="n">
        <f aca="false">SUM(N98:N110)</f>
        <v>0</v>
      </c>
      <c r="O111" s="62" t="n">
        <f aca="false">SUM(O98:O110)</f>
        <v>0</v>
      </c>
      <c r="P111" s="62" t="n">
        <f aca="false">SUM(P98:P110)</f>
        <v>0</v>
      </c>
      <c r="Q111" s="63"/>
      <c r="R111" s="64" t="n">
        <f aca="false">SUM(E111:P111)</f>
        <v>0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0</v>
      </c>
      <c r="F115" s="55" t="n">
        <f aca="false">IF(F$7&gt;0,$D$98,0)</f>
        <v>0</v>
      </c>
      <c r="G115" s="55" t="n">
        <f aca="false">IF(G$7&gt;0,$D$98,0)</f>
        <v>0</v>
      </c>
      <c r="H115" s="55" t="n">
        <f aca="false">IF(H$7&gt;0,$D$98,0)</f>
        <v>0</v>
      </c>
      <c r="I115" s="55" t="n">
        <f aca="false">IF(I$7&gt;0,$D$98,0)</f>
        <v>0</v>
      </c>
      <c r="J115" s="55" t="n">
        <f aca="false">IF(J$7&gt;0,$D$98,0)</f>
        <v>0</v>
      </c>
      <c r="K115" s="55" t="n">
        <f aca="false">IF(K$7&gt;0,$D$98,0)</f>
        <v>0</v>
      </c>
      <c r="L115" s="55" t="n">
        <f aca="false">IF(L$7&gt;0,$D$98,0)</f>
        <v>0</v>
      </c>
      <c r="M115" s="55" t="n">
        <f aca="false">IF(M$7&gt;0,$D$98,0)</f>
        <v>0</v>
      </c>
      <c r="N115" s="55" t="n">
        <f aca="false">IF(N$7&gt;0,$D$98,0)</f>
        <v>0</v>
      </c>
      <c r="O115" s="55" t="n">
        <f aca="false">IF(O$7&gt;0,$D$98,0)</f>
        <v>0</v>
      </c>
      <c r="P115" s="55" t="n">
        <f aca="false">IF(P$7&gt;0,$D$98,0)</f>
        <v>0</v>
      </c>
      <c r="Q115" s="14"/>
      <c r="R115" s="14" t="n">
        <f aca="false">SUM(E115:P115)</f>
        <v>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0</v>
      </c>
      <c r="F116" s="55" t="n">
        <f aca="false">F$7*$D$99</f>
        <v>0</v>
      </c>
      <c r="G116" s="55" t="n">
        <f aca="false">G$7*$D$99</f>
        <v>0</v>
      </c>
      <c r="H116" s="55" t="n">
        <f aca="false">H$7*$D$99</f>
        <v>0</v>
      </c>
      <c r="I116" s="55" t="n">
        <f aca="false">I$7*$D$99</f>
        <v>0</v>
      </c>
      <c r="J116" s="55" t="n">
        <f aca="false">J$7*$D$99</f>
        <v>0</v>
      </c>
      <c r="K116" s="55" t="n">
        <f aca="false">K$7*$D$99</f>
        <v>0</v>
      </c>
      <c r="L116" s="55" t="n">
        <f aca="false">L$7*$D$99</f>
        <v>0</v>
      </c>
      <c r="M116" s="55" t="n">
        <f aca="false">M$7*$D$99</f>
        <v>0</v>
      </c>
      <c r="N116" s="55" t="n">
        <f aca="false">N$7*$D$99</f>
        <v>0</v>
      </c>
      <c r="O116" s="55" t="n">
        <f aca="false">O$7*$D$99</f>
        <v>0</v>
      </c>
      <c r="P116" s="55" t="n">
        <f aca="false">P$7*$D$99</f>
        <v>0</v>
      </c>
      <c r="Q116" s="14"/>
      <c r="R116" s="14" t="n">
        <f aca="false">SUM(E116:P116)</f>
        <v>0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0</v>
      </c>
      <c r="F118" s="55" t="n">
        <f aca="false">$D$118*F$10</f>
        <v>0</v>
      </c>
      <c r="G118" s="55" t="n">
        <f aca="false">$D$118*G$10</f>
        <v>0</v>
      </c>
      <c r="H118" s="55" t="n">
        <f aca="false">$D$118*H$10</f>
        <v>0</v>
      </c>
      <c r="I118" s="55" t="n">
        <f aca="false">$D$118*I$10</f>
        <v>0</v>
      </c>
      <c r="J118" s="55" t="n">
        <f aca="false">$D$118*J$10</f>
        <v>0</v>
      </c>
      <c r="K118" s="55" t="n">
        <f aca="false">$D$118*K$10</f>
        <v>0</v>
      </c>
      <c r="L118" s="55" t="n">
        <f aca="false">$D$118*L$10</f>
        <v>0</v>
      </c>
      <c r="M118" s="55" t="n">
        <f aca="false">$D$118*M$10</f>
        <v>0</v>
      </c>
      <c r="N118" s="55" t="n">
        <f aca="false">$D$118*N$10</f>
        <v>0</v>
      </c>
      <c r="O118" s="55" t="n">
        <f aca="false">$D$118*O$10</f>
        <v>0</v>
      </c>
      <c r="P118" s="55" t="n">
        <f aca="false">$D$118*P$10</f>
        <v>0</v>
      </c>
      <c r="Q118" s="14"/>
      <c r="R118" s="14" t="n">
        <f aca="false">SUM(E118:P118)</f>
        <v>0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0</v>
      </c>
      <c r="F120" s="55" t="n">
        <f aca="false">$D$120*F$7</f>
        <v>0</v>
      </c>
      <c r="G120" s="55" t="n">
        <f aca="false">$D$120*G$7</f>
        <v>0</v>
      </c>
      <c r="H120" s="55" t="n">
        <f aca="false">$D$120*H$7</f>
        <v>0</v>
      </c>
      <c r="I120" s="55" t="n">
        <f aca="false">$D$120*I$7</f>
        <v>0</v>
      </c>
      <c r="J120" s="55" t="n">
        <f aca="false">$D$120*J$7</f>
        <v>0</v>
      </c>
      <c r="K120" s="55" t="n">
        <f aca="false">$D$120*K$7</f>
        <v>0</v>
      </c>
      <c r="L120" s="55" t="n">
        <f aca="false">$D$120*L$7</f>
        <v>0</v>
      </c>
      <c r="M120" s="55" t="n">
        <f aca="false">$D$120*M$7</f>
        <v>0</v>
      </c>
      <c r="N120" s="55" t="n">
        <f aca="false">$D$120*N$7</f>
        <v>0</v>
      </c>
      <c r="O120" s="55" t="n">
        <f aca="false">$D$120*O$7</f>
        <v>0</v>
      </c>
      <c r="P120" s="55" t="n">
        <f aca="false">$D$120*P$7</f>
        <v>0</v>
      </c>
      <c r="Q120" s="14"/>
      <c r="R120" s="14" t="n">
        <f aca="false">SUM(E120:P120)</f>
        <v>0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0</v>
      </c>
      <c r="F121" s="55" t="n">
        <f aca="false">F$7*$D$121</f>
        <v>0</v>
      </c>
      <c r="G121" s="55" t="n">
        <f aca="false">G$7*$D$121</f>
        <v>0</v>
      </c>
      <c r="H121" s="55" t="n">
        <f aca="false">H$7*$D$121</f>
        <v>0</v>
      </c>
      <c r="I121" s="55" t="n">
        <f aca="false">I$7*$D$121</f>
        <v>0</v>
      </c>
      <c r="J121" s="55" t="n">
        <f aca="false">J$7*$D$121</f>
        <v>0</v>
      </c>
      <c r="K121" s="55" t="n">
        <f aca="false">K$7*$D$121</f>
        <v>0</v>
      </c>
      <c r="L121" s="55" t="n">
        <f aca="false">L$7*$D$121</f>
        <v>0</v>
      </c>
      <c r="M121" s="55" t="n">
        <f aca="false">M$7*$D$121</f>
        <v>0</v>
      </c>
      <c r="N121" s="55" t="n">
        <f aca="false">N$7*$D$121</f>
        <v>0</v>
      </c>
      <c r="O121" s="55" t="n">
        <f aca="false">O$7*$D$121</f>
        <v>0</v>
      </c>
      <c r="P121" s="55" t="n">
        <f aca="false">P$7*$D$121</f>
        <v>0</v>
      </c>
      <c r="Q121" s="14"/>
      <c r="R121" s="14" t="n">
        <f aca="false">SUM(E121:P121)</f>
        <v>0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0</v>
      </c>
      <c r="F122" s="55" t="n">
        <f aca="false">$D122*F$7</f>
        <v>0</v>
      </c>
      <c r="G122" s="55" t="n">
        <f aca="false">$D122*G$7</f>
        <v>0</v>
      </c>
      <c r="H122" s="55" t="n">
        <f aca="false">$D122*H$7</f>
        <v>0</v>
      </c>
      <c r="I122" s="55" t="n">
        <f aca="false">$D122*I$7</f>
        <v>0</v>
      </c>
      <c r="J122" s="55" t="n">
        <f aca="false">$D122*J$7</f>
        <v>0</v>
      </c>
      <c r="K122" s="55" t="n">
        <f aca="false">$D122*K$7</f>
        <v>0</v>
      </c>
      <c r="L122" s="55" t="n">
        <f aca="false">$D122*L$7</f>
        <v>0</v>
      </c>
      <c r="M122" s="55" t="n">
        <f aca="false">$D122*M$7</f>
        <v>0</v>
      </c>
      <c r="N122" s="55" t="n">
        <f aca="false">$D122*N$7</f>
        <v>0</v>
      </c>
      <c r="O122" s="55" t="n">
        <f aca="false">$D122*O$7</f>
        <v>0</v>
      </c>
      <c r="P122" s="55" t="n">
        <f aca="false">$D122*P$7</f>
        <v>0</v>
      </c>
      <c r="Q122" s="14"/>
      <c r="R122" s="14" t="n">
        <f aca="false">SUM(E122:P122)</f>
        <v>0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0</v>
      </c>
      <c r="F123" s="55" t="n">
        <f aca="false">(SUM(F115:F119)+SUM(F120:F122)-($D121+$C121)*F$7)*$D123</f>
        <v>0</v>
      </c>
      <c r="G123" s="55" t="n">
        <f aca="false">(SUM(G115:G119)+SUM(G120:G122)-($D121+$C121)*G$7)*$D123</f>
        <v>0</v>
      </c>
      <c r="H123" s="55" t="n">
        <f aca="false">(SUM(H115:H119)+SUM(H120:H122)-($D121+$C121)*H$7)*$D123</f>
        <v>0</v>
      </c>
      <c r="I123" s="55" t="n">
        <f aca="false">(SUM(I115:I119)+SUM(I120:I122)-($D121+$C121)*I$7)*$D123</f>
        <v>0</v>
      </c>
      <c r="J123" s="55" t="n">
        <f aca="false">(SUM(J115:J119)+SUM(J120:J122)-($D121+$C121)*J$7)*$D123</f>
        <v>0</v>
      </c>
      <c r="K123" s="55" t="n">
        <f aca="false">(SUM(K115:K119)+SUM(K120:K122)-($D121+$C121)*K$7)*$D123</f>
        <v>0</v>
      </c>
      <c r="L123" s="55" t="n">
        <f aca="false">(SUM(L115:L119)+SUM(L120:L122)-($D121+$C121)*L$7)*$D123</f>
        <v>0</v>
      </c>
      <c r="M123" s="55" t="n">
        <f aca="false">(SUM(M115:M119)+SUM(M120:M122)-($D121+$C121)*M$7)*$D123</f>
        <v>0</v>
      </c>
      <c r="N123" s="55" t="n">
        <f aca="false">(SUM(N115:N119)+SUM(N120:N122)-($D121+$C121)*N$7)*$D123</f>
        <v>0</v>
      </c>
      <c r="O123" s="55" t="n">
        <f aca="false">(SUM(O115:O119)+SUM(O120:O122)-($D121+$C121)*O$7)*$D123</f>
        <v>0</v>
      </c>
      <c r="P123" s="55" t="n">
        <f aca="false">(SUM(P115:P119)+SUM(P120:P122)-($D121+$C121)*P$7)*$D123</f>
        <v>0</v>
      </c>
      <c r="Q123" s="14"/>
      <c r="R123" s="14" t="n">
        <f aca="false">SUM(E123:P123)</f>
        <v>0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0</v>
      </c>
      <c r="F128" s="62" t="n">
        <f aca="false">SUM(F115:F127)</f>
        <v>0</v>
      </c>
      <c r="G128" s="62" t="n">
        <f aca="false">SUM(G115:G127)</f>
        <v>0</v>
      </c>
      <c r="H128" s="62" t="n">
        <f aca="false">SUM(H115:H127)</f>
        <v>0</v>
      </c>
      <c r="I128" s="62" t="n">
        <f aca="false">SUM(I115:I127)</f>
        <v>0</v>
      </c>
      <c r="J128" s="62" t="n">
        <f aca="false">SUM(J115:J127)</f>
        <v>0</v>
      </c>
      <c r="K128" s="62" t="n">
        <f aca="false">SUM(K115:K127)</f>
        <v>0</v>
      </c>
      <c r="L128" s="62" t="n">
        <f aca="false">SUM(L115:L127)</f>
        <v>0</v>
      </c>
      <c r="M128" s="62" t="n">
        <f aca="false">SUM(M115:M127)</f>
        <v>0</v>
      </c>
      <c r="N128" s="62" t="n">
        <f aca="false">SUM(N115:N127)</f>
        <v>0</v>
      </c>
      <c r="O128" s="62" t="n">
        <f aca="false">SUM(O115:O127)</f>
        <v>0</v>
      </c>
      <c r="P128" s="62" t="n">
        <f aca="false">SUM(P115:P127)</f>
        <v>0</v>
      </c>
      <c r="Q128" s="63"/>
      <c r="R128" s="64" t="n">
        <f aca="false">SUM(E128:P128)</f>
        <v>0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0</v>
      </c>
      <c r="F132" s="55" t="n">
        <f aca="false">IF(F$7&gt;0,$D$132,0)</f>
        <v>0</v>
      </c>
      <c r="G132" s="55" t="n">
        <f aca="false">IF(G$7&gt;0,$D$132,0)</f>
        <v>0</v>
      </c>
      <c r="H132" s="55" t="n">
        <f aca="false">IF(H$7&gt;0,$D$132,0)</f>
        <v>0</v>
      </c>
      <c r="I132" s="55" t="n">
        <f aca="false">IF(I$7&gt;0,$D$132,0)</f>
        <v>0</v>
      </c>
      <c r="J132" s="55" t="n">
        <f aca="false">IF(J$7&gt;0,$D$132,0)</f>
        <v>0</v>
      </c>
      <c r="K132" s="55" t="n">
        <f aca="false">IF(K$7&gt;0,$D$132,0)</f>
        <v>0</v>
      </c>
      <c r="L132" s="55" t="n">
        <f aca="false">IF(L$7&gt;0,$D$132,0)</f>
        <v>0</v>
      </c>
      <c r="M132" s="55" t="n">
        <f aca="false">IF(M$7&gt;0,$D$132,0)</f>
        <v>0</v>
      </c>
      <c r="N132" s="55" t="n">
        <f aca="false">IF(N$7&gt;0,$D$132,0)</f>
        <v>0</v>
      </c>
      <c r="O132" s="55" t="n">
        <f aca="false">IF(O$7&gt;0,$D$132,0)</f>
        <v>0</v>
      </c>
      <c r="P132" s="55" t="n">
        <f aca="false">IF(P$7&gt;0,$D$132,0)</f>
        <v>0</v>
      </c>
      <c r="Q132" s="14"/>
      <c r="R132" s="14" t="n">
        <f aca="false">SUM(E132:P132)</f>
        <v>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0</v>
      </c>
      <c r="F133" s="55" t="n">
        <f aca="false">F$7*$D$133</f>
        <v>0</v>
      </c>
      <c r="G133" s="55" t="n">
        <f aca="false">G$7*$D$133</f>
        <v>0</v>
      </c>
      <c r="H133" s="55" t="n">
        <f aca="false">H$7*$D$133</f>
        <v>0</v>
      </c>
      <c r="I133" s="55" t="n">
        <f aca="false">I$7*$D$133</f>
        <v>0</v>
      </c>
      <c r="J133" s="55" t="n">
        <f aca="false">J$7*$D$133</f>
        <v>0</v>
      </c>
      <c r="K133" s="55" t="n">
        <f aca="false">K$7*$D$133</f>
        <v>0</v>
      </c>
      <c r="L133" s="55" t="n">
        <f aca="false">L$7*$D$133</f>
        <v>0</v>
      </c>
      <c r="M133" s="55" t="n">
        <f aca="false">M$7*$D$133</f>
        <v>0</v>
      </c>
      <c r="N133" s="55" t="n">
        <f aca="false">N$7*$D$133</f>
        <v>0</v>
      </c>
      <c r="O133" s="55" t="n">
        <f aca="false">O$7*$D$133</f>
        <v>0</v>
      </c>
      <c r="P133" s="55" t="n">
        <f aca="false">P$7*$D$133</f>
        <v>0</v>
      </c>
      <c r="Q133" s="14"/>
      <c r="R133" s="14" t="n">
        <f aca="false">SUM(E133:P133)</f>
        <v>0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0</v>
      </c>
      <c r="F135" s="55" t="n">
        <f aca="false">$D$135*F$10</f>
        <v>0</v>
      </c>
      <c r="G135" s="55" t="n">
        <f aca="false">$D$135*G$10</f>
        <v>0</v>
      </c>
      <c r="H135" s="55" t="n">
        <f aca="false">$D$135*H$10</f>
        <v>0</v>
      </c>
      <c r="I135" s="55" t="n">
        <f aca="false">$D$135*I$10</f>
        <v>0</v>
      </c>
      <c r="J135" s="55" t="n">
        <f aca="false">$D$135*J$10</f>
        <v>0</v>
      </c>
      <c r="K135" s="55" t="n">
        <f aca="false">$D$135*K$10</f>
        <v>0</v>
      </c>
      <c r="L135" s="55" t="n">
        <f aca="false">$D$135*L$10</f>
        <v>0</v>
      </c>
      <c r="M135" s="55" t="n">
        <f aca="false">$D$135*M$10</f>
        <v>0</v>
      </c>
      <c r="N135" s="55" t="n">
        <f aca="false">$D$135*N$10</f>
        <v>0</v>
      </c>
      <c r="O135" s="55" t="n">
        <f aca="false">$D$135*O$10</f>
        <v>0</v>
      </c>
      <c r="P135" s="55" t="n">
        <f aca="false">$D$135*P$10</f>
        <v>0</v>
      </c>
      <c r="Q135" s="14"/>
      <c r="R135" s="14" t="n">
        <f aca="false">SUM(E135:P135)</f>
        <v>0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0</v>
      </c>
      <c r="F137" s="55" t="n">
        <f aca="false">$D$137*F$7</f>
        <v>0</v>
      </c>
      <c r="G137" s="55" t="n">
        <f aca="false">$D$137*G$7</f>
        <v>0</v>
      </c>
      <c r="H137" s="55" t="n">
        <f aca="false">$D$137*H$7</f>
        <v>0</v>
      </c>
      <c r="I137" s="55" t="n">
        <f aca="false">$D$137*I$7</f>
        <v>0</v>
      </c>
      <c r="J137" s="55" t="n">
        <f aca="false">$D$137*J$7</f>
        <v>0</v>
      </c>
      <c r="K137" s="55" t="n">
        <f aca="false">$D$137*K$7</f>
        <v>0</v>
      </c>
      <c r="L137" s="55" t="n">
        <f aca="false">$D$137*L$7</f>
        <v>0</v>
      </c>
      <c r="M137" s="55" t="n">
        <f aca="false">$D$137*M$7</f>
        <v>0</v>
      </c>
      <c r="N137" s="55" t="n">
        <f aca="false">$D$137*N$7</f>
        <v>0</v>
      </c>
      <c r="O137" s="55" t="n">
        <f aca="false">$D$137*O$7</f>
        <v>0</v>
      </c>
      <c r="P137" s="55" t="n">
        <f aca="false">$D$137*P$7</f>
        <v>0</v>
      </c>
      <c r="Q137" s="14"/>
      <c r="R137" s="14" t="n">
        <f aca="false">SUM(E137:P137)</f>
        <v>0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0</v>
      </c>
      <c r="F138" s="55" t="n">
        <f aca="false">F$7*$D$138</f>
        <v>0</v>
      </c>
      <c r="G138" s="55" t="n">
        <f aca="false">G$7*$D$138</f>
        <v>0</v>
      </c>
      <c r="H138" s="55" t="n">
        <f aca="false">H$7*$D$138</f>
        <v>0</v>
      </c>
      <c r="I138" s="55" t="n">
        <f aca="false">I$7*$D$138</f>
        <v>0</v>
      </c>
      <c r="J138" s="55" t="n">
        <f aca="false">J$7*$D$138</f>
        <v>0</v>
      </c>
      <c r="K138" s="55" t="n">
        <f aca="false">K$7*$D$138</f>
        <v>0</v>
      </c>
      <c r="L138" s="55" t="n">
        <f aca="false">L$7*$D$138</f>
        <v>0</v>
      </c>
      <c r="M138" s="55" t="n">
        <f aca="false">M$7*$D$138</f>
        <v>0</v>
      </c>
      <c r="N138" s="55" t="n">
        <f aca="false">N$7*$D$138</f>
        <v>0</v>
      </c>
      <c r="O138" s="55" t="n">
        <f aca="false">O$7*$D$138</f>
        <v>0</v>
      </c>
      <c r="P138" s="55" t="n">
        <f aca="false">P$7*$D$138</f>
        <v>0</v>
      </c>
      <c r="Q138" s="14"/>
      <c r="R138" s="14" t="n">
        <f aca="false">SUM(E138:P138)</f>
        <v>0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0</v>
      </c>
      <c r="F139" s="55" t="n">
        <f aca="false">$D139*F$7</f>
        <v>0</v>
      </c>
      <c r="G139" s="55" t="n">
        <f aca="false">$D139*G$7</f>
        <v>0</v>
      </c>
      <c r="H139" s="55" t="n">
        <f aca="false">$D139*H$7</f>
        <v>0</v>
      </c>
      <c r="I139" s="55" t="n">
        <f aca="false">$D139*I$7</f>
        <v>0</v>
      </c>
      <c r="J139" s="55" t="n">
        <f aca="false">$D139*J$7</f>
        <v>0</v>
      </c>
      <c r="K139" s="55" t="n">
        <f aca="false">$D139*K$7</f>
        <v>0</v>
      </c>
      <c r="L139" s="55" t="n">
        <f aca="false">$D139*L$7</f>
        <v>0</v>
      </c>
      <c r="M139" s="55" t="n">
        <f aca="false">$D139*M$7</f>
        <v>0</v>
      </c>
      <c r="N139" s="55" t="n">
        <f aca="false">$D139*N$7</f>
        <v>0</v>
      </c>
      <c r="O139" s="55" t="n">
        <f aca="false">$D139*O$7</f>
        <v>0</v>
      </c>
      <c r="P139" s="55" t="n">
        <f aca="false">$D139*P$7</f>
        <v>0</v>
      </c>
      <c r="Q139" s="14"/>
      <c r="R139" s="14" t="n">
        <f aca="false">SUM(E139:P139)</f>
        <v>0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</v>
      </c>
      <c r="F141" s="55" t="n">
        <f aca="false">IF(F$7&gt;0,$D$141,0)</f>
        <v>0</v>
      </c>
      <c r="G141" s="55" t="n">
        <f aca="false">IF(G$7&gt;0,$D$141,0)</f>
        <v>0</v>
      </c>
      <c r="H141" s="55" t="n">
        <f aca="false">IF(H$7&gt;0,$D$141,0)</f>
        <v>0</v>
      </c>
      <c r="I141" s="55" t="n">
        <f aca="false">IF(I$7&gt;0,$D$141,0)</f>
        <v>0</v>
      </c>
      <c r="J141" s="55" t="n">
        <f aca="false">IF(J$7&gt;0,$D$141,0)</f>
        <v>0</v>
      </c>
      <c r="K141" s="55" t="n">
        <f aca="false">IF(K$7&gt;0,$D$141,0)</f>
        <v>0</v>
      </c>
      <c r="L141" s="55" t="n">
        <f aca="false">IF(L$7&gt;0,$D$141,0)</f>
        <v>0</v>
      </c>
      <c r="M141" s="55" t="n">
        <f aca="false">IF(M$7&gt;0,$D$141,0)</f>
        <v>0</v>
      </c>
      <c r="N141" s="55" t="n">
        <f aca="false">IF(N$7&gt;0,$D$141,0)</f>
        <v>0</v>
      </c>
      <c r="O141" s="55" t="n">
        <f aca="false">IF(O$7&gt;0,$D$141,0)</f>
        <v>0</v>
      </c>
      <c r="P141" s="55" t="n">
        <f aca="false">IF(P$7&gt;0,$D$141,0)</f>
        <v>0</v>
      </c>
      <c r="Q141" s="14"/>
      <c r="R141" s="14" t="n">
        <f aca="false">SUM(E141:P141)</f>
        <v>0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0</v>
      </c>
      <c r="F142" s="55" t="n">
        <f aca="false">$D$142*F$7</f>
        <v>0</v>
      </c>
      <c r="G142" s="55" t="n">
        <f aca="false">$D$142*G$7</f>
        <v>0</v>
      </c>
      <c r="H142" s="55" t="n">
        <f aca="false">$D$142*H$7</f>
        <v>0</v>
      </c>
      <c r="I142" s="55" t="n">
        <f aca="false">$D$142*I$7</f>
        <v>0</v>
      </c>
      <c r="J142" s="55" t="n">
        <f aca="false">$D$142*J$7</f>
        <v>0</v>
      </c>
      <c r="K142" s="55" t="n">
        <f aca="false">$D$142*K$7</f>
        <v>0</v>
      </c>
      <c r="L142" s="55" t="n">
        <f aca="false">$D$142*L$7</f>
        <v>0</v>
      </c>
      <c r="M142" s="55" t="n">
        <f aca="false">$D$142*M$7</f>
        <v>0</v>
      </c>
      <c r="N142" s="55" t="n">
        <f aca="false">$D$142*N$7</f>
        <v>0</v>
      </c>
      <c r="O142" s="55" t="n">
        <f aca="false">$D$142*O$7</f>
        <v>0</v>
      </c>
      <c r="P142" s="55" t="n">
        <f aca="false">$D$142*P$7</f>
        <v>0</v>
      </c>
      <c r="Q142" s="14"/>
      <c r="R142" s="14" t="n">
        <f aca="false">SUM(E142:P142)</f>
        <v>0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0</v>
      </c>
      <c r="F143" s="55" t="n">
        <f aca="false">$D$143*F$10</f>
        <v>0</v>
      </c>
      <c r="G143" s="55" t="n">
        <f aca="false">$D$143*G$10</f>
        <v>0</v>
      </c>
      <c r="H143" s="55" t="n">
        <f aca="false">$D$143*H$10</f>
        <v>0</v>
      </c>
      <c r="I143" s="55" t="n">
        <f aca="false">$D$143*I$10</f>
        <v>0</v>
      </c>
      <c r="J143" s="55" t="n">
        <f aca="false">$D$143*J$10</f>
        <v>0</v>
      </c>
      <c r="K143" s="55" t="n">
        <f aca="false">$D$143*K$10</f>
        <v>0</v>
      </c>
      <c r="L143" s="55" t="n">
        <f aca="false">$D$143*L$10</f>
        <v>0</v>
      </c>
      <c r="M143" s="55" t="n">
        <f aca="false">$D$143*M$10</f>
        <v>0</v>
      </c>
      <c r="N143" s="55" t="n">
        <f aca="false">$D$143*N$10</f>
        <v>0</v>
      </c>
      <c r="O143" s="55" t="n">
        <f aca="false">$D$143*O$10</f>
        <v>0</v>
      </c>
      <c r="P143" s="55" t="n">
        <f aca="false">$D$143*P$10</f>
        <v>0</v>
      </c>
      <c r="Q143" s="14"/>
      <c r="R143" s="14" t="n">
        <f aca="false">SUM(E143:P143)</f>
        <v>0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0</v>
      </c>
      <c r="F144" s="55" t="n">
        <f aca="false">$D144*(SUM(F132:F143)-($C$138+$D$138)*F$7)</f>
        <v>0</v>
      </c>
      <c r="G144" s="55" t="n">
        <f aca="false">$D144*(SUM(G132:G143)-($C$138+$D$138)*G$7)</f>
        <v>0</v>
      </c>
      <c r="H144" s="55" t="n">
        <f aca="false">$D144*(SUM(H132:H143)-($C$138+$D$138)*H$7)</f>
        <v>0</v>
      </c>
      <c r="I144" s="55" t="n">
        <f aca="false">$D144*(SUM(I132:I143)-($C$138+$D$138)*I$7)</f>
        <v>0</v>
      </c>
      <c r="J144" s="55" t="n">
        <f aca="false">$D144*(SUM(J132:J143)-($C$138+$D$138)*J$7)</f>
        <v>0</v>
      </c>
      <c r="K144" s="55" t="n">
        <f aca="false">$D144*(SUM(K132:K143)-($C$138+$D$138)*K$7)</f>
        <v>0</v>
      </c>
      <c r="L144" s="55" t="n">
        <f aca="false">$D144*(SUM(L132:L143)-($C$138+$D$138)*L$7)</f>
        <v>0</v>
      </c>
      <c r="M144" s="55" t="n">
        <f aca="false">$D144*(SUM(M132:M143)-($C$138+$D$138)*M$7)</f>
        <v>0</v>
      </c>
      <c r="N144" s="55" t="n">
        <f aca="false">$D144*(SUM(N132:N143)-($C$138+$D$138)*N$7)</f>
        <v>0</v>
      </c>
      <c r="O144" s="55" t="n">
        <f aca="false">$D144*(SUM(O132:O143)-($C$138+$D$138)*O$7)</f>
        <v>0</v>
      </c>
      <c r="P144" s="55" t="n">
        <f aca="false">$D144*(SUM(P132:P143)-($C$138+$D$138)*P$7)</f>
        <v>0</v>
      </c>
      <c r="Q144" s="14"/>
      <c r="R144" s="14" t="n">
        <f aca="false">SUM(E144:P144)</f>
        <v>0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0</v>
      </c>
      <c r="F145" s="55" t="n">
        <f aca="false">$D145*(SUM(F132:F143)-($C$138+$D$138)*F$7)</f>
        <v>0</v>
      </c>
      <c r="G145" s="55" t="n">
        <f aca="false">$D145*(SUM(G132:G143)-($C$138+$D$138)*G$7)</f>
        <v>0</v>
      </c>
      <c r="H145" s="55" t="n">
        <f aca="false">$D145*(SUM(H132:H143)-($C$138+$D$138)*H$7)</f>
        <v>0</v>
      </c>
      <c r="I145" s="55" t="n">
        <f aca="false">$D145*(SUM(I132:I143)-($C$138+$D$138)*I$7)</f>
        <v>0</v>
      </c>
      <c r="J145" s="55" t="n">
        <f aca="false">$D145*(SUM(J132:J143)-($C$138+$D$138)*J$7)</f>
        <v>0</v>
      </c>
      <c r="K145" s="55" t="n">
        <f aca="false">$D145*(SUM(K132:K143)-($C$138+$D$138)*K$7)</f>
        <v>0</v>
      </c>
      <c r="L145" s="55" t="n">
        <f aca="false">$D145*(SUM(L132:L143)-($C$138+$D$138)*L$7)</f>
        <v>0</v>
      </c>
      <c r="M145" s="55" t="n">
        <f aca="false">$D145*(SUM(M132:M143)-($C$138+$D$138)*M$7)</f>
        <v>0</v>
      </c>
      <c r="N145" s="55" t="n">
        <f aca="false">$D145*(SUM(N132:N143)-($C$138+$D$138)*N$7)</f>
        <v>0</v>
      </c>
      <c r="O145" s="55" t="n">
        <f aca="false">$D145*(SUM(O132:O143)-($C$138+$D$138)*O$7)</f>
        <v>0</v>
      </c>
      <c r="P145" s="55" t="n">
        <f aca="false">$D145*(SUM(P132:P143)-($C$138+$D$138)*P$7)</f>
        <v>0</v>
      </c>
      <c r="R145" s="14" t="n">
        <f aca="false">SUM(E145:P145)</f>
        <v>0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0</v>
      </c>
      <c r="F146" s="62" t="n">
        <f aca="false">SUM(F132:F145)</f>
        <v>0</v>
      </c>
      <c r="G146" s="62" t="n">
        <f aca="false">SUM(G132:G145)</f>
        <v>0</v>
      </c>
      <c r="H146" s="62" t="n">
        <f aca="false">SUM(H132:H145)</f>
        <v>0</v>
      </c>
      <c r="I146" s="62" t="n">
        <f aca="false">SUM(I132:I145)</f>
        <v>0</v>
      </c>
      <c r="J146" s="62" t="n">
        <f aca="false">SUM(J132:J145)</f>
        <v>0</v>
      </c>
      <c r="K146" s="62" t="n">
        <f aca="false">SUM(K132:K145)</f>
        <v>0</v>
      </c>
      <c r="L146" s="62" t="n">
        <f aca="false">SUM(L132:L145)</f>
        <v>0</v>
      </c>
      <c r="M146" s="62" t="n">
        <f aca="false">SUM(M132:M145)</f>
        <v>0</v>
      </c>
      <c r="N146" s="62" t="n">
        <f aca="false">SUM(N132:N145)</f>
        <v>0</v>
      </c>
      <c r="O146" s="62" t="n">
        <f aca="false">SUM(O132:O145)</f>
        <v>0</v>
      </c>
      <c r="P146" s="62" t="n">
        <f aca="false">SUM(P132:P145)</f>
        <v>0</v>
      </c>
      <c r="Q146" s="63"/>
      <c r="R146" s="64" t="n">
        <f aca="false">SUM(E146:P146)</f>
        <v>0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R7" s="28" t="n">
        <f aca="false">SUM(E7:P7)</f>
        <v>0</v>
      </c>
      <c r="S7" s="0" t="e">
        <f aca="false">R7/(8760*MAX(E10:P10))</f>
        <v>#DIV/0!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0</v>
      </c>
      <c r="C10" s="31"/>
      <c r="D10" s="26" t="s">
        <v>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R10" s="28" t="n">
        <f aca="false">SUM(E10:P10)</f>
        <v>0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0</v>
      </c>
      <c r="F15" s="40" t="n">
        <f aca="false">IF($D$15="Rate 1",F32,IF($D$15="Rate 2",F46,IF($D$15="Rate 3",F62,IF($D$15="Rate 4",F78,IF($D$15="Rate 5",F94,IF($D$15="Rate 6",F111,IF($D$15="Rate 7",F128,IF($D$15="Rate 8",F146))))))))</f>
        <v>0</v>
      </c>
      <c r="G15" s="40" t="n">
        <f aca="false">IF($D$15="Rate 1",G32,IF($D$15="Rate 2",G46,IF($D$15="Rate 3",G62,IF($D$15="Rate 4",G78,IF($D$15="Rate 5",G94,IF($D$15="Rate 6",G111,IF($D$15="Rate 7",G128,IF($D$15="Rate 8",G146))))))))</f>
        <v>0</v>
      </c>
      <c r="H15" s="40" t="n">
        <f aca="false">IF($D$15="Rate 1",H32,IF($D$15="Rate 2",H46,IF($D$15="Rate 3",H62,IF($D$15="Rate 4",H78,IF($D$15="Rate 5",H94,IF($D$15="Rate 6",H111,IF($D$15="Rate 7",H128,IF($D$15="Rate 8",H146))))))))</f>
        <v>0</v>
      </c>
      <c r="I15" s="40" t="n">
        <f aca="false">IF($D$15="Rate 1",I32,IF($D$15="Rate 2",I46,IF($D$15="Rate 3",I62,IF($D$15="Rate 4",I78,IF($D$15="Rate 5",I94,IF($D$15="Rate 6",I111,IF($D$15="Rate 7",I128,IF($D$15="Rate 8",I146))))))))</f>
        <v>0</v>
      </c>
      <c r="J15" s="40" t="n">
        <f aca="false">IF($D$15="Rate 1",J32,IF($D$15="Rate 2",J46,IF($D$15="Rate 3",J62,IF($D$15="Rate 4",J78,IF($D$15="Rate 5",J94,IF($D$15="Rate 6",J111,IF($D$15="Rate 7",J128,IF($D$15="Rate 8",J146))))))))</f>
        <v>0</v>
      </c>
      <c r="K15" s="40" t="n">
        <f aca="false">IF($D$15="Rate 1",K32,IF($D$15="Rate 2",K46,IF($D$15="Rate 3",K62,IF($D$15="Rate 4",K78,IF($D$15="Rate 5",K94,IF($D$15="Rate 6",K111,IF($D$15="Rate 7",K128,IF($D$15="Rate 8",K146))))))))</f>
        <v>0</v>
      </c>
      <c r="L15" s="40" t="n">
        <f aca="false">IF($D$15="Rate 1",L32,IF($D$15="Rate 2",L46,IF($D$15="Rate 3",L62,IF($D$15="Rate 4",L78,IF($D$15="Rate 5",L94,IF($D$15="Rate 6",L111,IF($D$15="Rate 7",L128,IF($D$15="Rate 8",L146))))))))</f>
        <v>0</v>
      </c>
      <c r="M15" s="40" t="n">
        <f aca="false">IF($D$15="Rate 1",M32,IF($D$15="Rate 2",M46,IF($D$15="Rate 3",M62,IF($D$15="Rate 4",M78,IF($D$15="Rate 5",M94,IF($D$15="Rate 6",M111,IF($D$15="Rate 7",M128,IF($D$15="Rate 8",M146))))))))</f>
        <v>0</v>
      </c>
      <c r="N15" s="40" t="n">
        <f aca="false">IF($D$15="Rate 1",N32,IF($D$15="Rate 2",N46,IF($D$15="Rate 3",N62,IF($D$15="Rate 4",N78,IF($D$15="Rate 5",N94,IF($D$15="Rate 6",N111,IF($D$15="Rate 7",N128,IF($D$15="Rate 8",N146))))))))</f>
        <v>0</v>
      </c>
      <c r="O15" s="40" t="n">
        <f aca="false">IF($D$15="Rate 1",O32,IF($D$15="Rate 2",O46,IF($D$15="Rate 3",O62,IF($D$15="Rate 4",O78,IF($D$15="Rate 5",O94,IF($D$15="Rate 6",O111,IF($D$15="Rate 7",O128,IF($D$15="Rate 8",O146))))))))</f>
        <v>0</v>
      </c>
      <c r="P15" s="40" t="n">
        <f aca="false">IF($D$15="Rate 1",P32,IF($D$15="Rate 2",P46,IF($D$15="Rate 3",P62,IF($D$15="Rate 4",P78,IF($D$15="Rate 5",P94,IF($D$15="Rate 6",P111,IF($D$15="Rate 7",P128,IF($D$15="Rate 8",P146))))))))</f>
        <v>0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0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0</v>
      </c>
      <c r="F16" s="44" t="n">
        <f aca="false">IF($D$16="Rate 1",F32,IF($D$16="Rate 2",F46,IF($D$16="Rate 3",F62,IF($D$16="Rate 4",F78,IF($D$16="Rate 5",F94,IF($D$16="Rate 6",F111,IF($D$16="Rate 7",F128,IF($D$16="Rate 8",F146))))))))</f>
        <v>0</v>
      </c>
      <c r="G16" s="44" t="n">
        <f aca="false">IF($D$16="Rate 1",G32,IF($D$16="Rate 2",G46,IF($D$16="Rate 3",G62,IF($D$16="Rate 4",G78,IF($D$16="Rate 5",G94,IF($D$16="Rate 6",G111,IF($D$16="Rate 7",G128,IF($D$16="Rate 8",G146))))))))</f>
        <v>0</v>
      </c>
      <c r="H16" s="44" t="n">
        <f aca="false">IF($D$16="Rate 1",H32,IF($D$16="Rate 2",H46,IF($D$16="Rate 3",H62,IF($D$16="Rate 4",H78,IF($D$16="Rate 5",H94,IF($D$16="Rate 6",H111,IF($D$16="Rate 7",H128,IF($D$16="Rate 8",H146))))))))</f>
        <v>0</v>
      </c>
      <c r="I16" s="44" t="n">
        <f aca="false">IF($D$16="Rate 1",I32,IF($D$16="Rate 2",I46,IF($D$16="Rate 3",I62,IF($D$16="Rate 4",I78,IF($D$16="Rate 5",I94,IF($D$16="Rate 6",I111,IF($D$16="Rate 7",I128,IF($D$16="Rate 8",I146))))))))</f>
        <v>0</v>
      </c>
      <c r="J16" s="44" t="n">
        <f aca="false">IF($D$16="Rate 1",J32,IF($D$16="Rate 2",J46,IF($D$16="Rate 3",J62,IF($D$16="Rate 4",J78,IF($D$16="Rate 5",J94,IF($D$16="Rate 6",J111,IF($D$16="Rate 7",J128,IF($D$16="Rate 8",J146))))))))</f>
        <v>0</v>
      </c>
      <c r="K16" s="44" t="n">
        <f aca="false">IF($D$16="Rate 1",K32,IF($D$16="Rate 2",K46,IF($D$16="Rate 3",K62,IF($D$16="Rate 4",K78,IF($D$16="Rate 5",K94,IF($D$16="Rate 6",K111,IF($D$16="Rate 7",K128,IF($D$16="Rate 8",K146))))))))</f>
        <v>0</v>
      </c>
      <c r="L16" s="44" t="n">
        <f aca="false">IF($D$16="Rate 1",L32,IF($D$16="Rate 2",L46,IF($D$16="Rate 3",L62,IF($D$16="Rate 4",L78,IF($D$16="Rate 5",L94,IF($D$16="Rate 6",L111,IF($D$16="Rate 7",L128,IF($D$16="Rate 8",L146))))))))</f>
        <v>0</v>
      </c>
      <c r="M16" s="44" t="n">
        <f aca="false">IF($D$16="Rate 1",M32,IF($D$16="Rate 2",M46,IF($D$16="Rate 3",M62,IF($D$16="Rate 4",M78,IF($D$16="Rate 5",M94,IF($D$16="Rate 6",M111,IF($D$16="Rate 7",M128,IF($D$16="Rate 8",M146))))))))</f>
        <v>0</v>
      </c>
      <c r="N16" s="44" t="n">
        <f aca="false">IF($D$16="Rate 1",N32,IF($D$16="Rate 2",N46,IF($D$16="Rate 3",N62,IF($D$16="Rate 4",N78,IF($D$16="Rate 5",N94,IF($D$16="Rate 6",N111,IF($D$16="Rate 7",N128,IF($D$16="Rate 8",N146))))))))</f>
        <v>0</v>
      </c>
      <c r="O16" s="44" t="n">
        <f aca="false">IF($D$16="Rate 1",O32,IF($D$16="Rate 2",O46,IF($D$16="Rate 3",O62,IF($D$16="Rate 4",O78,IF($D$16="Rate 5",O94,IF($D$16="Rate 6",O111,IF($D$16="Rate 7",O128,IF($D$16="Rate 8",O146))))))))</f>
        <v>0</v>
      </c>
      <c r="P16" s="44" t="n">
        <f aca="false">IF($D$16="Rate 1",P32,IF($D$16="Rate 2",P46,IF($D$16="Rate 3",P62,IF($D$16="Rate 4",P78,IF($D$16="Rate 5",P94,IF($D$16="Rate 6",P111,IF($D$16="Rate 7",P128,IF($D$16="Rate 8",P146))))))))</f>
        <v>0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0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9" t="n">
        <f aca="false">P15-P16</f>
        <v>0</v>
      </c>
      <c r="Q17" s="50"/>
      <c r="R17" s="48" t="n">
        <f aca="false">R15-R16</f>
        <v>0</v>
      </c>
      <c r="X17" s="18"/>
    </row>
    <row r="18" customFormat="false" ht="15" hidden="false" customHeight="true" outlineLevel="0" collapsed="false">
      <c r="B18" s="21"/>
      <c r="C18" s="21"/>
      <c r="R18" s="51" t="e">
        <f aca="false">R17/R15</f>
        <v>#DIV/0!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0</v>
      </c>
      <c r="F22" s="55" t="n">
        <f aca="false">IF(E$7&gt;0,$D$22,0)</f>
        <v>0</v>
      </c>
      <c r="G22" s="55" t="n">
        <f aca="false">IF(G$7&gt;0,$D$22,0)</f>
        <v>0</v>
      </c>
      <c r="H22" s="55" t="n">
        <f aca="false">IF(H$7&gt;0,$D$22,0)</f>
        <v>0</v>
      </c>
      <c r="I22" s="55" t="n">
        <f aca="false">IF(I$7&gt;0,$D$22,0)</f>
        <v>0</v>
      </c>
      <c r="J22" s="55" t="n">
        <f aca="false">IF(J$7&gt;0,$D$22,0)</f>
        <v>0</v>
      </c>
      <c r="K22" s="55" t="n">
        <f aca="false">IF(K$7&gt;0,$D$22,0)</f>
        <v>0</v>
      </c>
      <c r="L22" s="55" t="n">
        <f aca="false">IF(L$7&gt;0,$D$22,0)</f>
        <v>0</v>
      </c>
      <c r="M22" s="55" t="n">
        <f aca="false">IF(M$7&gt;0,$D$22,0)</f>
        <v>0</v>
      </c>
      <c r="N22" s="55" t="n">
        <f aca="false">IF(N$7&gt;0,$D$22,0)</f>
        <v>0</v>
      </c>
      <c r="O22" s="55" t="n">
        <f aca="false">IF(O$7&gt;0,$D$22,0)</f>
        <v>0</v>
      </c>
      <c r="P22" s="55" t="n">
        <f aca="false">IF(P$7&gt;0,$D$22,0)</f>
        <v>0</v>
      </c>
      <c r="Q22" s="14"/>
      <c r="R22" s="14" t="n">
        <f aca="false">SUM(E22:P22)</f>
        <v>0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0</v>
      </c>
      <c r="F23" s="55" t="n">
        <f aca="false">IF(F$7&gt;500,(500*$D$23),F$7*$D$23)</f>
        <v>0</v>
      </c>
      <c r="G23" s="55" t="n">
        <f aca="false">IF(G$7&gt;500,(500*$D$23),G$7*$D$23)</f>
        <v>0</v>
      </c>
      <c r="H23" s="55" t="n">
        <f aca="false">IF(H$7&gt;500,(500*$D$23),H$7*$D$23)</f>
        <v>0</v>
      </c>
      <c r="I23" s="55" t="n">
        <f aca="false">IF(I$7&gt;500,(500*$D$23),I$7*$D$23)</f>
        <v>0</v>
      </c>
      <c r="J23" s="55" t="n">
        <f aca="false">IF(J$7&gt;500,(500*$D$23),J$7*$D$23)</f>
        <v>0</v>
      </c>
      <c r="K23" s="55" t="n">
        <f aca="false">IF(K$7&gt;500,(500*$D$23),K$7*$D$23)</f>
        <v>0</v>
      </c>
      <c r="L23" s="55" t="n">
        <f aca="false">IF(L$7&gt;500,(500*$D$23),L$7*$D$23)</f>
        <v>0</v>
      </c>
      <c r="M23" s="55" t="n">
        <f aca="false">IF(M$7&gt;500,(500*$D$23),M$7*$D$23)</f>
        <v>0</v>
      </c>
      <c r="N23" s="55" t="n">
        <f aca="false">IF(N$7&gt;500,(500*$D$23),N$7*$D$23)</f>
        <v>0</v>
      </c>
      <c r="O23" s="55" t="n">
        <f aca="false">IF(O$7&gt;500,(500*$D$23),O$7*$D$23)</f>
        <v>0</v>
      </c>
      <c r="P23" s="55" t="n">
        <f aca="false">IF(P$7&gt;500,(500*$D$23),P$7*$D$23)</f>
        <v>0</v>
      </c>
      <c r="Q23" s="14"/>
      <c r="R23" s="14" t="n">
        <f aca="false">SUM(E23:P23)</f>
        <v>0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0</v>
      </c>
      <c r="F24" s="55" t="n">
        <f aca="false">IF(F$7&lt;500,0,(F$7-500)*$D$24)</f>
        <v>0</v>
      </c>
      <c r="G24" s="55" t="n">
        <f aca="false">IF(G$7&lt;500,0,(G$7-500)*$D$24)</f>
        <v>0</v>
      </c>
      <c r="H24" s="55" t="n">
        <f aca="false">IF(H$7&lt;500,0,(H$7-500)*$D$24)</f>
        <v>0</v>
      </c>
      <c r="I24" s="55" t="n">
        <f aca="false">IF(I$7&lt;500,0,(I$7-500)*$D$24)</f>
        <v>0</v>
      </c>
      <c r="J24" s="55" t="n">
        <f aca="false">IF(J$7&lt;500,0,(J$7-500)*$D$24)</f>
        <v>0</v>
      </c>
      <c r="K24" s="55" t="n">
        <f aca="false">IF(K$7&lt;500,0,(K$7-500)*$D$24)</f>
        <v>0</v>
      </c>
      <c r="L24" s="55" t="n">
        <f aca="false">IF(L$7&lt;500,0,(L$7-500)*$D$24)</f>
        <v>0</v>
      </c>
      <c r="M24" s="55" t="n">
        <f aca="false">IF(M$7&lt;500,0,(M$7-500)*$D$24)</f>
        <v>0</v>
      </c>
      <c r="N24" s="55" t="n">
        <f aca="false">IF(N$7&lt;500,0,(N$7-500)*$D$24)</f>
        <v>0</v>
      </c>
      <c r="O24" s="55" t="n">
        <f aca="false">IF(O$7&lt;500,0,(O$7-500)*$D$24)</f>
        <v>0</v>
      </c>
      <c r="P24" s="55" t="n">
        <f aca="false">IF(P$7&lt;500,0,(P$7-500)*$D$24)</f>
        <v>0</v>
      </c>
      <c r="Q24" s="14"/>
      <c r="R24" s="14" t="n">
        <f aca="false">SUM(E24:P24)</f>
        <v>0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0</v>
      </c>
      <c r="F25" s="55" t="n">
        <f aca="false">$D$25*F$7</f>
        <v>0</v>
      </c>
      <c r="G25" s="55" t="n">
        <f aca="false">$D$25*G$7</f>
        <v>0</v>
      </c>
      <c r="H25" s="55" t="n">
        <f aca="false">$D$25*H$7</f>
        <v>0</v>
      </c>
      <c r="I25" s="55" t="n">
        <f aca="false">$D$25*I$7</f>
        <v>0</v>
      </c>
      <c r="J25" s="55" t="n">
        <f aca="false">$D$25*J$7</f>
        <v>0</v>
      </c>
      <c r="K25" s="55" t="n">
        <f aca="false">$D$25*K$7</f>
        <v>0</v>
      </c>
      <c r="L25" s="55" t="n">
        <f aca="false">$D$25*L$7</f>
        <v>0</v>
      </c>
      <c r="M25" s="55" t="n">
        <f aca="false">$D$25*M$7</f>
        <v>0</v>
      </c>
      <c r="N25" s="55" t="n">
        <f aca="false">$D$25*N$7</f>
        <v>0</v>
      </c>
      <c r="O25" s="55" t="n">
        <f aca="false">$D$25*O$7</f>
        <v>0</v>
      </c>
      <c r="P25" s="55" t="n">
        <f aca="false">$D$25*P$7</f>
        <v>0</v>
      </c>
      <c r="Q25" s="14"/>
      <c r="R25" s="14" t="n">
        <f aca="false">SUM(E25:P25)</f>
        <v>0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0</v>
      </c>
      <c r="F26" s="55" t="n">
        <f aca="false">F$7*$D$38</f>
        <v>0</v>
      </c>
      <c r="G26" s="55" t="n">
        <f aca="false">G$7*$D$38</f>
        <v>0</v>
      </c>
      <c r="H26" s="55" t="n">
        <f aca="false">H$7*$D$38</f>
        <v>0</v>
      </c>
      <c r="I26" s="55" t="n">
        <f aca="false">I$7*$D$38</f>
        <v>0</v>
      </c>
      <c r="J26" s="55" t="n">
        <f aca="false">J$7*$D$38</f>
        <v>0</v>
      </c>
      <c r="K26" s="55" t="n">
        <f aca="false">K$7*$D$38</f>
        <v>0</v>
      </c>
      <c r="L26" s="55" t="n">
        <f aca="false">L$7*$D$38</f>
        <v>0</v>
      </c>
      <c r="M26" s="55" t="n">
        <f aca="false">M$7*$D$38</f>
        <v>0</v>
      </c>
      <c r="N26" s="55" t="n">
        <f aca="false">N$7*$D$38</f>
        <v>0</v>
      </c>
      <c r="O26" s="55" t="n">
        <f aca="false">O$7*$D$38</f>
        <v>0</v>
      </c>
      <c r="P26" s="55" t="n">
        <f aca="false">P$7*$D$38</f>
        <v>0</v>
      </c>
      <c r="Q26" s="14"/>
      <c r="R26" s="14" t="n">
        <f aca="false">SUM(E26:P26)</f>
        <v>0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0</v>
      </c>
      <c r="F27" s="55" t="n">
        <f aca="false">$D27*F$7</f>
        <v>0</v>
      </c>
      <c r="G27" s="55" t="n">
        <f aca="false">$D27*G$7</f>
        <v>0</v>
      </c>
      <c r="H27" s="55" t="n">
        <f aca="false">$D27*H$7</f>
        <v>0</v>
      </c>
      <c r="I27" s="55" t="n">
        <f aca="false">$D27*I$7</f>
        <v>0</v>
      </c>
      <c r="J27" s="55" t="n">
        <f aca="false">$D27*J$7</f>
        <v>0</v>
      </c>
      <c r="K27" s="55" t="n">
        <f aca="false">$D27*K$7</f>
        <v>0</v>
      </c>
      <c r="L27" s="55" t="n">
        <f aca="false">$D27*L$7</f>
        <v>0</v>
      </c>
      <c r="M27" s="55" t="n">
        <f aca="false">$D27*M$7</f>
        <v>0</v>
      </c>
      <c r="N27" s="55" t="n">
        <f aca="false">$D27*N$7</f>
        <v>0</v>
      </c>
      <c r="O27" s="55" t="n">
        <f aca="false">$D27*O$7</f>
        <v>0</v>
      </c>
      <c r="P27" s="55" t="n">
        <f aca="false">$D27*P$7</f>
        <v>0</v>
      </c>
      <c r="Q27" s="14"/>
      <c r="R27" s="14" t="n">
        <f aca="false">SUM(E27:P27)</f>
        <v>0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0</v>
      </c>
      <c r="F28" s="55" t="n">
        <f aca="false">(SUM(F22:F24)+SUM(F25:F27)-($D26+$C26)*F$7)*$D28</f>
        <v>0</v>
      </c>
      <c r="G28" s="55" t="n">
        <f aca="false">(SUM(G22:G24)+SUM(G25:G27)-($D26+$C26)*G$7)*$D28</f>
        <v>0</v>
      </c>
      <c r="H28" s="55" t="n">
        <f aca="false">(SUM(H22:H24)+SUM(H25:H27)-($D26+$C26)*H$7)*$D28</f>
        <v>0</v>
      </c>
      <c r="I28" s="55" t="n">
        <f aca="false">(SUM(I22:I24)+SUM(I25:I27)-($D26+$C26)*I$7)*$D28</f>
        <v>0</v>
      </c>
      <c r="J28" s="55" t="n">
        <f aca="false">(SUM(J22:J24)+SUM(J25:J27)-($D26+$C26)*J$7)*$D28</f>
        <v>0</v>
      </c>
      <c r="K28" s="55" t="n">
        <f aca="false">(SUM(K22:K24)+SUM(K25:K27)-($D26+$C26)*K$7)*$D28</f>
        <v>0</v>
      </c>
      <c r="L28" s="55" t="n">
        <f aca="false">(SUM(L22:L24)+SUM(L25:L27)-($D26+$C26)*L$7)*$D28</f>
        <v>0</v>
      </c>
      <c r="M28" s="55" t="n">
        <f aca="false">(SUM(M22:M24)+SUM(M25:M27)-($D26+$C26)*M$7)*$D28</f>
        <v>0</v>
      </c>
      <c r="N28" s="55" t="n">
        <f aca="false">(SUM(N22:N24)+SUM(N25:N27)-($D26+$C26)*N$7)*$D28</f>
        <v>0</v>
      </c>
      <c r="O28" s="55" t="n">
        <f aca="false">(SUM(O22:O24)+SUM(O25:O27)-($D26+$C26)*O$7)*$D28</f>
        <v>0</v>
      </c>
      <c r="P28" s="55" t="n">
        <f aca="false">(SUM(P22:P24)+SUM(P25:P27)-($D26+$C26)*P$7)*$D28</f>
        <v>0</v>
      </c>
      <c r="Q28" s="14"/>
      <c r="R28" s="14" t="n">
        <f aca="false">SUM(E28:P28)</f>
        <v>0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0</v>
      </c>
      <c r="F32" s="62" t="n">
        <f aca="false">SUM(F22:F31)</f>
        <v>0</v>
      </c>
      <c r="G32" s="62" t="n">
        <f aca="false">SUM(G22:G31)</f>
        <v>0</v>
      </c>
      <c r="H32" s="62" t="n">
        <f aca="false">SUM(H22:H31)</f>
        <v>0</v>
      </c>
      <c r="I32" s="62" t="n">
        <f aca="false">SUM(I22:I31)</f>
        <v>0</v>
      </c>
      <c r="J32" s="62" t="n">
        <f aca="false">SUM(J22:J31)</f>
        <v>0</v>
      </c>
      <c r="K32" s="62" t="n">
        <f aca="false">SUM(K22:K31)</f>
        <v>0</v>
      </c>
      <c r="L32" s="62" t="n">
        <f aca="false">SUM(L22:L31)</f>
        <v>0</v>
      </c>
      <c r="M32" s="62" t="n">
        <f aca="false">SUM(M22:M31)</f>
        <v>0</v>
      </c>
      <c r="N32" s="62" t="n">
        <f aca="false">SUM(N22:N31)</f>
        <v>0</v>
      </c>
      <c r="O32" s="62" t="n">
        <f aca="false">SUM(O22:O31)</f>
        <v>0</v>
      </c>
      <c r="P32" s="62" t="n">
        <f aca="false">SUM(P22:P31)</f>
        <v>0</v>
      </c>
      <c r="Q32" s="63"/>
      <c r="R32" s="64" t="n">
        <f aca="false">SUM(E32:P32)</f>
        <v>0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0</v>
      </c>
      <c r="F35" s="55" t="n">
        <f aca="false">IF(F$7&gt;0,$D$35,0)</f>
        <v>0</v>
      </c>
      <c r="G35" s="55" t="n">
        <f aca="false">IF(G$7&gt;0,$D$35,0)</f>
        <v>0</v>
      </c>
      <c r="H35" s="55" t="n">
        <f aca="false">IF(H$7&gt;0,$D$35,0)</f>
        <v>0</v>
      </c>
      <c r="I35" s="55" t="n">
        <f aca="false">IF(I$7&gt;0,$D$35,0)</f>
        <v>0</v>
      </c>
      <c r="J35" s="55" t="n">
        <f aca="false">IF(J$7&gt;0,$D$35,0)</f>
        <v>0</v>
      </c>
      <c r="K35" s="55" t="n">
        <f aca="false">IF(K$7&gt;0,$D$35,0)</f>
        <v>0</v>
      </c>
      <c r="L35" s="55" t="n">
        <f aca="false">IF(L$7&gt;0,$D$35,0)</f>
        <v>0</v>
      </c>
      <c r="M35" s="55" t="n">
        <f aca="false">IF(M$7&gt;0,$D$35,0)</f>
        <v>0</v>
      </c>
      <c r="N35" s="55" t="n">
        <f aca="false">IF(N$7&gt;0,$D$35,0)</f>
        <v>0</v>
      </c>
      <c r="O35" s="55" t="n">
        <f aca="false">IF(O$7&gt;0,$D$35,0)</f>
        <v>0</v>
      </c>
      <c r="P35" s="55" t="n">
        <f aca="false">IF(P$7&gt;0,$D$35,0)</f>
        <v>0</v>
      </c>
      <c r="Q35" s="14"/>
      <c r="R35" s="14" t="n">
        <f aca="false">SUM(E35:P35)</f>
        <v>0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0</v>
      </c>
      <c r="F36" s="55" t="n">
        <f aca="false">IF(F$7&gt;500,(500*$D$36),F$7*$D$36)</f>
        <v>0</v>
      </c>
      <c r="G36" s="55" t="n">
        <f aca="false">IF(G$7&gt;500,(500*$D$36),G$7*$D$36)</f>
        <v>0</v>
      </c>
      <c r="H36" s="55" t="n">
        <f aca="false">IF(H$7&gt;500,(500*$D$36),H$7*$D$36)</f>
        <v>0</v>
      </c>
      <c r="I36" s="55" t="n">
        <f aca="false">IF(I$7&gt;500,(500*$D$36),I$7*$D$36)</f>
        <v>0</v>
      </c>
      <c r="J36" s="55" t="n">
        <f aca="false">IF(J$7&gt;500,(500*$D$36),J$7*$D$36)</f>
        <v>0</v>
      </c>
      <c r="K36" s="55" t="n">
        <f aca="false">IF(K$7&gt;500,(500*$D$36),K$7*$D$36)</f>
        <v>0</v>
      </c>
      <c r="L36" s="55" t="n">
        <f aca="false">IF(L$7&gt;500,(500*$D$36),L$7*$D$36)</f>
        <v>0</v>
      </c>
      <c r="M36" s="55" t="n">
        <f aca="false">IF(M$7&gt;500,(500*$D$36),M$7*$D$36)</f>
        <v>0</v>
      </c>
      <c r="N36" s="55" t="n">
        <f aca="false">IF(N$7&gt;500,(500*$D$36),N$7*$D$36)</f>
        <v>0</v>
      </c>
      <c r="O36" s="55" t="n">
        <f aca="false">IF(O$7&gt;500,(500*$D$36),O$7*$D$36)</f>
        <v>0</v>
      </c>
      <c r="P36" s="55" t="n">
        <f aca="false">IF(P$7&gt;500,(500*$D$36),P$7*$D$36)</f>
        <v>0</v>
      </c>
      <c r="Q36" s="14"/>
      <c r="R36" s="14" t="n">
        <f aca="false">SUM(E36:P36)</f>
        <v>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0</v>
      </c>
      <c r="F37" s="55" t="n">
        <f aca="false">IF(F$7&lt;500,0,(F$7-500)*$D$37)</f>
        <v>0</v>
      </c>
      <c r="G37" s="55" t="n">
        <f aca="false">IF(G$7&lt;500,0,(G$7-500)*$D$37)</f>
        <v>0</v>
      </c>
      <c r="H37" s="55" t="n">
        <f aca="false">IF(H$7&lt;500,0,(H$7-500)*$D$37)</f>
        <v>0</v>
      </c>
      <c r="I37" s="55" t="n">
        <f aca="false">IF(I$7&lt;500,0,(I$7-500)*$D$37)</f>
        <v>0</v>
      </c>
      <c r="J37" s="55" t="n">
        <f aca="false">IF(J$7&lt;500,0,(J$7-500)*$D$37)</f>
        <v>0</v>
      </c>
      <c r="K37" s="55" t="n">
        <f aca="false">IF(K$7&lt;500,0,(K$7-500)*$D$37)</f>
        <v>0</v>
      </c>
      <c r="L37" s="55" t="n">
        <f aca="false">IF(L$7&lt;500,0,(L$7-500)*$D$37)</f>
        <v>0</v>
      </c>
      <c r="M37" s="55" t="n">
        <f aca="false">IF(M$7&lt;500,0,(M$7-500)*$D$37)</f>
        <v>0</v>
      </c>
      <c r="N37" s="55" t="n">
        <f aca="false">IF(N$7&lt;500,0,(N$7-500)*$D$37)</f>
        <v>0</v>
      </c>
      <c r="O37" s="55" t="n">
        <f aca="false">IF(O$7&lt;500,0,(O$7-500)*$D$37)</f>
        <v>0</v>
      </c>
      <c r="P37" s="55" t="n">
        <f aca="false">IF(P$7&lt;500,0,(P$7-500)*$D$37)</f>
        <v>0</v>
      </c>
      <c r="Q37" s="14"/>
      <c r="R37" s="14" t="n">
        <f aca="false">SUM(E37:P37)</f>
        <v>0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0</v>
      </c>
      <c r="F38" s="55" t="n">
        <f aca="false">F$7*$D$38</f>
        <v>0</v>
      </c>
      <c r="G38" s="55" t="n">
        <f aca="false">G$7*$D$38</f>
        <v>0</v>
      </c>
      <c r="H38" s="55" t="n">
        <f aca="false">H$7*$D$38</f>
        <v>0</v>
      </c>
      <c r="I38" s="55" t="n">
        <f aca="false">I$7*$D$38</f>
        <v>0</v>
      </c>
      <c r="J38" s="55" t="n">
        <f aca="false">J$7*$D$38</f>
        <v>0</v>
      </c>
      <c r="K38" s="55" t="n">
        <f aca="false">K$7*$D$38</f>
        <v>0</v>
      </c>
      <c r="L38" s="55" t="n">
        <f aca="false">L$7*$D$38</f>
        <v>0</v>
      </c>
      <c r="M38" s="55" t="n">
        <f aca="false">M$7*$D$38</f>
        <v>0</v>
      </c>
      <c r="N38" s="55" t="n">
        <f aca="false">N$7*$D$38</f>
        <v>0</v>
      </c>
      <c r="O38" s="55" t="n">
        <f aca="false">O$7*$D$38</f>
        <v>0</v>
      </c>
      <c r="P38" s="55" t="n">
        <f aca="false">P$7*$D$38</f>
        <v>0</v>
      </c>
      <c r="Q38" s="14"/>
      <c r="R38" s="14" t="n">
        <f aca="false">SUM(E38:P38)</f>
        <v>0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0</v>
      </c>
      <c r="F39" s="55" t="n">
        <f aca="false">$D$39*F$7</f>
        <v>0</v>
      </c>
      <c r="G39" s="55" t="n">
        <f aca="false">$D$39*G$7</f>
        <v>0</v>
      </c>
      <c r="H39" s="55" t="n">
        <f aca="false">$D$39*H$7</f>
        <v>0</v>
      </c>
      <c r="I39" s="55" t="n">
        <f aca="false">$D$39*I$7</f>
        <v>0</v>
      </c>
      <c r="J39" s="55" t="n">
        <f aca="false">$D$39*J$7</f>
        <v>0</v>
      </c>
      <c r="K39" s="55" t="n">
        <f aca="false">$D$39*K$7</f>
        <v>0</v>
      </c>
      <c r="L39" s="55" t="n">
        <f aca="false">$D$39*L$7</f>
        <v>0</v>
      </c>
      <c r="M39" s="55" t="n">
        <f aca="false">$D$39*M$7</f>
        <v>0</v>
      </c>
      <c r="N39" s="55" t="n">
        <f aca="false">$D$39*N$7</f>
        <v>0</v>
      </c>
      <c r="O39" s="55" t="n">
        <f aca="false">$D$39*O$7</f>
        <v>0</v>
      </c>
      <c r="P39" s="55" t="n">
        <f aca="false">$D$39*P$7</f>
        <v>0</v>
      </c>
      <c r="Q39" s="14"/>
      <c r="R39" s="14" t="n">
        <f aca="false">SUM(E39:P39)</f>
        <v>0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0</v>
      </c>
      <c r="F40" s="55" t="n">
        <f aca="false">$D40*F$7</f>
        <v>0</v>
      </c>
      <c r="G40" s="55" t="n">
        <f aca="false">$D40*G$7</f>
        <v>0</v>
      </c>
      <c r="H40" s="55" t="n">
        <f aca="false">$D40*H$7</f>
        <v>0</v>
      </c>
      <c r="I40" s="55" t="n">
        <f aca="false">$D40*I$7</f>
        <v>0</v>
      </c>
      <c r="J40" s="55" t="n">
        <f aca="false">$D40*J$7</f>
        <v>0</v>
      </c>
      <c r="K40" s="55" t="n">
        <f aca="false">$D40*K$7</f>
        <v>0</v>
      </c>
      <c r="L40" s="55" t="n">
        <f aca="false">$D40*L$7</f>
        <v>0</v>
      </c>
      <c r="M40" s="55" t="n">
        <f aca="false">$D40*M$7</f>
        <v>0</v>
      </c>
      <c r="N40" s="55" t="n">
        <f aca="false">$D40*N$7</f>
        <v>0</v>
      </c>
      <c r="O40" s="55" t="n">
        <f aca="false">$D40*O$7</f>
        <v>0</v>
      </c>
      <c r="P40" s="55" t="n">
        <f aca="false">$D40*P$7</f>
        <v>0</v>
      </c>
      <c r="Q40" s="14"/>
      <c r="R40" s="14" t="n">
        <f aca="false">SUM(E40:P40)</f>
        <v>0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</v>
      </c>
      <c r="F42" s="55" t="n">
        <f aca="false">IF(F$7&gt;0,$D$42,0)</f>
        <v>0</v>
      </c>
      <c r="G42" s="55" t="n">
        <f aca="false">IF(G$7&gt;0,$D$42,0)</f>
        <v>0</v>
      </c>
      <c r="H42" s="55" t="n">
        <f aca="false">IF(H$7&gt;0,$D$42,0)</f>
        <v>0</v>
      </c>
      <c r="I42" s="55" t="n">
        <f aca="false">IF(I$7&gt;0,$D$42,0)</f>
        <v>0</v>
      </c>
      <c r="J42" s="55" t="n">
        <f aca="false">IF(J$7&gt;0,$D$42,0)</f>
        <v>0</v>
      </c>
      <c r="K42" s="55" t="n">
        <f aca="false">IF(K$7&gt;0,$D$42,0)</f>
        <v>0</v>
      </c>
      <c r="L42" s="55" t="n">
        <f aca="false">IF(L$7&gt;0,$D$42,0)</f>
        <v>0</v>
      </c>
      <c r="M42" s="55" t="n">
        <f aca="false">IF(M$7&gt;0,$D$42,0)</f>
        <v>0</v>
      </c>
      <c r="N42" s="55" t="n">
        <f aca="false">IF(N$7&gt;0,$D$42,0)</f>
        <v>0</v>
      </c>
      <c r="O42" s="55" t="n">
        <f aca="false">IF(O$7&gt;0,$D$42,0)</f>
        <v>0</v>
      </c>
      <c r="P42" s="55" t="n">
        <f aca="false">IF(P$7&gt;0,$D$42,0)</f>
        <v>0</v>
      </c>
      <c r="Q42" s="14"/>
      <c r="R42" s="14" t="n">
        <f aca="false">SUM(E42:P42)</f>
        <v>0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0</v>
      </c>
      <c r="F43" s="55" t="n">
        <f aca="false">$D$43*F$7</f>
        <v>0</v>
      </c>
      <c r="G43" s="55" t="n">
        <f aca="false">$D$43*G$7</f>
        <v>0</v>
      </c>
      <c r="H43" s="55" t="n">
        <f aca="false">$D$43*H$7</f>
        <v>0</v>
      </c>
      <c r="I43" s="55" t="n">
        <f aca="false">$D$43*I$7</f>
        <v>0</v>
      </c>
      <c r="J43" s="55" t="n">
        <f aca="false">$D$43*J$7</f>
        <v>0</v>
      </c>
      <c r="K43" s="55" t="n">
        <f aca="false">$D$43*K$7</f>
        <v>0</v>
      </c>
      <c r="L43" s="55" t="n">
        <f aca="false">$D$43*L$7</f>
        <v>0</v>
      </c>
      <c r="M43" s="55" t="n">
        <f aca="false">$D$43*M$7</f>
        <v>0</v>
      </c>
      <c r="N43" s="55" t="n">
        <f aca="false">$D$43*N$7</f>
        <v>0</v>
      </c>
      <c r="O43" s="55" t="n">
        <f aca="false">$D$43*O$7</f>
        <v>0</v>
      </c>
      <c r="P43" s="55" t="n">
        <f aca="false">$D$43*P$7</f>
        <v>0</v>
      </c>
      <c r="Q43" s="14"/>
      <c r="R43" s="14" t="n">
        <f aca="false">SUM(E43:P43)</f>
        <v>0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0</v>
      </c>
      <c r="F44" s="55" t="n">
        <f aca="false">$D44*(SUM(F35:F43)-($C$38+$D$38)*F$7)</f>
        <v>0</v>
      </c>
      <c r="G44" s="55" t="n">
        <f aca="false">$D44*(SUM(G35:G43)-($C$38+$D$38)*G$7)</f>
        <v>0</v>
      </c>
      <c r="H44" s="55" t="n">
        <f aca="false">$D44*(SUM(H35:H43)-($C$38+$D$38)*H$7)</f>
        <v>0</v>
      </c>
      <c r="I44" s="55" t="n">
        <f aca="false">$D44*(SUM(I35:I43)-($C$38+$D$38)*I$7)</f>
        <v>0</v>
      </c>
      <c r="J44" s="55" t="n">
        <f aca="false">$D44*(SUM(J35:J43)-($C$38+$D$38)*J$7)</f>
        <v>0</v>
      </c>
      <c r="K44" s="55" t="n">
        <f aca="false">$D44*(SUM(K35:K43)-($C$38+$D$38)*K$7)</f>
        <v>0</v>
      </c>
      <c r="L44" s="55" t="n">
        <f aca="false">$D44*(SUM(L35:L43)-($C$38+$D$38)*L$7)</f>
        <v>0</v>
      </c>
      <c r="M44" s="55" t="n">
        <f aca="false">$D44*(SUM(M35:M43)-($C$38+$D$38)*M$7)</f>
        <v>0</v>
      </c>
      <c r="N44" s="55" t="n">
        <f aca="false">$D44*(SUM(N35:N43)-($C$38+$D$38)*N$7)</f>
        <v>0</v>
      </c>
      <c r="O44" s="55" t="n">
        <f aca="false">$D44*(SUM(O35:O43)-($C$38+$D$38)*O$7)</f>
        <v>0</v>
      </c>
      <c r="P44" s="55" t="n">
        <f aca="false">$D44*(SUM(P35:P43)-($C$38+$D$38)*P$7)</f>
        <v>0</v>
      </c>
      <c r="Q44" s="14"/>
      <c r="R44" s="14" t="n">
        <f aca="false">SUM(E44:P44)</f>
        <v>0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0</v>
      </c>
      <c r="F45" s="55" t="n">
        <f aca="false">$D45*(SUM(F35:F43)-($C$38+$D$38)*F$7)</f>
        <v>0</v>
      </c>
      <c r="G45" s="55" t="n">
        <f aca="false">$D45*(SUM(G35:G43)-($C$38+$D$38)*G$7)</f>
        <v>0</v>
      </c>
      <c r="H45" s="55" t="n">
        <f aca="false">$D45*(SUM(H35:H43)-($C$38+$D$38)*H$7)</f>
        <v>0</v>
      </c>
      <c r="I45" s="55" t="n">
        <f aca="false">$D45*(SUM(I35:I43)-($C$38+$D$38)*I$7)</f>
        <v>0</v>
      </c>
      <c r="J45" s="55" t="n">
        <f aca="false">$D45*(SUM(J35:J43)-($C$38+$D$38)*J$7)</f>
        <v>0</v>
      </c>
      <c r="K45" s="55" t="n">
        <f aca="false">$D45*(SUM(K35:K43)-($C$38+$D$38)*K$7)</f>
        <v>0</v>
      </c>
      <c r="L45" s="55" t="n">
        <f aca="false">$D45*(SUM(L35:L43)-($C$38+$D$38)*L$7)</f>
        <v>0</v>
      </c>
      <c r="M45" s="55" t="n">
        <f aca="false">$D45*(SUM(M35:M43)-($C$38+$D$38)*M$7)</f>
        <v>0</v>
      </c>
      <c r="N45" s="55" t="n">
        <f aca="false">$D45*(SUM(N35:N43)-($C$38+$D$38)*N$7)</f>
        <v>0</v>
      </c>
      <c r="O45" s="55" t="n">
        <f aca="false">$D45*(SUM(O35:O43)-($C$38+$D$38)*O$7)</f>
        <v>0</v>
      </c>
      <c r="P45" s="55" t="n">
        <f aca="false">$D45*(SUM(P35:P43)-($C$38+$D$38)*P$7)</f>
        <v>0</v>
      </c>
      <c r="R45" s="14" t="n">
        <f aca="false">SUM(E45:P45)</f>
        <v>0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0</v>
      </c>
      <c r="F46" s="62" t="n">
        <f aca="false">SUM(F35:F45)</f>
        <v>0</v>
      </c>
      <c r="G46" s="62" t="n">
        <f aca="false">SUM(G35:G45)</f>
        <v>0</v>
      </c>
      <c r="H46" s="62" t="n">
        <f aca="false">SUM(H35:H45)</f>
        <v>0</v>
      </c>
      <c r="I46" s="62" t="n">
        <f aca="false">SUM(I35:I45)</f>
        <v>0</v>
      </c>
      <c r="J46" s="62" t="n">
        <f aca="false">SUM(J35:J45)</f>
        <v>0</v>
      </c>
      <c r="K46" s="62" t="n">
        <f aca="false">SUM(K35:K45)</f>
        <v>0</v>
      </c>
      <c r="L46" s="62" t="n">
        <f aca="false">SUM(L35:L45)</f>
        <v>0</v>
      </c>
      <c r="M46" s="62" t="n">
        <f aca="false">SUM(M35:M45)</f>
        <v>0</v>
      </c>
      <c r="N46" s="62" t="n">
        <f aca="false">SUM(N35:N45)</f>
        <v>0</v>
      </c>
      <c r="O46" s="62" t="n">
        <f aca="false">SUM(O35:O45)</f>
        <v>0</v>
      </c>
      <c r="P46" s="62" t="n">
        <f aca="false">SUM(P35:P45)</f>
        <v>0</v>
      </c>
      <c r="Q46" s="63"/>
      <c r="R46" s="64" t="n">
        <f aca="false">SUM(E46:P46)</f>
        <v>0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0</v>
      </c>
      <c r="F50" s="55" t="n">
        <f aca="false">IF(F$7&gt;0,$D$50,0)</f>
        <v>0</v>
      </c>
      <c r="G50" s="55" t="n">
        <f aca="false">IF(G$7&gt;0,$D$50,0)</f>
        <v>0</v>
      </c>
      <c r="H50" s="55" t="n">
        <f aca="false">IF(H$7&gt;0,$D$50,0)</f>
        <v>0</v>
      </c>
      <c r="I50" s="55" t="n">
        <f aca="false">IF(I$7&gt;0,$D$50,0)</f>
        <v>0</v>
      </c>
      <c r="J50" s="55" t="n">
        <f aca="false">IF(J$7&gt;0,$D$50,0)</f>
        <v>0</v>
      </c>
      <c r="K50" s="55" t="n">
        <f aca="false">IF(K$7&gt;0,$D$50,0)</f>
        <v>0</v>
      </c>
      <c r="L50" s="55" t="n">
        <f aca="false">IF(L$7&gt;0,$D$50,0)</f>
        <v>0</v>
      </c>
      <c r="M50" s="55" t="n">
        <f aca="false">IF(M$7&gt;0,$D$50,0)</f>
        <v>0</v>
      </c>
      <c r="N50" s="55" t="n">
        <f aca="false">IF(N$7&gt;0,$D$50,0)</f>
        <v>0</v>
      </c>
      <c r="O50" s="55" t="n">
        <f aca="false">IF(O$7&gt;0,$D$50,0)</f>
        <v>0</v>
      </c>
      <c r="P50" s="55" t="n">
        <f aca="false">IF(P$7&gt;0,$D$50,0)</f>
        <v>0</v>
      </c>
      <c r="Q50" s="14"/>
      <c r="R50" s="14" t="n">
        <f aca="false">SUM(E50:P50)</f>
        <v>0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0</v>
      </c>
      <c r="F51" s="55" t="n">
        <f aca="false">IF(F$7&gt;200*F$10,(200*F$10*$D$51),F$7*$D$51)</f>
        <v>0</v>
      </c>
      <c r="G51" s="55" t="n">
        <f aca="false">IF(G$7&gt;200*G$10,(200*G$10*$D$51),G$7*$D$51)</f>
        <v>0</v>
      </c>
      <c r="H51" s="55" t="n">
        <f aca="false">IF(H$7&gt;200*H$10,(200*H$10*$D$51),H$7*$D$51)</f>
        <v>0</v>
      </c>
      <c r="I51" s="55" t="n">
        <f aca="false">IF(I$7&gt;200*I$10,(200*I$10*$D$51),I$7*$D$51)</f>
        <v>0</v>
      </c>
      <c r="J51" s="55" t="n">
        <f aca="false">IF(J$7&gt;200*J$10,(200*J$10*$D$51),J$7*$D$51)</f>
        <v>0</v>
      </c>
      <c r="K51" s="55" t="n">
        <f aca="false">IF(K$7&gt;200*K$10,(200*K$10*$D$51),K$7*$D$51)</f>
        <v>0</v>
      </c>
      <c r="L51" s="55" t="n">
        <f aca="false">IF(L$7&gt;200*L$10,(200*L$10*$D$51),L$7*$D$51)</f>
        <v>0</v>
      </c>
      <c r="M51" s="55" t="n">
        <f aca="false">IF(M$7&gt;200*M$10,(200*M$10*$D$51),M$7*$D$51)</f>
        <v>0</v>
      </c>
      <c r="N51" s="55" t="n">
        <f aca="false">IF(N$7&gt;200*N$10,(200*N$10*$D$51),N$7*$D$51)</f>
        <v>0</v>
      </c>
      <c r="O51" s="55" t="n">
        <f aca="false">IF(O$7&gt;200*O$10,(200*O$10*$D$51),O$7*$D$51)</f>
        <v>0</v>
      </c>
      <c r="P51" s="55" t="n">
        <f aca="false">IF(P$7&gt;200*P$10,(200*P$10*$D$51),P$7*$D$51)</f>
        <v>0</v>
      </c>
      <c r="Q51" s="14"/>
      <c r="R51" s="14" t="n">
        <f aca="false">SUM(E51:P51)</f>
        <v>0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0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0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0</v>
      </c>
      <c r="F53" s="55" t="n">
        <f aca="false">$D$53*F$10</f>
        <v>0</v>
      </c>
      <c r="G53" s="55" t="n">
        <f aca="false">$D$53*G$10</f>
        <v>0</v>
      </c>
      <c r="H53" s="55" t="n">
        <f aca="false">$D$53*H$10</f>
        <v>0</v>
      </c>
      <c r="I53" s="55" t="n">
        <f aca="false">$D$53*I$10</f>
        <v>0</v>
      </c>
      <c r="J53" s="55" t="n">
        <f aca="false">$D$53*J$10</f>
        <v>0</v>
      </c>
      <c r="K53" s="55" t="n">
        <f aca="false">$D$53*K$10</f>
        <v>0</v>
      </c>
      <c r="L53" s="55" t="n">
        <f aca="false">$D$53*L$10</f>
        <v>0</v>
      </c>
      <c r="M53" s="55" t="n">
        <f aca="false">$D$53*M$10</f>
        <v>0</v>
      </c>
      <c r="N53" s="55" t="n">
        <f aca="false">$D$53*N$10</f>
        <v>0</v>
      </c>
      <c r="O53" s="55" t="n">
        <f aca="false">$D$53*O$10</f>
        <v>0</v>
      </c>
      <c r="P53" s="55" t="n">
        <f aca="false">$D$53*P$10</f>
        <v>0</v>
      </c>
      <c r="Q53" s="14"/>
      <c r="R53" s="14" t="n">
        <f aca="false">SUM(E53:P53)</f>
        <v>0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0</v>
      </c>
      <c r="F54" s="55" t="n">
        <f aca="false">$D$54*F$7</f>
        <v>0</v>
      </c>
      <c r="G54" s="55" t="n">
        <f aca="false">$D$54*G$7</f>
        <v>0</v>
      </c>
      <c r="H54" s="55" t="n">
        <f aca="false">$D$54*H$7</f>
        <v>0</v>
      </c>
      <c r="I54" s="55" t="n">
        <f aca="false">$D$54*I$7</f>
        <v>0</v>
      </c>
      <c r="J54" s="55" t="n">
        <f aca="false">$D$54*J$7</f>
        <v>0</v>
      </c>
      <c r="K54" s="55" t="n">
        <f aca="false">$D$54*K$7</f>
        <v>0</v>
      </c>
      <c r="L54" s="55" t="n">
        <f aca="false">$D$54*L$7</f>
        <v>0</v>
      </c>
      <c r="M54" s="55" t="n">
        <f aca="false">$D$54*M$7</f>
        <v>0</v>
      </c>
      <c r="N54" s="55" t="n">
        <f aca="false">$D$54*N$7</f>
        <v>0</v>
      </c>
      <c r="O54" s="55" t="n">
        <f aca="false">$D$54*O$7</f>
        <v>0</v>
      </c>
      <c r="P54" s="55" t="n">
        <f aca="false">$D$54*P$7</f>
        <v>0</v>
      </c>
      <c r="Q54" s="14"/>
      <c r="R54" s="14" t="n">
        <f aca="false">SUM(E54:P54)</f>
        <v>0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0</v>
      </c>
      <c r="F55" s="55" t="n">
        <f aca="false">F$7*$D$55</f>
        <v>0</v>
      </c>
      <c r="G55" s="55" t="n">
        <f aca="false">G$7*$D$55</f>
        <v>0</v>
      </c>
      <c r="H55" s="55" t="n">
        <f aca="false">H$7*$D$55</f>
        <v>0</v>
      </c>
      <c r="I55" s="55" t="n">
        <f aca="false">I$7*$D$55</f>
        <v>0</v>
      </c>
      <c r="J55" s="55" t="n">
        <f aca="false">J$7*$D$55</f>
        <v>0</v>
      </c>
      <c r="K55" s="55" t="n">
        <f aca="false">K$7*$D$55</f>
        <v>0</v>
      </c>
      <c r="L55" s="55" t="n">
        <f aca="false">L$7*$D$55</f>
        <v>0</v>
      </c>
      <c r="M55" s="55" t="n">
        <f aca="false">M$7*$D$55</f>
        <v>0</v>
      </c>
      <c r="N55" s="55" t="n">
        <f aca="false">N$7*$D$55</f>
        <v>0</v>
      </c>
      <c r="O55" s="55" t="n">
        <f aca="false">O$7*$D$55</f>
        <v>0</v>
      </c>
      <c r="P55" s="55" t="n">
        <f aca="false">P$7*$D$55</f>
        <v>0</v>
      </c>
      <c r="Q55" s="14"/>
      <c r="R55" s="14" t="n">
        <f aca="false">SUM(E55:P55)</f>
        <v>0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0</v>
      </c>
      <c r="F56" s="55" t="n">
        <f aca="false">$D56*F$7</f>
        <v>0</v>
      </c>
      <c r="G56" s="55" t="n">
        <f aca="false">$D56*G$7</f>
        <v>0</v>
      </c>
      <c r="H56" s="55" t="n">
        <f aca="false">$D56*H$7</f>
        <v>0</v>
      </c>
      <c r="I56" s="55" t="n">
        <f aca="false">$D56*I$7</f>
        <v>0</v>
      </c>
      <c r="J56" s="55" t="n">
        <f aca="false">$D56*J$7</f>
        <v>0</v>
      </c>
      <c r="K56" s="55" t="n">
        <f aca="false">$D56*K$7</f>
        <v>0</v>
      </c>
      <c r="L56" s="55" t="n">
        <f aca="false">$D56*L$7</f>
        <v>0</v>
      </c>
      <c r="M56" s="55" t="n">
        <f aca="false">$D56*M$7</f>
        <v>0</v>
      </c>
      <c r="N56" s="55" t="n">
        <f aca="false">$D56*N$7</f>
        <v>0</v>
      </c>
      <c r="O56" s="55" t="n">
        <f aca="false">$D56*O$7</f>
        <v>0</v>
      </c>
      <c r="P56" s="55" t="n">
        <f aca="false">$D56*P$7</f>
        <v>0</v>
      </c>
      <c r="Q56" s="14"/>
      <c r="R56" s="14" t="n">
        <f aca="false">SUM(E56:P56)</f>
        <v>0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0</v>
      </c>
      <c r="F57" s="55" t="n">
        <f aca="false">(SUM(F50:F53)+SUM(F54:F56)-($D55+$C55)*F$7)*$D57</f>
        <v>0</v>
      </c>
      <c r="G57" s="55" t="n">
        <f aca="false">(SUM(G50:G53)+SUM(G54:G56)-($D55+$C55)*G$7)*$D57</f>
        <v>0</v>
      </c>
      <c r="H57" s="55" t="n">
        <f aca="false">(SUM(H50:H53)+SUM(H54:H56)-($D55+$C55)*H$7)*$D57</f>
        <v>0</v>
      </c>
      <c r="I57" s="55" t="n">
        <f aca="false">(SUM(I50:I53)+SUM(I54:I56)-($D55+$C55)*I$7)*$D57</f>
        <v>0</v>
      </c>
      <c r="J57" s="55" t="n">
        <f aca="false">(SUM(J50:J53)+SUM(J54:J56)-($D55+$C55)*J$7)*$D57</f>
        <v>0</v>
      </c>
      <c r="K57" s="55" t="n">
        <f aca="false">(SUM(K50:K53)+SUM(K54:K56)-($D55+$C55)*K$7)*$D57</f>
        <v>0</v>
      </c>
      <c r="L57" s="55" t="n">
        <f aca="false">(SUM(L50:L53)+SUM(L54:L56)-($D55+$C55)*L$7)*$D57</f>
        <v>0</v>
      </c>
      <c r="M57" s="55" t="n">
        <f aca="false">(SUM(M50:M53)+SUM(M54:M56)-($D55+$C55)*M$7)*$D57</f>
        <v>0</v>
      </c>
      <c r="N57" s="55" t="n">
        <f aca="false">(SUM(N50:N53)+SUM(N54:N56)-($D55+$C55)*N$7)*$D57</f>
        <v>0</v>
      </c>
      <c r="O57" s="55" t="n">
        <f aca="false">(SUM(O50:O53)+SUM(O54:O56)-($D55+$C55)*O$7)*$D57</f>
        <v>0</v>
      </c>
      <c r="P57" s="55" t="n">
        <f aca="false">(SUM(P50:P53)+SUM(P54:P56)-($D55+$C55)*P$7)*$D57</f>
        <v>0</v>
      </c>
      <c r="Q57" s="14"/>
      <c r="R57" s="14" t="n">
        <f aca="false">SUM(E57:P57)</f>
        <v>0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0</v>
      </c>
      <c r="F62" s="62" t="n">
        <f aca="false">SUM(F50:F61)</f>
        <v>0</v>
      </c>
      <c r="G62" s="62" t="n">
        <f aca="false">SUM(G50:G61)</f>
        <v>0</v>
      </c>
      <c r="H62" s="62" t="n">
        <f aca="false">SUM(H50:H61)</f>
        <v>0</v>
      </c>
      <c r="I62" s="62" t="n">
        <f aca="false">SUM(I50:I61)</f>
        <v>0</v>
      </c>
      <c r="J62" s="62" t="n">
        <f aca="false">SUM(J50:J61)</f>
        <v>0</v>
      </c>
      <c r="K62" s="62" t="n">
        <f aca="false">SUM(K50:K61)</f>
        <v>0</v>
      </c>
      <c r="L62" s="62" t="n">
        <f aca="false">SUM(L50:L61)</f>
        <v>0</v>
      </c>
      <c r="M62" s="62" t="n">
        <f aca="false">SUM(M50:M61)</f>
        <v>0</v>
      </c>
      <c r="N62" s="62" t="n">
        <f aca="false">SUM(N50:N61)</f>
        <v>0</v>
      </c>
      <c r="O62" s="62" t="n">
        <f aca="false">SUM(O50:O61)</f>
        <v>0</v>
      </c>
      <c r="P62" s="62" t="n">
        <f aca="false">SUM(P50:P61)</f>
        <v>0</v>
      </c>
      <c r="Q62" s="63"/>
      <c r="R62" s="64" t="n">
        <f aca="false">SUM(E62:P62)</f>
        <v>0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0</v>
      </c>
      <c r="F65" s="55" t="n">
        <f aca="false">IF(F$7&gt;0,$D$65,0)</f>
        <v>0</v>
      </c>
      <c r="G65" s="55" t="n">
        <f aca="false">IF(G$7&gt;0,$D$65,0)</f>
        <v>0</v>
      </c>
      <c r="H65" s="55" t="n">
        <f aca="false">IF(H$7&gt;0,$D$65,0)</f>
        <v>0</v>
      </c>
      <c r="I65" s="55" t="n">
        <f aca="false">IF(I$7&gt;0,$D$65,0)</f>
        <v>0</v>
      </c>
      <c r="J65" s="55" t="n">
        <f aca="false">IF(J$7&gt;0,$D$65,0)</f>
        <v>0</v>
      </c>
      <c r="K65" s="55" t="n">
        <f aca="false">IF(K$7&gt;0,$D$65,0)</f>
        <v>0</v>
      </c>
      <c r="L65" s="55" t="n">
        <f aca="false">IF(L$7&gt;0,$D$65,0)</f>
        <v>0</v>
      </c>
      <c r="M65" s="55" t="n">
        <f aca="false">IF(M$7&gt;0,$D$65,0)</f>
        <v>0</v>
      </c>
      <c r="N65" s="55" t="n">
        <f aca="false">IF(N$7&gt;0,$D$65,0)</f>
        <v>0</v>
      </c>
      <c r="O65" s="55" t="n">
        <f aca="false">IF(O$7&gt;0,$D$65,0)</f>
        <v>0</v>
      </c>
      <c r="P65" s="55" t="n">
        <f aca="false">IF(P$7&gt;0,$D$65,0)</f>
        <v>0</v>
      </c>
      <c r="Q65" s="14"/>
      <c r="R65" s="14" t="n">
        <f aca="false">SUM(E65:P65)</f>
        <v>0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0</v>
      </c>
      <c r="F66" s="55" t="n">
        <f aca="false">IF(F$7&gt;200*F$10,(200*F$10*$D$66),F$7*$D$66)</f>
        <v>0</v>
      </c>
      <c r="G66" s="55" t="n">
        <f aca="false">IF(G$7&gt;200*G$10,(200*G$10*$D$66),G$7*$D$66)</f>
        <v>0</v>
      </c>
      <c r="H66" s="55" t="n">
        <f aca="false">IF(H$7&gt;200*H$10,(200*H$10*$D$66),H$7*$D$66)</f>
        <v>0</v>
      </c>
      <c r="I66" s="55" t="n">
        <f aca="false">IF(I$7&gt;200*I$10,(200*I$10*$D$66),I$7*$D$66)</f>
        <v>0</v>
      </c>
      <c r="J66" s="55" t="n">
        <f aca="false">IF(J$7&gt;200*J$10,(200*J$10*$D$66),J$7*$D$66)</f>
        <v>0</v>
      </c>
      <c r="K66" s="55" t="n">
        <f aca="false">IF(K$7&gt;200*K$10,(200*K$10*$D$66),K$7*$D$66)</f>
        <v>0</v>
      </c>
      <c r="L66" s="55" t="n">
        <f aca="false">IF(L$7&gt;200*L$10,(200*L$10*$D$66),L$7*$D$66)</f>
        <v>0</v>
      </c>
      <c r="M66" s="55" t="n">
        <f aca="false">IF(M$7&gt;200*M$10,(200*M$10*$D$66),M$7*$D$66)</f>
        <v>0</v>
      </c>
      <c r="N66" s="55" t="n">
        <f aca="false">IF(N$7&gt;200*N$10,(200*N$10*$D$66),N$7*$D$66)</f>
        <v>0</v>
      </c>
      <c r="O66" s="55" t="n">
        <f aca="false">IF(O$7&gt;200*O$10,(200*O$10*$D$66),O$7*$D$66)</f>
        <v>0</v>
      </c>
      <c r="P66" s="55" t="n">
        <f aca="false">IF(P$7&gt;200*P$10,(200*P$10*$D$66),P$7*$D$66)</f>
        <v>0</v>
      </c>
      <c r="Q66" s="14"/>
      <c r="R66" s="14" t="n">
        <f aca="false">SUM(E66:P66)</f>
        <v>0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0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0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0</v>
      </c>
      <c r="F68" s="55" t="n">
        <f aca="false">$D$68*F$10</f>
        <v>0</v>
      </c>
      <c r="G68" s="55" t="n">
        <f aca="false">$D$68*G$10</f>
        <v>0</v>
      </c>
      <c r="H68" s="55" t="n">
        <f aca="false">$D$68*H$10</f>
        <v>0</v>
      </c>
      <c r="I68" s="55" t="n">
        <f aca="false">$D$68*I$10</f>
        <v>0</v>
      </c>
      <c r="J68" s="55" t="n">
        <f aca="false">$D$68*J$10</f>
        <v>0</v>
      </c>
      <c r="K68" s="55" t="n">
        <f aca="false">$D$68*K$10</f>
        <v>0</v>
      </c>
      <c r="L68" s="55" t="n">
        <f aca="false">$D$68*L$10</f>
        <v>0</v>
      </c>
      <c r="M68" s="55" t="n">
        <f aca="false">$D$68*M$10</f>
        <v>0</v>
      </c>
      <c r="N68" s="55" t="n">
        <f aca="false">$D$68*N$10</f>
        <v>0</v>
      </c>
      <c r="O68" s="55" t="n">
        <f aca="false">$D$68*O$10</f>
        <v>0</v>
      </c>
      <c r="P68" s="55" t="n">
        <f aca="false">$D$68*P$10</f>
        <v>0</v>
      </c>
      <c r="Q68" s="14"/>
      <c r="R68" s="14" t="n">
        <f aca="false">SUM(E68:P68)</f>
        <v>0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0</v>
      </c>
      <c r="F69" s="55" t="n">
        <f aca="false">$D$69*F$7</f>
        <v>0</v>
      </c>
      <c r="G69" s="55" t="n">
        <f aca="false">$D$69*G$7</f>
        <v>0</v>
      </c>
      <c r="H69" s="55" t="n">
        <f aca="false">$D$69*H$7</f>
        <v>0</v>
      </c>
      <c r="I69" s="55" t="n">
        <f aca="false">$D$69*I$7</f>
        <v>0</v>
      </c>
      <c r="J69" s="55" t="n">
        <f aca="false">$D$69*J$7</f>
        <v>0</v>
      </c>
      <c r="K69" s="55" t="n">
        <f aca="false">$D$69*K$7</f>
        <v>0</v>
      </c>
      <c r="L69" s="55" t="n">
        <f aca="false">$D$69*L$7</f>
        <v>0</v>
      </c>
      <c r="M69" s="55" t="n">
        <f aca="false">$D$69*M$7</f>
        <v>0</v>
      </c>
      <c r="N69" s="55" t="n">
        <f aca="false">$D$69*N$7</f>
        <v>0</v>
      </c>
      <c r="O69" s="55" t="n">
        <f aca="false">$D$69*O$7</f>
        <v>0</v>
      </c>
      <c r="P69" s="55" t="n">
        <f aca="false">$D$69*P$7</f>
        <v>0</v>
      </c>
      <c r="Q69" s="14"/>
      <c r="R69" s="14" t="n">
        <f aca="false">SUM(E69:P69)</f>
        <v>0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0</v>
      </c>
      <c r="F70" s="55" t="n">
        <f aca="false">F$7*$D$70</f>
        <v>0</v>
      </c>
      <c r="G70" s="55" t="n">
        <f aca="false">G$7*$D$70</f>
        <v>0</v>
      </c>
      <c r="H70" s="55" t="n">
        <f aca="false">H$7*$D$70</f>
        <v>0</v>
      </c>
      <c r="I70" s="55" t="n">
        <f aca="false">I$7*$D$70</f>
        <v>0</v>
      </c>
      <c r="J70" s="55" t="n">
        <f aca="false">J$7*$D$70</f>
        <v>0</v>
      </c>
      <c r="K70" s="55" t="n">
        <f aca="false">K$7*$D$70</f>
        <v>0</v>
      </c>
      <c r="L70" s="55" t="n">
        <f aca="false">L$7*$D$70</f>
        <v>0</v>
      </c>
      <c r="M70" s="55" t="n">
        <f aca="false">M$7*$D$70</f>
        <v>0</v>
      </c>
      <c r="N70" s="55" t="n">
        <f aca="false">N$7*$D$70</f>
        <v>0</v>
      </c>
      <c r="O70" s="55" t="n">
        <f aca="false">O$7*$D$70</f>
        <v>0</v>
      </c>
      <c r="P70" s="55" t="n">
        <f aca="false">P$7*$D$70</f>
        <v>0</v>
      </c>
      <c r="Q70" s="14"/>
      <c r="R70" s="14" t="n">
        <f aca="false">SUM(E70:P70)</f>
        <v>0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0</v>
      </c>
      <c r="F71" s="55" t="n">
        <f aca="false">$D71*F$7</f>
        <v>0</v>
      </c>
      <c r="G71" s="55" t="n">
        <f aca="false">$D71*G$7</f>
        <v>0</v>
      </c>
      <c r="H71" s="55" t="n">
        <f aca="false">$D71*H$7</f>
        <v>0</v>
      </c>
      <c r="I71" s="55" t="n">
        <f aca="false">$D71*I$7</f>
        <v>0</v>
      </c>
      <c r="J71" s="55" t="n">
        <f aca="false">$D71*J$7</f>
        <v>0</v>
      </c>
      <c r="K71" s="55" t="n">
        <f aca="false">$D71*K$7</f>
        <v>0</v>
      </c>
      <c r="L71" s="55" t="n">
        <f aca="false">$D71*L$7</f>
        <v>0</v>
      </c>
      <c r="M71" s="55" t="n">
        <f aca="false">$D71*M$7</f>
        <v>0</v>
      </c>
      <c r="N71" s="55" t="n">
        <f aca="false">$D71*N$7</f>
        <v>0</v>
      </c>
      <c r="O71" s="55" t="n">
        <f aca="false">$D71*O$7</f>
        <v>0</v>
      </c>
      <c r="P71" s="55" t="n">
        <f aca="false">$D71*P$7</f>
        <v>0</v>
      </c>
      <c r="Q71" s="14"/>
      <c r="R71" s="14" t="n">
        <f aca="false">SUM(E71:P71)</f>
        <v>0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</v>
      </c>
      <c r="F73" s="55" t="n">
        <f aca="false">IF(F$7&gt;0,$D$73,0)</f>
        <v>0</v>
      </c>
      <c r="G73" s="55" t="n">
        <f aca="false">IF(G$7&gt;0,$D$73,0)</f>
        <v>0</v>
      </c>
      <c r="H73" s="55" t="n">
        <f aca="false">IF(H$7&gt;0,$D$73,0)</f>
        <v>0</v>
      </c>
      <c r="I73" s="55" t="n">
        <f aca="false">IF(I$7&gt;0,$D$73,0)</f>
        <v>0</v>
      </c>
      <c r="J73" s="55" t="n">
        <f aca="false">IF(J$7&gt;0,$D$73,0)</f>
        <v>0</v>
      </c>
      <c r="K73" s="55" t="n">
        <f aca="false">IF(K$7&gt;0,$D$73,0)</f>
        <v>0</v>
      </c>
      <c r="L73" s="55" t="n">
        <f aca="false">IF(L$7&gt;0,$D$73,0)</f>
        <v>0</v>
      </c>
      <c r="M73" s="55" t="n">
        <f aca="false">IF(M$7&gt;0,$D$73,0)</f>
        <v>0</v>
      </c>
      <c r="N73" s="55" t="n">
        <f aca="false">IF(N$7&gt;0,$D$73,0)</f>
        <v>0</v>
      </c>
      <c r="O73" s="55" t="n">
        <f aca="false">IF(O$7&gt;0,$D$73,0)</f>
        <v>0</v>
      </c>
      <c r="P73" s="55" t="n">
        <f aca="false">IF(P$7&gt;0,$D$73,0)</f>
        <v>0</v>
      </c>
      <c r="Q73" s="14"/>
      <c r="R73" s="14" t="n">
        <f aca="false">SUM(E73:P73)</f>
        <v>0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0</v>
      </c>
      <c r="F74" s="55" t="n">
        <f aca="false">$D$74*F$7</f>
        <v>0</v>
      </c>
      <c r="G74" s="55" t="n">
        <f aca="false">$D$74*G$7</f>
        <v>0</v>
      </c>
      <c r="H74" s="55" t="n">
        <f aca="false">$D$74*H$7</f>
        <v>0</v>
      </c>
      <c r="I74" s="55" t="n">
        <f aca="false">$D$74*I$7</f>
        <v>0</v>
      </c>
      <c r="J74" s="55" t="n">
        <f aca="false">$D$74*J$7</f>
        <v>0</v>
      </c>
      <c r="K74" s="55" t="n">
        <f aca="false">$D$74*K$7</f>
        <v>0</v>
      </c>
      <c r="L74" s="55" t="n">
        <f aca="false">$D$74*L$7</f>
        <v>0</v>
      </c>
      <c r="M74" s="55" t="n">
        <f aca="false">$D$74*M$7</f>
        <v>0</v>
      </c>
      <c r="N74" s="55" t="n">
        <f aca="false">$D$74*N$7</f>
        <v>0</v>
      </c>
      <c r="O74" s="55" t="n">
        <f aca="false">$D$74*O$7</f>
        <v>0</v>
      </c>
      <c r="P74" s="55" t="n">
        <f aca="false">$D$74*P$7</f>
        <v>0</v>
      </c>
      <c r="Q74" s="14"/>
      <c r="R74" s="14" t="n">
        <f aca="false">SUM(E74:P74)</f>
        <v>0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0</v>
      </c>
      <c r="F75" s="55" t="n">
        <f aca="false">$D75*F10</f>
        <v>0</v>
      </c>
      <c r="G75" s="55" t="n">
        <f aca="false">$D75*G10</f>
        <v>0</v>
      </c>
      <c r="H75" s="55" t="n">
        <f aca="false">$D75*H10</f>
        <v>0</v>
      </c>
      <c r="I75" s="55" t="n">
        <f aca="false">$D75*I10</f>
        <v>0</v>
      </c>
      <c r="J75" s="55" t="n">
        <f aca="false">$D75*J10</f>
        <v>0</v>
      </c>
      <c r="K75" s="55" t="n">
        <f aca="false">$D75*K10</f>
        <v>0</v>
      </c>
      <c r="L75" s="55" t="n">
        <f aca="false">$D75*L10</f>
        <v>0</v>
      </c>
      <c r="M75" s="55" t="n">
        <f aca="false">$D75*M10</f>
        <v>0</v>
      </c>
      <c r="N75" s="55" t="n">
        <f aca="false">$D75*N10</f>
        <v>0</v>
      </c>
      <c r="O75" s="55" t="n">
        <f aca="false">$D75*O10</f>
        <v>0</v>
      </c>
      <c r="P75" s="55" t="n">
        <f aca="false">$D75*P10</f>
        <v>0</v>
      </c>
      <c r="Q75" s="14"/>
      <c r="R75" s="14" t="n">
        <f aca="false">SUM(E75:P75)</f>
        <v>0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0</v>
      </c>
      <c r="F76" s="55" t="n">
        <f aca="false">$D76*(SUM(F65:F75)-($C$70+$D$70)*F$7)</f>
        <v>0</v>
      </c>
      <c r="G76" s="55" t="n">
        <f aca="false">$D76*(SUM(G65:G75)-($C$70+$D$70)*G$7)</f>
        <v>0</v>
      </c>
      <c r="H76" s="55" t="n">
        <f aca="false">$D76*(SUM(H65:H75)-($C$70+$D$70)*H$7)</f>
        <v>0</v>
      </c>
      <c r="I76" s="55" t="n">
        <f aca="false">$D76*(SUM(I65:I75)-($C$70+$D$70)*I$7)</f>
        <v>0</v>
      </c>
      <c r="J76" s="55" t="n">
        <f aca="false">$D76*(SUM(J65:J75)-($C$70+$D$70)*J$7)</f>
        <v>0</v>
      </c>
      <c r="K76" s="55" t="n">
        <f aca="false">$D76*(SUM(K65:K75)-($C$70+$D$70)*K$7)</f>
        <v>0</v>
      </c>
      <c r="L76" s="55" t="n">
        <f aca="false">$D76*(SUM(L65:L75)-($C$70+$D$70)*L$7)</f>
        <v>0</v>
      </c>
      <c r="M76" s="55" t="n">
        <f aca="false">$D76*(SUM(M65:M75)-($C$70+$D$70)*M$7)</f>
        <v>0</v>
      </c>
      <c r="N76" s="55" t="n">
        <f aca="false">$D76*(SUM(N65:N75)-($C$70+$D$70)*N$7)</f>
        <v>0</v>
      </c>
      <c r="O76" s="55" t="n">
        <f aca="false">$D76*(SUM(O65:O75)-($C$70+$D$70)*O$7)</f>
        <v>0</v>
      </c>
      <c r="P76" s="55" t="n">
        <f aca="false">$D76*(SUM(P65:P75)-($C$70+$D$70)*P$7)</f>
        <v>0</v>
      </c>
      <c r="Q76" s="14"/>
      <c r="R76" s="14" t="n">
        <f aca="false">SUM(E76:P76)</f>
        <v>0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0</v>
      </c>
      <c r="F77" s="55" t="n">
        <f aca="false">$D77*(SUM(F65:F75)-($C$70+$D$70)*F$7)</f>
        <v>0</v>
      </c>
      <c r="G77" s="55" t="n">
        <f aca="false">$D77*(SUM(G65:G75)-($C$70+$D$70)*G$7)</f>
        <v>0</v>
      </c>
      <c r="H77" s="55" t="n">
        <f aca="false">$D77*(SUM(H65:H75)-($C$70+$D$70)*H$7)</f>
        <v>0</v>
      </c>
      <c r="I77" s="55" t="n">
        <f aca="false">$D77*(SUM(I65:I75)-($C$70+$D$70)*I$7)</f>
        <v>0</v>
      </c>
      <c r="J77" s="55" t="n">
        <f aca="false">$D77*(SUM(J65:J75)-($C$70+$D$70)*J$7)</f>
        <v>0</v>
      </c>
      <c r="K77" s="55" t="n">
        <f aca="false">$D77*(SUM(K65:K75)-($C$70+$D$70)*K$7)</f>
        <v>0</v>
      </c>
      <c r="L77" s="55" t="n">
        <f aca="false">$D77*(SUM(L65:L75)-($C$70+$D$70)*L$7)</f>
        <v>0</v>
      </c>
      <c r="M77" s="55" t="n">
        <f aca="false">$D77*(SUM(M65:M75)-($C$70+$D$70)*M$7)</f>
        <v>0</v>
      </c>
      <c r="N77" s="55" t="n">
        <f aca="false">$D77*(SUM(N65:N75)-($C$70+$D$70)*N$7)</f>
        <v>0</v>
      </c>
      <c r="O77" s="55" t="n">
        <f aca="false">$D77*(SUM(O65:O75)-($C$70+$D$70)*O$7)</f>
        <v>0</v>
      </c>
      <c r="P77" s="55" t="n">
        <f aca="false">$D77*(SUM(P65:P75)-($C$70+$D$70)*P$7)</f>
        <v>0</v>
      </c>
      <c r="R77" s="14" t="n">
        <f aca="false">SUM(E77:P77)</f>
        <v>0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0</v>
      </c>
      <c r="F78" s="62" t="n">
        <f aca="false">SUM(F65:F77)</f>
        <v>0</v>
      </c>
      <c r="G78" s="62" t="n">
        <f aca="false">SUM(G65:G77)</f>
        <v>0</v>
      </c>
      <c r="H78" s="62" t="n">
        <f aca="false">SUM(H65:H77)</f>
        <v>0</v>
      </c>
      <c r="I78" s="62" t="n">
        <f aca="false">SUM(I65:I77)</f>
        <v>0</v>
      </c>
      <c r="J78" s="62" t="n">
        <f aca="false">SUM(J65:J77)</f>
        <v>0</v>
      </c>
      <c r="K78" s="62" t="n">
        <f aca="false">SUM(K65:K77)</f>
        <v>0</v>
      </c>
      <c r="L78" s="62" t="n">
        <f aca="false">SUM(L65:L77)</f>
        <v>0</v>
      </c>
      <c r="M78" s="62" t="n">
        <f aca="false">SUM(M65:M77)</f>
        <v>0</v>
      </c>
      <c r="N78" s="62" t="n">
        <f aca="false">SUM(N65:N77)</f>
        <v>0</v>
      </c>
      <c r="O78" s="62" t="n">
        <f aca="false">SUM(O65:O77)</f>
        <v>0</v>
      </c>
      <c r="P78" s="62" t="n">
        <f aca="false">SUM(P65:P77)</f>
        <v>0</v>
      </c>
      <c r="Q78" s="63"/>
      <c r="R78" s="64" t="n">
        <f aca="false">SUM(E78:P78)</f>
        <v>0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0</v>
      </c>
      <c r="F82" s="55" t="n">
        <f aca="false">IF(F$7&gt;0,$D$82,0)</f>
        <v>0</v>
      </c>
      <c r="G82" s="55" t="n">
        <f aca="false">IF(G$7&gt;0,$D$82,0)</f>
        <v>0</v>
      </c>
      <c r="H82" s="55" t="n">
        <f aca="false">IF(H$7&gt;0,$D$82,0)</f>
        <v>0</v>
      </c>
      <c r="I82" s="55" t="n">
        <f aca="false">IF(I$7&gt;0,$D$82,0)</f>
        <v>0</v>
      </c>
      <c r="J82" s="55" t="n">
        <f aca="false">IF(J$7&gt;0,$D$82,0)</f>
        <v>0</v>
      </c>
      <c r="K82" s="55" t="n">
        <f aca="false">IF(K$7&gt;0,$D$82,0)</f>
        <v>0</v>
      </c>
      <c r="L82" s="55" t="n">
        <f aca="false">IF(L$7&gt;0,$D$82,0)</f>
        <v>0</v>
      </c>
      <c r="M82" s="55" t="n">
        <f aca="false">IF(M$7&gt;0,$D$82,0)</f>
        <v>0</v>
      </c>
      <c r="N82" s="55" t="n">
        <f aca="false">IF(N$7&gt;0,$D$82,0)</f>
        <v>0</v>
      </c>
      <c r="O82" s="55" t="n">
        <f aca="false">IF(O$7&gt;0,$D$82,0)</f>
        <v>0</v>
      </c>
      <c r="P82" s="55" t="n">
        <f aca="false">IF(P$7&gt;0,$D$82,0)</f>
        <v>0</v>
      </c>
      <c r="Q82" s="14"/>
      <c r="R82" s="14" t="n">
        <f aca="false">SUM(E82:P82)</f>
        <v>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0</v>
      </c>
      <c r="F83" s="55" t="n">
        <f aca="false">F$7*$D$83</f>
        <v>0</v>
      </c>
      <c r="G83" s="55" t="n">
        <f aca="false">G$7*$D$83</f>
        <v>0</v>
      </c>
      <c r="H83" s="55" t="n">
        <f aca="false">H$7*$D$83</f>
        <v>0</v>
      </c>
      <c r="I83" s="55" t="n">
        <f aca="false">I$7*$D$83</f>
        <v>0</v>
      </c>
      <c r="J83" s="55" t="n">
        <f aca="false">J$7*$D$83</f>
        <v>0</v>
      </c>
      <c r="K83" s="55" t="n">
        <f aca="false">K$7*$D$83</f>
        <v>0</v>
      </c>
      <c r="L83" s="55" t="n">
        <f aca="false">L$7*$D$83</f>
        <v>0</v>
      </c>
      <c r="M83" s="55" t="n">
        <f aca="false">M$7*$D$83</f>
        <v>0</v>
      </c>
      <c r="N83" s="55" t="n">
        <f aca="false">N$7*$D$83</f>
        <v>0</v>
      </c>
      <c r="O83" s="55" t="n">
        <f aca="false">O$7*$D$83</f>
        <v>0</v>
      </c>
      <c r="P83" s="55" t="n">
        <f aca="false">P$7*$D$83</f>
        <v>0</v>
      </c>
      <c r="Q83" s="14"/>
      <c r="R83" s="14" t="n">
        <f aca="false">SUM(E83:P83)</f>
        <v>0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0</v>
      </c>
      <c r="F84" s="55" t="n">
        <f aca="false">$D$84*F$10</f>
        <v>0</v>
      </c>
      <c r="G84" s="55" t="n">
        <f aca="false">$D$84*G$10</f>
        <v>0</v>
      </c>
      <c r="H84" s="55" t="n">
        <f aca="false">$D$84*H$10</f>
        <v>0</v>
      </c>
      <c r="I84" s="55" t="n">
        <f aca="false">$D$84*I$10</f>
        <v>0</v>
      </c>
      <c r="J84" s="55" t="n">
        <f aca="false">$D$84*J$10</f>
        <v>0</v>
      </c>
      <c r="K84" s="55" t="n">
        <f aca="false">$D$84*K$10</f>
        <v>0</v>
      </c>
      <c r="L84" s="55" t="n">
        <f aca="false">$D$84*L$10</f>
        <v>0</v>
      </c>
      <c r="M84" s="55" t="n">
        <f aca="false">$D$84*M$10</f>
        <v>0</v>
      </c>
      <c r="N84" s="55" t="n">
        <f aca="false">$D$84*N$10</f>
        <v>0</v>
      </c>
      <c r="O84" s="55" t="n">
        <f aca="false">$D$84*O$10</f>
        <v>0</v>
      </c>
      <c r="P84" s="55" t="n">
        <f aca="false">$D$84*P$10</f>
        <v>0</v>
      </c>
      <c r="Q84" s="14"/>
      <c r="R84" s="14" t="n">
        <f aca="false">SUM(E84:P84)</f>
        <v>0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0</v>
      </c>
      <c r="F86" s="55" t="n">
        <f aca="false">$D$86*F$7</f>
        <v>0</v>
      </c>
      <c r="G86" s="55" t="n">
        <f aca="false">$D$86*G$7</f>
        <v>0</v>
      </c>
      <c r="H86" s="55" t="n">
        <f aca="false">$D$86*H$7</f>
        <v>0</v>
      </c>
      <c r="I86" s="55" t="n">
        <f aca="false">$D$86*I$7</f>
        <v>0</v>
      </c>
      <c r="J86" s="55" t="n">
        <f aca="false">$D$86*J$7</f>
        <v>0</v>
      </c>
      <c r="K86" s="55" t="n">
        <f aca="false">$D$86*K$7</f>
        <v>0</v>
      </c>
      <c r="L86" s="55" t="n">
        <f aca="false">$D$86*L$7</f>
        <v>0</v>
      </c>
      <c r="M86" s="55" t="n">
        <f aca="false">$D$86*M$7</f>
        <v>0</v>
      </c>
      <c r="N86" s="55" t="n">
        <f aca="false">$D$86*N$7</f>
        <v>0</v>
      </c>
      <c r="O86" s="55" t="n">
        <f aca="false">$D$86*O$7</f>
        <v>0</v>
      </c>
      <c r="P86" s="55" t="n">
        <f aca="false">$D$86*P$7</f>
        <v>0</v>
      </c>
      <c r="Q86" s="14"/>
      <c r="R86" s="14" t="n">
        <f aca="false">SUM(E86:P86)</f>
        <v>0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0</v>
      </c>
      <c r="F87" s="55" t="n">
        <f aca="false">F$7*$D$87</f>
        <v>0</v>
      </c>
      <c r="G87" s="55" t="n">
        <f aca="false">G$7*$D$87</f>
        <v>0</v>
      </c>
      <c r="H87" s="55" t="n">
        <f aca="false">H$7*$D$87</f>
        <v>0</v>
      </c>
      <c r="I87" s="55" t="n">
        <f aca="false">I$7*$D$87</f>
        <v>0</v>
      </c>
      <c r="J87" s="55" t="n">
        <f aca="false">J$7*$D$87</f>
        <v>0</v>
      </c>
      <c r="K87" s="55" t="n">
        <f aca="false">K$7*$D$87</f>
        <v>0</v>
      </c>
      <c r="L87" s="55" t="n">
        <f aca="false">L$7*$D$87</f>
        <v>0</v>
      </c>
      <c r="M87" s="55" t="n">
        <f aca="false">M$7*$D$87</f>
        <v>0</v>
      </c>
      <c r="N87" s="55" t="n">
        <f aca="false">N$7*$D$87</f>
        <v>0</v>
      </c>
      <c r="O87" s="55" t="n">
        <f aca="false">O$7*$D$87</f>
        <v>0</v>
      </c>
      <c r="P87" s="55" t="n">
        <f aca="false">P$7*$D$87</f>
        <v>0</v>
      </c>
      <c r="Q87" s="14"/>
      <c r="R87" s="14" t="n">
        <f aca="false">SUM(E87:P87)</f>
        <v>0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0</v>
      </c>
      <c r="F88" s="55" t="n">
        <f aca="false">$D88*F$7</f>
        <v>0</v>
      </c>
      <c r="G88" s="55" t="n">
        <f aca="false">$D88*G$7</f>
        <v>0</v>
      </c>
      <c r="H88" s="55" t="n">
        <f aca="false">$D88*H$7</f>
        <v>0</v>
      </c>
      <c r="I88" s="55" t="n">
        <f aca="false">$D88*I$7</f>
        <v>0</v>
      </c>
      <c r="J88" s="55" t="n">
        <f aca="false">$D88*J$7</f>
        <v>0</v>
      </c>
      <c r="K88" s="55" t="n">
        <f aca="false">$D88*K$7</f>
        <v>0</v>
      </c>
      <c r="L88" s="55" t="n">
        <f aca="false">$D88*L$7</f>
        <v>0</v>
      </c>
      <c r="M88" s="55" t="n">
        <f aca="false">$D88*M$7</f>
        <v>0</v>
      </c>
      <c r="N88" s="55" t="n">
        <f aca="false">$D88*N$7</f>
        <v>0</v>
      </c>
      <c r="O88" s="55" t="n">
        <f aca="false">$D88*O$7</f>
        <v>0</v>
      </c>
      <c r="P88" s="55" t="n">
        <f aca="false">$D88*P$7</f>
        <v>0</v>
      </c>
      <c r="Q88" s="14"/>
      <c r="R88" s="14" t="n">
        <f aca="false">SUM(E88:P88)</f>
        <v>0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0</v>
      </c>
      <c r="F89" s="55" t="n">
        <f aca="false">(SUM(F82:F85)+SUM(F86:F88)-($D87+$C87)*F$7)*$D89</f>
        <v>0</v>
      </c>
      <c r="G89" s="55" t="n">
        <f aca="false">(SUM(G82:G85)+SUM(G86:G88)-($D87+$C87)*G$7)*$D89</f>
        <v>0</v>
      </c>
      <c r="H89" s="55" t="n">
        <f aca="false">(SUM(H82:H85)+SUM(H86:H88)-($D87+$C87)*H$7)*$D89</f>
        <v>0</v>
      </c>
      <c r="I89" s="55" t="n">
        <f aca="false">(SUM(I82:I85)+SUM(I86:I88)-($D87+$C87)*I$7)*$D89</f>
        <v>0</v>
      </c>
      <c r="J89" s="55" t="n">
        <f aca="false">(SUM(J82:J85)+SUM(J86:J88)-($D87+$C87)*J$7)*$D89</f>
        <v>0</v>
      </c>
      <c r="K89" s="55" t="n">
        <f aca="false">(SUM(K82:K85)+SUM(K86:K88)-($D87+$C87)*K$7)*$D89</f>
        <v>0</v>
      </c>
      <c r="L89" s="55" t="n">
        <f aca="false">(SUM(L82:L85)+SUM(L86:L88)-($D87+$C87)*L$7)*$D89</f>
        <v>0</v>
      </c>
      <c r="M89" s="55" t="n">
        <f aca="false">(SUM(M82:M85)+SUM(M86:M88)-($D87+$C87)*M$7)*$D89</f>
        <v>0</v>
      </c>
      <c r="N89" s="55" t="n">
        <f aca="false">(SUM(N82:N85)+SUM(N86:N88)-($D87+$C87)*N$7)*$D89</f>
        <v>0</v>
      </c>
      <c r="O89" s="55" t="n">
        <f aca="false">(SUM(O82:O85)+SUM(O86:O88)-($D87+$C87)*O$7)*$D89</f>
        <v>0</v>
      </c>
      <c r="P89" s="55" t="n">
        <f aca="false">(SUM(P82:P85)+SUM(P86:P88)-($D87+$C87)*P$7)*$D89</f>
        <v>0</v>
      </c>
      <c r="Q89" s="14"/>
      <c r="R89" s="14" t="n">
        <f aca="false">SUM(E89:P89)</f>
        <v>0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0</v>
      </c>
      <c r="F94" s="62" t="n">
        <f aca="false">SUM(F82:F93)</f>
        <v>0</v>
      </c>
      <c r="G94" s="62" t="n">
        <f aca="false">SUM(G82:G93)</f>
        <v>0</v>
      </c>
      <c r="H94" s="62" t="n">
        <f aca="false">SUM(H82:H93)</f>
        <v>0</v>
      </c>
      <c r="I94" s="62" t="n">
        <f aca="false">SUM(I82:I93)</f>
        <v>0</v>
      </c>
      <c r="J94" s="62" t="n">
        <f aca="false">SUM(J82:J93)</f>
        <v>0</v>
      </c>
      <c r="K94" s="62" t="n">
        <f aca="false">SUM(K82:K93)</f>
        <v>0</v>
      </c>
      <c r="L94" s="62" t="n">
        <f aca="false">SUM(L82:L93)</f>
        <v>0</v>
      </c>
      <c r="M94" s="62" t="n">
        <f aca="false">SUM(M82:M93)</f>
        <v>0</v>
      </c>
      <c r="N94" s="62" t="n">
        <f aca="false">SUM(N82:N93)</f>
        <v>0</v>
      </c>
      <c r="O94" s="62" t="n">
        <f aca="false">SUM(O82:O93)</f>
        <v>0</v>
      </c>
      <c r="P94" s="62" t="n">
        <f aca="false">SUM(P82:P93)</f>
        <v>0</v>
      </c>
      <c r="Q94" s="63"/>
      <c r="R94" s="64" t="n">
        <f aca="false">SUM(E94:P94)</f>
        <v>0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0</v>
      </c>
      <c r="F98" s="55" t="n">
        <f aca="false">IF(F$7&gt;0,$D$98,0)</f>
        <v>0</v>
      </c>
      <c r="G98" s="55" t="n">
        <f aca="false">IF(G$7&gt;0,$D$98,0)</f>
        <v>0</v>
      </c>
      <c r="H98" s="55" t="n">
        <f aca="false">IF(H$7&gt;0,$D$98,0)</f>
        <v>0</v>
      </c>
      <c r="I98" s="55" t="n">
        <f aca="false">IF(I$7&gt;0,$D$98,0)</f>
        <v>0</v>
      </c>
      <c r="J98" s="55" t="n">
        <f aca="false">IF(J$7&gt;0,$D$98,0)</f>
        <v>0</v>
      </c>
      <c r="K98" s="55" t="n">
        <f aca="false">IF(K$7&gt;0,$D$98,0)</f>
        <v>0</v>
      </c>
      <c r="L98" s="55" t="n">
        <f aca="false">IF(L$7&gt;0,$D$98,0)</f>
        <v>0</v>
      </c>
      <c r="M98" s="55" t="n">
        <f aca="false">IF(M$7&gt;0,$D$98,0)</f>
        <v>0</v>
      </c>
      <c r="N98" s="55" t="n">
        <f aca="false">IF(N$7&gt;0,$D$98,0)</f>
        <v>0</v>
      </c>
      <c r="O98" s="55" t="n">
        <f aca="false">IF(O$7&gt;0,$D$98,0)</f>
        <v>0</v>
      </c>
      <c r="P98" s="55" t="n">
        <f aca="false">IF(P$7&gt;0,$D$98,0)</f>
        <v>0</v>
      </c>
      <c r="Q98" s="14"/>
      <c r="R98" s="14" t="n">
        <f aca="false">SUM(E98:P98)</f>
        <v>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0</v>
      </c>
      <c r="F99" s="55" t="n">
        <f aca="false">F$7*$D$99</f>
        <v>0</v>
      </c>
      <c r="G99" s="55" t="n">
        <f aca="false">G$7*$D$99</f>
        <v>0</v>
      </c>
      <c r="H99" s="55" t="n">
        <f aca="false">H$7*$D$99</f>
        <v>0</v>
      </c>
      <c r="I99" s="55" t="n">
        <f aca="false">I$7*$D$99</f>
        <v>0</v>
      </c>
      <c r="J99" s="55" t="n">
        <f aca="false">J$7*$D$99</f>
        <v>0</v>
      </c>
      <c r="K99" s="55" t="n">
        <f aca="false">K$7*$D$99</f>
        <v>0</v>
      </c>
      <c r="L99" s="55" t="n">
        <f aca="false">L$7*$D$99</f>
        <v>0</v>
      </c>
      <c r="M99" s="55" t="n">
        <f aca="false">M$7*$D$99</f>
        <v>0</v>
      </c>
      <c r="N99" s="55" t="n">
        <f aca="false">N$7*$D$99</f>
        <v>0</v>
      </c>
      <c r="O99" s="55" t="n">
        <f aca="false">O$7*$D$99</f>
        <v>0</v>
      </c>
      <c r="P99" s="55" t="n">
        <f aca="false">P$7*$D$99</f>
        <v>0</v>
      </c>
      <c r="Q99" s="14"/>
      <c r="R99" s="14" t="n">
        <f aca="false">SUM(E99:P99)</f>
        <v>0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0</v>
      </c>
      <c r="F100" s="55" t="n">
        <f aca="false">$D$100*F$10</f>
        <v>0</v>
      </c>
      <c r="G100" s="55" t="n">
        <f aca="false">$D$100*G$10</f>
        <v>0</v>
      </c>
      <c r="H100" s="55" t="n">
        <f aca="false">$D$100*H$10</f>
        <v>0</v>
      </c>
      <c r="I100" s="55" t="n">
        <f aca="false">$D$100*I$10</f>
        <v>0</v>
      </c>
      <c r="J100" s="55" t="n">
        <f aca="false">$D$100*J$10</f>
        <v>0</v>
      </c>
      <c r="K100" s="55" t="n">
        <f aca="false">$D$100*K$10</f>
        <v>0</v>
      </c>
      <c r="L100" s="55" t="n">
        <f aca="false">$D$100*L$10</f>
        <v>0</v>
      </c>
      <c r="M100" s="55" t="n">
        <f aca="false">$D$100*M$10</f>
        <v>0</v>
      </c>
      <c r="N100" s="55" t="n">
        <f aca="false">$D$100*N$10</f>
        <v>0</v>
      </c>
      <c r="O100" s="55" t="n">
        <f aca="false">$D$100*O$10</f>
        <v>0</v>
      </c>
      <c r="P100" s="55" t="n">
        <f aca="false">$D$100*P$10</f>
        <v>0</v>
      </c>
      <c r="Q100" s="14"/>
      <c r="R100" s="14" t="n">
        <f aca="false">SUM(E100:P100)</f>
        <v>0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0</v>
      </c>
      <c r="F102" s="55" t="n">
        <f aca="false">F$7*$D$102</f>
        <v>0</v>
      </c>
      <c r="G102" s="55" t="n">
        <f aca="false">G$7*$D$102</f>
        <v>0</v>
      </c>
      <c r="H102" s="55" t="n">
        <f aca="false">H$7*$D$102</f>
        <v>0</v>
      </c>
      <c r="I102" s="55" t="n">
        <f aca="false">I$7*$D$102</f>
        <v>0</v>
      </c>
      <c r="J102" s="55" t="n">
        <f aca="false">J$7*$D$102</f>
        <v>0</v>
      </c>
      <c r="K102" s="55" t="n">
        <f aca="false">K$7*$D$102</f>
        <v>0</v>
      </c>
      <c r="L102" s="55" t="n">
        <f aca="false">L$7*$D$102</f>
        <v>0</v>
      </c>
      <c r="M102" s="55" t="n">
        <f aca="false">M$7*$D$102</f>
        <v>0</v>
      </c>
      <c r="N102" s="55" t="n">
        <f aca="false">N$7*$D$102</f>
        <v>0</v>
      </c>
      <c r="O102" s="55" t="n">
        <f aca="false">O$7*$D$102</f>
        <v>0</v>
      </c>
      <c r="P102" s="55" t="n">
        <f aca="false">P$7*$D$102</f>
        <v>0</v>
      </c>
      <c r="Q102" s="14"/>
      <c r="R102" s="14" t="n">
        <f aca="false">SUM(E102:P102)</f>
        <v>0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0</v>
      </c>
      <c r="F103" s="55" t="n">
        <f aca="false">$D$103*F$7</f>
        <v>0</v>
      </c>
      <c r="G103" s="55" t="n">
        <f aca="false">$D$103*G$7</f>
        <v>0</v>
      </c>
      <c r="H103" s="55" t="n">
        <f aca="false">$D$103*H$7</f>
        <v>0</v>
      </c>
      <c r="I103" s="55" t="n">
        <f aca="false">$D$103*I$7</f>
        <v>0</v>
      </c>
      <c r="J103" s="55" t="n">
        <f aca="false">$D$103*J$7</f>
        <v>0</v>
      </c>
      <c r="K103" s="55" t="n">
        <f aca="false">$D$103*K$7</f>
        <v>0</v>
      </c>
      <c r="L103" s="55" t="n">
        <f aca="false">$D$103*L$7</f>
        <v>0</v>
      </c>
      <c r="M103" s="55" t="n">
        <f aca="false">$D$103*M$7</f>
        <v>0</v>
      </c>
      <c r="N103" s="55" t="n">
        <f aca="false">$D$103*N$7</f>
        <v>0</v>
      </c>
      <c r="O103" s="55" t="n">
        <f aca="false">$D$103*O$7</f>
        <v>0</v>
      </c>
      <c r="P103" s="55" t="n">
        <f aca="false">$D$103*P$7</f>
        <v>0</v>
      </c>
      <c r="Q103" s="14"/>
      <c r="R103" s="14" t="n">
        <f aca="false">SUM(E103:P103)</f>
        <v>0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0</v>
      </c>
      <c r="F104" s="55" t="n">
        <f aca="false">$D104*F$7</f>
        <v>0</v>
      </c>
      <c r="G104" s="55" t="n">
        <f aca="false">$D104*G$7</f>
        <v>0</v>
      </c>
      <c r="H104" s="55" t="n">
        <f aca="false">$D104*H$7</f>
        <v>0</v>
      </c>
      <c r="I104" s="55" t="n">
        <f aca="false">$D104*I$7</f>
        <v>0</v>
      </c>
      <c r="J104" s="55" t="n">
        <f aca="false">$D104*J$7</f>
        <v>0</v>
      </c>
      <c r="K104" s="55" t="n">
        <f aca="false">$D104*K$7</f>
        <v>0</v>
      </c>
      <c r="L104" s="55" t="n">
        <f aca="false">$D104*L$7</f>
        <v>0</v>
      </c>
      <c r="M104" s="55" t="n">
        <f aca="false">$D104*M$7</f>
        <v>0</v>
      </c>
      <c r="N104" s="55" t="n">
        <f aca="false">$D104*N$7</f>
        <v>0</v>
      </c>
      <c r="O104" s="55" t="n">
        <f aca="false">$D104*O$7</f>
        <v>0</v>
      </c>
      <c r="P104" s="55" t="n">
        <f aca="false">$D104*P$7</f>
        <v>0</v>
      </c>
      <c r="Q104" s="14"/>
      <c r="R104" s="14" t="n">
        <f aca="false">SUM(E104:P104)</f>
        <v>0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</v>
      </c>
      <c r="F106" s="55" t="n">
        <f aca="false">IF(F$7&gt;0,$D$106,0)</f>
        <v>0</v>
      </c>
      <c r="G106" s="55" t="n">
        <f aca="false">IF(G$7&gt;0,$D$106,0)</f>
        <v>0</v>
      </c>
      <c r="H106" s="55" t="n">
        <f aca="false">IF(H$7&gt;0,$D$106,0)</f>
        <v>0</v>
      </c>
      <c r="I106" s="55" t="n">
        <f aca="false">IF(I$7&gt;0,$D$106,0)</f>
        <v>0</v>
      </c>
      <c r="J106" s="55" t="n">
        <f aca="false">IF(J$7&gt;0,$D$106,0)</f>
        <v>0</v>
      </c>
      <c r="K106" s="55" t="n">
        <f aca="false">IF(K$7&gt;0,$D$106,0)</f>
        <v>0</v>
      </c>
      <c r="L106" s="55" t="n">
        <f aca="false">IF(L$7&gt;0,$D$106,0)</f>
        <v>0</v>
      </c>
      <c r="M106" s="55" t="n">
        <f aca="false">IF(M$7&gt;0,$D$106,0)</f>
        <v>0</v>
      </c>
      <c r="N106" s="55" t="n">
        <f aca="false">IF(N$7&gt;0,$D$106,0)</f>
        <v>0</v>
      </c>
      <c r="O106" s="55" t="n">
        <f aca="false">IF(O$7&gt;0,$D$106,0)</f>
        <v>0</v>
      </c>
      <c r="P106" s="55" t="n">
        <f aca="false">IF(P$7&gt;0,$D$106,0)</f>
        <v>0</v>
      </c>
      <c r="Q106" s="14"/>
      <c r="R106" s="14" t="n">
        <f aca="false">SUM(E106:P106)</f>
        <v>0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0</v>
      </c>
      <c r="F107" s="55" t="n">
        <f aca="false">$D$107*F$7</f>
        <v>0</v>
      </c>
      <c r="G107" s="55" t="n">
        <f aca="false">$D$107*G$7</f>
        <v>0</v>
      </c>
      <c r="H107" s="55" t="n">
        <f aca="false">$D$107*H$7</f>
        <v>0</v>
      </c>
      <c r="I107" s="55" t="n">
        <f aca="false">$D$107*I$7</f>
        <v>0</v>
      </c>
      <c r="J107" s="55" t="n">
        <f aca="false">$D$107*J$7</f>
        <v>0</v>
      </c>
      <c r="K107" s="55" t="n">
        <f aca="false">$D$107*K$7</f>
        <v>0</v>
      </c>
      <c r="L107" s="55" t="n">
        <f aca="false">$D$107*L$7</f>
        <v>0</v>
      </c>
      <c r="M107" s="55" t="n">
        <f aca="false">$D$107*M$7</f>
        <v>0</v>
      </c>
      <c r="N107" s="55" t="n">
        <f aca="false">$D$107*N$7</f>
        <v>0</v>
      </c>
      <c r="O107" s="55" t="n">
        <f aca="false">$D$107*O$7</f>
        <v>0</v>
      </c>
      <c r="P107" s="55" t="n">
        <f aca="false">$D$107*P$7</f>
        <v>0</v>
      </c>
      <c r="Q107" s="14"/>
      <c r="R107" s="14" t="n">
        <f aca="false">SUM(E107:P107)</f>
        <v>0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0</v>
      </c>
      <c r="F108" s="55" t="n">
        <f aca="false">$D$108*F$10</f>
        <v>0</v>
      </c>
      <c r="G108" s="55" t="n">
        <f aca="false">$D$108*G$10</f>
        <v>0</v>
      </c>
      <c r="H108" s="55" t="n">
        <f aca="false">$D$108*H$10</f>
        <v>0</v>
      </c>
      <c r="I108" s="55" t="n">
        <f aca="false">$D$108*I$10</f>
        <v>0</v>
      </c>
      <c r="J108" s="55" t="n">
        <f aca="false">$D$108*J$10</f>
        <v>0</v>
      </c>
      <c r="K108" s="55" t="n">
        <f aca="false">$D$108*K$10</f>
        <v>0</v>
      </c>
      <c r="L108" s="55" t="n">
        <f aca="false">$D$108*L$10</f>
        <v>0</v>
      </c>
      <c r="M108" s="55" t="n">
        <f aca="false">$D$108*M$10</f>
        <v>0</v>
      </c>
      <c r="N108" s="55" t="n">
        <f aca="false">$D$108*N$10</f>
        <v>0</v>
      </c>
      <c r="O108" s="55" t="n">
        <f aca="false">$D$108*O$10</f>
        <v>0</v>
      </c>
      <c r="P108" s="55" t="n">
        <f aca="false">$D$108*P$10</f>
        <v>0</v>
      </c>
      <c r="Q108" s="14"/>
      <c r="R108" s="14" t="n">
        <f aca="false">SUM(E108:P108)</f>
        <v>0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0</v>
      </c>
      <c r="F109" s="55" t="n">
        <f aca="false">$D109*(SUM(F98:F108)-($C$102+$D$102)*F$7)</f>
        <v>0</v>
      </c>
      <c r="G109" s="55" t="n">
        <f aca="false">$D109*(SUM(G98:G108)-($C$102+$D$102)*G$7)</f>
        <v>0</v>
      </c>
      <c r="H109" s="55" t="n">
        <f aca="false">$D109*(SUM(H98:H108)-($C$102+$D$102)*H$7)</f>
        <v>0</v>
      </c>
      <c r="I109" s="55" t="n">
        <f aca="false">$D109*(SUM(I98:I108)-($C$102+$D$102)*I$7)</f>
        <v>0</v>
      </c>
      <c r="J109" s="55" t="n">
        <f aca="false">$D109*(SUM(J98:J108)-($C$102+$D$102)*J$7)</f>
        <v>0</v>
      </c>
      <c r="K109" s="55" t="n">
        <f aca="false">$D109*(SUM(K98:K108)-($C$102+$D$102)*K$7)</f>
        <v>0</v>
      </c>
      <c r="L109" s="55" t="n">
        <f aca="false">$D109*(SUM(L98:L108)-($C$102+$D$102)*L$7)</f>
        <v>0</v>
      </c>
      <c r="M109" s="55" t="n">
        <f aca="false">$D109*(SUM(M98:M108)-($C$102+$D$102)*M$7)</f>
        <v>0</v>
      </c>
      <c r="N109" s="55" t="n">
        <f aca="false">$D109*(SUM(N98:N108)-($C$102+$D$102)*N$7)</f>
        <v>0</v>
      </c>
      <c r="O109" s="55" t="n">
        <f aca="false">$D109*(SUM(O98:O108)-($C$102+$D$102)*O$7)</f>
        <v>0</v>
      </c>
      <c r="P109" s="55" t="n">
        <f aca="false">$D109*(SUM(P98:P108)-($C$102+$D$102)*P$7)</f>
        <v>0</v>
      </c>
      <c r="Q109" s="14"/>
      <c r="R109" s="14" t="n">
        <f aca="false">SUM(E109:P109)</f>
        <v>0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0</v>
      </c>
      <c r="F110" s="55" t="n">
        <f aca="false">$D110*(SUM(F98:F108)-($C$102+$D$102)*F$7)</f>
        <v>0</v>
      </c>
      <c r="G110" s="55" t="n">
        <f aca="false">$D110*(SUM(G98:G108)-($C$102+$D$102)*G$7)</f>
        <v>0</v>
      </c>
      <c r="H110" s="55" t="n">
        <f aca="false">$D110*(SUM(H98:H108)-($C$102+$D$102)*H$7)</f>
        <v>0</v>
      </c>
      <c r="I110" s="55" t="n">
        <f aca="false">$D110*(SUM(I98:I108)-($C$102+$D$102)*I$7)</f>
        <v>0</v>
      </c>
      <c r="J110" s="55" t="n">
        <f aca="false">$D110*(SUM(J98:J108)-($C$102+$D$102)*J$7)</f>
        <v>0</v>
      </c>
      <c r="K110" s="55" t="n">
        <f aca="false">$D110*(SUM(K98:K108)-($C$102+$D$102)*K$7)</f>
        <v>0</v>
      </c>
      <c r="L110" s="55" t="n">
        <f aca="false">$D110*(SUM(L98:L108)-($C$102+$D$102)*L$7)</f>
        <v>0</v>
      </c>
      <c r="M110" s="55" t="n">
        <f aca="false">$D110*(SUM(M98:M108)-($C$102+$D$102)*M$7)</f>
        <v>0</v>
      </c>
      <c r="N110" s="55" t="n">
        <f aca="false">$D110*(SUM(N98:N108)-($C$102+$D$102)*N$7)</f>
        <v>0</v>
      </c>
      <c r="O110" s="55" t="n">
        <f aca="false">$D110*(SUM(O98:O108)-($C$102+$D$102)*O$7)</f>
        <v>0</v>
      </c>
      <c r="P110" s="55" t="n">
        <f aca="false">$D110*(SUM(P98:P108)-($C$102+$D$102)*P$7)</f>
        <v>0</v>
      </c>
      <c r="R110" s="14" t="n">
        <f aca="false">SUM(E110:P110)</f>
        <v>0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0</v>
      </c>
      <c r="F111" s="62" t="n">
        <f aca="false">SUM(F98:F110)</f>
        <v>0</v>
      </c>
      <c r="G111" s="62" t="n">
        <f aca="false">SUM(G98:G110)</f>
        <v>0</v>
      </c>
      <c r="H111" s="62" t="n">
        <f aca="false">SUM(H98:H110)</f>
        <v>0</v>
      </c>
      <c r="I111" s="62" t="n">
        <f aca="false">SUM(I98:I110)</f>
        <v>0</v>
      </c>
      <c r="J111" s="62" t="n">
        <f aca="false">SUM(J98:J110)</f>
        <v>0</v>
      </c>
      <c r="K111" s="62" t="n">
        <f aca="false">SUM(K98:K110)</f>
        <v>0</v>
      </c>
      <c r="L111" s="62" t="n">
        <f aca="false">SUM(L98:L110)</f>
        <v>0</v>
      </c>
      <c r="M111" s="62" t="n">
        <f aca="false">SUM(M98:M110)</f>
        <v>0</v>
      </c>
      <c r="N111" s="62" t="n">
        <f aca="false">SUM(N98:N110)</f>
        <v>0</v>
      </c>
      <c r="O111" s="62" t="n">
        <f aca="false">SUM(O98:O110)</f>
        <v>0</v>
      </c>
      <c r="P111" s="62" t="n">
        <f aca="false">SUM(P98:P110)</f>
        <v>0</v>
      </c>
      <c r="Q111" s="63"/>
      <c r="R111" s="64" t="n">
        <f aca="false">SUM(E111:P111)</f>
        <v>0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0</v>
      </c>
      <c r="F115" s="55" t="n">
        <f aca="false">IF(F$7&gt;0,$D$98,0)</f>
        <v>0</v>
      </c>
      <c r="G115" s="55" t="n">
        <f aca="false">IF(G$7&gt;0,$D$98,0)</f>
        <v>0</v>
      </c>
      <c r="H115" s="55" t="n">
        <f aca="false">IF(H$7&gt;0,$D$98,0)</f>
        <v>0</v>
      </c>
      <c r="I115" s="55" t="n">
        <f aca="false">IF(I$7&gt;0,$D$98,0)</f>
        <v>0</v>
      </c>
      <c r="J115" s="55" t="n">
        <f aca="false">IF(J$7&gt;0,$D$98,0)</f>
        <v>0</v>
      </c>
      <c r="K115" s="55" t="n">
        <f aca="false">IF(K$7&gt;0,$D$98,0)</f>
        <v>0</v>
      </c>
      <c r="L115" s="55" t="n">
        <f aca="false">IF(L$7&gt;0,$D$98,0)</f>
        <v>0</v>
      </c>
      <c r="M115" s="55" t="n">
        <f aca="false">IF(M$7&gt;0,$D$98,0)</f>
        <v>0</v>
      </c>
      <c r="N115" s="55" t="n">
        <f aca="false">IF(N$7&gt;0,$D$98,0)</f>
        <v>0</v>
      </c>
      <c r="O115" s="55" t="n">
        <f aca="false">IF(O$7&gt;0,$D$98,0)</f>
        <v>0</v>
      </c>
      <c r="P115" s="55" t="n">
        <f aca="false">IF(P$7&gt;0,$D$98,0)</f>
        <v>0</v>
      </c>
      <c r="Q115" s="14"/>
      <c r="R115" s="14" t="n">
        <f aca="false">SUM(E115:P115)</f>
        <v>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0</v>
      </c>
      <c r="F116" s="55" t="n">
        <f aca="false">F$7*$D$99</f>
        <v>0</v>
      </c>
      <c r="G116" s="55" t="n">
        <f aca="false">G$7*$D$99</f>
        <v>0</v>
      </c>
      <c r="H116" s="55" t="n">
        <f aca="false">H$7*$D$99</f>
        <v>0</v>
      </c>
      <c r="I116" s="55" t="n">
        <f aca="false">I$7*$D$99</f>
        <v>0</v>
      </c>
      <c r="J116" s="55" t="n">
        <f aca="false">J$7*$D$99</f>
        <v>0</v>
      </c>
      <c r="K116" s="55" t="n">
        <f aca="false">K$7*$D$99</f>
        <v>0</v>
      </c>
      <c r="L116" s="55" t="n">
        <f aca="false">L$7*$D$99</f>
        <v>0</v>
      </c>
      <c r="M116" s="55" t="n">
        <f aca="false">M$7*$D$99</f>
        <v>0</v>
      </c>
      <c r="N116" s="55" t="n">
        <f aca="false">N$7*$D$99</f>
        <v>0</v>
      </c>
      <c r="O116" s="55" t="n">
        <f aca="false">O$7*$D$99</f>
        <v>0</v>
      </c>
      <c r="P116" s="55" t="n">
        <f aca="false">P$7*$D$99</f>
        <v>0</v>
      </c>
      <c r="Q116" s="14"/>
      <c r="R116" s="14" t="n">
        <f aca="false">SUM(E116:P116)</f>
        <v>0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0</v>
      </c>
      <c r="F118" s="55" t="n">
        <f aca="false">$D$118*F$10</f>
        <v>0</v>
      </c>
      <c r="G118" s="55" t="n">
        <f aca="false">$D$118*G$10</f>
        <v>0</v>
      </c>
      <c r="H118" s="55" t="n">
        <f aca="false">$D$118*H$10</f>
        <v>0</v>
      </c>
      <c r="I118" s="55" t="n">
        <f aca="false">$D$118*I$10</f>
        <v>0</v>
      </c>
      <c r="J118" s="55" t="n">
        <f aca="false">$D$118*J$10</f>
        <v>0</v>
      </c>
      <c r="K118" s="55" t="n">
        <f aca="false">$D$118*K$10</f>
        <v>0</v>
      </c>
      <c r="L118" s="55" t="n">
        <f aca="false">$D$118*L$10</f>
        <v>0</v>
      </c>
      <c r="M118" s="55" t="n">
        <f aca="false">$D$118*M$10</f>
        <v>0</v>
      </c>
      <c r="N118" s="55" t="n">
        <f aca="false">$D$118*N$10</f>
        <v>0</v>
      </c>
      <c r="O118" s="55" t="n">
        <f aca="false">$D$118*O$10</f>
        <v>0</v>
      </c>
      <c r="P118" s="55" t="n">
        <f aca="false">$D$118*P$10</f>
        <v>0</v>
      </c>
      <c r="Q118" s="14"/>
      <c r="R118" s="14" t="n">
        <f aca="false">SUM(E118:P118)</f>
        <v>0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0</v>
      </c>
      <c r="F120" s="55" t="n">
        <f aca="false">$D$120*F$7</f>
        <v>0</v>
      </c>
      <c r="G120" s="55" t="n">
        <f aca="false">$D$120*G$7</f>
        <v>0</v>
      </c>
      <c r="H120" s="55" t="n">
        <f aca="false">$D$120*H$7</f>
        <v>0</v>
      </c>
      <c r="I120" s="55" t="n">
        <f aca="false">$D$120*I$7</f>
        <v>0</v>
      </c>
      <c r="J120" s="55" t="n">
        <f aca="false">$D$120*J$7</f>
        <v>0</v>
      </c>
      <c r="K120" s="55" t="n">
        <f aca="false">$D$120*K$7</f>
        <v>0</v>
      </c>
      <c r="L120" s="55" t="n">
        <f aca="false">$D$120*L$7</f>
        <v>0</v>
      </c>
      <c r="M120" s="55" t="n">
        <f aca="false">$D$120*M$7</f>
        <v>0</v>
      </c>
      <c r="N120" s="55" t="n">
        <f aca="false">$D$120*N$7</f>
        <v>0</v>
      </c>
      <c r="O120" s="55" t="n">
        <f aca="false">$D$120*O$7</f>
        <v>0</v>
      </c>
      <c r="P120" s="55" t="n">
        <f aca="false">$D$120*P$7</f>
        <v>0</v>
      </c>
      <c r="Q120" s="14"/>
      <c r="R120" s="14" t="n">
        <f aca="false">SUM(E120:P120)</f>
        <v>0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0</v>
      </c>
      <c r="F121" s="55" t="n">
        <f aca="false">F$7*$D$121</f>
        <v>0</v>
      </c>
      <c r="G121" s="55" t="n">
        <f aca="false">G$7*$D$121</f>
        <v>0</v>
      </c>
      <c r="H121" s="55" t="n">
        <f aca="false">H$7*$D$121</f>
        <v>0</v>
      </c>
      <c r="I121" s="55" t="n">
        <f aca="false">I$7*$D$121</f>
        <v>0</v>
      </c>
      <c r="J121" s="55" t="n">
        <f aca="false">J$7*$D$121</f>
        <v>0</v>
      </c>
      <c r="K121" s="55" t="n">
        <f aca="false">K$7*$D$121</f>
        <v>0</v>
      </c>
      <c r="L121" s="55" t="n">
        <f aca="false">L$7*$D$121</f>
        <v>0</v>
      </c>
      <c r="M121" s="55" t="n">
        <f aca="false">M$7*$D$121</f>
        <v>0</v>
      </c>
      <c r="N121" s="55" t="n">
        <f aca="false">N$7*$D$121</f>
        <v>0</v>
      </c>
      <c r="O121" s="55" t="n">
        <f aca="false">O$7*$D$121</f>
        <v>0</v>
      </c>
      <c r="P121" s="55" t="n">
        <f aca="false">P$7*$D$121</f>
        <v>0</v>
      </c>
      <c r="Q121" s="14"/>
      <c r="R121" s="14" t="n">
        <f aca="false">SUM(E121:P121)</f>
        <v>0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0</v>
      </c>
      <c r="F122" s="55" t="n">
        <f aca="false">$D122*F$7</f>
        <v>0</v>
      </c>
      <c r="G122" s="55" t="n">
        <f aca="false">$D122*G$7</f>
        <v>0</v>
      </c>
      <c r="H122" s="55" t="n">
        <f aca="false">$D122*H$7</f>
        <v>0</v>
      </c>
      <c r="I122" s="55" t="n">
        <f aca="false">$D122*I$7</f>
        <v>0</v>
      </c>
      <c r="J122" s="55" t="n">
        <f aca="false">$D122*J$7</f>
        <v>0</v>
      </c>
      <c r="K122" s="55" t="n">
        <f aca="false">$D122*K$7</f>
        <v>0</v>
      </c>
      <c r="L122" s="55" t="n">
        <f aca="false">$D122*L$7</f>
        <v>0</v>
      </c>
      <c r="M122" s="55" t="n">
        <f aca="false">$D122*M$7</f>
        <v>0</v>
      </c>
      <c r="N122" s="55" t="n">
        <f aca="false">$D122*N$7</f>
        <v>0</v>
      </c>
      <c r="O122" s="55" t="n">
        <f aca="false">$D122*O$7</f>
        <v>0</v>
      </c>
      <c r="P122" s="55" t="n">
        <f aca="false">$D122*P$7</f>
        <v>0</v>
      </c>
      <c r="Q122" s="14"/>
      <c r="R122" s="14" t="n">
        <f aca="false">SUM(E122:P122)</f>
        <v>0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0</v>
      </c>
      <c r="F123" s="55" t="n">
        <f aca="false">(SUM(F115:F119)+SUM(F120:F122)-($D121+$C121)*F$7)*$D123</f>
        <v>0</v>
      </c>
      <c r="G123" s="55" t="n">
        <f aca="false">(SUM(G115:G119)+SUM(G120:G122)-($D121+$C121)*G$7)*$D123</f>
        <v>0</v>
      </c>
      <c r="H123" s="55" t="n">
        <f aca="false">(SUM(H115:H119)+SUM(H120:H122)-($D121+$C121)*H$7)*$D123</f>
        <v>0</v>
      </c>
      <c r="I123" s="55" t="n">
        <f aca="false">(SUM(I115:I119)+SUM(I120:I122)-($D121+$C121)*I$7)*$D123</f>
        <v>0</v>
      </c>
      <c r="J123" s="55" t="n">
        <f aca="false">(SUM(J115:J119)+SUM(J120:J122)-($D121+$C121)*J$7)*$D123</f>
        <v>0</v>
      </c>
      <c r="K123" s="55" t="n">
        <f aca="false">(SUM(K115:K119)+SUM(K120:K122)-($D121+$C121)*K$7)*$D123</f>
        <v>0</v>
      </c>
      <c r="L123" s="55" t="n">
        <f aca="false">(SUM(L115:L119)+SUM(L120:L122)-($D121+$C121)*L$7)*$D123</f>
        <v>0</v>
      </c>
      <c r="M123" s="55" t="n">
        <f aca="false">(SUM(M115:M119)+SUM(M120:M122)-($D121+$C121)*M$7)*$D123</f>
        <v>0</v>
      </c>
      <c r="N123" s="55" t="n">
        <f aca="false">(SUM(N115:N119)+SUM(N120:N122)-($D121+$C121)*N$7)*$D123</f>
        <v>0</v>
      </c>
      <c r="O123" s="55" t="n">
        <f aca="false">(SUM(O115:O119)+SUM(O120:O122)-($D121+$C121)*O$7)*$D123</f>
        <v>0</v>
      </c>
      <c r="P123" s="55" t="n">
        <f aca="false">(SUM(P115:P119)+SUM(P120:P122)-($D121+$C121)*P$7)*$D123</f>
        <v>0</v>
      </c>
      <c r="Q123" s="14"/>
      <c r="R123" s="14" t="n">
        <f aca="false">SUM(E123:P123)</f>
        <v>0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0</v>
      </c>
      <c r="F128" s="62" t="n">
        <f aca="false">SUM(F115:F127)</f>
        <v>0</v>
      </c>
      <c r="G128" s="62" t="n">
        <f aca="false">SUM(G115:G127)</f>
        <v>0</v>
      </c>
      <c r="H128" s="62" t="n">
        <f aca="false">SUM(H115:H127)</f>
        <v>0</v>
      </c>
      <c r="I128" s="62" t="n">
        <f aca="false">SUM(I115:I127)</f>
        <v>0</v>
      </c>
      <c r="J128" s="62" t="n">
        <f aca="false">SUM(J115:J127)</f>
        <v>0</v>
      </c>
      <c r="K128" s="62" t="n">
        <f aca="false">SUM(K115:K127)</f>
        <v>0</v>
      </c>
      <c r="L128" s="62" t="n">
        <f aca="false">SUM(L115:L127)</f>
        <v>0</v>
      </c>
      <c r="M128" s="62" t="n">
        <f aca="false">SUM(M115:M127)</f>
        <v>0</v>
      </c>
      <c r="N128" s="62" t="n">
        <f aca="false">SUM(N115:N127)</f>
        <v>0</v>
      </c>
      <c r="O128" s="62" t="n">
        <f aca="false">SUM(O115:O127)</f>
        <v>0</v>
      </c>
      <c r="P128" s="62" t="n">
        <f aca="false">SUM(P115:P127)</f>
        <v>0</v>
      </c>
      <c r="Q128" s="63"/>
      <c r="R128" s="64" t="n">
        <f aca="false">SUM(E128:P128)</f>
        <v>0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0</v>
      </c>
      <c r="F132" s="55" t="n">
        <f aca="false">IF(F$7&gt;0,$D$132,0)</f>
        <v>0</v>
      </c>
      <c r="G132" s="55" t="n">
        <f aca="false">IF(G$7&gt;0,$D$132,0)</f>
        <v>0</v>
      </c>
      <c r="H132" s="55" t="n">
        <f aca="false">IF(H$7&gt;0,$D$132,0)</f>
        <v>0</v>
      </c>
      <c r="I132" s="55" t="n">
        <f aca="false">IF(I$7&gt;0,$D$132,0)</f>
        <v>0</v>
      </c>
      <c r="J132" s="55" t="n">
        <f aca="false">IF(J$7&gt;0,$D$132,0)</f>
        <v>0</v>
      </c>
      <c r="K132" s="55" t="n">
        <f aca="false">IF(K$7&gt;0,$D$132,0)</f>
        <v>0</v>
      </c>
      <c r="L132" s="55" t="n">
        <f aca="false">IF(L$7&gt;0,$D$132,0)</f>
        <v>0</v>
      </c>
      <c r="M132" s="55" t="n">
        <f aca="false">IF(M$7&gt;0,$D$132,0)</f>
        <v>0</v>
      </c>
      <c r="N132" s="55" t="n">
        <f aca="false">IF(N$7&gt;0,$D$132,0)</f>
        <v>0</v>
      </c>
      <c r="O132" s="55" t="n">
        <f aca="false">IF(O$7&gt;0,$D$132,0)</f>
        <v>0</v>
      </c>
      <c r="P132" s="55" t="n">
        <f aca="false">IF(P$7&gt;0,$D$132,0)</f>
        <v>0</v>
      </c>
      <c r="Q132" s="14"/>
      <c r="R132" s="14" t="n">
        <f aca="false">SUM(E132:P132)</f>
        <v>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0</v>
      </c>
      <c r="F133" s="55" t="n">
        <f aca="false">F$7*$D$133</f>
        <v>0</v>
      </c>
      <c r="G133" s="55" t="n">
        <f aca="false">G$7*$D$133</f>
        <v>0</v>
      </c>
      <c r="H133" s="55" t="n">
        <f aca="false">H$7*$D$133</f>
        <v>0</v>
      </c>
      <c r="I133" s="55" t="n">
        <f aca="false">I$7*$D$133</f>
        <v>0</v>
      </c>
      <c r="J133" s="55" t="n">
        <f aca="false">J$7*$D$133</f>
        <v>0</v>
      </c>
      <c r="K133" s="55" t="n">
        <f aca="false">K$7*$D$133</f>
        <v>0</v>
      </c>
      <c r="L133" s="55" t="n">
        <f aca="false">L$7*$D$133</f>
        <v>0</v>
      </c>
      <c r="M133" s="55" t="n">
        <f aca="false">M$7*$D$133</f>
        <v>0</v>
      </c>
      <c r="N133" s="55" t="n">
        <f aca="false">N$7*$D$133</f>
        <v>0</v>
      </c>
      <c r="O133" s="55" t="n">
        <f aca="false">O$7*$D$133</f>
        <v>0</v>
      </c>
      <c r="P133" s="55" t="n">
        <f aca="false">P$7*$D$133</f>
        <v>0</v>
      </c>
      <c r="Q133" s="14"/>
      <c r="R133" s="14" t="n">
        <f aca="false">SUM(E133:P133)</f>
        <v>0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0</v>
      </c>
      <c r="F135" s="55" t="n">
        <f aca="false">$D$135*F$10</f>
        <v>0</v>
      </c>
      <c r="G135" s="55" t="n">
        <f aca="false">$D$135*G$10</f>
        <v>0</v>
      </c>
      <c r="H135" s="55" t="n">
        <f aca="false">$D$135*H$10</f>
        <v>0</v>
      </c>
      <c r="I135" s="55" t="n">
        <f aca="false">$D$135*I$10</f>
        <v>0</v>
      </c>
      <c r="J135" s="55" t="n">
        <f aca="false">$D$135*J$10</f>
        <v>0</v>
      </c>
      <c r="K135" s="55" t="n">
        <f aca="false">$D$135*K$10</f>
        <v>0</v>
      </c>
      <c r="L135" s="55" t="n">
        <f aca="false">$D$135*L$10</f>
        <v>0</v>
      </c>
      <c r="M135" s="55" t="n">
        <f aca="false">$D$135*M$10</f>
        <v>0</v>
      </c>
      <c r="N135" s="55" t="n">
        <f aca="false">$D$135*N$10</f>
        <v>0</v>
      </c>
      <c r="O135" s="55" t="n">
        <f aca="false">$D$135*O$10</f>
        <v>0</v>
      </c>
      <c r="P135" s="55" t="n">
        <f aca="false">$D$135*P$10</f>
        <v>0</v>
      </c>
      <c r="Q135" s="14"/>
      <c r="R135" s="14" t="n">
        <f aca="false">SUM(E135:P135)</f>
        <v>0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0</v>
      </c>
      <c r="F137" s="55" t="n">
        <f aca="false">$D$137*F$7</f>
        <v>0</v>
      </c>
      <c r="G137" s="55" t="n">
        <f aca="false">$D$137*G$7</f>
        <v>0</v>
      </c>
      <c r="H137" s="55" t="n">
        <f aca="false">$D$137*H$7</f>
        <v>0</v>
      </c>
      <c r="I137" s="55" t="n">
        <f aca="false">$D$137*I$7</f>
        <v>0</v>
      </c>
      <c r="J137" s="55" t="n">
        <f aca="false">$D$137*J$7</f>
        <v>0</v>
      </c>
      <c r="K137" s="55" t="n">
        <f aca="false">$D$137*K$7</f>
        <v>0</v>
      </c>
      <c r="L137" s="55" t="n">
        <f aca="false">$D$137*L$7</f>
        <v>0</v>
      </c>
      <c r="M137" s="55" t="n">
        <f aca="false">$D$137*M$7</f>
        <v>0</v>
      </c>
      <c r="N137" s="55" t="n">
        <f aca="false">$D$137*N$7</f>
        <v>0</v>
      </c>
      <c r="O137" s="55" t="n">
        <f aca="false">$D$137*O$7</f>
        <v>0</v>
      </c>
      <c r="P137" s="55" t="n">
        <f aca="false">$D$137*P$7</f>
        <v>0</v>
      </c>
      <c r="Q137" s="14"/>
      <c r="R137" s="14" t="n">
        <f aca="false">SUM(E137:P137)</f>
        <v>0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0</v>
      </c>
      <c r="F138" s="55" t="n">
        <f aca="false">F$7*$D$138</f>
        <v>0</v>
      </c>
      <c r="G138" s="55" t="n">
        <f aca="false">G$7*$D$138</f>
        <v>0</v>
      </c>
      <c r="H138" s="55" t="n">
        <f aca="false">H$7*$D$138</f>
        <v>0</v>
      </c>
      <c r="I138" s="55" t="n">
        <f aca="false">I$7*$D$138</f>
        <v>0</v>
      </c>
      <c r="J138" s="55" t="n">
        <f aca="false">J$7*$D$138</f>
        <v>0</v>
      </c>
      <c r="K138" s="55" t="n">
        <f aca="false">K$7*$D$138</f>
        <v>0</v>
      </c>
      <c r="L138" s="55" t="n">
        <f aca="false">L$7*$D$138</f>
        <v>0</v>
      </c>
      <c r="M138" s="55" t="n">
        <f aca="false">M$7*$D$138</f>
        <v>0</v>
      </c>
      <c r="N138" s="55" t="n">
        <f aca="false">N$7*$D$138</f>
        <v>0</v>
      </c>
      <c r="O138" s="55" t="n">
        <f aca="false">O$7*$D$138</f>
        <v>0</v>
      </c>
      <c r="P138" s="55" t="n">
        <f aca="false">P$7*$D$138</f>
        <v>0</v>
      </c>
      <c r="Q138" s="14"/>
      <c r="R138" s="14" t="n">
        <f aca="false">SUM(E138:P138)</f>
        <v>0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0</v>
      </c>
      <c r="F139" s="55" t="n">
        <f aca="false">$D139*F$7</f>
        <v>0</v>
      </c>
      <c r="G139" s="55" t="n">
        <f aca="false">$D139*G$7</f>
        <v>0</v>
      </c>
      <c r="H139" s="55" t="n">
        <f aca="false">$D139*H$7</f>
        <v>0</v>
      </c>
      <c r="I139" s="55" t="n">
        <f aca="false">$D139*I$7</f>
        <v>0</v>
      </c>
      <c r="J139" s="55" t="n">
        <f aca="false">$D139*J$7</f>
        <v>0</v>
      </c>
      <c r="K139" s="55" t="n">
        <f aca="false">$D139*K$7</f>
        <v>0</v>
      </c>
      <c r="L139" s="55" t="n">
        <f aca="false">$D139*L$7</f>
        <v>0</v>
      </c>
      <c r="M139" s="55" t="n">
        <f aca="false">$D139*M$7</f>
        <v>0</v>
      </c>
      <c r="N139" s="55" t="n">
        <f aca="false">$D139*N$7</f>
        <v>0</v>
      </c>
      <c r="O139" s="55" t="n">
        <f aca="false">$D139*O$7</f>
        <v>0</v>
      </c>
      <c r="P139" s="55" t="n">
        <f aca="false">$D139*P$7</f>
        <v>0</v>
      </c>
      <c r="Q139" s="14"/>
      <c r="R139" s="14" t="n">
        <f aca="false">SUM(E139:P139)</f>
        <v>0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</v>
      </c>
      <c r="F141" s="55" t="n">
        <f aca="false">IF(F$7&gt;0,$D$141,0)</f>
        <v>0</v>
      </c>
      <c r="G141" s="55" t="n">
        <f aca="false">IF(G$7&gt;0,$D$141,0)</f>
        <v>0</v>
      </c>
      <c r="H141" s="55" t="n">
        <f aca="false">IF(H$7&gt;0,$D$141,0)</f>
        <v>0</v>
      </c>
      <c r="I141" s="55" t="n">
        <f aca="false">IF(I$7&gt;0,$D$141,0)</f>
        <v>0</v>
      </c>
      <c r="J141" s="55" t="n">
        <f aca="false">IF(J$7&gt;0,$D$141,0)</f>
        <v>0</v>
      </c>
      <c r="K141" s="55" t="n">
        <f aca="false">IF(K$7&gt;0,$D$141,0)</f>
        <v>0</v>
      </c>
      <c r="L141" s="55" t="n">
        <f aca="false">IF(L$7&gt;0,$D$141,0)</f>
        <v>0</v>
      </c>
      <c r="M141" s="55" t="n">
        <f aca="false">IF(M$7&gt;0,$D$141,0)</f>
        <v>0</v>
      </c>
      <c r="N141" s="55" t="n">
        <f aca="false">IF(N$7&gt;0,$D$141,0)</f>
        <v>0</v>
      </c>
      <c r="O141" s="55" t="n">
        <f aca="false">IF(O$7&gt;0,$D$141,0)</f>
        <v>0</v>
      </c>
      <c r="P141" s="55" t="n">
        <f aca="false">IF(P$7&gt;0,$D$141,0)</f>
        <v>0</v>
      </c>
      <c r="Q141" s="14"/>
      <c r="R141" s="14" t="n">
        <f aca="false">SUM(E141:P141)</f>
        <v>0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0</v>
      </c>
      <c r="F142" s="55" t="n">
        <f aca="false">$D$142*F$7</f>
        <v>0</v>
      </c>
      <c r="G142" s="55" t="n">
        <f aca="false">$D$142*G$7</f>
        <v>0</v>
      </c>
      <c r="H142" s="55" t="n">
        <f aca="false">$D$142*H$7</f>
        <v>0</v>
      </c>
      <c r="I142" s="55" t="n">
        <f aca="false">$D$142*I$7</f>
        <v>0</v>
      </c>
      <c r="J142" s="55" t="n">
        <f aca="false">$D$142*J$7</f>
        <v>0</v>
      </c>
      <c r="K142" s="55" t="n">
        <f aca="false">$D$142*K$7</f>
        <v>0</v>
      </c>
      <c r="L142" s="55" t="n">
        <f aca="false">$D$142*L$7</f>
        <v>0</v>
      </c>
      <c r="M142" s="55" t="n">
        <f aca="false">$D$142*M$7</f>
        <v>0</v>
      </c>
      <c r="N142" s="55" t="n">
        <f aca="false">$D$142*N$7</f>
        <v>0</v>
      </c>
      <c r="O142" s="55" t="n">
        <f aca="false">$D$142*O$7</f>
        <v>0</v>
      </c>
      <c r="P142" s="55" t="n">
        <f aca="false">$D$142*P$7</f>
        <v>0</v>
      </c>
      <c r="Q142" s="14"/>
      <c r="R142" s="14" t="n">
        <f aca="false">SUM(E142:P142)</f>
        <v>0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0</v>
      </c>
      <c r="F143" s="55" t="n">
        <f aca="false">$D$143*F$10</f>
        <v>0</v>
      </c>
      <c r="G143" s="55" t="n">
        <f aca="false">$D$143*G$10</f>
        <v>0</v>
      </c>
      <c r="H143" s="55" t="n">
        <f aca="false">$D$143*H$10</f>
        <v>0</v>
      </c>
      <c r="I143" s="55" t="n">
        <f aca="false">$D$143*I$10</f>
        <v>0</v>
      </c>
      <c r="J143" s="55" t="n">
        <f aca="false">$D$143*J$10</f>
        <v>0</v>
      </c>
      <c r="K143" s="55" t="n">
        <f aca="false">$D$143*K$10</f>
        <v>0</v>
      </c>
      <c r="L143" s="55" t="n">
        <f aca="false">$D$143*L$10</f>
        <v>0</v>
      </c>
      <c r="M143" s="55" t="n">
        <f aca="false">$D$143*M$10</f>
        <v>0</v>
      </c>
      <c r="N143" s="55" t="n">
        <f aca="false">$D$143*N$10</f>
        <v>0</v>
      </c>
      <c r="O143" s="55" t="n">
        <f aca="false">$D$143*O$10</f>
        <v>0</v>
      </c>
      <c r="P143" s="55" t="n">
        <f aca="false">$D$143*P$10</f>
        <v>0</v>
      </c>
      <c r="Q143" s="14"/>
      <c r="R143" s="14" t="n">
        <f aca="false">SUM(E143:P143)</f>
        <v>0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0</v>
      </c>
      <c r="F144" s="55" t="n">
        <f aca="false">$D144*(SUM(F132:F143)-($C$138+$D$138)*F$7)</f>
        <v>0</v>
      </c>
      <c r="G144" s="55" t="n">
        <f aca="false">$D144*(SUM(G132:G143)-($C$138+$D$138)*G$7)</f>
        <v>0</v>
      </c>
      <c r="H144" s="55" t="n">
        <f aca="false">$D144*(SUM(H132:H143)-($C$138+$D$138)*H$7)</f>
        <v>0</v>
      </c>
      <c r="I144" s="55" t="n">
        <f aca="false">$D144*(SUM(I132:I143)-($C$138+$D$138)*I$7)</f>
        <v>0</v>
      </c>
      <c r="J144" s="55" t="n">
        <f aca="false">$D144*(SUM(J132:J143)-($C$138+$D$138)*J$7)</f>
        <v>0</v>
      </c>
      <c r="K144" s="55" t="n">
        <f aca="false">$D144*(SUM(K132:K143)-($C$138+$D$138)*K$7)</f>
        <v>0</v>
      </c>
      <c r="L144" s="55" t="n">
        <f aca="false">$D144*(SUM(L132:L143)-($C$138+$D$138)*L$7)</f>
        <v>0</v>
      </c>
      <c r="M144" s="55" t="n">
        <f aca="false">$D144*(SUM(M132:M143)-($C$138+$D$138)*M$7)</f>
        <v>0</v>
      </c>
      <c r="N144" s="55" t="n">
        <f aca="false">$D144*(SUM(N132:N143)-($C$138+$D$138)*N$7)</f>
        <v>0</v>
      </c>
      <c r="O144" s="55" t="n">
        <f aca="false">$D144*(SUM(O132:O143)-($C$138+$D$138)*O$7)</f>
        <v>0</v>
      </c>
      <c r="P144" s="55" t="n">
        <f aca="false">$D144*(SUM(P132:P143)-($C$138+$D$138)*P$7)</f>
        <v>0</v>
      </c>
      <c r="Q144" s="14"/>
      <c r="R144" s="14" t="n">
        <f aca="false">SUM(E144:P144)</f>
        <v>0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0</v>
      </c>
      <c r="F145" s="55" t="n">
        <f aca="false">$D145*(SUM(F132:F143)-($C$138+$D$138)*F$7)</f>
        <v>0</v>
      </c>
      <c r="G145" s="55" t="n">
        <f aca="false">$D145*(SUM(G132:G143)-($C$138+$D$138)*G$7)</f>
        <v>0</v>
      </c>
      <c r="H145" s="55" t="n">
        <f aca="false">$D145*(SUM(H132:H143)-($C$138+$D$138)*H$7)</f>
        <v>0</v>
      </c>
      <c r="I145" s="55" t="n">
        <f aca="false">$D145*(SUM(I132:I143)-($C$138+$D$138)*I$7)</f>
        <v>0</v>
      </c>
      <c r="J145" s="55" t="n">
        <f aca="false">$D145*(SUM(J132:J143)-($C$138+$D$138)*J$7)</f>
        <v>0</v>
      </c>
      <c r="K145" s="55" t="n">
        <f aca="false">$D145*(SUM(K132:K143)-($C$138+$D$138)*K$7)</f>
        <v>0</v>
      </c>
      <c r="L145" s="55" t="n">
        <f aca="false">$D145*(SUM(L132:L143)-($C$138+$D$138)*L$7)</f>
        <v>0</v>
      </c>
      <c r="M145" s="55" t="n">
        <f aca="false">$D145*(SUM(M132:M143)-($C$138+$D$138)*M$7)</f>
        <v>0</v>
      </c>
      <c r="N145" s="55" t="n">
        <f aca="false">$D145*(SUM(N132:N143)-($C$138+$D$138)*N$7)</f>
        <v>0</v>
      </c>
      <c r="O145" s="55" t="n">
        <f aca="false">$D145*(SUM(O132:O143)-($C$138+$D$138)*O$7)</f>
        <v>0</v>
      </c>
      <c r="P145" s="55" t="n">
        <f aca="false">$D145*(SUM(P132:P143)-($C$138+$D$138)*P$7)</f>
        <v>0</v>
      </c>
      <c r="R145" s="14" t="n">
        <f aca="false">SUM(E145:P145)</f>
        <v>0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0</v>
      </c>
      <c r="F146" s="62" t="n">
        <f aca="false">SUM(F132:F145)</f>
        <v>0</v>
      </c>
      <c r="G146" s="62" t="n">
        <f aca="false">SUM(G132:G145)</f>
        <v>0</v>
      </c>
      <c r="H146" s="62" t="n">
        <f aca="false">SUM(H132:H145)</f>
        <v>0</v>
      </c>
      <c r="I146" s="62" t="n">
        <f aca="false">SUM(I132:I145)</f>
        <v>0</v>
      </c>
      <c r="J146" s="62" t="n">
        <f aca="false">SUM(J132:J145)</f>
        <v>0</v>
      </c>
      <c r="K146" s="62" t="n">
        <f aca="false">SUM(K132:K145)</f>
        <v>0</v>
      </c>
      <c r="L146" s="62" t="n">
        <f aca="false">SUM(L132:L145)</f>
        <v>0</v>
      </c>
      <c r="M146" s="62" t="n">
        <f aca="false">SUM(M132:M145)</f>
        <v>0</v>
      </c>
      <c r="N146" s="62" t="n">
        <f aca="false">SUM(N132:N145)</f>
        <v>0</v>
      </c>
      <c r="O146" s="62" t="n">
        <f aca="false">SUM(O132:O145)</f>
        <v>0</v>
      </c>
      <c r="P146" s="62" t="n">
        <f aca="false">SUM(P132:P145)</f>
        <v>0</v>
      </c>
      <c r="Q146" s="63"/>
      <c r="R146" s="64" t="n">
        <f aca="false">SUM(E146:P146)</f>
        <v>0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7" style="0" width="11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10.71"/>
  </cols>
  <sheetData>
    <row r="2" customFormat="false" ht="21" hidden="false" customHeight="false" outlineLevel="0" collapsed="false">
      <c r="B2" s="5"/>
      <c r="C2" s="6"/>
      <c r="D2" s="6"/>
      <c r="E2" s="5"/>
      <c r="F2" s="6"/>
      <c r="G2" s="6"/>
      <c r="H2" s="5"/>
      <c r="I2" s="6"/>
      <c r="J2" s="6"/>
      <c r="K2" s="5"/>
      <c r="L2" s="5"/>
      <c r="M2" s="5"/>
      <c r="N2" s="5"/>
    </row>
    <row r="3" customFormat="false" ht="56.25" hidden="false" customHeight="false" outlineLevel="0" collapsed="false">
      <c r="A3" s="5" t="s">
        <v>8</v>
      </c>
      <c r="B3" s="5"/>
      <c r="C3" s="7" t="str">
        <f aca="false">'Rate Comparison'!B21</f>
        <v>S.G.S. Current</v>
      </c>
      <c r="D3" s="7" t="str">
        <f aca="false">'Rate Comparison'!B34</f>
        <v>S.G.S. Proposed</v>
      </c>
      <c r="E3" s="8" t="s">
        <v>9</v>
      </c>
      <c r="F3" s="7" t="str">
        <f aca="false">'Rate Comparison'!B49</f>
        <v>M.G.S. Current</v>
      </c>
      <c r="G3" s="7" t="str">
        <f aca="false">'Rate Comparison'!B64</f>
        <v>M.G.S. Proposed</v>
      </c>
      <c r="H3" s="8" t="s">
        <v>9</v>
      </c>
      <c r="I3" s="7" t="str">
        <f aca="false">'Rate Comparison'!B81</f>
        <v>L.G.S. Current</v>
      </c>
      <c r="J3" s="7" t="str">
        <f aca="false">'Rate Comparison'!B97</f>
        <v>L.G.S. Proposed</v>
      </c>
      <c r="K3" s="8" t="s">
        <v>9</v>
      </c>
      <c r="L3" s="7" t="str">
        <f aca="false">'Rate Comparison'!B114</f>
        <v>L.G.S. TOD Current</v>
      </c>
      <c r="M3" s="7" t="str">
        <f aca="false">'Rate Comparison'!B131</f>
        <v>L.G.S. TOD Proposed</v>
      </c>
      <c r="N3" s="8" t="s">
        <v>9</v>
      </c>
    </row>
    <row r="4" customFormat="false" ht="21" hidden="false" customHeight="false" outlineLevel="0" collapsed="false">
      <c r="A4" s="5"/>
      <c r="B4" s="5"/>
      <c r="C4" s="9"/>
      <c r="D4" s="9"/>
      <c r="E4" s="10"/>
      <c r="F4" s="9"/>
      <c r="G4" s="9"/>
      <c r="H4" s="10"/>
      <c r="I4" s="9"/>
      <c r="J4" s="9"/>
      <c r="K4" s="10"/>
      <c r="L4" s="5"/>
      <c r="M4" s="5"/>
      <c r="N4" s="11"/>
    </row>
    <row r="5" customFormat="false" ht="15" hidden="false" customHeight="false" outlineLevel="0" collapsed="false">
      <c r="A5" s="0" t="n">
        <f aca="false">AA!K$1</f>
        <v>0</v>
      </c>
      <c r="B5" s="0" t="s">
        <v>10</v>
      </c>
      <c r="C5" s="12" t="n">
        <f aca="false">AA!R$32</f>
        <v>68808.50767284</v>
      </c>
      <c r="D5" s="12" t="n">
        <f aca="false">AA!R$46</f>
        <v>71526.3170410064</v>
      </c>
      <c r="E5" s="13" t="n">
        <f aca="false">IF($C5&gt;0,(D5-C5)/C5,0)</f>
        <v>0.0394981588772221</v>
      </c>
      <c r="F5" s="12" t="n">
        <f aca="false">AA!R$62</f>
        <v>95636.01026344</v>
      </c>
      <c r="G5" s="12" t="n">
        <f aca="false">AA!R$78</f>
        <v>102404.641188094</v>
      </c>
      <c r="H5" s="13" t="n">
        <f aca="false">IF($F5&gt;0,(G5-F5)/F5,0)</f>
        <v>0.0707749194681947</v>
      </c>
      <c r="I5" s="12" t="n">
        <f aca="false">AA!R$94</f>
        <v>88920.09286894</v>
      </c>
      <c r="J5" s="12" t="n">
        <f aca="false">AA!R$111</f>
        <v>98429.8585001744</v>
      </c>
      <c r="K5" s="13" t="n">
        <f aca="false">IF($I5&gt;0,(J5-I5)/I5,0)</f>
        <v>0.106947320053421</v>
      </c>
      <c r="L5" s="12" t="n">
        <f aca="false">AA!R$128</f>
        <v>103136.09161484</v>
      </c>
      <c r="M5" s="12" t="n">
        <f aca="false">AA!R$146</f>
        <v>119448.443169014</v>
      </c>
      <c r="N5" s="13" t="n">
        <f aca="false">IF($L5&gt;0,(M5-L5)/L5,0)</f>
        <v>0.158163367437779</v>
      </c>
    </row>
    <row r="6" customFormat="false" ht="15" hidden="false" customHeight="false" outlineLevel="0" collapsed="false">
      <c r="A6" s="0" t="n">
        <f aca="false">AB!K$1</f>
        <v>0</v>
      </c>
      <c r="B6" s="0" t="s">
        <v>11</v>
      </c>
      <c r="C6" s="12" t="n">
        <f aca="false">AB!R$32</f>
        <v>53027.761627554</v>
      </c>
      <c r="D6" s="12" t="n">
        <f aca="false">AB!R$46</f>
        <v>55118.8501240258</v>
      </c>
      <c r="E6" s="13" t="n">
        <f aca="false">IF($C6&gt;0,(D6-C6)/C6,0)</f>
        <v>0.0394338443164698</v>
      </c>
      <c r="F6" s="12" t="n">
        <f aca="false">AB!R$62</f>
        <v>76230.706565897</v>
      </c>
      <c r="G6" s="12" t="n">
        <f aca="false">AB!R$78</f>
        <v>82049.5280921851</v>
      </c>
      <c r="H6" s="13" t="n">
        <f aca="false">IF($F6&gt;0,(G6-F6)/F6,0)</f>
        <v>0.0763317275730358</v>
      </c>
      <c r="I6" s="12" t="n">
        <f aca="false">AB!R$94</f>
        <v>71458.522834639</v>
      </c>
      <c r="J6" s="12" t="n">
        <f aca="false">AB!R$111</f>
        <v>79840.8550596187</v>
      </c>
      <c r="K6" s="13" t="n">
        <f aca="false">IF($I6&gt;0,(J6-I6)/I6,0)</f>
        <v>0.117303463498358</v>
      </c>
      <c r="L6" s="12" t="n">
        <f aca="false">AB!R$128</f>
        <v>84937.410424054</v>
      </c>
      <c r="M6" s="12" t="n">
        <f aca="false">AB!R$146</f>
        <v>99678.8721357926</v>
      </c>
      <c r="N6" s="13" t="n">
        <f aca="false">IF($L6&gt;0,(M6-L6)/L6,0)</f>
        <v>0.173556759479023</v>
      </c>
    </row>
    <row r="7" customFormat="false" ht="15" hidden="false" customHeight="false" outlineLevel="0" collapsed="false">
      <c r="A7" s="0" t="n">
        <f aca="false">AC!K$1</f>
        <v>0</v>
      </c>
      <c r="B7" s="0" t="s">
        <v>12</v>
      </c>
      <c r="C7" s="12" t="n">
        <f aca="false">AC!R$32</f>
        <v>192946.123212533</v>
      </c>
      <c r="D7" s="12" t="n">
        <f aca="false">AC!R$46</f>
        <v>200593.96785266</v>
      </c>
      <c r="E7" s="13" t="n">
        <f aca="false">IF($C7&gt;0,(D7-C7)/C7,0)</f>
        <v>0.0396372029289402</v>
      </c>
      <c r="F7" s="12" t="n">
        <f aca="false">AC!R$62</f>
        <v>260093.344273685</v>
      </c>
      <c r="G7" s="12" t="n">
        <f aca="false">AC!R$78</f>
        <v>277205.156677532</v>
      </c>
      <c r="H7" s="13" t="n">
        <f aca="false">IF($F7&gt;0,(G7-F7)/F7,0)</f>
        <v>0.0657910430258487</v>
      </c>
      <c r="I7" s="12" t="n">
        <f aca="false">AC!R$94</f>
        <v>240136.986335865</v>
      </c>
      <c r="J7" s="12" t="n">
        <f aca="false">AC!R$111</f>
        <v>263743.629479626</v>
      </c>
      <c r="K7" s="13" t="n">
        <f aca="false">IF($I7&gt;0,(J7-I7)/I7,0)</f>
        <v>0.0983049029804351</v>
      </c>
      <c r="L7" s="12" t="n">
        <f aca="false">AC!R$128</f>
        <v>272629.812346053</v>
      </c>
      <c r="M7" s="12" t="n">
        <f aca="false">AC!R$146</f>
        <v>312054.673005954</v>
      </c>
      <c r="N7" s="13" t="n">
        <f aca="false">IF($L7&gt;0,(M7-L7)/L7,0)</f>
        <v>0.144609499308383</v>
      </c>
    </row>
    <row r="8" customFormat="false" ht="15" hidden="false" customHeight="false" outlineLevel="0" collapsed="false">
      <c r="A8" s="0" t="n">
        <f aca="false">AD!K$1</f>
        <v>0</v>
      </c>
      <c r="B8" s="0" t="s">
        <v>13</v>
      </c>
      <c r="C8" s="12" t="n">
        <f aca="false">AD!R$32</f>
        <v>57060.4280947944</v>
      </c>
      <c r="D8" s="12" t="n">
        <f aca="false">AD!R$46</f>
        <v>59311.671012125</v>
      </c>
      <c r="E8" s="13" t="n">
        <f aca="false">IF($C8&gt;0,(D8-C8)/C8,0)</f>
        <v>0.039453663291671</v>
      </c>
      <c r="F8" s="12" t="n">
        <f aca="false">AD!R$62</f>
        <v>79943.2997195404</v>
      </c>
      <c r="G8" s="12" t="n">
        <f aca="false">AD!R$78</f>
        <v>85702.8226986915</v>
      </c>
      <c r="H8" s="13" t="n">
        <f aca="false">IF($F8&gt;0,(G8-F8)/F8,0)</f>
        <v>0.0720450994562002</v>
      </c>
      <c r="I8" s="12" t="n">
        <f aca="false">AD!R$94</f>
        <v>74464.1141359204</v>
      </c>
      <c r="J8" s="12" t="n">
        <f aca="false">AD!R$111</f>
        <v>82585.0115729567</v>
      </c>
      <c r="K8" s="13" t="n">
        <f aca="false">IF($I8&gt;0,(J8-I8)/I8,0)</f>
        <v>0.109057866749252</v>
      </c>
      <c r="L8" s="12" t="n">
        <f aca="false">AD!R$128</f>
        <v>86819.7021142344</v>
      </c>
      <c r="M8" s="12" t="n">
        <f aca="false">AD!R$146</f>
        <v>100832.059331026</v>
      </c>
      <c r="N8" s="13" t="n">
        <f aca="false">IF($L8&gt;0,(M8-L8)/L8,0)</f>
        <v>0.161396052688065</v>
      </c>
    </row>
    <row r="9" customFormat="false" ht="15" hidden="false" customHeight="false" outlineLevel="0" collapsed="false">
      <c r="A9" s="0" t="n">
        <f aca="false">AE!K$1</f>
        <v>0</v>
      </c>
      <c r="B9" s="0" t="s">
        <v>14</v>
      </c>
      <c r="C9" s="12" t="n">
        <f aca="false">AE!R$32</f>
        <v>22516.110803199</v>
      </c>
      <c r="D9" s="12" t="n">
        <f aca="false">AE!R$46</f>
        <v>23395.45123994</v>
      </c>
      <c r="E9" s="13" t="n">
        <f aca="false">IF($C9&gt;0,(D9-C9)/C9,0)</f>
        <v>0.0390538332497504</v>
      </c>
      <c r="F9" s="12" t="n">
        <f aca="false">AE!R$62</f>
        <v>32189.530579882</v>
      </c>
      <c r="G9" s="12" t="n">
        <f aca="false">AE!R$78</f>
        <v>34804.0562411515</v>
      </c>
      <c r="H9" s="13" t="n">
        <f aca="false">IF($F9&gt;0,(G9-F9)/F9,0)</f>
        <v>0.0812228576860179</v>
      </c>
      <c r="I9" s="12" t="n">
        <f aca="false">AE!R$94</f>
        <v>31259.6919535965</v>
      </c>
      <c r="J9" s="12" t="n">
        <f aca="false">AE!R$111</f>
        <v>35033.4890086028</v>
      </c>
      <c r="K9" s="13" t="n">
        <f aca="false">IF($I9&gt;0,(J9-I9)/I9,0)</f>
        <v>0.120724064095333</v>
      </c>
      <c r="L9" s="12" t="n">
        <f aca="false">AE!R$128</f>
        <v>37516.575548349</v>
      </c>
      <c r="M9" s="12" t="n">
        <f aca="false">AE!R$146</f>
        <v>44224.4307868958</v>
      </c>
      <c r="N9" s="13" t="n">
        <f aca="false">IF($L9&gt;0,(M9-L9)/L9,0)</f>
        <v>0.178797108758026</v>
      </c>
    </row>
    <row r="10" customFormat="false" ht="15" hidden="false" customHeight="false" outlineLevel="0" collapsed="false">
      <c r="A10" s="0" t="n">
        <f aca="false">AF!K$1</f>
        <v>0</v>
      </c>
      <c r="B10" s="0" t="s">
        <v>15</v>
      </c>
      <c r="C10" s="12" t="n">
        <f aca="false">AF!R$32</f>
        <v>66134.4593148216</v>
      </c>
      <c r="D10" s="12" t="n">
        <f aca="false">AF!R$46</f>
        <v>68746.0707939223</v>
      </c>
      <c r="E10" s="13" t="n">
        <f aca="false">IF($C10&gt;0,(D10-C10)/C10,0)</f>
        <v>0.0394894205858495</v>
      </c>
      <c r="F10" s="12" t="n">
        <f aca="false">AF!R$62</f>
        <v>90427.1117017656</v>
      </c>
      <c r="G10" s="12" t="n">
        <f aca="false">AF!R$78</f>
        <v>96641.1567772003</v>
      </c>
      <c r="H10" s="13" t="n">
        <f aca="false">IF($F10&gt;0,(G10-F10)/F10,0)</f>
        <v>0.068718827334981</v>
      </c>
      <c r="I10" s="12" t="n">
        <f aca="false">AF!R$94</f>
        <v>84116.7048818756</v>
      </c>
      <c r="J10" s="12" t="n">
        <f aca="false">AF!R$111</f>
        <v>92739.5281082491</v>
      </c>
      <c r="K10" s="13" t="n">
        <f aca="false">IF($I10&gt;0,(J10-I10)/I10,0)</f>
        <v>0.102510235493442</v>
      </c>
      <c r="L10" s="12" t="n">
        <f aca="false">AF!R$128</f>
        <v>96546.8109112616</v>
      </c>
      <c r="M10" s="12" t="n">
        <f aca="false">AF!R$146</f>
        <v>111161.352917725</v>
      </c>
      <c r="N10" s="13" t="n">
        <f aca="false">IF($L10&gt;0,(M10-L10)/L10,0)</f>
        <v>0.15137260224883</v>
      </c>
    </row>
    <row r="11" customFormat="false" ht="15" hidden="false" customHeight="false" outlineLevel="0" collapsed="false">
      <c r="A11" s="0" t="n">
        <f aca="false">AG!K$1</f>
        <v>0</v>
      </c>
      <c r="B11" s="0" t="s">
        <v>16</v>
      </c>
      <c r="C11" s="12" t="n">
        <f aca="false">AG!R$32</f>
        <v>63688.12876632</v>
      </c>
      <c r="D11" s="12" t="n">
        <f aca="false">AG!R$46</f>
        <v>66202.5860038272</v>
      </c>
      <c r="E11" s="13" t="n">
        <f aca="false">IF($C11&gt;0,(D11-C11)/C11,0)</f>
        <v>0.0394807837223961</v>
      </c>
      <c r="F11" s="12" t="n">
        <f aca="false">AG!R$62</f>
        <v>91867.68316672</v>
      </c>
      <c r="G11" s="12" t="n">
        <f aca="false">AG!R$78</f>
        <v>98864.0798295792</v>
      </c>
      <c r="H11" s="13" t="n">
        <f aca="false">IF($F11&gt;0,(G11-F11)/F11,0)</f>
        <v>0.0761573212874244</v>
      </c>
      <c r="I11" s="12" t="n">
        <f aca="false">AG!R$94</f>
        <v>85781.53211112</v>
      </c>
      <c r="J11" s="12" t="n">
        <f aca="false">AG!R$111</f>
        <v>95878.9351606112</v>
      </c>
      <c r="K11" s="13" t="n">
        <f aca="false">IF($I11&gt;0,(J11-I11)/I11,0)</f>
        <v>0.117710686682667</v>
      </c>
      <c r="L11" s="12" t="n">
        <f aca="false">AG!R$128</f>
        <v>102034.09332032</v>
      </c>
      <c r="M11" s="12" t="n">
        <f aca="false">AG!R$146</f>
        <v>119798.213797051</v>
      </c>
      <c r="N11" s="13" t="n">
        <f aca="false">IF($L11&gt;0,(M11-L11)/L11,0)</f>
        <v>0.174099851320906</v>
      </c>
    </row>
    <row r="12" customFormat="false" ht="15" hidden="false" customHeight="false" outlineLevel="0" collapsed="false">
      <c r="A12" s="0" t="n">
        <f aca="false">AH!K$1</f>
        <v>0</v>
      </c>
      <c r="B12" s="0" t="s">
        <v>17</v>
      </c>
      <c r="C12" s="12" t="n">
        <f aca="false">AH!R$32</f>
        <v>44585.271071061</v>
      </c>
      <c r="D12" s="12" t="n">
        <f aca="false">AH!R$46</f>
        <v>46341.0721846896</v>
      </c>
      <c r="E12" s="13" t="n">
        <f aca="false">IF($C12&gt;0,(D12-C12)/C12,0)</f>
        <v>0.0393807432690074</v>
      </c>
      <c r="F12" s="12" t="n">
        <f aca="false">AH!R$62</f>
        <v>62939.863422075</v>
      </c>
      <c r="G12" s="12" t="n">
        <f aca="false">AH!R$78</f>
        <v>67640.6365389481</v>
      </c>
      <c r="H12" s="13" t="n">
        <f aca="false">IF($F12&gt;0,(G12-F12)/F12,0)</f>
        <v>0.0746867384403058</v>
      </c>
      <c r="I12" s="12" t="n">
        <f aca="false">AH!R$94</f>
        <v>59246.7368620135</v>
      </c>
      <c r="J12" s="12" t="n">
        <f aca="false">AH!R$111</f>
        <v>65943.0895701148</v>
      </c>
      <c r="K12" s="13" t="n">
        <f aca="false">IF($I12&gt;0,(J12-I12)/I12,0)</f>
        <v>0.113024835843654</v>
      </c>
      <c r="L12" s="12" t="n">
        <f aca="false">AH!R$128</f>
        <v>69746.782708311</v>
      </c>
      <c r="M12" s="12" t="n">
        <f aca="false">AH!R$146</f>
        <v>81420.2368803658</v>
      </c>
      <c r="N12" s="13" t="n">
        <f aca="false">IF($L12&gt;0,(M12-L12)/L12,0)</f>
        <v>0.16736907021037</v>
      </c>
    </row>
    <row r="13" customFormat="false" ht="15" hidden="false" customHeight="false" outlineLevel="0" collapsed="false">
      <c r="A13" s="0" t="n">
        <f aca="false">AI!K$1</f>
        <v>0</v>
      </c>
      <c r="B13" s="0" t="s">
        <v>18</v>
      </c>
      <c r="C13" s="12" t="n">
        <f aca="false">AI!R$32</f>
        <v>6267.380164067</v>
      </c>
      <c r="D13" s="12" t="n">
        <f aca="false">AI!R$46</f>
        <v>6505.57844880924</v>
      </c>
      <c r="E13" s="13" t="n">
        <f aca="false">IF($C13&gt;0,(D13-C13)/C13,0)</f>
        <v>0.0380060373723475</v>
      </c>
      <c r="F13" s="12" t="n">
        <f aca="false">AH!R$62</f>
        <v>62939.863422075</v>
      </c>
      <c r="G13" s="12" t="n">
        <f aca="false">AH!R$78</f>
        <v>67640.6365389481</v>
      </c>
      <c r="H13" s="13" t="n">
        <f aca="false">IF($F13&gt;0,(G13-F13)/F13,0)</f>
        <v>0.0746867384403058</v>
      </c>
      <c r="I13" s="12" t="n">
        <f aca="false">AH!R$94</f>
        <v>59246.7368620135</v>
      </c>
      <c r="J13" s="12" t="n">
        <f aca="false">AH!R$111</f>
        <v>65943.0895701148</v>
      </c>
      <c r="K13" s="13" t="n">
        <f aca="false">IF($I13&gt;0,(J13-I13)/I13,0)</f>
        <v>0.113024835843654</v>
      </c>
      <c r="L13" s="12" t="n">
        <f aca="false">AH!R$128</f>
        <v>69746.782708311</v>
      </c>
      <c r="M13" s="12" t="n">
        <f aca="false">AH!R$146</f>
        <v>81420.2368803658</v>
      </c>
      <c r="N13" s="13" t="n">
        <f aca="false">IF($L13&gt;0,(M13-L13)/L13,0)</f>
        <v>0.16736907021037</v>
      </c>
    </row>
    <row r="14" customFormat="false" ht="15" hidden="false" customHeight="false" outlineLevel="0" collapsed="false">
      <c r="A14" s="0" t="n">
        <f aca="false">AJ!K$1</f>
        <v>0</v>
      </c>
      <c r="B14" s="0" t="s">
        <v>19</v>
      </c>
      <c r="C14" s="12" t="n">
        <f aca="false">AJ!R$32</f>
        <v>30570.892158144</v>
      </c>
      <c r="D14" s="12" t="n">
        <f aca="false">AJ!R$46</f>
        <v>31770.1223882822</v>
      </c>
      <c r="E14" s="13" t="n">
        <f aca="false">IF($C14&gt;0,(D14-C14)/C14,0)</f>
        <v>0.0392278453613517</v>
      </c>
      <c r="F14" s="12" t="n">
        <f aca="false">AJ!R$62</f>
        <v>41513.658186784</v>
      </c>
      <c r="G14" s="12" t="n">
        <f aca="false">AJ!R$78</f>
        <v>44419.8456082534</v>
      </c>
      <c r="H14" s="13" t="n">
        <f aca="false">IF($F14&gt;0,(G14-F14)/F14,0)</f>
        <v>0.0700055728260208</v>
      </c>
      <c r="I14" s="12" t="n">
        <f aca="false">AJ!R$94</f>
        <v>39201.499420704</v>
      </c>
      <c r="J14" s="12" t="n">
        <f aca="false">AJ!R$111</f>
        <v>43184.460712823</v>
      </c>
      <c r="K14" s="13" t="n">
        <f aca="false">IF($I14&gt;0,(J14-I14)/I14,0)</f>
        <v>0.101602269070746</v>
      </c>
      <c r="L14" s="12" t="n">
        <f aca="false">AJ!R$128</f>
        <v>44960.327526144</v>
      </c>
      <c r="M14" s="12" t="n">
        <f aca="false">AJ!R$146</f>
        <v>51716.434475927</v>
      </c>
      <c r="N14" s="13" t="n">
        <f aca="false">IF($L14&gt;0,(M14-L14)/L14,0)</f>
        <v>0.150268188012074</v>
      </c>
    </row>
    <row r="15" customFormat="false" ht="15" hidden="false" customHeight="false" outlineLevel="0" collapsed="false">
      <c r="A15" s="0" t="n">
        <f aca="false">AK!K$1</f>
        <v>0</v>
      </c>
      <c r="B15" s="0" t="s">
        <v>20</v>
      </c>
      <c r="C15" s="12" t="n">
        <f aca="false">AK!R$32</f>
        <v>13838.5408700712</v>
      </c>
      <c r="D15" s="12" t="n">
        <f aca="false">AK!R$46</f>
        <v>14373.2579172036</v>
      </c>
      <c r="E15" s="13" t="n">
        <f aca="false">IF($C15&gt;0,(D15-C15)/C15,0)</f>
        <v>0.0386396985168278</v>
      </c>
      <c r="F15" s="12" t="n">
        <f aca="false">AK!R$62</f>
        <v>18733.3747890952</v>
      </c>
      <c r="G15" s="12" t="n">
        <f aca="false">AK!R$78</f>
        <v>20117.7745208879</v>
      </c>
      <c r="H15" s="13" t="n">
        <f aca="false">IF($F15&gt;0,(G15-F15)/F15,0)</f>
        <v>0.0739001780180334</v>
      </c>
      <c r="I15" s="12" t="n">
        <f aca="false">AK!R$94</f>
        <v>18219.3208974492</v>
      </c>
      <c r="J15" s="12" t="n">
        <f aca="false">AK!R$111</f>
        <v>20075.8732254906</v>
      </c>
      <c r="K15" s="13" t="n">
        <f aca="false">IF($I15&gt;0,(J15-I15)/I15,0)</f>
        <v>0.101900193673043</v>
      </c>
      <c r="L15" s="12" t="n">
        <f aca="false">AK!R$128</f>
        <v>20974.4790455512</v>
      </c>
      <c r="M15" s="12" t="n">
        <f aca="false">AK!R$146</f>
        <v>24149.7116129666</v>
      </c>
      <c r="N15" s="13" t="n">
        <f aca="false">IF($L15&gt;0,(M15-L15)/L15,0)</f>
        <v>0.151385527169452</v>
      </c>
    </row>
    <row r="16" customFormat="false" ht="15" hidden="false" customHeight="false" outlineLevel="0" collapsed="false">
      <c r="A16" s="0" t="n">
        <f aca="false">AL!K$1</f>
        <v>0</v>
      </c>
      <c r="B16" s="0" t="s">
        <v>21</v>
      </c>
      <c r="C16" s="12" t="n">
        <f aca="false">AL!R$32</f>
        <v>33711.827461824</v>
      </c>
      <c r="D16" s="12" t="n">
        <f aca="false">AL!R$46</f>
        <v>35035.797657095</v>
      </c>
      <c r="E16" s="13" t="n">
        <f aca="false">IF($C16&gt;0,(D16-C16)/C16,0)</f>
        <v>0.0392731659762534</v>
      </c>
      <c r="F16" s="12" t="n">
        <f aca="false">AL!R$62</f>
        <v>45933.195032064</v>
      </c>
      <c r="G16" s="12" t="n">
        <f aca="false">AL!R$78</f>
        <v>49143.6954065702</v>
      </c>
      <c r="H16" s="13" t="n">
        <f aca="false">IF($F16&gt;0,(G16-F16)/F16,0)</f>
        <v>0.0698949936372841</v>
      </c>
      <c r="I16" s="12" t="n">
        <f aca="false">AL!R$94</f>
        <v>43218.049754784</v>
      </c>
      <c r="J16" s="12" t="n">
        <f aca="false">AL!R$111</f>
        <v>47629.5449907878</v>
      </c>
      <c r="K16" s="13" t="n">
        <f aca="false">IF($I16&gt;0,(J16-I16)/I16,0)</f>
        <v>0.102075296341097</v>
      </c>
      <c r="L16" s="12" t="n">
        <f aca="false">AL!R$128</f>
        <v>49610.822260224</v>
      </c>
      <c r="M16" s="12" t="n">
        <f aca="false">AL!R$146</f>
        <v>57099.5432406758</v>
      </c>
      <c r="N16" s="13" t="n">
        <f aca="false">IF($L16&gt;0,(M16-L16)/L16,0)</f>
        <v>0.150949342084499</v>
      </c>
    </row>
    <row r="17" customFormat="false" ht="15" hidden="false" customHeight="false" outlineLevel="0" collapsed="false">
      <c r="A17" s="0" t="n">
        <f aca="false">AM!K$1</f>
        <v>0</v>
      </c>
      <c r="B17" s="0" t="s">
        <v>22</v>
      </c>
      <c r="C17" s="12" t="n">
        <f aca="false">AM!R$32</f>
        <v>1020.859543828</v>
      </c>
      <c r="D17" s="12" t="n">
        <f aca="false">AM!R$46</f>
        <v>1072.73434282004</v>
      </c>
      <c r="E17" s="13" t="n">
        <f aca="false">IF($C17&gt;0,(D17-C17)/C17,0)</f>
        <v>0.0508148249244169</v>
      </c>
      <c r="F17" s="12" t="n">
        <f aca="false">AM!R$62</f>
        <v>1069.812271016</v>
      </c>
      <c r="G17" s="12" t="n">
        <f aca="false">AM!R$78</f>
        <v>1259.05073518456</v>
      </c>
      <c r="H17" s="13" t="n">
        <f aca="false">IF($F17&gt;0,(G17-F17)/F17,0)</f>
        <v>0.176889412559121</v>
      </c>
      <c r="I17" s="12" t="n">
        <f aca="false">AM!R$94</f>
        <v>2108.721846721</v>
      </c>
      <c r="J17" s="12" t="n">
        <f aca="false">AM!R$111</f>
        <v>2291.72934846296</v>
      </c>
      <c r="K17" s="13" t="n">
        <f aca="false">IF($I17&gt;0,(J17-I17)/I17,0)</f>
        <v>0.0867859846126843</v>
      </c>
      <c r="L17" s="12" t="n">
        <f aca="false">AM!R$128</f>
        <v>2445.504005306</v>
      </c>
      <c r="M17" s="12" t="n">
        <f aca="false">AM!R$146</f>
        <v>2781.64540887696</v>
      </c>
      <c r="N17" s="13" t="n">
        <f aca="false">IF($L17&gt;0,(M17-L17)/L17,0)</f>
        <v>0.137452812525204</v>
      </c>
    </row>
    <row r="18" customFormat="false" ht="15" hidden="false" customHeight="false" outlineLevel="0" collapsed="false">
      <c r="A18" s="0" t="n">
        <f aca="false">AN!K$1</f>
        <v>0</v>
      </c>
      <c r="B18" s="0" t="s">
        <v>23</v>
      </c>
      <c r="C18" s="12" t="n">
        <f aca="false">AN!R$32</f>
        <v>0</v>
      </c>
      <c r="D18" s="12" t="n">
        <f aca="false">AN!R$46</f>
        <v>0</v>
      </c>
      <c r="E18" s="13" t="n">
        <f aca="false">IF($C18&gt;0,(D18-C18)/C18,0)</f>
        <v>0</v>
      </c>
      <c r="F18" s="12" t="n">
        <f aca="false">AN!R$62</f>
        <v>0</v>
      </c>
      <c r="G18" s="12" t="n">
        <f aca="false">AN!R$78</f>
        <v>0</v>
      </c>
      <c r="H18" s="13" t="n">
        <f aca="false">IF($F18&gt;0,(G18-F18)/F18,0)</f>
        <v>0</v>
      </c>
      <c r="I18" s="12" t="n">
        <f aca="false">AN!R$94</f>
        <v>0</v>
      </c>
      <c r="J18" s="12" t="n">
        <f aca="false">AN!R$111</f>
        <v>0</v>
      </c>
      <c r="K18" s="13" t="n">
        <f aca="false">IF($I18&gt;0,(J18-I18)/I18,0)</f>
        <v>0</v>
      </c>
      <c r="L18" s="12" t="n">
        <f aca="false">AN!R$128</f>
        <v>0</v>
      </c>
      <c r="M18" s="12" t="n">
        <f aca="false">AN!R$146</f>
        <v>0</v>
      </c>
      <c r="N18" s="13" t="n">
        <f aca="false">IF($L18&gt;0,(M18-L18)/L18,0)</f>
        <v>0</v>
      </c>
    </row>
    <row r="19" customFormat="false" ht="15" hidden="false" customHeight="false" outlineLevel="0" collapsed="false">
      <c r="A19" s="0" t="n">
        <f aca="false">AO!K$1</f>
        <v>0</v>
      </c>
      <c r="B19" s="0" t="s">
        <v>24</v>
      </c>
      <c r="C19" s="12" t="n">
        <f aca="false">AO!R$32</f>
        <v>0</v>
      </c>
      <c r="D19" s="12" t="n">
        <f aca="false">AO!R$46</f>
        <v>0</v>
      </c>
      <c r="E19" s="13" t="n">
        <f aca="false">IF($C19&gt;0,(D19-C19)/C19,0)</f>
        <v>0</v>
      </c>
      <c r="F19" s="12" t="n">
        <f aca="false">AO!R$62</f>
        <v>0</v>
      </c>
      <c r="G19" s="12" t="n">
        <f aca="false">AO!R$78</f>
        <v>0</v>
      </c>
      <c r="H19" s="13" t="n">
        <f aca="false">IF($F19&gt;0,(G19-F19)/F19,0)</f>
        <v>0</v>
      </c>
      <c r="I19" s="12" t="n">
        <f aca="false">AO!R$94</f>
        <v>0</v>
      </c>
      <c r="J19" s="12" t="n">
        <f aca="false">AO!R$111</f>
        <v>0</v>
      </c>
      <c r="K19" s="13" t="n">
        <f aca="false">IF($I19&gt;0,(J19-I19)/I19,0)</f>
        <v>0</v>
      </c>
      <c r="L19" s="12" t="n">
        <f aca="false">AO!R$128</f>
        <v>0</v>
      </c>
      <c r="M19" s="12" t="n">
        <f aca="false">AO!R$146</f>
        <v>0</v>
      </c>
      <c r="N19" s="13" t="n">
        <f aca="false">IF($L19&gt;0,(M19-L19)/L19,0)</f>
        <v>0</v>
      </c>
    </row>
    <row r="20" customFormat="false" ht="15" hidden="false" customHeight="false" outlineLevel="0" collapsed="false">
      <c r="A20" s="0" t="n">
        <f aca="false">AP!K$1</f>
        <v>0</v>
      </c>
      <c r="B20" s="0" t="s">
        <v>25</v>
      </c>
      <c r="C20" s="12" t="n">
        <f aca="false">AP!R$32</f>
        <v>0</v>
      </c>
      <c r="D20" s="12" t="n">
        <f aca="false">AP!R$46</f>
        <v>0</v>
      </c>
      <c r="E20" s="13" t="n">
        <f aca="false">IF($C20&gt;0,(D20-C20)/C20,0)</f>
        <v>0</v>
      </c>
      <c r="F20" s="12" t="n">
        <f aca="false">AP!R$62</f>
        <v>0</v>
      </c>
      <c r="G20" s="12" t="n">
        <f aca="false">AP!R$78</f>
        <v>0</v>
      </c>
      <c r="H20" s="13" t="n">
        <f aca="false">IF($F20&gt;0,(G20-F20)/F20,0)</f>
        <v>0</v>
      </c>
      <c r="I20" s="12" t="n">
        <f aca="false">AP!R$94</f>
        <v>0</v>
      </c>
      <c r="J20" s="12" t="n">
        <f aca="false">AP!R$111</f>
        <v>0</v>
      </c>
      <c r="K20" s="13" t="n">
        <f aca="false">IF($I20&gt;0,(J20-I20)/I20,0)</f>
        <v>0</v>
      </c>
      <c r="L20" s="12" t="n">
        <f aca="false">AP!R$128</f>
        <v>0</v>
      </c>
      <c r="M20" s="12" t="n">
        <f aca="false">AP!R$146</f>
        <v>0</v>
      </c>
      <c r="N20" s="13" t="n">
        <f aca="false">IF($L20&gt;0,(M20-L20)/L20,0)</f>
        <v>0</v>
      </c>
    </row>
    <row r="21" customFormat="false" ht="15" hidden="false" customHeight="false" outlineLevel="0" collapsed="false">
      <c r="A21" s="0" t="n">
        <f aca="false">AQ!K$1</f>
        <v>0</v>
      </c>
      <c r="B21" s="0" t="s">
        <v>26</v>
      </c>
      <c r="C21" s="12" t="n">
        <f aca="false">AQ!R$32</f>
        <v>0</v>
      </c>
      <c r="D21" s="12" t="n">
        <f aca="false">AQ!R$46</f>
        <v>0</v>
      </c>
      <c r="E21" s="13" t="n">
        <f aca="false">IF($C21&gt;0,(D21-C21)/C21,0)</f>
        <v>0</v>
      </c>
      <c r="F21" s="12" t="n">
        <f aca="false">AQ!R$62</f>
        <v>0</v>
      </c>
      <c r="G21" s="12" t="n">
        <f aca="false">AQ!R$78</f>
        <v>0</v>
      </c>
      <c r="H21" s="13" t="n">
        <f aca="false">IF($F21&gt;0,(G21-F21)/F21,0)</f>
        <v>0</v>
      </c>
      <c r="I21" s="12" t="n">
        <f aca="false">AQ!R$94</f>
        <v>0</v>
      </c>
      <c r="J21" s="12" t="n">
        <f aca="false">AQ!R$111</f>
        <v>0</v>
      </c>
      <c r="K21" s="13" t="n">
        <f aca="false">IF($I21&gt;0,(J21-I21)/I21,0)</f>
        <v>0</v>
      </c>
      <c r="L21" s="12" t="n">
        <f aca="false">AQ!R$128</f>
        <v>0</v>
      </c>
      <c r="M21" s="12" t="n">
        <f aca="false">AQ!R$146</f>
        <v>0</v>
      </c>
      <c r="N21" s="13" t="n">
        <f aca="false">IF($L21&gt;0,(M21-L21)/L21,0)</f>
        <v>0</v>
      </c>
    </row>
    <row r="22" customFormat="false" ht="1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false" outlineLevel="0" collapsed="false">
      <c r="C23" s="14" t="n">
        <f aca="false">SUM(C5:C22)</f>
        <v>654176.290761057</v>
      </c>
      <c r="D23" s="14" t="n">
        <f aca="false">SUM(D5:D22)</f>
        <v>679993.477006407</v>
      </c>
      <c r="E23" s="14"/>
      <c r="F23" s="14" t="n">
        <f aca="false">SUM(F5:F22)</f>
        <v>959517.453394039</v>
      </c>
      <c r="G23" s="14" t="n">
        <f aca="false">SUM(G5:G22)</f>
        <v>1027893.08085323</v>
      </c>
      <c r="H23" s="14"/>
      <c r="I23" s="14" t="n">
        <f aca="false">SUM(I5:I22)</f>
        <v>897378.710765642</v>
      </c>
      <c r="J23" s="14" t="n">
        <f aca="false">SUM(J5:J22)</f>
        <v>993319.094307633</v>
      </c>
      <c r="K23" s="14"/>
      <c r="L23" s="14" t="n">
        <f aca="false">SUM(L5:L22)</f>
        <v>1041105.19453296</v>
      </c>
      <c r="M23" s="14" t="n">
        <f aca="false">SUM(M5:M22)</f>
        <v>1205785.85364264</v>
      </c>
    </row>
    <row r="24" customFormat="false" ht="1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D25" s="14" t="n">
        <f aca="false">D23-C23</f>
        <v>25817.1862453497</v>
      </c>
      <c r="E25" s="14"/>
      <c r="F25" s="14"/>
      <c r="G25" s="14" t="n">
        <f aca="false">G23-F23</f>
        <v>68375.6274591869</v>
      </c>
      <c r="H25" s="14"/>
      <c r="I25" s="14"/>
      <c r="J25" s="14" t="n">
        <f aca="false">J23-I23</f>
        <v>95940.3835419914</v>
      </c>
      <c r="K25" s="14"/>
      <c r="L25" s="14"/>
      <c r="M25" s="14" t="n">
        <f aca="false">M23-L23</f>
        <v>164680.659109678</v>
      </c>
    </row>
    <row r="27" customFormat="false" ht="15" hidden="false" customHeight="false" outlineLevel="0" collapsed="false">
      <c r="C27" s="14"/>
      <c r="D27" s="15" t="n">
        <f aca="false">D25/C23</f>
        <v>0.0394651818018572</v>
      </c>
      <c r="E27" s="14"/>
      <c r="F27" s="14"/>
      <c r="G27" s="15" t="n">
        <f aca="false">G25/F23</f>
        <v>0.0712604311858281</v>
      </c>
      <c r="H27" s="14"/>
      <c r="I27" s="14"/>
      <c r="J27" s="15" t="n">
        <f aca="false">J25/I23</f>
        <v>0.106911811469357</v>
      </c>
      <c r="K27" s="14"/>
      <c r="L27" s="14"/>
      <c r="M27" s="15" t="n">
        <f aca="false">M25/L23</f>
        <v>0.15817869315651</v>
      </c>
    </row>
    <row r="28" customFormat="false" ht="1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68" customFormat="false" ht="15" hidden="false" customHeight="false" outlineLevel="0" collapsed="false">
      <c r="O68" s="0" t="n">
        <f aca="false">$D68*O10</f>
        <v>0</v>
      </c>
      <c r="P68" s="0" t="n">
        <f aca="false">$D68*P10</f>
        <v>0</v>
      </c>
    </row>
    <row r="128" customFormat="false" ht="15" hidden="false" customHeight="false" outlineLevel="0" collapsed="false">
      <c r="N128" s="0" t="n">
        <f aca="false">$D$128*N$10</f>
        <v>0</v>
      </c>
      <c r="O128" s="0" t="n">
        <f aca="false">$D$128*O$10</f>
        <v>0</v>
      </c>
      <c r="P128" s="0" t="n">
        <f aca="false">$D$128*P$10</f>
        <v>0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R7" s="28" t="n">
        <f aca="false">SUM(E7:P7)</f>
        <v>0</v>
      </c>
      <c r="S7" s="0" t="e">
        <f aca="false">R7/(8760*MAX(E10:P10))</f>
        <v>#DIV/0!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0</v>
      </c>
      <c r="C10" s="31"/>
      <c r="D10" s="26" t="s">
        <v>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R10" s="28" t="n">
        <f aca="false">SUM(E10:P10)</f>
        <v>0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0</v>
      </c>
      <c r="F15" s="40" t="n">
        <f aca="false">IF($D$15="Rate 1",F32,IF($D$15="Rate 2",F46,IF($D$15="Rate 3",F62,IF($D$15="Rate 4",F78,IF($D$15="Rate 5",F94,IF($D$15="Rate 6",F111,IF($D$15="Rate 7",F128,IF($D$15="Rate 8",F146))))))))</f>
        <v>0</v>
      </c>
      <c r="G15" s="40" t="n">
        <f aca="false">IF($D$15="Rate 1",G32,IF($D$15="Rate 2",G46,IF($D$15="Rate 3",G62,IF($D$15="Rate 4",G78,IF($D$15="Rate 5",G94,IF($D$15="Rate 6",G111,IF($D$15="Rate 7",G128,IF($D$15="Rate 8",G146))))))))</f>
        <v>0</v>
      </c>
      <c r="H15" s="40" t="n">
        <f aca="false">IF($D$15="Rate 1",H32,IF($D$15="Rate 2",H46,IF($D$15="Rate 3",H62,IF($D$15="Rate 4",H78,IF($D$15="Rate 5",H94,IF($D$15="Rate 6",H111,IF($D$15="Rate 7",H128,IF($D$15="Rate 8",H146))))))))</f>
        <v>0</v>
      </c>
      <c r="I15" s="40" t="n">
        <f aca="false">IF($D$15="Rate 1",I32,IF($D$15="Rate 2",I46,IF($D$15="Rate 3",I62,IF($D$15="Rate 4",I78,IF($D$15="Rate 5",I94,IF($D$15="Rate 6",I111,IF($D$15="Rate 7",I128,IF($D$15="Rate 8",I146))))))))</f>
        <v>0</v>
      </c>
      <c r="J15" s="40" t="n">
        <f aca="false">IF($D$15="Rate 1",J32,IF($D$15="Rate 2",J46,IF($D$15="Rate 3",J62,IF($D$15="Rate 4",J78,IF($D$15="Rate 5",J94,IF($D$15="Rate 6",J111,IF($D$15="Rate 7",J128,IF($D$15="Rate 8",J146))))))))</f>
        <v>0</v>
      </c>
      <c r="K15" s="40" t="n">
        <f aca="false">IF($D$15="Rate 1",K32,IF($D$15="Rate 2",K46,IF($D$15="Rate 3",K62,IF($D$15="Rate 4",K78,IF($D$15="Rate 5",K94,IF($D$15="Rate 6",K111,IF($D$15="Rate 7",K128,IF($D$15="Rate 8",K146))))))))</f>
        <v>0</v>
      </c>
      <c r="L15" s="40" t="n">
        <f aca="false">IF($D$15="Rate 1",L32,IF($D$15="Rate 2",L46,IF($D$15="Rate 3",L62,IF($D$15="Rate 4",L78,IF($D$15="Rate 5",L94,IF($D$15="Rate 6",L111,IF($D$15="Rate 7",L128,IF($D$15="Rate 8",L146))))))))</f>
        <v>0</v>
      </c>
      <c r="M15" s="40" t="n">
        <f aca="false">IF($D$15="Rate 1",M32,IF($D$15="Rate 2",M46,IF($D$15="Rate 3",M62,IF($D$15="Rate 4",M78,IF($D$15="Rate 5",M94,IF($D$15="Rate 6",M111,IF($D$15="Rate 7",M128,IF($D$15="Rate 8",M146))))))))</f>
        <v>0</v>
      </c>
      <c r="N15" s="40" t="n">
        <f aca="false">IF($D$15="Rate 1",N32,IF($D$15="Rate 2",N46,IF($D$15="Rate 3",N62,IF($D$15="Rate 4",N78,IF($D$15="Rate 5",N94,IF($D$15="Rate 6",N111,IF($D$15="Rate 7",N128,IF($D$15="Rate 8",N146))))))))</f>
        <v>0</v>
      </c>
      <c r="O15" s="40" t="n">
        <f aca="false">IF($D$15="Rate 1",O32,IF($D$15="Rate 2",O46,IF($D$15="Rate 3",O62,IF($D$15="Rate 4",O78,IF($D$15="Rate 5",O94,IF($D$15="Rate 6",O111,IF($D$15="Rate 7",O128,IF($D$15="Rate 8",O146))))))))</f>
        <v>0</v>
      </c>
      <c r="P15" s="40" t="n">
        <f aca="false">IF($D$15="Rate 1",P32,IF($D$15="Rate 2",P46,IF($D$15="Rate 3",P62,IF($D$15="Rate 4",P78,IF($D$15="Rate 5",P94,IF($D$15="Rate 6",P111,IF($D$15="Rate 7",P128,IF($D$15="Rate 8",P146))))))))</f>
        <v>0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0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0</v>
      </c>
      <c r="F16" s="44" t="n">
        <f aca="false">IF($D$16="Rate 1",F32,IF($D$16="Rate 2",F46,IF($D$16="Rate 3",F62,IF($D$16="Rate 4",F78,IF($D$16="Rate 5",F94,IF($D$16="Rate 6",F111,IF($D$16="Rate 7",F128,IF($D$16="Rate 8",F146))))))))</f>
        <v>0</v>
      </c>
      <c r="G16" s="44" t="n">
        <f aca="false">IF($D$16="Rate 1",G32,IF($D$16="Rate 2",G46,IF($D$16="Rate 3",G62,IF($D$16="Rate 4",G78,IF($D$16="Rate 5",G94,IF($D$16="Rate 6",G111,IF($D$16="Rate 7",G128,IF($D$16="Rate 8",G146))))))))</f>
        <v>0</v>
      </c>
      <c r="H16" s="44" t="n">
        <f aca="false">IF($D$16="Rate 1",H32,IF($D$16="Rate 2",H46,IF($D$16="Rate 3",H62,IF($D$16="Rate 4",H78,IF($D$16="Rate 5",H94,IF($D$16="Rate 6",H111,IF($D$16="Rate 7",H128,IF($D$16="Rate 8",H146))))))))</f>
        <v>0</v>
      </c>
      <c r="I16" s="44" t="n">
        <f aca="false">IF($D$16="Rate 1",I32,IF($D$16="Rate 2",I46,IF($D$16="Rate 3",I62,IF($D$16="Rate 4",I78,IF($D$16="Rate 5",I94,IF($D$16="Rate 6",I111,IF($D$16="Rate 7",I128,IF($D$16="Rate 8",I146))))))))</f>
        <v>0</v>
      </c>
      <c r="J16" s="44" t="n">
        <f aca="false">IF($D$16="Rate 1",J32,IF($D$16="Rate 2",J46,IF($D$16="Rate 3",J62,IF($D$16="Rate 4",J78,IF($D$16="Rate 5",J94,IF($D$16="Rate 6",J111,IF($D$16="Rate 7",J128,IF($D$16="Rate 8",J146))))))))</f>
        <v>0</v>
      </c>
      <c r="K16" s="44" t="n">
        <f aca="false">IF($D$16="Rate 1",K32,IF($D$16="Rate 2",K46,IF($D$16="Rate 3",K62,IF($D$16="Rate 4",K78,IF($D$16="Rate 5",K94,IF($D$16="Rate 6",K111,IF($D$16="Rate 7",K128,IF($D$16="Rate 8",K146))))))))</f>
        <v>0</v>
      </c>
      <c r="L16" s="44" t="n">
        <f aca="false">IF($D$16="Rate 1",L32,IF($D$16="Rate 2",L46,IF($D$16="Rate 3",L62,IF($D$16="Rate 4",L78,IF($D$16="Rate 5",L94,IF($D$16="Rate 6",L111,IF($D$16="Rate 7",L128,IF($D$16="Rate 8",L146))))))))</f>
        <v>0</v>
      </c>
      <c r="M16" s="44" t="n">
        <f aca="false">IF($D$16="Rate 1",M32,IF($D$16="Rate 2",M46,IF($D$16="Rate 3",M62,IF($D$16="Rate 4",M78,IF($D$16="Rate 5",M94,IF($D$16="Rate 6",M111,IF($D$16="Rate 7",M128,IF($D$16="Rate 8",M146))))))))</f>
        <v>0</v>
      </c>
      <c r="N16" s="44" t="n">
        <f aca="false">IF($D$16="Rate 1",N32,IF($D$16="Rate 2",N46,IF($D$16="Rate 3",N62,IF($D$16="Rate 4",N78,IF($D$16="Rate 5",N94,IF($D$16="Rate 6",N111,IF($D$16="Rate 7",N128,IF($D$16="Rate 8",N146))))))))</f>
        <v>0</v>
      </c>
      <c r="O16" s="44" t="n">
        <f aca="false">IF($D$16="Rate 1",O32,IF($D$16="Rate 2",O46,IF($D$16="Rate 3",O62,IF($D$16="Rate 4",O78,IF($D$16="Rate 5",O94,IF($D$16="Rate 6",O111,IF($D$16="Rate 7",O128,IF($D$16="Rate 8",O146))))))))</f>
        <v>0</v>
      </c>
      <c r="P16" s="44" t="n">
        <f aca="false">IF($D$16="Rate 1",P32,IF($D$16="Rate 2",P46,IF($D$16="Rate 3",P62,IF($D$16="Rate 4",P78,IF($D$16="Rate 5",P94,IF($D$16="Rate 6",P111,IF($D$16="Rate 7",P128,IF($D$16="Rate 8",P146))))))))</f>
        <v>0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0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9" t="n">
        <f aca="false">P15-P16</f>
        <v>0</v>
      </c>
      <c r="Q17" s="50"/>
      <c r="R17" s="48" t="n">
        <f aca="false">R15-R16</f>
        <v>0</v>
      </c>
      <c r="X17" s="18"/>
    </row>
    <row r="18" customFormat="false" ht="15" hidden="false" customHeight="true" outlineLevel="0" collapsed="false">
      <c r="B18" s="21"/>
      <c r="C18" s="21"/>
      <c r="R18" s="51" t="e">
        <f aca="false">R17/R15</f>
        <v>#DIV/0!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0</v>
      </c>
      <c r="F22" s="55" t="n">
        <f aca="false">IF(E$7&gt;0,$D$22,0)</f>
        <v>0</v>
      </c>
      <c r="G22" s="55" t="n">
        <f aca="false">IF(G$7&gt;0,$D$22,0)</f>
        <v>0</v>
      </c>
      <c r="H22" s="55" t="n">
        <f aca="false">IF(H$7&gt;0,$D$22,0)</f>
        <v>0</v>
      </c>
      <c r="I22" s="55" t="n">
        <f aca="false">IF(I$7&gt;0,$D$22,0)</f>
        <v>0</v>
      </c>
      <c r="J22" s="55" t="n">
        <f aca="false">IF(J$7&gt;0,$D$22,0)</f>
        <v>0</v>
      </c>
      <c r="K22" s="55" t="n">
        <f aca="false">IF(K$7&gt;0,$D$22,0)</f>
        <v>0</v>
      </c>
      <c r="L22" s="55" t="n">
        <f aca="false">IF(L$7&gt;0,$D$22,0)</f>
        <v>0</v>
      </c>
      <c r="M22" s="55" t="n">
        <f aca="false">IF(M$7&gt;0,$D$22,0)</f>
        <v>0</v>
      </c>
      <c r="N22" s="55" t="n">
        <f aca="false">IF(N$7&gt;0,$D$22,0)</f>
        <v>0</v>
      </c>
      <c r="O22" s="55" t="n">
        <f aca="false">IF(O$7&gt;0,$D$22,0)</f>
        <v>0</v>
      </c>
      <c r="P22" s="55" t="n">
        <f aca="false">IF(P$7&gt;0,$D$22,0)</f>
        <v>0</v>
      </c>
      <c r="Q22" s="14"/>
      <c r="R22" s="14" t="n">
        <f aca="false">SUM(E22:P22)</f>
        <v>0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0</v>
      </c>
      <c r="F23" s="55" t="n">
        <f aca="false">IF(F$7&gt;500,(500*$D$23),F$7*$D$23)</f>
        <v>0</v>
      </c>
      <c r="G23" s="55" t="n">
        <f aca="false">IF(G$7&gt;500,(500*$D$23),G$7*$D$23)</f>
        <v>0</v>
      </c>
      <c r="H23" s="55" t="n">
        <f aca="false">IF(H$7&gt;500,(500*$D$23),H$7*$D$23)</f>
        <v>0</v>
      </c>
      <c r="I23" s="55" t="n">
        <f aca="false">IF(I$7&gt;500,(500*$D$23),I$7*$D$23)</f>
        <v>0</v>
      </c>
      <c r="J23" s="55" t="n">
        <f aca="false">IF(J$7&gt;500,(500*$D$23),J$7*$D$23)</f>
        <v>0</v>
      </c>
      <c r="K23" s="55" t="n">
        <f aca="false">IF(K$7&gt;500,(500*$D$23),K$7*$D$23)</f>
        <v>0</v>
      </c>
      <c r="L23" s="55" t="n">
        <f aca="false">IF(L$7&gt;500,(500*$D$23),L$7*$D$23)</f>
        <v>0</v>
      </c>
      <c r="M23" s="55" t="n">
        <f aca="false">IF(M$7&gt;500,(500*$D$23),M$7*$D$23)</f>
        <v>0</v>
      </c>
      <c r="N23" s="55" t="n">
        <f aca="false">IF(N$7&gt;500,(500*$D$23),N$7*$D$23)</f>
        <v>0</v>
      </c>
      <c r="O23" s="55" t="n">
        <f aca="false">IF(O$7&gt;500,(500*$D$23),O$7*$D$23)</f>
        <v>0</v>
      </c>
      <c r="P23" s="55" t="n">
        <f aca="false">IF(P$7&gt;500,(500*$D$23),P$7*$D$23)</f>
        <v>0</v>
      </c>
      <c r="Q23" s="14"/>
      <c r="R23" s="14" t="n">
        <f aca="false">SUM(E23:P23)</f>
        <v>0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0</v>
      </c>
      <c r="F24" s="55" t="n">
        <f aca="false">IF(F$7&lt;500,0,(F$7-500)*$D$24)</f>
        <v>0</v>
      </c>
      <c r="G24" s="55" t="n">
        <f aca="false">IF(G$7&lt;500,0,(G$7-500)*$D$24)</f>
        <v>0</v>
      </c>
      <c r="H24" s="55" t="n">
        <f aca="false">IF(H$7&lt;500,0,(H$7-500)*$D$24)</f>
        <v>0</v>
      </c>
      <c r="I24" s="55" t="n">
        <f aca="false">IF(I$7&lt;500,0,(I$7-500)*$D$24)</f>
        <v>0</v>
      </c>
      <c r="J24" s="55" t="n">
        <f aca="false">IF(J$7&lt;500,0,(J$7-500)*$D$24)</f>
        <v>0</v>
      </c>
      <c r="K24" s="55" t="n">
        <f aca="false">IF(K$7&lt;500,0,(K$7-500)*$D$24)</f>
        <v>0</v>
      </c>
      <c r="L24" s="55" t="n">
        <f aca="false">IF(L$7&lt;500,0,(L$7-500)*$D$24)</f>
        <v>0</v>
      </c>
      <c r="M24" s="55" t="n">
        <f aca="false">IF(M$7&lt;500,0,(M$7-500)*$D$24)</f>
        <v>0</v>
      </c>
      <c r="N24" s="55" t="n">
        <f aca="false">IF(N$7&lt;500,0,(N$7-500)*$D$24)</f>
        <v>0</v>
      </c>
      <c r="O24" s="55" t="n">
        <f aca="false">IF(O$7&lt;500,0,(O$7-500)*$D$24)</f>
        <v>0</v>
      </c>
      <c r="P24" s="55" t="n">
        <f aca="false">IF(P$7&lt;500,0,(P$7-500)*$D$24)</f>
        <v>0</v>
      </c>
      <c r="Q24" s="14"/>
      <c r="R24" s="14" t="n">
        <f aca="false">SUM(E24:P24)</f>
        <v>0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0</v>
      </c>
      <c r="F25" s="55" t="n">
        <f aca="false">$D$25*F$7</f>
        <v>0</v>
      </c>
      <c r="G25" s="55" t="n">
        <f aca="false">$D$25*G$7</f>
        <v>0</v>
      </c>
      <c r="H25" s="55" t="n">
        <f aca="false">$D$25*H$7</f>
        <v>0</v>
      </c>
      <c r="I25" s="55" t="n">
        <f aca="false">$D$25*I$7</f>
        <v>0</v>
      </c>
      <c r="J25" s="55" t="n">
        <f aca="false">$D$25*J$7</f>
        <v>0</v>
      </c>
      <c r="K25" s="55" t="n">
        <f aca="false">$D$25*K$7</f>
        <v>0</v>
      </c>
      <c r="L25" s="55" t="n">
        <f aca="false">$D$25*L$7</f>
        <v>0</v>
      </c>
      <c r="M25" s="55" t="n">
        <f aca="false">$D$25*M$7</f>
        <v>0</v>
      </c>
      <c r="N25" s="55" t="n">
        <f aca="false">$D$25*N$7</f>
        <v>0</v>
      </c>
      <c r="O25" s="55" t="n">
        <f aca="false">$D$25*O$7</f>
        <v>0</v>
      </c>
      <c r="P25" s="55" t="n">
        <f aca="false">$D$25*P$7</f>
        <v>0</v>
      </c>
      <c r="Q25" s="14"/>
      <c r="R25" s="14" t="n">
        <f aca="false">SUM(E25:P25)</f>
        <v>0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0</v>
      </c>
      <c r="F26" s="55" t="n">
        <f aca="false">F$7*$D$38</f>
        <v>0</v>
      </c>
      <c r="G26" s="55" t="n">
        <f aca="false">G$7*$D$38</f>
        <v>0</v>
      </c>
      <c r="H26" s="55" t="n">
        <f aca="false">H$7*$D$38</f>
        <v>0</v>
      </c>
      <c r="I26" s="55" t="n">
        <f aca="false">I$7*$D$38</f>
        <v>0</v>
      </c>
      <c r="J26" s="55" t="n">
        <f aca="false">J$7*$D$38</f>
        <v>0</v>
      </c>
      <c r="K26" s="55" t="n">
        <f aca="false">K$7*$D$38</f>
        <v>0</v>
      </c>
      <c r="L26" s="55" t="n">
        <f aca="false">L$7*$D$38</f>
        <v>0</v>
      </c>
      <c r="M26" s="55" t="n">
        <f aca="false">M$7*$D$38</f>
        <v>0</v>
      </c>
      <c r="N26" s="55" t="n">
        <f aca="false">N$7*$D$38</f>
        <v>0</v>
      </c>
      <c r="O26" s="55" t="n">
        <f aca="false">O$7*$D$38</f>
        <v>0</v>
      </c>
      <c r="P26" s="55" t="n">
        <f aca="false">P$7*$D$38</f>
        <v>0</v>
      </c>
      <c r="Q26" s="14"/>
      <c r="R26" s="14" t="n">
        <f aca="false">SUM(E26:P26)</f>
        <v>0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0</v>
      </c>
      <c r="F27" s="55" t="n">
        <f aca="false">$D27*F$7</f>
        <v>0</v>
      </c>
      <c r="G27" s="55" t="n">
        <f aca="false">$D27*G$7</f>
        <v>0</v>
      </c>
      <c r="H27" s="55" t="n">
        <f aca="false">$D27*H$7</f>
        <v>0</v>
      </c>
      <c r="I27" s="55" t="n">
        <f aca="false">$D27*I$7</f>
        <v>0</v>
      </c>
      <c r="J27" s="55" t="n">
        <f aca="false">$D27*J$7</f>
        <v>0</v>
      </c>
      <c r="K27" s="55" t="n">
        <f aca="false">$D27*K$7</f>
        <v>0</v>
      </c>
      <c r="L27" s="55" t="n">
        <f aca="false">$D27*L$7</f>
        <v>0</v>
      </c>
      <c r="M27" s="55" t="n">
        <f aca="false">$D27*M$7</f>
        <v>0</v>
      </c>
      <c r="N27" s="55" t="n">
        <f aca="false">$D27*N$7</f>
        <v>0</v>
      </c>
      <c r="O27" s="55" t="n">
        <f aca="false">$D27*O$7</f>
        <v>0</v>
      </c>
      <c r="P27" s="55" t="n">
        <f aca="false">$D27*P$7</f>
        <v>0</v>
      </c>
      <c r="Q27" s="14"/>
      <c r="R27" s="14" t="n">
        <f aca="false">SUM(E27:P27)</f>
        <v>0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0</v>
      </c>
      <c r="F28" s="55" t="n">
        <f aca="false">(SUM(F22:F24)+SUM(F25:F27)-($D26+$C26)*F$7)*$D28</f>
        <v>0</v>
      </c>
      <c r="G28" s="55" t="n">
        <f aca="false">(SUM(G22:G24)+SUM(G25:G27)-($D26+$C26)*G$7)*$D28</f>
        <v>0</v>
      </c>
      <c r="H28" s="55" t="n">
        <f aca="false">(SUM(H22:H24)+SUM(H25:H27)-($D26+$C26)*H$7)*$D28</f>
        <v>0</v>
      </c>
      <c r="I28" s="55" t="n">
        <f aca="false">(SUM(I22:I24)+SUM(I25:I27)-($D26+$C26)*I$7)*$D28</f>
        <v>0</v>
      </c>
      <c r="J28" s="55" t="n">
        <f aca="false">(SUM(J22:J24)+SUM(J25:J27)-($D26+$C26)*J$7)*$D28</f>
        <v>0</v>
      </c>
      <c r="K28" s="55" t="n">
        <f aca="false">(SUM(K22:K24)+SUM(K25:K27)-($D26+$C26)*K$7)*$D28</f>
        <v>0</v>
      </c>
      <c r="L28" s="55" t="n">
        <f aca="false">(SUM(L22:L24)+SUM(L25:L27)-($D26+$C26)*L$7)*$D28</f>
        <v>0</v>
      </c>
      <c r="M28" s="55" t="n">
        <f aca="false">(SUM(M22:M24)+SUM(M25:M27)-($D26+$C26)*M$7)*$D28</f>
        <v>0</v>
      </c>
      <c r="N28" s="55" t="n">
        <f aca="false">(SUM(N22:N24)+SUM(N25:N27)-($D26+$C26)*N$7)*$D28</f>
        <v>0</v>
      </c>
      <c r="O28" s="55" t="n">
        <f aca="false">(SUM(O22:O24)+SUM(O25:O27)-($D26+$C26)*O$7)*$D28</f>
        <v>0</v>
      </c>
      <c r="P28" s="55" t="n">
        <f aca="false">(SUM(P22:P24)+SUM(P25:P27)-($D26+$C26)*P$7)*$D28</f>
        <v>0</v>
      </c>
      <c r="Q28" s="14"/>
      <c r="R28" s="14" t="n">
        <f aca="false">SUM(E28:P28)</f>
        <v>0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0</v>
      </c>
      <c r="F32" s="62" t="n">
        <f aca="false">SUM(F22:F31)</f>
        <v>0</v>
      </c>
      <c r="G32" s="62" t="n">
        <f aca="false">SUM(G22:G31)</f>
        <v>0</v>
      </c>
      <c r="H32" s="62" t="n">
        <f aca="false">SUM(H22:H31)</f>
        <v>0</v>
      </c>
      <c r="I32" s="62" t="n">
        <f aca="false">SUM(I22:I31)</f>
        <v>0</v>
      </c>
      <c r="J32" s="62" t="n">
        <f aca="false">SUM(J22:J31)</f>
        <v>0</v>
      </c>
      <c r="K32" s="62" t="n">
        <f aca="false">SUM(K22:K31)</f>
        <v>0</v>
      </c>
      <c r="L32" s="62" t="n">
        <f aca="false">SUM(L22:L31)</f>
        <v>0</v>
      </c>
      <c r="M32" s="62" t="n">
        <f aca="false">SUM(M22:M31)</f>
        <v>0</v>
      </c>
      <c r="N32" s="62" t="n">
        <f aca="false">SUM(N22:N31)</f>
        <v>0</v>
      </c>
      <c r="O32" s="62" t="n">
        <f aca="false">SUM(O22:O31)</f>
        <v>0</v>
      </c>
      <c r="P32" s="62" t="n">
        <f aca="false">SUM(P22:P31)</f>
        <v>0</v>
      </c>
      <c r="Q32" s="63"/>
      <c r="R32" s="64" t="n">
        <f aca="false">SUM(E32:P32)</f>
        <v>0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0</v>
      </c>
      <c r="F35" s="55" t="n">
        <f aca="false">IF(F$7&gt;0,$D$35,0)</f>
        <v>0</v>
      </c>
      <c r="G35" s="55" t="n">
        <f aca="false">IF(G$7&gt;0,$D$35,0)</f>
        <v>0</v>
      </c>
      <c r="H35" s="55" t="n">
        <f aca="false">IF(H$7&gt;0,$D$35,0)</f>
        <v>0</v>
      </c>
      <c r="I35" s="55" t="n">
        <f aca="false">IF(I$7&gt;0,$D$35,0)</f>
        <v>0</v>
      </c>
      <c r="J35" s="55" t="n">
        <f aca="false">IF(J$7&gt;0,$D$35,0)</f>
        <v>0</v>
      </c>
      <c r="K35" s="55" t="n">
        <f aca="false">IF(K$7&gt;0,$D$35,0)</f>
        <v>0</v>
      </c>
      <c r="L35" s="55" t="n">
        <f aca="false">IF(L$7&gt;0,$D$35,0)</f>
        <v>0</v>
      </c>
      <c r="M35" s="55" t="n">
        <f aca="false">IF(M$7&gt;0,$D$35,0)</f>
        <v>0</v>
      </c>
      <c r="N35" s="55" t="n">
        <f aca="false">IF(N$7&gt;0,$D$35,0)</f>
        <v>0</v>
      </c>
      <c r="O35" s="55" t="n">
        <f aca="false">IF(O$7&gt;0,$D$35,0)</f>
        <v>0</v>
      </c>
      <c r="P35" s="55" t="n">
        <f aca="false">IF(P$7&gt;0,$D$35,0)</f>
        <v>0</v>
      </c>
      <c r="Q35" s="14"/>
      <c r="R35" s="14" t="n">
        <f aca="false">SUM(E35:P35)</f>
        <v>0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0</v>
      </c>
      <c r="F36" s="55" t="n">
        <f aca="false">IF(F$7&gt;500,(500*$D$36),F$7*$D$36)</f>
        <v>0</v>
      </c>
      <c r="G36" s="55" t="n">
        <f aca="false">IF(G$7&gt;500,(500*$D$36),G$7*$D$36)</f>
        <v>0</v>
      </c>
      <c r="H36" s="55" t="n">
        <f aca="false">IF(H$7&gt;500,(500*$D$36),H$7*$D$36)</f>
        <v>0</v>
      </c>
      <c r="I36" s="55" t="n">
        <f aca="false">IF(I$7&gt;500,(500*$D$36),I$7*$D$36)</f>
        <v>0</v>
      </c>
      <c r="J36" s="55" t="n">
        <f aca="false">IF(J$7&gt;500,(500*$D$36),J$7*$D$36)</f>
        <v>0</v>
      </c>
      <c r="K36" s="55" t="n">
        <f aca="false">IF(K$7&gt;500,(500*$D$36),K$7*$D$36)</f>
        <v>0</v>
      </c>
      <c r="L36" s="55" t="n">
        <f aca="false">IF(L$7&gt;500,(500*$D$36),L$7*$D$36)</f>
        <v>0</v>
      </c>
      <c r="M36" s="55" t="n">
        <f aca="false">IF(M$7&gt;500,(500*$D$36),M$7*$D$36)</f>
        <v>0</v>
      </c>
      <c r="N36" s="55" t="n">
        <f aca="false">IF(N$7&gt;500,(500*$D$36),N$7*$D$36)</f>
        <v>0</v>
      </c>
      <c r="O36" s="55" t="n">
        <f aca="false">IF(O$7&gt;500,(500*$D$36),O$7*$D$36)</f>
        <v>0</v>
      </c>
      <c r="P36" s="55" t="n">
        <f aca="false">IF(P$7&gt;500,(500*$D$36),P$7*$D$36)</f>
        <v>0</v>
      </c>
      <c r="Q36" s="14"/>
      <c r="R36" s="14" t="n">
        <f aca="false">SUM(E36:P36)</f>
        <v>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0</v>
      </c>
      <c r="F37" s="55" t="n">
        <f aca="false">IF(F$7&lt;500,0,(F$7-500)*$D$37)</f>
        <v>0</v>
      </c>
      <c r="G37" s="55" t="n">
        <f aca="false">IF(G$7&lt;500,0,(G$7-500)*$D$37)</f>
        <v>0</v>
      </c>
      <c r="H37" s="55" t="n">
        <f aca="false">IF(H$7&lt;500,0,(H$7-500)*$D$37)</f>
        <v>0</v>
      </c>
      <c r="I37" s="55" t="n">
        <f aca="false">IF(I$7&lt;500,0,(I$7-500)*$D$37)</f>
        <v>0</v>
      </c>
      <c r="J37" s="55" t="n">
        <f aca="false">IF(J$7&lt;500,0,(J$7-500)*$D$37)</f>
        <v>0</v>
      </c>
      <c r="K37" s="55" t="n">
        <f aca="false">IF(K$7&lt;500,0,(K$7-500)*$D$37)</f>
        <v>0</v>
      </c>
      <c r="L37" s="55" t="n">
        <f aca="false">IF(L$7&lt;500,0,(L$7-500)*$D$37)</f>
        <v>0</v>
      </c>
      <c r="M37" s="55" t="n">
        <f aca="false">IF(M$7&lt;500,0,(M$7-500)*$D$37)</f>
        <v>0</v>
      </c>
      <c r="N37" s="55" t="n">
        <f aca="false">IF(N$7&lt;500,0,(N$7-500)*$D$37)</f>
        <v>0</v>
      </c>
      <c r="O37" s="55" t="n">
        <f aca="false">IF(O$7&lt;500,0,(O$7-500)*$D$37)</f>
        <v>0</v>
      </c>
      <c r="P37" s="55" t="n">
        <f aca="false">IF(P$7&lt;500,0,(P$7-500)*$D$37)</f>
        <v>0</v>
      </c>
      <c r="Q37" s="14"/>
      <c r="R37" s="14" t="n">
        <f aca="false">SUM(E37:P37)</f>
        <v>0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0</v>
      </c>
      <c r="F38" s="55" t="n">
        <f aca="false">F$7*$D$38</f>
        <v>0</v>
      </c>
      <c r="G38" s="55" t="n">
        <f aca="false">G$7*$D$38</f>
        <v>0</v>
      </c>
      <c r="H38" s="55" t="n">
        <f aca="false">H$7*$D$38</f>
        <v>0</v>
      </c>
      <c r="I38" s="55" t="n">
        <f aca="false">I$7*$D$38</f>
        <v>0</v>
      </c>
      <c r="J38" s="55" t="n">
        <f aca="false">J$7*$D$38</f>
        <v>0</v>
      </c>
      <c r="K38" s="55" t="n">
        <f aca="false">K$7*$D$38</f>
        <v>0</v>
      </c>
      <c r="L38" s="55" t="n">
        <f aca="false">L$7*$D$38</f>
        <v>0</v>
      </c>
      <c r="M38" s="55" t="n">
        <f aca="false">M$7*$D$38</f>
        <v>0</v>
      </c>
      <c r="N38" s="55" t="n">
        <f aca="false">N$7*$D$38</f>
        <v>0</v>
      </c>
      <c r="O38" s="55" t="n">
        <f aca="false">O$7*$D$38</f>
        <v>0</v>
      </c>
      <c r="P38" s="55" t="n">
        <f aca="false">P$7*$D$38</f>
        <v>0</v>
      </c>
      <c r="Q38" s="14"/>
      <c r="R38" s="14" t="n">
        <f aca="false">SUM(E38:P38)</f>
        <v>0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0</v>
      </c>
      <c r="F39" s="55" t="n">
        <f aca="false">$D$39*F$7</f>
        <v>0</v>
      </c>
      <c r="G39" s="55" t="n">
        <f aca="false">$D$39*G$7</f>
        <v>0</v>
      </c>
      <c r="H39" s="55" t="n">
        <f aca="false">$D$39*H$7</f>
        <v>0</v>
      </c>
      <c r="I39" s="55" t="n">
        <f aca="false">$D$39*I$7</f>
        <v>0</v>
      </c>
      <c r="J39" s="55" t="n">
        <f aca="false">$D$39*J$7</f>
        <v>0</v>
      </c>
      <c r="K39" s="55" t="n">
        <f aca="false">$D$39*K$7</f>
        <v>0</v>
      </c>
      <c r="L39" s="55" t="n">
        <f aca="false">$D$39*L$7</f>
        <v>0</v>
      </c>
      <c r="M39" s="55" t="n">
        <f aca="false">$D$39*M$7</f>
        <v>0</v>
      </c>
      <c r="N39" s="55" t="n">
        <f aca="false">$D$39*N$7</f>
        <v>0</v>
      </c>
      <c r="O39" s="55" t="n">
        <f aca="false">$D$39*O$7</f>
        <v>0</v>
      </c>
      <c r="P39" s="55" t="n">
        <f aca="false">$D$39*P$7</f>
        <v>0</v>
      </c>
      <c r="Q39" s="14"/>
      <c r="R39" s="14" t="n">
        <f aca="false">SUM(E39:P39)</f>
        <v>0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0</v>
      </c>
      <c r="F40" s="55" t="n">
        <f aca="false">$D40*F$7</f>
        <v>0</v>
      </c>
      <c r="G40" s="55" t="n">
        <f aca="false">$D40*G$7</f>
        <v>0</v>
      </c>
      <c r="H40" s="55" t="n">
        <f aca="false">$D40*H$7</f>
        <v>0</v>
      </c>
      <c r="I40" s="55" t="n">
        <f aca="false">$D40*I$7</f>
        <v>0</v>
      </c>
      <c r="J40" s="55" t="n">
        <f aca="false">$D40*J$7</f>
        <v>0</v>
      </c>
      <c r="K40" s="55" t="n">
        <f aca="false">$D40*K$7</f>
        <v>0</v>
      </c>
      <c r="L40" s="55" t="n">
        <f aca="false">$D40*L$7</f>
        <v>0</v>
      </c>
      <c r="M40" s="55" t="n">
        <f aca="false">$D40*M$7</f>
        <v>0</v>
      </c>
      <c r="N40" s="55" t="n">
        <f aca="false">$D40*N$7</f>
        <v>0</v>
      </c>
      <c r="O40" s="55" t="n">
        <f aca="false">$D40*O$7</f>
        <v>0</v>
      </c>
      <c r="P40" s="55" t="n">
        <f aca="false">$D40*P$7</f>
        <v>0</v>
      </c>
      <c r="Q40" s="14"/>
      <c r="R40" s="14" t="n">
        <f aca="false">SUM(E40:P40)</f>
        <v>0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</v>
      </c>
      <c r="F42" s="55" t="n">
        <f aca="false">IF(F$7&gt;0,$D$42,0)</f>
        <v>0</v>
      </c>
      <c r="G42" s="55" t="n">
        <f aca="false">IF(G$7&gt;0,$D$42,0)</f>
        <v>0</v>
      </c>
      <c r="H42" s="55" t="n">
        <f aca="false">IF(H$7&gt;0,$D$42,0)</f>
        <v>0</v>
      </c>
      <c r="I42" s="55" t="n">
        <f aca="false">IF(I$7&gt;0,$D$42,0)</f>
        <v>0</v>
      </c>
      <c r="J42" s="55" t="n">
        <f aca="false">IF(J$7&gt;0,$D$42,0)</f>
        <v>0</v>
      </c>
      <c r="K42" s="55" t="n">
        <f aca="false">IF(K$7&gt;0,$D$42,0)</f>
        <v>0</v>
      </c>
      <c r="L42" s="55" t="n">
        <f aca="false">IF(L$7&gt;0,$D$42,0)</f>
        <v>0</v>
      </c>
      <c r="M42" s="55" t="n">
        <f aca="false">IF(M$7&gt;0,$D$42,0)</f>
        <v>0</v>
      </c>
      <c r="N42" s="55" t="n">
        <f aca="false">IF(N$7&gt;0,$D$42,0)</f>
        <v>0</v>
      </c>
      <c r="O42" s="55" t="n">
        <f aca="false">IF(O$7&gt;0,$D$42,0)</f>
        <v>0</v>
      </c>
      <c r="P42" s="55" t="n">
        <f aca="false">IF(P$7&gt;0,$D$42,0)</f>
        <v>0</v>
      </c>
      <c r="Q42" s="14"/>
      <c r="R42" s="14" t="n">
        <f aca="false">SUM(E42:P42)</f>
        <v>0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0</v>
      </c>
      <c r="F43" s="55" t="n">
        <f aca="false">$D$43*F$7</f>
        <v>0</v>
      </c>
      <c r="G43" s="55" t="n">
        <f aca="false">$D$43*G$7</f>
        <v>0</v>
      </c>
      <c r="H43" s="55" t="n">
        <f aca="false">$D$43*H$7</f>
        <v>0</v>
      </c>
      <c r="I43" s="55" t="n">
        <f aca="false">$D$43*I$7</f>
        <v>0</v>
      </c>
      <c r="J43" s="55" t="n">
        <f aca="false">$D$43*J$7</f>
        <v>0</v>
      </c>
      <c r="K43" s="55" t="n">
        <f aca="false">$D$43*K$7</f>
        <v>0</v>
      </c>
      <c r="L43" s="55" t="n">
        <f aca="false">$D$43*L$7</f>
        <v>0</v>
      </c>
      <c r="M43" s="55" t="n">
        <f aca="false">$D$43*M$7</f>
        <v>0</v>
      </c>
      <c r="N43" s="55" t="n">
        <f aca="false">$D$43*N$7</f>
        <v>0</v>
      </c>
      <c r="O43" s="55" t="n">
        <f aca="false">$D$43*O$7</f>
        <v>0</v>
      </c>
      <c r="P43" s="55" t="n">
        <f aca="false">$D$43*P$7</f>
        <v>0</v>
      </c>
      <c r="Q43" s="14"/>
      <c r="R43" s="14" t="n">
        <f aca="false">SUM(E43:P43)</f>
        <v>0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0</v>
      </c>
      <c r="F44" s="55" t="n">
        <f aca="false">$D44*(SUM(F35:F43)-($C$38+$D$38)*F$7)</f>
        <v>0</v>
      </c>
      <c r="G44" s="55" t="n">
        <f aca="false">$D44*(SUM(G35:G43)-($C$38+$D$38)*G$7)</f>
        <v>0</v>
      </c>
      <c r="H44" s="55" t="n">
        <f aca="false">$D44*(SUM(H35:H43)-($C$38+$D$38)*H$7)</f>
        <v>0</v>
      </c>
      <c r="I44" s="55" t="n">
        <f aca="false">$D44*(SUM(I35:I43)-($C$38+$D$38)*I$7)</f>
        <v>0</v>
      </c>
      <c r="J44" s="55" t="n">
        <f aca="false">$D44*(SUM(J35:J43)-($C$38+$D$38)*J$7)</f>
        <v>0</v>
      </c>
      <c r="K44" s="55" t="n">
        <f aca="false">$D44*(SUM(K35:K43)-($C$38+$D$38)*K$7)</f>
        <v>0</v>
      </c>
      <c r="L44" s="55" t="n">
        <f aca="false">$D44*(SUM(L35:L43)-($C$38+$D$38)*L$7)</f>
        <v>0</v>
      </c>
      <c r="M44" s="55" t="n">
        <f aca="false">$D44*(SUM(M35:M43)-($C$38+$D$38)*M$7)</f>
        <v>0</v>
      </c>
      <c r="N44" s="55" t="n">
        <f aca="false">$D44*(SUM(N35:N43)-($C$38+$D$38)*N$7)</f>
        <v>0</v>
      </c>
      <c r="O44" s="55" t="n">
        <f aca="false">$D44*(SUM(O35:O43)-($C$38+$D$38)*O$7)</f>
        <v>0</v>
      </c>
      <c r="P44" s="55" t="n">
        <f aca="false">$D44*(SUM(P35:P43)-($C$38+$D$38)*P$7)</f>
        <v>0</v>
      </c>
      <c r="Q44" s="14"/>
      <c r="R44" s="14" t="n">
        <f aca="false">SUM(E44:P44)</f>
        <v>0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0</v>
      </c>
      <c r="F45" s="55" t="n">
        <f aca="false">$D45*(SUM(F35:F43)-($C$38+$D$38)*F$7)</f>
        <v>0</v>
      </c>
      <c r="G45" s="55" t="n">
        <f aca="false">$D45*(SUM(G35:G43)-($C$38+$D$38)*G$7)</f>
        <v>0</v>
      </c>
      <c r="H45" s="55" t="n">
        <f aca="false">$D45*(SUM(H35:H43)-($C$38+$D$38)*H$7)</f>
        <v>0</v>
      </c>
      <c r="I45" s="55" t="n">
        <f aca="false">$D45*(SUM(I35:I43)-($C$38+$D$38)*I$7)</f>
        <v>0</v>
      </c>
      <c r="J45" s="55" t="n">
        <f aca="false">$D45*(SUM(J35:J43)-($C$38+$D$38)*J$7)</f>
        <v>0</v>
      </c>
      <c r="K45" s="55" t="n">
        <f aca="false">$D45*(SUM(K35:K43)-($C$38+$D$38)*K$7)</f>
        <v>0</v>
      </c>
      <c r="L45" s="55" t="n">
        <f aca="false">$D45*(SUM(L35:L43)-($C$38+$D$38)*L$7)</f>
        <v>0</v>
      </c>
      <c r="M45" s="55" t="n">
        <f aca="false">$D45*(SUM(M35:M43)-($C$38+$D$38)*M$7)</f>
        <v>0</v>
      </c>
      <c r="N45" s="55" t="n">
        <f aca="false">$D45*(SUM(N35:N43)-($C$38+$D$38)*N$7)</f>
        <v>0</v>
      </c>
      <c r="O45" s="55" t="n">
        <f aca="false">$D45*(SUM(O35:O43)-($C$38+$D$38)*O$7)</f>
        <v>0</v>
      </c>
      <c r="P45" s="55" t="n">
        <f aca="false">$D45*(SUM(P35:P43)-($C$38+$D$38)*P$7)</f>
        <v>0</v>
      </c>
      <c r="R45" s="14" t="n">
        <f aca="false">SUM(E45:P45)</f>
        <v>0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0</v>
      </c>
      <c r="F46" s="62" t="n">
        <f aca="false">SUM(F35:F45)</f>
        <v>0</v>
      </c>
      <c r="G46" s="62" t="n">
        <f aca="false">SUM(G35:G45)</f>
        <v>0</v>
      </c>
      <c r="H46" s="62" t="n">
        <f aca="false">SUM(H35:H45)</f>
        <v>0</v>
      </c>
      <c r="I46" s="62" t="n">
        <f aca="false">SUM(I35:I45)</f>
        <v>0</v>
      </c>
      <c r="J46" s="62" t="n">
        <f aca="false">SUM(J35:J45)</f>
        <v>0</v>
      </c>
      <c r="K46" s="62" t="n">
        <f aca="false">SUM(K35:K45)</f>
        <v>0</v>
      </c>
      <c r="L46" s="62" t="n">
        <f aca="false">SUM(L35:L45)</f>
        <v>0</v>
      </c>
      <c r="M46" s="62" t="n">
        <f aca="false">SUM(M35:M45)</f>
        <v>0</v>
      </c>
      <c r="N46" s="62" t="n">
        <f aca="false">SUM(N35:N45)</f>
        <v>0</v>
      </c>
      <c r="O46" s="62" t="n">
        <f aca="false">SUM(O35:O45)</f>
        <v>0</v>
      </c>
      <c r="P46" s="62" t="n">
        <f aca="false">SUM(P35:P45)</f>
        <v>0</v>
      </c>
      <c r="Q46" s="63"/>
      <c r="R46" s="64" t="n">
        <f aca="false">SUM(E46:P46)</f>
        <v>0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0</v>
      </c>
      <c r="F50" s="55" t="n">
        <f aca="false">IF(F$7&gt;0,$D$50,0)</f>
        <v>0</v>
      </c>
      <c r="G50" s="55" t="n">
        <f aca="false">IF(G$7&gt;0,$D$50,0)</f>
        <v>0</v>
      </c>
      <c r="H50" s="55" t="n">
        <f aca="false">IF(H$7&gt;0,$D$50,0)</f>
        <v>0</v>
      </c>
      <c r="I50" s="55" t="n">
        <f aca="false">IF(I$7&gt;0,$D$50,0)</f>
        <v>0</v>
      </c>
      <c r="J50" s="55" t="n">
        <f aca="false">IF(J$7&gt;0,$D$50,0)</f>
        <v>0</v>
      </c>
      <c r="K50" s="55" t="n">
        <f aca="false">IF(K$7&gt;0,$D$50,0)</f>
        <v>0</v>
      </c>
      <c r="L50" s="55" t="n">
        <f aca="false">IF(L$7&gt;0,$D$50,0)</f>
        <v>0</v>
      </c>
      <c r="M50" s="55" t="n">
        <f aca="false">IF(M$7&gt;0,$D$50,0)</f>
        <v>0</v>
      </c>
      <c r="N50" s="55" t="n">
        <f aca="false">IF(N$7&gt;0,$D$50,0)</f>
        <v>0</v>
      </c>
      <c r="O50" s="55" t="n">
        <f aca="false">IF(O$7&gt;0,$D$50,0)</f>
        <v>0</v>
      </c>
      <c r="P50" s="55" t="n">
        <f aca="false">IF(P$7&gt;0,$D$50,0)</f>
        <v>0</v>
      </c>
      <c r="Q50" s="14"/>
      <c r="R50" s="14" t="n">
        <f aca="false">SUM(E50:P50)</f>
        <v>0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0</v>
      </c>
      <c r="F51" s="55" t="n">
        <f aca="false">IF(F$7&gt;200*F$10,(200*F$10*$D$51),F$7*$D$51)</f>
        <v>0</v>
      </c>
      <c r="G51" s="55" t="n">
        <f aca="false">IF(G$7&gt;200*G$10,(200*G$10*$D$51),G$7*$D$51)</f>
        <v>0</v>
      </c>
      <c r="H51" s="55" t="n">
        <f aca="false">IF(H$7&gt;200*H$10,(200*H$10*$D$51),H$7*$D$51)</f>
        <v>0</v>
      </c>
      <c r="I51" s="55" t="n">
        <f aca="false">IF(I$7&gt;200*I$10,(200*I$10*$D$51),I$7*$D$51)</f>
        <v>0</v>
      </c>
      <c r="J51" s="55" t="n">
        <f aca="false">IF(J$7&gt;200*J$10,(200*J$10*$D$51),J$7*$D$51)</f>
        <v>0</v>
      </c>
      <c r="K51" s="55" t="n">
        <f aca="false">IF(K$7&gt;200*K$10,(200*K$10*$D$51),K$7*$D$51)</f>
        <v>0</v>
      </c>
      <c r="L51" s="55" t="n">
        <f aca="false">IF(L$7&gt;200*L$10,(200*L$10*$D$51),L$7*$D$51)</f>
        <v>0</v>
      </c>
      <c r="M51" s="55" t="n">
        <f aca="false">IF(M$7&gt;200*M$10,(200*M$10*$D$51),M$7*$D$51)</f>
        <v>0</v>
      </c>
      <c r="N51" s="55" t="n">
        <f aca="false">IF(N$7&gt;200*N$10,(200*N$10*$D$51),N$7*$D$51)</f>
        <v>0</v>
      </c>
      <c r="O51" s="55" t="n">
        <f aca="false">IF(O$7&gt;200*O$10,(200*O$10*$D$51),O$7*$D$51)</f>
        <v>0</v>
      </c>
      <c r="P51" s="55" t="n">
        <f aca="false">IF(P$7&gt;200*P$10,(200*P$10*$D$51),P$7*$D$51)</f>
        <v>0</v>
      </c>
      <c r="Q51" s="14"/>
      <c r="R51" s="14" t="n">
        <f aca="false">SUM(E51:P51)</f>
        <v>0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0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0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0</v>
      </c>
      <c r="F53" s="55" t="n">
        <f aca="false">$D$53*F$10</f>
        <v>0</v>
      </c>
      <c r="G53" s="55" t="n">
        <f aca="false">$D$53*G$10</f>
        <v>0</v>
      </c>
      <c r="H53" s="55" t="n">
        <f aca="false">$D$53*H$10</f>
        <v>0</v>
      </c>
      <c r="I53" s="55" t="n">
        <f aca="false">$D$53*I$10</f>
        <v>0</v>
      </c>
      <c r="J53" s="55" t="n">
        <f aca="false">$D$53*J$10</f>
        <v>0</v>
      </c>
      <c r="K53" s="55" t="n">
        <f aca="false">$D$53*K$10</f>
        <v>0</v>
      </c>
      <c r="L53" s="55" t="n">
        <f aca="false">$D$53*L$10</f>
        <v>0</v>
      </c>
      <c r="M53" s="55" t="n">
        <f aca="false">$D$53*M$10</f>
        <v>0</v>
      </c>
      <c r="N53" s="55" t="n">
        <f aca="false">$D$53*N$10</f>
        <v>0</v>
      </c>
      <c r="O53" s="55" t="n">
        <f aca="false">$D$53*O$10</f>
        <v>0</v>
      </c>
      <c r="P53" s="55" t="n">
        <f aca="false">$D$53*P$10</f>
        <v>0</v>
      </c>
      <c r="Q53" s="14"/>
      <c r="R53" s="14" t="n">
        <f aca="false">SUM(E53:P53)</f>
        <v>0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0</v>
      </c>
      <c r="F54" s="55" t="n">
        <f aca="false">$D$54*F$7</f>
        <v>0</v>
      </c>
      <c r="G54" s="55" t="n">
        <f aca="false">$D$54*G$7</f>
        <v>0</v>
      </c>
      <c r="H54" s="55" t="n">
        <f aca="false">$D$54*H$7</f>
        <v>0</v>
      </c>
      <c r="I54" s="55" t="n">
        <f aca="false">$D$54*I$7</f>
        <v>0</v>
      </c>
      <c r="J54" s="55" t="n">
        <f aca="false">$D$54*J$7</f>
        <v>0</v>
      </c>
      <c r="K54" s="55" t="n">
        <f aca="false">$D$54*K$7</f>
        <v>0</v>
      </c>
      <c r="L54" s="55" t="n">
        <f aca="false">$D$54*L$7</f>
        <v>0</v>
      </c>
      <c r="M54" s="55" t="n">
        <f aca="false">$D$54*M$7</f>
        <v>0</v>
      </c>
      <c r="N54" s="55" t="n">
        <f aca="false">$D$54*N$7</f>
        <v>0</v>
      </c>
      <c r="O54" s="55" t="n">
        <f aca="false">$D$54*O$7</f>
        <v>0</v>
      </c>
      <c r="P54" s="55" t="n">
        <f aca="false">$D$54*P$7</f>
        <v>0</v>
      </c>
      <c r="Q54" s="14"/>
      <c r="R54" s="14" t="n">
        <f aca="false">SUM(E54:P54)</f>
        <v>0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0</v>
      </c>
      <c r="F55" s="55" t="n">
        <f aca="false">F$7*$D$55</f>
        <v>0</v>
      </c>
      <c r="G55" s="55" t="n">
        <f aca="false">G$7*$D$55</f>
        <v>0</v>
      </c>
      <c r="H55" s="55" t="n">
        <f aca="false">H$7*$D$55</f>
        <v>0</v>
      </c>
      <c r="I55" s="55" t="n">
        <f aca="false">I$7*$D$55</f>
        <v>0</v>
      </c>
      <c r="J55" s="55" t="n">
        <f aca="false">J$7*$D$55</f>
        <v>0</v>
      </c>
      <c r="K55" s="55" t="n">
        <f aca="false">K$7*$D$55</f>
        <v>0</v>
      </c>
      <c r="L55" s="55" t="n">
        <f aca="false">L$7*$D$55</f>
        <v>0</v>
      </c>
      <c r="M55" s="55" t="n">
        <f aca="false">M$7*$D$55</f>
        <v>0</v>
      </c>
      <c r="N55" s="55" t="n">
        <f aca="false">N$7*$D$55</f>
        <v>0</v>
      </c>
      <c r="O55" s="55" t="n">
        <f aca="false">O$7*$D$55</f>
        <v>0</v>
      </c>
      <c r="P55" s="55" t="n">
        <f aca="false">P$7*$D$55</f>
        <v>0</v>
      </c>
      <c r="Q55" s="14"/>
      <c r="R55" s="14" t="n">
        <f aca="false">SUM(E55:P55)</f>
        <v>0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0</v>
      </c>
      <c r="F56" s="55" t="n">
        <f aca="false">$D56*F$7</f>
        <v>0</v>
      </c>
      <c r="G56" s="55" t="n">
        <f aca="false">$D56*G$7</f>
        <v>0</v>
      </c>
      <c r="H56" s="55" t="n">
        <f aca="false">$D56*H$7</f>
        <v>0</v>
      </c>
      <c r="I56" s="55" t="n">
        <f aca="false">$D56*I$7</f>
        <v>0</v>
      </c>
      <c r="J56" s="55" t="n">
        <f aca="false">$D56*J$7</f>
        <v>0</v>
      </c>
      <c r="K56" s="55" t="n">
        <f aca="false">$D56*K$7</f>
        <v>0</v>
      </c>
      <c r="L56" s="55" t="n">
        <f aca="false">$D56*L$7</f>
        <v>0</v>
      </c>
      <c r="M56" s="55" t="n">
        <f aca="false">$D56*M$7</f>
        <v>0</v>
      </c>
      <c r="N56" s="55" t="n">
        <f aca="false">$D56*N$7</f>
        <v>0</v>
      </c>
      <c r="O56" s="55" t="n">
        <f aca="false">$D56*O$7</f>
        <v>0</v>
      </c>
      <c r="P56" s="55" t="n">
        <f aca="false">$D56*P$7</f>
        <v>0</v>
      </c>
      <c r="Q56" s="14"/>
      <c r="R56" s="14" t="n">
        <f aca="false">SUM(E56:P56)</f>
        <v>0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0</v>
      </c>
      <c r="F57" s="55" t="n">
        <f aca="false">(SUM(F50:F53)+SUM(F54:F56)-($D55+$C55)*F$7)*$D57</f>
        <v>0</v>
      </c>
      <c r="G57" s="55" t="n">
        <f aca="false">(SUM(G50:G53)+SUM(G54:G56)-($D55+$C55)*G$7)*$D57</f>
        <v>0</v>
      </c>
      <c r="H57" s="55" t="n">
        <f aca="false">(SUM(H50:H53)+SUM(H54:H56)-($D55+$C55)*H$7)*$D57</f>
        <v>0</v>
      </c>
      <c r="I57" s="55" t="n">
        <f aca="false">(SUM(I50:I53)+SUM(I54:I56)-($D55+$C55)*I$7)*$D57</f>
        <v>0</v>
      </c>
      <c r="J57" s="55" t="n">
        <f aca="false">(SUM(J50:J53)+SUM(J54:J56)-($D55+$C55)*J$7)*$D57</f>
        <v>0</v>
      </c>
      <c r="K57" s="55" t="n">
        <f aca="false">(SUM(K50:K53)+SUM(K54:K56)-($D55+$C55)*K$7)*$D57</f>
        <v>0</v>
      </c>
      <c r="L57" s="55" t="n">
        <f aca="false">(SUM(L50:L53)+SUM(L54:L56)-($D55+$C55)*L$7)*$D57</f>
        <v>0</v>
      </c>
      <c r="M57" s="55" t="n">
        <f aca="false">(SUM(M50:M53)+SUM(M54:M56)-($D55+$C55)*M$7)*$D57</f>
        <v>0</v>
      </c>
      <c r="N57" s="55" t="n">
        <f aca="false">(SUM(N50:N53)+SUM(N54:N56)-($D55+$C55)*N$7)*$D57</f>
        <v>0</v>
      </c>
      <c r="O57" s="55" t="n">
        <f aca="false">(SUM(O50:O53)+SUM(O54:O56)-($D55+$C55)*O$7)*$D57</f>
        <v>0</v>
      </c>
      <c r="P57" s="55" t="n">
        <f aca="false">(SUM(P50:P53)+SUM(P54:P56)-($D55+$C55)*P$7)*$D57</f>
        <v>0</v>
      </c>
      <c r="Q57" s="14"/>
      <c r="R57" s="14" t="n">
        <f aca="false">SUM(E57:P57)</f>
        <v>0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0</v>
      </c>
      <c r="F62" s="62" t="n">
        <f aca="false">SUM(F50:F61)</f>
        <v>0</v>
      </c>
      <c r="G62" s="62" t="n">
        <f aca="false">SUM(G50:G61)</f>
        <v>0</v>
      </c>
      <c r="H62" s="62" t="n">
        <f aca="false">SUM(H50:H61)</f>
        <v>0</v>
      </c>
      <c r="I62" s="62" t="n">
        <f aca="false">SUM(I50:I61)</f>
        <v>0</v>
      </c>
      <c r="J62" s="62" t="n">
        <f aca="false">SUM(J50:J61)</f>
        <v>0</v>
      </c>
      <c r="K62" s="62" t="n">
        <f aca="false">SUM(K50:K61)</f>
        <v>0</v>
      </c>
      <c r="L62" s="62" t="n">
        <f aca="false">SUM(L50:L61)</f>
        <v>0</v>
      </c>
      <c r="M62" s="62" t="n">
        <f aca="false">SUM(M50:M61)</f>
        <v>0</v>
      </c>
      <c r="N62" s="62" t="n">
        <f aca="false">SUM(N50:N61)</f>
        <v>0</v>
      </c>
      <c r="O62" s="62" t="n">
        <f aca="false">SUM(O50:O61)</f>
        <v>0</v>
      </c>
      <c r="P62" s="62" t="n">
        <f aca="false">SUM(P50:P61)</f>
        <v>0</v>
      </c>
      <c r="Q62" s="63"/>
      <c r="R62" s="64" t="n">
        <f aca="false">SUM(E62:P62)</f>
        <v>0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0</v>
      </c>
      <c r="F65" s="55" t="n">
        <f aca="false">IF(F$7&gt;0,$D$65,0)</f>
        <v>0</v>
      </c>
      <c r="G65" s="55" t="n">
        <f aca="false">IF(G$7&gt;0,$D$65,0)</f>
        <v>0</v>
      </c>
      <c r="H65" s="55" t="n">
        <f aca="false">IF(H$7&gt;0,$D$65,0)</f>
        <v>0</v>
      </c>
      <c r="I65" s="55" t="n">
        <f aca="false">IF(I$7&gt;0,$D$65,0)</f>
        <v>0</v>
      </c>
      <c r="J65" s="55" t="n">
        <f aca="false">IF(J$7&gt;0,$D$65,0)</f>
        <v>0</v>
      </c>
      <c r="K65" s="55" t="n">
        <f aca="false">IF(K$7&gt;0,$D$65,0)</f>
        <v>0</v>
      </c>
      <c r="L65" s="55" t="n">
        <f aca="false">IF(L$7&gt;0,$D$65,0)</f>
        <v>0</v>
      </c>
      <c r="M65" s="55" t="n">
        <f aca="false">IF(M$7&gt;0,$D$65,0)</f>
        <v>0</v>
      </c>
      <c r="N65" s="55" t="n">
        <f aca="false">IF(N$7&gt;0,$D$65,0)</f>
        <v>0</v>
      </c>
      <c r="O65" s="55" t="n">
        <f aca="false">IF(O$7&gt;0,$D$65,0)</f>
        <v>0</v>
      </c>
      <c r="P65" s="55" t="n">
        <f aca="false">IF(P$7&gt;0,$D$65,0)</f>
        <v>0</v>
      </c>
      <c r="Q65" s="14"/>
      <c r="R65" s="14" t="n">
        <f aca="false">SUM(E65:P65)</f>
        <v>0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0</v>
      </c>
      <c r="F66" s="55" t="n">
        <f aca="false">IF(F$7&gt;200*F$10,(200*F$10*$D$66),F$7*$D$66)</f>
        <v>0</v>
      </c>
      <c r="G66" s="55" t="n">
        <f aca="false">IF(G$7&gt;200*G$10,(200*G$10*$D$66),G$7*$D$66)</f>
        <v>0</v>
      </c>
      <c r="H66" s="55" t="n">
        <f aca="false">IF(H$7&gt;200*H$10,(200*H$10*$D$66),H$7*$D$66)</f>
        <v>0</v>
      </c>
      <c r="I66" s="55" t="n">
        <f aca="false">IF(I$7&gt;200*I$10,(200*I$10*$D$66),I$7*$D$66)</f>
        <v>0</v>
      </c>
      <c r="J66" s="55" t="n">
        <f aca="false">IF(J$7&gt;200*J$10,(200*J$10*$D$66),J$7*$D$66)</f>
        <v>0</v>
      </c>
      <c r="K66" s="55" t="n">
        <f aca="false">IF(K$7&gt;200*K$10,(200*K$10*$D$66),K$7*$D$66)</f>
        <v>0</v>
      </c>
      <c r="L66" s="55" t="n">
        <f aca="false">IF(L$7&gt;200*L$10,(200*L$10*$D$66),L$7*$D$66)</f>
        <v>0</v>
      </c>
      <c r="M66" s="55" t="n">
        <f aca="false">IF(M$7&gt;200*M$10,(200*M$10*$D$66),M$7*$D$66)</f>
        <v>0</v>
      </c>
      <c r="N66" s="55" t="n">
        <f aca="false">IF(N$7&gt;200*N$10,(200*N$10*$D$66),N$7*$D$66)</f>
        <v>0</v>
      </c>
      <c r="O66" s="55" t="n">
        <f aca="false">IF(O$7&gt;200*O$10,(200*O$10*$D$66),O$7*$D$66)</f>
        <v>0</v>
      </c>
      <c r="P66" s="55" t="n">
        <f aca="false">IF(P$7&gt;200*P$10,(200*P$10*$D$66),P$7*$D$66)</f>
        <v>0</v>
      </c>
      <c r="Q66" s="14"/>
      <c r="R66" s="14" t="n">
        <f aca="false">SUM(E66:P66)</f>
        <v>0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0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0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0</v>
      </c>
      <c r="F68" s="55" t="n">
        <f aca="false">$D$68*F$10</f>
        <v>0</v>
      </c>
      <c r="G68" s="55" t="n">
        <f aca="false">$D$68*G$10</f>
        <v>0</v>
      </c>
      <c r="H68" s="55" t="n">
        <f aca="false">$D$68*H$10</f>
        <v>0</v>
      </c>
      <c r="I68" s="55" t="n">
        <f aca="false">$D$68*I$10</f>
        <v>0</v>
      </c>
      <c r="J68" s="55" t="n">
        <f aca="false">$D$68*J$10</f>
        <v>0</v>
      </c>
      <c r="K68" s="55" t="n">
        <f aca="false">$D$68*K$10</f>
        <v>0</v>
      </c>
      <c r="L68" s="55" t="n">
        <f aca="false">$D$68*L$10</f>
        <v>0</v>
      </c>
      <c r="M68" s="55" t="n">
        <f aca="false">$D$68*M$10</f>
        <v>0</v>
      </c>
      <c r="N68" s="55" t="n">
        <f aca="false">$D$68*N$10</f>
        <v>0</v>
      </c>
      <c r="O68" s="55" t="n">
        <f aca="false">$D$68*O$10</f>
        <v>0</v>
      </c>
      <c r="P68" s="55" t="n">
        <f aca="false">$D$68*P$10</f>
        <v>0</v>
      </c>
      <c r="Q68" s="14"/>
      <c r="R68" s="14" t="n">
        <f aca="false">SUM(E68:P68)</f>
        <v>0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0</v>
      </c>
      <c r="F69" s="55" t="n">
        <f aca="false">$D$69*F$7</f>
        <v>0</v>
      </c>
      <c r="G69" s="55" t="n">
        <f aca="false">$D$69*G$7</f>
        <v>0</v>
      </c>
      <c r="H69" s="55" t="n">
        <f aca="false">$D$69*H$7</f>
        <v>0</v>
      </c>
      <c r="I69" s="55" t="n">
        <f aca="false">$D$69*I$7</f>
        <v>0</v>
      </c>
      <c r="J69" s="55" t="n">
        <f aca="false">$D$69*J$7</f>
        <v>0</v>
      </c>
      <c r="K69" s="55" t="n">
        <f aca="false">$D$69*K$7</f>
        <v>0</v>
      </c>
      <c r="L69" s="55" t="n">
        <f aca="false">$D$69*L$7</f>
        <v>0</v>
      </c>
      <c r="M69" s="55" t="n">
        <f aca="false">$D$69*M$7</f>
        <v>0</v>
      </c>
      <c r="N69" s="55" t="n">
        <f aca="false">$D$69*N$7</f>
        <v>0</v>
      </c>
      <c r="O69" s="55" t="n">
        <f aca="false">$D$69*O$7</f>
        <v>0</v>
      </c>
      <c r="P69" s="55" t="n">
        <f aca="false">$D$69*P$7</f>
        <v>0</v>
      </c>
      <c r="Q69" s="14"/>
      <c r="R69" s="14" t="n">
        <f aca="false">SUM(E69:P69)</f>
        <v>0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0</v>
      </c>
      <c r="F70" s="55" t="n">
        <f aca="false">F$7*$D$70</f>
        <v>0</v>
      </c>
      <c r="G70" s="55" t="n">
        <f aca="false">G$7*$D$70</f>
        <v>0</v>
      </c>
      <c r="H70" s="55" t="n">
        <f aca="false">H$7*$D$70</f>
        <v>0</v>
      </c>
      <c r="I70" s="55" t="n">
        <f aca="false">I$7*$D$70</f>
        <v>0</v>
      </c>
      <c r="J70" s="55" t="n">
        <f aca="false">J$7*$D$70</f>
        <v>0</v>
      </c>
      <c r="K70" s="55" t="n">
        <f aca="false">K$7*$D$70</f>
        <v>0</v>
      </c>
      <c r="L70" s="55" t="n">
        <f aca="false">L$7*$D$70</f>
        <v>0</v>
      </c>
      <c r="M70" s="55" t="n">
        <f aca="false">M$7*$D$70</f>
        <v>0</v>
      </c>
      <c r="N70" s="55" t="n">
        <f aca="false">N$7*$D$70</f>
        <v>0</v>
      </c>
      <c r="O70" s="55" t="n">
        <f aca="false">O$7*$D$70</f>
        <v>0</v>
      </c>
      <c r="P70" s="55" t="n">
        <f aca="false">P$7*$D$70</f>
        <v>0</v>
      </c>
      <c r="Q70" s="14"/>
      <c r="R70" s="14" t="n">
        <f aca="false">SUM(E70:P70)</f>
        <v>0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0</v>
      </c>
      <c r="F71" s="55" t="n">
        <f aca="false">$D71*F$7</f>
        <v>0</v>
      </c>
      <c r="G71" s="55" t="n">
        <f aca="false">$D71*G$7</f>
        <v>0</v>
      </c>
      <c r="H71" s="55" t="n">
        <f aca="false">$D71*H$7</f>
        <v>0</v>
      </c>
      <c r="I71" s="55" t="n">
        <f aca="false">$D71*I$7</f>
        <v>0</v>
      </c>
      <c r="J71" s="55" t="n">
        <f aca="false">$D71*J$7</f>
        <v>0</v>
      </c>
      <c r="K71" s="55" t="n">
        <f aca="false">$D71*K$7</f>
        <v>0</v>
      </c>
      <c r="L71" s="55" t="n">
        <f aca="false">$D71*L$7</f>
        <v>0</v>
      </c>
      <c r="M71" s="55" t="n">
        <f aca="false">$D71*M$7</f>
        <v>0</v>
      </c>
      <c r="N71" s="55" t="n">
        <f aca="false">$D71*N$7</f>
        <v>0</v>
      </c>
      <c r="O71" s="55" t="n">
        <f aca="false">$D71*O$7</f>
        <v>0</v>
      </c>
      <c r="P71" s="55" t="n">
        <f aca="false">$D71*P$7</f>
        <v>0</v>
      </c>
      <c r="Q71" s="14"/>
      <c r="R71" s="14" t="n">
        <f aca="false">SUM(E71:P71)</f>
        <v>0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</v>
      </c>
      <c r="F73" s="55" t="n">
        <f aca="false">IF(F$7&gt;0,$D$73,0)</f>
        <v>0</v>
      </c>
      <c r="G73" s="55" t="n">
        <f aca="false">IF(G$7&gt;0,$D$73,0)</f>
        <v>0</v>
      </c>
      <c r="H73" s="55" t="n">
        <f aca="false">IF(H$7&gt;0,$D$73,0)</f>
        <v>0</v>
      </c>
      <c r="I73" s="55" t="n">
        <f aca="false">IF(I$7&gt;0,$D$73,0)</f>
        <v>0</v>
      </c>
      <c r="J73" s="55" t="n">
        <f aca="false">IF(J$7&gt;0,$D$73,0)</f>
        <v>0</v>
      </c>
      <c r="K73" s="55" t="n">
        <f aca="false">IF(K$7&gt;0,$D$73,0)</f>
        <v>0</v>
      </c>
      <c r="L73" s="55" t="n">
        <f aca="false">IF(L$7&gt;0,$D$73,0)</f>
        <v>0</v>
      </c>
      <c r="M73" s="55" t="n">
        <f aca="false">IF(M$7&gt;0,$D$73,0)</f>
        <v>0</v>
      </c>
      <c r="N73" s="55" t="n">
        <f aca="false">IF(N$7&gt;0,$D$73,0)</f>
        <v>0</v>
      </c>
      <c r="O73" s="55" t="n">
        <f aca="false">IF(O$7&gt;0,$D$73,0)</f>
        <v>0</v>
      </c>
      <c r="P73" s="55" t="n">
        <f aca="false">IF(P$7&gt;0,$D$73,0)</f>
        <v>0</v>
      </c>
      <c r="Q73" s="14"/>
      <c r="R73" s="14" t="n">
        <f aca="false">SUM(E73:P73)</f>
        <v>0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0</v>
      </c>
      <c r="F74" s="55" t="n">
        <f aca="false">$D$74*F$7</f>
        <v>0</v>
      </c>
      <c r="G74" s="55" t="n">
        <f aca="false">$D$74*G$7</f>
        <v>0</v>
      </c>
      <c r="H74" s="55" t="n">
        <f aca="false">$D$74*H$7</f>
        <v>0</v>
      </c>
      <c r="I74" s="55" t="n">
        <f aca="false">$D$74*I$7</f>
        <v>0</v>
      </c>
      <c r="J74" s="55" t="n">
        <f aca="false">$D$74*J$7</f>
        <v>0</v>
      </c>
      <c r="K74" s="55" t="n">
        <f aca="false">$D$74*K$7</f>
        <v>0</v>
      </c>
      <c r="L74" s="55" t="n">
        <f aca="false">$D$74*L$7</f>
        <v>0</v>
      </c>
      <c r="M74" s="55" t="n">
        <f aca="false">$D$74*M$7</f>
        <v>0</v>
      </c>
      <c r="N74" s="55" t="n">
        <f aca="false">$D$74*N$7</f>
        <v>0</v>
      </c>
      <c r="O74" s="55" t="n">
        <f aca="false">$D$74*O$7</f>
        <v>0</v>
      </c>
      <c r="P74" s="55" t="n">
        <f aca="false">$D$74*P$7</f>
        <v>0</v>
      </c>
      <c r="Q74" s="14"/>
      <c r="R74" s="14" t="n">
        <f aca="false">SUM(E74:P74)</f>
        <v>0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0</v>
      </c>
      <c r="F75" s="55" t="n">
        <f aca="false">$D75*F10</f>
        <v>0</v>
      </c>
      <c r="G75" s="55" t="n">
        <f aca="false">$D75*G10</f>
        <v>0</v>
      </c>
      <c r="H75" s="55" t="n">
        <f aca="false">$D75*H10</f>
        <v>0</v>
      </c>
      <c r="I75" s="55" t="n">
        <f aca="false">$D75*I10</f>
        <v>0</v>
      </c>
      <c r="J75" s="55" t="n">
        <f aca="false">$D75*J10</f>
        <v>0</v>
      </c>
      <c r="K75" s="55" t="n">
        <f aca="false">$D75*K10</f>
        <v>0</v>
      </c>
      <c r="L75" s="55" t="n">
        <f aca="false">$D75*L10</f>
        <v>0</v>
      </c>
      <c r="M75" s="55" t="n">
        <f aca="false">$D75*M10</f>
        <v>0</v>
      </c>
      <c r="N75" s="55" t="n">
        <f aca="false">$D75*N10</f>
        <v>0</v>
      </c>
      <c r="O75" s="55" t="n">
        <f aca="false">$D75*O10</f>
        <v>0</v>
      </c>
      <c r="P75" s="55" t="n">
        <f aca="false">$D75*P10</f>
        <v>0</v>
      </c>
      <c r="Q75" s="14"/>
      <c r="R75" s="14" t="n">
        <f aca="false">SUM(E75:P75)</f>
        <v>0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0</v>
      </c>
      <c r="F76" s="55" t="n">
        <f aca="false">$D76*(SUM(F65:F75)-($C$70+$D$70)*F$7)</f>
        <v>0</v>
      </c>
      <c r="G76" s="55" t="n">
        <f aca="false">$D76*(SUM(G65:G75)-($C$70+$D$70)*G$7)</f>
        <v>0</v>
      </c>
      <c r="H76" s="55" t="n">
        <f aca="false">$D76*(SUM(H65:H75)-($C$70+$D$70)*H$7)</f>
        <v>0</v>
      </c>
      <c r="I76" s="55" t="n">
        <f aca="false">$D76*(SUM(I65:I75)-($C$70+$D$70)*I$7)</f>
        <v>0</v>
      </c>
      <c r="J76" s="55" t="n">
        <f aca="false">$D76*(SUM(J65:J75)-($C$70+$D$70)*J$7)</f>
        <v>0</v>
      </c>
      <c r="K76" s="55" t="n">
        <f aca="false">$D76*(SUM(K65:K75)-($C$70+$D$70)*K$7)</f>
        <v>0</v>
      </c>
      <c r="L76" s="55" t="n">
        <f aca="false">$D76*(SUM(L65:L75)-($C$70+$D$70)*L$7)</f>
        <v>0</v>
      </c>
      <c r="M76" s="55" t="n">
        <f aca="false">$D76*(SUM(M65:M75)-($C$70+$D$70)*M$7)</f>
        <v>0</v>
      </c>
      <c r="N76" s="55" t="n">
        <f aca="false">$D76*(SUM(N65:N75)-($C$70+$D$70)*N$7)</f>
        <v>0</v>
      </c>
      <c r="O76" s="55" t="n">
        <f aca="false">$D76*(SUM(O65:O75)-($C$70+$D$70)*O$7)</f>
        <v>0</v>
      </c>
      <c r="P76" s="55" t="n">
        <f aca="false">$D76*(SUM(P65:P75)-($C$70+$D$70)*P$7)</f>
        <v>0</v>
      </c>
      <c r="Q76" s="14"/>
      <c r="R76" s="14" t="n">
        <f aca="false">SUM(E76:P76)</f>
        <v>0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0</v>
      </c>
      <c r="F77" s="55" t="n">
        <f aca="false">$D77*(SUM(F65:F75)-($C$70+$D$70)*F$7)</f>
        <v>0</v>
      </c>
      <c r="G77" s="55" t="n">
        <f aca="false">$D77*(SUM(G65:G75)-($C$70+$D$70)*G$7)</f>
        <v>0</v>
      </c>
      <c r="H77" s="55" t="n">
        <f aca="false">$D77*(SUM(H65:H75)-($C$70+$D$70)*H$7)</f>
        <v>0</v>
      </c>
      <c r="I77" s="55" t="n">
        <f aca="false">$D77*(SUM(I65:I75)-($C$70+$D$70)*I$7)</f>
        <v>0</v>
      </c>
      <c r="J77" s="55" t="n">
        <f aca="false">$D77*(SUM(J65:J75)-($C$70+$D$70)*J$7)</f>
        <v>0</v>
      </c>
      <c r="K77" s="55" t="n">
        <f aca="false">$D77*(SUM(K65:K75)-($C$70+$D$70)*K$7)</f>
        <v>0</v>
      </c>
      <c r="L77" s="55" t="n">
        <f aca="false">$D77*(SUM(L65:L75)-($C$70+$D$70)*L$7)</f>
        <v>0</v>
      </c>
      <c r="M77" s="55" t="n">
        <f aca="false">$D77*(SUM(M65:M75)-($C$70+$D$70)*M$7)</f>
        <v>0</v>
      </c>
      <c r="N77" s="55" t="n">
        <f aca="false">$D77*(SUM(N65:N75)-($C$70+$D$70)*N$7)</f>
        <v>0</v>
      </c>
      <c r="O77" s="55" t="n">
        <f aca="false">$D77*(SUM(O65:O75)-($C$70+$D$70)*O$7)</f>
        <v>0</v>
      </c>
      <c r="P77" s="55" t="n">
        <f aca="false">$D77*(SUM(P65:P75)-($C$70+$D$70)*P$7)</f>
        <v>0</v>
      </c>
      <c r="R77" s="14" t="n">
        <f aca="false">SUM(E77:P77)</f>
        <v>0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0</v>
      </c>
      <c r="F78" s="62" t="n">
        <f aca="false">SUM(F65:F77)</f>
        <v>0</v>
      </c>
      <c r="G78" s="62" t="n">
        <f aca="false">SUM(G65:G77)</f>
        <v>0</v>
      </c>
      <c r="H78" s="62" t="n">
        <f aca="false">SUM(H65:H77)</f>
        <v>0</v>
      </c>
      <c r="I78" s="62" t="n">
        <f aca="false">SUM(I65:I77)</f>
        <v>0</v>
      </c>
      <c r="J78" s="62" t="n">
        <f aca="false">SUM(J65:J77)</f>
        <v>0</v>
      </c>
      <c r="K78" s="62" t="n">
        <f aca="false">SUM(K65:K77)</f>
        <v>0</v>
      </c>
      <c r="L78" s="62" t="n">
        <f aca="false">SUM(L65:L77)</f>
        <v>0</v>
      </c>
      <c r="M78" s="62" t="n">
        <f aca="false">SUM(M65:M77)</f>
        <v>0</v>
      </c>
      <c r="N78" s="62" t="n">
        <f aca="false">SUM(N65:N77)</f>
        <v>0</v>
      </c>
      <c r="O78" s="62" t="n">
        <f aca="false">SUM(O65:O77)</f>
        <v>0</v>
      </c>
      <c r="P78" s="62" t="n">
        <f aca="false">SUM(P65:P77)</f>
        <v>0</v>
      </c>
      <c r="Q78" s="63"/>
      <c r="R78" s="64" t="n">
        <f aca="false">SUM(E78:P78)</f>
        <v>0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0</v>
      </c>
      <c r="F82" s="55" t="n">
        <f aca="false">IF(F$7&gt;0,$D$82,0)</f>
        <v>0</v>
      </c>
      <c r="G82" s="55" t="n">
        <f aca="false">IF(G$7&gt;0,$D$82,0)</f>
        <v>0</v>
      </c>
      <c r="H82" s="55" t="n">
        <f aca="false">IF(H$7&gt;0,$D$82,0)</f>
        <v>0</v>
      </c>
      <c r="I82" s="55" t="n">
        <f aca="false">IF(I$7&gt;0,$D$82,0)</f>
        <v>0</v>
      </c>
      <c r="J82" s="55" t="n">
        <f aca="false">IF(J$7&gt;0,$D$82,0)</f>
        <v>0</v>
      </c>
      <c r="K82" s="55" t="n">
        <f aca="false">IF(K$7&gt;0,$D$82,0)</f>
        <v>0</v>
      </c>
      <c r="L82" s="55" t="n">
        <f aca="false">IF(L$7&gt;0,$D$82,0)</f>
        <v>0</v>
      </c>
      <c r="M82" s="55" t="n">
        <f aca="false">IF(M$7&gt;0,$D$82,0)</f>
        <v>0</v>
      </c>
      <c r="N82" s="55" t="n">
        <f aca="false">IF(N$7&gt;0,$D$82,0)</f>
        <v>0</v>
      </c>
      <c r="O82" s="55" t="n">
        <f aca="false">IF(O$7&gt;0,$D$82,0)</f>
        <v>0</v>
      </c>
      <c r="P82" s="55" t="n">
        <f aca="false">IF(P$7&gt;0,$D$82,0)</f>
        <v>0</v>
      </c>
      <c r="Q82" s="14"/>
      <c r="R82" s="14" t="n">
        <f aca="false">SUM(E82:P82)</f>
        <v>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0</v>
      </c>
      <c r="F83" s="55" t="n">
        <f aca="false">F$7*$D$83</f>
        <v>0</v>
      </c>
      <c r="G83" s="55" t="n">
        <f aca="false">G$7*$D$83</f>
        <v>0</v>
      </c>
      <c r="H83" s="55" t="n">
        <f aca="false">H$7*$D$83</f>
        <v>0</v>
      </c>
      <c r="I83" s="55" t="n">
        <f aca="false">I$7*$D$83</f>
        <v>0</v>
      </c>
      <c r="J83" s="55" t="n">
        <f aca="false">J$7*$D$83</f>
        <v>0</v>
      </c>
      <c r="K83" s="55" t="n">
        <f aca="false">K$7*$D$83</f>
        <v>0</v>
      </c>
      <c r="L83" s="55" t="n">
        <f aca="false">L$7*$D$83</f>
        <v>0</v>
      </c>
      <c r="M83" s="55" t="n">
        <f aca="false">M$7*$D$83</f>
        <v>0</v>
      </c>
      <c r="N83" s="55" t="n">
        <f aca="false">N$7*$D$83</f>
        <v>0</v>
      </c>
      <c r="O83" s="55" t="n">
        <f aca="false">O$7*$D$83</f>
        <v>0</v>
      </c>
      <c r="P83" s="55" t="n">
        <f aca="false">P$7*$D$83</f>
        <v>0</v>
      </c>
      <c r="Q83" s="14"/>
      <c r="R83" s="14" t="n">
        <f aca="false">SUM(E83:P83)</f>
        <v>0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0</v>
      </c>
      <c r="F84" s="55" t="n">
        <f aca="false">$D$84*F$10</f>
        <v>0</v>
      </c>
      <c r="G84" s="55" t="n">
        <f aca="false">$D$84*G$10</f>
        <v>0</v>
      </c>
      <c r="H84" s="55" t="n">
        <f aca="false">$D$84*H$10</f>
        <v>0</v>
      </c>
      <c r="I84" s="55" t="n">
        <f aca="false">$D$84*I$10</f>
        <v>0</v>
      </c>
      <c r="J84" s="55" t="n">
        <f aca="false">$D$84*J$10</f>
        <v>0</v>
      </c>
      <c r="K84" s="55" t="n">
        <f aca="false">$D$84*K$10</f>
        <v>0</v>
      </c>
      <c r="L84" s="55" t="n">
        <f aca="false">$D$84*L$10</f>
        <v>0</v>
      </c>
      <c r="M84" s="55" t="n">
        <f aca="false">$D$84*M$10</f>
        <v>0</v>
      </c>
      <c r="N84" s="55" t="n">
        <f aca="false">$D$84*N$10</f>
        <v>0</v>
      </c>
      <c r="O84" s="55" t="n">
        <f aca="false">$D$84*O$10</f>
        <v>0</v>
      </c>
      <c r="P84" s="55" t="n">
        <f aca="false">$D$84*P$10</f>
        <v>0</v>
      </c>
      <c r="Q84" s="14"/>
      <c r="R84" s="14" t="n">
        <f aca="false">SUM(E84:P84)</f>
        <v>0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0</v>
      </c>
      <c r="F86" s="55" t="n">
        <f aca="false">$D$86*F$7</f>
        <v>0</v>
      </c>
      <c r="G86" s="55" t="n">
        <f aca="false">$D$86*G$7</f>
        <v>0</v>
      </c>
      <c r="H86" s="55" t="n">
        <f aca="false">$D$86*H$7</f>
        <v>0</v>
      </c>
      <c r="I86" s="55" t="n">
        <f aca="false">$D$86*I$7</f>
        <v>0</v>
      </c>
      <c r="J86" s="55" t="n">
        <f aca="false">$D$86*J$7</f>
        <v>0</v>
      </c>
      <c r="K86" s="55" t="n">
        <f aca="false">$D$86*K$7</f>
        <v>0</v>
      </c>
      <c r="L86" s="55" t="n">
        <f aca="false">$D$86*L$7</f>
        <v>0</v>
      </c>
      <c r="M86" s="55" t="n">
        <f aca="false">$D$86*M$7</f>
        <v>0</v>
      </c>
      <c r="N86" s="55" t="n">
        <f aca="false">$D$86*N$7</f>
        <v>0</v>
      </c>
      <c r="O86" s="55" t="n">
        <f aca="false">$D$86*O$7</f>
        <v>0</v>
      </c>
      <c r="P86" s="55" t="n">
        <f aca="false">$D$86*P$7</f>
        <v>0</v>
      </c>
      <c r="Q86" s="14"/>
      <c r="R86" s="14" t="n">
        <f aca="false">SUM(E86:P86)</f>
        <v>0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0</v>
      </c>
      <c r="F87" s="55" t="n">
        <f aca="false">F$7*$D$87</f>
        <v>0</v>
      </c>
      <c r="G87" s="55" t="n">
        <f aca="false">G$7*$D$87</f>
        <v>0</v>
      </c>
      <c r="H87" s="55" t="n">
        <f aca="false">H$7*$D$87</f>
        <v>0</v>
      </c>
      <c r="I87" s="55" t="n">
        <f aca="false">I$7*$D$87</f>
        <v>0</v>
      </c>
      <c r="J87" s="55" t="n">
        <f aca="false">J$7*$D$87</f>
        <v>0</v>
      </c>
      <c r="K87" s="55" t="n">
        <f aca="false">K$7*$D$87</f>
        <v>0</v>
      </c>
      <c r="L87" s="55" t="n">
        <f aca="false">L$7*$D$87</f>
        <v>0</v>
      </c>
      <c r="M87" s="55" t="n">
        <f aca="false">M$7*$D$87</f>
        <v>0</v>
      </c>
      <c r="N87" s="55" t="n">
        <f aca="false">N$7*$D$87</f>
        <v>0</v>
      </c>
      <c r="O87" s="55" t="n">
        <f aca="false">O$7*$D$87</f>
        <v>0</v>
      </c>
      <c r="P87" s="55" t="n">
        <f aca="false">P$7*$D$87</f>
        <v>0</v>
      </c>
      <c r="Q87" s="14"/>
      <c r="R87" s="14" t="n">
        <f aca="false">SUM(E87:P87)</f>
        <v>0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0</v>
      </c>
      <c r="F88" s="55" t="n">
        <f aca="false">$D88*F$7</f>
        <v>0</v>
      </c>
      <c r="G88" s="55" t="n">
        <f aca="false">$D88*G$7</f>
        <v>0</v>
      </c>
      <c r="H88" s="55" t="n">
        <f aca="false">$D88*H$7</f>
        <v>0</v>
      </c>
      <c r="I88" s="55" t="n">
        <f aca="false">$D88*I$7</f>
        <v>0</v>
      </c>
      <c r="J88" s="55" t="n">
        <f aca="false">$D88*J$7</f>
        <v>0</v>
      </c>
      <c r="K88" s="55" t="n">
        <f aca="false">$D88*K$7</f>
        <v>0</v>
      </c>
      <c r="L88" s="55" t="n">
        <f aca="false">$D88*L$7</f>
        <v>0</v>
      </c>
      <c r="M88" s="55" t="n">
        <f aca="false">$D88*M$7</f>
        <v>0</v>
      </c>
      <c r="N88" s="55" t="n">
        <f aca="false">$D88*N$7</f>
        <v>0</v>
      </c>
      <c r="O88" s="55" t="n">
        <f aca="false">$D88*O$7</f>
        <v>0</v>
      </c>
      <c r="P88" s="55" t="n">
        <f aca="false">$D88*P$7</f>
        <v>0</v>
      </c>
      <c r="Q88" s="14"/>
      <c r="R88" s="14" t="n">
        <f aca="false">SUM(E88:P88)</f>
        <v>0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0</v>
      </c>
      <c r="F89" s="55" t="n">
        <f aca="false">(SUM(F82:F85)+SUM(F86:F88)-($D87+$C87)*F$7)*$D89</f>
        <v>0</v>
      </c>
      <c r="G89" s="55" t="n">
        <f aca="false">(SUM(G82:G85)+SUM(G86:G88)-($D87+$C87)*G$7)*$D89</f>
        <v>0</v>
      </c>
      <c r="H89" s="55" t="n">
        <f aca="false">(SUM(H82:H85)+SUM(H86:H88)-($D87+$C87)*H$7)*$D89</f>
        <v>0</v>
      </c>
      <c r="I89" s="55" t="n">
        <f aca="false">(SUM(I82:I85)+SUM(I86:I88)-($D87+$C87)*I$7)*$D89</f>
        <v>0</v>
      </c>
      <c r="J89" s="55" t="n">
        <f aca="false">(SUM(J82:J85)+SUM(J86:J88)-($D87+$C87)*J$7)*$D89</f>
        <v>0</v>
      </c>
      <c r="K89" s="55" t="n">
        <f aca="false">(SUM(K82:K85)+SUM(K86:K88)-($D87+$C87)*K$7)*$D89</f>
        <v>0</v>
      </c>
      <c r="L89" s="55" t="n">
        <f aca="false">(SUM(L82:L85)+SUM(L86:L88)-($D87+$C87)*L$7)*$D89</f>
        <v>0</v>
      </c>
      <c r="M89" s="55" t="n">
        <f aca="false">(SUM(M82:M85)+SUM(M86:M88)-($D87+$C87)*M$7)*$D89</f>
        <v>0</v>
      </c>
      <c r="N89" s="55" t="n">
        <f aca="false">(SUM(N82:N85)+SUM(N86:N88)-($D87+$C87)*N$7)*$D89</f>
        <v>0</v>
      </c>
      <c r="O89" s="55" t="n">
        <f aca="false">(SUM(O82:O85)+SUM(O86:O88)-($D87+$C87)*O$7)*$D89</f>
        <v>0</v>
      </c>
      <c r="P89" s="55" t="n">
        <f aca="false">(SUM(P82:P85)+SUM(P86:P88)-($D87+$C87)*P$7)*$D89</f>
        <v>0</v>
      </c>
      <c r="Q89" s="14"/>
      <c r="R89" s="14" t="n">
        <f aca="false">SUM(E89:P89)</f>
        <v>0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0</v>
      </c>
      <c r="F94" s="62" t="n">
        <f aca="false">SUM(F82:F93)</f>
        <v>0</v>
      </c>
      <c r="G94" s="62" t="n">
        <f aca="false">SUM(G82:G93)</f>
        <v>0</v>
      </c>
      <c r="H94" s="62" t="n">
        <f aca="false">SUM(H82:H93)</f>
        <v>0</v>
      </c>
      <c r="I94" s="62" t="n">
        <f aca="false">SUM(I82:I93)</f>
        <v>0</v>
      </c>
      <c r="J94" s="62" t="n">
        <f aca="false">SUM(J82:J93)</f>
        <v>0</v>
      </c>
      <c r="K94" s="62" t="n">
        <f aca="false">SUM(K82:K93)</f>
        <v>0</v>
      </c>
      <c r="L94" s="62" t="n">
        <f aca="false">SUM(L82:L93)</f>
        <v>0</v>
      </c>
      <c r="M94" s="62" t="n">
        <f aca="false">SUM(M82:M93)</f>
        <v>0</v>
      </c>
      <c r="N94" s="62" t="n">
        <f aca="false">SUM(N82:N93)</f>
        <v>0</v>
      </c>
      <c r="O94" s="62" t="n">
        <f aca="false">SUM(O82:O93)</f>
        <v>0</v>
      </c>
      <c r="P94" s="62" t="n">
        <f aca="false">SUM(P82:P93)</f>
        <v>0</v>
      </c>
      <c r="Q94" s="63"/>
      <c r="R94" s="64" t="n">
        <f aca="false">SUM(E94:P94)</f>
        <v>0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0</v>
      </c>
      <c r="F98" s="55" t="n">
        <f aca="false">IF(F$7&gt;0,$D$98,0)</f>
        <v>0</v>
      </c>
      <c r="G98" s="55" t="n">
        <f aca="false">IF(G$7&gt;0,$D$98,0)</f>
        <v>0</v>
      </c>
      <c r="H98" s="55" t="n">
        <f aca="false">IF(H$7&gt;0,$D$98,0)</f>
        <v>0</v>
      </c>
      <c r="I98" s="55" t="n">
        <f aca="false">IF(I$7&gt;0,$D$98,0)</f>
        <v>0</v>
      </c>
      <c r="J98" s="55" t="n">
        <f aca="false">IF(J$7&gt;0,$D$98,0)</f>
        <v>0</v>
      </c>
      <c r="K98" s="55" t="n">
        <f aca="false">IF(K$7&gt;0,$D$98,0)</f>
        <v>0</v>
      </c>
      <c r="L98" s="55" t="n">
        <f aca="false">IF(L$7&gt;0,$D$98,0)</f>
        <v>0</v>
      </c>
      <c r="M98" s="55" t="n">
        <f aca="false">IF(M$7&gt;0,$D$98,0)</f>
        <v>0</v>
      </c>
      <c r="N98" s="55" t="n">
        <f aca="false">IF(N$7&gt;0,$D$98,0)</f>
        <v>0</v>
      </c>
      <c r="O98" s="55" t="n">
        <f aca="false">IF(O$7&gt;0,$D$98,0)</f>
        <v>0</v>
      </c>
      <c r="P98" s="55" t="n">
        <f aca="false">IF(P$7&gt;0,$D$98,0)</f>
        <v>0</v>
      </c>
      <c r="Q98" s="14"/>
      <c r="R98" s="14" t="n">
        <f aca="false">SUM(E98:P98)</f>
        <v>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0</v>
      </c>
      <c r="F99" s="55" t="n">
        <f aca="false">F$7*$D$99</f>
        <v>0</v>
      </c>
      <c r="G99" s="55" t="n">
        <f aca="false">G$7*$D$99</f>
        <v>0</v>
      </c>
      <c r="H99" s="55" t="n">
        <f aca="false">H$7*$D$99</f>
        <v>0</v>
      </c>
      <c r="I99" s="55" t="n">
        <f aca="false">I$7*$D$99</f>
        <v>0</v>
      </c>
      <c r="J99" s="55" t="n">
        <f aca="false">J$7*$D$99</f>
        <v>0</v>
      </c>
      <c r="K99" s="55" t="n">
        <f aca="false">K$7*$D$99</f>
        <v>0</v>
      </c>
      <c r="L99" s="55" t="n">
        <f aca="false">L$7*$D$99</f>
        <v>0</v>
      </c>
      <c r="M99" s="55" t="n">
        <f aca="false">M$7*$D$99</f>
        <v>0</v>
      </c>
      <c r="N99" s="55" t="n">
        <f aca="false">N$7*$D$99</f>
        <v>0</v>
      </c>
      <c r="O99" s="55" t="n">
        <f aca="false">O$7*$D$99</f>
        <v>0</v>
      </c>
      <c r="P99" s="55" t="n">
        <f aca="false">P$7*$D$99</f>
        <v>0</v>
      </c>
      <c r="Q99" s="14"/>
      <c r="R99" s="14" t="n">
        <f aca="false">SUM(E99:P99)</f>
        <v>0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0</v>
      </c>
      <c r="F100" s="55" t="n">
        <f aca="false">$D$100*F$10</f>
        <v>0</v>
      </c>
      <c r="G100" s="55" t="n">
        <f aca="false">$D$100*G$10</f>
        <v>0</v>
      </c>
      <c r="H100" s="55" t="n">
        <f aca="false">$D$100*H$10</f>
        <v>0</v>
      </c>
      <c r="I100" s="55" t="n">
        <f aca="false">$D$100*I$10</f>
        <v>0</v>
      </c>
      <c r="J100" s="55" t="n">
        <f aca="false">$D$100*J$10</f>
        <v>0</v>
      </c>
      <c r="K100" s="55" t="n">
        <f aca="false">$D$100*K$10</f>
        <v>0</v>
      </c>
      <c r="L100" s="55" t="n">
        <f aca="false">$D$100*L$10</f>
        <v>0</v>
      </c>
      <c r="M100" s="55" t="n">
        <f aca="false">$D$100*M$10</f>
        <v>0</v>
      </c>
      <c r="N100" s="55" t="n">
        <f aca="false">$D$100*N$10</f>
        <v>0</v>
      </c>
      <c r="O100" s="55" t="n">
        <f aca="false">$D$100*O$10</f>
        <v>0</v>
      </c>
      <c r="P100" s="55" t="n">
        <f aca="false">$D$100*P$10</f>
        <v>0</v>
      </c>
      <c r="Q100" s="14"/>
      <c r="R100" s="14" t="n">
        <f aca="false">SUM(E100:P100)</f>
        <v>0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0</v>
      </c>
      <c r="F102" s="55" t="n">
        <f aca="false">F$7*$D$102</f>
        <v>0</v>
      </c>
      <c r="G102" s="55" t="n">
        <f aca="false">G$7*$D$102</f>
        <v>0</v>
      </c>
      <c r="H102" s="55" t="n">
        <f aca="false">H$7*$D$102</f>
        <v>0</v>
      </c>
      <c r="I102" s="55" t="n">
        <f aca="false">I$7*$D$102</f>
        <v>0</v>
      </c>
      <c r="J102" s="55" t="n">
        <f aca="false">J$7*$D$102</f>
        <v>0</v>
      </c>
      <c r="K102" s="55" t="n">
        <f aca="false">K$7*$D$102</f>
        <v>0</v>
      </c>
      <c r="L102" s="55" t="n">
        <f aca="false">L$7*$D$102</f>
        <v>0</v>
      </c>
      <c r="M102" s="55" t="n">
        <f aca="false">M$7*$D$102</f>
        <v>0</v>
      </c>
      <c r="N102" s="55" t="n">
        <f aca="false">N$7*$D$102</f>
        <v>0</v>
      </c>
      <c r="O102" s="55" t="n">
        <f aca="false">O$7*$D$102</f>
        <v>0</v>
      </c>
      <c r="P102" s="55" t="n">
        <f aca="false">P$7*$D$102</f>
        <v>0</v>
      </c>
      <c r="Q102" s="14"/>
      <c r="R102" s="14" t="n">
        <f aca="false">SUM(E102:P102)</f>
        <v>0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0</v>
      </c>
      <c r="F103" s="55" t="n">
        <f aca="false">$D$103*F$7</f>
        <v>0</v>
      </c>
      <c r="G103" s="55" t="n">
        <f aca="false">$D$103*G$7</f>
        <v>0</v>
      </c>
      <c r="H103" s="55" t="n">
        <f aca="false">$D$103*H$7</f>
        <v>0</v>
      </c>
      <c r="I103" s="55" t="n">
        <f aca="false">$D$103*I$7</f>
        <v>0</v>
      </c>
      <c r="J103" s="55" t="n">
        <f aca="false">$D$103*J$7</f>
        <v>0</v>
      </c>
      <c r="K103" s="55" t="n">
        <f aca="false">$D$103*K$7</f>
        <v>0</v>
      </c>
      <c r="L103" s="55" t="n">
        <f aca="false">$D$103*L$7</f>
        <v>0</v>
      </c>
      <c r="M103" s="55" t="n">
        <f aca="false">$D$103*M$7</f>
        <v>0</v>
      </c>
      <c r="N103" s="55" t="n">
        <f aca="false">$D$103*N$7</f>
        <v>0</v>
      </c>
      <c r="O103" s="55" t="n">
        <f aca="false">$D$103*O$7</f>
        <v>0</v>
      </c>
      <c r="P103" s="55" t="n">
        <f aca="false">$D$103*P$7</f>
        <v>0</v>
      </c>
      <c r="Q103" s="14"/>
      <c r="R103" s="14" t="n">
        <f aca="false">SUM(E103:P103)</f>
        <v>0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0</v>
      </c>
      <c r="F104" s="55" t="n">
        <f aca="false">$D104*F$7</f>
        <v>0</v>
      </c>
      <c r="G104" s="55" t="n">
        <f aca="false">$D104*G$7</f>
        <v>0</v>
      </c>
      <c r="H104" s="55" t="n">
        <f aca="false">$D104*H$7</f>
        <v>0</v>
      </c>
      <c r="I104" s="55" t="n">
        <f aca="false">$D104*I$7</f>
        <v>0</v>
      </c>
      <c r="J104" s="55" t="n">
        <f aca="false">$D104*J$7</f>
        <v>0</v>
      </c>
      <c r="K104" s="55" t="n">
        <f aca="false">$D104*K$7</f>
        <v>0</v>
      </c>
      <c r="L104" s="55" t="n">
        <f aca="false">$D104*L$7</f>
        <v>0</v>
      </c>
      <c r="M104" s="55" t="n">
        <f aca="false">$D104*M$7</f>
        <v>0</v>
      </c>
      <c r="N104" s="55" t="n">
        <f aca="false">$D104*N$7</f>
        <v>0</v>
      </c>
      <c r="O104" s="55" t="n">
        <f aca="false">$D104*O$7</f>
        <v>0</v>
      </c>
      <c r="P104" s="55" t="n">
        <f aca="false">$D104*P$7</f>
        <v>0</v>
      </c>
      <c r="Q104" s="14"/>
      <c r="R104" s="14" t="n">
        <f aca="false">SUM(E104:P104)</f>
        <v>0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</v>
      </c>
      <c r="F106" s="55" t="n">
        <f aca="false">IF(F$7&gt;0,$D$106,0)</f>
        <v>0</v>
      </c>
      <c r="G106" s="55" t="n">
        <f aca="false">IF(G$7&gt;0,$D$106,0)</f>
        <v>0</v>
      </c>
      <c r="H106" s="55" t="n">
        <f aca="false">IF(H$7&gt;0,$D$106,0)</f>
        <v>0</v>
      </c>
      <c r="I106" s="55" t="n">
        <f aca="false">IF(I$7&gt;0,$D$106,0)</f>
        <v>0</v>
      </c>
      <c r="J106" s="55" t="n">
        <f aca="false">IF(J$7&gt;0,$D$106,0)</f>
        <v>0</v>
      </c>
      <c r="K106" s="55" t="n">
        <f aca="false">IF(K$7&gt;0,$D$106,0)</f>
        <v>0</v>
      </c>
      <c r="L106" s="55" t="n">
        <f aca="false">IF(L$7&gt;0,$D$106,0)</f>
        <v>0</v>
      </c>
      <c r="M106" s="55" t="n">
        <f aca="false">IF(M$7&gt;0,$D$106,0)</f>
        <v>0</v>
      </c>
      <c r="N106" s="55" t="n">
        <f aca="false">IF(N$7&gt;0,$D$106,0)</f>
        <v>0</v>
      </c>
      <c r="O106" s="55" t="n">
        <f aca="false">IF(O$7&gt;0,$D$106,0)</f>
        <v>0</v>
      </c>
      <c r="P106" s="55" t="n">
        <f aca="false">IF(P$7&gt;0,$D$106,0)</f>
        <v>0</v>
      </c>
      <c r="Q106" s="14"/>
      <c r="R106" s="14" t="n">
        <f aca="false">SUM(E106:P106)</f>
        <v>0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0</v>
      </c>
      <c r="F107" s="55" t="n">
        <f aca="false">$D$107*F$7</f>
        <v>0</v>
      </c>
      <c r="G107" s="55" t="n">
        <f aca="false">$D$107*G$7</f>
        <v>0</v>
      </c>
      <c r="H107" s="55" t="n">
        <f aca="false">$D$107*H$7</f>
        <v>0</v>
      </c>
      <c r="I107" s="55" t="n">
        <f aca="false">$D$107*I$7</f>
        <v>0</v>
      </c>
      <c r="J107" s="55" t="n">
        <f aca="false">$D$107*J$7</f>
        <v>0</v>
      </c>
      <c r="K107" s="55" t="n">
        <f aca="false">$D$107*K$7</f>
        <v>0</v>
      </c>
      <c r="L107" s="55" t="n">
        <f aca="false">$D$107*L$7</f>
        <v>0</v>
      </c>
      <c r="M107" s="55" t="n">
        <f aca="false">$D$107*M$7</f>
        <v>0</v>
      </c>
      <c r="N107" s="55" t="n">
        <f aca="false">$D$107*N$7</f>
        <v>0</v>
      </c>
      <c r="O107" s="55" t="n">
        <f aca="false">$D$107*O$7</f>
        <v>0</v>
      </c>
      <c r="P107" s="55" t="n">
        <f aca="false">$D$107*P$7</f>
        <v>0</v>
      </c>
      <c r="Q107" s="14"/>
      <c r="R107" s="14" t="n">
        <f aca="false">SUM(E107:P107)</f>
        <v>0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0</v>
      </c>
      <c r="F108" s="55" t="n">
        <f aca="false">$D$108*F$10</f>
        <v>0</v>
      </c>
      <c r="G108" s="55" t="n">
        <f aca="false">$D$108*G$10</f>
        <v>0</v>
      </c>
      <c r="H108" s="55" t="n">
        <f aca="false">$D$108*H$10</f>
        <v>0</v>
      </c>
      <c r="I108" s="55" t="n">
        <f aca="false">$D$108*I$10</f>
        <v>0</v>
      </c>
      <c r="J108" s="55" t="n">
        <f aca="false">$D$108*J$10</f>
        <v>0</v>
      </c>
      <c r="K108" s="55" t="n">
        <f aca="false">$D$108*K$10</f>
        <v>0</v>
      </c>
      <c r="L108" s="55" t="n">
        <f aca="false">$D$108*L$10</f>
        <v>0</v>
      </c>
      <c r="M108" s="55" t="n">
        <f aca="false">$D$108*M$10</f>
        <v>0</v>
      </c>
      <c r="N108" s="55" t="n">
        <f aca="false">$D$108*N$10</f>
        <v>0</v>
      </c>
      <c r="O108" s="55" t="n">
        <f aca="false">$D$108*O$10</f>
        <v>0</v>
      </c>
      <c r="P108" s="55" t="n">
        <f aca="false">$D$108*P$10</f>
        <v>0</v>
      </c>
      <c r="Q108" s="14"/>
      <c r="R108" s="14" t="n">
        <f aca="false">SUM(E108:P108)</f>
        <v>0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0</v>
      </c>
      <c r="F109" s="55" t="n">
        <f aca="false">$D109*(SUM(F98:F108)-($C$102+$D$102)*F$7)</f>
        <v>0</v>
      </c>
      <c r="G109" s="55" t="n">
        <f aca="false">$D109*(SUM(G98:G108)-($C$102+$D$102)*G$7)</f>
        <v>0</v>
      </c>
      <c r="H109" s="55" t="n">
        <f aca="false">$D109*(SUM(H98:H108)-($C$102+$D$102)*H$7)</f>
        <v>0</v>
      </c>
      <c r="I109" s="55" t="n">
        <f aca="false">$D109*(SUM(I98:I108)-($C$102+$D$102)*I$7)</f>
        <v>0</v>
      </c>
      <c r="J109" s="55" t="n">
        <f aca="false">$D109*(SUM(J98:J108)-($C$102+$D$102)*J$7)</f>
        <v>0</v>
      </c>
      <c r="K109" s="55" t="n">
        <f aca="false">$D109*(SUM(K98:K108)-($C$102+$D$102)*K$7)</f>
        <v>0</v>
      </c>
      <c r="L109" s="55" t="n">
        <f aca="false">$D109*(SUM(L98:L108)-($C$102+$D$102)*L$7)</f>
        <v>0</v>
      </c>
      <c r="M109" s="55" t="n">
        <f aca="false">$D109*(SUM(M98:M108)-($C$102+$D$102)*M$7)</f>
        <v>0</v>
      </c>
      <c r="N109" s="55" t="n">
        <f aca="false">$D109*(SUM(N98:N108)-($C$102+$D$102)*N$7)</f>
        <v>0</v>
      </c>
      <c r="O109" s="55" t="n">
        <f aca="false">$D109*(SUM(O98:O108)-($C$102+$D$102)*O$7)</f>
        <v>0</v>
      </c>
      <c r="P109" s="55" t="n">
        <f aca="false">$D109*(SUM(P98:P108)-($C$102+$D$102)*P$7)</f>
        <v>0</v>
      </c>
      <c r="Q109" s="14"/>
      <c r="R109" s="14" t="n">
        <f aca="false">SUM(E109:P109)</f>
        <v>0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0</v>
      </c>
      <c r="F110" s="55" t="n">
        <f aca="false">$D110*(SUM(F98:F108)-($C$102+$D$102)*F$7)</f>
        <v>0</v>
      </c>
      <c r="G110" s="55" t="n">
        <f aca="false">$D110*(SUM(G98:G108)-($C$102+$D$102)*G$7)</f>
        <v>0</v>
      </c>
      <c r="H110" s="55" t="n">
        <f aca="false">$D110*(SUM(H98:H108)-($C$102+$D$102)*H$7)</f>
        <v>0</v>
      </c>
      <c r="I110" s="55" t="n">
        <f aca="false">$D110*(SUM(I98:I108)-($C$102+$D$102)*I$7)</f>
        <v>0</v>
      </c>
      <c r="J110" s="55" t="n">
        <f aca="false">$D110*(SUM(J98:J108)-($C$102+$D$102)*J$7)</f>
        <v>0</v>
      </c>
      <c r="K110" s="55" t="n">
        <f aca="false">$D110*(SUM(K98:K108)-($C$102+$D$102)*K$7)</f>
        <v>0</v>
      </c>
      <c r="L110" s="55" t="n">
        <f aca="false">$D110*(SUM(L98:L108)-($C$102+$D$102)*L$7)</f>
        <v>0</v>
      </c>
      <c r="M110" s="55" t="n">
        <f aca="false">$D110*(SUM(M98:M108)-($C$102+$D$102)*M$7)</f>
        <v>0</v>
      </c>
      <c r="N110" s="55" t="n">
        <f aca="false">$D110*(SUM(N98:N108)-($C$102+$D$102)*N$7)</f>
        <v>0</v>
      </c>
      <c r="O110" s="55" t="n">
        <f aca="false">$D110*(SUM(O98:O108)-($C$102+$D$102)*O$7)</f>
        <v>0</v>
      </c>
      <c r="P110" s="55" t="n">
        <f aca="false">$D110*(SUM(P98:P108)-($C$102+$D$102)*P$7)</f>
        <v>0</v>
      </c>
      <c r="R110" s="14" t="n">
        <f aca="false">SUM(E110:P110)</f>
        <v>0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0</v>
      </c>
      <c r="F111" s="62" t="n">
        <f aca="false">SUM(F98:F110)</f>
        <v>0</v>
      </c>
      <c r="G111" s="62" t="n">
        <f aca="false">SUM(G98:G110)</f>
        <v>0</v>
      </c>
      <c r="H111" s="62" t="n">
        <f aca="false">SUM(H98:H110)</f>
        <v>0</v>
      </c>
      <c r="I111" s="62" t="n">
        <f aca="false">SUM(I98:I110)</f>
        <v>0</v>
      </c>
      <c r="J111" s="62" t="n">
        <f aca="false">SUM(J98:J110)</f>
        <v>0</v>
      </c>
      <c r="K111" s="62" t="n">
        <f aca="false">SUM(K98:K110)</f>
        <v>0</v>
      </c>
      <c r="L111" s="62" t="n">
        <f aca="false">SUM(L98:L110)</f>
        <v>0</v>
      </c>
      <c r="M111" s="62" t="n">
        <f aca="false">SUM(M98:M110)</f>
        <v>0</v>
      </c>
      <c r="N111" s="62" t="n">
        <f aca="false">SUM(N98:N110)</f>
        <v>0</v>
      </c>
      <c r="O111" s="62" t="n">
        <f aca="false">SUM(O98:O110)</f>
        <v>0</v>
      </c>
      <c r="P111" s="62" t="n">
        <f aca="false">SUM(P98:P110)</f>
        <v>0</v>
      </c>
      <c r="Q111" s="63"/>
      <c r="R111" s="64" t="n">
        <f aca="false">SUM(E111:P111)</f>
        <v>0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0</v>
      </c>
      <c r="F115" s="55" t="n">
        <f aca="false">IF(F$7&gt;0,$D$98,0)</f>
        <v>0</v>
      </c>
      <c r="G115" s="55" t="n">
        <f aca="false">IF(G$7&gt;0,$D$98,0)</f>
        <v>0</v>
      </c>
      <c r="H115" s="55" t="n">
        <f aca="false">IF(H$7&gt;0,$D$98,0)</f>
        <v>0</v>
      </c>
      <c r="I115" s="55" t="n">
        <f aca="false">IF(I$7&gt;0,$D$98,0)</f>
        <v>0</v>
      </c>
      <c r="J115" s="55" t="n">
        <f aca="false">IF(J$7&gt;0,$D$98,0)</f>
        <v>0</v>
      </c>
      <c r="K115" s="55" t="n">
        <f aca="false">IF(K$7&gt;0,$D$98,0)</f>
        <v>0</v>
      </c>
      <c r="L115" s="55" t="n">
        <f aca="false">IF(L$7&gt;0,$D$98,0)</f>
        <v>0</v>
      </c>
      <c r="M115" s="55" t="n">
        <f aca="false">IF(M$7&gt;0,$D$98,0)</f>
        <v>0</v>
      </c>
      <c r="N115" s="55" t="n">
        <f aca="false">IF(N$7&gt;0,$D$98,0)</f>
        <v>0</v>
      </c>
      <c r="O115" s="55" t="n">
        <f aca="false">IF(O$7&gt;0,$D$98,0)</f>
        <v>0</v>
      </c>
      <c r="P115" s="55" t="n">
        <f aca="false">IF(P$7&gt;0,$D$98,0)</f>
        <v>0</v>
      </c>
      <c r="Q115" s="14"/>
      <c r="R115" s="14" t="n">
        <f aca="false">SUM(E115:P115)</f>
        <v>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0</v>
      </c>
      <c r="F116" s="55" t="n">
        <f aca="false">F$7*$D$99</f>
        <v>0</v>
      </c>
      <c r="G116" s="55" t="n">
        <f aca="false">G$7*$D$99</f>
        <v>0</v>
      </c>
      <c r="H116" s="55" t="n">
        <f aca="false">H$7*$D$99</f>
        <v>0</v>
      </c>
      <c r="I116" s="55" t="n">
        <f aca="false">I$7*$D$99</f>
        <v>0</v>
      </c>
      <c r="J116" s="55" t="n">
        <f aca="false">J$7*$D$99</f>
        <v>0</v>
      </c>
      <c r="K116" s="55" t="n">
        <f aca="false">K$7*$D$99</f>
        <v>0</v>
      </c>
      <c r="L116" s="55" t="n">
        <f aca="false">L$7*$D$99</f>
        <v>0</v>
      </c>
      <c r="M116" s="55" t="n">
        <f aca="false">M$7*$D$99</f>
        <v>0</v>
      </c>
      <c r="N116" s="55" t="n">
        <f aca="false">N$7*$D$99</f>
        <v>0</v>
      </c>
      <c r="O116" s="55" t="n">
        <f aca="false">O$7*$D$99</f>
        <v>0</v>
      </c>
      <c r="P116" s="55" t="n">
        <f aca="false">P$7*$D$99</f>
        <v>0</v>
      </c>
      <c r="Q116" s="14"/>
      <c r="R116" s="14" t="n">
        <f aca="false">SUM(E116:P116)</f>
        <v>0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0</v>
      </c>
      <c r="F118" s="55" t="n">
        <f aca="false">$D$118*F$10</f>
        <v>0</v>
      </c>
      <c r="G118" s="55" t="n">
        <f aca="false">$D$118*G$10</f>
        <v>0</v>
      </c>
      <c r="H118" s="55" t="n">
        <f aca="false">$D$118*H$10</f>
        <v>0</v>
      </c>
      <c r="I118" s="55" t="n">
        <f aca="false">$D$118*I$10</f>
        <v>0</v>
      </c>
      <c r="J118" s="55" t="n">
        <f aca="false">$D$118*J$10</f>
        <v>0</v>
      </c>
      <c r="K118" s="55" t="n">
        <f aca="false">$D$118*K$10</f>
        <v>0</v>
      </c>
      <c r="L118" s="55" t="n">
        <f aca="false">$D$118*L$10</f>
        <v>0</v>
      </c>
      <c r="M118" s="55" t="n">
        <f aca="false">$D$118*M$10</f>
        <v>0</v>
      </c>
      <c r="N118" s="55" t="n">
        <f aca="false">$D$118*N$10</f>
        <v>0</v>
      </c>
      <c r="O118" s="55" t="n">
        <f aca="false">$D$118*O$10</f>
        <v>0</v>
      </c>
      <c r="P118" s="55" t="n">
        <f aca="false">$D$118*P$10</f>
        <v>0</v>
      </c>
      <c r="Q118" s="14"/>
      <c r="R118" s="14" t="n">
        <f aca="false">SUM(E118:P118)</f>
        <v>0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0</v>
      </c>
      <c r="F120" s="55" t="n">
        <f aca="false">$D$120*F$7</f>
        <v>0</v>
      </c>
      <c r="G120" s="55" t="n">
        <f aca="false">$D$120*G$7</f>
        <v>0</v>
      </c>
      <c r="H120" s="55" t="n">
        <f aca="false">$D$120*H$7</f>
        <v>0</v>
      </c>
      <c r="I120" s="55" t="n">
        <f aca="false">$D$120*I$7</f>
        <v>0</v>
      </c>
      <c r="J120" s="55" t="n">
        <f aca="false">$D$120*J$7</f>
        <v>0</v>
      </c>
      <c r="K120" s="55" t="n">
        <f aca="false">$D$120*K$7</f>
        <v>0</v>
      </c>
      <c r="L120" s="55" t="n">
        <f aca="false">$D$120*L$7</f>
        <v>0</v>
      </c>
      <c r="M120" s="55" t="n">
        <f aca="false">$D$120*M$7</f>
        <v>0</v>
      </c>
      <c r="N120" s="55" t="n">
        <f aca="false">$D$120*N$7</f>
        <v>0</v>
      </c>
      <c r="O120" s="55" t="n">
        <f aca="false">$D$120*O$7</f>
        <v>0</v>
      </c>
      <c r="P120" s="55" t="n">
        <f aca="false">$D$120*P$7</f>
        <v>0</v>
      </c>
      <c r="Q120" s="14"/>
      <c r="R120" s="14" t="n">
        <f aca="false">SUM(E120:P120)</f>
        <v>0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0</v>
      </c>
      <c r="F121" s="55" t="n">
        <f aca="false">F$7*$D$121</f>
        <v>0</v>
      </c>
      <c r="G121" s="55" t="n">
        <f aca="false">G$7*$D$121</f>
        <v>0</v>
      </c>
      <c r="H121" s="55" t="n">
        <f aca="false">H$7*$D$121</f>
        <v>0</v>
      </c>
      <c r="I121" s="55" t="n">
        <f aca="false">I$7*$D$121</f>
        <v>0</v>
      </c>
      <c r="J121" s="55" t="n">
        <f aca="false">J$7*$D$121</f>
        <v>0</v>
      </c>
      <c r="K121" s="55" t="n">
        <f aca="false">K$7*$D$121</f>
        <v>0</v>
      </c>
      <c r="L121" s="55" t="n">
        <f aca="false">L$7*$D$121</f>
        <v>0</v>
      </c>
      <c r="M121" s="55" t="n">
        <f aca="false">M$7*$D$121</f>
        <v>0</v>
      </c>
      <c r="N121" s="55" t="n">
        <f aca="false">N$7*$D$121</f>
        <v>0</v>
      </c>
      <c r="O121" s="55" t="n">
        <f aca="false">O$7*$D$121</f>
        <v>0</v>
      </c>
      <c r="P121" s="55" t="n">
        <f aca="false">P$7*$D$121</f>
        <v>0</v>
      </c>
      <c r="Q121" s="14"/>
      <c r="R121" s="14" t="n">
        <f aca="false">SUM(E121:P121)</f>
        <v>0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0</v>
      </c>
      <c r="F122" s="55" t="n">
        <f aca="false">$D122*F$7</f>
        <v>0</v>
      </c>
      <c r="G122" s="55" t="n">
        <f aca="false">$D122*G$7</f>
        <v>0</v>
      </c>
      <c r="H122" s="55" t="n">
        <f aca="false">$D122*H$7</f>
        <v>0</v>
      </c>
      <c r="I122" s="55" t="n">
        <f aca="false">$D122*I$7</f>
        <v>0</v>
      </c>
      <c r="J122" s="55" t="n">
        <f aca="false">$D122*J$7</f>
        <v>0</v>
      </c>
      <c r="K122" s="55" t="n">
        <f aca="false">$D122*K$7</f>
        <v>0</v>
      </c>
      <c r="L122" s="55" t="n">
        <f aca="false">$D122*L$7</f>
        <v>0</v>
      </c>
      <c r="M122" s="55" t="n">
        <f aca="false">$D122*M$7</f>
        <v>0</v>
      </c>
      <c r="N122" s="55" t="n">
        <f aca="false">$D122*N$7</f>
        <v>0</v>
      </c>
      <c r="O122" s="55" t="n">
        <f aca="false">$D122*O$7</f>
        <v>0</v>
      </c>
      <c r="P122" s="55" t="n">
        <f aca="false">$D122*P$7</f>
        <v>0</v>
      </c>
      <c r="Q122" s="14"/>
      <c r="R122" s="14" t="n">
        <f aca="false">SUM(E122:P122)</f>
        <v>0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0</v>
      </c>
      <c r="F123" s="55" t="n">
        <f aca="false">(SUM(F115:F119)+SUM(F120:F122)-($D121+$C121)*F$7)*$D123</f>
        <v>0</v>
      </c>
      <c r="G123" s="55" t="n">
        <f aca="false">(SUM(G115:G119)+SUM(G120:G122)-($D121+$C121)*G$7)*$D123</f>
        <v>0</v>
      </c>
      <c r="H123" s="55" t="n">
        <f aca="false">(SUM(H115:H119)+SUM(H120:H122)-($D121+$C121)*H$7)*$D123</f>
        <v>0</v>
      </c>
      <c r="I123" s="55" t="n">
        <f aca="false">(SUM(I115:I119)+SUM(I120:I122)-($D121+$C121)*I$7)*$D123</f>
        <v>0</v>
      </c>
      <c r="J123" s="55" t="n">
        <f aca="false">(SUM(J115:J119)+SUM(J120:J122)-($D121+$C121)*J$7)*$D123</f>
        <v>0</v>
      </c>
      <c r="K123" s="55" t="n">
        <f aca="false">(SUM(K115:K119)+SUM(K120:K122)-($D121+$C121)*K$7)*$D123</f>
        <v>0</v>
      </c>
      <c r="L123" s="55" t="n">
        <f aca="false">(SUM(L115:L119)+SUM(L120:L122)-($D121+$C121)*L$7)*$D123</f>
        <v>0</v>
      </c>
      <c r="M123" s="55" t="n">
        <f aca="false">(SUM(M115:M119)+SUM(M120:M122)-($D121+$C121)*M$7)*$D123</f>
        <v>0</v>
      </c>
      <c r="N123" s="55" t="n">
        <f aca="false">(SUM(N115:N119)+SUM(N120:N122)-($D121+$C121)*N$7)*$D123</f>
        <v>0</v>
      </c>
      <c r="O123" s="55" t="n">
        <f aca="false">(SUM(O115:O119)+SUM(O120:O122)-($D121+$C121)*O$7)*$D123</f>
        <v>0</v>
      </c>
      <c r="P123" s="55" t="n">
        <f aca="false">(SUM(P115:P119)+SUM(P120:P122)-($D121+$C121)*P$7)*$D123</f>
        <v>0</v>
      </c>
      <c r="Q123" s="14"/>
      <c r="R123" s="14" t="n">
        <f aca="false">SUM(E123:P123)</f>
        <v>0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0</v>
      </c>
      <c r="F128" s="62" t="n">
        <f aca="false">SUM(F115:F127)</f>
        <v>0</v>
      </c>
      <c r="G128" s="62" t="n">
        <f aca="false">SUM(G115:G127)</f>
        <v>0</v>
      </c>
      <c r="H128" s="62" t="n">
        <f aca="false">SUM(H115:H127)</f>
        <v>0</v>
      </c>
      <c r="I128" s="62" t="n">
        <f aca="false">SUM(I115:I127)</f>
        <v>0</v>
      </c>
      <c r="J128" s="62" t="n">
        <f aca="false">SUM(J115:J127)</f>
        <v>0</v>
      </c>
      <c r="K128" s="62" t="n">
        <f aca="false">SUM(K115:K127)</f>
        <v>0</v>
      </c>
      <c r="L128" s="62" t="n">
        <f aca="false">SUM(L115:L127)</f>
        <v>0</v>
      </c>
      <c r="M128" s="62" t="n">
        <f aca="false">SUM(M115:M127)</f>
        <v>0</v>
      </c>
      <c r="N128" s="62" t="n">
        <f aca="false">SUM(N115:N127)</f>
        <v>0</v>
      </c>
      <c r="O128" s="62" t="n">
        <f aca="false">SUM(O115:O127)</f>
        <v>0</v>
      </c>
      <c r="P128" s="62" t="n">
        <f aca="false">SUM(P115:P127)</f>
        <v>0</v>
      </c>
      <c r="Q128" s="63"/>
      <c r="R128" s="64" t="n">
        <f aca="false">SUM(E128:P128)</f>
        <v>0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0</v>
      </c>
      <c r="F132" s="55" t="n">
        <f aca="false">IF(F$7&gt;0,$D$132,0)</f>
        <v>0</v>
      </c>
      <c r="G132" s="55" t="n">
        <f aca="false">IF(G$7&gt;0,$D$132,0)</f>
        <v>0</v>
      </c>
      <c r="H132" s="55" t="n">
        <f aca="false">IF(H$7&gt;0,$D$132,0)</f>
        <v>0</v>
      </c>
      <c r="I132" s="55" t="n">
        <f aca="false">IF(I$7&gt;0,$D$132,0)</f>
        <v>0</v>
      </c>
      <c r="J132" s="55" t="n">
        <f aca="false">IF(J$7&gt;0,$D$132,0)</f>
        <v>0</v>
      </c>
      <c r="K132" s="55" t="n">
        <f aca="false">IF(K$7&gt;0,$D$132,0)</f>
        <v>0</v>
      </c>
      <c r="L132" s="55" t="n">
        <f aca="false">IF(L$7&gt;0,$D$132,0)</f>
        <v>0</v>
      </c>
      <c r="M132" s="55" t="n">
        <f aca="false">IF(M$7&gt;0,$D$132,0)</f>
        <v>0</v>
      </c>
      <c r="N132" s="55" t="n">
        <f aca="false">IF(N$7&gt;0,$D$132,0)</f>
        <v>0</v>
      </c>
      <c r="O132" s="55" t="n">
        <f aca="false">IF(O$7&gt;0,$D$132,0)</f>
        <v>0</v>
      </c>
      <c r="P132" s="55" t="n">
        <f aca="false">IF(P$7&gt;0,$D$132,0)</f>
        <v>0</v>
      </c>
      <c r="Q132" s="14"/>
      <c r="R132" s="14" t="n">
        <f aca="false">SUM(E132:P132)</f>
        <v>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0</v>
      </c>
      <c r="F133" s="55" t="n">
        <f aca="false">F$7*$D$133</f>
        <v>0</v>
      </c>
      <c r="G133" s="55" t="n">
        <f aca="false">G$7*$D$133</f>
        <v>0</v>
      </c>
      <c r="H133" s="55" t="n">
        <f aca="false">H$7*$D$133</f>
        <v>0</v>
      </c>
      <c r="I133" s="55" t="n">
        <f aca="false">I$7*$D$133</f>
        <v>0</v>
      </c>
      <c r="J133" s="55" t="n">
        <f aca="false">J$7*$D$133</f>
        <v>0</v>
      </c>
      <c r="K133" s="55" t="n">
        <f aca="false">K$7*$D$133</f>
        <v>0</v>
      </c>
      <c r="L133" s="55" t="n">
        <f aca="false">L$7*$D$133</f>
        <v>0</v>
      </c>
      <c r="M133" s="55" t="n">
        <f aca="false">M$7*$D$133</f>
        <v>0</v>
      </c>
      <c r="N133" s="55" t="n">
        <f aca="false">N$7*$D$133</f>
        <v>0</v>
      </c>
      <c r="O133" s="55" t="n">
        <f aca="false">O$7*$D$133</f>
        <v>0</v>
      </c>
      <c r="P133" s="55" t="n">
        <f aca="false">P$7*$D$133</f>
        <v>0</v>
      </c>
      <c r="Q133" s="14"/>
      <c r="R133" s="14" t="n">
        <f aca="false">SUM(E133:P133)</f>
        <v>0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0</v>
      </c>
      <c r="F135" s="55" t="n">
        <f aca="false">$D$135*F$10</f>
        <v>0</v>
      </c>
      <c r="G135" s="55" t="n">
        <f aca="false">$D$135*G$10</f>
        <v>0</v>
      </c>
      <c r="H135" s="55" t="n">
        <f aca="false">$D$135*H$10</f>
        <v>0</v>
      </c>
      <c r="I135" s="55" t="n">
        <f aca="false">$D$135*I$10</f>
        <v>0</v>
      </c>
      <c r="J135" s="55" t="n">
        <f aca="false">$D$135*J$10</f>
        <v>0</v>
      </c>
      <c r="K135" s="55" t="n">
        <f aca="false">$D$135*K$10</f>
        <v>0</v>
      </c>
      <c r="L135" s="55" t="n">
        <f aca="false">$D$135*L$10</f>
        <v>0</v>
      </c>
      <c r="M135" s="55" t="n">
        <f aca="false">$D$135*M$10</f>
        <v>0</v>
      </c>
      <c r="N135" s="55" t="n">
        <f aca="false">$D$135*N$10</f>
        <v>0</v>
      </c>
      <c r="O135" s="55" t="n">
        <f aca="false">$D$135*O$10</f>
        <v>0</v>
      </c>
      <c r="P135" s="55" t="n">
        <f aca="false">$D$135*P$10</f>
        <v>0</v>
      </c>
      <c r="Q135" s="14"/>
      <c r="R135" s="14" t="n">
        <f aca="false">SUM(E135:P135)</f>
        <v>0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0</v>
      </c>
      <c r="F137" s="55" t="n">
        <f aca="false">$D$137*F$7</f>
        <v>0</v>
      </c>
      <c r="G137" s="55" t="n">
        <f aca="false">$D$137*G$7</f>
        <v>0</v>
      </c>
      <c r="H137" s="55" t="n">
        <f aca="false">$D$137*H$7</f>
        <v>0</v>
      </c>
      <c r="I137" s="55" t="n">
        <f aca="false">$D$137*I$7</f>
        <v>0</v>
      </c>
      <c r="J137" s="55" t="n">
        <f aca="false">$D$137*J$7</f>
        <v>0</v>
      </c>
      <c r="K137" s="55" t="n">
        <f aca="false">$D$137*K$7</f>
        <v>0</v>
      </c>
      <c r="L137" s="55" t="n">
        <f aca="false">$D$137*L$7</f>
        <v>0</v>
      </c>
      <c r="M137" s="55" t="n">
        <f aca="false">$D$137*M$7</f>
        <v>0</v>
      </c>
      <c r="N137" s="55" t="n">
        <f aca="false">$D$137*N$7</f>
        <v>0</v>
      </c>
      <c r="O137" s="55" t="n">
        <f aca="false">$D$137*O$7</f>
        <v>0</v>
      </c>
      <c r="P137" s="55" t="n">
        <f aca="false">$D$137*P$7</f>
        <v>0</v>
      </c>
      <c r="Q137" s="14"/>
      <c r="R137" s="14" t="n">
        <f aca="false">SUM(E137:P137)</f>
        <v>0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0</v>
      </c>
      <c r="F138" s="55" t="n">
        <f aca="false">F$7*$D$138</f>
        <v>0</v>
      </c>
      <c r="G138" s="55" t="n">
        <f aca="false">G$7*$D$138</f>
        <v>0</v>
      </c>
      <c r="H138" s="55" t="n">
        <f aca="false">H$7*$D$138</f>
        <v>0</v>
      </c>
      <c r="I138" s="55" t="n">
        <f aca="false">I$7*$D$138</f>
        <v>0</v>
      </c>
      <c r="J138" s="55" t="n">
        <f aca="false">J$7*$D$138</f>
        <v>0</v>
      </c>
      <c r="K138" s="55" t="n">
        <f aca="false">K$7*$D$138</f>
        <v>0</v>
      </c>
      <c r="L138" s="55" t="n">
        <f aca="false">L$7*$D$138</f>
        <v>0</v>
      </c>
      <c r="M138" s="55" t="n">
        <f aca="false">M$7*$D$138</f>
        <v>0</v>
      </c>
      <c r="N138" s="55" t="n">
        <f aca="false">N$7*$D$138</f>
        <v>0</v>
      </c>
      <c r="O138" s="55" t="n">
        <f aca="false">O$7*$D$138</f>
        <v>0</v>
      </c>
      <c r="P138" s="55" t="n">
        <f aca="false">P$7*$D$138</f>
        <v>0</v>
      </c>
      <c r="Q138" s="14"/>
      <c r="R138" s="14" t="n">
        <f aca="false">SUM(E138:P138)</f>
        <v>0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0</v>
      </c>
      <c r="F139" s="55" t="n">
        <f aca="false">$D139*F$7</f>
        <v>0</v>
      </c>
      <c r="G139" s="55" t="n">
        <f aca="false">$D139*G$7</f>
        <v>0</v>
      </c>
      <c r="H139" s="55" t="n">
        <f aca="false">$D139*H$7</f>
        <v>0</v>
      </c>
      <c r="I139" s="55" t="n">
        <f aca="false">$D139*I$7</f>
        <v>0</v>
      </c>
      <c r="J139" s="55" t="n">
        <f aca="false">$D139*J$7</f>
        <v>0</v>
      </c>
      <c r="K139" s="55" t="n">
        <f aca="false">$D139*K$7</f>
        <v>0</v>
      </c>
      <c r="L139" s="55" t="n">
        <f aca="false">$D139*L$7</f>
        <v>0</v>
      </c>
      <c r="M139" s="55" t="n">
        <f aca="false">$D139*M$7</f>
        <v>0</v>
      </c>
      <c r="N139" s="55" t="n">
        <f aca="false">$D139*N$7</f>
        <v>0</v>
      </c>
      <c r="O139" s="55" t="n">
        <f aca="false">$D139*O$7</f>
        <v>0</v>
      </c>
      <c r="P139" s="55" t="n">
        <f aca="false">$D139*P$7</f>
        <v>0</v>
      </c>
      <c r="Q139" s="14"/>
      <c r="R139" s="14" t="n">
        <f aca="false">SUM(E139:P139)</f>
        <v>0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</v>
      </c>
      <c r="F141" s="55" t="n">
        <f aca="false">IF(F$7&gt;0,$D$141,0)</f>
        <v>0</v>
      </c>
      <c r="G141" s="55" t="n">
        <f aca="false">IF(G$7&gt;0,$D$141,0)</f>
        <v>0</v>
      </c>
      <c r="H141" s="55" t="n">
        <f aca="false">IF(H$7&gt;0,$D$141,0)</f>
        <v>0</v>
      </c>
      <c r="I141" s="55" t="n">
        <f aca="false">IF(I$7&gt;0,$D$141,0)</f>
        <v>0</v>
      </c>
      <c r="J141" s="55" t="n">
        <f aca="false">IF(J$7&gt;0,$D$141,0)</f>
        <v>0</v>
      </c>
      <c r="K141" s="55" t="n">
        <f aca="false">IF(K$7&gt;0,$D$141,0)</f>
        <v>0</v>
      </c>
      <c r="L141" s="55" t="n">
        <f aca="false">IF(L$7&gt;0,$D$141,0)</f>
        <v>0</v>
      </c>
      <c r="M141" s="55" t="n">
        <f aca="false">IF(M$7&gt;0,$D$141,0)</f>
        <v>0</v>
      </c>
      <c r="N141" s="55" t="n">
        <f aca="false">IF(N$7&gt;0,$D$141,0)</f>
        <v>0</v>
      </c>
      <c r="O141" s="55" t="n">
        <f aca="false">IF(O$7&gt;0,$D$141,0)</f>
        <v>0</v>
      </c>
      <c r="P141" s="55" t="n">
        <f aca="false">IF(P$7&gt;0,$D$141,0)</f>
        <v>0</v>
      </c>
      <c r="Q141" s="14"/>
      <c r="R141" s="14" t="n">
        <f aca="false">SUM(E141:P141)</f>
        <v>0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0</v>
      </c>
      <c r="F142" s="55" t="n">
        <f aca="false">$D$142*F$7</f>
        <v>0</v>
      </c>
      <c r="G142" s="55" t="n">
        <f aca="false">$D$142*G$7</f>
        <v>0</v>
      </c>
      <c r="H142" s="55" t="n">
        <f aca="false">$D$142*H$7</f>
        <v>0</v>
      </c>
      <c r="I142" s="55" t="n">
        <f aca="false">$D$142*I$7</f>
        <v>0</v>
      </c>
      <c r="J142" s="55" t="n">
        <f aca="false">$D$142*J$7</f>
        <v>0</v>
      </c>
      <c r="K142" s="55" t="n">
        <f aca="false">$D$142*K$7</f>
        <v>0</v>
      </c>
      <c r="L142" s="55" t="n">
        <f aca="false">$D$142*L$7</f>
        <v>0</v>
      </c>
      <c r="M142" s="55" t="n">
        <f aca="false">$D$142*M$7</f>
        <v>0</v>
      </c>
      <c r="N142" s="55" t="n">
        <f aca="false">$D$142*N$7</f>
        <v>0</v>
      </c>
      <c r="O142" s="55" t="n">
        <f aca="false">$D$142*O$7</f>
        <v>0</v>
      </c>
      <c r="P142" s="55" t="n">
        <f aca="false">$D$142*P$7</f>
        <v>0</v>
      </c>
      <c r="Q142" s="14"/>
      <c r="R142" s="14" t="n">
        <f aca="false">SUM(E142:P142)</f>
        <v>0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0</v>
      </c>
      <c r="F143" s="55" t="n">
        <f aca="false">$D$143*F$10</f>
        <v>0</v>
      </c>
      <c r="G143" s="55" t="n">
        <f aca="false">$D$143*G$10</f>
        <v>0</v>
      </c>
      <c r="H143" s="55" t="n">
        <f aca="false">$D$143*H$10</f>
        <v>0</v>
      </c>
      <c r="I143" s="55" t="n">
        <f aca="false">$D$143*I$10</f>
        <v>0</v>
      </c>
      <c r="J143" s="55" t="n">
        <f aca="false">$D$143*J$10</f>
        <v>0</v>
      </c>
      <c r="K143" s="55" t="n">
        <f aca="false">$D$143*K$10</f>
        <v>0</v>
      </c>
      <c r="L143" s="55" t="n">
        <f aca="false">$D$143*L$10</f>
        <v>0</v>
      </c>
      <c r="M143" s="55" t="n">
        <f aca="false">$D$143*M$10</f>
        <v>0</v>
      </c>
      <c r="N143" s="55" t="n">
        <f aca="false">$D$143*N$10</f>
        <v>0</v>
      </c>
      <c r="O143" s="55" t="n">
        <f aca="false">$D$143*O$10</f>
        <v>0</v>
      </c>
      <c r="P143" s="55" t="n">
        <f aca="false">$D$143*P$10</f>
        <v>0</v>
      </c>
      <c r="Q143" s="14"/>
      <c r="R143" s="14" t="n">
        <f aca="false">SUM(E143:P143)</f>
        <v>0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0</v>
      </c>
      <c r="F144" s="55" t="n">
        <f aca="false">$D144*(SUM(F132:F143)-($C$138+$D$138)*F$7)</f>
        <v>0</v>
      </c>
      <c r="G144" s="55" t="n">
        <f aca="false">$D144*(SUM(G132:G143)-($C$138+$D$138)*G$7)</f>
        <v>0</v>
      </c>
      <c r="H144" s="55" t="n">
        <f aca="false">$D144*(SUM(H132:H143)-($C$138+$D$138)*H$7)</f>
        <v>0</v>
      </c>
      <c r="I144" s="55" t="n">
        <f aca="false">$D144*(SUM(I132:I143)-($C$138+$D$138)*I$7)</f>
        <v>0</v>
      </c>
      <c r="J144" s="55" t="n">
        <f aca="false">$D144*(SUM(J132:J143)-($C$138+$D$138)*J$7)</f>
        <v>0</v>
      </c>
      <c r="K144" s="55" t="n">
        <f aca="false">$D144*(SUM(K132:K143)-($C$138+$D$138)*K$7)</f>
        <v>0</v>
      </c>
      <c r="L144" s="55" t="n">
        <f aca="false">$D144*(SUM(L132:L143)-($C$138+$D$138)*L$7)</f>
        <v>0</v>
      </c>
      <c r="M144" s="55" t="n">
        <f aca="false">$D144*(SUM(M132:M143)-($C$138+$D$138)*M$7)</f>
        <v>0</v>
      </c>
      <c r="N144" s="55" t="n">
        <f aca="false">$D144*(SUM(N132:N143)-($C$138+$D$138)*N$7)</f>
        <v>0</v>
      </c>
      <c r="O144" s="55" t="n">
        <f aca="false">$D144*(SUM(O132:O143)-($C$138+$D$138)*O$7)</f>
        <v>0</v>
      </c>
      <c r="P144" s="55" t="n">
        <f aca="false">$D144*(SUM(P132:P143)-($C$138+$D$138)*P$7)</f>
        <v>0</v>
      </c>
      <c r="Q144" s="14"/>
      <c r="R144" s="14" t="n">
        <f aca="false">SUM(E144:P144)</f>
        <v>0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0</v>
      </c>
      <c r="F145" s="55" t="n">
        <f aca="false">$D145*(SUM(F132:F143)-($C$138+$D$138)*F$7)</f>
        <v>0</v>
      </c>
      <c r="G145" s="55" t="n">
        <f aca="false">$D145*(SUM(G132:G143)-($C$138+$D$138)*G$7)</f>
        <v>0</v>
      </c>
      <c r="H145" s="55" t="n">
        <f aca="false">$D145*(SUM(H132:H143)-($C$138+$D$138)*H$7)</f>
        <v>0</v>
      </c>
      <c r="I145" s="55" t="n">
        <f aca="false">$D145*(SUM(I132:I143)-($C$138+$D$138)*I$7)</f>
        <v>0</v>
      </c>
      <c r="J145" s="55" t="n">
        <f aca="false">$D145*(SUM(J132:J143)-($C$138+$D$138)*J$7)</f>
        <v>0</v>
      </c>
      <c r="K145" s="55" t="n">
        <f aca="false">$D145*(SUM(K132:K143)-($C$138+$D$138)*K$7)</f>
        <v>0</v>
      </c>
      <c r="L145" s="55" t="n">
        <f aca="false">$D145*(SUM(L132:L143)-($C$138+$D$138)*L$7)</f>
        <v>0</v>
      </c>
      <c r="M145" s="55" t="n">
        <f aca="false">$D145*(SUM(M132:M143)-($C$138+$D$138)*M$7)</f>
        <v>0</v>
      </c>
      <c r="N145" s="55" t="n">
        <f aca="false">$D145*(SUM(N132:N143)-($C$138+$D$138)*N$7)</f>
        <v>0</v>
      </c>
      <c r="O145" s="55" t="n">
        <f aca="false">$D145*(SUM(O132:O143)-($C$138+$D$138)*O$7)</f>
        <v>0</v>
      </c>
      <c r="P145" s="55" t="n">
        <f aca="false">$D145*(SUM(P132:P143)-($C$138+$D$138)*P$7)</f>
        <v>0</v>
      </c>
      <c r="R145" s="14" t="n">
        <f aca="false">SUM(E145:P145)</f>
        <v>0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0</v>
      </c>
      <c r="F146" s="62" t="n">
        <f aca="false">SUM(F132:F145)</f>
        <v>0</v>
      </c>
      <c r="G146" s="62" t="n">
        <f aca="false">SUM(G132:G145)</f>
        <v>0</v>
      </c>
      <c r="H146" s="62" t="n">
        <f aca="false">SUM(H132:H145)</f>
        <v>0</v>
      </c>
      <c r="I146" s="62" t="n">
        <f aca="false">SUM(I132:I145)</f>
        <v>0</v>
      </c>
      <c r="J146" s="62" t="n">
        <f aca="false">SUM(J132:J145)</f>
        <v>0</v>
      </c>
      <c r="K146" s="62" t="n">
        <f aca="false">SUM(K132:K145)</f>
        <v>0</v>
      </c>
      <c r="L146" s="62" t="n">
        <f aca="false">SUM(L132:L145)</f>
        <v>0</v>
      </c>
      <c r="M146" s="62" t="n">
        <f aca="false">SUM(M132:M145)</f>
        <v>0</v>
      </c>
      <c r="N146" s="62" t="n">
        <f aca="false">SUM(N132:N145)</f>
        <v>0</v>
      </c>
      <c r="O146" s="62" t="n">
        <f aca="false">SUM(O132:O145)</f>
        <v>0</v>
      </c>
      <c r="P146" s="62" t="n">
        <f aca="false">SUM(P132:P145)</f>
        <v>0</v>
      </c>
      <c r="Q146" s="63"/>
      <c r="R146" s="64" t="n">
        <f aca="false">SUM(E146:P146)</f>
        <v>0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R7" s="28" t="n">
        <f aca="false">SUM(E7:P7)</f>
        <v>0</v>
      </c>
      <c r="S7" s="0" t="e">
        <f aca="false">R7/(8760*MAX(E10:P10))</f>
        <v>#DIV/0!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0</v>
      </c>
      <c r="C10" s="31"/>
      <c r="D10" s="26" t="s">
        <v>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R10" s="28" t="n">
        <f aca="false">SUM(E10:P10)</f>
        <v>0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0</v>
      </c>
      <c r="F15" s="40" t="n">
        <f aca="false">IF($D$15="Rate 1",F32,IF($D$15="Rate 2",F46,IF($D$15="Rate 3",F62,IF($D$15="Rate 4",F78,IF($D$15="Rate 5",F94,IF($D$15="Rate 6",F111,IF($D$15="Rate 7",F128,IF($D$15="Rate 8",F146))))))))</f>
        <v>0</v>
      </c>
      <c r="G15" s="40" t="n">
        <f aca="false">IF($D$15="Rate 1",G32,IF($D$15="Rate 2",G46,IF($D$15="Rate 3",G62,IF($D$15="Rate 4",G78,IF($D$15="Rate 5",G94,IF($D$15="Rate 6",G111,IF($D$15="Rate 7",G128,IF($D$15="Rate 8",G146))))))))</f>
        <v>0</v>
      </c>
      <c r="H15" s="40" t="n">
        <f aca="false">IF($D$15="Rate 1",H32,IF($D$15="Rate 2",H46,IF($D$15="Rate 3",H62,IF($D$15="Rate 4",H78,IF($D$15="Rate 5",H94,IF($D$15="Rate 6",H111,IF($D$15="Rate 7",H128,IF($D$15="Rate 8",H146))))))))</f>
        <v>0</v>
      </c>
      <c r="I15" s="40" t="n">
        <f aca="false">IF($D$15="Rate 1",I32,IF($D$15="Rate 2",I46,IF($D$15="Rate 3",I62,IF($D$15="Rate 4",I78,IF($D$15="Rate 5",I94,IF($D$15="Rate 6",I111,IF($D$15="Rate 7",I128,IF($D$15="Rate 8",I146))))))))</f>
        <v>0</v>
      </c>
      <c r="J15" s="40" t="n">
        <f aca="false">IF($D$15="Rate 1",J32,IF($D$15="Rate 2",J46,IF($D$15="Rate 3",J62,IF($D$15="Rate 4",J78,IF($D$15="Rate 5",J94,IF($D$15="Rate 6",J111,IF($D$15="Rate 7",J128,IF($D$15="Rate 8",J146))))))))</f>
        <v>0</v>
      </c>
      <c r="K15" s="40" t="n">
        <f aca="false">IF($D$15="Rate 1",K32,IF($D$15="Rate 2",K46,IF($D$15="Rate 3",K62,IF($D$15="Rate 4",K78,IF($D$15="Rate 5",K94,IF($D$15="Rate 6",K111,IF($D$15="Rate 7",K128,IF($D$15="Rate 8",K146))))))))</f>
        <v>0</v>
      </c>
      <c r="L15" s="40" t="n">
        <f aca="false">IF($D$15="Rate 1",L32,IF($D$15="Rate 2",L46,IF($D$15="Rate 3",L62,IF($D$15="Rate 4",L78,IF($D$15="Rate 5",L94,IF($D$15="Rate 6",L111,IF($D$15="Rate 7",L128,IF($D$15="Rate 8",L146))))))))</f>
        <v>0</v>
      </c>
      <c r="M15" s="40" t="n">
        <f aca="false">IF($D$15="Rate 1",M32,IF($D$15="Rate 2",M46,IF($D$15="Rate 3",M62,IF($D$15="Rate 4",M78,IF($D$15="Rate 5",M94,IF($D$15="Rate 6",M111,IF($D$15="Rate 7",M128,IF($D$15="Rate 8",M146))))))))</f>
        <v>0</v>
      </c>
      <c r="N15" s="40" t="n">
        <f aca="false">IF($D$15="Rate 1",N32,IF($D$15="Rate 2",N46,IF($D$15="Rate 3",N62,IF($D$15="Rate 4",N78,IF($D$15="Rate 5",N94,IF($D$15="Rate 6",N111,IF($D$15="Rate 7",N128,IF($D$15="Rate 8",N146))))))))</f>
        <v>0</v>
      </c>
      <c r="O15" s="40" t="n">
        <f aca="false">IF($D$15="Rate 1",O32,IF($D$15="Rate 2",O46,IF($D$15="Rate 3",O62,IF($D$15="Rate 4",O78,IF($D$15="Rate 5",O94,IF($D$15="Rate 6",O111,IF($D$15="Rate 7",O128,IF($D$15="Rate 8",O146))))))))</f>
        <v>0</v>
      </c>
      <c r="P15" s="40" t="n">
        <f aca="false">IF($D$15="Rate 1",P32,IF($D$15="Rate 2",P46,IF($D$15="Rate 3",P62,IF($D$15="Rate 4",P78,IF($D$15="Rate 5",P94,IF($D$15="Rate 6",P111,IF($D$15="Rate 7",P128,IF($D$15="Rate 8",P146))))))))</f>
        <v>0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0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0</v>
      </c>
      <c r="F16" s="44" t="n">
        <f aca="false">IF($D$16="Rate 1",F32,IF($D$16="Rate 2",F46,IF($D$16="Rate 3",F62,IF($D$16="Rate 4",F78,IF($D$16="Rate 5",F94,IF($D$16="Rate 6",F111,IF($D$16="Rate 7",F128,IF($D$16="Rate 8",F146))))))))</f>
        <v>0</v>
      </c>
      <c r="G16" s="44" t="n">
        <f aca="false">IF($D$16="Rate 1",G32,IF($D$16="Rate 2",G46,IF($D$16="Rate 3",G62,IF($D$16="Rate 4",G78,IF($D$16="Rate 5",G94,IF($D$16="Rate 6",G111,IF($D$16="Rate 7",G128,IF($D$16="Rate 8",G146))))))))</f>
        <v>0</v>
      </c>
      <c r="H16" s="44" t="n">
        <f aca="false">IF($D$16="Rate 1",H32,IF($D$16="Rate 2",H46,IF($D$16="Rate 3",H62,IF($D$16="Rate 4",H78,IF($D$16="Rate 5",H94,IF($D$16="Rate 6",H111,IF($D$16="Rate 7",H128,IF($D$16="Rate 8",H146))))))))</f>
        <v>0</v>
      </c>
      <c r="I16" s="44" t="n">
        <f aca="false">IF($D$16="Rate 1",I32,IF($D$16="Rate 2",I46,IF($D$16="Rate 3",I62,IF($D$16="Rate 4",I78,IF($D$16="Rate 5",I94,IF($D$16="Rate 6",I111,IF($D$16="Rate 7",I128,IF($D$16="Rate 8",I146))))))))</f>
        <v>0</v>
      </c>
      <c r="J16" s="44" t="n">
        <f aca="false">IF($D$16="Rate 1",J32,IF($D$16="Rate 2",J46,IF($D$16="Rate 3",J62,IF($D$16="Rate 4",J78,IF($D$16="Rate 5",J94,IF($D$16="Rate 6",J111,IF($D$16="Rate 7",J128,IF($D$16="Rate 8",J146))))))))</f>
        <v>0</v>
      </c>
      <c r="K16" s="44" t="n">
        <f aca="false">IF($D$16="Rate 1",K32,IF($D$16="Rate 2",K46,IF($D$16="Rate 3",K62,IF($D$16="Rate 4",K78,IF($D$16="Rate 5",K94,IF($D$16="Rate 6",K111,IF($D$16="Rate 7",K128,IF($D$16="Rate 8",K146))))))))</f>
        <v>0</v>
      </c>
      <c r="L16" s="44" t="n">
        <f aca="false">IF($D$16="Rate 1",L32,IF($D$16="Rate 2",L46,IF($D$16="Rate 3",L62,IF($D$16="Rate 4",L78,IF($D$16="Rate 5",L94,IF($D$16="Rate 6",L111,IF($D$16="Rate 7",L128,IF($D$16="Rate 8",L146))))))))</f>
        <v>0</v>
      </c>
      <c r="M16" s="44" t="n">
        <f aca="false">IF($D$16="Rate 1",M32,IF($D$16="Rate 2",M46,IF($D$16="Rate 3",M62,IF($D$16="Rate 4",M78,IF($D$16="Rate 5",M94,IF($D$16="Rate 6",M111,IF($D$16="Rate 7",M128,IF($D$16="Rate 8",M146))))))))</f>
        <v>0</v>
      </c>
      <c r="N16" s="44" t="n">
        <f aca="false">IF($D$16="Rate 1",N32,IF($D$16="Rate 2",N46,IF($D$16="Rate 3",N62,IF($D$16="Rate 4",N78,IF($D$16="Rate 5",N94,IF($D$16="Rate 6",N111,IF($D$16="Rate 7",N128,IF($D$16="Rate 8",N146))))))))</f>
        <v>0</v>
      </c>
      <c r="O16" s="44" t="n">
        <f aca="false">IF($D$16="Rate 1",O32,IF($D$16="Rate 2",O46,IF($D$16="Rate 3",O62,IF($D$16="Rate 4",O78,IF($D$16="Rate 5",O94,IF($D$16="Rate 6",O111,IF($D$16="Rate 7",O128,IF($D$16="Rate 8",O146))))))))</f>
        <v>0</v>
      </c>
      <c r="P16" s="44" t="n">
        <f aca="false">IF($D$16="Rate 1",P32,IF($D$16="Rate 2",P46,IF($D$16="Rate 3",P62,IF($D$16="Rate 4",P78,IF($D$16="Rate 5",P94,IF($D$16="Rate 6",P111,IF($D$16="Rate 7",P128,IF($D$16="Rate 8",P146))))))))</f>
        <v>0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0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9" t="n">
        <f aca="false">P15-P16</f>
        <v>0</v>
      </c>
      <c r="Q17" s="50"/>
      <c r="R17" s="48" t="n">
        <f aca="false">R15-R16</f>
        <v>0</v>
      </c>
      <c r="X17" s="18"/>
    </row>
    <row r="18" customFormat="false" ht="15" hidden="false" customHeight="true" outlineLevel="0" collapsed="false">
      <c r="B18" s="21"/>
      <c r="C18" s="21"/>
      <c r="R18" s="51" t="e">
        <f aca="false">R17/R15</f>
        <v>#DIV/0!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0</v>
      </c>
      <c r="F22" s="55" t="n">
        <f aca="false">IF(E$7&gt;0,$D$22,0)</f>
        <v>0</v>
      </c>
      <c r="G22" s="55" t="n">
        <f aca="false">IF(G$7&gt;0,$D$22,0)</f>
        <v>0</v>
      </c>
      <c r="H22" s="55" t="n">
        <f aca="false">IF(H$7&gt;0,$D$22,0)</f>
        <v>0</v>
      </c>
      <c r="I22" s="55" t="n">
        <f aca="false">IF(I$7&gt;0,$D$22,0)</f>
        <v>0</v>
      </c>
      <c r="J22" s="55" t="n">
        <f aca="false">IF(J$7&gt;0,$D$22,0)</f>
        <v>0</v>
      </c>
      <c r="K22" s="55" t="n">
        <f aca="false">IF(K$7&gt;0,$D$22,0)</f>
        <v>0</v>
      </c>
      <c r="L22" s="55" t="n">
        <f aca="false">IF(L$7&gt;0,$D$22,0)</f>
        <v>0</v>
      </c>
      <c r="M22" s="55" t="n">
        <f aca="false">IF(M$7&gt;0,$D$22,0)</f>
        <v>0</v>
      </c>
      <c r="N22" s="55" t="n">
        <f aca="false">IF(N$7&gt;0,$D$22,0)</f>
        <v>0</v>
      </c>
      <c r="O22" s="55" t="n">
        <f aca="false">IF(O$7&gt;0,$D$22,0)</f>
        <v>0</v>
      </c>
      <c r="P22" s="55" t="n">
        <f aca="false">IF(P$7&gt;0,$D$22,0)</f>
        <v>0</v>
      </c>
      <c r="Q22" s="14"/>
      <c r="R22" s="14" t="n">
        <f aca="false">SUM(E22:P22)</f>
        <v>0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0</v>
      </c>
      <c r="F23" s="55" t="n">
        <f aca="false">IF(F$7&gt;500,(500*$D$23),F$7*$D$23)</f>
        <v>0</v>
      </c>
      <c r="G23" s="55" t="n">
        <f aca="false">IF(G$7&gt;500,(500*$D$23),G$7*$D$23)</f>
        <v>0</v>
      </c>
      <c r="H23" s="55" t="n">
        <f aca="false">IF(H$7&gt;500,(500*$D$23),H$7*$D$23)</f>
        <v>0</v>
      </c>
      <c r="I23" s="55" t="n">
        <f aca="false">IF(I$7&gt;500,(500*$D$23),I$7*$D$23)</f>
        <v>0</v>
      </c>
      <c r="J23" s="55" t="n">
        <f aca="false">IF(J$7&gt;500,(500*$D$23),J$7*$D$23)</f>
        <v>0</v>
      </c>
      <c r="K23" s="55" t="n">
        <f aca="false">IF(K$7&gt;500,(500*$D$23),K$7*$D$23)</f>
        <v>0</v>
      </c>
      <c r="L23" s="55" t="n">
        <f aca="false">IF(L$7&gt;500,(500*$D$23),L$7*$D$23)</f>
        <v>0</v>
      </c>
      <c r="M23" s="55" t="n">
        <f aca="false">IF(M$7&gt;500,(500*$D$23),M$7*$D$23)</f>
        <v>0</v>
      </c>
      <c r="N23" s="55" t="n">
        <f aca="false">IF(N$7&gt;500,(500*$D$23),N$7*$D$23)</f>
        <v>0</v>
      </c>
      <c r="O23" s="55" t="n">
        <f aca="false">IF(O$7&gt;500,(500*$D$23),O$7*$D$23)</f>
        <v>0</v>
      </c>
      <c r="P23" s="55" t="n">
        <f aca="false">IF(P$7&gt;500,(500*$D$23),P$7*$D$23)</f>
        <v>0</v>
      </c>
      <c r="Q23" s="14"/>
      <c r="R23" s="14" t="n">
        <f aca="false">SUM(E23:P23)</f>
        <v>0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0</v>
      </c>
      <c r="F24" s="55" t="n">
        <f aca="false">IF(F$7&lt;500,0,(F$7-500)*$D$24)</f>
        <v>0</v>
      </c>
      <c r="G24" s="55" t="n">
        <f aca="false">IF(G$7&lt;500,0,(G$7-500)*$D$24)</f>
        <v>0</v>
      </c>
      <c r="H24" s="55" t="n">
        <f aca="false">IF(H$7&lt;500,0,(H$7-500)*$D$24)</f>
        <v>0</v>
      </c>
      <c r="I24" s="55" t="n">
        <f aca="false">IF(I$7&lt;500,0,(I$7-500)*$D$24)</f>
        <v>0</v>
      </c>
      <c r="J24" s="55" t="n">
        <f aca="false">IF(J$7&lt;500,0,(J$7-500)*$D$24)</f>
        <v>0</v>
      </c>
      <c r="K24" s="55" t="n">
        <f aca="false">IF(K$7&lt;500,0,(K$7-500)*$D$24)</f>
        <v>0</v>
      </c>
      <c r="L24" s="55" t="n">
        <f aca="false">IF(L$7&lt;500,0,(L$7-500)*$D$24)</f>
        <v>0</v>
      </c>
      <c r="M24" s="55" t="n">
        <f aca="false">IF(M$7&lt;500,0,(M$7-500)*$D$24)</f>
        <v>0</v>
      </c>
      <c r="N24" s="55" t="n">
        <f aca="false">IF(N$7&lt;500,0,(N$7-500)*$D$24)</f>
        <v>0</v>
      </c>
      <c r="O24" s="55" t="n">
        <f aca="false">IF(O$7&lt;500,0,(O$7-500)*$D$24)</f>
        <v>0</v>
      </c>
      <c r="P24" s="55" t="n">
        <f aca="false">IF(P$7&lt;500,0,(P$7-500)*$D$24)</f>
        <v>0</v>
      </c>
      <c r="Q24" s="14"/>
      <c r="R24" s="14" t="n">
        <f aca="false">SUM(E24:P24)</f>
        <v>0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0</v>
      </c>
      <c r="F25" s="55" t="n">
        <f aca="false">$D$25*F$7</f>
        <v>0</v>
      </c>
      <c r="G25" s="55" t="n">
        <f aca="false">$D$25*G$7</f>
        <v>0</v>
      </c>
      <c r="H25" s="55" t="n">
        <f aca="false">$D$25*H$7</f>
        <v>0</v>
      </c>
      <c r="I25" s="55" t="n">
        <f aca="false">$D$25*I$7</f>
        <v>0</v>
      </c>
      <c r="J25" s="55" t="n">
        <f aca="false">$D$25*J$7</f>
        <v>0</v>
      </c>
      <c r="K25" s="55" t="n">
        <f aca="false">$D$25*K$7</f>
        <v>0</v>
      </c>
      <c r="L25" s="55" t="n">
        <f aca="false">$D$25*L$7</f>
        <v>0</v>
      </c>
      <c r="M25" s="55" t="n">
        <f aca="false">$D$25*M$7</f>
        <v>0</v>
      </c>
      <c r="N25" s="55" t="n">
        <f aca="false">$D$25*N$7</f>
        <v>0</v>
      </c>
      <c r="O25" s="55" t="n">
        <f aca="false">$D$25*O$7</f>
        <v>0</v>
      </c>
      <c r="P25" s="55" t="n">
        <f aca="false">$D$25*P$7</f>
        <v>0</v>
      </c>
      <c r="Q25" s="14"/>
      <c r="R25" s="14" t="n">
        <f aca="false">SUM(E25:P25)</f>
        <v>0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0</v>
      </c>
      <c r="F26" s="55" t="n">
        <f aca="false">F$7*$D$38</f>
        <v>0</v>
      </c>
      <c r="G26" s="55" t="n">
        <f aca="false">G$7*$D$38</f>
        <v>0</v>
      </c>
      <c r="H26" s="55" t="n">
        <f aca="false">H$7*$D$38</f>
        <v>0</v>
      </c>
      <c r="I26" s="55" t="n">
        <f aca="false">I$7*$D$38</f>
        <v>0</v>
      </c>
      <c r="J26" s="55" t="n">
        <f aca="false">J$7*$D$38</f>
        <v>0</v>
      </c>
      <c r="K26" s="55" t="n">
        <f aca="false">K$7*$D$38</f>
        <v>0</v>
      </c>
      <c r="L26" s="55" t="n">
        <f aca="false">L$7*$D$38</f>
        <v>0</v>
      </c>
      <c r="M26" s="55" t="n">
        <f aca="false">M$7*$D$38</f>
        <v>0</v>
      </c>
      <c r="N26" s="55" t="n">
        <f aca="false">N$7*$D$38</f>
        <v>0</v>
      </c>
      <c r="O26" s="55" t="n">
        <f aca="false">O$7*$D$38</f>
        <v>0</v>
      </c>
      <c r="P26" s="55" t="n">
        <f aca="false">P$7*$D$38</f>
        <v>0</v>
      </c>
      <c r="Q26" s="14"/>
      <c r="R26" s="14" t="n">
        <f aca="false">SUM(E26:P26)</f>
        <v>0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0</v>
      </c>
      <c r="F27" s="55" t="n">
        <f aca="false">$D27*F$7</f>
        <v>0</v>
      </c>
      <c r="G27" s="55" t="n">
        <f aca="false">$D27*G$7</f>
        <v>0</v>
      </c>
      <c r="H27" s="55" t="n">
        <f aca="false">$D27*H$7</f>
        <v>0</v>
      </c>
      <c r="I27" s="55" t="n">
        <f aca="false">$D27*I$7</f>
        <v>0</v>
      </c>
      <c r="J27" s="55" t="n">
        <f aca="false">$D27*J$7</f>
        <v>0</v>
      </c>
      <c r="K27" s="55" t="n">
        <f aca="false">$D27*K$7</f>
        <v>0</v>
      </c>
      <c r="L27" s="55" t="n">
        <f aca="false">$D27*L$7</f>
        <v>0</v>
      </c>
      <c r="M27" s="55" t="n">
        <f aca="false">$D27*M$7</f>
        <v>0</v>
      </c>
      <c r="N27" s="55" t="n">
        <f aca="false">$D27*N$7</f>
        <v>0</v>
      </c>
      <c r="O27" s="55" t="n">
        <f aca="false">$D27*O$7</f>
        <v>0</v>
      </c>
      <c r="P27" s="55" t="n">
        <f aca="false">$D27*P$7</f>
        <v>0</v>
      </c>
      <c r="Q27" s="14"/>
      <c r="R27" s="14" t="n">
        <f aca="false">SUM(E27:P27)</f>
        <v>0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0</v>
      </c>
      <c r="F28" s="55" t="n">
        <f aca="false">(SUM(F22:F24)+SUM(F25:F27)-($D26+$C26)*F$7)*$D28</f>
        <v>0</v>
      </c>
      <c r="G28" s="55" t="n">
        <f aca="false">(SUM(G22:G24)+SUM(G25:G27)-($D26+$C26)*G$7)*$D28</f>
        <v>0</v>
      </c>
      <c r="H28" s="55" t="n">
        <f aca="false">(SUM(H22:H24)+SUM(H25:H27)-($D26+$C26)*H$7)*$D28</f>
        <v>0</v>
      </c>
      <c r="I28" s="55" t="n">
        <f aca="false">(SUM(I22:I24)+SUM(I25:I27)-($D26+$C26)*I$7)*$D28</f>
        <v>0</v>
      </c>
      <c r="J28" s="55" t="n">
        <f aca="false">(SUM(J22:J24)+SUM(J25:J27)-($D26+$C26)*J$7)*$D28</f>
        <v>0</v>
      </c>
      <c r="K28" s="55" t="n">
        <f aca="false">(SUM(K22:K24)+SUM(K25:K27)-($D26+$C26)*K$7)*$D28</f>
        <v>0</v>
      </c>
      <c r="L28" s="55" t="n">
        <f aca="false">(SUM(L22:L24)+SUM(L25:L27)-($D26+$C26)*L$7)*$D28</f>
        <v>0</v>
      </c>
      <c r="M28" s="55" t="n">
        <f aca="false">(SUM(M22:M24)+SUM(M25:M27)-($D26+$C26)*M$7)*$D28</f>
        <v>0</v>
      </c>
      <c r="N28" s="55" t="n">
        <f aca="false">(SUM(N22:N24)+SUM(N25:N27)-($D26+$C26)*N$7)*$D28</f>
        <v>0</v>
      </c>
      <c r="O28" s="55" t="n">
        <f aca="false">(SUM(O22:O24)+SUM(O25:O27)-($D26+$C26)*O$7)*$D28</f>
        <v>0</v>
      </c>
      <c r="P28" s="55" t="n">
        <f aca="false">(SUM(P22:P24)+SUM(P25:P27)-($D26+$C26)*P$7)*$D28</f>
        <v>0</v>
      </c>
      <c r="Q28" s="14"/>
      <c r="R28" s="14" t="n">
        <f aca="false">SUM(E28:P28)</f>
        <v>0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0</v>
      </c>
      <c r="F32" s="62" t="n">
        <f aca="false">SUM(F22:F31)</f>
        <v>0</v>
      </c>
      <c r="G32" s="62" t="n">
        <f aca="false">SUM(G22:G31)</f>
        <v>0</v>
      </c>
      <c r="H32" s="62" t="n">
        <f aca="false">SUM(H22:H31)</f>
        <v>0</v>
      </c>
      <c r="I32" s="62" t="n">
        <f aca="false">SUM(I22:I31)</f>
        <v>0</v>
      </c>
      <c r="J32" s="62" t="n">
        <f aca="false">SUM(J22:J31)</f>
        <v>0</v>
      </c>
      <c r="K32" s="62" t="n">
        <f aca="false">SUM(K22:K31)</f>
        <v>0</v>
      </c>
      <c r="L32" s="62" t="n">
        <f aca="false">SUM(L22:L31)</f>
        <v>0</v>
      </c>
      <c r="M32" s="62" t="n">
        <f aca="false">SUM(M22:M31)</f>
        <v>0</v>
      </c>
      <c r="N32" s="62" t="n">
        <f aca="false">SUM(N22:N31)</f>
        <v>0</v>
      </c>
      <c r="O32" s="62" t="n">
        <f aca="false">SUM(O22:O31)</f>
        <v>0</v>
      </c>
      <c r="P32" s="62" t="n">
        <f aca="false">SUM(P22:P31)</f>
        <v>0</v>
      </c>
      <c r="Q32" s="63"/>
      <c r="R32" s="64" t="n">
        <f aca="false">SUM(E32:P32)</f>
        <v>0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0</v>
      </c>
      <c r="F35" s="55" t="n">
        <f aca="false">IF(F$7&gt;0,$D$35,0)</f>
        <v>0</v>
      </c>
      <c r="G35" s="55" t="n">
        <f aca="false">IF(G$7&gt;0,$D$35,0)</f>
        <v>0</v>
      </c>
      <c r="H35" s="55" t="n">
        <f aca="false">IF(H$7&gt;0,$D$35,0)</f>
        <v>0</v>
      </c>
      <c r="I35" s="55" t="n">
        <f aca="false">IF(I$7&gt;0,$D$35,0)</f>
        <v>0</v>
      </c>
      <c r="J35" s="55" t="n">
        <f aca="false">IF(J$7&gt;0,$D$35,0)</f>
        <v>0</v>
      </c>
      <c r="K35" s="55" t="n">
        <f aca="false">IF(K$7&gt;0,$D$35,0)</f>
        <v>0</v>
      </c>
      <c r="L35" s="55" t="n">
        <f aca="false">IF(L$7&gt;0,$D$35,0)</f>
        <v>0</v>
      </c>
      <c r="M35" s="55" t="n">
        <f aca="false">IF(M$7&gt;0,$D$35,0)</f>
        <v>0</v>
      </c>
      <c r="N35" s="55" t="n">
        <f aca="false">IF(N$7&gt;0,$D$35,0)</f>
        <v>0</v>
      </c>
      <c r="O35" s="55" t="n">
        <f aca="false">IF(O$7&gt;0,$D$35,0)</f>
        <v>0</v>
      </c>
      <c r="P35" s="55" t="n">
        <f aca="false">IF(P$7&gt;0,$D$35,0)</f>
        <v>0</v>
      </c>
      <c r="Q35" s="14"/>
      <c r="R35" s="14" t="n">
        <f aca="false">SUM(E35:P35)</f>
        <v>0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0</v>
      </c>
      <c r="F36" s="55" t="n">
        <f aca="false">IF(F$7&gt;500,(500*$D$36),F$7*$D$36)</f>
        <v>0</v>
      </c>
      <c r="G36" s="55" t="n">
        <f aca="false">IF(G$7&gt;500,(500*$D$36),G$7*$D$36)</f>
        <v>0</v>
      </c>
      <c r="H36" s="55" t="n">
        <f aca="false">IF(H$7&gt;500,(500*$D$36),H$7*$D$36)</f>
        <v>0</v>
      </c>
      <c r="I36" s="55" t="n">
        <f aca="false">IF(I$7&gt;500,(500*$D$36),I$7*$D$36)</f>
        <v>0</v>
      </c>
      <c r="J36" s="55" t="n">
        <f aca="false">IF(J$7&gt;500,(500*$D$36),J$7*$D$36)</f>
        <v>0</v>
      </c>
      <c r="K36" s="55" t="n">
        <f aca="false">IF(K$7&gt;500,(500*$D$36),K$7*$D$36)</f>
        <v>0</v>
      </c>
      <c r="L36" s="55" t="n">
        <f aca="false">IF(L$7&gt;500,(500*$D$36),L$7*$D$36)</f>
        <v>0</v>
      </c>
      <c r="M36" s="55" t="n">
        <f aca="false">IF(M$7&gt;500,(500*$D$36),M$7*$D$36)</f>
        <v>0</v>
      </c>
      <c r="N36" s="55" t="n">
        <f aca="false">IF(N$7&gt;500,(500*$D$36),N$7*$D$36)</f>
        <v>0</v>
      </c>
      <c r="O36" s="55" t="n">
        <f aca="false">IF(O$7&gt;500,(500*$D$36),O$7*$D$36)</f>
        <v>0</v>
      </c>
      <c r="P36" s="55" t="n">
        <f aca="false">IF(P$7&gt;500,(500*$D$36),P$7*$D$36)</f>
        <v>0</v>
      </c>
      <c r="Q36" s="14"/>
      <c r="R36" s="14" t="n">
        <f aca="false">SUM(E36:P36)</f>
        <v>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0</v>
      </c>
      <c r="F37" s="55" t="n">
        <f aca="false">IF(F$7&lt;500,0,(F$7-500)*$D$37)</f>
        <v>0</v>
      </c>
      <c r="G37" s="55" t="n">
        <f aca="false">IF(G$7&lt;500,0,(G$7-500)*$D$37)</f>
        <v>0</v>
      </c>
      <c r="H37" s="55" t="n">
        <f aca="false">IF(H$7&lt;500,0,(H$7-500)*$D$37)</f>
        <v>0</v>
      </c>
      <c r="I37" s="55" t="n">
        <f aca="false">IF(I$7&lt;500,0,(I$7-500)*$D$37)</f>
        <v>0</v>
      </c>
      <c r="J37" s="55" t="n">
        <f aca="false">IF(J$7&lt;500,0,(J$7-500)*$D$37)</f>
        <v>0</v>
      </c>
      <c r="K37" s="55" t="n">
        <f aca="false">IF(K$7&lt;500,0,(K$7-500)*$D$37)</f>
        <v>0</v>
      </c>
      <c r="L37" s="55" t="n">
        <f aca="false">IF(L$7&lt;500,0,(L$7-500)*$D$37)</f>
        <v>0</v>
      </c>
      <c r="M37" s="55" t="n">
        <f aca="false">IF(M$7&lt;500,0,(M$7-500)*$D$37)</f>
        <v>0</v>
      </c>
      <c r="N37" s="55" t="n">
        <f aca="false">IF(N$7&lt;500,0,(N$7-500)*$D$37)</f>
        <v>0</v>
      </c>
      <c r="O37" s="55" t="n">
        <f aca="false">IF(O$7&lt;500,0,(O$7-500)*$D$37)</f>
        <v>0</v>
      </c>
      <c r="P37" s="55" t="n">
        <f aca="false">IF(P$7&lt;500,0,(P$7-500)*$D$37)</f>
        <v>0</v>
      </c>
      <c r="Q37" s="14"/>
      <c r="R37" s="14" t="n">
        <f aca="false">SUM(E37:P37)</f>
        <v>0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0</v>
      </c>
      <c r="F38" s="55" t="n">
        <f aca="false">F$7*$D$38</f>
        <v>0</v>
      </c>
      <c r="G38" s="55" t="n">
        <f aca="false">G$7*$D$38</f>
        <v>0</v>
      </c>
      <c r="H38" s="55" t="n">
        <f aca="false">H$7*$D$38</f>
        <v>0</v>
      </c>
      <c r="I38" s="55" t="n">
        <f aca="false">I$7*$D$38</f>
        <v>0</v>
      </c>
      <c r="J38" s="55" t="n">
        <f aca="false">J$7*$D$38</f>
        <v>0</v>
      </c>
      <c r="K38" s="55" t="n">
        <f aca="false">K$7*$D$38</f>
        <v>0</v>
      </c>
      <c r="L38" s="55" t="n">
        <f aca="false">L$7*$D$38</f>
        <v>0</v>
      </c>
      <c r="M38" s="55" t="n">
        <f aca="false">M$7*$D$38</f>
        <v>0</v>
      </c>
      <c r="N38" s="55" t="n">
        <f aca="false">N$7*$D$38</f>
        <v>0</v>
      </c>
      <c r="O38" s="55" t="n">
        <f aca="false">O$7*$D$38</f>
        <v>0</v>
      </c>
      <c r="P38" s="55" t="n">
        <f aca="false">P$7*$D$38</f>
        <v>0</v>
      </c>
      <c r="Q38" s="14"/>
      <c r="R38" s="14" t="n">
        <f aca="false">SUM(E38:P38)</f>
        <v>0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0</v>
      </c>
      <c r="F39" s="55" t="n">
        <f aca="false">$D$39*F$7</f>
        <v>0</v>
      </c>
      <c r="G39" s="55" t="n">
        <f aca="false">$D$39*G$7</f>
        <v>0</v>
      </c>
      <c r="H39" s="55" t="n">
        <f aca="false">$D$39*H$7</f>
        <v>0</v>
      </c>
      <c r="I39" s="55" t="n">
        <f aca="false">$D$39*I$7</f>
        <v>0</v>
      </c>
      <c r="J39" s="55" t="n">
        <f aca="false">$D$39*J$7</f>
        <v>0</v>
      </c>
      <c r="K39" s="55" t="n">
        <f aca="false">$D$39*K$7</f>
        <v>0</v>
      </c>
      <c r="L39" s="55" t="n">
        <f aca="false">$D$39*L$7</f>
        <v>0</v>
      </c>
      <c r="M39" s="55" t="n">
        <f aca="false">$D$39*M$7</f>
        <v>0</v>
      </c>
      <c r="N39" s="55" t="n">
        <f aca="false">$D$39*N$7</f>
        <v>0</v>
      </c>
      <c r="O39" s="55" t="n">
        <f aca="false">$D$39*O$7</f>
        <v>0</v>
      </c>
      <c r="P39" s="55" t="n">
        <f aca="false">$D$39*P$7</f>
        <v>0</v>
      </c>
      <c r="Q39" s="14"/>
      <c r="R39" s="14" t="n">
        <f aca="false">SUM(E39:P39)</f>
        <v>0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0</v>
      </c>
      <c r="F40" s="55" t="n">
        <f aca="false">$D40*F$7</f>
        <v>0</v>
      </c>
      <c r="G40" s="55" t="n">
        <f aca="false">$D40*G$7</f>
        <v>0</v>
      </c>
      <c r="H40" s="55" t="n">
        <f aca="false">$D40*H$7</f>
        <v>0</v>
      </c>
      <c r="I40" s="55" t="n">
        <f aca="false">$D40*I$7</f>
        <v>0</v>
      </c>
      <c r="J40" s="55" t="n">
        <f aca="false">$D40*J$7</f>
        <v>0</v>
      </c>
      <c r="K40" s="55" t="n">
        <f aca="false">$D40*K$7</f>
        <v>0</v>
      </c>
      <c r="L40" s="55" t="n">
        <f aca="false">$D40*L$7</f>
        <v>0</v>
      </c>
      <c r="M40" s="55" t="n">
        <f aca="false">$D40*M$7</f>
        <v>0</v>
      </c>
      <c r="N40" s="55" t="n">
        <f aca="false">$D40*N$7</f>
        <v>0</v>
      </c>
      <c r="O40" s="55" t="n">
        <f aca="false">$D40*O$7</f>
        <v>0</v>
      </c>
      <c r="P40" s="55" t="n">
        <f aca="false">$D40*P$7</f>
        <v>0</v>
      </c>
      <c r="Q40" s="14"/>
      <c r="R40" s="14" t="n">
        <f aca="false">SUM(E40:P40)</f>
        <v>0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</v>
      </c>
      <c r="F42" s="55" t="n">
        <f aca="false">IF(F$7&gt;0,$D$42,0)</f>
        <v>0</v>
      </c>
      <c r="G42" s="55" t="n">
        <f aca="false">IF(G$7&gt;0,$D$42,0)</f>
        <v>0</v>
      </c>
      <c r="H42" s="55" t="n">
        <f aca="false">IF(H$7&gt;0,$D$42,0)</f>
        <v>0</v>
      </c>
      <c r="I42" s="55" t="n">
        <f aca="false">IF(I$7&gt;0,$D$42,0)</f>
        <v>0</v>
      </c>
      <c r="J42" s="55" t="n">
        <f aca="false">IF(J$7&gt;0,$D$42,0)</f>
        <v>0</v>
      </c>
      <c r="K42" s="55" t="n">
        <f aca="false">IF(K$7&gt;0,$D$42,0)</f>
        <v>0</v>
      </c>
      <c r="L42" s="55" t="n">
        <f aca="false">IF(L$7&gt;0,$D$42,0)</f>
        <v>0</v>
      </c>
      <c r="M42" s="55" t="n">
        <f aca="false">IF(M$7&gt;0,$D$42,0)</f>
        <v>0</v>
      </c>
      <c r="N42" s="55" t="n">
        <f aca="false">IF(N$7&gt;0,$D$42,0)</f>
        <v>0</v>
      </c>
      <c r="O42" s="55" t="n">
        <f aca="false">IF(O$7&gt;0,$D$42,0)</f>
        <v>0</v>
      </c>
      <c r="P42" s="55" t="n">
        <f aca="false">IF(P$7&gt;0,$D$42,0)</f>
        <v>0</v>
      </c>
      <c r="Q42" s="14"/>
      <c r="R42" s="14" t="n">
        <f aca="false">SUM(E42:P42)</f>
        <v>0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0</v>
      </c>
      <c r="F43" s="55" t="n">
        <f aca="false">$D$43*F$7</f>
        <v>0</v>
      </c>
      <c r="G43" s="55" t="n">
        <f aca="false">$D$43*G$7</f>
        <v>0</v>
      </c>
      <c r="H43" s="55" t="n">
        <f aca="false">$D$43*H$7</f>
        <v>0</v>
      </c>
      <c r="I43" s="55" t="n">
        <f aca="false">$D$43*I$7</f>
        <v>0</v>
      </c>
      <c r="J43" s="55" t="n">
        <f aca="false">$D$43*J$7</f>
        <v>0</v>
      </c>
      <c r="K43" s="55" t="n">
        <f aca="false">$D$43*K$7</f>
        <v>0</v>
      </c>
      <c r="L43" s="55" t="n">
        <f aca="false">$D$43*L$7</f>
        <v>0</v>
      </c>
      <c r="M43" s="55" t="n">
        <f aca="false">$D$43*M$7</f>
        <v>0</v>
      </c>
      <c r="N43" s="55" t="n">
        <f aca="false">$D$43*N$7</f>
        <v>0</v>
      </c>
      <c r="O43" s="55" t="n">
        <f aca="false">$D$43*O$7</f>
        <v>0</v>
      </c>
      <c r="P43" s="55" t="n">
        <f aca="false">$D$43*P$7</f>
        <v>0</v>
      </c>
      <c r="Q43" s="14"/>
      <c r="R43" s="14" t="n">
        <f aca="false">SUM(E43:P43)</f>
        <v>0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0</v>
      </c>
      <c r="F44" s="55" t="n">
        <f aca="false">$D44*(SUM(F35:F43)-($C$38+$D$38)*F$7)</f>
        <v>0</v>
      </c>
      <c r="G44" s="55" t="n">
        <f aca="false">$D44*(SUM(G35:G43)-($C$38+$D$38)*G$7)</f>
        <v>0</v>
      </c>
      <c r="H44" s="55" t="n">
        <f aca="false">$D44*(SUM(H35:H43)-($C$38+$D$38)*H$7)</f>
        <v>0</v>
      </c>
      <c r="I44" s="55" t="n">
        <f aca="false">$D44*(SUM(I35:I43)-($C$38+$D$38)*I$7)</f>
        <v>0</v>
      </c>
      <c r="J44" s="55" t="n">
        <f aca="false">$D44*(SUM(J35:J43)-($C$38+$D$38)*J$7)</f>
        <v>0</v>
      </c>
      <c r="K44" s="55" t="n">
        <f aca="false">$D44*(SUM(K35:K43)-($C$38+$D$38)*K$7)</f>
        <v>0</v>
      </c>
      <c r="L44" s="55" t="n">
        <f aca="false">$D44*(SUM(L35:L43)-($C$38+$D$38)*L$7)</f>
        <v>0</v>
      </c>
      <c r="M44" s="55" t="n">
        <f aca="false">$D44*(SUM(M35:M43)-($C$38+$D$38)*M$7)</f>
        <v>0</v>
      </c>
      <c r="N44" s="55" t="n">
        <f aca="false">$D44*(SUM(N35:N43)-($C$38+$D$38)*N$7)</f>
        <v>0</v>
      </c>
      <c r="O44" s="55" t="n">
        <f aca="false">$D44*(SUM(O35:O43)-($C$38+$D$38)*O$7)</f>
        <v>0</v>
      </c>
      <c r="P44" s="55" t="n">
        <f aca="false">$D44*(SUM(P35:P43)-($C$38+$D$38)*P$7)</f>
        <v>0</v>
      </c>
      <c r="Q44" s="14"/>
      <c r="R44" s="14" t="n">
        <f aca="false">SUM(E44:P44)</f>
        <v>0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0</v>
      </c>
      <c r="F45" s="55" t="n">
        <f aca="false">$D45*(SUM(F35:F43)-($C$38+$D$38)*F$7)</f>
        <v>0</v>
      </c>
      <c r="G45" s="55" t="n">
        <f aca="false">$D45*(SUM(G35:G43)-($C$38+$D$38)*G$7)</f>
        <v>0</v>
      </c>
      <c r="H45" s="55" t="n">
        <f aca="false">$D45*(SUM(H35:H43)-($C$38+$D$38)*H$7)</f>
        <v>0</v>
      </c>
      <c r="I45" s="55" t="n">
        <f aca="false">$D45*(SUM(I35:I43)-($C$38+$D$38)*I$7)</f>
        <v>0</v>
      </c>
      <c r="J45" s="55" t="n">
        <f aca="false">$D45*(SUM(J35:J43)-($C$38+$D$38)*J$7)</f>
        <v>0</v>
      </c>
      <c r="K45" s="55" t="n">
        <f aca="false">$D45*(SUM(K35:K43)-($C$38+$D$38)*K$7)</f>
        <v>0</v>
      </c>
      <c r="L45" s="55" t="n">
        <f aca="false">$D45*(SUM(L35:L43)-($C$38+$D$38)*L$7)</f>
        <v>0</v>
      </c>
      <c r="M45" s="55" t="n">
        <f aca="false">$D45*(SUM(M35:M43)-($C$38+$D$38)*M$7)</f>
        <v>0</v>
      </c>
      <c r="N45" s="55" t="n">
        <f aca="false">$D45*(SUM(N35:N43)-($C$38+$D$38)*N$7)</f>
        <v>0</v>
      </c>
      <c r="O45" s="55" t="n">
        <f aca="false">$D45*(SUM(O35:O43)-($C$38+$D$38)*O$7)</f>
        <v>0</v>
      </c>
      <c r="P45" s="55" t="n">
        <f aca="false">$D45*(SUM(P35:P43)-($C$38+$D$38)*P$7)</f>
        <v>0</v>
      </c>
      <c r="R45" s="14" t="n">
        <f aca="false">SUM(E45:P45)</f>
        <v>0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0</v>
      </c>
      <c r="F46" s="62" t="n">
        <f aca="false">SUM(F35:F45)</f>
        <v>0</v>
      </c>
      <c r="G46" s="62" t="n">
        <f aca="false">SUM(G35:G45)</f>
        <v>0</v>
      </c>
      <c r="H46" s="62" t="n">
        <f aca="false">SUM(H35:H45)</f>
        <v>0</v>
      </c>
      <c r="I46" s="62" t="n">
        <f aca="false">SUM(I35:I45)</f>
        <v>0</v>
      </c>
      <c r="J46" s="62" t="n">
        <f aca="false">SUM(J35:J45)</f>
        <v>0</v>
      </c>
      <c r="K46" s="62" t="n">
        <f aca="false">SUM(K35:K45)</f>
        <v>0</v>
      </c>
      <c r="L46" s="62" t="n">
        <f aca="false">SUM(L35:L45)</f>
        <v>0</v>
      </c>
      <c r="M46" s="62" t="n">
        <f aca="false">SUM(M35:M45)</f>
        <v>0</v>
      </c>
      <c r="N46" s="62" t="n">
        <f aca="false">SUM(N35:N45)</f>
        <v>0</v>
      </c>
      <c r="O46" s="62" t="n">
        <f aca="false">SUM(O35:O45)</f>
        <v>0</v>
      </c>
      <c r="P46" s="62" t="n">
        <f aca="false">SUM(P35:P45)</f>
        <v>0</v>
      </c>
      <c r="Q46" s="63"/>
      <c r="R46" s="64" t="n">
        <f aca="false">SUM(E46:P46)</f>
        <v>0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0</v>
      </c>
      <c r="F50" s="55" t="n">
        <f aca="false">IF(F$7&gt;0,$D$50,0)</f>
        <v>0</v>
      </c>
      <c r="G50" s="55" t="n">
        <f aca="false">IF(G$7&gt;0,$D$50,0)</f>
        <v>0</v>
      </c>
      <c r="H50" s="55" t="n">
        <f aca="false">IF(H$7&gt;0,$D$50,0)</f>
        <v>0</v>
      </c>
      <c r="I50" s="55" t="n">
        <f aca="false">IF(I$7&gt;0,$D$50,0)</f>
        <v>0</v>
      </c>
      <c r="J50" s="55" t="n">
        <f aca="false">IF(J$7&gt;0,$D$50,0)</f>
        <v>0</v>
      </c>
      <c r="K50" s="55" t="n">
        <f aca="false">IF(K$7&gt;0,$D$50,0)</f>
        <v>0</v>
      </c>
      <c r="L50" s="55" t="n">
        <f aca="false">IF(L$7&gt;0,$D$50,0)</f>
        <v>0</v>
      </c>
      <c r="M50" s="55" t="n">
        <f aca="false">IF(M$7&gt;0,$D$50,0)</f>
        <v>0</v>
      </c>
      <c r="N50" s="55" t="n">
        <f aca="false">IF(N$7&gt;0,$D$50,0)</f>
        <v>0</v>
      </c>
      <c r="O50" s="55" t="n">
        <f aca="false">IF(O$7&gt;0,$D$50,0)</f>
        <v>0</v>
      </c>
      <c r="P50" s="55" t="n">
        <f aca="false">IF(P$7&gt;0,$D$50,0)</f>
        <v>0</v>
      </c>
      <c r="Q50" s="14"/>
      <c r="R50" s="14" t="n">
        <f aca="false">SUM(E50:P50)</f>
        <v>0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0</v>
      </c>
      <c r="F51" s="55" t="n">
        <f aca="false">IF(F$7&gt;200*F$10,(200*F$10*$D$51),F$7*$D$51)</f>
        <v>0</v>
      </c>
      <c r="G51" s="55" t="n">
        <f aca="false">IF(G$7&gt;200*G$10,(200*G$10*$D$51),G$7*$D$51)</f>
        <v>0</v>
      </c>
      <c r="H51" s="55" t="n">
        <f aca="false">IF(H$7&gt;200*H$10,(200*H$10*$D$51),H$7*$D$51)</f>
        <v>0</v>
      </c>
      <c r="I51" s="55" t="n">
        <f aca="false">IF(I$7&gt;200*I$10,(200*I$10*$D$51),I$7*$D$51)</f>
        <v>0</v>
      </c>
      <c r="J51" s="55" t="n">
        <f aca="false">IF(J$7&gt;200*J$10,(200*J$10*$D$51),J$7*$D$51)</f>
        <v>0</v>
      </c>
      <c r="K51" s="55" t="n">
        <f aca="false">IF(K$7&gt;200*K$10,(200*K$10*$D$51),K$7*$D$51)</f>
        <v>0</v>
      </c>
      <c r="L51" s="55" t="n">
        <f aca="false">IF(L$7&gt;200*L$10,(200*L$10*$D$51),L$7*$D$51)</f>
        <v>0</v>
      </c>
      <c r="M51" s="55" t="n">
        <f aca="false">IF(M$7&gt;200*M$10,(200*M$10*$D$51),M$7*$D$51)</f>
        <v>0</v>
      </c>
      <c r="N51" s="55" t="n">
        <f aca="false">IF(N$7&gt;200*N$10,(200*N$10*$D$51),N$7*$D$51)</f>
        <v>0</v>
      </c>
      <c r="O51" s="55" t="n">
        <f aca="false">IF(O$7&gt;200*O$10,(200*O$10*$D$51),O$7*$D$51)</f>
        <v>0</v>
      </c>
      <c r="P51" s="55" t="n">
        <f aca="false">IF(P$7&gt;200*P$10,(200*P$10*$D$51),P$7*$D$51)</f>
        <v>0</v>
      </c>
      <c r="Q51" s="14"/>
      <c r="R51" s="14" t="n">
        <f aca="false">SUM(E51:P51)</f>
        <v>0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0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0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0</v>
      </c>
      <c r="F53" s="55" t="n">
        <f aca="false">$D$53*F$10</f>
        <v>0</v>
      </c>
      <c r="G53" s="55" t="n">
        <f aca="false">$D$53*G$10</f>
        <v>0</v>
      </c>
      <c r="H53" s="55" t="n">
        <f aca="false">$D$53*H$10</f>
        <v>0</v>
      </c>
      <c r="I53" s="55" t="n">
        <f aca="false">$D$53*I$10</f>
        <v>0</v>
      </c>
      <c r="J53" s="55" t="n">
        <f aca="false">$D$53*J$10</f>
        <v>0</v>
      </c>
      <c r="K53" s="55" t="n">
        <f aca="false">$D$53*K$10</f>
        <v>0</v>
      </c>
      <c r="L53" s="55" t="n">
        <f aca="false">$D$53*L$10</f>
        <v>0</v>
      </c>
      <c r="M53" s="55" t="n">
        <f aca="false">$D$53*M$10</f>
        <v>0</v>
      </c>
      <c r="N53" s="55" t="n">
        <f aca="false">$D$53*N$10</f>
        <v>0</v>
      </c>
      <c r="O53" s="55" t="n">
        <f aca="false">$D$53*O$10</f>
        <v>0</v>
      </c>
      <c r="P53" s="55" t="n">
        <f aca="false">$D$53*P$10</f>
        <v>0</v>
      </c>
      <c r="Q53" s="14"/>
      <c r="R53" s="14" t="n">
        <f aca="false">SUM(E53:P53)</f>
        <v>0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0</v>
      </c>
      <c r="F54" s="55" t="n">
        <f aca="false">$D$54*F$7</f>
        <v>0</v>
      </c>
      <c r="G54" s="55" t="n">
        <f aca="false">$D$54*G$7</f>
        <v>0</v>
      </c>
      <c r="H54" s="55" t="n">
        <f aca="false">$D$54*H$7</f>
        <v>0</v>
      </c>
      <c r="I54" s="55" t="n">
        <f aca="false">$D$54*I$7</f>
        <v>0</v>
      </c>
      <c r="J54" s="55" t="n">
        <f aca="false">$D$54*J$7</f>
        <v>0</v>
      </c>
      <c r="K54" s="55" t="n">
        <f aca="false">$D$54*K$7</f>
        <v>0</v>
      </c>
      <c r="L54" s="55" t="n">
        <f aca="false">$D$54*L$7</f>
        <v>0</v>
      </c>
      <c r="M54" s="55" t="n">
        <f aca="false">$D$54*M$7</f>
        <v>0</v>
      </c>
      <c r="N54" s="55" t="n">
        <f aca="false">$D$54*N$7</f>
        <v>0</v>
      </c>
      <c r="O54" s="55" t="n">
        <f aca="false">$D$54*O$7</f>
        <v>0</v>
      </c>
      <c r="P54" s="55" t="n">
        <f aca="false">$D$54*P$7</f>
        <v>0</v>
      </c>
      <c r="Q54" s="14"/>
      <c r="R54" s="14" t="n">
        <f aca="false">SUM(E54:P54)</f>
        <v>0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0</v>
      </c>
      <c r="F55" s="55" t="n">
        <f aca="false">F$7*$D$55</f>
        <v>0</v>
      </c>
      <c r="G55" s="55" t="n">
        <f aca="false">G$7*$D$55</f>
        <v>0</v>
      </c>
      <c r="H55" s="55" t="n">
        <f aca="false">H$7*$D$55</f>
        <v>0</v>
      </c>
      <c r="I55" s="55" t="n">
        <f aca="false">I$7*$D$55</f>
        <v>0</v>
      </c>
      <c r="J55" s="55" t="n">
        <f aca="false">J$7*$D$55</f>
        <v>0</v>
      </c>
      <c r="K55" s="55" t="n">
        <f aca="false">K$7*$D$55</f>
        <v>0</v>
      </c>
      <c r="L55" s="55" t="n">
        <f aca="false">L$7*$D$55</f>
        <v>0</v>
      </c>
      <c r="M55" s="55" t="n">
        <f aca="false">M$7*$D$55</f>
        <v>0</v>
      </c>
      <c r="N55" s="55" t="n">
        <f aca="false">N$7*$D$55</f>
        <v>0</v>
      </c>
      <c r="O55" s="55" t="n">
        <f aca="false">O$7*$D$55</f>
        <v>0</v>
      </c>
      <c r="P55" s="55" t="n">
        <f aca="false">P$7*$D$55</f>
        <v>0</v>
      </c>
      <c r="Q55" s="14"/>
      <c r="R55" s="14" t="n">
        <f aca="false">SUM(E55:P55)</f>
        <v>0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0</v>
      </c>
      <c r="F56" s="55" t="n">
        <f aca="false">$D56*F$7</f>
        <v>0</v>
      </c>
      <c r="G56" s="55" t="n">
        <f aca="false">$D56*G$7</f>
        <v>0</v>
      </c>
      <c r="H56" s="55" t="n">
        <f aca="false">$D56*H$7</f>
        <v>0</v>
      </c>
      <c r="I56" s="55" t="n">
        <f aca="false">$D56*I$7</f>
        <v>0</v>
      </c>
      <c r="J56" s="55" t="n">
        <f aca="false">$D56*J$7</f>
        <v>0</v>
      </c>
      <c r="K56" s="55" t="n">
        <f aca="false">$D56*K$7</f>
        <v>0</v>
      </c>
      <c r="L56" s="55" t="n">
        <f aca="false">$D56*L$7</f>
        <v>0</v>
      </c>
      <c r="M56" s="55" t="n">
        <f aca="false">$D56*M$7</f>
        <v>0</v>
      </c>
      <c r="N56" s="55" t="n">
        <f aca="false">$D56*N$7</f>
        <v>0</v>
      </c>
      <c r="O56" s="55" t="n">
        <f aca="false">$D56*O$7</f>
        <v>0</v>
      </c>
      <c r="P56" s="55" t="n">
        <f aca="false">$D56*P$7</f>
        <v>0</v>
      </c>
      <c r="Q56" s="14"/>
      <c r="R56" s="14" t="n">
        <f aca="false">SUM(E56:P56)</f>
        <v>0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0</v>
      </c>
      <c r="F57" s="55" t="n">
        <f aca="false">(SUM(F50:F53)+SUM(F54:F56)-($D55+$C55)*F$7)*$D57</f>
        <v>0</v>
      </c>
      <c r="G57" s="55" t="n">
        <f aca="false">(SUM(G50:G53)+SUM(G54:G56)-($D55+$C55)*G$7)*$D57</f>
        <v>0</v>
      </c>
      <c r="H57" s="55" t="n">
        <f aca="false">(SUM(H50:H53)+SUM(H54:H56)-($D55+$C55)*H$7)*$D57</f>
        <v>0</v>
      </c>
      <c r="I57" s="55" t="n">
        <f aca="false">(SUM(I50:I53)+SUM(I54:I56)-($D55+$C55)*I$7)*$D57</f>
        <v>0</v>
      </c>
      <c r="J57" s="55" t="n">
        <f aca="false">(SUM(J50:J53)+SUM(J54:J56)-($D55+$C55)*J$7)*$D57</f>
        <v>0</v>
      </c>
      <c r="K57" s="55" t="n">
        <f aca="false">(SUM(K50:K53)+SUM(K54:K56)-($D55+$C55)*K$7)*$D57</f>
        <v>0</v>
      </c>
      <c r="L57" s="55" t="n">
        <f aca="false">(SUM(L50:L53)+SUM(L54:L56)-($D55+$C55)*L$7)*$D57</f>
        <v>0</v>
      </c>
      <c r="M57" s="55" t="n">
        <f aca="false">(SUM(M50:M53)+SUM(M54:M56)-($D55+$C55)*M$7)*$D57</f>
        <v>0</v>
      </c>
      <c r="N57" s="55" t="n">
        <f aca="false">(SUM(N50:N53)+SUM(N54:N56)-($D55+$C55)*N$7)*$D57</f>
        <v>0</v>
      </c>
      <c r="O57" s="55" t="n">
        <f aca="false">(SUM(O50:O53)+SUM(O54:O56)-($D55+$C55)*O$7)*$D57</f>
        <v>0</v>
      </c>
      <c r="P57" s="55" t="n">
        <f aca="false">(SUM(P50:P53)+SUM(P54:P56)-($D55+$C55)*P$7)*$D57</f>
        <v>0</v>
      </c>
      <c r="Q57" s="14"/>
      <c r="R57" s="14" t="n">
        <f aca="false">SUM(E57:P57)</f>
        <v>0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0</v>
      </c>
      <c r="F62" s="62" t="n">
        <f aca="false">SUM(F50:F61)</f>
        <v>0</v>
      </c>
      <c r="G62" s="62" t="n">
        <f aca="false">SUM(G50:G61)</f>
        <v>0</v>
      </c>
      <c r="H62" s="62" t="n">
        <f aca="false">SUM(H50:H61)</f>
        <v>0</v>
      </c>
      <c r="I62" s="62" t="n">
        <f aca="false">SUM(I50:I61)</f>
        <v>0</v>
      </c>
      <c r="J62" s="62" t="n">
        <f aca="false">SUM(J50:J61)</f>
        <v>0</v>
      </c>
      <c r="K62" s="62" t="n">
        <f aca="false">SUM(K50:K61)</f>
        <v>0</v>
      </c>
      <c r="L62" s="62" t="n">
        <f aca="false">SUM(L50:L61)</f>
        <v>0</v>
      </c>
      <c r="M62" s="62" t="n">
        <f aca="false">SUM(M50:M61)</f>
        <v>0</v>
      </c>
      <c r="N62" s="62" t="n">
        <f aca="false">SUM(N50:N61)</f>
        <v>0</v>
      </c>
      <c r="O62" s="62" t="n">
        <f aca="false">SUM(O50:O61)</f>
        <v>0</v>
      </c>
      <c r="P62" s="62" t="n">
        <f aca="false">SUM(P50:P61)</f>
        <v>0</v>
      </c>
      <c r="Q62" s="63"/>
      <c r="R62" s="64" t="n">
        <f aca="false">SUM(E62:P62)</f>
        <v>0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0</v>
      </c>
      <c r="F65" s="55" t="n">
        <f aca="false">IF(F$7&gt;0,$D$65,0)</f>
        <v>0</v>
      </c>
      <c r="G65" s="55" t="n">
        <f aca="false">IF(G$7&gt;0,$D$65,0)</f>
        <v>0</v>
      </c>
      <c r="H65" s="55" t="n">
        <f aca="false">IF(H$7&gt;0,$D$65,0)</f>
        <v>0</v>
      </c>
      <c r="I65" s="55" t="n">
        <f aca="false">IF(I$7&gt;0,$D$65,0)</f>
        <v>0</v>
      </c>
      <c r="J65" s="55" t="n">
        <f aca="false">IF(J$7&gt;0,$D$65,0)</f>
        <v>0</v>
      </c>
      <c r="K65" s="55" t="n">
        <f aca="false">IF(K$7&gt;0,$D$65,0)</f>
        <v>0</v>
      </c>
      <c r="L65" s="55" t="n">
        <f aca="false">IF(L$7&gt;0,$D$65,0)</f>
        <v>0</v>
      </c>
      <c r="M65" s="55" t="n">
        <f aca="false">IF(M$7&gt;0,$D$65,0)</f>
        <v>0</v>
      </c>
      <c r="N65" s="55" t="n">
        <f aca="false">IF(N$7&gt;0,$D$65,0)</f>
        <v>0</v>
      </c>
      <c r="O65" s="55" t="n">
        <f aca="false">IF(O$7&gt;0,$D$65,0)</f>
        <v>0</v>
      </c>
      <c r="P65" s="55" t="n">
        <f aca="false">IF(P$7&gt;0,$D$65,0)</f>
        <v>0</v>
      </c>
      <c r="Q65" s="14"/>
      <c r="R65" s="14" t="n">
        <f aca="false">SUM(E65:P65)</f>
        <v>0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0</v>
      </c>
      <c r="F66" s="55" t="n">
        <f aca="false">IF(F$7&gt;200*F$10,(200*F$10*$D$66),F$7*$D$66)</f>
        <v>0</v>
      </c>
      <c r="G66" s="55" t="n">
        <f aca="false">IF(G$7&gt;200*G$10,(200*G$10*$D$66),G$7*$D$66)</f>
        <v>0</v>
      </c>
      <c r="H66" s="55" t="n">
        <f aca="false">IF(H$7&gt;200*H$10,(200*H$10*$D$66),H$7*$D$66)</f>
        <v>0</v>
      </c>
      <c r="I66" s="55" t="n">
        <f aca="false">IF(I$7&gt;200*I$10,(200*I$10*$D$66),I$7*$D$66)</f>
        <v>0</v>
      </c>
      <c r="J66" s="55" t="n">
        <f aca="false">IF(J$7&gt;200*J$10,(200*J$10*$D$66),J$7*$D$66)</f>
        <v>0</v>
      </c>
      <c r="K66" s="55" t="n">
        <f aca="false">IF(K$7&gt;200*K$10,(200*K$10*$D$66),K$7*$D$66)</f>
        <v>0</v>
      </c>
      <c r="L66" s="55" t="n">
        <f aca="false">IF(L$7&gt;200*L$10,(200*L$10*$D$66),L$7*$D$66)</f>
        <v>0</v>
      </c>
      <c r="M66" s="55" t="n">
        <f aca="false">IF(M$7&gt;200*M$10,(200*M$10*$D$66),M$7*$D$66)</f>
        <v>0</v>
      </c>
      <c r="N66" s="55" t="n">
        <f aca="false">IF(N$7&gt;200*N$10,(200*N$10*$D$66),N$7*$D$66)</f>
        <v>0</v>
      </c>
      <c r="O66" s="55" t="n">
        <f aca="false">IF(O$7&gt;200*O$10,(200*O$10*$D$66),O$7*$D$66)</f>
        <v>0</v>
      </c>
      <c r="P66" s="55" t="n">
        <f aca="false">IF(P$7&gt;200*P$10,(200*P$10*$D$66),P$7*$D$66)</f>
        <v>0</v>
      </c>
      <c r="Q66" s="14"/>
      <c r="R66" s="14" t="n">
        <f aca="false">SUM(E66:P66)</f>
        <v>0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0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0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0</v>
      </c>
      <c r="F68" s="55" t="n">
        <f aca="false">$D$68*F$10</f>
        <v>0</v>
      </c>
      <c r="G68" s="55" t="n">
        <f aca="false">$D$68*G$10</f>
        <v>0</v>
      </c>
      <c r="H68" s="55" t="n">
        <f aca="false">$D$68*H$10</f>
        <v>0</v>
      </c>
      <c r="I68" s="55" t="n">
        <f aca="false">$D$68*I$10</f>
        <v>0</v>
      </c>
      <c r="J68" s="55" t="n">
        <f aca="false">$D$68*J$10</f>
        <v>0</v>
      </c>
      <c r="K68" s="55" t="n">
        <f aca="false">$D$68*K$10</f>
        <v>0</v>
      </c>
      <c r="L68" s="55" t="n">
        <f aca="false">$D$68*L$10</f>
        <v>0</v>
      </c>
      <c r="M68" s="55" t="n">
        <f aca="false">$D$68*M$10</f>
        <v>0</v>
      </c>
      <c r="N68" s="55" t="n">
        <f aca="false">$D$68*N$10</f>
        <v>0</v>
      </c>
      <c r="O68" s="55" t="n">
        <f aca="false">$D$68*O$10</f>
        <v>0</v>
      </c>
      <c r="P68" s="55" t="n">
        <f aca="false">$D$68*P$10</f>
        <v>0</v>
      </c>
      <c r="Q68" s="14"/>
      <c r="R68" s="14" t="n">
        <f aca="false">SUM(E68:P68)</f>
        <v>0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0</v>
      </c>
      <c r="F69" s="55" t="n">
        <f aca="false">$D$69*F$7</f>
        <v>0</v>
      </c>
      <c r="G69" s="55" t="n">
        <f aca="false">$D$69*G$7</f>
        <v>0</v>
      </c>
      <c r="H69" s="55" t="n">
        <f aca="false">$D$69*H$7</f>
        <v>0</v>
      </c>
      <c r="I69" s="55" t="n">
        <f aca="false">$D$69*I$7</f>
        <v>0</v>
      </c>
      <c r="J69" s="55" t="n">
        <f aca="false">$D$69*J$7</f>
        <v>0</v>
      </c>
      <c r="K69" s="55" t="n">
        <f aca="false">$D$69*K$7</f>
        <v>0</v>
      </c>
      <c r="L69" s="55" t="n">
        <f aca="false">$D$69*L$7</f>
        <v>0</v>
      </c>
      <c r="M69" s="55" t="n">
        <f aca="false">$D$69*M$7</f>
        <v>0</v>
      </c>
      <c r="N69" s="55" t="n">
        <f aca="false">$D$69*N$7</f>
        <v>0</v>
      </c>
      <c r="O69" s="55" t="n">
        <f aca="false">$D$69*O$7</f>
        <v>0</v>
      </c>
      <c r="P69" s="55" t="n">
        <f aca="false">$D$69*P$7</f>
        <v>0</v>
      </c>
      <c r="Q69" s="14"/>
      <c r="R69" s="14" t="n">
        <f aca="false">SUM(E69:P69)</f>
        <v>0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0</v>
      </c>
      <c r="F70" s="55" t="n">
        <f aca="false">F$7*$D$70</f>
        <v>0</v>
      </c>
      <c r="G70" s="55" t="n">
        <f aca="false">G$7*$D$70</f>
        <v>0</v>
      </c>
      <c r="H70" s="55" t="n">
        <f aca="false">H$7*$D$70</f>
        <v>0</v>
      </c>
      <c r="I70" s="55" t="n">
        <f aca="false">I$7*$D$70</f>
        <v>0</v>
      </c>
      <c r="J70" s="55" t="n">
        <f aca="false">J$7*$D$70</f>
        <v>0</v>
      </c>
      <c r="K70" s="55" t="n">
        <f aca="false">K$7*$D$70</f>
        <v>0</v>
      </c>
      <c r="L70" s="55" t="n">
        <f aca="false">L$7*$D$70</f>
        <v>0</v>
      </c>
      <c r="M70" s="55" t="n">
        <f aca="false">M$7*$D$70</f>
        <v>0</v>
      </c>
      <c r="N70" s="55" t="n">
        <f aca="false">N$7*$D$70</f>
        <v>0</v>
      </c>
      <c r="O70" s="55" t="n">
        <f aca="false">O$7*$D$70</f>
        <v>0</v>
      </c>
      <c r="P70" s="55" t="n">
        <f aca="false">P$7*$D$70</f>
        <v>0</v>
      </c>
      <c r="Q70" s="14"/>
      <c r="R70" s="14" t="n">
        <f aca="false">SUM(E70:P70)</f>
        <v>0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0</v>
      </c>
      <c r="F71" s="55" t="n">
        <f aca="false">$D71*F$7</f>
        <v>0</v>
      </c>
      <c r="G71" s="55" t="n">
        <f aca="false">$D71*G$7</f>
        <v>0</v>
      </c>
      <c r="H71" s="55" t="n">
        <f aca="false">$D71*H$7</f>
        <v>0</v>
      </c>
      <c r="I71" s="55" t="n">
        <f aca="false">$D71*I$7</f>
        <v>0</v>
      </c>
      <c r="J71" s="55" t="n">
        <f aca="false">$D71*J$7</f>
        <v>0</v>
      </c>
      <c r="K71" s="55" t="n">
        <f aca="false">$D71*K$7</f>
        <v>0</v>
      </c>
      <c r="L71" s="55" t="n">
        <f aca="false">$D71*L$7</f>
        <v>0</v>
      </c>
      <c r="M71" s="55" t="n">
        <f aca="false">$D71*M$7</f>
        <v>0</v>
      </c>
      <c r="N71" s="55" t="n">
        <f aca="false">$D71*N$7</f>
        <v>0</v>
      </c>
      <c r="O71" s="55" t="n">
        <f aca="false">$D71*O$7</f>
        <v>0</v>
      </c>
      <c r="P71" s="55" t="n">
        <f aca="false">$D71*P$7</f>
        <v>0</v>
      </c>
      <c r="Q71" s="14"/>
      <c r="R71" s="14" t="n">
        <f aca="false">SUM(E71:P71)</f>
        <v>0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</v>
      </c>
      <c r="F73" s="55" t="n">
        <f aca="false">IF(F$7&gt;0,$D$73,0)</f>
        <v>0</v>
      </c>
      <c r="G73" s="55" t="n">
        <f aca="false">IF(G$7&gt;0,$D$73,0)</f>
        <v>0</v>
      </c>
      <c r="H73" s="55" t="n">
        <f aca="false">IF(H$7&gt;0,$D$73,0)</f>
        <v>0</v>
      </c>
      <c r="I73" s="55" t="n">
        <f aca="false">IF(I$7&gt;0,$D$73,0)</f>
        <v>0</v>
      </c>
      <c r="J73" s="55" t="n">
        <f aca="false">IF(J$7&gt;0,$D$73,0)</f>
        <v>0</v>
      </c>
      <c r="K73" s="55" t="n">
        <f aca="false">IF(K$7&gt;0,$D$73,0)</f>
        <v>0</v>
      </c>
      <c r="L73" s="55" t="n">
        <f aca="false">IF(L$7&gt;0,$D$73,0)</f>
        <v>0</v>
      </c>
      <c r="M73" s="55" t="n">
        <f aca="false">IF(M$7&gt;0,$D$73,0)</f>
        <v>0</v>
      </c>
      <c r="N73" s="55" t="n">
        <f aca="false">IF(N$7&gt;0,$D$73,0)</f>
        <v>0</v>
      </c>
      <c r="O73" s="55" t="n">
        <f aca="false">IF(O$7&gt;0,$D$73,0)</f>
        <v>0</v>
      </c>
      <c r="P73" s="55" t="n">
        <f aca="false">IF(P$7&gt;0,$D$73,0)</f>
        <v>0</v>
      </c>
      <c r="Q73" s="14"/>
      <c r="R73" s="14" t="n">
        <f aca="false">SUM(E73:P73)</f>
        <v>0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0</v>
      </c>
      <c r="F74" s="55" t="n">
        <f aca="false">$D$74*F$7</f>
        <v>0</v>
      </c>
      <c r="G74" s="55" t="n">
        <f aca="false">$D$74*G$7</f>
        <v>0</v>
      </c>
      <c r="H74" s="55" t="n">
        <f aca="false">$D$74*H$7</f>
        <v>0</v>
      </c>
      <c r="I74" s="55" t="n">
        <f aca="false">$D$74*I$7</f>
        <v>0</v>
      </c>
      <c r="J74" s="55" t="n">
        <f aca="false">$D$74*J$7</f>
        <v>0</v>
      </c>
      <c r="K74" s="55" t="n">
        <f aca="false">$D$74*K$7</f>
        <v>0</v>
      </c>
      <c r="L74" s="55" t="n">
        <f aca="false">$D$74*L$7</f>
        <v>0</v>
      </c>
      <c r="M74" s="55" t="n">
        <f aca="false">$D$74*M$7</f>
        <v>0</v>
      </c>
      <c r="N74" s="55" t="n">
        <f aca="false">$D$74*N$7</f>
        <v>0</v>
      </c>
      <c r="O74" s="55" t="n">
        <f aca="false">$D$74*O$7</f>
        <v>0</v>
      </c>
      <c r="P74" s="55" t="n">
        <f aca="false">$D$74*P$7</f>
        <v>0</v>
      </c>
      <c r="Q74" s="14"/>
      <c r="R74" s="14" t="n">
        <f aca="false">SUM(E74:P74)</f>
        <v>0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0</v>
      </c>
      <c r="F75" s="55" t="n">
        <f aca="false">$D75*F10</f>
        <v>0</v>
      </c>
      <c r="G75" s="55" t="n">
        <f aca="false">$D75*G10</f>
        <v>0</v>
      </c>
      <c r="H75" s="55" t="n">
        <f aca="false">$D75*H10</f>
        <v>0</v>
      </c>
      <c r="I75" s="55" t="n">
        <f aca="false">$D75*I10</f>
        <v>0</v>
      </c>
      <c r="J75" s="55" t="n">
        <f aca="false">$D75*J10</f>
        <v>0</v>
      </c>
      <c r="K75" s="55" t="n">
        <f aca="false">$D75*K10</f>
        <v>0</v>
      </c>
      <c r="L75" s="55" t="n">
        <f aca="false">$D75*L10</f>
        <v>0</v>
      </c>
      <c r="M75" s="55" t="n">
        <f aca="false">$D75*M10</f>
        <v>0</v>
      </c>
      <c r="N75" s="55" t="n">
        <f aca="false">$D75*N10</f>
        <v>0</v>
      </c>
      <c r="O75" s="55" t="n">
        <f aca="false">$D75*O10</f>
        <v>0</v>
      </c>
      <c r="P75" s="55" t="n">
        <f aca="false">$D75*P10</f>
        <v>0</v>
      </c>
      <c r="Q75" s="14"/>
      <c r="R75" s="14" t="n">
        <f aca="false">SUM(E75:P75)</f>
        <v>0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0</v>
      </c>
      <c r="F76" s="55" t="n">
        <f aca="false">$D76*(SUM(F65:F75)-($C$70+$D$70)*F$7)</f>
        <v>0</v>
      </c>
      <c r="G76" s="55" t="n">
        <f aca="false">$D76*(SUM(G65:G75)-($C$70+$D$70)*G$7)</f>
        <v>0</v>
      </c>
      <c r="H76" s="55" t="n">
        <f aca="false">$D76*(SUM(H65:H75)-($C$70+$D$70)*H$7)</f>
        <v>0</v>
      </c>
      <c r="I76" s="55" t="n">
        <f aca="false">$D76*(SUM(I65:I75)-($C$70+$D$70)*I$7)</f>
        <v>0</v>
      </c>
      <c r="J76" s="55" t="n">
        <f aca="false">$D76*(SUM(J65:J75)-($C$70+$D$70)*J$7)</f>
        <v>0</v>
      </c>
      <c r="K76" s="55" t="n">
        <f aca="false">$D76*(SUM(K65:K75)-($C$70+$D$70)*K$7)</f>
        <v>0</v>
      </c>
      <c r="L76" s="55" t="n">
        <f aca="false">$D76*(SUM(L65:L75)-($C$70+$D$70)*L$7)</f>
        <v>0</v>
      </c>
      <c r="M76" s="55" t="n">
        <f aca="false">$D76*(SUM(M65:M75)-($C$70+$D$70)*M$7)</f>
        <v>0</v>
      </c>
      <c r="N76" s="55" t="n">
        <f aca="false">$D76*(SUM(N65:N75)-($C$70+$D$70)*N$7)</f>
        <v>0</v>
      </c>
      <c r="O76" s="55" t="n">
        <f aca="false">$D76*(SUM(O65:O75)-($C$70+$D$70)*O$7)</f>
        <v>0</v>
      </c>
      <c r="P76" s="55" t="n">
        <f aca="false">$D76*(SUM(P65:P75)-($C$70+$D$70)*P$7)</f>
        <v>0</v>
      </c>
      <c r="Q76" s="14"/>
      <c r="R76" s="14" t="n">
        <f aca="false">SUM(E76:P76)</f>
        <v>0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0</v>
      </c>
      <c r="F77" s="55" t="n">
        <f aca="false">$D77*(SUM(F65:F75)-($C$70+$D$70)*F$7)</f>
        <v>0</v>
      </c>
      <c r="G77" s="55" t="n">
        <f aca="false">$D77*(SUM(G65:G75)-($C$70+$D$70)*G$7)</f>
        <v>0</v>
      </c>
      <c r="H77" s="55" t="n">
        <f aca="false">$D77*(SUM(H65:H75)-($C$70+$D$70)*H$7)</f>
        <v>0</v>
      </c>
      <c r="I77" s="55" t="n">
        <f aca="false">$D77*(SUM(I65:I75)-($C$70+$D$70)*I$7)</f>
        <v>0</v>
      </c>
      <c r="J77" s="55" t="n">
        <f aca="false">$D77*(SUM(J65:J75)-($C$70+$D$70)*J$7)</f>
        <v>0</v>
      </c>
      <c r="K77" s="55" t="n">
        <f aca="false">$D77*(SUM(K65:K75)-($C$70+$D$70)*K$7)</f>
        <v>0</v>
      </c>
      <c r="L77" s="55" t="n">
        <f aca="false">$D77*(SUM(L65:L75)-($C$70+$D$70)*L$7)</f>
        <v>0</v>
      </c>
      <c r="M77" s="55" t="n">
        <f aca="false">$D77*(SUM(M65:M75)-($C$70+$D$70)*M$7)</f>
        <v>0</v>
      </c>
      <c r="N77" s="55" t="n">
        <f aca="false">$D77*(SUM(N65:N75)-($C$70+$D$70)*N$7)</f>
        <v>0</v>
      </c>
      <c r="O77" s="55" t="n">
        <f aca="false">$D77*(SUM(O65:O75)-($C$70+$D$70)*O$7)</f>
        <v>0</v>
      </c>
      <c r="P77" s="55" t="n">
        <f aca="false">$D77*(SUM(P65:P75)-($C$70+$D$70)*P$7)</f>
        <v>0</v>
      </c>
      <c r="R77" s="14" t="n">
        <f aca="false">SUM(E77:P77)</f>
        <v>0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0</v>
      </c>
      <c r="F78" s="62" t="n">
        <f aca="false">SUM(F65:F77)</f>
        <v>0</v>
      </c>
      <c r="G78" s="62" t="n">
        <f aca="false">SUM(G65:G77)</f>
        <v>0</v>
      </c>
      <c r="H78" s="62" t="n">
        <f aca="false">SUM(H65:H77)</f>
        <v>0</v>
      </c>
      <c r="I78" s="62" t="n">
        <f aca="false">SUM(I65:I77)</f>
        <v>0</v>
      </c>
      <c r="J78" s="62" t="n">
        <f aca="false">SUM(J65:J77)</f>
        <v>0</v>
      </c>
      <c r="K78" s="62" t="n">
        <f aca="false">SUM(K65:K77)</f>
        <v>0</v>
      </c>
      <c r="L78" s="62" t="n">
        <f aca="false">SUM(L65:L77)</f>
        <v>0</v>
      </c>
      <c r="M78" s="62" t="n">
        <f aca="false">SUM(M65:M77)</f>
        <v>0</v>
      </c>
      <c r="N78" s="62" t="n">
        <f aca="false">SUM(N65:N77)</f>
        <v>0</v>
      </c>
      <c r="O78" s="62" t="n">
        <f aca="false">SUM(O65:O77)</f>
        <v>0</v>
      </c>
      <c r="P78" s="62" t="n">
        <f aca="false">SUM(P65:P77)</f>
        <v>0</v>
      </c>
      <c r="Q78" s="63"/>
      <c r="R78" s="64" t="n">
        <f aca="false">SUM(E78:P78)</f>
        <v>0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0</v>
      </c>
      <c r="F82" s="55" t="n">
        <f aca="false">IF(F$7&gt;0,$D$82,0)</f>
        <v>0</v>
      </c>
      <c r="G82" s="55" t="n">
        <f aca="false">IF(G$7&gt;0,$D$82,0)</f>
        <v>0</v>
      </c>
      <c r="H82" s="55" t="n">
        <f aca="false">IF(H$7&gt;0,$D$82,0)</f>
        <v>0</v>
      </c>
      <c r="I82" s="55" t="n">
        <f aca="false">IF(I$7&gt;0,$D$82,0)</f>
        <v>0</v>
      </c>
      <c r="J82" s="55" t="n">
        <f aca="false">IF(J$7&gt;0,$D$82,0)</f>
        <v>0</v>
      </c>
      <c r="K82" s="55" t="n">
        <f aca="false">IF(K$7&gt;0,$D$82,0)</f>
        <v>0</v>
      </c>
      <c r="L82" s="55" t="n">
        <f aca="false">IF(L$7&gt;0,$D$82,0)</f>
        <v>0</v>
      </c>
      <c r="M82" s="55" t="n">
        <f aca="false">IF(M$7&gt;0,$D$82,0)</f>
        <v>0</v>
      </c>
      <c r="N82" s="55" t="n">
        <f aca="false">IF(N$7&gt;0,$D$82,0)</f>
        <v>0</v>
      </c>
      <c r="O82" s="55" t="n">
        <f aca="false">IF(O$7&gt;0,$D$82,0)</f>
        <v>0</v>
      </c>
      <c r="P82" s="55" t="n">
        <f aca="false">IF(P$7&gt;0,$D$82,0)</f>
        <v>0</v>
      </c>
      <c r="Q82" s="14"/>
      <c r="R82" s="14" t="n">
        <f aca="false">SUM(E82:P82)</f>
        <v>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0</v>
      </c>
      <c r="F83" s="55" t="n">
        <f aca="false">F$7*$D$83</f>
        <v>0</v>
      </c>
      <c r="G83" s="55" t="n">
        <f aca="false">G$7*$D$83</f>
        <v>0</v>
      </c>
      <c r="H83" s="55" t="n">
        <f aca="false">H$7*$D$83</f>
        <v>0</v>
      </c>
      <c r="I83" s="55" t="n">
        <f aca="false">I$7*$D$83</f>
        <v>0</v>
      </c>
      <c r="J83" s="55" t="n">
        <f aca="false">J$7*$D$83</f>
        <v>0</v>
      </c>
      <c r="K83" s="55" t="n">
        <f aca="false">K$7*$D$83</f>
        <v>0</v>
      </c>
      <c r="L83" s="55" t="n">
        <f aca="false">L$7*$D$83</f>
        <v>0</v>
      </c>
      <c r="M83" s="55" t="n">
        <f aca="false">M$7*$D$83</f>
        <v>0</v>
      </c>
      <c r="N83" s="55" t="n">
        <f aca="false">N$7*$D$83</f>
        <v>0</v>
      </c>
      <c r="O83" s="55" t="n">
        <f aca="false">O$7*$D$83</f>
        <v>0</v>
      </c>
      <c r="P83" s="55" t="n">
        <f aca="false">P$7*$D$83</f>
        <v>0</v>
      </c>
      <c r="Q83" s="14"/>
      <c r="R83" s="14" t="n">
        <f aca="false">SUM(E83:P83)</f>
        <v>0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0</v>
      </c>
      <c r="F84" s="55" t="n">
        <f aca="false">$D$84*F$10</f>
        <v>0</v>
      </c>
      <c r="G84" s="55" t="n">
        <f aca="false">$D$84*G$10</f>
        <v>0</v>
      </c>
      <c r="H84" s="55" t="n">
        <f aca="false">$D$84*H$10</f>
        <v>0</v>
      </c>
      <c r="I84" s="55" t="n">
        <f aca="false">$D$84*I$10</f>
        <v>0</v>
      </c>
      <c r="J84" s="55" t="n">
        <f aca="false">$D$84*J$10</f>
        <v>0</v>
      </c>
      <c r="K84" s="55" t="n">
        <f aca="false">$D$84*K$10</f>
        <v>0</v>
      </c>
      <c r="L84" s="55" t="n">
        <f aca="false">$D$84*L$10</f>
        <v>0</v>
      </c>
      <c r="M84" s="55" t="n">
        <f aca="false">$D$84*M$10</f>
        <v>0</v>
      </c>
      <c r="N84" s="55" t="n">
        <f aca="false">$D$84*N$10</f>
        <v>0</v>
      </c>
      <c r="O84" s="55" t="n">
        <f aca="false">$D$84*O$10</f>
        <v>0</v>
      </c>
      <c r="P84" s="55" t="n">
        <f aca="false">$D$84*P$10</f>
        <v>0</v>
      </c>
      <c r="Q84" s="14"/>
      <c r="R84" s="14" t="n">
        <f aca="false">SUM(E84:P84)</f>
        <v>0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0</v>
      </c>
      <c r="F86" s="55" t="n">
        <f aca="false">$D$86*F$7</f>
        <v>0</v>
      </c>
      <c r="G86" s="55" t="n">
        <f aca="false">$D$86*G$7</f>
        <v>0</v>
      </c>
      <c r="H86" s="55" t="n">
        <f aca="false">$D$86*H$7</f>
        <v>0</v>
      </c>
      <c r="I86" s="55" t="n">
        <f aca="false">$D$86*I$7</f>
        <v>0</v>
      </c>
      <c r="J86" s="55" t="n">
        <f aca="false">$D$86*J$7</f>
        <v>0</v>
      </c>
      <c r="K86" s="55" t="n">
        <f aca="false">$D$86*K$7</f>
        <v>0</v>
      </c>
      <c r="L86" s="55" t="n">
        <f aca="false">$D$86*L$7</f>
        <v>0</v>
      </c>
      <c r="M86" s="55" t="n">
        <f aca="false">$D$86*M$7</f>
        <v>0</v>
      </c>
      <c r="N86" s="55" t="n">
        <f aca="false">$D$86*N$7</f>
        <v>0</v>
      </c>
      <c r="O86" s="55" t="n">
        <f aca="false">$D$86*O$7</f>
        <v>0</v>
      </c>
      <c r="P86" s="55" t="n">
        <f aca="false">$D$86*P$7</f>
        <v>0</v>
      </c>
      <c r="Q86" s="14"/>
      <c r="R86" s="14" t="n">
        <f aca="false">SUM(E86:P86)</f>
        <v>0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0</v>
      </c>
      <c r="F87" s="55" t="n">
        <f aca="false">F$7*$D$87</f>
        <v>0</v>
      </c>
      <c r="G87" s="55" t="n">
        <f aca="false">G$7*$D$87</f>
        <v>0</v>
      </c>
      <c r="H87" s="55" t="n">
        <f aca="false">H$7*$D$87</f>
        <v>0</v>
      </c>
      <c r="I87" s="55" t="n">
        <f aca="false">I$7*$D$87</f>
        <v>0</v>
      </c>
      <c r="J87" s="55" t="n">
        <f aca="false">J$7*$D$87</f>
        <v>0</v>
      </c>
      <c r="K87" s="55" t="n">
        <f aca="false">K$7*$D$87</f>
        <v>0</v>
      </c>
      <c r="L87" s="55" t="n">
        <f aca="false">L$7*$D$87</f>
        <v>0</v>
      </c>
      <c r="M87" s="55" t="n">
        <f aca="false">M$7*$D$87</f>
        <v>0</v>
      </c>
      <c r="N87" s="55" t="n">
        <f aca="false">N$7*$D$87</f>
        <v>0</v>
      </c>
      <c r="O87" s="55" t="n">
        <f aca="false">O$7*$D$87</f>
        <v>0</v>
      </c>
      <c r="P87" s="55" t="n">
        <f aca="false">P$7*$D$87</f>
        <v>0</v>
      </c>
      <c r="Q87" s="14"/>
      <c r="R87" s="14" t="n">
        <f aca="false">SUM(E87:P87)</f>
        <v>0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0</v>
      </c>
      <c r="F88" s="55" t="n">
        <f aca="false">$D88*F$7</f>
        <v>0</v>
      </c>
      <c r="G88" s="55" t="n">
        <f aca="false">$D88*G$7</f>
        <v>0</v>
      </c>
      <c r="H88" s="55" t="n">
        <f aca="false">$D88*H$7</f>
        <v>0</v>
      </c>
      <c r="I88" s="55" t="n">
        <f aca="false">$D88*I$7</f>
        <v>0</v>
      </c>
      <c r="J88" s="55" t="n">
        <f aca="false">$D88*J$7</f>
        <v>0</v>
      </c>
      <c r="K88" s="55" t="n">
        <f aca="false">$D88*K$7</f>
        <v>0</v>
      </c>
      <c r="L88" s="55" t="n">
        <f aca="false">$D88*L$7</f>
        <v>0</v>
      </c>
      <c r="M88" s="55" t="n">
        <f aca="false">$D88*M$7</f>
        <v>0</v>
      </c>
      <c r="N88" s="55" t="n">
        <f aca="false">$D88*N$7</f>
        <v>0</v>
      </c>
      <c r="O88" s="55" t="n">
        <f aca="false">$D88*O$7</f>
        <v>0</v>
      </c>
      <c r="P88" s="55" t="n">
        <f aca="false">$D88*P$7</f>
        <v>0</v>
      </c>
      <c r="Q88" s="14"/>
      <c r="R88" s="14" t="n">
        <f aca="false">SUM(E88:P88)</f>
        <v>0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0</v>
      </c>
      <c r="F89" s="55" t="n">
        <f aca="false">(SUM(F82:F85)+SUM(F86:F88)-($D87+$C87)*F$7)*$D89</f>
        <v>0</v>
      </c>
      <c r="G89" s="55" t="n">
        <f aca="false">(SUM(G82:G85)+SUM(G86:G88)-($D87+$C87)*G$7)*$D89</f>
        <v>0</v>
      </c>
      <c r="H89" s="55" t="n">
        <f aca="false">(SUM(H82:H85)+SUM(H86:H88)-($D87+$C87)*H$7)*$D89</f>
        <v>0</v>
      </c>
      <c r="I89" s="55" t="n">
        <f aca="false">(SUM(I82:I85)+SUM(I86:I88)-($D87+$C87)*I$7)*$D89</f>
        <v>0</v>
      </c>
      <c r="J89" s="55" t="n">
        <f aca="false">(SUM(J82:J85)+SUM(J86:J88)-($D87+$C87)*J$7)*$D89</f>
        <v>0</v>
      </c>
      <c r="K89" s="55" t="n">
        <f aca="false">(SUM(K82:K85)+SUM(K86:K88)-($D87+$C87)*K$7)*$D89</f>
        <v>0</v>
      </c>
      <c r="L89" s="55" t="n">
        <f aca="false">(SUM(L82:L85)+SUM(L86:L88)-($D87+$C87)*L$7)*$D89</f>
        <v>0</v>
      </c>
      <c r="M89" s="55" t="n">
        <f aca="false">(SUM(M82:M85)+SUM(M86:M88)-($D87+$C87)*M$7)*$D89</f>
        <v>0</v>
      </c>
      <c r="N89" s="55" t="n">
        <f aca="false">(SUM(N82:N85)+SUM(N86:N88)-($D87+$C87)*N$7)*$D89</f>
        <v>0</v>
      </c>
      <c r="O89" s="55" t="n">
        <f aca="false">(SUM(O82:O85)+SUM(O86:O88)-($D87+$C87)*O$7)*$D89</f>
        <v>0</v>
      </c>
      <c r="P89" s="55" t="n">
        <f aca="false">(SUM(P82:P85)+SUM(P86:P88)-($D87+$C87)*P$7)*$D89</f>
        <v>0</v>
      </c>
      <c r="Q89" s="14"/>
      <c r="R89" s="14" t="n">
        <f aca="false">SUM(E89:P89)</f>
        <v>0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0</v>
      </c>
      <c r="F94" s="62" t="n">
        <f aca="false">SUM(F82:F93)</f>
        <v>0</v>
      </c>
      <c r="G94" s="62" t="n">
        <f aca="false">SUM(G82:G93)</f>
        <v>0</v>
      </c>
      <c r="H94" s="62" t="n">
        <f aca="false">SUM(H82:H93)</f>
        <v>0</v>
      </c>
      <c r="I94" s="62" t="n">
        <f aca="false">SUM(I82:I93)</f>
        <v>0</v>
      </c>
      <c r="J94" s="62" t="n">
        <f aca="false">SUM(J82:J93)</f>
        <v>0</v>
      </c>
      <c r="K94" s="62" t="n">
        <f aca="false">SUM(K82:K93)</f>
        <v>0</v>
      </c>
      <c r="L94" s="62" t="n">
        <f aca="false">SUM(L82:L93)</f>
        <v>0</v>
      </c>
      <c r="M94" s="62" t="n">
        <f aca="false">SUM(M82:M93)</f>
        <v>0</v>
      </c>
      <c r="N94" s="62" t="n">
        <f aca="false">SUM(N82:N93)</f>
        <v>0</v>
      </c>
      <c r="O94" s="62" t="n">
        <f aca="false">SUM(O82:O93)</f>
        <v>0</v>
      </c>
      <c r="P94" s="62" t="n">
        <f aca="false">SUM(P82:P93)</f>
        <v>0</v>
      </c>
      <c r="Q94" s="63"/>
      <c r="R94" s="64" t="n">
        <f aca="false">SUM(E94:P94)</f>
        <v>0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0</v>
      </c>
      <c r="F98" s="55" t="n">
        <f aca="false">IF(F$7&gt;0,$D$98,0)</f>
        <v>0</v>
      </c>
      <c r="G98" s="55" t="n">
        <f aca="false">IF(G$7&gt;0,$D$98,0)</f>
        <v>0</v>
      </c>
      <c r="H98" s="55" t="n">
        <f aca="false">IF(H$7&gt;0,$D$98,0)</f>
        <v>0</v>
      </c>
      <c r="I98" s="55" t="n">
        <f aca="false">IF(I$7&gt;0,$D$98,0)</f>
        <v>0</v>
      </c>
      <c r="J98" s="55" t="n">
        <f aca="false">IF(J$7&gt;0,$D$98,0)</f>
        <v>0</v>
      </c>
      <c r="K98" s="55" t="n">
        <f aca="false">IF(K$7&gt;0,$D$98,0)</f>
        <v>0</v>
      </c>
      <c r="L98" s="55" t="n">
        <f aca="false">IF(L$7&gt;0,$D$98,0)</f>
        <v>0</v>
      </c>
      <c r="M98" s="55" t="n">
        <f aca="false">IF(M$7&gt;0,$D$98,0)</f>
        <v>0</v>
      </c>
      <c r="N98" s="55" t="n">
        <f aca="false">IF(N$7&gt;0,$D$98,0)</f>
        <v>0</v>
      </c>
      <c r="O98" s="55" t="n">
        <f aca="false">IF(O$7&gt;0,$D$98,0)</f>
        <v>0</v>
      </c>
      <c r="P98" s="55" t="n">
        <f aca="false">IF(P$7&gt;0,$D$98,0)</f>
        <v>0</v>
      </c>
      <c r="Q98" s="14"/>
      <c r="R98" s="14" t="n">
        <f aca="false">SUM(E98:P98)</f>
        <v>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0</v>
      </c>
      <c r="F99" s="55" t="n">
        <f aca="false">F$7*$D$99</f>
        <v>0</v>
      </c>
      <c r="G99" s="55" t="n">
        <f aca="false">G$7*$D$99</f>
        <v>0</v>
      </c>
      <c r="H99" s="55" t="n">
        <f aca="false">H$7*$D$99</f>
        <v>0</v>
      </c>
      <c r="I99" s="55" t="n">
        <f aca="false">I$7*$D$99</f>
        <v>0</v>
      </c>
      <c r="J99" s="55" t="n">
        <f aca="false">J$7*$D$99</f>
        <v>0</v>
      </c>
      <c r="K99" s="55" t="n">
        <f aca="false">K$7*$D$99</f>
        <v>0</v>
      </c>
      <c r="L99" s="55" t="n">
        <f aca="false">L$7*$D$99</f>
        <v>0</v>
      </c>
      <c r="M99" s="55" t="n">
        <f aca="false">M$7*$D$99</f>
        <v>0</v>
      </c>
      <c r="N99" s="55" t="n">
        <f aca="false">N$7*$D$99</f>
        <v>0</v>
      </c>
      <c r="O99" s="55" t="n">
        <f aca="false">O$7*$D$99</f>
        <v>0</v>
      </c>
      <c r="P99" s="55" t="n">
        <f aca="false">P$7*$D$99</f>
        <v>0</v>
      </c>
      <c r="Q99" s="14"/>
      <c r="R99" s="14" t="n">
        <f aca="false">SUM(E99:P99)</f>
        <v>0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0</v>
      </c>
      <c r="F100" s="55" t="n">
        <f aca="false">$D$100*F$10</f>
        <v>0</v>
      </c>
      <c r="G100" s="55" t="n">
        <f aca="false">$D$100*G$10</f>
        <v>0</v>
      </c>
      <c r="H100" s="55" t="n">
        <f aca="false">$D$100*H$10</f>
        <v>0</v>
      </c>
      <c r="I100" s="55" t="n">
        <f aca="false">$D$100*I$10</f>
        <v>0</v>
      </c>
      <c r="J100" s="55" t="n">
        <f aca="false">$D$100*J$10</f>
        <v>0</v>
      </c>
      <c r="K100" s="55" t="n">
        <f aca="false">$D$100*K$10</f>
        <v>0</v>
      </c>
      <c r="L100" s="55" t="n">
        <f aca="false">$D$100*L$10</f>
        <v>0</v>
      </c>
      <c r="M100" s="55" t="n">
        <f aca="false">$D$100*M$10</f>
        <v>0</v>
      </c>
      <c r="N100" s="55" t="n">
        <f aca="false">$D$100*N$10</f>
        <v>0</v>
      </c>
      <c r="O100" s="55" t="n">
        <f aca="false">$D$100*O$10</f>
        <v>0</v>
      </c>
      <c r="P100" s="55" t="n">
        <f aca="false">$D$100*P$10</f>
        <v>0</v>
      </c>
      <c r="Q100" s="14"/>
      <c r="R100" s="14" t="n">
        <f aca="false">SUM(E100:P100)</f>
        <v>0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0</v>
      </c>
      <c r="F102" s="55" t="n">
        <f aca="false">F$7*$D$102</f>
        <v>0</v>
      </c>
      <c r="G102" s="55" t="n">
        <f aca="false">G$7*$D$102</f>
        <v>0</v>
      </c>
      <c r="H102" s="55" t="n">
        <f aca="false">H$7*$D$102</f>
        <v>0</v>
      </c>
      <c r="I102" s="55" t="n">
        <f aca="false">I$7*$D$102</f>
        <v>0</v>
      </c>
      <c r="J102" s="55" t="n">
        <f aca="false">J$7*$D$102</f>
        <v>0</v>
      </c>
      <c r="K102" s="55" t="n">
        <f aca="false">K$7*$D$102</f>
        <v>0</v>
      </c>
      <c r="L102" s="55" t="n">
        <f aca="false">L$7*$D$102</f>
        <v>0</v>
      </c>
      <c r="M102" s="55" t="n">
        <f aca="false">M$7*$D$102</f>
        <v>0</v>
      </c>
      <c r="N102" s="55" t="n">
        <f aca="false">N$7*$D$102</f>
        <v>0</v>
      </c>
      <c r="O102" s="55" t="n">
        <f aca="false">O$7*$D$102</f>
        <v>0</v>
      </c>
      <c r="P102" s="55" t="n">
        <f aca="false">P$7*$D$102</f>
        <v>0</v>
      </c>
      <c r="Q102" s="14"/>
      <c r="R102" s="14" t="n">
        <f aca="false">SUM(E102:P102)</f>
        <v>0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0</v>
      </c>
      <c r="F103" s="55" t="n">
        <f aca="false">$D$103*F$7</f>
        <v>0</v>
      </c>
      <c r="G103" s="55" t="n">
        <f aca="false">$D$103*G$7</f>
        <v>0</v>
      </c>
      <c r="H103" s="55" t="n">
        <f aca="false">$D$103*H$7</f>
        <v>0</v>
      </c>
      <c r="I103" s="55" t="n">
        <f aca="false">$D$103*I$7</f>
        <v>0</v>
      </c>
      <c r="J103" s="55" t="n">
        <f aca="false">$D$103*J$7</f>
        <v>0</v>
      </c>
      <c r="K103" s="55" t="n">
        <f aca="false">$D$103*K$7</f>
        <v>0</v>
      </c>
      <c r="L103" s="55" t="n">
        <f aca="false">$D$103*L$7</f>
        <v>0</v>
      </c>
      <c r="M103" s="55" t="n">
        <f aca="false">$D$103*M$7</f>
        <v>0</v>
      </c>
      <c r="N103" s="55" t="n">
        <f aca="false">$D$103*N$7</f>
        <v>0</v>
      </c>
      <c r="O103" s="55" t="n">
        <f aca="false">$D$103*O$7</f>
        <v>0</v>
      </c>
      <c r="P103" s="55" t="n">
        <f aca="false">$D$103*P$7</f>
        <v>0</v>
      </c>
      <c r="Q103" s="14"/>
      <c r="R103" s="14" t="n">
        <f aca="false">SUM(E103:P103)</f>
        <v>0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0</v>
      </c>
      <c r="F104" s="55" t="n">
        <f aca="false">$D104*F$7</f>
        <v>0</v>
      </c>
      <c r="G104" s="55" t="n">
        <f aca="false">$D104*G$7</f>
        <v>0</v>
      </c>
      <c r="H104" s="55" t="n">
        <f aca="false">$D104*H$7</f>
        <v>0</v>
      </c>
      <c r="I104" s="55" t="n">
        <f aca="false">$D104*I$7</f>
        <v>0</v>
      </c>
      <c r="J104" s="55" t="n">
        <f aca="false">$D104*J$7</f>
        <v>0</v>
      </c>
      <c r="K104" s="55" t="n">
        <f aca="false">$D104*K$7</f>
        <v>0</v>
      </c>
      <c r="L104" s="55" t="n">
        <f aca="false">$D104*L$7</f>
        <v>0</v>
      </c>
      <c r="M104" s="55" t="n">
        <f aca="false">$D104*M$7</f>
        <v>0</v>
      </c>
      <c r="N104" s="55" t="n">
        <f aca="false">$D104*N$7</f>
        <v>0</v>
      </c>
      <c r="O104" s="55" t="n">
        <f aca="false">$D104*O$7</f>
        <v>0</v>
      </c>
      <c r="P104" s="55" t="n">
        <f aca="false">$D104*P$7</f>
        <v>0</v>
      </c>
      <c r="Q104" s="14"/>
      <c r="R104" s="14" t="n">
        <f aca="false">SUM(E104:P104)</f>
        <v>0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</v>
      </c>
      <c r="F106" s="55" t="n">
        <f aca="false">IF(F$7&gt;0,$D$106,0)</f>
        <v>0</v>
      </c>
      <c r="G106" s="55" t="n">
        <f aca="false">IF(G$7&gt;0,$D$106,0)</f>
        <v>0</v>
      </c>
      <c r="H106" s="55" t="n">
        <f aca="false">IF(H$7&gt;0,$D$106,0)</f>
        <v>0</v>
      </c>
      <c r="I106" s="55" t="n">
        <f aca="false">IF(I$7&gt;0,$D$106,0)</f>
        <v>0</v>
      </c>
      <c r="J106" s="55" t="n">
        <f aca="false">IF(J$7&gt;0,$D$106,0)</f>
        <v>0</v>
      </c>
      <c r="K106" s="55" t="n">
        <f aca="false">IF(K$7&gt;0,$D$106,0)</f>
        <v>0</v>
      </c>
      <c r="L106" s="55" t="n">
        <f aca="false">IF(L$7&gt;0,$D$106,0)</f>
        <v>0</v>
      </c>
      <c r="M106" s="55" t="n">
        <f aca="false">IF(M$7&gt;0,$D$106,0)</f>
        <v>0</v>
      </c>
      <c r="N106" s="55" t="n">
        <f aca="false">IF(N$7&gt;0,$D$106,0)</f>
        <v>0</v>
      </c>
      <c r="O106" s="55" t="n">
        <f aca="false">IF(O$7&gt;0,$D$106,0)</f>
        <v>0</v>
      </c>
      <c r="P106" s="55" t="n">
        <f aca="false">IF(P$7&gt;0,$D$106,0)</f>
        <v>0</v>
      </c>
      <c r="Q106" s="14"/>
      <c r="R106" s="14" t="n">
        <f aca="false">SUM(E106:P106)</f>
        <v>0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0</v>
      </c>
      <c r="F107" s="55" t="n">
        <f aca="false">$D$107*F$7</f>
        <v>0</v>
      </c>
      <c r="G107" s="55" t="n">
        <f aca="false">$D$107*G$7</f>
        <v>0</v>
      </c>
      <c r="H107" s="55" t="n">
        <f aca="false">$D$107*H$7</f>
        <v>0</v>
      </c>
      <c r="I107" s="55" t="n">
        <f aca="false">$D$107*I$7</f>
        <v>0</v>
      </c>
      <c r="J107" s="55" t="n">
        <f aca="false">$D$107*J$7</f>
        <v>0</v>
      </c>
      <c r="K107" s="55" t="n">
        <f aca="false">$D$107*K$7</f>
        <v>0</v>
      </c>
      <c r="L107" s="55" t="n">
        <f aca="false">$D$107*L$7</f>
        <v>0</v>
      </c>
      <c r="M107" s="55" t="n">
        <f aca="false">$D$107*M$7</f>
        <v>0</v>
      </c>
      <c r="N107" s="55" t="n">
        <f aca="false">$D$107*N$7</f>
        <v>0</v>
      </c>
      <c r="O107" s="55" t="n">
        <f aca="false">$D$107*O$7</f>
        <v>0</v>
      </c>
      <c r="P107" s="55" t="n">
        <f aca="false">$D$107*P$7</f>
        <v>0</v>
      </c>
      <c r="Q107" s="14"/>
      <c r="R107" s="14" t="n">
        <f aca="false">SUM(E107:P107)</f>
        <v>0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0</v>
      </c>
      <c r="F108" s="55" t="n">
        <f aca="false">$D$108*F$10</f>
        <v>0</v>
      </c>
      <c r="G108" s="55" t="n">
        <f aca="false">$D$108*G$10</f>
        <v>0</v>
      </c>
      <c r="H108" s="55" t="n">
        <f aca="false">$D$108*H$10</f>
        <v>0</v>
      </c>
      <c r="I108" s="55" t="n">
        <f aca="false">$D$108*I$10</f>
        <v>0</v>
      </c>
      <c r="J108" s="55" t="n">
        <f aca="false">$D$108*J$10</f>
        <v>0</v>
      </c>
      <c r="K108" s="55" t="n">
        <f aca="false">$D$108*K$10</f>
        <v>0</v>
      </c>
      <c r="L108" s="55" t="n">
        <f aca="false">$D$108*L$10</f>
        <v>0</v>
      </c>
      <c r="M108" s="55" t="n">
        <f aca="false">$D$108*M$10</f>
        <v>0</v>
      </c>
      <c r="N108" s="55" t="n">
        <f aca="false">$D$108*N$10</f>
        <v>0</v>
      </c>
      <c r="O108" s="55" t="n">
        <f aca="false">$D$108*O$10</f>
        <v>0</v>
      </c>
      <c r="P108" s="55" t="n">
        <f aca="false">$D$108*P$10</f>
        <v>0</v>
      </c>
      <c r="Q108" s="14"/>
      <c r="R108" s="14" t="n">
        <f aca="false">SUM(E108:P108)</f>
        <v>0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0</v>
      </c>
      <c r="F109" s="55" t="n">
        <f aca="false">$D109*(SUM(F98:F108)-($C$102+$D$102)*F$7)</f>
        <v>0</v>
      </c>
      <c r="G109" s="55" t="n">
        <f aca="false">$D109*(SUM(G98:G108)-($C$102+$D$102)*G$7)</f>
        <v>0</v>
      </c>
      <c r="H109" s="55" t="n">
        <f aca="false">$D109*(SUM(H98:H108)-($C$102+$D$102)*H$7)</f>
        <v>0</v>
      </c>
      <c r="I109" s="55" t="n">
        <f aca="false">$D109*(SUM(I98:I108)-($C$102+$D$102)*I$7)</f>
        <v>0</v>
      </c>
      <c r="J109" s="55" t="n">
        <f aca="false">$D109*(SUM(J98:J108)-($C$102+$D$102)*J$7)</f>
        <v>0</v>
      </c>
      <c r="K109" s="55" t="n">
        <f aca="false">$D109*(SUM(K98:K108)-($C$102+$D$102)*K$7)</f>
        <v>0</v>
      </c>
      <c r="L109" s="55" t="n">
        <f aca="false">$D109*(SUM(L98:L108)-($C$102+$D$102)*L$7)</f>
        <v>0</v>
      </c>
      <c r="M109" s="55" t="n">
        <f aca="false">$D109*(SUM(M98:M108)-($C$102+$D$102)*M$7)</f>
        <v>0</v>
      </c>
      <c r="N109" s="55" t="n">
        <f aca="false">$D109*(SUM(N98:N108)-($C$102+$D$102)*N$7)</f>
        <v>0</v>
      </c>
      <c r="O109" s="55" t="n">
        <f aca="false">$D109*(SUM(O98:O108)-($C$102+$D$102)*O$7)</f>
        <v>0</v>
      </c>
      <c r="P109" s="55" t="n">
        <f aca="false">$D109*(SUM(P98:P108)-($C$102+$D$102)*P$7)</f>
        <v>0</v>
      </c>
      <c r="Q109" s="14"/>
      <c r="R109" s="14" t="n">
        <f aca="false">SUM(E109:P109)</f>
        <v>0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0</v>
      </c>
      <c r="F110" s="55" t="n">
        <f aca="false">$D110*(SUM(F98:F108)-($C$102+$D$102)*F$7)</f>
        <v>0</v>
      </c>
      <c r="G110" s="55" t="n">
        <f aca="false">$D110*(SUM(G98:G108)-($C$102+$D$102)*G$7)</f>
        <v>0</v>
      </c>
      <c r="H110" s="55" t="n">
        <f aca="false">$D110*(SUM(H98:H108)-($C$102+$D$102)*H$7)</f>
        <v>0</v>
      </c>
      <c r="I110" s="55" t="n">
        <f aca="false">$D110*(SUM(I98:I108)-($C$102+$D$102)*I$7)</f>
        <v>0</v>
      </c>
      <c r="J110" s="55" t="n">
        <f aca="false">$D110*(SUM(J98:J108)-($C$102+$D$102)*J$7)</f>
        <v>0</v>
      </c>
      <c r="K110" s="55" t="n">
        <f aca="false">$D110*(SUM(K98:K108)-($C$102+$D$102)*K$7)</f>
        <v>0</v>
      </c>
      <c r="L110" s="55" t="n">
        <f aca="false">$D110*(SUM(L98:L108)-($C$102+$D$102)*L$7)</f>
        <v>0</v>
      </c>
      <c r="M110" s="55" t="n">
        <f aca="false">$D110*(SUM(M98:M108)-($C$102+$D$102)*M$7)</f>
        <v>0</v>
      </c>
      <c r="N110" s="55" t="n">
        <f aca="false">$D110*(SUM(N98:N108)-($C$102+$D$102)*N$7)</f>
        <v>0</v>
      </c>
      <c r="O110" s="55" t="n">
        <f aca="false">$D110*(SUM(O98:O108)-($C$102+$D$102)*O$7)</f>
        <v>0</v>
      </c>
      <c r="P110" s="55" t="n">
        <f aca="false">$D110*(SUM(P98:P108)-($C$102+$D$102)*P$7)</f>
        <v>0</v>
      </c>
      <c r="R110" s="14" t="n">
        <f aca="false">SUM(E110:P110)</f>
        <v>0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0</v>
      </c>
      <c r="F111" s="62" t="n">
        <f aca="false">SUM(F98:F110)</f>
        <v>0</v>
      </c>
      <c r="G111" s="62" t="n">
        <f aca="false">SUM(G98:G110)</f>
        <v>0</v>
      </c>
      <c r="H111" s="62" t="n">
        <f aca="false">SUM(H98:H110)</f>
        <v>0</v>
      </c>
      <c r="I111" s="62" t="n">
        <f aca="false">SUM(I98:I110)</f>
        <v>0</v>
      </c>
      <c r="J111" s="62" t="n">
        <f aca="false">SUM(J98:J110)</f>
        <v>0</v>
      </c>
      <c r="K111" s="62" t="n">
        <f aca="false">SUM(K98:K110)</f>
        <v>0</v>
      </c>
      <c r="L111" s="62" t="n">
        <f aca="false">SUM(L98:L110)</f>
        <v>0</v>
      </c>
      <c r="M111" s="62" t="n">
        <f aca="false">SUM(M98:M110)</f>
        <v>0</v>
      </c>
      <c r="N111" s="62" t="n">
        <f aca="false">SUM(N98:N110)</f>
        <v>0</v>
      </c>
      <c r="O111" s="62" t="n">
        <f aca="false">SUM(O98:O110)</f>
        <v>0</v>
      </c>
      <c r="P111" s="62" t="n">
        <f aca="false">SUM(P98:P110)</f>
        <v>0</v>
      </c>
      <c r="Q111" s="63"/>
      <c r="R111" s="64" t="n">
        <f aca="false">SUM(E111:P111)</f>
        <v>0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0</v>
      </c>
      <c r="F115" s="55" t="n">
        <f aca="false">IF(F$7&gt;0,$D$98,0)</f>
        <v>0</v>
      </c>
      <c r="G115" s="55" t="n">
        <f aca="false">IF(G$7&gt;0,$D$98,0)</f>
        <v>0</v>
      </c>
      <c r="H115" s="55" t="n">
        <f aca="false">IF(H$7&gt;0,$D$98,0)</f>
        <v>0</v>
      </c>
      <c r="I115" s="55" t="n">
        <f aca="false">IF(I$7&gt;0,$D$98,0)</f>
        <v>0</v>
      </c>
      <c r="J115" s="55" t="n">
        <f aca="false">IF(J$7&gt;0,$D$98,0)</f>
        <v>0</v>
      </c>
      <c r="K115" s="55" t="n">
        <f aca="false">IF(K$7&gt;0,$D$98,0)</f>
        <v>0</v>
      </c>
      <c r="L115" s="55" t="n">
        <f aca="false">IF(L$7&gt;0,$D$98,0)</f>
        <v>0</v>
      </c>
      <c r="M115" s="55" t="n">
        <f aca="false">IF(M$7&gt;0,$D$98,0)</f>
        <v>0</v>
      </c>
      <c r="N115" s="55" t="n">
        <f aca="false">IF(N$7&gt;0,$D$98,0)</f>
        <v>0</v>
      </c>
      <c r="O115" s="55" t="n">
        <f aca="false">IF(O$7&gt;0,$D$98,0)</f>
        <v>0</v>
      </c>
      <c r="P115" s="55" t="n">
        <f aca="false">IF(P$7&gt;0,$D$98,0)</f>
        <v>0</v>
      </c>
      <c r="Q115" s="14"/>
      <c r="R115" s="14" t="n">
        <f aca="false">SUM(E115:P115)</f>
        <v>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0</v>
      </c>
      <c r="F116" s="55" t="n">
        <f aca="false">F$7*$D$99</f>
        <v>0</v>
      </c>
      <c r="G116" s="55" t="n">
        <f aca="false">G$7*$D$99</f>
        <v>0</v>
      </c>
      <c r="H116" s="55" t="n">
        <f aca="false">H$7*$D$99</f>
        <v>0</v>
      </c>
      <c r="I116" s="55" t="n">
        <f aca="false">I$7*$D$99</f>
        <v>0</v>
      </c>
      <c r="J116" s="55" t="n">
        <f aca="false">J$7*$D$99</f>
        <v>0</v>
      </c>
      <c r="K116" s="55" t="n">
        <f aca="false">K$7*$D$99</f>
        <v>0</v>
      </c>
      <c r="L116" s="55" t="n">
        <f aca="false">L$7*$D$99</f>
        <v>0</v>
      </c>
      <c r="M116" s="55" t="n">
        <f aca="false">M$7*$D$99</f>
        <v>0</v>
      </c>
      <c r="N116" s="55" t="n">
        <f aca="false">N$7*$D$99</f>
        <v>0</v>
      </c>
      <c r="O116" s="55" t="n">
        <f aca="false">O$7*$D$99</f>
        <v>0</v>
      </c>
      <c r="P116" s="55" t="n">
        <f aca="false">P$7*$D$99</f>
        <v>0</v>
      </c>
      <c r="Q116" s="14"/>
      <c r="R116" s="14" t="n">
        <f aca="false">SUM(E116:P116)</f>
        <v>0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0</v>
      </c>
      <c r="F118" s="55" t="n">
        <f aca="false">$D$118*F$10</f>
        <v>0</v>
      </c>
      <c r="G118" s="55" t="n">
        <f aca="false">$D$118*G$10</f>
        <v>0</v>
      </c>
      <c r="H118" s="55" t="n">
        <f aca="false">$D$118*H$10</f>
        <v>0</v>
      </c>
      <c r="I118" s="55" t="n">
        <f aca="false">$D$118*I$10</f>
        <v>0</v>
      </c>
      <c r="J118" s="55" t="n">
        <f aca="false">$D$118*J$10</f>
        <v>0</v>
      </c>
      <c r="K118" s="55" t="n">
        <f aca="false">$D$118*K$10</f>
        <v>0</v>
      </c>
      <c r="L118" s="55" t="n">
        <f aca="false">$D$118*L$10</f>
        <v>0</v>
      </c>
      <c r="M118" s="55" t="n">
        <f aca="false">$D$118*M$10</f>
        <v>0</v>
      </c>
      <c r="N118" s="55" t="n">
        <f aca="false">$D$118*N$10</f>
        <v>0</v>
      </c>
      <c r="O118" s="55" t="n">
        <f aca="false">$D$118*O$10</f>
        <v>0</v>
      </c>
      <c r="P118" s="55" t="n">
        <f aca="false">$D$118*P$10</f>
        <v>0</v>
      </c>
      <c r="Q118" s="14"/>
      <c r="R118" s="14" t="n">
        <f aca="false">SUM(E118:P118)</f>
        <v>0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0</v>
      </c>
      <c r="F120" s="55" t="n">
        <f aca="false">$D$120*F$7</f>
        <v>0</v>
      </c>
      <c r="G120" s="55" t="n">
        <f aca="false">$D$120*G$7</f>
        <v>0</v>
      </c>
      <c r="H120" s="55" t="n">
        <f aca="false">$D$120*H$7</f>
        <v>0</v>
      </c>
      <c r="I120" s="55" t="n">
        <f aca="false">$D$120*I$7</f>
        <v>0</v>
      </c>
      <c r="J120" s="55" t="n">
        <f aca="false">$D$120*J$7</f>
        <v>0</v>
      </c>
      <c r="K120" s="55" t="n">
        <f aca="false">$D$120*K$7</f>
        <v>0</v>
      </c>
      <c r="L120" s="55" t="n">
        <f aca="false">$D$120*L$7</f>
        <v>0</v>
      </c>
      <c r="M120" s="55" t="n">
        <f aca="false">$D$120*M$7</f>
        <v>0</v>
      </c>
      <c r="N120" s="55" t="n">
        <f aca="false">$D$120*N$7</f>
        <v>0</v>
      </c>
      <c r="O120" s="55" t="n">
        <f aca="false">$D$120*O$7</f>
        <v>0</v>
      </c>
      <c r="P120" s="55" t="n">
        <f aca="false">$D$120*P$7</f>
        <v>0</v>
      </c>
      <c r="Q120" s="14"/>
      <c r="R120" s="14" t="n">
        <f aca="false">SUM(E120:P120)</f>
        <v>0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0</v>
      </c>
      <c r="F121" s="55" t="n">
        <f aca="false">F$7*$D$121</f>
        <v>0</v>
      </c>
      <c r="G121" s="55" t="n">
        <f aca="false">G$7*$D$121</f>
        <v>0</v>
      </c>
      <c r="H121" s="55" t="n">
        <f aca="false">H$7*$D$121</f>
        <v>0</v>
      </c>
      <c r="I121" s="55" t="n">
        <f aca="false">I$7*$D$121</f>
        <v>0</v>
      </c>
      <c r="J121" s="55" t="n">
        <f aca="false">J$7*$D$121</f>
        <v>0</v>
      </c>
      <c r="K121" s="55" t="n">
        <f aca="false">K$7*$D$121</f>
        <v>0</v>
      </c>
      <c r="L121" s="55" t="n">
        <f aca="false">L$7*$D$121</f>
        <v>0</v>
      </c>
      <c r="M121" s="55" t="n">
        <f aca="false">M$7*$D$121</f>
        <v>0</v>
      </c>
      <c r="N121" s="55" t="n">
        <f aca="false">N$7*$D$121</f>
        <v>0</v>
      </c>
      <c r="O121" s="55" t="n">
        <f aca="false">O$7*$D$121</f>
        <v>0</v>
      </c>
      <c r="P121" s="55" t="n">
        <f aca="false">P$7*$D$121</f>
        <v>0</v>
      </c>
      <c r="Q121" s="14"/>
      <c r="R121" s="14" t="n">
        <f aca="false">SUM(E121:P121)</f>
        <v>0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0</v>
      </c>
      <c r="F122" s="55" t="n">
        <f aca="false">$D122*F$7</f>
        <v>0</v>
      </c>
      <c r="G122" s="55" t="n">
        <f aca="false">$D122*G$7</f>
        <v>0</v>
      </c>
      <c r="H122" s="55" t="n">
        <f aca="false">$D122*H$7</f>
        <v>0</v>
      </c>
      <c r="I122" s="55" t="n">
        <f aca="false">$D122*I$7</f>
        <v>0</v>
      </c>
      <c r="J122" s="55" t="n">
        <f aca="false">$D122*J$7</f>
        <v>0</v>
      </c>
      <c r="K122" s="55" t="n">
        <f aca="false">$D122*K$7</f>
        <v>0</v>
      </c>
      <c r="L122" s="55" t="n">
        <f aca="false">$D122*L$7</f>
        <v>0</v>
      </c>
      <c r="M122" s="55" t="n">
        <f aca="false">$D122*M$7</f>
        <v>0</v>
      </c>
      <c r="N122" s="55" t="n">
        <f aca="false">$D122*N$7</f>
        <v>0</v>
      </c>
      <c r="O122" s="55" t="n">
        <f aca="false">$D122*O$7</f>
        <v>0</v>
      </c>
      <c r="P122" s="55" t="n">
        <f aca="false">$D122*P$7</f>
        <v>0</v>
      </c>
      <c r="Q122" s="14"/>
      <c r="R122" s="14" t="n">
        <f aca="false">SUM(E122:P122)</f>
        <v>0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0</v>
      </c>
      <c r="F123" s="55" t="n">
        <f aca="false">(SUM(F115:F119)+SUM(F120:F122)-($D121+$C121)*F$7)*$D123</f>
        <v>0</v>
      </c>
      <c r="G123" s="55" t="n">
        <f aca="false">(SUM(G115:G119)+SUM(G120:G122)-($D121+$C121)*G$7)*$D123</f>
        <v>0</v>
      </c>
      <c r="H123" s="55" t="n">
        <f aca="false">(SUM(H115:H119)+SUM(H120:H122)-($D121+$C121)*H$7)*$D123</f>
        <v>0</v>
      </c>
      <c r="I123" s="55" t="n">
        <f aca="false">(SUM(I115:I119)+SUM(I120:I122)-($D121+$C121)*I$7)*$D123</f>
        <v>0</v>
      </c>
      <c r="J123" s="55" t="n">
        <f aca="false">(SUM(J115:J119)+SUM(J120:J122)-($D121+$C121)*J$7)*$D123</f>
        <v>0</v>
      </c>
      <c r="K123" s="55" t="n">
        <f aca="false">(SUM(K115:K119)+SUM(K120:K122)-($D121+$C121)*K$7)*$D123</f>
        <v>0</v>
      </c>
      <c r="L123" s="55" t="n">
        <f aca="false">(SUM(L115:L119)+SUM(L120:L122)-($D121+$C121)*L$7)*$D123</f>
        <v>0</v>
      </c>
      <c r="M123" s="55" t="n">
        <f aca="false">(SUM(M115:M119)+SUM(M120:M122)-($D121+$C121)*M$7)*$D123</f>
        <v>0</v>
      </c>
      <c r="N123" s="55" t="n">
        <f aca="false">(SUM(N115:N119)+SUM(N120:N122)-($D121+$C121)*N$7)*$D123</f>
        <v>0</v>
      </c>
      <c r="O123" s="55" t="n">
        <f aca="false">(SUM(O115:O119)+SUM(O120:O122)-($D121+$C121)*O$7)*$D123</f>
        <v>0</v>
      </c>
      <c r="P123" s="55" t="n">
        <f aca="false">(SUM(P115:P119)+SUM(P120:P122)-($D121+$C121)*P$7)*$D123</f>
        <v>0</v>
      </c>
      <c r="Q123" s="14"/>
      <c r="R123" s="14" t="n">
        <f aca="false">SUM(E123:P123)</f>
        <v>0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0</v>
      </c>
      <c r="F128" s="62" t="n">
        <f aca="false">SUM(F115:F127)</f>
        <v>0</v>
      </c>
      <c r="G128" s="62" t="n">
        <f aca="false">SUM(G115:G127)</f>
        <v>0</v>
      </c>
      <c r="H128" s="62" t="n">
        <f aca="false">SUM(H115:H127)</f>
        <v>0</v>
      </c>
      <c r="I128" s="62" t="n">
        <f aca="false">SUM(I115:I127)</f>
        <v>0</v>
      </c>
      <c r="J128" s="62" t="n">
        <f aca="false">SUM(J115:J127)</f>
        <v>0</v>
      </c>
      <c r="K128" s="62" t="n">
        <f aca="false">SUM(K115:K127)</f>
        <v>0</v>
      </c>
      <c r="L128" s="62" t="n">
        <f aca="false">SUM(L115:L127)</f>
        <v>0</v>
      </c>
      <c r="M128" s="62" t="n">
        <f aca="false">SUM(M115:M127)</f>
        <v>0</v>
      </c>
      <c r="N128" s="62" t="n">
        <f aca="false">SUM(N115:N127)</f>
        <v>0</v>
      </c>
      <c r="O128" s="62" t="n">
        <f aca="false">SUM(O115:O127)</f>
        <v>0</v>
      </c>
      <c r="P128" s="62" t="n">
        <f aca="false">SUM(P115:P127)</f>
        <v>0</v>
      </c>
      <c r="Q128" s="63"/>
      <c r="R128" s="64" t="n">
        <f aca="false">SUM(E128:P128)</f>
        <v>0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0</v>
      </c>
      <c r="F132" s="55" t="n">
        <f aca="false">IF(F$7&gt;0,$D$132,0)</f>
        <v>0</v>
      </c>
      <c r="G132" s="55" t="n">
        <f aca="false">IF(G$7&gt;0,$D$132,0)</f>
        <v>0</v>
      </c>
      <c r="H132" s="55" t="n">
        <f aca="false">IF(H$7&gt;0,$D$132,0)</f>
        <v>0</v>
      </c>
      <c r="I132" s="55" t="n">
        <f aca="false">IF(I$7&gt;0,$D$132,0)</f>
        <v>0</v>
      </c>
      <c r="J132" s="55" t="n">
        <f aca="false">IF(J$7&gt;0,$D$132,0)</f>
        <v>0</v>
      </c>
      <c r="K132" s="55" t="n">
        <f aca="false">IF(K$7&gt;0,$D$132,0)</f>
        <v>0</v>
      </c>
      <c r="L132" s="55" t="n">
        <f aca="false">IF(L$7&gt;0,$D$132,0)</f>
        <v>0</v>
      </c>
      <c r="M132" s="55" t="n">
        <f aca="false">IF(M$7&gt;0,$D$132,0)</f>
        <v>0</v>
      </c>
      <c r="N132" s="55" t="n">
        <f aca="false">IF(N$7&gt;0,$D$132,0)</f>
        <v>0</v>
      </c>
      <c r="O132" s="55" t="n">
        <f aca="false">IF(O$7&gt;0,$D$132,0)</f>
        <v>0</v>
      </c>
      <c r="P132" s="55" t="n">
        <f aca="false">IF(P$7&gt;0,$D$132,0)</f>
        <v>0</v>
      </c>
      <c r="Q132" s="14"/>
      <c r="R132" s="14" t="n">
        <f aca="false">SUM(E132:P132)</f>
        <v>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0</v>
      </c>
      <c r="F133" s="55" t="n">
        <f aca="false">F$7*$D$133</f>
        <v>0</v>
      </c>
      <c r="G133" s="55" t="n">
        <f aca="false">G$7*$D$133</f>
        <v>0</v>
      </c>
      <c r="H133" s="55" t="n">
        <f aca="false">H$7*$D$133</f>
        <v>0</v>
      </c>
      <c r="I133" s="55" t="n">
        <f aca="false">I$7*$D$133</f>
        <v>0</v>
      </c>
      <c r="J133" s="55" t="n">
        <f aca="false">J$7*$D$133</f>
        <v>0</v>
      </c>
      <c r="K133" s="55" t="n">
        <f aca="false">K$7*$D$133</f>
        <v>0</v>
      </c>
      <c r="L133" s="55" t="n">
        <f aca="false">L$7*$D$133</f>
        <v>0</v>
      </c>
      <c r="M133" s="55" t="n">
        <f aca="false">M$7*$D$133</f>
        <v>0</v>
      </c>
      <c r="N133" s="55" t="n">
        <f aca="false">N$7*$D$133</f>
        <v>0</v>
      </c>
      <c r="O133" s="55" t="n">
        <f aca="false">O$7*$D$133</f>
        <v>0</v>
      </c>
      <c r="P133" s="55" t="n">
        <f aca="false">P$7*$D$133</f>
        <v>0</v>
      </c>
      <c r="Q133" s="14"/>
      <c r="R133" s="14" t="n">
        <f aca="false">SUM(E133:P133)</f>
        <v>0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0</v>
      </c>
      <c r="F135" s="55" t="n">
        <f aca="false">$D$135*F$10</f>
        <v>0</v>
      </c>
      <c r="G135" s="55" t="n">
        <f aca="false">$D$135*G$10</f>
        <v>0</v>
      </c>
      <c r="H135" s="55" t="n">
        <f aca="false">$D$135*H$10</f>
        <v>0</v>
      </c>
      <c r="I135" s="55" t="n">
        <f aca="false">$D$135*I$10</f>
        <v>0</v>
      </c>
      <c r="J135" s="55" t="n">
        <f aca="false">$D$135*J$10</f>
        <v>0</v>
      </c>
      <c r="K135" s="55" t="n">
        <f aca="false">$D$135*K$10</f>
        <v>0</v>
      </c>
      <c r="L135" s="55" t="n">
        <f aca="false">$D$135*L$10</f>
        <v>0</v>
      </c>
      <c r="M135" s="55" t="n">
        <f aca="false">$D$135*M$10</f>
        <v>0</v>
      </c>
      <c r="N135" s="55" t="n">
        <f aca="false">$D$135*N$10</f>
        <v>0</v>
      </c>
      <c r="O135" s="55" t="n">
        <f aca="false">$D$135*O$10</f>
        <v>0</v>
      </c>
      <c r="P135" s="55" t="n">
        <f aca="false">$D$135*P$10</f>
        <v>0</v>
      </c>
      <c r="Q135" s="14"/>
      <c r="R135" s="14" t="n">
        <f aca="false">SUM(E135:P135)</f>
        <v>0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0</v>
      </c>
      <c r="F137" s="55" t="n">
        <f aca="false">$D$137*F$7</f>
        <v>0</v>
      </c>
      <c r="G137" s="55" t="n">
        <f aca="false">$D$137*G$7</f>
        <v>0</v>
      </c>
      <c r="H137" s="55" t="n">
        <f aca="false">$D$137*H$7</f>
        <v>0</v>
      </c>
      <c r="I137" s="55" t="n">
        <f aca="false">$D$137*I$7</f>
        <v>0</v>
      </c>
      <c r="J137" s="55" t="n">
        <f aca="false">$D$137*J$7</f>
        <v>0</v>
      </c>
      <c r="K137" s="55" t="n">
        <f aca="false">$D$137*K$7</f>
        <v>0</v>
      </c>
      <c r="L137" s="55" t="n">
        <f aca="false">$D$137*L$7</f>
        <v>0</v>
      </c>
      <c r="M137" s="55" t="n">
        <f aca="false">$D$137*M$7</f>
        <v>0</v>
      </c>
      <c r="N137" s="55" t="n">
        <f aca="false">$D$137*N$7</f>
        <v>0</v>
      </c>
      <c r="O137" s="55" t="n">
        <f aca="false">$D$137*O$7</f>
        <v>0</v>
      </c>
      <c r="P137" s="55" t="n">
        <f aca="false">$D$137*P$7</f>
        <v>0</v>
      </c>
      <c r="Q137" s="14"/>
      <c r="R137" s="14" t="n">
        <f aca="false">SUM(E137:P137)</f>
        <v>0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0</v>
      </c>
      <c r="F138" s="55" t="n">
        <f aca="false">F$7*$D$138</f>
        <v>0</v>
      </c>
      <c r="G138" s="55" t="n">
        <f aca="false">G$7*$D$138</f>
        <v>0</v>
      </c>
      <c r="H138" s="55" t="n">
        <f aca="false">H$7*$D$138</f>
        <v>0</v>
      </c>
      <c r="I138" s="55" t="n">
        <f aca="false">I$7*$D$138</f>
        <v>0</v>
      </c>
      <c r="J138" s="55" t="n">
        <f aca="false">J$7*$D$138</f>
        <v>0</v>
      </c>
      <c r="K138" s="55" t="n">
        <f aca="false">K$7*$D$138</f>
        <v>0</v>
      </c>
      <c r="L138" s="55" t="n">
        <f aca="false">L$7*$D$138</f>
        <v>0</v>
      </c>
      <c r="M138" s="55" t="n">
        <f aca="false">M$7*$D$138</f>
        <v>0</v>
      </c>
      <c r="N138" s="55" t="n">
        <f aca="false">N$7*$D$138</f>
        <v>0</v>
      </c>
      <c r="O138" s="55" t="n">
        <f aca="false">O$7*$D$138</f>
        <v>0</v>
      </c>
      <c r="P138" s="55" t="n">
        <f aca="false">P$7*$D$138</f>
        <v>0</v>
      </c>
      <c r="Q138" s="14"/>
      <c r="R138" s="14" t="n">
        <f aca="false">SUM(E138:P138)</f>
        <v>0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0</v>
      </c>
      <c r="F139" s="55" t="n">
        <f aca="false">$D139*F$7</f>
        <v>0</v>
      </c>
      <c r="G139" s="55" t="n">
        <f aca="false">$D139*G$7</f>
        <v>0</v>
      </c>
      <c r="H139" s="55" t="n">
        <f aca="false">$D139*H$7</f>
        <v>0</v>
      </c>
      <c r="I139" s="55" t="n">
        <f aca="false">$D139*I$7</f>
        <v>0</v>
      </c>
      <c r="J139" s="55" t="n">
        <f aca="false">$D139*J$7</f>
        <v>0</v>
      </c>
      <c r="K139" s="55" t="n">
        <f aca="false">$D139*K$7</f>
        <v>0</v>
      </c>
      <c r="L139" s="55" t="n">
        <f aca="false">$D139*L$7</f>
        <v>0</v>
      </c>
      <c r="M139" s="55" t="n">
        <f aca="false">$D139*M$7</f>
        <v>0</v>
      </c>
      <c r="N139" s="55" t="n">
        <f aca="false">$D139*N$7</f>
        <v>0</v>
      </c>
      <c r="O139" s="55" t="n">
        <f aca="false">$D139*O$7</f>
        <v>0</v>
      </c>
      <c r="P139" s="55" t="n">
        <f aca="false">$D139*P$7</f>
        <v>0</v>
      </c>
      <c r="Q139" s="14"/>
      <c r="R139" s="14" t="n">
        <f aca="false">SUM(E139:P139)</f>
        <v>0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</v>
      </c>
      <c r="F141" s="55" t="n">
        <f aca="false">IF(F$7&gt;0,$D$141,0)</f>
        <v>0</v>
      </c>
      <c r="G141" s="55" t="n">
        <f aca="false">IF(G$7&gt;0,$D$141,0)</f>
        <v>0</v>
      </c>
      <c r="H141" s="55" t="n">
        <f aca="false">IF(H$7&gt;0,$D$141,0)</f>
        <v>0</v>
      </c>
      <c r="I141" s="55" t="n">
        <f aca="false">IF(I$7&gt;0,$D$141,0)</f>
        <v>0</v>
      </c>
      <c r="J141" s="55" t="n">
        <f aca="false">IF(J$7&gt;0,$D$141,0)</f>
        <v>0</v>
      </c>
      <c r="K141" s="55" t="n">
        <f aca="false">IF(K$7&gt;0,$D$141,0)</f>
        <v>0</v>
      </c>
      <c r="L141" s="55" t="n">
        <f aca="false">IF(L$7&gt;0,$D$141,0)</f>
        <v>0</v>
      </c>
      <c r="M141" s="55" t="n">
        <f aca="false">IF(M$7&gt;0,$D$141,0)</f>
        <v>0</v>
      </c>
      <c r="N141" s="55" t="n">
        <f aca="false">IF(N$7&gt;0,$D$141,0)</f>
        <v>0</v>
      </c>
      <c r="O141" s="55" t="n">
        <f aca="false">IF(O$7&gt;0,$D$141,0)</f>
        <v>0</v>
      </c>
      <c r="P141" s="55" t="n">
        <f aca="false">IF(P$7&gt;0,$D$141,0)</f>
        <v>0</v>
      </c>
      <c r="Q141" s="14"/>
      <c r="R141" s="14" t="n">
        <f aca="false">SUM(E141:P141)</f>
        <v>0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0</v>
      </c>
      <c r="F142" s="55" t="n">
        <f aca="false">$D$142*F$7</f>
        <v>0</v>
      </c>
      <c r="G142" s="55" t="n">
        <f aca="false">$D$142*G$7</f>
        <v>0</v>
      </c>
      <c r="H142" s="55" t="n">
        <f aca="false">$D$142*H$7</f>
        <v>0</v>
      </c>
      <c r="I142" s="55" t="n">
        <f aca="false">$D$142*I$7</f>
        <v>0</v>
      </c>
      <c r="J142" s="55" t="n">
        <f aca="false">$D$142*J$7</f>
        <v>0</v>
      </c>
      <c r="K142" s="55" t="n">
        <f aca="false">$D$142*K$7</f>
        <v>0</v>
      </c>
      <c r="L142" s="55" t="n">
        <f aca="false">$D$142*L$7</f>
        <v>0</v>
      </c>
      <c r="M142" s="55" t="n">
        <f aca="false">$D$142*M$7</f>
        <v>0</v>
      </c>
      <c r="N142" s="55" t="n">
        <f aca="false">$D$142*N$7</f>
        <v>0</v>
      </c>
      <c r="O142" s="55" t="n">
        <f aca="false">$D$142*O$7</f>
        <v>0</v>
      </c>
      <c r="P142" s="55" t="n">
        <f aca="false">$D$142*P$7</f>
        <v>0</v>
      </c>
      <c r="Q142" s="14"/>
      <c r="R142" s="14" t="n">
        <f aca="false">SUM(E142:P142)</f>
        <v>0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0</v>
      </c>
      <c r="F143" s="55" t="n">
        <f aca="false">$D$143*F$10</f>
        <v>0</v>
      </c>
      <c r="G143" s="55" t="n">
        <f aca="false">$D$143*G$10</f>
        <v>0</v>
      </c>
      <c r="H143" s="55" t="n">
        <f aca="false">$D$143*H$10</f>
        <v>0</v>
      </c>
      <c r="I143" s="55" t="n">
        <f aca="false">$D$143*I$10</f>
        <v>0</v>
      </c>
      <c r="J143" s="55" t="n">
        <f aca="false">$D$143*J$10</f>
        <v>0</v>
      </c>
      <c r="K143" s="55" t="n">
        <f aca="false">$D$143*K$10</f>
        <v>0</v>
      </c>
      <c r="L143" s="55" t="n">
        <f aca="false">$D$143*L$10</f>
        <v>0</v>
      </c>
      <c r="M143" s="55" t="n">
        <f aca="false">$D$143*M$10</f>
        <v>0</v>
      </c>
      <c r="N143" s="55" t="n">
        <f aca="false">$D$143*N$10</f>
        <v>0</v>
      </c>
      <c r="O143" s="55" t="n">
        <f aca="false">$D$143*O$10</f>
        <v>0</v>
      </c>
      <c r="P143" s="55" t="n">
        <f aca="false">$D$143*P$10</f>
        <v>0</v>
      </c>
      <c r="Q143" s="14"/>
      <c r="R143" s="14" t="n">
        <f aca="false">SUM(E143:P143)</f>
        <v>0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0</v>
      </c>
      <c r="F144" s="55" t="n">
        <f aca="false">$D144*(SUM(F132:F143)-($C$138+$D$138)*F$7)</f>
        <v>0</v>
      </c>
      <c r="G144" s="55" t="n">
        <f aca="false">$D144*(SUM(G132:G143)-($C$138+$D$138)*G$7)</f>
        <v>0</v>
      </c>
      <c r="H144" s="55" t="n">
        <f aca="false">$D144*(SUM(H132:H143)-($C$138+$D$138)*H$7)</f>
        <v>0</v>
      </c>
      <c r="I144" s="55" t="n">
        <f aca="false">$D144*(SUM(I132:I143)-($C$138+$D$138)*I$7)</f>
        <v>0</v>
      </c>
      <c r="J144" s="55" t="n">
        <f aca="false">$D144*(SUM(J132:J143)-($C$138+$D$138)*J$7)</f>
        <v>0</v>
      </c>
      <c r="K144" s="55" t="n">
        <f aca="false">$D144*(SUM(K132:K143)-($C$138+$D$138)*K$7)</f>
        <v>0</v>
      </c>
      <c r="L144" s="55" t="n">
        <f aca="false">$D144*(SUM(L132:L143)-($C$138+$D$138)*L$7)</f>
        <v>0</v>
      </c>
      <c r="M144" s="55" t="n">
        <f aca="false">$D144*(SUM(M132:M143)-($C$138+$D$138)*M$7)</f>
        <v>0</v>
      </c>
      <c r="N144" s="55" t="n">
        <f aca="false">$D144*(SUM(N132:N143)-($C$138+$D$138)*N$7)</f>
        <v>0</v>
      </c>
      <c r="O144" s="55" t="n">
        <f aca="false">$D144*(SUM(O132:O143)-($C$138+$D$138)*O$7)</f>
        <v>0</v>
      </c>
      <c r="P144" s="55" t="n">
        <f aca="false">$D144*(SUM(P132:P143)-($C$138+$D$138)*P$7)</f>
        <v>0</v>
      </c>
      <c r="Q144" s="14"/>
      <c r="R144" s="14" t="n">
        <f aca="false">SUM(E144:P144)</f>
        <v>0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0</v>
      </c>
      <c r="F145" s="55" t="n">
        <f aca="false">$D145*(SUM(F132:F143)-($C$138+$D$138)*F$7)</f>
        <v>0</v>
      </c>
      <c r="G145" s="55" t="n">
        <f aca="false">$D145*(SUM(G132:G143)-($C$138+$D$138)*G$7)</f>
        <v>0</v>
      </c>
      <c r="H145" s="55" t="n">
        <f aca="false">$D145*(SUM(H132:H143)-($C$138+$D$138)*H$7)</f>
        <v>0</v>
      </c>
      <c r="I145" s="55" t="n">
        <f aca="false">$D145*(SUM(I132:I143)-($C$138+$D$138)*I$7)</f>
        <v>0</v>
      </c>
      <c r="J145" s="55" t="n">
        <f aca="false">$D145*(SUM(J132:J143)-($C$138+$D$138)*J$7)</f>
        <v>0</v>
      </c>
      <c r="K145" s="55" t="n">
        <f aca="false">$D145*(SUM(K132:K143)-($C$138+$D$138)*K$7)</f>
        <v>0</v>
      </c>
      <c r="L145" s="55" t="n">
        <f aca="false">$D145*(SUM(L132:L143)-($C$138+$D$138)*L$7)</f>
        <v>0</v>
      </c>
      <c r="M145" s="55" t="n">
        <f aca="false">$D145*(SUM(M132:M143)-($C$138+$D$138)*M$7)</f>
        <v>0</v>
      </c>
      <c r="N145" s="55" t="n">
        <f aca="false">$D145*(SUM(N132:N143)-($C$138+$D$138)*N$7)</f>
        <v>0</v>
      </c>
      <c r="O145" s="55" t="n">
        <f aca="false">$D145*(SUM(O132:O143)-($C$138+$D$138)*O$7)</f>
        <v>0</v>
      </c>
      <c r="P145" s="55" t="n">
        <f aca="false">$D145*(SUM(P132:P143)-($C$138+$D$138)*P$7)</f>
        <v>0</v>
      </c>
      <c r="R145" s="14" t="n">
        <f aca="false">SUM(E145:P145)</f>
        <v>0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0</v>
      </c>
      <c r="F146" s="62" t="n">
        <f aca="false">SUM(F132:F145)</f>
        <v>0</v>
      </c>
      <c r="G146" s="62" t="n">
        <f aca="false">SUM(G132:G145)</f>
        <v>0</v>
      </c>
      <c r="H146" s="62" t="n">
        <f aca="false">SUM(H132:H145)</f>
        <v>0</v>
      </c>
      <c r="I146" s="62" t="n">
        <f aca="false">SUM(I132:I145)</f>
        <v>0</v>
      </c>
      <c r="J146" s="62" t="n">
        <f aca="false">SUM(J132:J145)</f>
        <v>0</v>
      </c>
      <c r="K146" s="62" t="n">
        <f aca="false">SUM(K132:K145)</f>
        <v>0</v>
      </c>
      <c r="L146" s="62" t="n">
        <f aca="false">SUM(L132:L145)</f>
        <v>0</v>
      </c>
      <c r="M146" s="62" t="n">
        <f aca="false">SUM(M132:M145)</f>
        <v>0</v>
      </c>
      <c r="N146" s="62" t="n">
        <f aca="false">SUM(N132:N145)</f>
        <v>0</v>
      </c>
      <c r="O146" s="62" t="n">
        <f aca="false">SUM(O132:O145)</f>
        <v>0</v>
      </c>
      <c r="P146" s="62" t="n">
        <f aca="false">SUM(P132:P145)</f>
        <v>0</v>
      </c>
      <c r="Q146" s="63"/>
      <c r="R146" s="64" t="n">
        <f aca="false">SUM(E146:P146)</f>
        <v>0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F98" activeCellId="0" sqref="F98: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22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 t="s">
        <v>28</v>
      </c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R7" s="28" t="n">
        <f aca="false">SUM(E7:P7)</f>
        <v>0</v>
      </c>
      <c r="S7" s="0" t="e">
        <f aca="false">R7/(8760*MAX(E10:P10))</f>
        <v>#DIV/0!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0</v>
      </c>
      <c r="C10" s="31"/>
      <c r="D10" s="26" t="s">
        <v>5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R10" s="28" t="n">
        <f aca="false">SUM(E10:P10)</f>
        <v>0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0</v>
      </c>
      <c r="C11" s="31"/>
      <c r="D11" s="26" t="s">
        <v>5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R11" s="28" t="n">
        <f aca="false">SUM(E11:P11)</f>
        <v>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0</v>
      </c>
      <c r="C12" s="31"/>
      <c r="D12" s="26" t="s">
        <v>5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R12" s="28" t="n">
        <f aca="false">SUM(E12:P12)</f>
        <v>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39" t="s">
        <v>50</v>
      </c>
      <c r="E15" s="40" t="n">
        <f aca="false">IF($D$15="Rate 1",E32,IF($D$15="Rate 2",E46,IF($D$15="Rate 3",E62,IF($D$15="Rate 4",E78,IF($D$15="Rate 5",E94,IF($D$15="Rate 6",E111,IF($D$15="Rate 7",E128,IF($D$15="Rate 8",E146))))))))</f>
        <v>97.61825</v>
      </c>
      <c r="F15" s="40" t="n">
        <f aca="false">IF($D$15="Rate 1",F32,IF($D$15="Rate 2",F46,IF($D$15="Rate 3",F62,IF($D$15="Rate 4",F78,IF($D$15="Rate 5",F94,IF($D$15="Rate 6",F111,IF($D$15="Rate 7",F128,IF($D$15="Rate 8",F146))))))))</f>
        <v>97.61825</v>
      </c>
      <c r="G15" s="40" t="n">
        <f aca="false">IF($D$15="Rate 1",G32,IF($D$15="Rate 2",G46,IF($D$15="Rate 3",G62,IF($D$15="Rate 4",G78,IF($D$15="Rate 5",G94,IF($D$15="Rate 6",G111,IF($D$15="Rate 7",G128,IF($D$15="Rate 8",G146))))))))</f>
        <v>97.61825</v>
      </c>
      <c r="H15" s="40" t="n">
        <f aca="false">IF($D$15="Rate 1",H32,IF($D$15="Rate 2",H46,IF($D$15="Rate 3",H62,IF($D$15="Rate 4",H78,IF($D$15="Rate 5",H94,IF($D$15="Rate 6",H111,IF($D$15="Rate 7",H128,IF($D$15="Rate 8",H146))))))))</f>
        <v>97.61825</v>
      </c>
      <c r="I15" s="40" t="n">
        <f aca="false">IF($D$15="Rate 1",I32,IF($D$15="Rate 2",I46,IF($D$15="Rate 3",I62,IF($D$15="Rate 4",I78,IF($D$15="Rate 5",I94,IF($D$15="Rate 6",I111,IF($D$15="Rate 7",I128,IF($D$15="Rate 8",I146))))))))</f>
        <v>97.61825</v>
      </c>
      <c r="J15" s="40" t="n">
        <f aca="false">IF($D$15="Rate 1",J32,IF($D$15="Rate 2",J46,IF($D$15="Rate 3",J62,IF($D$15="Rate 4",J78,IF($D$15="Rate 5",J94,IF($D$15="Rate 6",J111,IF($D$15="Rate 7",J128,IF($D$15="Rate 8",J146))))))))</f>
        <v>97.61825</v>
      </c>
      <c r="K15" s="40" t="n">
        <f aca="false">IF($D$15="Rate 1",K32,IF($D$15="Rate 2",K46,IF($D$15="Rate 3",K62,IF($D$15="Rate 4",K78,IF($D$15="Rate 5",K94,IF($D$15="Rate 6",K111,IF($D$15="Rate 7",K128,IF($D$15="Rate 8",K146))))))))</f>
        <v>97.61825</v>
      </c>
      <c r="L15" s="40" t="n">
        <f aca="false">IF($D$15="Rate 1",L32,IF($D$15="Rate 2",L46,IF($D$15="Rate 3",L62,IF($D$15="Rate 4",L78,IF($D$15="Rate 5",L94,IF($D$15="Rate 6",L111,IF($D$15="Rate 7",L128,IF($D$15="Rate 8",L146))))))))</f>
        <v>97.61825</v>
      </c>
      <c r="M15" s="40" t="n">
        <f aca="false">IF($D$15="Rate 1",M32,IF($D$15="Rate 2",M46,IF($D$15="Rate 3",M62,IF($D$15="Rate 4",M78,IF($D$15="Rate 5",M94,IF($D$15="Rate 6",M111,IF($D$15="Rate 7",M128,IF($D$15="Rate 8",M146))))))))</f>
        <v>97.61825</v>
      </c>
      <c r="N15" s="40" t="n">
        <f aca="false">IF($D$15="Rate 1",N32,IF($D$15="Rate 2",N46,IF($D$15="Rate 3",N62,IF($D$15="Rate 4",N78,IF($D$15="Rate 5",N94,IF($D$15="Rate 6",N111,IF($D$15="Rate 7",N128,IF($D$15="Rate 8",N146))))))))</f>
        <v>97.61825</v>
      </c>
      <c r="O15" s="40" t="n">
        <f aca="false">IF($D$15="Rate 1",O32,IF($D$15="Rate 2",O46,IF($D$15="Rate 3",O62,IF($D$15="Rate 4",O78,IF($D$15="Rate 5",O94,IF($D$15="Rate 6",O111,IF($D$15="Rate 7",O128,IF($D$15="Rate 8",O146))))))))</f>
        <v>97.61825</v>
      </c>
      <c r="P15" s="40" t="n">
        <f aca="false">IF($D$15="Rate 1",P32,IF($D$15="Rate 2",P46,IF($D$15="Rate 3",P62,IF($D$15="Rate 4",P78,IF($D$15="Rate 5",P94,IF($D$15="Rate 6",P111,IF($D$15="Rate 7",P128,IF($D$15="Rate 8",P146))))))))</f>
        <v>97.61825</v>
      </c>
      <c r="Q15" s="41"/>
      <c r="R15" s="42" t="n">
        <f aca="false">IF($D$15="Rate 1",R32,IF($D$15="Rate 2",R46,IF($D$15="Rate 3",R62,IF($D$15="Rate 4",R78,IF($D$15="Rate 5",R94,IF($D$15="Rate 6",R111,IF($D$15="Rate 7",R128,IF($D$15="Rate 8",R146))))))))</f>
        <v>1171.419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39" t="s">
        <v>53</v>
      </c>
      <c r="E16" s="44" t="n">
        <f aca="false">IF($D$16="Rate 1",E32,IF($D$16="Rate 2",E46,IF($D$16="Rate 3",E62,IF($D$16="Rate 4",E78,IF($D$16="Rate 5",E94,IF($D$16="Rate 6",E111,IF($D$16="Rate 7",E128,IF($D$16="Rate 8",E146))))))))</f>
        <v>98.8015886</v>
      </c>
      <c r="F16" s="44" t="n">
        <f aca="false">IF($D$16="Rate 1",F32,IF($D$16="Rate 2",F46,IF($D$16="Rate 3",F62,IF($D$16="Rate 4",F78,IF($D$16="Rate 5",F94,IF($D$16="Rate 6",F111,IF($D$16="Rate 7",F128,IF($D$16="Rate 8",F146))))))))</f>
        <v>98.8015886</v>
      </c>
      <c r="G16" s="44" t="n">
        <f aca="false">IF($D$16="Rate 1",G32,IF($D$16="Rate 2",G46,IF($D$16="Rate 3",G62,IF($D$16="Rate 4",G78,IF($D$16="Rate 5",G94,IF($D$16="Rate 6",G111,IF($D$16="Rate 7",G128,IF($D$16="Rate 8",G146))))))))</f>
        <v>98.8015886</v>
      </c>
      <c r="H16" s="44" t="n">
        <f aca="false">IF($D$16="Rate 1",H32,IF($D$16="Rate 2",H46,IF($D$16="Rate 3",H62,IF($D$16="Rate 4",H78,IF($D$16="Rate 5",H94,IF($D$16="Rate 6",H111,IF($D$16="Rate 7",H128,IF($D$16="Rate 8",H146))))))))</f>
        <v>98.8015886</v>
      </c>
      <c r="I16" s="44" t="n">
        <f aca="false">IF($D$16="Rate 1",I32,IF($D$16="Rate 2",I46,IF($D$16="Rate 3",I62,IF($D$16="Rate 4",I78,IF($D$16="Rate 5",I94,IF($D$16="Rate 6",I111,IF($D$16="Rate 7",I128,IF($D$16="Rate 8",I146))))))))</f>
        <v>98.8015886</v>
      </c>
      <c r="J16" s="44" t="n">
        <f aca="false">IF($D$16="Rate 1",J32,IF($D$16="Rate 2",J46,IF($D$16="Rate 3",J62,IF($D$16="Rate 4",J78,IF($D$16="Rate 5",J94,IF($D$16="Rate 6",J111,IF($D$16="Rate 7",J128,IF($D$16="Rate 8",J146))))))))</f>
        <v>98.8015886</v>
      </c>
      <c r="K16" s="44" t="n">
        <f aca="false">IF($D$16="Rate 1",K32,IF($D$16="Rate 2",K46,IF($D$16="Rate 3",K62,IF($D$16="Rate 4",K78,IF($D$16="Rate 5",K94,IF($D$16="Rate 6",K111,IF($D$16="Rate 7",K128,IF($D$16="Rate 8",K146))))))))</f>
        <v>98.8015886</v>
      </c>
      <c r="L16" s="44" t="n">
        <f aca="false">IF($D$16="Rate 1",L32,IF($D$16="Rate 2",L46,IF($D$16="Rate 3",L62,IF($D$16="Rate 4",L78,IF($D$16="Rate 5",L94,IF($D$16="Rate 6",L111,IF($D$16="Rate 7",L128,IF($D$16="Rate 8",L146))))))))</f>
        <v>98.8015886</v>
      </c>
      <c r="M16" s="44" t="n">
        <f aca="false">IF($D$16="Rate 1",M32,IF($D$16="Rate 2",M46,IF($D$16="Rate 3",M62,IF($D$16="Rate 4",M78,IF($D$16="Rate 5",M94,IF($D$16="Rate 6",M111,IF($D$16="Rate 7",M128,IF($D$16="Rate 8",M146))))))))</f>
        <v>98.8015886</v>
      </c>
      <c r="N16" s="44" t="n">
        <f aca="false">IF($D$16="Rate 1",N32,IF($D$16="Rate 2",N46,IF($D$16="Rate 3",N62,IF($D$16="Rate 4",N78,IF($D$16="Rate 5",N94,IF($D$16="Rate 6",N111,IF($D$16="Rate 7",N128,IF($D$16="Rate 8",N146))))))))</f>
        <v>98.8015886</v>
      </c>
      <c r="O16" s="44" t="n">
        <f aca="false">IF($D$16="Rate 1",O32,IF($D$16="Rate 2",O46,IF($D$16="Rate 3",O62,IF($D$16="Rate 4",O78,IF($D$16="Rate 5",O94,IF($D$16="Rate 6",O111,IF($D$16="Rate 7",O128,IF($D$16="Rate 8",O146))))))))</f>
        <v>98.8015886</v>
      </c>
      <c r="P16" s="44" t="n">
        <f aca="false">IF($D$16="Rate 1",P32,IF($D$16="Rate 2",P46,IF($D$16="Rate 3",P62,IF($D$16="Rate 4",P78,IF($D$16="Rate 5",P94,IF($D$16="Rate 6",P111,IF($D$16="Rate 7",P128,IF($D$16="Rate 8",P146))))))))</f>
        <v>98.8015886</v>
      </c>
      <c r="Q16" s="45" t="n">
        <f aca="false">IF($D$16="Rate 1",Q32,IF($D$16="Rate 2",Q46,IF($D$16="Rate 3",Q62,IF($D$16="Rate 4",Q78,IF($D$16="Rate 5",Q94,IF($D$16="Rate 6",Q111,IF($D$16="Rate 7",Q128,IF($D$16="Rate 8",Q146))))))))</f>
        <v>0</v>
      </c>
      <c r="R16" s="42" t="n">
        <f aca="false">IF($D$16="Rate 1",R32,IF($D$16="Rate 2",R46,IF($D$16="Rate 3",R62,IF($D$16="Rate 4",R78,IF($D$16="Rate 5",R94,IF($D$16="Rate 6",R111,IF($D$16="Rate 7",R128,IF($D$16="Rate 8",R146))))))))</f>
        <v>1185.6190632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1.1833386</v>
      </c>
      <c r="F17" s="48" t="n">
        <f aca="false">F15-F16</f>
        <v>-1.1833386</v>
      </c>
      <c r="G17" s="48" t="n">
        <f aca="false">G15-G16</f>
        <v>-1.1833386</v>
      </c>
      <c r="H17" s="48" t="n">
        <f aca="false">H15-H16</f>
        <v>-1.1833386</v>
      </c>
      <c r="I17" s="48" t="n">
        <f aca="false">I15-I16</f>
        <v>-1.1833386</v>
      </c>
      <c r="J17" s="48" t="n">
        <f aca="false">J15-J16</f>
        <v>-1.1833386</v>
      </c>
      <c r="K17" s="48" t="n">
        <f aca="false">K15-K16</f>
        <v>-1.1833386</v>
      </c>
      <c r="L17" s="48" t="n">
        <f aca="false">L15-L16</f>
        <v>-1.1833386</v>
      </c>
      <c r="M17" s="48" t="n">
        <f aca="false">M15-M16</f>
        <v>-1.1833386</v>
      </c>
      <c r="N17" s="48" t="n">
        <f aca="false">N15-N16</f>
        <v>-1.1833386</v>
      </c>
      <c r="O17" s="48" t="n">
        <f aca="false">O15-O16</f>
        <v>-1.1833386</v>
      </c>
      <c r="P17" s="49" t="n">
        <f aca="false">P15-P16</f>
        <v>-1.1833386</v>
      </c>
      <c r="Q17" s="50"/>
      <c r="R17" s="48" t="n">
        <f aca="false">R15-R16</f>
        <v>-14.2000631999999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0121221042171929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v>11.5</v>
      </c>
      <c r="E22" s="55" t="n">
        <f aca="false">$D$22</f>
        <v>11.5</v>
      </c>
      <c r="F22" s="55" t="n">
        <f aca="false">$D$22</f>
        <v>11.5</v>
      </c>
      <c r="G22" s="55" t="n">
        <f aca="false">$D$22</f>
        <v>11.5</v>
      </c>
      <c r="H22" s="55" t="n">
        <f aca="false">$D$22</f>
        <v>11.5</v>
      </c>
      <c r="I22" s="55" t="n">
        <f aca="false">$D$22</f>
        <v>11.5</v>
      </c>
      <c r="J22" s="55" t="n">
        <f aca="false">$D$22</f>
        <v>11.5</v>
      </c>
      <c r="K22" s="55" t="n">
        <f aca="false">$D$22</f>
        <v>11.5</v>
      </c>
      <c r="L22" s="55" t="n">
        <f aca="false">$D$22</f>
        <v>11.5</v>
      </c>
      <c r="M22" s="55" t="n">
        <f aca="false">$D$22</f>
        <v>11.5</v>
      </c>
      <c r="N22" s="55" t="n">
        <f aca="false">$D$22</f>
        <v>11.5</v>
      </c>
      <c r="O22" s="55" t="n">
        <f aca="false">$D$22</f>
        <v>11.5</v>
      </c>
      <c r="P22" s="55" t="n">
        <f aca="false">$D$22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v>0.1316</v>
      </c>
      <c r="E23" s="55" t="n">
        <f aca="false">IF(E$7&gt;500,(500*$D$23),E$7*$D$23)</f>
        <v>0</v>
      </c>
      <c r="F23" s="55" t="n">
        <f aca="false">IF(F$7&gt;500,(500*$D$23),F$7*$D$23)</f>
        <v>0</v>
      </c>
      <c r="G23" s="55" t="n">
        <f aca="false">IF(G$7&gt;500,(500*$D$23),G$7*$D$23)</f>
        <v>0</v>
      </c>
      <c r="H23" s="55" t="n">
        <f aca="false">IF(H$7&gt;500,(500*$D$23),H$7*$D$23)</f>
        <v>0</v>
      </c>
      <c r="I23" s="55" t="n">
        <f aca="false">IF(I$7&gt;500,(500*$D$23),I$7*$D$23)</f>
        <v>0</v>
      </c>
      <c r="J23" s="55" t="n">
        <f aca="false">IF(J$7&gt;500,(500*$D$23),J$7*$D$23)</f>
        <v>0</v>
      </c>
      <c r="K23" s="55" t="n">
        <f aca="false">IF(K$7&gt;500,(500*$D$23),K$7*$D$23)</f>
        <v>0</v>
      </c>
      <c r="L23" s="55" t="n">
        <f aca="false">IF(L$7&gt;500,(500*$D$23),L$7*$D$23)</f>
        <v>0</v>
      </c>
      <c r="M23" s="55" t="n">
        <f aca="false">IF(M$7&gt;500,(500*$D$23),M$7*$D$23)</f>
        <v>0</v>
      </c>
      <c r="N23" s="55" t="n">
        <f aca="false">IF(N$7&gt;500,(500*$D$23),N$7*$D$23)</f>
        <v>0</v>
      </c>
      <c r="O23" s="55" t="n">
        <f aca="false">IF(O$7&gt;500,(500*$D$23),O$7*$D$23)</f>
        <v>0</v>
      </c>
      <c r="P23" s="55" t="n">
        <f aca="false">IF(P$7&gt;500,(500*$D$23),P$7*$D$23)</f>
        <v>0</v>
      </c>
      <c r="Q23" s="14"/>
      <c r="R23" s="14" t="n">
        <f aca="false">SUM(E23:P23)</f>
        <v>0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v>0.07116</v>
      </c>
      <c r="E24" s="55" t="n">
        <f aca="false">IF(E$7&lt;500,0,(E$7-500)*$D$24)</f>
        <v>0</v>
      </c>
      <c r="F24" s="55" t="n">
        <f aca="false">IF(F$7&lt;500,0,(F$7-500)*$D$24)</f>
        <v>0</v>
      </c>
      <c r="G24" s="55" t="n">
        <f aca="false">IF(G$7&lt;500,0,(G$7-500)*$D$24)</f>
        <v>0</v>
      </c>
      <c r="H24" s="55" t="n">
        <f aca="false">IF(H$7&lt;500,0,(H$7-500)*$D$24)</f>
        <v>0</v>
      </c>
      <c r="I24" s="55" t="n">
        <f aca="false">IF(I$7&lt;500,0,(I$7-500)*$D$24)</f>
        <v>0</v>
      </c>
      <c r="J24" s="55" t="n">
        <f aca="false">IF(J$7&lt;500,0,(J$7-500)*$D$24)</f>
        <v>0</v>
      </c>
      <c r="K24" s="55" t="n">
        <f aca="false">IF(K$7&lt;500,0,(K$7-500)*$D$24)</f>
        <v>0</v>
      </c>
      <c r="L24" s="55" t="n">
        <f aca="false">IF(L$7&lt;500,0,(L$7-500)*$D$24)</f>
        <v>0</v>
      </c>
      <c r="M24" s="55" t="n">
        <f aca="false">IF(M$7&lt;500,0,(M$7-500)*$D$24)</f>
        <v>0</v>
      </c>
      <c r="N24" s="55" t="n">
        <f aca="false">IF(N$7&lt;500,0,(N$7-500)*$D$24)</f>
        <v>0</v>
      </c>
      <c r="O24" s="55" t="n">
        <f aca="false">IF(O$7&lt;500,0,(O$7-500)*$D$24)</f>
        <v>0</v>
      </c>
      <c r="P24" s="55" t="n">
        <f aca="false">IF(P$7&lt;500,0,(P$7-500)*$D$24)</f>
        <v>0</v>
      </c>
      <c r="Q24" s="14"/>
      <c r="R24" s="14" t="n">
        <f aca="false">SUM(E24:P24)</f>
        <v>0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0</v>
      </c>
      <c r="F25" s="55" t="n">
        <f aca="false">$D$25*F$7</f>
        <v>0</v>
      </c>
      <c r="G25" s="55" t="n">
        <f aca="false">$D$25*G$7</f>
        <v>0</v>
      </c>
      <c r="H25" s="55" t="n">
        <f aca="false">$D$25*H$7</f>
        <v>0</v>
      </c>
      <c r="I25" s="55" t="n">
        <f aca="false">$D$25*I$7</f>
        <v>0</v>
      </c>
      <c r="J25" s="55" t="n">
        <f aca="false">$D$25*J$7</f>
        <v>0</v>
      </c>
      <c r="K25" s="55" t="n">
        <f aca="false">$D$25*K$7</f>
        <v>0</v>
      </c>
      <c r="L25" s="55" t="n">
        <f aca="false">$D$25*L$7</f>
        <v>0</v>
      </c>
      <c r="M25" s="55" t="n">
        <f aca="false">$D$25*M$7</f>
        <v>0</v>
      </c>
      <c r="N25" s="55" t="n">
        <f aca="false">$D$25*N$7</f>
        <v>0</v>
      </c>
      <c r="O25" s="55" t="n">
        <f aca="false">$D$25*O$7</f>
        <v>0</v>
      </c>
      <c r="P25" s="55" t="n">
        <f aca="false">$D$25*P$7</f>
        <v>0</v>
      </c>
      <c r="Q25" s="14"/>
      <c r="R25" s="14" t="n">
        <f aca="false">SUM(E25:P25)</f>
        <v>0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v>0.0020411</v>
      </c>
      <c r="E26" s="55" t="n">
        <f aca="false">E$7*$D$38</f>
        <v>0</v>
      </c>
      <c r="F26" s="55" t="n">
        <f aca="false">F$7*$D$38</f>
        <v>0</v>
      </c>
      <c r="G26" s="55" t="n">
        <f aca="false">G$7*$D$38</f>
        <v>0</v>
      </c>
      <c r="H26" s="55" t="n">
        <f aca="false">H$7*$D$38</f>
        <v>0</v>
      </c>
      <c r="I26" s="55" t="n">
        <f aca="false">I$7*$D$38</f>
        <v>0</v>
      </c>
      <c r="J26" s="55" t="n">
        <f aca="false">J$7*$D$38</f>
        <v>0</v>
      </c>
      <c r="K26" s="55" t="n">
        <f aca="false">K$7*$D$38</f>
        <v>0</v>
      </c>
      <c r="L26" s="55" t="n">
        <f aca="false">L$7*$D$38</f>
        <v>0</v>
      </c>
      <c r="M26" s="55" t="n">
        <f aca="false">M$7*$D$38</f>
        <v>0</v>
      </c>
      <c r="N26" s="55" t="n">
        <f aca="false">N$7*$D$38</f>
        <v>0</v>
      </c>
      <c r="O26" s="55" t="n">
        <f aca="false">O$7*$D$38</f>
        <v>0</v>
      </c>
      <c r="P26" s="55" t="n">
        <f aca="false">P$7*$D$38</f>
        <v>0</v>
      </c>
      <c r="Q26" s="14"/>
      <c r="R26" s="14" t="n">
        <f aca="false">SUM(E26:P26)</f>
        <v>0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0</v>
      </c>
      <c r="F27" s="55" t="n">
        <f aca="false">$D27*F$7</f>
        <v>0</v>
      </c>
      <c r="G27" s="55" t="n">
        <f aca="false">$D27*G$7</f>
        <v>0</v>
      </c>
      <c r="H27" s="55" t="n">
        <f aca="false">$D27*H$7</f>
        <v>0</v>
      </c>
      <c r="I27" s="55" t="n">
        <f aca="false">$D27*I$7</f>
        <v>0</v>
      </c>
      <c r="J27" s="55" t="n">
        <f aca="false">$D27*J$7</f>
        <v>0</v>
      </c>
      <c r="K27" s="55" t="n">
        <f aca="false">$D27*K$7</f>
        <v>0</v>
      </c>
      <c r="L27" s="55" t="n">
        <f aca="false">$D27*L$7</f>
        <v>0</v>
      </c>
      <c r="M27" s="55" t="n">
        <f aca="false">$D27*M$7</f>
        <v>0</v>
      </c>
      <c r="N27" s="55" t="n">
        <f aca="false">$D27*N$7</f>
        <v>0</v>
      </c>
      <c r="O27" s="55" t="n">
        <f aca="false">$D27*O$7</f>
        <v>0</v>
      </c>
      <c r="P27" s="55" t="n">
        <f aca="false">$D27*P$7</f>
        <v>0</v>
      </c>
      <c r="Q27" s="14"/>
      <c r="R27" s="14" t="n">
        <f aca="false">SUM(E27:P27)</f>
        <v>0</v>
      </c>
      <c r="S27" s="18"/>
    </row>
    <row r="28" customFormat="false" ht="14.25" hidden="false" customHeight="true" outlineLevel="0" collapsed="false">
      <c r="A28" s="30"/>
      <c r="B28" s="0" t="s">
        <v>74</v>
      </c>
      <c r="D28" s="59" t="n">
        <v>0.14845</v>
      </c>
      <c r="E28" s="55" t="n">
        <f aca="false">(SUM(E22:E24)+SUM(E25:E27)-($D26+$C26)*E$7)*$D28</f>
        <v>1.707175</v>
      </c>
      <c r="F28" s="55" t="n">
        <f aca="false">(SUM(F22:F24)+SUM(F25:F27)-($D26+$C26)*F$7)*$D28</f>
        <v>1.707175</v>
      </c>
      <c r="G28" s="55" t="n">
        <f aca="false">(SUM(G22:G24)+SUM(G25:G27)-($D26+$C26)*G$7)*$D28</f>
        <v>1.707175</v>
      </c>
      <c r="H28" s="55" t="n">
        <f aca="false">(SUM(H22:H24)+SUM(H25:H27)-($D26+$C26)*H$7)*$D28</f>
        <v>1.707175</v>
      </c>
      <c r="I28" s="55" t="n">
        <f aca="false">(SUM(I22:I24)+SUM(I25:I27)-($D26+$C26)*I$7)*$D28</f>
        <v>1.707175</v>
      </c>
      <c r="J28" s="55" t="n">
        <f aca="false">(SUM(J22:J24)+SUM(J25:J27)-($D26+$C26)*J$7)*$D28</f>
        <v>1.707175</v>
      </c>
      <c r="K28" s="55" t="n">
        <f aca="false">(SUM(K22:K24)+SUM(K25:K27)-($D26+$C26)*K$7)*$D28</f>
        <v>1.707175</v>
      </c>
      <c r="L28" s="55" t="n">
        <f aca="false">(SUM(L22:L24)+SUM(L25:L27)-($D26+$C26)*L$7)*$D28</f>
        <v>1.707175</v>
      </c>
      <c r="M28" s="55" t="n">
        <f aca="false">(SUM(M22:M24)+SUM(M25:M27)-($D26+$C26)*M$7)*$D28</f>
        <v>1.707175</v>
      </c>
      <c r="N28" s="55" t="n">
        <f aca="false">(SUM(N22:N24)+SUM(N25:N27)-($D26+$C26)*N$7)*$D28</f>
        <v>1.707175</v>
      </c>
      <c r="O28" s="55" t="n">
        <f aca="false">(SUM(O22:O24)+SUM(O25:O27)-($D26+$C26)*O$7)*$D28</f>
        <v>1.707175</v>
      </c>
      <c r="P28" s="55" t="n">
        <f aca="false">(SUM(P22:P24)+SUM(P25:P27)-($D26+$C26)*P$7)*$D28</f>
        <v>1.707175</v>
      </c>
      <c r="Q28" s="14"/>
      <c r="R28" s="14" t="n">
        <f aca="false">SUM(E28:P28)</f>
        <v>20.4861</v>
      </c>
      <c r="S28" s="18"/>
    </row>
    <row r="29" customFormat="false" ht="15" hidden="false" customHeight="false" outlineLevel="0" collapsed="false">
      <c r="A29" s="30"/>
      <c r="B29" s="0" t="s">
        <v>75</v>
      </c>
      <c r="D29" s="56"/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60"/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60"/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13.207175</v>
      </c>
      <c r="F32" s="62" t="n">
        <f aca="false">SUM(F22:F31)</f>
        <v>13.207175</v>
      </c>
      <c r="G32" s="62" t="n">
        <f aca="false">SUM(G22:G31)</f>
        <v>13.207175</v>
      </c>
      <c r="H32" s="62" t="n">
        <f aca="false">SUM(H22:H31)</f>
        <v>13.207175</v>
      </c>
      <c r="I32" s="62" t="n">
        <f aca="false">SUM(I22:I31)</f>
        <v>13.207175</v>
      </c>
      <c r="J32" s="62" t="n">
        <f aca="false">SUM(J22:J31)</f>
        <v>13.207175</v>
      </c>
      <c r="K32" s="62" t="n">
        <f aca="false">SUM(K22:K31)</f>
        <v>13.207175</v>
      </c>
      <c r="L32" s="62" t="n">
        <f aca="false">SUM(L22:L31)</f>
        <v>13.207175</v>
      </c>
      <c r="M32" s="62" t="n">
        <f aca="false">SUM(M22:M31)</f>
        <v>13.207175</v>
      </c>
      <c r="N32" s="62" t="n">
        <f aca="false">SUM(N22:N31)</f>
        <v>13.207175</v>
      </c>
      <c r="O32" s="62" t="n">
        <f aca="false">SUM(O22:O31)</f>
        <v>13.207175</v>
      </c>
      <c r="P32" s="62" t="n">
        <f aca="false">SUM(P22:P31)</f>
        <v>13.207175</v>
      </c>
      <c r="Q32" s="63"/>
      <c r="R32" s="64" t="n">
        <f aca="false">SUM(E32:P32)</f>
        <v>158.4861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v>19.5</v>
      </c>
      <c r="E35" s="55" t="n">
        <f aca="false">$D$35</f>
        <v>19.5</v>
      </c>
      <c r="F35" s="55" t="n">
        <f aca="false">$D$35</f>
        <v>19.5</v>
      </c>
      <c r="G35" s="55" t="n">
        <f aca="false">$D$35</f>
        <v>19.5</v>
      </c>
      <c r="H35" s="55" t="n">
        <f aca="false">$D$35</f>
        <v>19.5</v>
      </c>
      <c r="I35" s="55" t="n">
        <f aca="false">$D$35</f>
        <v>19.5</v>
      </c>
      <c r="J35" s="55" t="n">
        <f aca="false">$D$35</f>
        <v>19.5</v>
      </c>
      <c r="K35" s="55" t="n">
        <f aca="false">$D$35</f>
        <v>19.5</v>
      </c>
      <c r="L35" s="55" t="n">
        <f aca="false">$D$35</f>
        <v>19.5</v>
      </c>
      <c r="M35" s="55" t="n">
        <f aca="false">$D$35</f>
        <v>19.5</v>
      </c>
      <c r="N35" s="55" t="n">
        <f aca="false">$D$35</f>
        <v>19.5</v>
      </c>
      <c r="O35" s="55" t="n">
        <f aca="false">$D$35</f>
        <v>19.5</v>
      </c>
      <c r="P35" s="55" t="n">
        <f aca="false">$D$35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v>0.115</v>
      </c>
      <c r="E36" s="55" t="n">
        <f aca="false">IF(E$7&gt;500,(500*$D$36),E$7*$D$36)</f>
        <v>0</v>
      </c>
      <c r="F36" s="55" t="n">
        <f aca="false">IF(F$7&gt;500,(500*$D$36),F$7*$D$36)</f>
        <v>0</v>
      </c>
      <c r="G36" s="55" t="n">
        <f aca="false">IF(G$7&gt;500,(500*$D$36),G$7*$D$36)</f>
        <v>0</v>
      </c>
      <c r="H36" s="55" t="n">
        <f aca="false">IF(H$7&gt;500,(500*$D$36),H$7*$D$36)</f>
        <v>0</v>
      </c>
      <c r="I36" s="55" t="n">
        <f aca="false">IF(I$7&gt;500,(500*$D$36),I$7*$D$36)</f>
        <v>0</v>
      </c>
      <c r="J36" s="55" t="n">
        <f aca="false">IF(J$7&gt;500,(500*$D$36),J$7*$D$36)</f>
        <v>0</v>
      </c>
      <c r="K36" s="55" t="n">
        <f aca="false">IF(K$7&gt;500,(500*$D$36),K$7*$D$36)</f>
        <v>0</v>
      </c>
      <c r="L36" s="55" t="n">
        <f aca="false">IF(L$7&gt;500,(500*$D$36),L$7*$D$36)</f>
        <v>0</v>
      </c>
      <c r="M36" s="55" t="n">
        <f aca="false">IF(M$7&gt;500,(500*$D$36),M$7*$D$36)</f>
        <v>0</v>
      </c>
      <c r="N36" s="55" t="n">
        <f aca="false">IF(N$7&gt;500,(500*$D$36),N$7*$D$36)</f>
        <v>0</v>
      </c>
      <c r="O36" s="55" t="n">
        <f aca="false">IF(O$7&gt;500,(500*$D$36),O$7*$D$36)</f>
        <v>0</v>
      </c>
      <c r="P36" s="55" t="n">
        <f aca="false">IF(P$7&gt;500,(500*$D$36),P$7*$D$36)</f>
        <v>0</v>
      </c>
      <c r="Q36" s="14"/>
      <c r="R36" s="14" t="n">
        <f aca="false">SUM(E36:P36)</f>
        <v>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v>0.07057</v>
      </c>
      <c r="E37" s="55" t="n">
        <f aca="false">IF(E$7&lt;500,0,(E$7-500)*$D$37)</f>
        <v>0</v>
      </c>
      <c r="F37" s="55" t="n">
        <f aca="false">IF(F$7&lt;500,0,(F$7-500)*$D$37)</f>
        <v>0</v>
      </c>
      <c r="G37" s="55" t="n">
        <f aca="false">IF(G$7&lt;500,0,(G$7-500)*$D$37)</f>
        <v>0</v>
      </c>
      <c r="H37" s="55" t="n">
        <f aca="false">IF(H$7&lt;500,0,(H$7-500)*$D$37)</f>
        <v>0</v>
      </c>
      <c r="I37" s="55" t="n">
        <f aca="false">IF(I$7&lt;500,0,(I$7-500)*$D$37)</f>
        <v>0</v>
      </c>
      <c r="J37" s="55" t="n">
        <f aca="false">IF(J$7&lt;500,0,(J$7-500)*$D$37)</f>
        <v>0</v>
      </c>
      <c r="K37" s="55" t="n">
        <f aca="false">IF(K$7&lt;500,0,(K$7-500)*$D$37)</f>
        <v>0</v>
      </c>
      <c r="L37" s="55" t="n">
        <f aca="false">IF(L$7&lt;500,0,(L$7-500)*$D$37)</f>
        <v>0</v>
      </c>
      <c r="M37" s="55" t="n">
        <f aca="false">IF(M$7&lt;500,0,(M$7-500)*$D$37)</f>
        <v>0</v>
      </c>
      <c r="N37" s="55" t="n">
        <f aca="false">IF(N$7&lt;500,0,(N$7-500)*$D$37)</f>
        <v>0</v>
      </c>
      <c r="O37" s="55" t="n">
        <f aca="false">IF(O$7&lt;500,0,(O$7-500)*$D$37)</f>
        <v>0</v>
      </c>
      <c r="P37" s="55" t="n">
        <f aca="false">IF(P$7&lt;500,0,(P$7-500)*$D$37)</f>
        <v>0</v>
      </c>
      <c r="Q37" s="14"/>
      <c r="R37" s="14" t="n">
        <f aca="false">SUM(E37:P37)</f>
        <v>0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v>0.0020411</v>
      </c>
      <c r="E38" s="55" t="n">
        <f aca="false">E$7*$D$38</f>
        <v>0</v>
      </c>
      <c r="F38" s="55" t="n">
        <f aca="false">F$7*$D$38</f>
        <v>0</v>
      </c>
      <c r="G38" s="55" t="n">
        <f aca="false">G$7*$D$38</f>
        <v>0</v>
      </c>
      <c r="H38" s="55" t="n">
        <f aca="false">H$7*$D$38</f>
        <v>0</v>
      </c>
      <c r="I38" s="55" t="n">
        <f aca="false">I$7*$D$38</f>
        <v>0</v>
      </c>
      <c r="J38" s="55" t="n">
        <f aca="false">J$7*$D$38</f>
        <v>0</v>
      </c>
      <c r="K38" s="55" t="n">
        <f aca="false">K$7*$D$38</f>
        <v>0</v>
      </c>
      <c r="L38" s="55" t="n">
        <f aca="false">L$7*$D$38</f>
        <v>0</v>
      </c>
      <c r="M38" s="55" t="n">
        <f aca="false">M$7*$D$38</f>
        <v>0</v>
      </c>
      <c r="N38" s="55" t="n">
        <f aca="false">N$7*$D$38</f>
        <v>0</v>
      </c>
      <c r="O38" s="55" t="n">
        <f aca="false">O$7*$D$38</f>
        <v>0</v>
      </c>
      <c r="P38" s="55" t="n">
        <f aca="false">P$7*$D$38</f>
        <v>0</v>
      </c>
      <c r="Q38" s="14"/>
      <c r="R38" s="14" t="n">
        <f aca="false">SUM(E38:P38)</f>
        <v>0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0</v>
      </c>
      <c r="F39" s="55" t="n">
        <f aca="false">$D$39*F$7</f>
        <v>0</v>
      </c>
      <c r="G39" s="55" t="n">
        <f aca="false">$D$39*G$7</f>
        <v>0</v>
      </c>
      <c r="H39" s="55" t="n">
        <f aca="false">$D$39*H$7</f>
        <v>0</v>
      </c>
      <c r="I39" s="55" t="n">
        <f aca="false">$D$39*I$7</f>
        <v>0</v>
      </c>
      <c r="J39" s="55" t="n">
        <f aca="false">$D$39*J$7</f>
        <v>0</v>
      </c>
      <c r="K39" s="55" t="n">
        <f aca="false">$D$39*K$7</f>
        <v>0</v>
      </c>
      <c r="L39" s="55" t="n">
        <f aca="false">$D$39*L$7</f>
        <v>0</v>
      </c>
      <c r="M39" s="55" t="n">
        <f aca="false">$D$39*M$7</f>
        <v>0</v>
      </c>
      <c r="N39" s="55" t="n">
        <f aca="false">$D$39*N$7</f>
        <v>0</v>
      </c>
      <c r="O39" s="55" t="n">
        <f aca="false">$D$39*O$7</f>
        <v>0</v>
      </c>
      <c r="P39" s="55" t="n">
        <f aca="false">$D$39*P$7</f>
        <v>0</v>
      </c>
      <c r="Q39" s="14"/>
      <c r="R39" s="14" t="n">
        <f aca="false">SUM(E39:P39)</f>
        <v>0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0</v>
      </c>
      <c r="F40" s="55" t="n">
        <f aca="false">$D40*F$7</f>
        <v>0</v>
      </c>
      <c r="G40" s="55" t="n">
        <f aca="false">$D40*G$7</f>
        <v>0</v>
      </c>
      <c r="H40" s="55" t="n">
        <f aca="false">$D40*H$7</f>
        <v>0</v>
      </c>
      <c r="I40" s="55" t="n">
        <f aca="false">$D40*I$7</f>
        <v>0</v>
      </c>
      <c r="J40" s="55" t="n">
        <f aca="false">$D40*J$7</f>
        <v>0</v>
      </c>
      <c r="K40" s="55" t="n">
        <f aca="false">$D40*K$7</f>
        <v>0</v>
      </c>
      <c r="L40" s="55" t="n">
        <f aca="false">$D40*L$7</f>
        <v>0</v>
      </c>
      <c r="M40" s="55" t="n">
        <f aca="false">$D40*M$7</f>
        <v>0</v>
      </c>
      <c r="N40" s="55" t="n">
        <f aca="false">$D40*N$7</f>
        <v>0</v>
      </c>
      <c r="O40" s="55" t="n">
        <f aca="false">$D40*O$7</f>
        <v>0</v>
      </c>
      <c r="P40" s="55" t="n">
        <f aca="false">$D40*P$7</f>
        <v>0</v>
      </c>
      <c r="Q40" s="14"/>
      <c r="R40" s="14" t="n">
        <f aca="false">SUM(E40:P40)</f>
        <v>0</v>
      </c>
      <c r="S40" s="18"/>
    </row>
    <row r="41" customFormat="false" ht="15" hidden="false" customHeight="false" outlineLevel="0" collapsed="false">
      <c r="A41" s="30"/>
      <c r="B41" s="0" t="s">
        <v>74</v>
      </c>
      <c r="D41" s="59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v>0.15</v>
      </c>
      <c r="E42" s="55" t="n">
        <f aca="false">$D$42</f>
        <v>0.15</v>
      </c>
      <c r="F42" s="55" t="n">
        <f aca="false">$D$42</f>
        <v>0.15</v>
      </c>
      <c r="G42" s="55" t="n">
        <f aca="false">$D$42</f>
        <v>0.15</v>
      </c>
      <c r="H42" s="55" t="n">
        <f aca="false">$D$42</f>
        <v>0.15</v>
      </c>
      <c r="I42" s="55" t="n">
        <f aca="false">$D$42</f>
        <v>0.15</v>
      </c>
      <c r="J42" s="55" t="n">
        <f aca="false">$D$42</f>
        <v>0.15</v>
      </c>
      <c r="K42" s="55" t="n">
        <f aca="false">$D$42</f>
        <v>0.15</v>
      </c>
      <c r="L42" s="55" t="n">
        <f aca="false">$D$42</f>
        <v>0.15</v>
      </c>
      <c r="M42" s="55" t="n">
        <f aca="false">$D$42</f>
        <v>0.15</v>
      </c>
      <c r="N42" s="55" t="n">
        <f aca="false">$D$42</f>
        <v>0.15</v>
      </c>
      <c r="O42" s="55" t="n">
        <f aca="false">$D$42</f>
        <v>0.15</v>
      </c>
      <c r="P42" s="55" t="n">
        <f aca="false">$D$42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v>0.00272</v>
      </c>
      <c r="E43" s="55" t="n">
        <f aca="false">$D$43*E$7</f>
        <v>0</v>
      </c>
      <c r="F43" s="55" t="n">
        <f aca="false">$D$43*F$7</f>
        <v>0</v>
      </c>
      <c r="G43" s="55" t="n">
        <f aca="false">$D$43*G$7</f>
        <v>0</v>
      </c>
      <c r="H43" s="55" t="n">
        <f aca="false">$D$43*H$7</f>
        <v>0</v>
      </c>
      <c r="I43" s="55" t="n">
        <f aca="false">$D$43*I$7</f>
        <v>0</v>
      </c>
      <c r="J43" s="55" t="n">
        <f aca="false">$D$43*J$7</f>
        <v>0</v>
      </c>
      <c r="K43" s="55" t="n">
        <f aca="false">$D$43*K$7</f>
        <v>0</v>
      </c>
      <c r="L43" s="55" t="n">
        <f aca="false">$D$43*L$7</f>
        <v>0</v>
      </c>
      <c r="M43" s="55" t="n">
        <f aca="false">$D$43*M$7</f>
        <v>0</v>
      </c>
      <c r="N43" s="55" t="n">
        <f aca="false">$D$43*N$7</f>
        <v>0</v>
      </c>
      <c r="O43" s="55" t="n">
        <f aca="false">$D$43*O$7</f>
        <v>0</v>
      </c>
      <c r="P43" s="55" t="n">
        <f aca="false">$D$43*P$7</f>
        <v>0</v>
      </c>
      <c r="Q43" s="14"/>
      <c r="R43" s="14" t="n">
        <f aca="false">SUM(E43:P43)</f>
        <v>0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60" t="n">
        <v>0.062297</v>
      </c>
      <c r="E44" s="55" t="n">
        <f aca="false">$D44*(SUM(E35:E43)-($C$38+$D$38)*E$7)</f>
        <v>1.22413605</v>
      </c>
      <c r="F44" s="55" t="n">
        <f aca="false">$D44*(SUM(F35:F43)-($C$38+$D$38)*F$7)</f>
        <v>1.22413605</v>
      </c>
      <c r="G44" s="55" t="n">
        <f aca="false">$D44*(SUM(G35:G43)-($C$38+$D$38)*G$7)</f>
        <v>1.22413605</v>
      </c>
      <c r="H44" s="55" t="n">
        <f aca="false">$D44*(SUM(H35:H43)-($C$38+$D$38)*H$7)</f>
        <v>1.22413605</v>
      </c>
      <c r="I44" s="55" t="n">
        <f aca="false">$D44*(SUM(I35:I43)-($C$38+$D$38)*I$7)</f>
        <v>1.22413605</v>
      </c>
      <c r="J44" s="55" t="n">
        <f aca="false">$D44*(SUM(J35:J43)-($C$38+$D$38)*J$7)</f>
        <v>1.22413605</v>
      </c>
      <c r="K44" s="55" t="n">
        <f aca="false">$D44*(SUM(K35:K43)-($C$38+$D$38)*K$7)</f>
        <v>1.22413605</v>
      </c>
      <c r="L44" s="55" t="n">
        <f aca="false">$D44*(SUM(L35:L43)-($C$38+$D$38)*L$7)</f>
        <v>1.22413605</v>
      </c>
      <c r="M44" s="55" t="n">
        <f aca="false">$D44*(SUM(M35:M43)-($C$38+$D$38)*M$7)</f>
        <v>1.22413605</v>
      </c>
      <c r="N44" s="55" t="n">
        <f aca="false">$D44*(SUM(N35:N43)-($C$38+$D$38)*N$7)</f>
        <v>1.22413605</v>
      </c>
      <c r="O44" s="55" t="n">
        <f aca="false">$D44*(SUM(O35:O43)-($C$38+$D$38)*O$7)</f>
        <v>1.22413605</v>
      </c>
      <c r="P44" s="55" t="n">
        <f aca="false">$D44*(SUM(P35:P43)-($C$38+$D$38)*P$7)</f>
        <v>1.22413605</v>
      </c>
      <c r="Q44" s="14"/>
      <c r="R44" s="14" t="n">
        <f aca="false">SUM(E44:P44)</f>
        <v>14.6896326</v>
      </c>
    </row>
    <row r="45" customFormat="false" ht="15.75" hidden="false" customHeight="false" outlineLevel="0" collapsed="false">
      <c r="A45" s="30"/>
      <c r="B45" s="0" t="s">
        <v>77</v>
      </c>
      <c r="D45" s="60" t="n">
        <v>0.098027</v>
      </c>
      <c r="E45" s="55" t="n">
        <f aca="false">$D45*(SUM(E35:E43)-($C$38+$D$38)*E$7)</f>
        <v>1.92623055</v>
      </c>
      <c r="F45" s="55" t="n">
        <f aca="false">$D45*(SUM(F35:F43)-($C$38+$D$38)*F$7)</f>
        <v>1.92623055</v>
      </c>
      <c r="G45" s="55" t="n">
        <f aca="false">$D45*(SUM(G35:G43)-($C$38+$D$38)*G$7)</f>
        <v>1.92623055</v>
      </c>
      <c r="H45" s="55" t="n">
        <f aca="false">$D45*(SUM(H35:H43)-($C$38+$D$38)*H$7)</f>
        <v>1.92623055</v>
      </c>
      <c r="I45" s="55" t="n">
        <f aca="false">$D45*(SUM(I35:I43)-($C$38+$D$38)*I$7)</f>
        <v>1.92623055</v>
      </c>
      <c r="J45" s="55" t="n">
        <f aca="false">$D45*(SUM(J35:J43)-($C$38+$D$38)*J$7)</f>
        <v>1.92623055</v>
      </c>
      <c r="K45" s="55" t="n">
        <f aca="false">$D45*(SUM(K35:K43)-($C$38+$D$38)*K$7)</f>
        <v>1.92623055</v>
      </c>
      <c r="L45" s="55" t="n">
        <f aca="false">$D45*(SUM(L35:L43)-($C$38+$D$38)*L$7)</f>
        <v>1.92623055</v>
      </c>
      <c r="M45" s="55" t="n">
        <f aca="false">$D45*(SUM(M35:M43)-($C$38+$D$38)*M$7)</f>
        <v>1.92623055</v>
      </c>
      <c r="N45" s="55" t="n">
        <f aca="false">$D45*(SUM(N35:N43)-($C$38+$D$38)*N$7)</f>
        <v>1.92623055</v>
      </c>
      <c r="O45" s="55" t="n">
        <f aca="false">$D45*(SUM(O35:O43)-($C$38+$D$38)*O$7)</f>
        <v>1.92623055</v>
      </c>
      <c r="P45" s="55" t="n">
        <f aca="false">$D45*(SUM(P35:P43)-($C$38+$D$38)*P$7)</f>
        <v>1.92623055</v>
      </c>
      <c r="R45" s="14" t="n">
        <f aca="false">SUM(E45:P45)</f>
        <v>23.1147666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22.8003666</v>
      </c>
      <c r="F46" s="62" t="n">
        <f aca="false">SUM(F35:F45)</f>
        <v>22.8003666</v>
      </c>
      <c r="G46" s="62" t="n">
        <f aca="false">SUM(G35:G45)</f>
        <v>22.8003666</v>
      </c>
      <c r="H46" s="62" t="n">
        <f aca="false">SUM(H35:H45)</f>
        <v>22.8003666</v>
      </c>
      <c r="I46" s="62" t="n">
        <f aca="false">SUM(I35:I45)</f>
        <v>22.8003666</v>
      </c>
      <c r="J46" s="62" t="n">
        <f aca="false">SUM(J35:J45)</f>
        <v>22.8003666</v>
      </c>
      <c r="K46" s="62" t="n">
        <f aca="false">SUM(K35:K45)</f>
        <v>22.8003666</v>
      </c>
      <c r="L46" s="62" t="n">
        <f aca="false">SUM(L35:L45)</f>
        <v>22.8003666</v>
      </c>
      <c r="M46" s="62" t="n">
        <f aca="false">SUM(M35:M45)</f>
        <v>22.8003666</v>
      </c>
      <c r="N46" s="62" t="n">
        <f aca="false">SUM(N35:N45)</f>
        <v>22.8003666</v>
      </c>
      <c r="O46" s="62" t="n">
        <f aca="false">SUM(O35:O45)</f>
        <v>22.8003666</v>
      </c>
      <c r="P46" s="62" t="n">
        <f aca="false">SUM(P35:P45)</f>
        <v>22.8003666</v>
      </c>
      <c r="Q46" s="63"/>
      <c r="R46" s="64" t="n">
        <f aca="false">SUM(E46:P46)</f>
        <v>273.6043992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v>13.5</v>
      </c>
      <c r="E50" s="55" t="n">
        <f aca="false">$D$50</f>
        <v>13.5</v>
      </c>
      <c r="F50" s="55" t="n">
        <f aca="false">$D$50</f>
        <v>13.5</v>
      </c>
      <c r="G50" s="55" t="n">
        <f aca="false">$D$50</f>
        <v>13.5</v>
      </c>
      <c r="H50" s="55" t="n">
        <f aca="false">$D$50</f>
        <v>13.5</v>
      </c>
      <c r="I50" s="55" t="n">
        <f aca="false">$D$50</f>
        <v>13.5</v>
      </c>
      <c r="J50" s="55" t="n">
        <f aca="false">$D$50</f>
        <v>13.5</v>
      </c>
      <c r="K50" s="55" t="n">
        <f aca="false">$D$50</f>
        <v>13.5</v>
      </c>
      <c r="L50" s="55" t="n">
        <f aca="false">$D$50</f>
        <v>13.5</v>
      </c>
      <c r="M50" s="55" t="n">
        <f aca="false">$D$50</f>
        <v>13.5</v>
      </c>
      <c r="N50" s="55" t="n">
        <f aca="false">$D$50</f>
        <v>13.5</v>
      </c>
      <c r="O50" s="55" t="n">
        <f aca="false">$D$50</f>
        <v>13.5</v>
      </c>
      <c r="P50" s="55" t="n">
        <f aca="false">$D$50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v>0.09862</v>
      </c>
      <c r="E51" s="55" t="n">
        <f aca="false">IF(E$7&gt;200*E$10,(200*E$10*$D$51),E$7*$D$51)</f>
        <v>0</v>
      </c>
      <c r="F51" s="55" t="n">
        <f aca="false">IF(F$7&gt;200*F$10,(200*F$10*$D$51),F$7*$D$51)</f>
        <v>0</v>
      </c>
      <c r="G51" s="55" t="n">
        <f aca="false">IF(G$7&gt;200*G$10,(200*G$10*$D$51),G$7*$D$51)</f>
        <v>0</v>
      </c>
      <c r="H51" s="55" t="n">
        <f aca="false">IF(H$7&gt;200*H$10,(200*H$10*$D$51),H$7*$D$51)</f>
        <v>0</v>
      </c>
      <c r="I51" s="55" t="n">
        <f aca="false">IF(I$7&gt;200*I$10,(200*I$10*$D$51),I$7*$D$51)</f>
        <v>0</v>
      </c>
      <c r="J51" s="55" t="n">
        <f aca="false">IF(J$7&gt;200*J$10,(200*J$10*$D$51),J$7*$D$51)</f>
        <v>0</v>
      </c>
      <c r="K51" s="55" t="n">
        <f aca="false">IF(K$7&gt;200*K$10,(200*K$10*$D$51),K$7*$D$51)</f>
        <v>0</v>
      </c>
      <c r="L51" s="55" t="n">
        <f aca="false">IF(L$7&gt;200*L$10,(200*L$10*$D$51),L$7*$D$51)</f>
        <v>0</v>
      </c>
      <c r="M51" s="55" t="n">
        <f aca="false">IF(M$7&gt;200*M$10,(200*M$10*$D$51),M$7*$D$51)</f>
        <v>0</v>
      </c>
      <c r="N51" s="55" t="n">
        <f aca="false">IF(N$7&gt;200*N$10,(200*N$10*$D$51),N$7*$D$51)</f>
        <v>0</v>
      </c>
      <c r="O51" s="55" t="n">
        <f aca="false">IF(O$7&gt;200*O$10,(200*O$10*$D$51),O$7*$D$51)</f>
        <v>0</v>
      </c>
      <c r="P51" s="55" t="n">
        <f aca="false">IF(P$7&gt;200*P$10,(200*P$10*$D$51),P$7*$D$51)</f>
        <v>0</v>
      </c>
      <c r="Q51" s="14"/>
      <c r="R51" s="14" t="n">
        <f aca="false">SUM(E51:P51)</f>
        <v>0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0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0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0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v>1.64</v>
      </c>
      <c r="E53" s="55" t="n">
        <f aca="false">$D$53*E$10</f>
        <v>0</v>
      </c>
      <c r="F53" s="55" t="n">
        <f aca="false">$D$53*F$10</f>
        <v>0</v>
      </c>
      <c r="G53" s="55" t="n">
        <f aca="false">$D$53*G$10</f>
        <v>0</v>
      </c>
      <c r="H53" s="55" t="n">
        <f aca="false">$D$53*H$10</f>
        <v>0</v>
      </c>
      <c r="I53" s="55" t="n">
        <f aca="false">$D$53*I$10</f>
        <v>0</v>
      </c>
      <c r="J53" s="55" t="n">
        <f aca="false">$D$53*J$10</f>
        <v>0</v>
      </c>
      <c r="K53" s="55" t="n">
        <f aca="false">$D$53*K$10</f>
        <v>0</v>
      </c>
      <c r="L53" s="55" t="n">
        <f aca="false">$D$53*L$10</f>
        <v>0</v>
      </c>
      <c r="M53" s="55" t="n">
        <f aca="false">$D$53*M$10</f>
        <v>0</v>
      </c>
      <c r="N53" s="55" t="n">
        <f aca="false">$D$53*N$10</f>
        <v>0</v>
      </c>
      <c r="O53" s="55" t="n">
        <f aca="false">$D$53*O$10</f>
        <v>0</v>
      </c>
      <c r="P53" s="55" t="n">
        <f aca="false">$D$53*P$10</f>
        <v>0</v>
      </c>
      <c r="Q53" s="14"/>
      <c r="R53" s="14" t="n">
        <f aca="false">SUM(E53:P53)</f>
        <v>0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0</v>
      </c>
      <c r="F54" s="55" t="n">
        <f aca="false">$D$54*F$7</f>
        <v>0</v>
      </c>
      <c r="G54" s="55" t="n">
        <f aca="false">$D$54*G$7</f>
        <v>0</v>
      </c>
      <c r="H54" s="55" t="n">
        <f aca="false">$D$54*H$7</f>
        <v>0</v>
      </c>
      <c r="I54" s="55" t="n">
        <f aca="false">$D$54*I$7</f>
        <v>0</v>
      </c>
      <c r="J54" s="55" t="n">
        <f aca="false">$D$54*J$7</f>
        <v>0</v>
      </c>
      <c r="K54" s="55" t="n">
        <f aca="false">$D$54*K$7</f>
        <v>0</v>
      </c>
      <c r="L54" s="55" t="n">
        <f aca="false">$D$54*L$7</f>
        <v>0</v>
      </c>
      <c r="M54" s="55" t="n">
        <f aca="false">$D$54*M$7</f>
        <v>0</v>
      </c>
      <c r="N54" s="55" t="n">
        <f aca="false">$D$54*N$7</f>
        <v>0</v>
      </c>
      <c r="O54" s="55" t="n">
        <f aca="false">$D$54*O$7</f>
        <v>0</v>
      </c>
      <c r="P54" s="55" t="n">
        <f aca="false">$D$54*P$7</f>
        <v>0</v>
      </c>
      <c r="Q54" s="14"/>
      <c r="R54" s="14" t="n">
        <f aca="false">SUM(E54:P54)</f>
        <v>0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v>0.0020411</v>
      </c>
      <c r="E55" s="55" t="n">
        <f aca="false">E$7*$D$55</f>
        <v>0</v>
      </c>
      <c r="F55" s="55" t="n">
        <f aca="false">F$7*$D$55</f>
        <v>0</v>
      </c>
      <c r="G55" s="55" t="n">
        <f aca="false">G$7*$D$55</f>
        <v>0</v>
      </c>
      <c r="H55" s="55" t="n">
        <f aca="false">H$7*$D$55</f>
        <v>0</v>
      </c>
      <c r="I55" s="55" t="n">
        <f aca="false">I$7*$D$55</f>
        <v>0</v>
      </c>
      <c r="J55" s="55" t="n">
        <f aca="false">J$7*$D$55</f>
        <v>0</v>
      </c>
      <c r="K55" s="55" t="n">
        <f aca="false">K$7*$D$55</f>
        <v>0</v>
      </c>
      <c r="L55" s="55" t="n">
        <f aca="false">L$7*$D$55</f>
        <v>0</v>
      </c>
      <c r="M55" s="55" t="n">
        <f aca="false">M$7*$D$55</f>
        <v>0</v>
      </c>
      <c r="N55" s="55" t="n">
        <f aca="false">N$7*$D$55</f>
        <v>0</v>
      </c>
      <c r="O55" s="55" t="n">
        <f aca="false">O$7*$D$55</f>
        <v>0</v>
      </c>
      <c r="P55" s="55" t="n">
        <f aca="false">P$7*$D$55</f>
        <v>0</v>
      </c>
      <c r="Q55" s="14"/>
      <c r="R55" s="14" t="n">
        <f aca="false">SUM(E55:P55)</f>
        <v>0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0</v>
      </c>
      <c r="F56" s="55" t="n">
        <f aca="false">$D56*F$7</f>
        <v>0</v>
      </c>
      <c r="G56" s="55" t="n">
        <f aca="false">$D56*G$7</f>
        <v>0</v>
      </c>
      <c r="H56" s="55" t="n">
        <f aca="false">$D56*H$7</f>
        <v>0</v>
      </c>
      <c r="I56" s="55" t="n">
        <f aca="false">$D56*I$7</f>
        <v>0</v>
      </c>
      <c r="J56" s="55" t="n">
        <f aca="false">$D56*J$7</f>
        <v>0</v>
      </c>
      <c r="K56" s="55" t="n">
        <f aca="false">$D56*K$7</f>
        <v>0</v>
      </c>
      <c r="L56" s="55" t="n">
        <f aca="false">$D56*L$7</f>
        <v>0</v>
      </c>
      <c r="M56" s="55" t="n">
        <f aca="false">$D56*M$7</f>
        <v>0</v>
      </c>
      <c r="N56" s="55" t="n">
        <f aca="false">$D56*N$7</f>
        <v>0</v>
      </c>
      <c r="O56" s="55" t="n">
        <f aca="false">$D56*O$7</f>
        <v>0</v>
      </c>
      <c r="P56" s="55" t="n">
        <f aca="false">$D56*P$7</f>
        <v>0</v>
      </c>
      <c r="Q56" s="14"/>
      <c r="R56" s="14" t="n">
        <f aca="false">SUM(E56:P56)</f>
        <v>0</v>
      </c>
      <c r="S56" s="18"/>
    </row>
    <row r="57" customFormat="false" ht="14.25" hidden="false" customHeight="true" outlineLevel="0" collapsed="false">
      <c r="A57" s="30"/>
      <c r="B57" s="0" t="s">
        <v>74</v>
      </c>
      <c r="D57" s="59" t="n">
        <v>0.14845</v>
      </c>
      <c r="E57" s="55" t="n">
        <f aca="false">(SUM(E50:E53)+SUM(E54:E56)-($D55+$C55)*E$7)*$D57</f>
        <v>2.004075</v>
      </c>
      <c r="F57" s="55" t="n">
        <f aca="false">(SUM(F50:F53)+SUM(F54:F56)-($D55+$C55)*F$7)*$D57</f>
        <v>2.004075</v>
      </c>
      <c r="G57" s="55" t="n">
        <f aca="false">(SUM(G50:G53)+SUM(G54:G56)-($D55+$C55)*G$7)*$D57</f>
        <v>2.004075</v>
      </c>
      <c r="H57" s="55" t="n">
        <f aca="false">(SUM(H50:H53)+SUM(H54:H56)-($D55+$C55)*H$7)*$D57</f>
        <v>2.004075</v>
      </c>
      <c r="I57" s="55" t="n">
        <f aca="false">(SUM(I50:I53)+SUM(I54:I56)-($D55+$C55)*I$7)*$D57</f>
        <v>2.004075</v>
      </c>
      <c r="J57" s="55" t="n">
        <f aca="false">(SUM(J50:J53)+SUM(J54:J56)-($D55+$C55)*J$7)*$D57</f>
        <v>2.004075</v>
      </c>
      <c r="K57" s="55" t="n">
        <f aca="false">(SUM(K50:K53)+SUM(K54:K56)-($D55+$C55)*K$7)*$D57</f>
        <v>2.004075</v>
      </c>
      <c r="L57" s="55" t="n">
        <f aca="false">(SUM(L50:L53)+SUM(L54:L56)-($D55+$C55)*L$7)*$D57</f>
        <v>2.004075</v>
      </c>
      <c r="M57" s="55" t="n">
        <f aca="false">(SUM(M50:M53)+SUM(M54:M56)-($D55+$C55)*M$7)*$D57</f>
        <v>2.004075</v>
      </c>
      <c r="N57" s="55" t="n">
        <f aca="false">(SUM(N50:N53)+SUM(N54:N56)-($D55+$C55)*N$7)*$D57</f>
        <v>2.004075</v>
      </c>
      <c r="O57" s="55" t="n">
        <f aca="false">(SUM(O50:O53)+SUM(O54:O56)-($D55+$C55)*O$7)*$D57</f>
        <v>2.004075</v>
      </c>
      <c r="P57" s="55" t="n">
        <f aca="false">(SUM(P50:P53)+SUM(P54:P56)-($D55+$C55)*P$7)*$D57</f>
        <v>2.004075</v>
      </c>
      <c r="Q57" s="14"/>
      <c r="R57" s="14" t="n">
        <f aca="false">SUM(E57:P57)</f>
        <v>24.0489</v>
      </c>
      <c r="S57" s="18"/>
    </row>
    <row r="58" customFormat="false" ht="15" hidden="false" customHeight="false" outlineLevel="0" collapsed="false">
      <c r="A58" s="30"/>
      <c r="B58" s="0" t="s">
        <v>80</v>
      </c>
      <c r="D58" s="56"/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/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60"/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60"/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5.504075</v>
      </c>
      <c r="F62" s="62" t="n">
        <f aca="false">SUM(F50:F61)</f>
        <v>15.504075</v>
      </c>
      <c r="G62" s="62" t="n">
        <f aca="false">SUM(G50:G61)</f>
        <v>15.504075</v>
      </c>
      <c r="H62" s="62" t="n">
        <f aca="false">SUM(H50:H61)</f>
        <v>15.504075</v>
      </c>
      <c r="I62" s="62" t="n">
        <f aca="false">SUM(I50:I61)</f>
        <v>15.504075</v>
      </c>
      <c r="J62" s="62" t="n">
        <f aca="false">SUM(J50:J61)</f>
        <v>15.504075</v>
      </c>
      <c r="K62" s="62" t="n">
        <f aca="false">SUM(K50:K61)</f>
        <v>15.504075</v>
      </c>
      <c r="L62" s="62" t="n">
        <f aca="false">SUM(L50:L61)</f>
        <v>15.504075</v>
      </c>
      <c r="M62" s="62" t="n">
        <f aca="false">SUM(M50:M61)</f>
        <v>15.504075</v>
      </c>
      <c r="N62" s="62" t="n">
        <f aca="false">SUM(N50:N61)</f>
        <v>15.504075</v>
      </c>
      <c r="O62" s="62" t="n">
        <f aca="false">SUM(O50:O61)</f>
        <v>15.504075</v>
      </c>
      <c r="P62" s="62" t="n">
        <f aca="false">SUM(P50:P61)</f>
        <v>15.504075</v>
      </c>
      <c r="Q62" s="63"/>
      <c r="R62" s="64" t="n">
        <f aca="false">SUM(E62:P62)</f>
        <v>186.0489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v>19.5</v>
      </c>
      <c r="E65" s="55" t="n">
        <f aca="false">$D$65</f>
        <v>19.5</v>
      </c>
      <c r="F65" s="55" t="n">
        <f aca="false">$D$65</f>
        <v>19.5</v>
      </c>
      <c r="G65" s="55" t="n">
        <f aca="false">$D$65</f>
        <v>19.5</v>
      </c>
      <c r="H65" s="55" t="n">
        <f aca="false">$D$65</f>
        <v>19.5</v>
      </c>
      <c r="I65" s="55" t="n">
        <f aca="false">$D$65</f>
        <v>19.5</v>
      </c>
      <c r="J65" s="55" t="n">
        <f aca="false">$D$65</f>
        <v>19.5</v>
      </c>
      <c r="K65" s="55" t="n">
        <f aca="false">$D$65</f>
        <v>19.5</v>
      </c>
      <c r="L65" s="55" t="n">
        <f aca="false">$D$65</f>
        <v>19.5</v>
      </c>
      <c r="M65" s="55" t="n">
        <f aca="false">$D$65</f>
        <v>19.5</v>
      </c>
      <c r="N65" s="55" t="n">
        <f aca="false">$D$65</f>
        <v>19.5</v>
      </c>
      <c r="O65" s="55" t="n">
        <f aca="false">$D$65</f>
        <v>19.5</v>
      </c>
      <c r="P65" s="55" t="n">
        <f aca="false">$D$65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v>0.10072</v>
      </c>
      <c r="E66" s="55" t="n">
        <f aca="false">IF(E$7&gt;200*E$10,(200*E$10*$D$66),E$7*$D$66)</f>
        <v>0</v>
      </c>
      <c r="F66" s="55" t="n">
        <f aca="false">IF(F$7&gt;200*F$10,(200*F$10*$D$66),F$7*$D$66)</f>
        <v>0</v>
      </c>
      <c r="G66" s="55" t="n">
        <f aca="false">IF(G$7&gt;200*G$10,(200*G$10*$D$66),G$7*$D$66)</f>
        <v>0</v>
      </c>
      <c r="H66" s="55" t="n">
        <f aca="false">IF(H$7&gt;200*H$10,(200*H$10*$D$66),H$7*$D$66)</f>
        <v>0</v>
      </c>
      <c r="I66" s="55" t="n">
        <f aca="false">IF(I$7&gt;200*I$10,(200*I$10*$D$66),I$7*$D$66)</f>
        <v>0</v>
      </c>
      <c r="J66" s="55" t="n">
        <f aca="false">IF(J$7&gt;200*J$10,(200*J$10*$D$66),J$7*$D$66)</f>
        <v>0</v>
      </c>
      <c r="K66" s="55" t="n">
        <f aca="false">IF(K$7&gt;200*K$10,(200*K$10*$D$66),K$7*$D$66)</f>
        <v>0</v>
      </c>
      <c r="L66" s="55" t="n">
        <f aca="false">IF(L$7&gt;200*L$10,(200*L$10*$D$66),L$7*$D$66)</f>
        <v>0</v>
      </c>
      <c r="M66" s="55" t="n">
        <f aca="false">IF(M$7&gt;200*M$10,(200*M$10*$D$66),M$7*$D$66)</f>
        <v>0</v>
      </c>
      <c r="N66" s="55" t="n">
        <f aca="false">IF(N$7&gt;200*N$10,(200*N$10*$D$66),N$7*$D$66)</f>
        <v>0</v>
      </c>
      <c r="O66" s="55" t="n">
        <f aca="false">IF(O$7&gt;200*O$10,(200*O$10*$D$66),O$7*$D$66)</f>
        <v>0</v>
      </c>
      <c r="P66" s="55" t="n">
        <f aca="false">IF(P$7&gt;200*P$10,(200*P$10*$D$66),P$7*$D$66)</f>
        <v>0</v>
      </c>
      <c r="Q66" s="14"/>
      <c r="R66" s="14" t="n">
        <f aca="false">SUM(E66:P66)</f>
        <v>0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0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0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0</v>
      </c>
      <c r="S67" s="18"/>
    </row>
    <row r="68" customFormat="false" ht="15" hidden="false" customHeight="false" outlineLevel="0" collapsed="false">
      <c r="A68" s="30"/>
      <c r="B68" s="0" t="s">
        <v>84</v>
      </c>
      <c r="D68" s="56" t="n">
        <v>2.05</v>
      </c>
      <c r="E68" s="55" t="n">
        <f aca="false">$D$68*E$10</f>
        <v>0</v>
      </c>
      <c r="F68" s="55" t="n">
        <f aca="false">$D$68*F$10</f>
        <v>0</v>
      </c>
      <c r="G68" s="55" t="n">
        <f aca="false">$D$68*G$10</f>
        <v>0</v>
      </c>
      <c r="H68" s="55" t="n">
        <f aca="false">$D$68*H$10</f>
        <v>0</v>
      </c>
      <c r="I68" s="55" t="n">
        <f aca="false">$D$68*I$10</f>
        <v>0</v>
      </c>
      <c r="J68" s="55" t="n">
        <f aca="false">$D$68*J$10</f>
        <v>0</v>
      </c>
      <c r="K68" s="55" t="n">
        <f aca="false">$D$68*K$10</f>
        <v>0</v>
      </c>
      <c r="L68" s="55" t="n">
        <f aca="false">$D$68*L$10</f>
        <v>0</v>
      </c>
      <c r="M68" s="55" t="n">
        <f aca="false">$D$68*M$10</f>
        <v>0</v>
      </c>
      <c r="N68" s="55" t="n">
        <f aca="false">$D$68*N$10</f>
        <v>0</v>
      </c>
      <c r="O68" s="55" t="n">
        <f aca="false">$D$68*O$10</f>
        <v>0</v>
      </c>
      <c r="P68" s="55" t="n">
        <f aca="false">$D$68*P$10</f>
        <v>0</v>
      </c>
      <c r="Q68" s="14"/>
      <c r="R68" s="14" t="n">
        <f aca="false">SUM(E68:P68)</f>
        <v>0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0</v>
      </c>
      <c r="F69" s="55" t="n">
        <f aca="false">$D$69*F$7</f>
        <v>0</v>
      </c>
      <c r="G69" s="55" t="n">
        <f aca="false">$D$69*G$7</f>
        <v>0</v>
      </c>
      <c r="H69" s="55" t="n">
        <f aca="false">$D$69*H$7</f>
        <v>0</v>
      </c>
      <c r="I69" s="55" t="n">
        <f aca="false">$D$69*I$7</f>
        <v>0</v>
      </c>
      <c r="J69" s="55" t="n">
        <f aca="false">$D$69*J$7</f>
        <v>0</v>
      </c>
      <c r="K69" s="55" t="n">
        <f aca="false">$D$69*K$7</f>
        <v>0</v>
      </c>
      <c r="L69" s="55" t="n">
        <f aca="false">$D$69*L$7</f>
        <v>0</v>
      </c>
      <c r="M69" s="55" t="n">
        <f aca="false">$D$69*M$7</f>
        <v>0</v>
      </c>
      <c r="N69" s="55" t="n">
        <f aca="false">$D$69*N$7</f>
        <v>0</v>
      </c>
      <c r="O69" s="55" t="n">
        <f aca="false">$D$69*O$7</f>
        <v>0</v>
      </c>
      <c r="P69" s="55" t="n">
        <f aca="false">$D$69*P$7</f>
        <v>0</v>
      </c>
      <c r="Q69" s="14"/>
      <c r="R69" s="14" t="n">
        <f aca="false">SUM(E69:P69)</f>
        <v>0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v>0.0020411</v>
      </c>
      <c r="E70" s="55" t="n">
        <f aca="false">E$7*$D$70</f>
        <v>0</v>
      </c>
      <c r="F70" s="55" t="n">
        <f aca="false">F$7*$D$70</f>
        <v>0</v>
      </c>
      <c r="G70" s="55" t="n">
        <f aca="false">G$7*$D$70</f>
        <v>0</v>
      </c>
      <c r="H70" s="55" t="n">
        <f aca="false">H$7*$D$70</f>
        <v>0</v>
      </c>
      <c r="I70" s="55" t="n">
        <f aca="false">I$7*$D$70</f>
        <v>0</v>
      </c>
      <c r="J70" s="55" t="n">
        <f aca="false">J$7*$D$70</f>
        <v>0</v>
      </c>
      <c r="K70" s="55" t="n">
        <f aca="false">K$7*$D$70</f>
        <v>0</v>
      </c>
      <c r="L70" s="55" t="n">
        <f aca="false">L$7*$D$70</f>
        <v>0</v>
      </c>
      <c r="M70" s="55" t="n">
        <f aca="false">M$7*$D$70</f>
        <v>0</v>
      </c>
      <c r="N70" s="55" t="n">
        <f aca="false">N$7*$D$70</f>
        <v>0</v>
      </c>
      <c r="O70" s="55" t="n">
        <f aca="false">O$7*$D$70</f>
        <v>0</v>
      </c>
      <c r="P70" s="55" t="n">
        <f aca="false">P$7*$D$70</f>
        <v>0</v>
      </c>
      <c r="Q70" s="14"/>
      <c r="R70" s="14" t="n">
        <f aca="false">SUM(E70:P70)</f>
        <v>0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0</v>
      </c>
      <c r="F71" s="55" t="n">
        <f aca="false">$D71*F$7</f>
        <v>0</v>
      </c>
      <c r="G71" s="55" t="n">
        <f aca="false">$D71*G$7</f>
        <v>0</v>
      </c>
      <c r="H71" s="55" t="n">
        <f aca="false">$D71*H$7</f>
        <v>0</v>
      </c>
      <c r="I71" s="55" t="n">
        <f aca="false">$D71*I$7</f>
        <v>0</v>
      </c>
      <c r="J71" s="55" t="n">
        <f aca="false">$D71*J$7</f>
        <v>0</v>
      </c>
      <c r="K71" s="55" t="n">
        <f aca="false">$D71*K$7</f>
        <v>0</v>
      </c>
      <c r="L71" s="55" t="n">
        <f aca="false">$D71*L$7</f>
        <v>0</v>
      </c>
      <c r="M71" s="55" t="n">
        <f aca="false">$D71*M$7</f>
        <v>0</v>
      </c>
      <c r="N71" s="55" t="n">
        <f aca="false">$D71*N$7</f>
        <v>0</v>
      </c>
      <c r="O71" s="55" t="n">
        <f aca="false">$D71*O$7</f>
        <v>0</v>
      </c>
      <c r="P71" s="55" t="n">
        <f aca="false">$D71*P$7</f>
        <v>0</v>
      </c>
      <c r="Q71" s="14"/>
      <c r="R71" s="14" t="n">
        <f aca="false">SUM(E71:P71)</f>
        <v>0</v>
      </c>
      <c r="S71" s="18"/>
    </row>
    <row r="72" customFormat="false" ht="15" hidden="false" customHeight="false" outlineLevel="0" collapsed="false">
      <c r="A72" s="30"/>
      <c r="B72" s="0" t="s">
        <v>74</v>
      </c>
      <c r="D72" s="59"/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v>0.15</v>
      </c>
      <c r="E73" s="55" t="n">
        <f aca="false">$D$73</f>
        <v>0.15</v>
      </c>
      <c r="F73" s="55" t="n">
        <f aca="false">$D$73</f>
        <v>0.15</v>
      </c>
      <c r="G73" s="55" t="n">
        <f aca="false">$D$73</f>
        <v>0.15</v>
      </c>
      <c r="H73" s="55" t="n">
        <f aca="false">$D$73</f>
        <v>0.15</v>
      </c>
      <c r="I73" s="55" t="n">
        <f aca="false">$D$73</f>
        <v>0.15</v>
      </c>
      <c r="J73" s="55" t="n">
        <f aca="false">$D$73</f>
        <v>0.15</v>
      </c>
      <c r="K73" s="55" t="n">
        <f aca="false">$D$73</f>
        <v>0.15</v>
      </c>
      <c r="L73" s="55" t="n">
        <f aca="false">$D$73</f>
        <v>0.15</v>
      </c>
      <c r="M73" s="55" t="n">
        <f aca="false">$D$73</f>
        <v>0.15</v>
      </c>
      <c r="N73" s="55" t="n">
        <f aca="false">$D$73</f>
        <v>0.15</v>
      </c>
      <c r="O73" s="55" t="n">
        <f aca="false">$D$73</f>
        <v>0.15</v>
      </c>
      <c r="P73" s="55" t="n">
        <f aca="false">$D$73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0</v>
      </c>
      <c r="F74" s="55" t="n">
        <f aca="false">$D$74*F$7</f>
        <v>0</v>
      </c>
      <c r="G74" s="55" t="n">
        <f aca="false">$D$74*G$7</f>
        <v>0</v>
      </c>
      <c r="H74" s="55" t="n">
        <f aca="false">$D$74*H$7</f>
        <v>0</v>
      </c>
      <c r="I74" s="55" t="n">
        <f aca="false">$D$74*I$7</f>
        <v>0</v>
      </c>
      <c r="J74" s="55" t="n">
        <f aca="false">$D$74*J$7</f>
        <v>0</v>
      </c>
      <c r="K74" s="55" t="n">
        <f aca="false">$D$74*K$7</f>
        <v>0</v>
      </c>
      <c r="L74" s="55" t="n">
        <f aca="false">$D$74*L$7</f>
        <v>0</v>
      </c>
      <c r="M74" s="55" t="n">
        <f aca="false">$D$74*M$7</f>
        <v>0</v>
      </c>
      <c r="N74" s="55" t="n">
        <f aca="false">$D$74*N$7</f>
        <v>0</v>
      </c>
      <c r="O74" s="55" t="n">
        <f aca="false">$D$74*O$7</f>
        <v>0</v>
      </c>
      <c r="P74" s="55" t="n">
        <f aca="false">$D$74*P$7</f>
        <v>0</v>
      </c>
      <c r="Q74" s="14"/>
      <c r="R74" s="14" t="n">
        <f aca="false">SUM(E74:P74)</f>
        <v>0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0</v>
      </c>
      <c r="F75" s="55" t="n">
        <f aca="false">$D75*F10</f>
        <v>0</v>
      </c>
      <c r="G75" s="55" t="n">
        <f aca="false">$D75*G10</f>
        <v>0</v>
      </c>
      <c r="H75" s="55" t="n">
        <f aca="false">$D75*H10</f>
        <v>0</v>
      </c>
      <c r="I75" s="55" t="n">
        <f aca="false">$D75*I10</f>
        <v>0</v>
      </c>
      <c r="J75" s="55" t="n">
        <f aca="false">$D75*J10</f>
        <v>0</v>
      </c>
      <c r="K75" s="55" t="n">
        <f aca="false">$D75*K10</f>
        <v>0</v>
      </c>
      <c r="L75" s="55" t="n">
        <f aca="false">$D75*L10</f>
        <v>0</v>
      </c>
      <c r="M75" s="55" t="n">
        <f aca="false">$D75*M10</f>
        <v>0</v>
      </c>
      <c r="N75" s="55" t="n">
        <f aca="false">$D75*N10</f>
        <v>0</v>
      </c>
      <c r="O75" s="55" t="n">
        <f aca="false">$D75*O10</f>
        <v>0</v>
      </c>
      <c r="P75" s="55" t="n">
        <f aca="false">$D75*P10</f>
        <v>0</v>
      </c>
      <c r="Q75" s="14"/>
      <c r="R75" s="14" t="n">
        <f aca="false">SUM(E75:P75)</f>
        <v>0</v>
      </c>
      <c r="S75" s="18"/>
    </row>
    <row r="76" customFormat="false" ht="15" hidden="false" customHeight="false" outlineLevel="0" collapsed="false">
      <c r="A76" s="66"/>
      <c r="B76" s="0" t="s">
        <v>76</v>
      </c>
      <c r="D76" s="60" t="n">
        <v>0.062297</v>
      </c>
      <c r="E76" s="55" t="n">
        <f aca="false">$D76*(SUM(E65:E75)-($C$70+$D$70)*E$7)</f>
        <v>1.22413605</v>
      </c>
      <c r="F76" s="55" t="n">
        <f aca="false">$D76*(SUM(F65:F75)-($C$70+$D$70)*F$7)</f>
        <v>1.22413605</v>
      </c>
      <c r="G76" s="55" t="n">
        <f aca="false">$D76*(SUM(G65:G75)-($C$70+$D$70)*G$7)</f>
        <v>1.22413605</v>
      </c>
      <c r="H76" s="55" t="n">
        <f aca="false">$D76*(SUM(H65:H75)-($C$70+$D$70)*H$7)</f>
        <v>1.22413605</v>
      </c>
      <c r="I76" s="55" t="n">
        <f aca="false">$D76*(SUM(I65:I75)-($C$70+$D$70)*I$7)</f>
        <v>1.22413605</v>
      </c>
      <c r="J76" s="55" t="n">
        <f aca="false">$D76*(SUM(J65:J75)-($C$70+$D$70)*J$7)</f>
        <v>1.22413605</v>
      </c>
      <c r="K76" s="55" t="n">
        <f aca="false">$D76*(SUM(K65:K75)-($C$70+$D$70)*K$7)</f>
        <v>1.22413605</v>
      </c>
      <c r="L76" s="55" t="n">
        <f aca="false">$D76*(SUM(L65:L75)-($C$70+$D$70)*L$7)</f>
        <v>1.22413605</v>
      </c>
      <c r="M76" s="55" t="n">
        <f aca="false">$D76*(SUM(M65:M75)-($C$70+$D$70)*M$7)</f>
        <v>1.22413605</v>
      </c>
      <c r="N76" s="55" t="n">
        <f aca="false">$D76*(SUM(N65:N75)-($C$70+$D$70)*N$7)</f>
        <v>1.22413605</v>
      </c>
      <c r="O76" s="55" t="n">
        <f aca="false">$D76*(SUM(O65:O75)-($C$70+$D$70)*O$7)</f>
        <v>1.22413605</v>
      </c>
      <c r="P76" s="55" t="n">
        <f aca="false">$D76*(SUM(P65:P75)-($C$70+$D$70)*P$7)</f>
        <v>1.22413605</v>
      </c>
      <c r="Q76" s="14"/>
      <c r="R76" s="14" t="n">
        <f aca="false">SUM(E76:P76)</f>
        <v>14.6896326</v>
      </c>
    </row>
    <row r="77" customFormat="false" ht="15.75" hidden="false" customHeight="false" outlineLevel="0" collapsed="false">
      <c r="A77" s="30"/>
      <c r="B77" s="0" t="s">
        <v>77</v>
      </c>
      <c r="D77" s="60" t="n">
        <v>0.098027</v>
      </c>
      <c r="E77" s="55" t="n">
        <f aca="false">$D77*(SUM(E65:E75)-($C$70+$D$70)*E$7)</f>
        <v>1.92623055</v>
      </c>
      <c r="F77" s="55" t="n">
        <f aca="false">$D77*(SUM(F65:F75)-($C$70+$D$70)*F$7)</f>
        <v>1.92623055</v>
      </c>
      <c r="G77" s="55" t="n">
        <f aca="false">$D77*(SUM(G65:G75)-($C$70+$D$70)*G$7)</f>
        <v>1.92623055</v>
      </c>
      <c r="H77" s="55" t="n">
        <f aca="false">$D77*(SUM(H65:H75)-($C$70+$D$70)*H$7)</f>
        <v>1.92623055</v>
      </c>
      <c r="I77" s="55" t="n">
        <f aca="false">$D77*(SUM(I65:I75)-($C$70+$D$70)*I$7)</f>
        <v>1.92623055</v>
      </c>
      <c r="J77" s="55" t="n">
        <f aca="false">$D77*(SUM(J65:J75)-($C$70+$D$70)*J$7)</f>
        <v>1.92623055</v>
      </c>
      <c r="K77" s="55" t="n">
        <f aca="false">$D77*(SUM(K65:K75)-($C$70+$D$70)*K$7)</f>
        <v>1.92623055</v>
      </c>
      <c r="L77" s="55" t="n">
        <f aca="false">$D77*(SUM(L65:L75)-($C$70+$D$70)*L$7)</f>
        <v>1.92623055</v>
      </c>
      <c r="M77" s="55" t="n">
        <f aca="false">$D77*(SUM(M65:M75)-($C$70+$D$70)*M$7)</f>
        <v>1.92623055</v>
      </c>
      <c r="N77" s="55" t="n">
        <f aca="false">$D77*(SUM(N65:N75)-($C$70+$D$70)*N$7)</f>
        <v>1.92623055</v>
      </c>
      <c r="O77" s="55" t="n">
        <f aca="false">$D77*(SUM(O65:O75)-($C$70+$D$70)*O$7)</f>
        <v>1.92623055</v>
      </c>
      <c r="P77" s="55" t="n">
        <f aca="false">$D77*(SUM(P65:P75)-($C$70+$D$70)*P$7)</f>
        <v>1.92623055</v>
      </c>
      <c r="R77" s="14" t="n">
        <f aca="false">SUM(E77:P77)</f>
        <v>23.1147666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22.8003666</v>
      </c>
      <c r="F78" s="62" t="n">
        <f aca="false">SUM(F65:F77)</f>
        <v>22.8003666</v>
      </c>
      <c r="G78" s="62" t="n">
        <f aca="false">SUM(G65:G77)</f>
        <v>22.8003666</v>
      </c>
      <c r="H78" s="62" t="n">
        <f aca="false">SUM(H65:H77)</f>
        <v>22.8003666</v>
      </c>
      <c r="I78" s="62" t="n">
        <f aca="false">SUM(I65:I77)</f>
        <v>22.8003666</v>
      </c>
      <c r="J78" s="62" t="n">
        <f aca="false">SUM(J65:J77)</f>
        <v>22.8003666</v>
      </c>
      <c r="K78" s="62" t="n">
        <f aca="false">SUM(K65:K77)</f>
        <v>22.8003666</v>
      </c>
      <c r="L78" s="62" t="n">
        <f aca="false">SUM(L65:L77)</f>
        <v>22.8003666</v>
      </c>
      <c r="M78" s="62" t="n">
        <f aca="false">SUM(M65:M77)</f>
        <v>22.8003666</v>
      </c>
      <c r="N78" s="62" t="n">
        <f aca="false">SUM(N65:N77)</f>
        <v>22.8003666</v>
      </c>
      <c r="O78" s="62" t="n">
        <f aca="false">SUM(O65:O77)</f>
        <v>22.8003666</v>
      </c>
      <c r="P78" s="62" t="n">
        <f aca="false">SUM(P65:P77)</f>
        <v>22.8003666</v>
      </c>
      <c r="Q78" s="63"/>
      <c r="R78" s="64" t="n">
        <f aca="false">SUM(E78:P78)</f>
        <v>273.6043992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v>85</v>
      </c>
      <c r="E82" s="55" t="n">
        <f aca="false">$D$82</f>
        <v>85</v>
      </c>
      <c r="F82" s="55" t="n">
        <f aca="false">$D$82</f>
        <v>85</v>
      </c>
      <c r="G82" s="55" t="n">
        <f aca="false">$D$82</f>
        <v>85</v>
      </c>
      <c r="H82" s="55" t="n">
        <f aca="false">$D$82</f>
        <v>85</v>
      </c>
      <c r="I82" s="55" t="n">
        <f aca="false">$D$82</f>
        <v>85</v>
      </c>
      <c r="J82" s="55" t="n">
        <f aca="false">$D$82</f>
        <v>85</v>
      </c>
      <c r="K82" s="55" t="n">
        <f aca="false">$D$82</f>
        <v>85</v>
      </c>
      <c r="L82" s="55" t="n">
        <f aca="false">$D$82</f>
        <v>85</v>
      </c>
      <c r="M82" s="55" t="n">
        <f aca="false">$D$82</f>
        <v>85</v>
      </c>
      <c r="N82" s="55" t="n">
        <f aca="false">$D$82</f>
        <v>85</v>
      </c>
      <c r="O82" s="55" t="n">
        <f aca="false">$D$82</f>
        <v>85</v>
      </c>
      <c r="P82" s="55" t="n">
        <f aca="false">$D$82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v>0.07795</v>
      </c>
      <c r="E83" s="55" t="n">
        <f aca="false">E$7*$D$83</f>
        <v>0</v>
      </c>
      <c r="F83" s="55" t="n">
        <f aca="false">F$7*$D$83</f>
        <v>0</v>
      </c>
      <c r="G83" s="55" t="n">
        <f aca="false">G$7*$D$83</f>
        <v>0</v>
      </c>
      <c r="H83" s="55" t="n">
        <f aca="false">H$7*$D$83</f>
        <v>0</v>
      </c>
      <c r="I83" s="55" t="n">
        <f aca="false">I$7*$D$83</f>
        <v>0</v>
      </c>
      <c r="J83" s="55" t="n">
        <f aca="false">J$7*$D$83</f>
        <v>0</v>
      </c>
      <c r="K83" s="55" t="n">
        <f aca="false">K$7*$D$83</f>
        <v>0</v>
      </c>
      <c r="L83" s="55" t="n">
        <f aca="false">L$7*$D$83</f>
        <v>0</v>
      </c>
      <c r="M83" s="55" t="n">
        <f aca="false">M$7*$D$83</f>
        <v>0</v>
      </c>
      <c r="N83" s="55" t="n">
        <f aca="false">N$7*$D$83</f>
        <v>0</v>
      </c>
      <c r="O83" s="55" t="n">
        <f aca="false">O$7*$D$83</f>
        <v>0</v>
      </c>
      <c r="P83" s="55" t="n">
        <f aca="false">P$7*$D$83</f>
        <v>0</v>
      </c>
      <c r="Q83" s="14"/>
      <c r="R83" s="14" t="n">
        <f aca="false">SUM(E83:P83)</f>
        <v>0</v>
      </c>
      <c r="S83" s="18"/>
    </row>
    <row r="84" customFormat="false" ht="15" hidden="false" customHeight="false" outlineLevel="0" collapsed="false">
      <c r="A84" s="30"/>
      <c r="B84" s="0" t="s">
        <v>84</v>
      </c>
      <c r="D84" s="56" t="n">
        <v>4.02</v>
      </c>
      <c r="E84" s="55" t="n">
        <f aca="false">$D$84*E$10</f>
        <v>0</v>
      </c>
      <c r="F84" s="55" t="n">
        <f aca="false">$D$84*F$10</f>
        <v>0</v>
      </c>
      <c r="G84" s="55" t="n">
        <f aca="false">$D$84*G$10</f>
        <v>0</v>
      </c>
      <c r="H84" s="55" t="n">
        <f aca="false">$D$84*H$10</f>
        <v>0</v>
      </c>
      <c r="I84" s="55" t="n">
        <f aca="false">$D$84*I$10</f>
        <v>0</v>
      </c>
      <c r="J84" s="55" t="n">
        <f aca="false">$D$84*J$10</f>
        <v>0</v>
      </c>
      <c r="K84" s="55" t="n">
        <f aca="false">$D$84*K$10</f>
        <v>0</v>
      </c>
      <c r="L84" s="55" t="n">
        <f aca="false">$D$84*L$10</f>
        <v>0</v>
      </c>
      <c r="M84" s="55" t="n">
        <f aca="false">$D$84*M$10</f>
        <v>0</v>
      </c>
      <c r="N84" s="55" t="n">
        <f aca="false">$D$84*N$10</f>
        <v>0</v>
      </c>
      <c r="O84" s="55" t="n">
        <f aca="false">$D$84*O$10</f>
        <v>0</v>
      </c>
      <c r="P84" s="55" t="n">
        <f aca="false">$D$84*P$10</f>
        <v>0</v>
      </c>
      <c r="Q84" s="14"/>
      <c r="R84" s="14" t="n">
        <f aca="false">SUM(E84:P84)</f>
        <v>0</v>
      </c>
      <c r="S84" s="18"/>
    </row>
    <row r="85" customFormat="false" ht="15" hidden="false" customHeight="false" outlineLevel="0" collapsed="false">
      <c r="A85" s="30"/>
      <c r="B85" s="66" t="s">
        <v>90</v>
      </c>
      <c r="D85" s="56" t="n"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0</v>
      </c>
      <c r="F86" s="55" t="n">
        <f aca="false">$D$86*F$7</f>
        <v>0</v>
      </c>
      <c r="G86" s="55" t="n">
        <f aca="false">$D$86*G$7</f>
        <v>0</v>
      </c>
      <c r="H86" s="55" t="n">
        <f aca="false">$D$86*H$7</f>
        <v>0</v>
      </c>
      <c r="I86" s="55" t="n">
        <f aca="false">$D$86*I$7</f>
        <v>0</v>
      </c>
      <c r="J86" s="55" t="n">
        <f aca="false">$D$86*J$7</f>
        <v>0</v>
      </c>
      <c r="K86" s="55" t="n">
        <f aca="false">$D$86*K$7</f>
        <v>0</v>
      </c>
      <c r="L86" s="55" t="n">
        <f aca="false">$D$86*L$7</f>
        <v>0</v>
      </c>
      <c r="M86" s="55" t="n">
        <f aca="false">$D$86*M$7</f>
        <v>0</v>
      </c>
      <c r="N86" s="55" t="n">
        <f aca="false">$D$86*N$7</f>
        <v>0</v>
      </c>
      <c r="O86" s="55" t="n">
        <f aca="false">$D$86*O$7</f>
        <v>0</v>
      </c>
      <c r="P86" s="55" t="n">
        <f aca="false">$D$86*P$7</f>
        <v>0</v>
      </c>
      <c r="Q86" s="14"/>
      <c r="R86" s="14" t="n">
        <f aca="false">SUM(E86:P86)</f>
        <v>0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v>0.0020411</v>
      </c>
      <c r="E87" s="55" t="n">
        <f aca="false">E$7*$D$87</f>
        <v>0</v>
      </c>
      <c r="F87" s="55" t="n">
        <f aca="false">F$7*$D$87</f>
        <v>0</v>
      </c>
      <c r="G87" s="55" t="n">
        <f aca="false">G$7*$D$87</f>
        <v>0</v>
      </c>
      <c r="H87" s="55" t="n">
        <f aca="false">H$7*$D$87</f>
        <v>0</v>
      </c>
      <c r="I87" s="55" t="n">
        <f aca="false">I$7*$D$87</f>
        <v>0</v>
      </c>
      <c r="J87" s="55" t="n">
        <f aca="false">J$7*$D$87</f>
        <v>0</v>
      </c>
      <c r="K87" s="55" t="n">
        <f aca="false">K$7*$D$87</f>
        <v>0</v>
      </c>
      <c r="L87" s="55" t="n">
        <f aca="false">L$7*$D$87</f>
        <v>0</v>
      </c>
      <c r="M87" s="55" t="n">
        <f aca="false">M$7*$D$87</f>
        <v>0</v>
      </c>
      <c r="N87" s="55" t="n">
        <f aca="false">N$7*$D$87</f>
        <v>0</v>
      </c>
      <c r="O87" s="55" t="n">
        <f aca="false">O$7*$D$87</f>
        <v>0</v>
      </c>
      <c r="P87" s="55" t="n">
        <f aca="false">P$7*$D$87</f>
        <v>0</v>
      </c>
      <c r="Q87" s="14"/>
      <c r="R87" s="14" t="n">
        <f aca="false">SUM(E87:P87)</f>
        <v>0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0</v>
      </c>
      <c r="F88" s="55" t="n">
        <f aca="false">$D88*F$7</f>
        <v>0</v>
      </c>
      <c r="G88" s="55" t="n">
        <f aca="false">$D88*G$7</f>
        <v>0</v>
      </c>
      <c r="H88" s="55" t="n">
        <f aca="false">$D88*H$7</f>
        <v>0</v>
      </c>
      <c r="I88" s="55" t="n">
        <f aca="false">$D88*I$7</f>
        <v>0</v>
      </c>
      <c r="J88" s="55" t="n">
        <f aca="false">$D88*J$7</f>
        <v>0</v>
      </c>
      <c r="K88" s="55" t="n">
        <f aca="false">$D88*K$7</f>
        <v>0</v>
      </c>
      <c r="L88" s="55" t="n">
        <f aca="false">$D88*L$7</f>
        <v>0</v>
      </c>
      <c r="M88" s="55" t="n">
        <f aca="false">$D88*M$7</f>
        <v>0</v>
      </c>
      <c r="N88" s="55" t="n">
        <f aca="false">$D88*N$7</f>
        <v>0</v>
      </c>
      <c r="O88" s="55" t="n">
        <f aca="false">$D88*O$7</f>
        <v>0</v>
      </c>
      <c r="P88" s="55" t="n">
        <f aca="false">$D88*P$7</f>
        <v>0</v>
      </c>
      <c r="Q88" s="14"/>
      <c r="R88" s="14" t="n">
        <f aca="false">SUM(E88:P88)</f>
        <v>0</v>
      </c>
      <c r="S88" s="18"/>
    </row>
    <row r="89" customFormat="false" ht="14.25" hidden="false" customHeight="true" outlineLevel="0" collapsed="false">
      <c r="A89" s="30"/>
      <c r="B89" s="0" t="s">
        <v>74</v>
      </c>
      <c r="D89" s="59" t="n">
        <v>0.14845</v>
      </c>
      <c r="E89" s="55" t="n">
        <f aca="false">(SUM(E82:E85)+SUM(E86:E88)-($D87+$C87)*E$7)*$D89</f>
        <v>12.61825</v>
      </c>
      <c r="F89" s="55" t="n">
        <f aca="false">(SUM(F82:F85)+SUM(F86:F88)-($D87+$C87)*F$7)*$D89</f>
        <v>12.61825</v>
      </c>
      <c r="G89" s="55" t="n">
        <f aca="false">(SUM(G82:G85)+SUM(G86:G88)-($D87+$C87)*G$7)*$D89</f>
        <v>12.61825</v>
      </c>
      <c r="H89" s="55" t="n">
        <f aca="false">(SUM(H82:H85)+SUM(H86:H88)-($D87+$C87)*H$7)*$D89</f>
        <v>12.61825</v>
      </c>
      <c r="I89" s="55" t="n">
        <f aca="false">(SUM(I82:I85)+SUM(I86:I88)-($D87+$C87)*I$7)*$D89</f>
        <v>12.61825</v>
      </c>
      <c r="J89" s="55" t="n">
        <f aca="false">(SUM(J82:J85)+SUM(J86:J88)-($D87+$C87)*J$7)*$D89</f>
        <v>12.61825</v>
      </c>
      <c r="K89" s="55" t="n">
        <f aca="false">(SUM(K82:K85)+SUM(K86:K88)-($D87+$C87)*K$7)*$D89</f>
        <v>12.61825</v>
      </c>
      <c r="L89" s="55" t="n">
        <f aca="false">(SUM(L82:L85)+SUM(L86:L88)-($D87+$C87)*L$7)*$D89</f>
        <v>12.61825</v>
      </c>
      <c r="M89" s="55" t="n">
        <f aca="false">(SUM(M82:M85)+SUM(M86:M88)-($D87+$C87)*M$7)*$D89</f>
        <v>12.61825</v>
      </c>
      <c r="N89" s="55" t="n">
        <f aca="false">(SUM(N82:N85)+SUM(N86:N88)-($D87+$C87)*N$7)*$D89</f>
        <v>12.61825</v>
      </c>
      <c r="O89" s="55" t="n">
        <f aca="false">(SUM(O82:O85)+SUM(O86:O88)-($D87+$C87)*O$7)*$D89</f>
        <v>12.61825</v>
      </c>
      <c r="P89" s="55" t="n">
        <f aca="false">(SUM(P82:P85)+SUM(P86:P88)-($D87+$C87)*P$7)*$D89</f>
        <v>12.61825</v>
      </c>
      <c r="Q89" s="14"/>
      <c r="R89" s="14" t="n">
        <f aca="false">SUM(E89:P89)</f>
        <v>151.419</v>
      </c>
      <c r="S89" s="18"/>
    </row>
    <row r="90" customFormat="false" ht="15" hidden="false" customHeight="false" outlineLevel="0" collapsed="false">
      <c r="A90" s="30"/>
      <c r="B90" s="0" t="s">
        <v>80</v>
      </c>
      <c r="D90" s="56"/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/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60"/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60"/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97.61825</v>
      </c>
      <c r="F94" s="62" t="n">
        <f aca="false">SUM(F82:F93)</f>
        <v>97.61825</v>
      </c>
      <c r="G94" s="62" t="n">
        <f aca="false">SUM(G82:G93)</f>
        <v>97.61825</v>
      </c>
      <c r="H94" s="62" t="n">
        <f aca="false">SUM(H82:H93)</f>
        <v>97.61825</v>
      </c>
      <c r="I94" s="62" t="n">
        <f aca="false">SUM(I82:I93)</f>
        <v>97.61825</v>
      </c>
      <c r="J94" s="62" t="n">
        <f aca="false">SUM(J82:J93)</f>
        <v>97.61825</v>
      </c>
      <c r="K94" s="62" t="n">
        <f aca="false">SUM(K82:K93)</f>
        <v>97.61825</v>
      </c>
      <c r="L94" s="62" t="n">
        <f aca="false">SUM(L82:L93)</f>
        <v>97.61825</v>
      </c>
      <c r="M94" s="62" t="n">
        <f aca="false">SUM(M82:M93)</f>
        <v>97.61825</v>
      </c>
      <c r="N94" s="62" t="n">
        <f aca="false">SUM(N82:N93)</f>
        <v>97.61825</v>
      </c>
      <c r="O94" s="62" t="n">
        <f aca="false">SUM(O82:O93)</f>
        <v>97.61825</v>
      </c>
      <c r="P94" s="62" t="n">
        <f aca="false">SUM(P82:P93)</f>
        <v>97.61825</v>
      </c>
      <c r="Q94" s="63"/>
      <c r="R94" s="64" t="n">
        <f aca="false">SUM(E94:P94)</f>
        <v>1171.419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v>85</v>
      </c>
      <c r="E98" s="55" t="n">
        <f aca="false">$D$98</f>
        <v>85</v>
      </c>
      <c r="F98" s="55" t="n">
        <f aca="false">$D$98</f>
        <v>85</v>
      </c>
      <c r="G98" s="55" t="n">
        <f aca="false">$D$98</f>
        <v>85</v>
      </c>
      <c r="H98" s="55" t="n">
        <f aca="false">$D$98</f>
        <v>85</v>
      </c>
      <c r="I98" s="55" t="n">
        <f aca="false">$D$98</f>
        <v>85</v>
      </c>
      <c r="J98" s="55" t="n">
        <f aca="false">$D$98</f>
        <v>85</v>
      </c>
      <c r="K98" s="55" t="n">
        <f aca="false">$D$98</f>
        <v>85</v>
      </c>
      <c r="L98" s="55" t="n">
        <f aca="false">$D$98</f>
        <v>85</v>
      </c>
      <c r="M98" s="55" t="n">
        <f aca="false">$D$98</f>
        <v>85</v>
      </c>
      <c r="N98" s="55" t="n">
        <f aca="false">$D$98</f>
        <v>85</v>
      </c>
      <c r="O98" s="55" t="n">
        <f aca="false">$D$98</f>
        <v>85</v>
      </c>
      <c r="P98" s="55" t="n">
        <f aca="false">$D$98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0</v>
      </c>
      <c r="F99" s="55" t="n">
        <f aca="false">F$7*$D$99</f>
        <v>0</v>
      </c>
      <c r="G99" s="55" t="n">
        <f aca="false">G$7*$D$99</f>
        <v>0</v>
      </c>
      <c r="H99" s="55" t="n">
        <f aca="false">H$7*$D$99</f>
        <v>0</v>
      </c>
      <c r="I99" s="55" t="n">
        <f aca="false">I$7*$D$99</f>
        <v>0</v>
      </c>
      <c r="J99" s="55" t="n">
        <f aca="false">J$7*$D$99</f>
        <v>0</v>
      </c>
      <c r="K99" s="55" t="n">
        <f aca="false">K$7*$D$99</f>
        <v>0</v>
      </c>
      <c r="L99" s="55" t="n">
        <f aca="false">L$7*$D$99</f>
        <v>0</v>
      </c>
      <c r="M99" s="55" t="n">
        <f aca="false">M$7*$D$99</f>
        <v>0</v>
      </c>
      <c r="N99" s="55" t="n">
        <f aca="false">N$7*$D$99</f>
        <v>0</v>
      </c>
      <c r="O99" s="55" t="n">
        <f aca="false">O$7*$D$99</f>
        <v>0</v>
      </c>
      <c r="P99" s="55" t="n">
        <f aca="false">P$7*$D$99</f>
        <v>0</v>
      </c>
      <c r="Q99" s="14"/>
      <c r="R99" s="14" t="n">
        <f aca="false">SUM(E99:P99)</f>
        <v>0</v>
      </c>
    </row>
    <row r="100" customFormat="false" ht="15" hidden="false" customHeight="false" outlineLevel="0" collapsed="false">
      <c r="B100" s="0" t="s">
        <v>84</v>
      </c>
      <c r="D100" s="56" t="n">
        <v>5.03</v>
      </c>
      <c r="E100" s="55" t="n">
        <f aca="false">$D$100*E$10</f>
        <v>0</v>
      </c>
      <c r="F100" s="55" t="n">
        <f aca="false">$D$100*F$10</f>
        <v>0</v>
      </c>
      <c r="G100" s="55" t="n">
        <f aca="false">$D$100*G$10</f>
        <v>0</v>
      </c>
      <c r="H100" s="55" t="n">
        <f aca="false">$D$100*H$10</f>
        <v>0</v>
      </c>
      <c r="I100" s="55" t="n">
        <f aca="false">$D$100*I$10</f>
        <v>0</v>
      </c>
      <c r="J100" s="55" t="n">
        <f aca="false">$D$100*J$10</f>
        <v>0</v>
      </c>
      <c r="K100" s="55" t="n">
        <f aca="false">$D$100*K$10</f>
        <v>0</v>
      </c>
      <c r="L100" s="55" t="n">
        <f aca="false">$D$100*L$10</f>
        <v>0</v>
      </c>
      <c r="M100" s="55" t="n">
        <f aca="false">$D$100*M$10</f>
        <v>0</v>
      </c>
      <c r="N100" s="55" t="n">
        <f aca="false">$D$100*N$10</f>
        <v>0</v>
      </c>
      <c r="O100" s="55" t="n">
        <f aca="false">$D$100*O$10</f>
        <v>0</v>
      </c>
      <c r="P100" s="55" t="n">
        <f aca="false">$D$100*P$10</f>
        <v>0</v>
      </c>
      <c r="Q100" s="14"/>
      <c r="R100" s="14" t="n">
        <f aca="false">SUM(E100:P100)</f>
        <v>0</v>
      </c>
    </row>
    <row r="101" customFormat="false" ht="15" hidden="false" customHeight="false" outlineLevel="0" collapsed="false">
      <c r="B101" s="66" t="s">
        <v>90</v>
      </c>
      <c r="D101" s="56" t="n"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v>0.0020411</v>
      </c>
      <c r="E102" s="55" t="n">
        <f aca="false">E$7*$D$102</f>
        <v>0</v>
      </c>
      <c r="F102" s="55" t="n">
        <f aca="false">F$7*$D$102</f>
        <v>0</v>
      </c>
      <c r="G102" s="55" t="n">
        <f aca="false">G$7*$D$102</f>
        <v>0</v>
      </c>
      <c r="H102" s="55" t="n">
        <f aca="false">H$7*$D$102</f>
        <v>0</v>
      </c>
      <c r="I102" s="55" t="n">
        <f aca="false">I$7*$D$102</f>
        <v>0</v>
      </c>
      <c r="J102" s="55" t="n">
        <f aca="false">J$7*$D$102</f>
        <v>0</v>
      </c>
      <c r="K102" s="55" t="n">
        <f aca="false">K$7*$D$102</f>
        <v>0</v>
      </c>
      <c r="L102" s="55" t="n">
        <f aca="false">L$7*$D$102</f>
        <v>0</v>
      </c>
      <c r="M102" s="55" t="n">
        <f aca="false">M$7*$D$102</f>
        <v>0</v>
      </c>
      <c r="N102" s="55" t="n">
        <f aca="false">N$7*$D$102</f>
        <v>0</v>
      </c>
      <c r="O102" s="55" t="n">
        <f aca="false">O$7*$D$102</f>
        <v>0</v>
      </c>
      <c r="P102" s="55" t="n">
        <f aca="false">P$7*$D$102</f>
        <v>0</v>
      </c>
      <c r="Q102" s="14"/>
      <c r="R102" s="14" t="n">
        <f aca="false">SUM(E102:P102)</f>
        <v>0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0</v>
      </c>
      <c r="F103" s="55" t="n">
        <f aca="false">$D$103*F$7</f>
        <v>0</v>
      </c>
      <c r="G103" s="55" t="n">
        <f aca="false">$D$103*G$7</f>
        <v>0</v>
      </c>
      <c r="H103" s="55" t="n">
        <f aca="false">$D$103*H$7</f>
        <v>0</v>
      </c>
      <c r="I103" s="55" t="n">
        <f aca="false">$D$103*I$7</f>
        <v>0</v>
      </c>
      <c r="J103" s="55" t="n">
        <f aca="false">$D$103*J$7</f>
        <v>0</v>
      </c>
      <c r="K103" s="55" t="n">
        <f aca="false">$D$103*K$7</f>
        <v>0</v>
      </c>
      <c r="L103" s="55" t="n">
        <f aca="false">$D$103*L$7</f>
        <v>0</v>
      </c>
      <c r="M103" s="55" t="n">
        <f aca="false">$D$103*M$7</f>
        <v>0</v>
      </c>
      <c r="N103" s="55" t="n">
        <f aca="false">$D$103*N$7</f>
        <v>0</v>
      </c>
      <c r="O103" s="55" t="n">
        <f aca="false">$D$103*O$7</f>
        <v>0</v>
      </c>
      <c r="P103" s="55" t="n">
        <f aca="false">$D$103*P$7</f>
        <v>0</v>
      </c>
      <c r="Q103" s="14"/>
      <c r="R103" s="14" t="n">
        <f aca="false">SUM(E103:P103)</f>
        <v>0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0</v>
      </c>
      <c r="F104" s="55" t="n">
        <f aca="false">$D104*F$7</f>
        <v>0</v>
      </c>
      <c r="G104" s="55" t="n">
        <f aca="false">$D104*G$7</f>
        <v>0</v>
      </c>
      <c r="H104" s="55" t="n">
        <f aca="false">$D104*H$7</f>
        <v>0</v>
      </c>
      <c r="I104" s="55" t="n">
        <f aca="false">$D104*I$7</f>
        <v>0</v>
      </c>
      <c r="J104" s="55" t="n">
        <f aca="false">$D104*J$7</f>
        <v>0</v>
      </c>
      <c r="K104" s="55" t="n">
        <f aca="false">$D104*K$7</f>
        <v>0</v>
      </c>
      <c r="L104" s="55" t="n">
        <f aca="false">$D104*L$7</f>
        <v>0</v>
      </c>
      <c r="M104" s="55" t="n">
        <f aca="false">$D104*M$7</f>
        <v>0</v>
      </c>
      <c r="N104" s="55" t="n">
        <f aca="false">$D104*N$7</f>
        <v>0</v>
      </c>
      <c r="O104" s="55" t="n">
        <f aca="false">$D104*O$7</f>
        <v>0</v>
      </c>
      <c r="P104" s="55" t="n">
        <f aca="false">$D104*P$7</f>
        <v>0</v>
      </c>
      <c r="Q104" s="14"/>
      <c r="R104" s="14" t="n">
        <f aca="false">SUM(E104:P104)</f>
        <v>0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9"/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v>0.15</v>
      </c>
      <c r="E106" s="55" t="n">
        <f aca="false">$D$106</f>
        <v>0.15</v>
      </c>
      <c r="F106" s="55" t="n">
        <f aca="false">$D$106</f>
        <v>0.15</v>
      </c>
      <c r="G106" s="55" t="n">
        <f aca="false">$D$106</f>
        <v>0.15</v>
      </c>
      <c r="H106" s="55" t="n">
        <f aca="false">$D$106</f>
        <v>0.15</v>
      </c>
      <c r="I106" s="55" t="n">
        <f aca="false">$D$106</f>
        <v>0.15</v>
      </c>
      <c r="J106" s="55" t="n">
        <f aca="false">$D$106</f>
        <v>0.15</v>
      </c>
      <c r="K106" s="55" t="n">
        <f aca="false">$D$106</f>
        <v>0.15</v>
      </c>
      <c r="L106" s="55" t="n">
        <f aca="false">$D$106</f>
        <v>0.15</v>
      </c>
      <c r="M106" s="55" t="n">
        <f aca="false">$D$106</f>
        <v>0.15</v>
      </c>
      <c r="N106" s="55" t="n">
        <f aca="false">$D$106</f>
        <v>0.15</v>
      </c>
      <c r="O106" s="55" t="n">
        <f aca="false">$D$106</f>
        <v>0.15</v>
      </c>
      <c r="P106" s="55" t="n">
        <f aca="false">$D$106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0</v>
      </c>
      <c r="F107" s="55" t="n">
        <f aca="false">$D$107*F$7</f>
        <v>0</v>
      </c>
      <c r="G107" s="55" t="n">
        <f aca="false">$D$107*G$7</f>
        <v>0</v>
      </c>
      <c r="H107" s="55" t="n">
        <f aca="false">$D$107*H$7</f>
        <v>0</v>
      </c>
      <c r="I107" s="55" t="n">
        <f aca="false">$D$107*I$7</f>
        <v>0</v>
      </c>
      <c r="J107" s="55" t="n">
        <f aca="false">$D$107*J$7</f>
        <v>0</v>
      </c>
      <c r="K107" s="55" t="n">
        <f aca="false">$D$107*K$7</f>
        <v>0</v>
      </c>
      <c r="L107" s="55" t="n">
        <f aca="false">$D$107*L$7</f>
        <v>0</v>
      </c>
      <c r="M107" s="55" t="n">
        <f aca="false">$D$107*M$7</f>
        <v>0</v>
      </c>
      <c r="N107" s="55" t="n">
        <f aca="false">$D$107*N$7</f>
        <v>0</v>
      </c>
      <c r="O107" s="55" t="n">
        <f aca="false">$D$107*O$7</f>
        <v>0</v>
      </c>
      <c r="P107" s="55" t="n">
        <f aca="false">$D$107*P$7</f>
        <v>0</v>
      </c>
      <c r="Q107" s="14"/>
      <c r="R107" s="14" t="n">
        <f aca="false">SUM(E107:P107)</f>
        <v>0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0</v>
      </c>
      <c r="F108" s="55" t="n">
        <f aca="false">$D$108*F$10</f>
        <v>0</v>
      </c>
      <c r="G108" s="55" t="n">
        <f aca="false">$D$108*G$10</f>
        <v>0</v>
      </c>
      <c r="H108" s="55" t="n">
        <f aca="false">$D$108*H$10</f>
        <v>0</v>
      </c>
      <c r="I108" s="55" t="n">
        <f aca="false">$D$108*I$10</f>
        <v>0</v>
      </c>
      <c r="J108" s="55" t="n">
        <f aca="false">$D$108*J$10</f>
        <v>0</v>
      </c>
      <c r="K108" s="55" t="n">
        <f aca="false">$D$108*K$10</f>
        <v>0</v>
      </c>
      <c r="L108" s="55" t="n">
        <f aca="false">$D$108*L$10</f>
        <v>0</v>
      </c>
      <c r="M108" s="55" t="n">
        <f aca="false">$D$108*M$10</f>
        <v>0</v>
      </c>
      <c r="N108" s="55" t="n">
        <f aca="false">$D$108*N$10</f>
        <v>0</v>
      </c>
      <c r="O108" s="55" t="n">
        <f aca="false">$D$108*O$10</f>
        <v>0</v>
      </c>
      <c r="P108" s="55" t="n">
        <f aca="false">$D$108*P$10</f>
        <v>0</v>
      </c>
      <c r="Q108" s="14"/>
      <c r="R108" s="14" t="n">
        <f aca="false">SUM(E108:P108)</f>
        <v>0</v>
      </c>
    </row>
    <row r="109" customFormat="false" ht="15" hidden="false" customHeight="false" outlineLevel="0" collapsed="false">
      <c r="A109" s="66"/>
      <c r="B109" s="0" t="s">
        <v>76</v>
      </c>
      <c r="D109" s="60" t="n">
        <v>0.062297</v>
      </c>
      <c r="E109" s="55" t="n">
        <f aca="false">$D109*(SUM(E98:E108)-($C$102+$D$102)*E$7)</f>
        <v>5.30458955</v>
      </c>
      <c r="F109" s="55" t="n">
        <f aca="false">$D109*(SUM(F98:F108)-($C$102+$D$102)*F$7)</f>
        <v>5.30458955</v>
      </c>
      <c r="G109" s="55" t="n">
        <f aca="false">$D109*(SUM(G98:G108)-($C$102+$D$102)*G$7)</f>
        <v>5.30458955</v>
      </c>
      <c r="H109" s="55" t="n">
        <f aca="false">$D109*(SUM(H98:H108)-($C$102+$D$102)*H$7)</f>
        <v>5.30458955</v>
      </c>
      <c r="I109" s="55" t="n">
        <f aca="false">$D109*(SUM(I98:I108)-($C$102+$D$102)*I$7)</f>
        <v>5.30458955</v>
      </c>
      <c r="J109" s="55" t="n">
        <f aca="false">$D109*(SUM(J98:J108)-($C$102+$D$102)*J$7)</f>
        <v>5.30458955</v>
      </c>
      <c r="K109" s="55" t="n">
        <f aca="false">$D109*(SUM(K98:K108)-($C$102+$D$102)*K$7)</f>
        <v>5.30458955</v>
      </c>
      <c r="L109" s="55" t="n">
        <f aca="false">$D109*(SUM(L98:L108)-($C$102+$D$102)*L$7)</f>
        <v>5.30458955</v>
      </c>
      <c r="M109" s="55" t="n">
        <f aca="false">$D109*(SUM(M98:M108)-($C$102+$D$102)*M$7)</f>
        <v>5.30458955</v>
      </c>
      <c r="N109" s="55" t="n">
        <f aca="false">$D109*(SUM(N98:N108)-($C$102+$D$102)*N$7)</f>
        <v>5.30458955</v>
      </c>
      <c r="O109" s="55" t="n">
        <f aca="false">$D109*(SUM(O98:O108)-($C$102+$D$102)*O$7)</f>
        <v>5.30458955</v>
      </c>
      <c r="P109" s="55" t="n">
        <f aca="false">$D109*(SUM(P98:P108)-($C$102+$D$102)*P$7)</f>
        <v>5.30458955</v>
      </c>
      <c r="Q109" s="14"/>
      <c r="R109" s="14" t="n">
        <f aca="false">SUM(E109:P109)</f>
        <v>63.6550746</v>
      </c>
    </row>
    <row r="110" customFormat="false" ht="15.75" hidden="false" customHeight="false" outlineLevel="0" collapsed="false">
      <c r="A110" s="30"/>
      <c r="B110" s="0" t="s">
        <v>77</v>
      </c>
      <c r="D110" s="60" t="n">
        <v>0.098027</v>
      </c>
      <c r="E110" s="55" t="n">
        <f aca="false">$D110*(SUM(E98:E108)-($C$102+$D$102)*E$7)</f>
        <v>8.34699905</v>
      </c>
      <c r="F110" s="55" t="n">
        <f aca="false">$D110*(SUM(F98:F108)-($C$102+$D$102)*F$7)</f>
        <v>8.34699905</v>
      </c>
      <c r="G110" s="55" t="n">
        <f aca="false">$D110*(SUM(G98:G108)-($C$102+$D$102)*G$7)</f>
        <v>8.34699905</v>
      </c>
      <c r="H110" s="55" t="n">
        <f aca="false">$D110*(SUM(H98:H108)-($C$102+$D$102)*H$7)</f>
        <v>8.34699905</v>
      </c>
      <c r="I110" s="55" t="n">
        <f aca="false">$D110*(SUM(I98:I108)-($C$102+$D$102)*I$7)</f>
        <v>8.34699905</v>
      </c>
      <c r="J110" s="55" t="n">
        <f aca="false">$D110*(SUM(J98:J108)-($C$102+$D$102)*J$7)</f>
        <v>8.34699905</v>
      </c>
      <c r="K110" s="55" t="n">
        <f aca="false">$D110*(SUM(K98:K108)-($C$102+$D$102)*K$7)</f>
        <v>8.34699905</v>
      </c>
      <c r="L110" s="55" t="n">
        <f aca="false">$D110*(SUM(L98:L108)-($C$102+$D$102)*L$7)</f>
        <v>8.34699905</v>
      </c>
      <c r="M110" s="55" t="n">
        <f aca="false">$D110*(SUM(M98:M108)-($C$102+$D$102)*M$7)</f>
        <v>8.34699905</v>
      </c>
      <c r="N110" s="55" t="n">
        <f aca="false">$D110*(SUM(N98:N108)-($C$102+$D$102)*N$7)</f>
        <v>8.34699905</v>
      </c>
      <c r="O110" s="55" t="n">
        <f aca="false">$D110*(SUM(O98:O108)-($C$102+$D$102)*O$7)</f>
        <v>8.34699905</v>
      </c>
      <c r="P110" s="55" t="n">
        <f aca="false">$D110*(SUM(P98:P108)-($C$102+$D$102)*P$7)</f>
        <v>8.34699905</v>
      </c>
      <c r="R110" s="14" t="n">
        <f aca="false">SUM(E110:P110)</f>
        <v>100.1639886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98.8015886</v>
      </c>
      <c r="F111" s="62" t="n">
        <f aca="false">SUM(F98:F110)</f>
        <v>98.8015886</v>
      </c>
      <c r="G111" s="62" t="n">
        <f aca="false">SUM(G98:G110)</f>
        <v>98.8015886</v>
      </c>
      <c r="H111" s="62" t="n">
        <f aca="false">SUM(H98:H110)</f>
        <v>98.8015886</v>
      </c>
      <c r="I111" s="62" t="n">
        <f aca="false">SUM(I98:I110)</f>
        <v>98.8015886</v>
      </c>
      <c r="J111" s="62" t="n">
        <f aca="false">SUM(J98:J110)</f>
        <v>98.8015886</v>
      </c>
      <c r="K111" s="62" t="n">
        <f aca="false">SUM(K98:K110)</f>
        <v>98.8015886</v>
      </c>
      <c r="L111" s="62" t="n">
        <f aca="false">SUM(L98:L110)</f>
        <v>98.8015886</v>
      </c>
      <c r="M111" s="62" t="n">
        <f aca="false">SUM(M98:M110)</f>
        <v>98.8015886</v>
      </c>
      <c r="N111" s="62" t="n">
        <f aca="false">SUM(N98:N110)</f>
        <v>98.8015886</v>
      </c>
      <c r="O111" s="62" t="n">
        <f aca="false">SUM(O98:O110)</f>
        <v>98.8015886</v>
      </c>
      <c r="P111" s="62" t="n">
        <f aca="false">SUM(P98:P110)</f>
        <v>98.8015886</v>
      </c>
      <c r="Q111" s="63"/>
      <c r="R111" s="64" t="n">
        <f aca="false">SUM(E111:P111)</f>
        <v>1185.6190632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v>85</v>
      </c>
      <c r="E115" s="55" t="n">
        <f aca="false">$D$98</f>
        <v>85</v>
      </c>
      <c r="F115" s="55" t="n">
        <f aca="false">$D$98</f>
        <v>85</v>
      </c>
      <c r="G115" s="55" t="n">
        <f aca="false">$D$98</f>
        <v>85</v>
      </c>
      <c r="H115" s="55" t="n">
        <f aca="false">$D$98</f>
        <v>85</v>
      </c>
      <c r="I115" s="55" t="n">
        <f aca="false">$D$98</f>
        <v>85</v>
      </c>
      <c r="J115" s="55" t="n">
        <f aca="false">$D$98</f>
        <v>85</v>
      </c>
      <c r="K115" s="55" t="n">
        <f aca="false">$D$98</f>
        <v>85</v>
      </c>
      <c r="L115" s="55" t="n">
        <f aca="false">$D$98</f>
        <v>85</v>
      </c>
      <c r="M115" s="55" t="n">
        <f aca="false">$D$98</f>
        <v>85</v>
      </c>
      <c r="N115" s="55" t="n">
        <f aca="false">$D$98</f>
        <v>85</v>
      </c>
      <c r="O115" s="55" t="n">
        <f aca="false">$D$98</f>
        <v>85</v>
      </c>
      <c r="P115" s="55" t="n">
        <f aca="false">$D$98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v>0.09778</v>
      </c>
      <c r="E116" s="55" t="n">
        <f aca="false">E$7*$D$99</f>
        <v>0</v>
      </c>
      <c r="F116" s="55" t="n">
        <f aca="false">F$7*$D$99</f>
        <v>0</v>
      </c>
      <c r="G116" s="55" t="n">
        <f aca="false">G$7*$D$99</f>
        <v>0</v>
      </c>
      <c r="H116" s="55" t="n">
        <f aca="false">H$7*$D$99</f>
        <v>0</v>
      </c>
      <c r="I116" s="55" t="n">
        <f aca="false">I$7*$D$99</f>
        <v>0</v>
      </c>
      <c r="J116" s="55" t="n">
        <f aca="false">J$7*$D$99</f>
        <v>0</v>
      </c>
      <c r="K116" s="55" t="n">
        <f aca="false">K$7*$D$99</f>
        <v>0</v>
      </c>
      <c r="L116" s="55" t="n">
        <f aca="false">L$7*$D$99</f>
        <v>0</v>
      </c>
      <c r="M116" s="55" t="n">
        <f aca="false">M$7*$D$99</f>
        <v>0</v>
      </c>
      <c r="N116" s="55" t="n">
        <f aca="false">N$7*$D$99</f>
        <v>0</v>
      </c>
      <c r="O116" s="55" t="n">
        <f aca="false">O$7*$D$99</f>
        <v>0</v>
      </c>
      <c r="P116" s="55" t="n">
        <f aca="false">P$7*$D$99</f>
        <v>0</v>
      </c>
      <c r="Q116" s="14"/>
      <c r="R116" s="14" t="n">
        <f aca="false">SUM(E116:P116)</f>
        <v>0</v>
      </c>
    </row>
    <row r="117" customFormat="false" ht="15" hidden="false" customHeight="false" outlineLevel="0" collapsed="false">
      <c r="B117" s="0" t="s">
        <v>94</v>
      </c>
      <c r="D117" s="56" t="n"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v>7.64</v>
      </c>
      <c r="E118" s="55" t="n">
        <f aca="false">$D$118*E$10</f>
        <v>0</v>
      </c>
      <c r="F118" s="55" t="n">
        <f aca="false">$D$118*F$10</f>
        <v>0</v>
      </c>
      <c r="G118" s="55" t="n">
        <f aca="false">$D$118*G$10</f>
        <v>0</v>
      </c>
      <c r="H118" s="55" t="n">
        <f aca="false">$D$118*H$10</f>
        <v>0</v>
      </c>
      <c r="I118" s="55" t="n">
        <f aca="false">$D$118*I$10</f>
        <v>0</v>
      </c>
      <c r="J118" s="55" t="n">
        <f aca="false">$D$118*J$10</f>
        <v>0</v>
      </c>
      <c r="K118" s="55" t="n">
        <f aca="false">$D$118*K$10</f>
        <v>0</v>
      </c>
      <c r="L118" s="55" t="n">
        <f aca="false">$D$118*L$10</f>
        <v>0</v>
      </c>
      <c r="M118" s="55" t="n">
        <f aca="false">$D$118*M$10</f>
        <v>0</v>
      </c>
      <c r="N118" s="55" t="n">
        <f aca="false">$D$118*N$10</f>
        <v>0</v>
      </c>
      <c r="O118" s="55" t="n">
        <f aca="false">$D$118*O$10</f>
        <v>0</v>
      </c>
      <c r="P118" s="55" t="n">
        <f aca="false">$D$118*P$10</f>
        <v>0</v>
      </c>
      <c r="Q118" s="14"/>
      <c r="R118" s="14" t="n">
        <f aca="false">SUM(E118:P118)</f>
        <v>0</v>
      </c>
    </row>
    <row r="119" customFormat="false" ht="15" hidden="false" customHeight="false" outlineLevel="0" collapsed="false">
      <c r="B119" s="66" t="s">
        <v>90</v>
      </c>
      <c r="D119" s="54" t="n"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0</v>
      </c>
      <c r="F120" s="55" t="n">
        <f aca="false">$D$120*F$7</f>
        <v>0</v>
      </c>
      <c r="G120" s="55" t="n">
        <f aca="false">$D$120*G$7</f>
        <v>0</v>
      </c>
      <c r="H120" s="55" t="n">
        <f aca="false">$D$120*H$7</f>
        <v>0</v>
      </c>
      <c r="I120" s="55" t="n">
        <f aca="false">$D$120*I$7</f>
        <v>0</v>
      </c>
      <c r="J120" s="55" t="n">
        <f aca="false">$D$120*J$7</f>
        <v>0</v>
      </c>
      <c r="K120" s="55" t="n">
        <f aca="false">$D$120*K$7</f>
        <v>0</v>
      </c>
      <c r="L120" s="55" t="n">
        <f aca="false">$D$120*L$7</f>
        <v>0</v>
      </c>
      <c r="M120" s="55" t="n">
        <f aca="false">$D$120*M$7</f>
        <v>0</v>
      </c>
      <c r="N120" s="55" t="n">
        <f aca="false">$D$120*N$7</f>
        <v>0</v>
      </c>
      <c r="O120" s="55" t="n">
        <f aca="false">$D$120*O$7</f>
        <v>0</v>
      </c>
      <c r="P120" s="55" t="n">
        <f aca="false">$D$120*P$7</f>
        <v>0</v>
      </c>
      <c r="Q120" s="14"/>
      <c r="R120" s="14" t="n">
        <f aca="false">SUM(E120:P120)</f>
        <v>0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v>0.0020411</v>
      </c>
      <c r="E121" s="55" t="n">
        <f aca="false">E$7*$D$121</f>
        <v>0</v>
      </c>
      <c r="F121" s="55" t="n">
        <f aca="false">F$7*$D$121</f>
        <v>0</v>
      </c>
      <c r="G121" s="55" t="n">
        <f aca="false">G$7*$D$121</f>
        <v>0</v>
      </c>
      <c r="H121" s="55" t="n">
        <f aca="false">H$7*$D$121</f>
        <v>0</v>
      </c>
      <c r="I121" s="55" t="n">
        <f aca="false">I$7*$D$121</f>
        <v>0</v>
      </c>
      <c r="J121" s="55" t="n">
        <f aca="false">J$7*$D$121</f>
        <v>0</v>
      </c>
      <c r="K121" s="55" t="n">
        <f aca="false">K$7*$D$121</f>
        <v>0</v>
      </c>
      <c r="L121" s="55" t="n">
        <f aca="false">L$7*$D$121</f>
        <v>0</v>
      </c>
      <c r="M121" s="55" t="n">
        <f aca="false">M$7*$D$121</f>
        <v>0</v>
      </c>
      <c r="N121" s="55" t="n">
        <f aca="false">N$7*$D$121</f>
        <v>0</v>
      </c>
      <c r="O121" s="55" t="n">
        <f aca="false">O$7*$D$121</f>
        <v>0</v>
      </c>
      <c r="P121" s="55" t="n">
        <f aca="false">P$7*$D$121</f>
        <v>0</v>
      </c>
      <c r="Q121" s="14"/>
      <c r="R121" s="14" t="n">
        <f aca="false">SUM(E121:P121)</f>
        <v>0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0</v>
      </c>
      <c r="F122" s="55" t="n">
        <f aca="false">$D122*F$7</f>
        <v>0</v>
      </c>
      <c r="G122" s="55" t="n">
        <f aca="false">$D122*G$7</f>
        <v>0</v>
      </c>
      <c r="H122" s="55" t="n">
        <f aca="false">$D122*H$7</f>
        <v>0</v>
      </c>
      <c r="I122" s="55" t="n">
        <f aca="false">$D122*I$7</f>
        <v>0</v>
      </c>
      <c r="J122" s="55" t="n">
        <f aca="false">$D122*J$7</f>
        <v>0</v>
      </c>
      <c r="K122" s="55" t="n">
        <f aca="false">$D122*K$7</f>
        <v>0</v>
      </c>
      <c r="L122" s="55" t="n">
        <f aca="false">$D122*L$7</f>
        <v>0</v>
      </c>
      <c r="M122" s="55" t="n">
        <f aca="false">$D122*M$7</f>
        <v>0</v>
      </c>
      <c r="N122" s="55" t="n">
        <f aca="false">$D122*N$7</f>
        <v>0</v>
      </c>
      <c r="O122" s="55" t="n">
        <f aca="false">$D122*O$7</f>
        <v>0</v>
      </c>
      <c r="P122" s="55" t="n">
        <f aca="false">$D122*P$7</f>
        <v>0</v>
      </c>
      <c r="Q122" s="14"/>
      <c r="R122" s="14" t="n">
        <f aca="false">SUM(E122:P122)</f>
        <v>0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9" t="n">
        <v>0.14845</v>
      </c>
      <c r="E123" s="55" t="n">
        <f aca="false">(SUM(E115:E119)+SUM(E120:E122)-($D121+$C121)*E$7)*$D123</f>
        <v>12.61825</v>
      </c>
      <c r="F123" s="55" t="n">
        <f aca="false">(SUM(F115:F119)+SUM(F120:F122)-($D121+$C121)*F$7)*$D123</f>
        <v>12.61825</v>
      </c>
      <c r="G123" s="55" t="n">
        <f aca="false">(SUM(G115:G119)+SUM(G120:G122)-($D121+$C121)*G$7)*$D123</f>
        <v>12.61825</v>
      </c>
      <c r="H123" s="55" t="n">
        <f aca="false">(SUM(H115:H119)+SUM(H120:H122)-($D121+$C121)*H$7)*$D123</f>
        <v>12.61825</v>
      </c>
      <c r="I123" s="55" t="n">
        <f aca="false">(SUM(I115:I119)+SUM(I120:I122)-($D121+$C121)*I$7)*$D123</f>
        <v>12.61825</v>
      </c>
      <c r="J123" s="55" t="n">
        <f aca="false">(SUM(J115:J119)+SUM(J120:J122)-($D121+$C121)*J$7)*$D123</f>
        <v>12.61825</v>
      </c>
      <c r="K123" s="55" t="n">
        <f aca="false">(SUM(K115:K119)+SUM(K120:K122)-($D121+$C121)*K$7)*$D123</f>
        <v>12.61825</v>
      </c>
      <c r="L123" s="55" t="n">
        <f aca="false">(SUM(L115:L119)+SUM(L120:L122)-($D121+$C121)*L$7)*$D123</f>
        <v>12.61825</v>
      </c>
      <c r="M123" s="55" t="n">
        <f aca="false">(SUM(M115:M119)+SUM(M120:M122)-($D121+$C121)*M$7)*$D123</f>
        <v>12.61825</v>
      </c>
      <c r="N123" s="55" t="n">
        <f aca="false">(SUM(N115:N119)+SUM(N120:N122)-($D121+$C121)*N$7)*$D123</f>
        <v>12.61825</v>
      </c>
      <c r="O123" s="55" t="n">
        <f aca="false">(SUM(O115:O119)+SUM(O120:O122)-($D121+$C121)*O$7)*$D123</f>
        <v>12.61825</v>
      </c>
      <c r="P123" s="55" t="n">
        <f aca="false">(SUM(P115:P119)+SUM(P120:P122)-($D121+$C121)*P$7)*$D123</f>
        <v>12.61825</v>
      </c>
      <c r="Q123" s="14"/>
      <c r="R123" s="14" t="n">
        <f aca="false">SUM(E123:P123)</f>
        <v>151.419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/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/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60"/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60"/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97.61825</v>
      </c>
      <c r="F128" s="62" t="n">
        <f aca="false">SUM(F115:F127)</f>
        <v>97.61825</v>
      </c>
      <c r="G128" s="62" t="n">
        <f aca="false">SUM(G115:G127)</f>
        <v>97.61825</v>
      </c>
      <c r="H128" s="62" t="n">
        <f aca="false">SUM(H115:H127)</f>
        <v>97.61825</v>
      </c>
      <c r="I128" s="62" t="n">
        <f aca="false">SUM(I115:I127)</f>
        <v>97.61825</v>
      </c>
      <c r="J128" s="62" t="n">
        <f aca="false">SUM(J115:J127)</f>
        <v>97.61825</v>
      </c>
      <c r="K128" s="62" t="n">
        <f aca="false">SUM(K115:K127)</f>
        <v>97.61825</v>
      </c>
      <c r="L128" s="62" t="n">
        <f aca="false">SUM(L115:L127)</f>
        <v>97.61825</v>
      </c>
      <c r="M128" s="62" t="n">
        <f aca="false">SUM(M115:M127)</f>
        <v>97.61825</v>
      </c>
      <c r="N128" s="62" t="n">
        <f aca="false">SUM(N115:N127)</f>
        <v>97.61825</v>
      </c>
      <c r="O128" s="62" t="n">
        <f aca="false">SUM(O115:O127)</f>
        <v>97.61825</v>
      </c>
      <c r="P128" s="62" t="n">
        <f aca="false">SUM(P115:P127)</f>
        <v>97.61825</v>
      </c>
      <c r="Q128" s="63"/>
      <c r="R128" s="64" t="n">
        <f aca="false">SUM(E128:P128)</f>
        <v>1171.419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v>85</v>
      </c>
      <c r="E132" s="55" t="n">
        <f aca="false">$D$132</f>
        <v>85</v>
      </c>
      <c r="F132" s="55" t="n">
        <f aca="false">$D$132</f>
        <v>85</v>
      </c>
      <c r="G132" s="55" t="n">
        <f aca="false">$D$132</f>
        <v>85</v>
      </c>
      <c r="H132" s="55" t="n">
        <f aca="false">$D$132</f>
        <v>85</v>
      </c>
      <c r="I132" s="55" t="n">
        <f aca="false">$D$132</f>
        <v>85</v>
      </c>
      <c r="J132" s="55" t="n">
        <f aca="false">$D$132</f>
        <v>85</v>
      </c>
      <c r="K132" s="55" t="n">
        <f aca="false">$D$132</f>
        <v>85</v>
      </c>
      <c r="L132" s="55" t="n">
        <f aca="false">$D$132</f>
        <v>85</v>
      </c>
      <c r="M132" s="55" t="n">
        <f aca="false">$D$132</f>
        <v>85</v>
      </c>
      <c r="N132" s="55" t="n">
        <f aca="false">$D$132</f>
        <v>85</v>
      </c>
      <c r="O132" s="55" t="n">
        <f aca="false">$D$132</f>
        <v>85</v>
      </c>
      <c r="P132" s="55" t="n">
        <f aca="false">$D$132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v>0.08481</v>
      </c>
      <c r="E133" s="55" t="n">
        <f aca="false">E$7*$D$133</f>
        <v>0</v>
      </c>
      <c r="F133" s="55" t="n">
        <f aca="false">F$7*$D$133</f>
        <v>0</v>
      </c>
      <c r="G133" s="55" t="n">
        <f aca="false">G$7*$D$133</f>
        <v>0</v>
      </c>
      <c r="H133" s="55" t="n">
        <f aca="false">H$7*$D$133</f>
        <v>0</v>
      </c>
      <c r="I133" s="55" t="n">
        <f aca="false">I$7*$D$133</f>
        <v>0</v>
      </c>
      <c r="J133" s="55" t="n">
        <f aca="false">J$7*$D$133</f>
        <v>0</v>
      </c>
      <c r="K133" s="55" t="n">
        <f aca="false">K$7*$D$133</f>
        <v>0</v>
      </c>
      <c r="L133" s="55" t="n">
        <f aca="false">L$7*$D$133</f>
        <v>0</v>
      </c>
      <c r="M133" s="55" t="n">
        <f aca="false">M$7*$D$133</f>
        <v>0</v>
      </c>
      <c r="N133" s="55" t="n">
        <f aca="false">N$7*$D$133</f>
        <v>0</v>
      </c>
      <c r="O133" s="55" t="n">
        <f aca="false">O$7*$D$133</f>
        <v>0</v>
      </c>
      <c r="P133" s="55" t="n">
        <f aca="false">P$7*$D$133</f>
        <v>0</v>
      </c>
      <c r="Q133" s="14"/>
      <c r="R133" s="14" t="n">
        <f aca="false">SUM(E133:P133)</f>
        <v>0</v>
      </c>
    </row>
    <row r="134" customFormat="false" ht="15" hidden="false" customHeight="false" outlineLevel="0" collapsed="false">
      <c r="B134" s="0" t="s">
        <v>94</v>
      </c>
      <c r="D134" s="56" t="n"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v>10.2</v>
      </c>
      <c r="E135" s="55" t="n">
        <f aca="false">$D$135*E$10</f>
        <v>0</v>
      </c>
      <c r="F135" s="55" t="n">
        <f aca="false">$D$135*F$10</f>
        <v>0</v>
      </c>
      <c r="G135" s="55" t="n">
        <f aca="false">$D$135*G$10</f>
        <v>0</v>
      </c>
      <c r="H135" s="55" t="n">
        <f aca="false">$D$135*H$10</f>
        <v>0</v>
      </c>
      <c r="I135" s="55" t="n">
        <f aca="false">$D$135*I$10</f>
        <v>0</v>
      </c>
      <c r="J135" s="55" t="n">
        <f aca="false">$D$135*J$10</f>
        <v>0</v>
      </c>
      <c r="K135" s="55" t="n">
        <f aca="false">$D$135*K$10</f>
        <v>0</v>
      </c>
      <c r="L135" s="55" t="n">
        <f aca="false">$D$135*L$10</f>
        <v>0</v>
      </c>
      <c r="M135" s="55" t="n">
        <f aca="false">$D$135*M$10</f>
        <v>0</v>
      </c>
      <c r="N135" s="55" t="n">
        <f aca="false">$D$135*N$10</f>
        <v>0</v>
      </c>
      <c r="O135" s="55" t="n">
        <f aca="false">$D$135*O$10</f>
        <v>0</v>
      </c>
      <c r="P135" s="55" t="n">
        <f aca="false">$D$135*P$10</f>
        <v>0</v>
      </c>
      <c r="Q135" s="14"/>
      <c r="R135" s="14" t="n">
        <f aca="false">SUM(E135:P135)</f>
        <v>0</v>
      </c>
    </row>
    <row r="136" customFormat="false" ht="15" hidden="false" customHeight="false" outlineLevel="0" collapsed="false">
      <c r="B136" s="66" t="s">
        <v>90</v>
      </c>
      <c r="D136" s="54" t="n"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0</v>
      </c>
      <c r="F137" s="55" t="n">
        <f aca="false">$D$137*F$7</f>
        <v>0</v>
      </c>
      <c r="G137" s="55" t="n">
        <f aca="false">$D$137*G$7</f>
        <v>0</v>
      </c>
      <c r="H137" s="55" t="n">
        <f aca="false">$D$137*H$7</f>
        <v>0</v>
      </c>
      <c r="I137" s="55" t="n">
        <f aca="false">$D$137*I$7</f>
        <v>0</v>
      </c>
      <c r="J137" s="55" t="n">
        <f aca="false">$D$137*J$7</f>
        <v>0</v>
      </c>
      <c r="K137" s="55" t="n">
        <f aca="false">$D$137*K$7</f>
        <v>0</v>
      </c>
      <c r="L137" s="55" t="n">
        <f aca="false">$D$137*L$7</f>
        <v>0</v>
      </c>
      <c r="M137" s="55" t="n">
        <f aca="false">$D$137*M$7</f>
        <v>0</v>
      </c>
      <c r="N137" s="55" t="n">
        <f aca="false">$D$137*N$7</f>
        <v>0</v>
      </c>
      <c r="O137" s="55" t="n">
        <f aca="false">$D$137*O$7</f>
        <v>0</v>
      </c>
      <c r="P137" s="55" t="n">
        <f aca="false">$D$137*P$7</f>
        <v>0</v>
      </c>
      <c r="Q137" s="14"/>
      <c r="R137" s="14" t="n">
        <f aca="false">SUM(E137:P137)</f>
        <v>0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v>0.0020411</v>
      </c>
      <c r="E138" s="55" t="n">
        <f aca="false">E$7*$D$138</f>
        <v>0</v>
      </c>
      <c r="F138" s="55" t="n">
        <f aca="false">F$7*$D$138</f>
        <v>0</v>
      </c>
      <c r="G138" s="55" t="n">
        <f aca="false">G$7*$D$138</f>
        <v>0</v>
      </c>
      <c r="H138" s="55" t="n">
        <f aca="false">H$7*$D$138</f>
        <v>0</v>
      </c>
      <c r="I138" s="55" t="n">
        <f aca="false">I$7*$D$138</f>
        <v>0</v>
      </c>
      <c r="J138" s="55" t="n">
        <f aca="false">J$7*$D$138</f>
        <v>0</v>
      </c>
      <c r="K138" s="55" t="n">
        <f aca="false">K$7*$D$138</f>
        <v>0</v>
      </c>
      <c r="L138" s="55" t="n">
        <f aca="false">L$7*$D$138</f>
        <v>0</v>
      </c>
      <c r="M138" s="55" t="n">
        <f aca="false">M$7*$D$138</f>
        <v>0</v>
      </c>
      <c r="N138" s="55" t="n">
        <f aca="false">N$7*$D$138</f>
        <v>0</v>
      </c>
      <c r="O138" s="55" t="n">
        <f aca="false">O$7*$D$138</f>
        <v>0</v>
      </c>
      <c r="P138" s="55" t="n">
        <f aca="false">P$7*$D$138</f>
        <v>0</v>
      </c>
      <c r="Q138" s="14"/>
      <c r="R138" s="14" t="n">
        <f aca="false">SUM(E138:P138)</f>
        <v>0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0</v>
      </c>
      <c r="F139" s="55" t="n">
        <f aca="false">$D139*F$7</f>
        <v>0</v>
      </c>
      <c r="G139" s="55" t="n">
        <f aca="false">$D139*G$7</f>
        <v>0</v>
      </c>
      <c r="H139" s="55" t="n">
        <f aca="false">$D139*H$7</f>
        <v>0</v>
      </c>
      <c r="I139" s="55" t="n">
        <f aca="false">$D139*I$7</f>
        <v>0</v>
      </c>
      <c r="J139" s="55" t="n">
        <f aca="false">$D139*J$7</f>
        <v>0</v>
      </c>
      <c r="K139" s="55" t="n">
        <f aca="false">$D139*K$7</f>
        <v>0</v>
      </c>
      <c r="L139" s="55" t="n">
        <f aca="false">$D139*L$7</f>
        <v>0</v>
      </c>
      <c r="M139" s="55" t="n">
        <f aca="false">$D139*M$7</f>
        <v>0</v>
      </c>
      <c r="N139" s="55" t="n">
        <f aca="false">$D139*N$7</f>
        <v>0</v>
      </c>
      <c r="O139" s="55" t="n">
        <f aca="false">$D139*O$7</f>
        <v>0</v>
      </c>
      <c r="P139" s="55" t="n">
        <f aca="false">$D139*P$7</f>
        <v>0</v>
      </c>
      <c r="Q139" s="14"/>
      <c r="R139" s="14" t="n">
        <f aca="false">SUM(E139:P139)</f>
        <v>0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9"/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v>0.15</v>
      </c>
      <c r="E141" s="55" t="n">
        <f aca="false">$D$141</f>
        <v>0.15</v>
      </c>
      <c r="F141" s="55" t="n">
        <f aca="false">$D$141</f>
        <v>0.15</v>
      </c>
      <c r="G141" s="55" t="n">
        <f aca="false">$D$141</f>
        <v>0.15</v>
      </c>
      <c r="H141" s="55" t="n">
        <f aca="false">$D$141</f>
        <v>0.15</v>
      </c>
      <c r="I141" s="55" t="n">
        <f aca="false">$D$141</f>
        <v>0.15</v>
      </c>
      <c r="J141" s="55" t="n">
        <f aca="false">$D$141</f>
        <v>0.15</v>
      </c>
      <c r="K141" s="55" t="n">
        <f aca="false">$D$141</f>
        <v>0.15</v>
      </c>
      <c r="L141" s="55" t="n">
        <f aca="false">$D$141</f>
        <v>0.15</v>
      </c>
      <c r="M141" s="55" t="n">
        <f aca="false">$D$141</f>
        <v>0.15</v>
      </c>
      <c r="N141" s="55" t="n">
        <f aca="false">$D$141</f>
        <v>0.15</v>
      </c>
      <c r="O141" s="55" t="n">
        <f aca="false">$D$141</f>
        <v>0.15</v>
      </c>
      <c r="P141" s="55" t="n">
        <f aca="false">$D$141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0</v>
      </c>
      <c r="F142" s="55" t="n">
        <f aca="false">$D$142*F$7</f>
        <v>0</v>
      </c>
      <c r="G142" s="55" t="n">
        <f aca="false">$D$142*G$7</f>
        <v>0</v>
      </c>
      <c r="H142" s="55" t="n">
        <f aca="false">$D$142*H$7</f>
        <v>0</v>
      </c>
      <c r="I142" s="55" t="n">
        <f aca="false">$D$142*I$7</f>
        <v>0</v>
      </c>
      <c r="J142" s="55" t="n">
        <f aca="false">$D$142*J$7</f>
        <v>0</v>
      </c>
      <c r="K142" s="55" t="n">
        <f aca="false">$D$142*K$7</f>
        <v>0</v>
      </c>
      <c r="L142" s="55" t="n">
        <f aca="false">$D$142*L$7</f>
        <v>0</v>
      </c>
      <c r="M142" s="55" t="n">
        <f aca="false">$D$142*M$7</f>
        <v>0</v>
      </c>
      <c r="N142" s="55" t="n">
        <f aca="false">$D$142*N$7</f>
        <v>0</v>
      </c>
      <c r="O142" s="55" t="n">
        <f aca="false">$D$142*O$7</f>
        <v>0</v>
      </c>
      <c r="P142" s="55" t="n">
        <f aca="false">$D$142*P$7</f>
        <v>0</v>
      </c>
      <c r="Q142" s="14"/>
      <c r="R142" s="14" t="n">
        <f aca="false">SUM(E142:P142)</f>
        <v>0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0</v>
      </c>
      <c r="F143" s="55" t="n">
        <f aca="false">$D$143*F$10</f>
        <v>0</v>
      </c>
      <c r="G143" s="55" t="n">
        <f aca="false">$D$143*G$10</f>
        <v>0</v>
      </c>
      <c r="H143" s="55" t="n">
        <f aca="false">$D$143*H$10</f>
        <v>0</v>
      </c>
      <c r="I143" s="55" t="n">
        <f aca="false">$D$143*I$10</f>
        <v>0</v>
      </c>
      <c r="J143" s="55" t="n">
        <f aca="false">$D$143*J$10</f>
        <v>0</v>
      </c>
      <c r="K143" s="55" t="n">
        <f aca="false">$D$143*K$10</f>
        <v>0</v>
      </c>
      <c r="L143" s="55" t="n">
        <f aca="false">$D$143*L$10</f>
        <v>0</v>
      </c>
      <c r="M143" s="55" t="n">
        <f aca="false">$D$143*M$10</f>
        <v>0</v>
      </c>
      <c r="N143" s="55" t="n">
        <f aca="false">$D$143*N$10</f>
        <v>0</v>
      </c>
      <c r="O143" s="55" t="n">
        <f aca="false">$D$143*O$10</f>
        <v>0</v>
      </c>
      <c r="P143" s="55" t="n">
        <f aca="false">$D$143*P$10</f>
        <v>0</v>
      </c>
      <c r="Q143" s="14"/>
      <c r="R143" s="14" t="n">
        <f aca="false">SUM(E143:P143)</f>
        <v>0</v>
      </c>
    </row>
    <row r="144" customFormat="false" ht="15" hidden="false" customHeight="false" outlineLevel="0" collapsed="false">
      <c r="A144" s="66"/>
      <c r="B144" s="0" t="s">
        <v>76</v>
      </c>
      <c r="D144" s="60" t="n">
        <v>0.062297</v>
      </c>
      <c r="E144" s="55" t="n">
        <f aca="false">$D144*(SUM(E132:E143)-($C$138+$D$138)*E$7)</f>
        <v>5.30458955</v>
      </c>
      <c r="F144" s="55" t="n">
        <f aca="false">$D144*(SUM(F132:F143)-($C$138+$D$138)*F$7)</f>
        <v>5.30458955</v>
      </c>
      <c r="G144" s="55" t="n">
        <f aca="false">$D144*(SUM(G132:G143)-($C$138+$D$138)*G$7)</f>
        <v>5.30458955</v>
      </c>
      <c r="H144" s="55" t="n">
        <f aca="false">$D144*(SUM(H132:H143)-($C$138+$D$138)*H$7)</f>
        <v>5.30458955</v>
      </c>
      <c r="I144" s="55" t="n">
        <f aca="false">$D144*(SUM(I132:I143)-($C$138+$D$138)*I$7)</f>
        <v>5.30458955</v>
      </c>
      <c r="J144" s="55" t="n">
        <f aca="false">$D144*(SUM(J132:J143)-($C$138+$D$138)*J$7)</f>
        <v>5.30458955</v>
      </c>
      <c r="K144" s="55" t="n">
        <f aca="false">$D144*(SUM(K132:K143)-($C$138+$D$138)*K$7)</f>
        <v>5.30458955</v>
      </c>
      <c r="L144" s="55" t="n">
        <f aca="false">$D144*(SUM(L132:L143)-($C$138+$D$138)*L$7)</f>
        <v>5.30458955</v>
      </c>
      <c r="M144" s="55" t="n">
        <f aca="false">$D144*(SUM(M132:M143)-($C$138+$D$138)*M$7)</f>
        <v>5.30458955</v>
      </c>
      <c r="N144" s="55" t="n">
        <f aca="false">$D144*(SUM(N132:N143)-($C$138+$D$138)*N$7)</f>
        <v>5.30458955</v>
      </c>
      <c r="O144" s="55" t="n">
        <f aca="false">$D144*(SUM(O132:O143)-($C$138+$D$138)*O$7)</f>
        <v>5.30458955</v>
      </c>
      <c r="P144" s="55" t="n">
        <f aca="false">$D144*(SUM(P132:P143)-($C$138+$D$138)*P$7)</f>
        <v>5.30458955</v>
      </c>
      <c r="Q144" s="14"/>
      <c r="R144" s="14" t="n">
        <f aca="false">SUM(E144:P144)</f>
        <v>63.6550746</v>
      </c>
    </row>
    <row r="145" customFormat="false" ht="15.75" hidden="false" customHeight="false" outlineLevel="0" collapsed="false">
      <c r="A145" s="30"/>
      <c r="B145" s="0" t="s">
        <v>77</v>
      </c>
      <c r="D145" s="60" t="n">
        <v>0.098027</v>
      </c>
      <c r="E145" s="55" t="n">
        <f aca="false">$D145*(SUM(E132:E143)-($C$138+$D$138)*E$7)</f>
        <v>8.34699905</v>
      </c>
      <c r="F145" s="55" t="n">
        <f aca="false">$D145*(SUM(F132:F143)-($C$138+$D$138)*F$7)</f>
        <v>8.34699905</v>
      </c>
      <c r="G145" s="55" t="n">
        <f aca="false">$D145*(SUM(G132:G143)-($C$138+$D$138)*G$7)</f>
        <v>8.34699905</v>
      </c>
      <c r="H145" s="55" t="n">
        <f aca="false">$D145*(SUM(H132:H143)-($C$138+$D$138)*H$7)</f>
        <v>8.34699905</v>
      </c>
      <c r="I145" s="55" t="n">
        <f aca="false">$D145*(SUM(I132:I143)-($C$138+$D$138)*I$7)</f>
        <v>8.34699905</v>
      </c>
      <c r="J145" s="55" t="n">
        <f aca="false">$D145*(SUM(J132:J143)-($C$138+$D$138)*J$7)</f>
        <v>8.34699905</v>
      </c>
      <c r="K145" s="55" t="n">
        <f aca="false">$D145*(SUM(K132:K143)-($C$138+$D$138)*K$7)</f>
        <v>8.34699905</v>
      </c>
      <c r="L145" s="55" t="n">
        <f aca="false">$D145*(SUM(L132:L143)-($C$138+$D$138)*L$7)</f>
        <v>8.34699905</v>
      </c>
      <c r="M145" s="55" t="n">
        <f aca="false">$D145*(SUM(M132:M143)-($C$138+$D$138)*M$7)</f>
        <v>8.34699905</v>
      </c>
      <c r="N145" s="55" t="n">
        <f aca="false">$D145*(SUM(N132:N143)-($C$138+$D$138)*N$7)</f>
        <v>8.34699905</v>
      </c>
      <c r="O145" s="55" t="n">
        <f aca="false">$D145*(SUM(O132:O143)-($C$138+$D$138)*O$7)</f>
        <v>8.34699905</v>
      </c>
      <c r="P145" s="55" t="n">
        <f aca="false">$D145*(SUM(P132:P143)-($C$138+$D$138)*P$7)</f>
        <v>8.34699905</v>
      </c>
      <c r="R145" s="14" t="n">
        <f aca="false">SUM(E145:P145)</f>
        <v>100.1639886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98.8015886</v>
      </c>
      <c r="F146" s="62" t="n">
        <f aca="false">SUM(F132:F145)</f>
        <v>98.8015886</v>
      </c>
      <c r="G146" s="62" t="n">
        <f aca="false">SUM(G132:G145)</f>
        <v>98.8015886</v>
      </c>
      <c r="H146" s="62" t="n">
        <f aca="false">SUM(H132:H145)</f>
        <v>98.8015886</v>
      </c>
      <c r="I146" s="62" t="n">
        <f aca="false">SUM(I132:I145)</f>
        <v>98.8015886</v>
      </c>
      <c r="J146" s="62" t="n">
        <f aca="false">SUM(J132:J145)</f>
        <v>98.8015886</v>
      </c>
      <c r="K146" s="62" t="n">
        <f aca="false">SUM(K132:K145)</f>
        <v>98.8015886</v>
      </c>
      <c r="L146" s="62" t="n">
        <f aca="false">SUM(L132:L145)</f>
        <v>98.8015886</v>
      </c>
      <c r="M146" s="62" t="n">
        <f aca="false">SUM(M132:M145)</f>
        <v>98.8015886</v>
      </c>
      <c r="N146" s="62" t="n">
        <f aca="false">SUM(N132:N145)</f>
        <v>98.8015886</v>
      </c>
      <c r="O146" s="62" t="n">
        <f aca="false">SUM(O132:O145)</f>
        <v>98.8015886</v>
      </c>
      <c r="P146" s="62" t="n">
        <f aca="false">SUM(P132:P145)</f>
        <v>98.8015886</v>
      </c>
      <c r="Q146" s="63"/>
      <c r="R146" s="64" t="n">
        <f aca="false">SUM(E146:P146)</f>
        <v>1185.6190632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98" activeCellId="0" sqref="F98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 t="s">
        <v>28</v>
      </c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72" t="n">
        <v>113640</v>
      </c>
      <c r="F7" s="72" t="n">
        <v>124920</v>
      </c>
      <c r="G7" s="72" t="n">
        <v>127920</v>
      </c>
      <c r="H7" s="72" t="n">
        <v>83520</v>
      </c>
      <c r="I7" s="72" t="n">
        <v>63600</v>
      </c>
      <c r="J7" s="72" t="n">
        <v>70680</v>
      </c>
      <c r="K7" s="72" t="n">
        <v>74880</v>
      </c>
      <c r="L7" s="72" t="n">
        <v>67800</v>
      </c>
      <c r="M7" s="72" t="n">
        <v>76800</v>
      </c>
      <c r="N7" s="72" t="n">
        <v>64440</v>
      </c>
      <c r="O7" s="72" t="n">
        <v>84120</v>
      </c>
      <c r="P7" s="72" t="n">
        <v>108120</v>
      </c>
      <c r="R7" s="28" t="n">
        <f aca="false">SUM(E7:P7)</f>
        <v>1060440</v>
      </c>
      <c r="S7" s="0" t="n">
        <f aca="false">R7/(8760*MAX(E10:P10))</f>
        <v>0.295977492715276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409</v>
      </c>
      <c r="C10" s="31"/>
      <c r="D10" s="26" t="s">
        <v>54</v>
      </c>
      <c r="E10" s="72" t="n">
        <v>254</v>
      </c>
      <c r="F10" s="72" t="n">
        <v>272</v>
      </c>
      <c r="G10" s="72" t="n">
        <v>321</v>
      </c>
      <c r="H10" s="72" t="n">
        <v>323</v>
      </c>
      <c r="I10" s="72" t="n">
        <v>351</v>
      </c>
      <c r="J10" s="72" t="n">
        <v>409</v>
      </c>
      <c r="K10" s="72" t="n">
        <v>409</v>
      </c>
      <c r="L10" s="72" t="n">
        <v>341</v>
      </c>
      <c r="M10" s="72" t="n">
        <v>351</v>
      </c>
      <c r="N10" s="72" t="n">
        <v>325</v>
      </c>
      <c r="O10" s="72" t="n">
        <v>325</v>
      </c>
      <c r="P10" s="72" t="n">
        <v>325</v>
      </c>
      <c r="R10" s="28" t="n">
        <f aca="false">SUM(E10:P10)</f>
        <v>4006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409</v>
      </c>
      <c r="C11" s="31"/>
      <c r="D11" s="26" t="s">
        <v>56</v>
      </c>
      <c r="E11" s="72" t="n">
        <v>254</v>
      </c>
      <c r="F11" s="72" t="n">
        <v>272</v>
      </c>
      <c r="G11" s="72" t="n">
        <v>321</v>
      </c>
      <c r="H11" s="72" t="n">
        <v>323</v>
      </c>
      <c r="I11" s="72" t="n">
        <v>351</v>
      </c>
      <c r="J11" s="72" t="n">
        <v>409</v>
      </c>
      <c r="K11" s="72" t="n">
        <v>409</v>
      </c>
      <c r="L11" s="72" t="n">
        <v>341</v>
      </c>
      <c r="M11" s="72" t="n">
        <v>351</v>
      </c>
      <c r="N11" s="72" t="n">
        <v>325</v>
      </c>
      <c r="O11" s="72" t="n">
        <v>325</v>
      </c>
      <c r="P11" s="72" t="n">
        <v>325</v>
      </c>
      <c r="R11" s="28" t="n">
        <f aca="false">SUM(E11:P11)</f>
        <v>4006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409</v>
      </c>
      <c r="C12" s="31"/>
      <c r="D12" s="26" t="s">
        <v>58</v>
      </c>
      <c r="E12" s="72" t="n">
        <v>254</v>
      </c>
      <c r="F12" s="72" t="n">
        <v>272</v>
      </c>
      <c r="G12" s="72" t="n">
        <v>321</v>
      </c>
      <c r="H12" s="72" t="n">
        <v>323</v>
      </c>
      <c r="I12" s="72" t="n">
        <v>351</v>
      </c>
      <c r="J12" s="72" t="n">
        <v>409</v>
      </c>
      <c r="K12" s="72" t="n">
        <v>409</v>
      </c>
      <c r="L12" s="72" t="n">
        <v>341</v>
      </c>
      <c r="M12" s="72" t="n">
        <v>351</v>
      </c>
      <c r="N12" s="72" t="n">
        <v>325</v>
      </c>
      <c r="O12" s="72" t="n">
        <v>325</v>
      </c>
      <c r="P12" s="72" t="n">
        <v>325</v>
      </c>
      <c r="R12" s="28" t="n">
        <f aca="false">SUM(E12:P12)</f>
        <v>4006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39" t="s">
        <v>50</v>
      </c>
      <c r="E15" s="40" t="n">
        <f aca="false">IF($D$15="Rate 1",E32,IF($D$15="Rate 2",E46,IF($D$15="Rate 3",E62,IF($D$15="Rate 4",E78,IF($D$15="Rate 5",E94,IF($D$15="Rate 6",E111,IF($D$15="Rate 7",E128,IF($D$15="Rate 8",E146))))))))</f>
        <v>11451.644926148</v>
      </c>
      <c r="F15" s="40" t="n">
        <f aca="false">IF($D$15="Rate 1",F32,IF($D$15="Rate 2",F46,IF($D$15="Rate 3",F62,IF($D$15="Rate 4",F78,IF($D$15="Rate 5",F94,IF($D$15="Rate 6",F111,IF($D$15="Rate 7",F128,IF($D$15="Rate 8",F146))))))))</f>
        <v>12545.357677244</v>
      </c>
      <c r="G15" s="40" t="n">
        <f aca="false">IF($D$15="Rate 1",G32,IF($D$15="Rate 2",G46,IF($D$15="Rate 3",G62,IF($D$15="Rate 4",G78,IF($D$15="Rate 5",G94,IF($D$15="Rate 6",G111,IF($D$15="Rate 7",G128,IF($D$15="Rate 8",G146))))))))</f>
        <v>13040.358855344</v>
      </c>
      <c r="H15" s="40" t="n">
        <f aca="false">IF($D$15="Rate 1",H32,IF($D$15="Rate 2",H46,IF($D$15="Rate 3",H62,IF($D$15="Rate 4",H78,IF($D$15="Rate 5",H94,IF($D$15="Rate 6",H111,IF($D$15="Rate 7",H128,IF($D$15="Rate 8",H146))))))))</f>
        <v>9071.655836264</v>
      </c>
      <c r="I15" s="40" t="n">
        <f aca="false">IF($D$15="Rate 1",I32,IF($D$15="Rate 2",I46,IF($D$15="Rate 3",I62,IF($D$15="Rate 4",I78,IF($D$15="Rate 5",I94,IF($D$15="Rate 6",I111,IF($D$15="Rate 7",I128,IF($D$15="Rate 8",I146))))))))</f>
        <v>7416.22950752</v>
      </c>
      <c r="J15" s="40" t="n">
        <f aca="false">IF($D$15="Rate 1",J32,IF($D$15="Rate 2",J46,IF($D$15="Rate 3",J62,IF($D$15="Rate 4",J78,IF($D$15="Rate 5",J94,IF($D$15="Rate 6",J111,IF($D$15="Rate 7",J128,IF($D$15="Rate 8",J146))))))))</f>
        <v>8318.321722676</v>
      </c>
      <c r="K15" s="40" t="n">
        <f aca="false">IF($D$15="Rate 1",K32,IF($D$15="Rate 2",K46,IF($D$15="Rate 3",K62,IF($D$15="Rate 4",K78,IF($D$15="Rate 5",K94,IF($D$15="Rate 6",K111,IF($D$15="Rate 7",K128,IF($D$15="Rate 8",K146))))))))</f>
        <v>8694.613018616</v>
      </c>
      <c r="L15" s="40" t="n">
        <f aca="false">IF($D$15="Rate 1",L32,IF($D$15="Rate 2",L46,IF($D$15="Rate 3",L62,IF($D$15="Rate 4",L78,IF($D$15="Rate 5",L94,IF($D$15="Rate 6",L111,IF($D$15="Rate 7",L128,IF($D$15="Rate 8",L146))))))))</f>
        <v>7746.35311346</v>
      </c>
      <c r="M15" s="40" t="n">
        <f aca="false">IF($D$15="Rate 1",M32,IF($D$15="Rate 2",M46,IF($D$15="Rate 3",M62,IF($D$15="Rate 4",M78,IF($D$15="Rate 5",M94,IF($D$15="Rate 6",M111,IF($D$15="Rate 7",M128,IF($D$15="Rate 8",M146))))))))</f>
        <v>8598.85929476</v>
      </c>
      <c r="N15" s="40" t="n">
        <f aca="false">IF($D$15="Rate 1",N32,IF($D$15="Rate 2",N46,IF($D$15="Rate 3",N62,IF($D$15="Rate 4",N78,IF($D$15="Rate 5",N94,IF($D$15="Rate 6",N111,IF($D$15="Rate 7",N128,IF($D$15="Rate 8",N146))))))))</f>
        <v>7371.451772708</v>
      </c>
      <c r="O15" s="40" t="n">
        <f aca="false">IF($D$15="Rate 1",O32,IF($D$15="Rate 2",O46,IF($D$15="Rate 3",O62,IF($D$15="Rate 4",O78,IF($D$15="Rate 5",O94,IF($D$15="Rate 6",O111,IF($D$15="Rate 7",O128,IF($D$15="Rate 8",O146))))))))</f>
        <v>9134.645273684</v>
      </c>
      <c r="P15" s="40" t="n">
        <f aca="false">IF($D$15="Rate 1",P32,IF($D$15="Rate 2",P46,IF($D$15="Rate 3",P62,IF($D$15="Rate 4",P78,IF($D$15="Rate 5",P94,IF($D$15="Rate 6",P111,IF($D$15="Rate 7",P128,IF($D$15="Rate 8",P146))))))))</f>
        <v>11284.88125048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114674.372248908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39" t="s">
        <v>53</v>
      </c>
      <c r="E16" s="44" t="n">
        <f aca="false">IF($D$16="Rate 1",E32,IF($D$16="Rate 2",E46,IF($D$16="Rate 3",E62,IF($D$16="Rate 4",E78,IF($D$16="Rate 5",E94,IF($D$16="Rate 6",E111,IF($D$16="Rate 7",E128,IF($D$16="Rate 8",E146))))))))</f>
        <v>12520.1383589805</v>
      </c>
      <c r="F16" s="44" t="n">
        <f aca="false">IF($D$16="Rate 1",F32,IF($D$16="Rate 2",F46,IF($D$16="Rate 3",F62,IF($D$16="Rate 4",F78,IF($D$16="Rate 5",F94,IF($D$16="Rate 6",F111,IF($D$16="Rate 7",F128,IF($D$16="Rate 8",F146))))))))</f>
        <v>13707.2308464294</v>
      </c>
      <c r="G16" s="44" t="n">
        <f aca="false">IF($D$16="Rate 1",G32,IF($D$16="Rate 2",G46,IF($D$16="Rate 3",G62,IF($D$16="Rate 4",G78,IF($D$16="Rate 5",G94,IF($D$16="Rate 6",G111,IF($D$16="Rate 7",G128,IF($D$16="Rate 8",G146))))))))</f>
        <v>14304.0771448054</v>
      </c>
      <c r="H16" s="44" t="n">
        <f aca="false">IF($D$16="Rate 1",H32,IF($D$16="Rate 2",H46,IF($D$16="Rate 3",H62,IF($D$16="Rate 4",H78,IF($D$16="Rate 5",H94,IF($D$16="Rate 6",H111,IF($D$16="Rate 7",H128,IF($D$16="Rate 8",H146))))))))</f>
        <v>10094.7080469846</v>
      </c>
      <c r="I16" s="44" t="n">
        <f aca="false">IF($D$16="Rate 1",I32,IF($D$16="Rate 2",I46,IF($D$16="Rate 3",I62,IF($D$16="Rate 4",I78,IF($D$16="Rate 5",I94,IF($D$16="Rate 6",I111,IF($D$16="Rate 7",I128,IF($D$16="Rate 8",I146))))))))</f>
        <v>8378.5148715152</v>
      </c>
      <c r="J16" s="44" t="n">
        <f aca="false">IF($D$16="Rate 1",J32,IF($D$16="Rate 2",J46,IF($D$16="Rate 3",J62,IF($D$16="Rate 4",J78,IF($D$16="Rate 5",J94,IF($D$16="Rate 6",J111,IF($D$16="Rate 7",J128,IF($D$16="Rate 8",J146))))))))</f>
        <v>9420.56384270976</v>
      </c>
      <c r="K16" s="44" t="n">
        <f aca="false">IF($D$16="Rate 1",K32,IF($D$16="Rate 2",K46,IF($D$16="Rate 3",K62,IF($D$16="Rate 4",K78,IF($D$16="Rate 5",K94,IF($D$16="Rate 6",K111,IF($D$16="Rate 7",K128,IF($D$16="Rate 8",K146))))))))</f>
        <v>9819.95037976416</v>
      </c>
      <c r="L16" s="44" t="n">
        <f aca="false">IF($D$16="Rate 1",L32,IF($D$16="Rate 2",L46,IF($D$16="Rate 3",L62,IF($D$16="Rate 4",L78,IF($D$16="Rate 5",L94,IF($D$16="Rate 6",L111,IF($D$16="Rate 7",L128,IF($D$16="Rate 8",L146))))))))</f>
        <v>8714.3156533696</v>
      </c>
      <c r="M16" s="44" t="n">
        <f aca="false">IF($D$16="Rate 1",M32,IF($D$16="Rate 2",M46,IF($D$16="Rate 3",M62,IF($D$16="Rate 4",M78,IF($D$16="Rate 5",M94,IF($D$16="Rate 6",M111,IF($D$16="Rate 7",M128,IF($D$16="Rate 8",M146))))))))</f>
        <v>9633.7297022576</v>
      </c>
      <c r="N16" s="44" t="n">
        <f aca="false">IF($D$16="Rate 1",N32,IF($D$16="Rate 2",N46,IF($D$16="Rate 3",N62,IF($D$16="Rate 4",N78,IF($D$16="Rate 5",N94,IF($D$16="Rate 6",N111,IF($D$16="Rate 7",N128,IF($D$16="Rate 8",N146))))))))</f>
        <v>8293.06921540608</v>
      </c>
      <c r="O16" s="44" t="n">
        <f aca="false">IF($D$16="Rate 1",O32,IF($D$16="Rate 2",O46,IF($D$16="Rate 3",O62,IF($D$16="Rate 4",O78,IF($D$16="Rate 5",O94,IF($D$16="Rate 6",O111,IF($D$16="Rate 7",O128,IF($D$16="Rate 8",O146))))))))</f>
        <v>10164.4804176038</v>
      </c>
      <c r="P16" s="44" t="n">
        <f aca="false">IF($D$16="Rate 1",P32,IF($D$16="Rate 2",P46,IF($D$16="Rate 3",P62,IF($D$16="Rate 4",P78,IF($D$16="Rate 5",P94,IF($D$16="Rate 6",P111,IF($D$16="Rate 7",P128,IF($D$16="Rate 8",P146))))))))</f>
        <v>12446.6892007718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127497.467680598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1068.49343283248</v>
      </c>
      <c r="F17" s="48" t="n">
        <f aca="false">F15-F16</f>
        <v>-1161.87316918544</v>
      </c>
      <c r="G17" s="48" t="n">
        <f aca="false">G15-G16</f>
        <v>-1263.71828946144</v>
      </c>
      <c r="H17" s="48" t="n">
        <f aca="false">H15-H16</f>
        <v>-1023.05221072064</v>
      </c>
      <c r="I17" s="48" t="n">
        <f aca="false">I15-I16</f>
        <v>-962.285363995202</v>
      </c>
      <c r="J17" s="48" t="n">
        <f aca="false">J15-J16</f>
        <v>-1102.24212003376</v>
      </c>
      <c r="K17" s="48" t="n">
        <f aca="false">K15-K16</f>
        <v>-1125.33736114816</v>
      </c>
      <c r="L17" s="48" t="n">
        <f aca="false">L15-L16</f>
        <v>-967.9625399096</v>
      </c>
      <c r="M17" s="48" t="n">
        <f aca="false">M15-M16</f>
        <v>-1034.8704074976</v>
      </c>
      <c r="N17" s="48" t="n">
        <f aca="false">N15-N16</f>
        <v>-921.617442698082</v>
      </c>
      <c r="O17" s="48" t="n">
        <f aca="false">O15-O16</f>
        <v>-1029.83514391984</v>
      </c>
      <c r="P17" s="49" t="n">
        <f aca="false">P15-P16</f>
        <v>-1161.80795028784</v>
      </c>
      <c r="Q17" s="50"/>
      <c r="R17" s="48" t="n">
        <f aca="false">R15-R16</f>
        <v>-12823.0954316901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11821806217145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8051.0424</v>
      </c>
      <c r="F24" s="55" t="n">
        <f aca="false">IF(F$7&lt;500,0,(F$7-500)*$D$24)</f>
        <v>8853.7272</v>
      </c>
      <c r="G24" s="55" t="n">
        <f aca="false">IF(G$7&lt;500,0,(G$7-500)*$D$24)</f>
        <v>9067.2072</v>
      </c>
      <c r="H24" s="55" t="n">
        <f aca="false">IF(H$7&lt;500,0,(H$7-500)*$D$24)</f>
        <v>5907.7032</v>
      </c>
      <c r="I24" s="55" t="n">
        <f aca="false">IF(I$7&lt;500,0,(I$7-500)*$D$24)</f>
        <v>4490.196</v>
      </c>
      <c r="J24" s="55" t="n">
        <f aca="false">IF(J$7&lt;500,0,(J$7-500)*$D$24)</f>
        <v>4994.0088</v>
      </c>
      <c r="K24" s="55" t="n">
        <f aca="false">IF(K$7&lt;500,0,(K$7-500)*$D$24)</f>
        <v>5292.8808</v>
      </c>
      <c r="L24" s="55" t="n">
        <f aca="false">IF(L$7&lt;500,0,(L$7-500)*$D$24)</f>
        <v>4789.068</v>
      </c>
      <c r="M24" s="55" t="n">
        <f aca="false">IF(M$7&lt;500,0,(M$7-500)*$D$24)</f>
        <v>5429.508</v>
      </c>
      <c r="N24" s="55" t="n">
        <f aca="false">IF(N$7&lt;500,0,(N$7-500)*$D$24)</f>
        <v>4549.9704</v>
      </c>
      <c r="O24" s="55" t="n">
        <f aca="false">IF(O$7&lt;500,0,(O$7-500)*$D$24)</f>
        <v>5950.3992</v>
      </c>
      <c r="P24" s="55" t="n">
        <f aca="false">IF(P$7&lt;500,0,(P$7-500)*$D$24)</f>
        <v>7658.2392</v>
      </c>
      <c r="Q24" s="14"/>
      <c r="R24" s="14" t="n">
        <f aca="false">SUM(E24:P24)</f>
        <v>75033.9504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112.04904</v>
      </c>
      <c r="F25" s="55" t="n">
        <f aca="false">$D$25*F$7</f>
        <v>123.17112</v>
      </c>
      <c r="G25" s="55" t="n">
        <f aca="false">$D$25*G$7</f>
        <v>126.12912</v>
      </c>
      <c r="H25" s="55" t="n">
        <f aca="false">$D$25*H$7</f>
        <v>82.35072</v>
      </c>
      <c r="I25" s="55" t="n">
        <f aca="false">$D$25*I$7</f>
        <v>62.7096</v>
      </c>
      <c r="J25" s="55" t="n">
        <f aca="false">$D$25*J$7</f>
        <v>69.69048</v>
      </c>
      <c r="K25" s="55" t="n">
        <f aca="false">$D$25*K$7</f>
        <v>73.83168</v>
      </c>
      <c r="L25" s="55" t="n">
        <f aca="false">$D$25*L$7</f>
        <v>66.8508</v>
      </c>
      <c r="M25" s="55" t="n">
        <f aca="false">$D$25*M$7</f>
        <v>75.7248</v>
      </c>
      <c r="N25" s="55" t="n">
        <f aca="false">$D$25*N$7</f>
        <v>63.53784</v>
      </c>
      <c r="O25" s="55" t="n">
        <f aca="false">$D$25*O$7</f>
        <v>82.94232</v>
      </c>
      <c r="P25" s="55" t="n">
        <f aca="false">$D$25*P$7</f>
        <v>106.60632</v>
      </c>
      <c r="Q25" s="14"/>
      <c r="R25" s="14" t="n">
        <f aca="false">SUM(E25:P25)</f>
        <v>1045.59384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231.950604</v>
      </c>
      <c r="F26" s="55" t="n">
        <f aca="false">F$7*$D$38</f>
        <v>254.974212</v>
      </c>
      <c r="G26" s="55" t="n">
        <f aca="false">G$7*$D$38</f>
        <v>261.097512</v>
      </c>
      <c r="H26" s="55" t="n">
        <f aca="false">H$7*$D$38</f>
        <v>170.472672</v>
      </c>
      <c r="I26" s="55" t="n">
        <f aca="false">I$7*$D$38</f>
        <v>129.81396</v>
      </c>
      <c r="J26" s="55" t="n">
        <f aca="false">J$7*$D$38</f>
        <v>144.264948</v>
      </c>
      <c r="K26" s="55" t="n">
        <f aca="false">K$7*$D$38</f>
        <v>152.837568</v>
      </c>
      <c r="L26" s="55" t="n">
        <f aca="false">L$7*$D$38</f>
        <v>138.38658</v>
      </c>
      <c r="M26" s="55" t="n">
        <f aca="false">M$7*$D$38</f>
        <v>156.75648</v>
      </c>
      <c r="N26" s="55" t="n">
        <f aca="false">N$7*$D$38</f>
        <v>131.528484</v>
      </c>
      <c r="O26" s="55" t="n">
        <f aca="false">O$7*$D$38</f>
        <v>171.697332</v>
      </c>
      <c r="P26" s="55" t="n">
        <f aca="false">P$7*$D$38</f>
        <v>220.683732</v>
      </c>
      <c r="Q26" s="14"/>
      <c r="R26" s="14" t="n">
        <f aca="false">SUM(E26:P26)</f>
        <v>2164.464084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110.2308</v>
      </c>
      <c r="F27" s="55" t="n">
        <f aca="false">$D27*F$7</f>
        <v>121.1724</v>
      </c>
      <c r="G27" s="55" t="n">
        <f aca="false">$D27*G$7</f>
        <v>124.0824</v>
      </c>
      <c r="H27" s="55" t="n">
        <f aca="false">$D27*H$7</f>
        <v>81.0144</v>
      </c>
      <c r="I27" s="55" t="n">
        <f aca="false">$D27*I$7</f>
        <v>61.692</v>
      </c>
      <c r="J27" s="55" t="n">
        <f aca="false">$D27*J$7</f>
        <v>68.5596</v>
      </c>
      <c r="K27" s="55" t="n">
        <f aca="false">$D27*K$7</f>
        <v>72.6336</v>
      </c>
      <c r="L27" s="55" t="n">
        <f aca="false">$D27*L$7</f>
        <v>65.766</v>
      </c>
      <c r="M27" s="55" t="n">
        <f aca="false">$D27*M$7</f>
        <v>74.496</v>
      </c>
      <c r="N27" s="55" t="n">
        <f aca="false">$D27*N$7</f>
        <v>62.5068</v>
      </c>
      <c r="O27" s="55" t="n">
        <f aca="false">$D27*O$7</f>
        <v>81.5964</v>
      </c>
      <c r="P27" s="55" t="n">
        <f aca="false">$D27*P$7</f>
        <v>104.8764</v>
      </c>
      <c r="Q27" s="14"/>
      <c r="R27" s="14" t="n">
        <f aca="false">SUM(E27:P27)</f>
        <v>1028.6268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760.545904328</v>
      </c>
      <c r="F28" s="55" t="n">
        <f aca="false">(SUM(F22:F24)+SUM(F25:F27)-($D26+$C26)*F$7)*$D28</f>
        <v>835.423561784</v>
      </c>
      <c r="G28" s="55" t="n">
        <f aca="false">(SUM(G22:G24)+SUM(G25:G27)-($D26+$C26)*G$7)*$D28</f>
        <v>855.337832384</v>
      </c>
      <c r="H28" s="55" t="n">
        <f aca="false">(SUM(H22:H24)+SUM(H25:H27)-($D26+$C26)*H$7)*$D28</f>
        <v>560.606627504</v>
      </c>
      <c r="I28" s="55" t="n">
        <f aca="false">(SUM(I22:I24)+SUM(I25:I27)-($D26+$C26)*I$7)*$D28</f>
        <v>428.37587072</v>
      </c>
      <c r="J28" s="55" t="n">
        <f aca="false">(SUM(J22:J24)+SUM(J25:J27)-($D26+$C26)*J$7)*$D28</f>
        <v>475.373549336</v>
      </c>
      <c r="K28" s="55" t="n">
        <f aca="false">(SUM(K22:K24)+SUM(K25:K27)-($D26+$C26)*K$7)*$D28</f>
        <v>503.253528176</v>
      </c>
      <c r="L28" s="55" t="n">
        <f aca="false">(SUM(L22:L24)+SUM(L25:L27)-($D26+$C26)*L$7)*$D28</f>
        <v>456.25584956</v>
      </c>
      <c r="M28" s="55" t="n">
        <f aca="false">(SUM(M22:M24)+SUM(M25:M27)-($D26+$C26)*M$7)*$D28</f>
        <v>515.99866136</v>
      </c>
      <c r="N28" s="55" t="n">
        <f aca="false">(SUM(N22:N24)+SUM(N25:N27)-($D26+$C26)*N$7)*$D28</f>
        <v>433.951866488</v>
      </c>
      <c r="O28" s="55" t="n">
        <f aca="false">(SUM(O22:O24)+SUM(O25:O27)-($D26+$C26)*O$7)*$D28</f>
        <v>564.589481624</v>
      </c>
      <c r="P28" s="55" t="n">
        <f aca="false">(SUM(P22:P24)+SUM(P25:P27)-($D26+$C26)*P$7)*$D28</f>
        <v>723.903646424</v>
      </c>
      <c r="Q28" s="14"/>
      <c r="R28" s="14" t="n">
        <f aca="false">SUM(E28:P28)</f>
        <v>7113.616379688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9343.118748328</v>
      </c>
      <c r="F32" s="62" t="n">
        <f aca="false">SUM(F22:F31)</f>
        <v>10265.768493784</v>
      </c>
      <c r="G32" s="62" t="n">
        <f aca="false">SUM(G22:G31)</f>
        <v>10511.154064384</v>
      </c>
      <c r="H32" s="62" t="n">
        <f aca="false">SUM(H22:H31)</f>
        <v>6879.447619504</v>
      </c>
      <c r="I32" s="62" t="n">
        <f aca="false">SUM(I22:I31)</f>
        <v>5250.08743072</v>
      </c>
      <c r="J32" s="62" t="n">
        <f aca="false">SUM(J22:J31)</f>
        <v>5829.197377336</v>
      </c>
      <c r="K32" s="62" t="n">
        <f aca="false">SUM(K22:K31)</f>
        <v>6172.737176176</v>
      </c>
      <c r="L32" s="62" t="n">
        <f aca="false">SUM(L22:L31)</f>
        <v>5593.62722956</v>
      </c>
      <c r="M32" s="62" t="n">
        <f aca="false">SUM(M22:M31)</f>
        <v>6329.78394136</v>
      </c>
      <c r="N32" s="62" t="n">
        <f aca="false">SUM(N22:N31)</f>
        <v>5318.795390488</v>
      </c>
      <c r="O32" s="62" t="n">
        <f aca="false">SUM(O22:O31)</f>
        <v>6928.524733624</v>
      </c>
      <c r="P32" s="62" t="n">
        <f aca="false">SUM(P22:P31)</f>
        <v>8891.609298424</v>
      </c>
      <c r="Q32" s="63"/>
      <c r="R32" s="64" t="n">
        <f aca="false">SUM(E32:P32)</f>
        <v>87313.851503688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7984.2898</v>
      </c>
      <c r="F37" s="55" t="n">
        <f aca="false">IF(F$7&lt;500,0,(F$7-500)*$D$37)</f>
        <v>8780.3194</v>
      </c>
      <c r="G37" s="55" t="n">
        <f aca="false">IF(G$7&lt;500,0,(G$7-500)*$D$37)</f>
        <v>8992.0294</v>
      </c>
      <c r="H37" s="55" t="n">
        <f aca="false">IF(H$7&lt;500,0,(H$7-500)*$D$37)</f>
        <v>5858.7214</v>
      </c>
      <c r="I37" s="55" t="n">
        <f aca="false">IF(I$7&lt;500,0,(I$7-500)*$D$37)</f>
        <v>4452.967</v>
      </c>
      <c r="J37" s="55" t="n">
        <f aca="false">IF(J$7&lt;500,0,(J$7-500)*$D$37)</f>
        <v>4952.6026</v>
      </c>
      <c r="K37" s="55" t="n">
        <f aca="false">IF(K$7&lt;500,0,(K$7-500)*$D$37)</f>
        <v>5248.9966</v>
      </c>
      <c r="L37" s="55" t="n">
        <f aca="false">IF(L$7&lt;500,0,(L$7-500)*$D$37)</f>
        <v>4749.361</v>
      </c>
      <c r="M37" s="55" t="n">
        <f aca="false">IF(M$7&lt;500,0,(M$7-500)*$D$37)</f>
        <v>5384.491</v>
      </c>
      <c r="N37" s="55" t="n">
        <f aca="false">IF(N$7&lt;500,0,(N$7-500)*$D$37)</f>
        <v>4512.2458</v>
      </c>
      <c r="O37" s="55" t="n">
        <f aca="false">IF(O$7&lt;500,0,(O$7-500)*$D$37)</f>
        <v>5901.0634</v>
      </c>
      <c r="P37" s="55" t="n">
        <f aca="false">IF(P$7&lt;500,0,(P$7-500)*$D$37)</f>
        <v>7594.7434</v>
      </c>
      <c r="Q37" s="14"/>
      <c r="R37" s="14" t="n">
        <f aca="false">SUM(E37:P37)</f>
        <v>74411.8308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231.950604</v>
      </c>
      <c r="F38" s="55" t="n">
        <f aca="false">F$7*$D$38</f>
        <v>254.974212</v>
      </c>
      <c r="G38" s="55" t="n">
        <f aca="false">G$7*$D$38</f>
        <v>261.097512</v>
      </c>
      <c r="H38" s="55" t="n">
        <f aca="false">H$7*$D$38</f>
        <v>170.472672</v>
      </c>
      <c r="I38" s="55" t="n">
        <f aca="false">I$7*$D$38</f>
        <v>129.81396</v>
      </c>
      <c r="J38" s="55" t="n">
        <f aca="false">J$7*$D$38</f>
        <v>144.264948</v>
      </c>
      <c r="K38" s="55" t="n">
        <f aca="false">K$7*$D$38</f>
        <v>152.837568</v>
      </c>
      <c r="L38" s="55" t="n">
        <f aca="false">L$7*$D$38</f>
        <v>138.38658</v>
      </c>
      <c r="M38" s="55" t="n">
        <f aca="false">M$7*$D$38</f>
        <v>156.75648</v>
      </c>
      <c r="N38" s="55" t="n">
        <f aca="false">N$7*$D$38</f>
        <v>131.528484</v>
      </c>
      <c r="O38" s="55" t="n">
        <f aca="false">O$7*$D$38</f>
        <v>171.697332</v>
      </c>
      <c r="P38" s="55" t="n">
        <f aca="false">P$7*$D$38</f>
        <v>220.683732</v>
      </c>
      <c r="Q38" s="14"/>
      <c r="R38" s="14" t="n">
        <f aca="false">SUM(E38:P38)</f>
        <v>2164.464084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112.04904</v>
      </c>
      <c r="F39" s="55" t="n">
        <f aca="false">$D$39*F$7</f>
        <v>123.17112</v>
      </c>
      <c r="G39" s="55" t="n">
        <f aca="false">$D$39*G$7</f>
        <v>126.12912</v>
      </c>
      <c r="H39" s="55" t="n">
        <f aca="false">$D$39*H$7</f>
        <v>82.35072</v>
      </c>
      <c r="I39" s="55" t="n">
        <f aca="false">$D$39*I$7</f>
        <v>62.7096</v>
      </c>
      <c r="J39" s="55" t="n">
        <f aca="false">$D$39*J$7</f>
        <v>69.69048</v>
      </c>
      <c r="K39" s="55" t="n">
        <f aca="false">$D$39*K$7</f>
        <v>73.83168</v>
      </c>
      <c r="L39" s="55" t="n">
        <f aca="false">$D$39*L$7</f>
        <v>66.8508</v>
      </c>
      <c r="M39" s="55" t="n">
        <f aca="false">$D$39*M$7</f>
        <v>75.7248</v>
      </c>
      <c r="N39" s="55" t="n">
        <f aca="false">$D$39*N$7</f>
        <v>63.53784</v>
      </c>
      <c r="O39" s="55" t="n">
        <f aca="false">$D$39*O$7</f>
        <v>82.94232</v>
      </c>
      <c r="P39" s="55" t="n">
        <f aca="false">$D$39*P$7</f>
        <v>106.60632</v>
      </c>
      <c r="Q39" s="14"/>
      <c r="R39" s="14" t="n">
        <f aca="false">SUM(E39:P39)</f>
        <v>1045.59384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134.32248</v>
      </c>
      <c r="F40" s="55" t="n">
        <f aca="false">$D40*F$7</f>
        <v>147.65544</v>
      </c>
      <c r="G40" s="55" t="n">
        <f aca="false">$D40*G$7</f>
        <v>151.20144</v>
      </c>
      <c r="H40" s="55" t="n">
        <f aca="false">$D40*H$7</f>
        <v>98.72064</v>
      </c>
      <c r="I40" s="55" t="n">
        <f aca="false">$D40*I$7</f>
        <v>75.1752</v>
      </c>
      <c r="J40" s="55" t="n">
        <f aca="false">$D40*J$7</f>
        <v>83.54376</v>
      </c>
      <c r="K40" s="55" t="n">
        <f aca="false">$D40*K$7</f>
        <v>88.50816</v>
      </c>
      <c r="L40" s="55" t="n">
        <f aca="false">$D40*L$7</f>
        <v>80.1396</v>
      </c>
      <c r="M40" s="55" t="n">
        <f aca="false">$D40*M$7</f>
        <v>90.7776</v>
      </c>
      <c r="N40" s="55" t="n">
        <f aca="false">$D40*N$7</f>
        <v>76.16808</v>
      </c>
      <c r="O40" s="55" t="n">
        <f aca="false">$D40*O$7</f>
        <v>99.42984</v>
      </c>
      <c r="P40" s="55" t="n">
        <f aca="false">$D40*P$7</f>
        <v>127.79784</v>
      </c>
      <c r="Q40" s="14"/>
      <c r="R40" s="14" t="n">
        <f aca="false">SUM(E40:P40)</f>
        <v>1253.44008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309.1008</v>
      </c>
      <c r="F43" s="55" t="n">
        <f aca="false">$D$43*F$7</f>
        <v>339.7824</v>
      </c>
      <c r="G43" s="55" t="n">
        <f aca="false">$D$43*G$7</f>
        <v>347.9424</v>
      </c>
      <c r="H43" s="55" t="n">
        <f aca="false">$D$43*H$7</f>
        <v>227.1744</v>
      </c>
      <c r="I43" s="55" t="n">
        <f aca="false">$D$43*I$7</f>
        <v>172.992</v>
      </c>
      <c r="J43" s="55" t="n">
        <f aca="false">$D$43*J$7</f>
        <v>192.2496</v>
      </c>
      <c r="K43" s="55" t="n">
        <f aca="false">$D$43*K$7</f>
        <v>203.6736</v>
      </c>
      <c r="L43" s="55" t="n">
        <f aca="false">$D$43*L$7</f>
        <v>184.416</v>
      </c>
      <c r="M43" s="55" t="n">
        <f aca="false">$D$43*M$7</f>
        <v>208.896</v>
      </c>
      <c r="N43" s="55" t="n">
        <f aca="false">$D$43*N$7</f>
        <v>175.2768</v>
      </c>
      <c r="O43" s="55" t="n">
        <f aca="false">$D$43*O$7</f>
        <v>228.8064</v>
      </c>
      <c r="P43" s="55" t="n">
        <f aca="false">$D$43*P$7</f>
        <v>294.0864</v>
      </c>
      <c r="Q43" s="14"/>
      <c r="R43" s="14" t="n">
        <f aca="false">SUM(E43:P43)</f>
        <v>2884.3968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335.75193166764</v>
      </c>
      <c r="F44" s="55" t="n">
        <f aca="false">$D44*(SUM(F35:F43)-($C$38+$D$38)*F$7)</f>
        <v>368.82006637692</v>
      </c>
      <c r="G44" s="55" t="n">
        <f aca="false">$D44*(SUM(G35:G43)-($C$38+$D$38)*G$7)</f>
        <v>377.61478305492</v>
      </c>
      <c r="H44" s="55" t="n">
        <f aca="false">$D44*(SUM(H35:H43)-($C$38+$D$38)*H$7)</f>
        <v>247.45297622052</v>
      </c>
      <c r="I44" s="55" t="n">
        <f aca="false">$D44*(SUM(I35:I43)-($C$38+$D$38)*I$7)</f>
        <v>189.0560574786</v>
      </c>
      <c r="J44" s="55" t="n">
        <f aca="false">$D44*(SUM(J35:J43)-($C$38+$D$38)*J$7)</f>
        <v>209.81158883868</v>
      </c>
      <c r="K44" s="55" t="n">
        <f aca="false">$D44*(SUM(K35:K43)-($C$38+$D$38)*K$7)</f>
        <v>222.12419218788</v>
      </c>
      <c r="L44" s="55" t="n">
        <f aca="false">$D44*(SUM(L35:L43)-($C$38+$D$38)*L$7)</f>
        <v>201.3686608278</v>
      </c>
      <c r="M44" s="55" t="n">
        <f aca="false">$D44*(SUM(M35:M43)-($C$38+$D$38)*M$7)</f>
        <v>227.7528108618</v>
      </c>
      <c r="N44" s="55" t="n">
        <f aca="false">$D44*(SUM(N35:N43)-($C$38+$D$38)*N$7)</f>
        <v>191.51857814844</v>
      </c>
      <c r="O44" s="55" t="n">
        <f aca="false">$D44*(SUM(O35:O43)-($C$38+$D$38)*O$7)</f>
        <v>249.21191955612</v>
      </c>
      <c r="P44" s="55" t="n">
        <f aca="false">$D44*(SUM(P35:P43)-($C$38+$D$38)*P$7)</f>
        <v>319.56965298012</v>
      </c>
      <c r="Q44" s="14"/>
      <c r="R44" s="14" t="n">
        <f aca="false">SUM(E44:P44)</f>
        <v>3140.05321819944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528.32005723524</v>
      </c>
      <c r="F45" s="55" t="n">
        <f aca="false">$D45*(SUM(F35:F43)-($C$38+$D$38)*F$7)</f>
        <v>580.35418473972</v>
      </c>
      <c r="G45" s="55" t="n">
        <f aca="false">$D45*(SUM(G35:G43)-($C$38+$D$38)*G$7)</f>
        <v>594.19304843772</v>
      </c>
      <c r="H45" s="55" t="n">
        <f aca="false">$D45*(SUM(H35:H43)-($C$38+$D$38)*H$7)</f>
        <v>389.37786570732</v>
      </c>
      <c r="I45" s="55" t="n">
        <f aca="false">$D45*(SUM(I35:I43)-($C$38+$D$38)*I$7)</f>
        <v>297.4878107526</v>
      </c>
      <c r="J45" s="55" t="n">
        <f aca="false">$D45*(SUM(J35:J43)-($C$38+$D$38)*J$7)</f>
        <v>330.14752907988</v>
      </c>
      <c r="K45" s="55" t="n">
        <f aca="false">$D45*(SUM(K35:K43)-($C$38+$D$38)*K$7)</f>
        <v>349.52193825708</v>
      </c>
      <c r="L45" s="55" t="n">
        <f aca="false">$D45*(SUM(L35:L43)-($C$38+$D$38)*L$7)</f>
        <v>316.8622199298</v>
      </c>
      <c r="M45" s="55" t="n">
        <f aca="false">$D45*(SUM(M35:M43)-($C$38+$D$38)*M$7)</f>
        <v>358.3788110238</v>
      </c>
      <c r="N45" s="55" t="n">
        <f aca="false">$D45*(SUM(N35:N43)-($C$38+$D$38)*N$7)</f>
        <v>301.36269258804</v>
      </c>
      <c r="O45" s="55" t="n">
        <f aca="false">$D45*(SUM(O35:O43)-($C$38+$D$38)*O$7)</f>
        <v>392.14563844692</v>
      </c>
      <c r="P45" s="55" t="n">
        <f aca="false">$D45*(SUM(P35:P43)-($C$38+$D$38)*P$7)</f>
        <v>502.85654803092</v>
      </c>
      <c r="R45" s="14" t="n">
        <f aca="false">SUM(E45:P45)</f>
        <v>4941.00834422904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9712.93471290288</v>
      </c>
      <c r="F46" s="62" t="n">
        <f aca="false">SUM(F35:F45)</f>
        <v>10672.2268231166</v>
      </c>
      <c r="G46" s="62" t="n">
        <f aca="false">SUM(G35:G45)</f>
        <v>10927.3577034926</v>
      </c>
      <c r="H46" s="62" t="n">
        <f aca="false">SUM(H35:H45)</f>
        <v>7151.42067392784</v>
      </c>
      <c r="I46" s="62" t="n">
        <f aca="false">SUM(I35:I45)</f>
        <v>5457.3516282312</v>
      </c>
      <c r="J46" s="62" t="n">
        <f aca="false">SUM(J35:J45)</f>
        <v>6059.46050591856</v>
      </c>
      <c r="K46" s="62" t="n">
        <f aca="false">SUM(K35:K45)</f>
        <v>6416.64373844496</v>
      </c>
      <c r="L46" s="62" t="n">
        <f aca="false">SUM(L35:L45)</f>
        <v>5814.5348607576</v>
      </c>
      <c r="M46" s="62" t="n">
        <f aca="false">SUM(M35:M45)</f>
        <v>6579.9275018856</v>
      </c>
      <c r="N46" s="62" t="n">
        <f aca="false">SUM(N35:N45)</f>
        <v>5528.78827473648</v>
      </c>
      <c r="O46" s="62" t="n">
        <f aca="false">SUM(O35:O45)</f>
        <v>7202.44685000304</v>
      </c>
      <c r="P46" s="62" t="n">
        <f aca="false">SUM(P35:P45)</f>
        <v>9243.49389301104</v>
      </c>
      <c r="Q46" s="63"/>
      <c r="R46" s="64" t="n">
        <f aca="false">SUM(E46:P46)</f>
        <v>90766.5871664285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5009.896</v>
      </c>
      <c r="F51" s="55" t="n">
        <f aca="false">IF(F$7&gt;200*F$10,(200*F$10*$D$51),F$7*$D$51)</f>
        <v>5364.928</v>
      </c>
      <c r="G51" s="55" t="n">
        <f aca="false">IF(G$7&gt;200*G$10,(200*G$10*$D$51),G$7*$D$51)</f>
        <v>6331.404</v>
      </c>
      <c r="H51" s="55" t="n">
        <f aca="false">IF(H$7&gt;200*H$10,(200*H$10*$D$51),H$7*$D$51)</f>
        <v>6370.852</v>
      </c>
      <c r="I51" s="55" t="n">
        <f aca="false">IF(I$7&gt;200*I$10,(200*I$10*$D$51),I$7*$D$51)</f>
        <v>6272.232</v>
      </c>
      <c r="J51" s="55" t="n">
        <f aca="false">IF(J$7&gt;200*J$10,(200*J$10*$D$51),J$7*$D$51)</f>
        <v>6970.4616</v>
      </c>
      <c r="K51" s="55" t="n">
        <f aca="false">IF(K$7&gt;200*K$10,(200*K$10*$D$51),K$7*$D$51)</f>
        <v>7384.6656</v>
      </c>
      <c r="L51" s="55" t="n">
        <f aca="false">IF(L$7&gt;200*L$10,(200*L$10*$D$51),L$7*$D$51)</f>
        <v>6686.436</v>
      </c>
      <c r="M51" s="55" t="n">
        <f aca="false">IF(M$7&gt;200*M$10,(200*M$10*$D$51),M$7*$D$51)</f>
        <v>6923.124</v>
      </c>
      <c r="N51" s="55" t="n">
        <f aca="false">IF(N$7&gt;200*N$10,(200*N$10*$D$51),N$7*$D$51)</f>
        <v>6355.0728</v>
      </c>
      <c r="O51" s="55" t="n">
        <f aca="false">IF(O$7&gt;200*O$10,(200*O$10*$D$51),O$7*$D$51)</f>
        <v>6410.3</v>
      </c>
      <c r="P51" s="55" t="n">
        <f aca="false">IF(P$7&gt;200*P$10,(200*P$10*$D$51),P$7*$D$51)</f>
        <v>6410.3</v>
      </c>
      <c r="Q51" s="14"/>
      <c r="R51" s="14" t="n">
        <f aca="false">SUM(E51:P51)</f>
        <v>76489.672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5316.264</v>
      </c>
      <c r="F52" s="55" t="n">
        <f aca="false">IF(F$7&gt;200*F$10,((F$7-200*F$10)*$D$52),0)</f>
        <v>5965.992</v>
      </c>
      <c r="G52" s="55" t="n">
        <f aca="false">IF(G$7&gt;200*G$10,((G$7-200*G$10)*$D$52),0)</f>
        <v>5390.712</v>
      </c>
      <c r="H52" s="55" t="n">
        <f aca="false">IF(H$7&gt;200*H$10,((H$7-200*H$10)*$D$52),0)</f>
        <v>1600.632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0</v>
      </c>
      <c r="L52" s="55" t="n">
        <f aca="false">IF(L$7&gt;200*L$10,((L$7-200*L$10)*$D$52),0)</f>
        <v>0</v>
      </c>
      <c r="M52" s="55" t="n">
        <f aca="false">IF(M$7&gt;200*M$10,((M$7-200*M$10)*$D$52),0)</f>
        <v>558.36</v>
      </c>
      <c r="N52" s="55" t="n">
        <f aca="false">IF(N$7&gt;200*N$10,((N$7-200*N$10)*$D$52),0)</f>
        <v>0</v>
      </c>
      <c r="O52" s="55" t="n">
        <f aca="false">IF(O$7&gt;200*O$10,((O$7-200*O$10)*$D$52),0)</f>
        <v>1617.552</v>
      </c>
      <c r="P52" s="55" t="n">
        <f aca="false">IF(P$7&gt;200*P$10,((P$7-200*P$10)*$D$52),0)</f>
        <v>3647.952</v>
      </c>
      <c r="Q52" s="14"/>
      <c r="R52" s="14" t="n">
        <f aca="false">SUM(E52:P52)</f>
        <v>24097.464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416.56</v>
      </c>
      <c r="F53" s="55" t="n">
        <f aca="false">$D$53*F$10</f>
        <v>446.08</v>
      </c>
      <c r="G53" s="55" t="n">
        <f aca="false">$D$53*G$10</f>
        <v>526.44</v>
      </c>
      <c r="H53" s="55" t="n">
        <f aca="false">$D$53*H$10</f>
        <v>529.72</v>
      </c>
      <c r="I53" s="55" t="n">
        <f aca="false">$D$53*I$10</f>
        <v>575.64</v>
      </c>
      <c r="J53" s="55" t="n">
        <f aca="false">$D$53*J$10</f>
        <v>670.76</v>
      </c>
      <c r="K53" s="55" t="n">
        <f aca="false">$D$53*K$10</f>
        <v>670.76</v>
      </c>
      <c r="L53" s="55" t="n">
        <f aca="false">$D$53*L$10</f>
        <v>559.24</v>
      </c>
      <c r="M53" s="55" t="n">
        <f aca="false">$D$53*M$10</f>
        <v>575.64</v>
      </c>
      <c r="N53" s="55" t="n">
        <f aca="false">$D$53*N$10</f>
        <v>533</v>
      </c>
      <c r="O53" s="55" t="n">
        <f aca="false">$D$53*O$10</f>
        <v>533</v>
      </c>
      <c r="P53" s="55" t="n">
        <f aca="false">$D$53*P$10</f>
        <v>533</v>
      </c>
      <c r="Q53" s="14"/>
      <c r="R53" s="14" t="n">
        <f aca="false">SUM(E53:P53)</f>
        <v>6569.84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112.04904</v>
      </c>
      <c r="F54" s="55" t="n">
        <f aca="false">$D$54*F$7</f>
        <v>123.17112</v>
      </c>
      <c r="G54" s="55" t="n">
        <f aca="false">$D$54*G$7</f>
        <v>126.12912</v>
      </c>
      <c r="H54" s="55" t="n">
        <f aca="false">$D$54*H$7</f>
        <v>82.35072</v>
      </c>
      <c r="I54" s="55" t="n">
        <f aca="false">$D$54*I$7</f>
        <v>62.7096</v>
      </c>
      <c r="J54" s="55" t="n">
        <f aca="false">$D$54*J$7</f>
        <v>69.69048</v>
      </c>
      <c r="K54" s="55" t="n">
        <f aca="false">$D$54*K$7</f>
        <v>73.83168</v>
      </c>
      <c r="L54" s="55" t="n">
        <f aca="false">$D$54*L$7</f>
        <v>66.8508</v>
      </c>
      <c r="M54" s="55" t="n">
        <f aca="false">$D$54*M$7</f>
        <v>75.7248</v>
      </c>
      <c r="N54" s="55" t="n">
        <f aca="false">$D$54*N$7</f>
        <v>63.53784</v>
      </c>
      <c r="O54" s="55" t="n">
        <f aca="false">$D$54*O$7</f>
        <v>82.94232</v>
      </c>
      <c r="P54" s="55" t="n">
        <f aca="false">$D$54*P$7</f>
        <v>106.60632</v>
      </c>
      <c r="Q54" s="14"/>
      <c r="R54" s="14" t="n">
        <f aca="false">SUM(E54:P54)</f>
        <v>1045.59384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231.950604</v>
      </c>
      <c r="F55" s="55" t="n">
        <f aca="false">F$7*$D$55</f>
        <v>254.974212</v>
      </c>
      <c r="G55" s="55" t="n">
        <f aca="false">G$7*$D$55</f>
        <v>261.097512</v>
      </c>
      <c r="H55" s="55" t="n">
        <f aca="false">H$7*$D$55</f>
        <v>170.472672</v>
      </c>
      <c r="I55" s="55" t="n">
        <f aca="false">I$7*$D$55</f>
        <v>129.81396</v>
      </c>
      <c r="J55" s="55" t="n">
        <f aca="false">J$7*$D$55</f>
        <v>144.264948</v>
      </c>
      <c r="K55" s="55" t="n">
        <f aca="false">K$7*$D$55</f>
        <v>152.837568</v>
      </c>
      <c r="L55" s="55" t="n">
        <f aca="false">L$7*$D$55</f>
        <v>138.38658</v>
      </c>
      <c r="M55" s="55" t="n">
        <f aca="false">M$7*$D$55</f>
        <v>156.75648</v>
      </c>
      <c r="N55" s="55" t="n">
        <f aca="false">N$7*$D$55</f>
        <v>131.528484</v>
      </c>
      <c r="O55" s="55" t="n">
        <f aca="false">O$7*$D$55</f>
        <v>171.697332</v>
      </c>
      <c r="P55" s="55" t="n">
        <f aca="false">P$7*$D$55</f>
        <v>220.683732</v>
      </c>
      <c r="Q55" s="14"/>
      <c r="R55" s="14" t="n">
        <f aca="false">SUM(E55:P55)</f>
        <v>2164.464084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110.2308</v>
      </c>
      <c r="F56" s="55" t="n">
        <f aca="false">$D56*F$7</f>
        <v>121.1724</v>
      </c>
      <c r="G56" s="55" t="n">
        <f aca="false">$D56*G$7</f>
        <v>124.0824</v>
      </c>
      <c r="H56" s="55" t="n">
        <f aca="false">$D56*H$7</f>
        <v>81.0144</v>
      </c>
      <c r="I56" s="55" t="n">
        <f aca="false">$D56*I$7</f>
        <v>61.692</v>
      </c>
      <c r="J56" s="55" t="n">
        <f aca="false">$D56*J$7</f>
        <v>68.5596</v>
      </c>
      <c r="K56" s="55" t="n">
        <f aca="false">$D56*K$7</f>
        <v>72.6336</v>
      </c>
      <c r="L56" s="55" t="n">
        <f aca="false">$D56*L$7</f>
        <v>65.766</v>
      </c>
      <c r="M56" s="55" t="n">
        <f aca="false">$D56*M$7</f>
        <v>74.496</v>
      </c>
      <c r="N56" s="55" t="n">
        <f aca="false">$D56*N$7</f>
        <v>62.5068</v>
      </c>
      <c r="O56" s="55" t="n">
        <f aca="false">$D56*O$7</f>
        <v>81.5964</v>
      </c>
      <c r="P56" s="55" t="n">
        <f aca="false">$D56*P$7</f>
        <v>104.8764</v>
      </c>
      <c r="Q56" s="14"/>
      <c r="R56" s="14" t="n">
        <f aca="false">SUM(E56:P56)</f>
        <v>1028.6268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1150.654334048</v>
      </c>
      <c r="F57" s="55" t="n">
        <f aca="false">(SUM(F50:F53)+SUM(F54:F56)-($D55+$C55)*F$7)*$D57</f>
        <v>1259.912298944</v>
      </c>
      <c r="G57" s="55" t="n">
        <f aca="false">(SUM(G50:G53)+SUM(G54:G56)-($D55+$C55)*G$7)*$D57</f>
        <v>1318.137951744</v>
      </c>
      <c r="H57" s="55" t="n">
        <f aca="false">(SUM(H50:H53)+SUM(H54:H56)-($D55+$C55)*H$7)*$D57</f>
        <v>936.140711264</v>
      </c>
      <c r="I57" s="55" t="n">
        <f aca="false">(SUM(I50:I53)+SUM(I54:I56)-($D55+$C55)*I$7)*$D57</f>
        <v>768.90176292</v>
      </c>
      <c r="J57" s="55" t="n">
        <f aca="false">(SUM(J50:J53)+SUM(J54:J56)-($D55+$C55)*J$7)*$D57</f>
        <v>858.881179496</v>
      </c>
      <c r="K57" s="55" t="n">
        <f aca="false">(SUM(K50:K53)+SUM(K54:K56)-($D55+$C55)*K$7)*$D57</f>
        <v>903.882193736</v>
      </c>
      <c r="L57" s="55" t="n">
        <f aca="false">(SUM(L50:L53)+SUM(L54:L56)-($D55+$C55)*L$7)*$D57</f>
        <v>811.46819716</v>
      </c>
      <c r="M57" s="55" t="n">
        <f aca="false">(SUM(M50:M53)+SUM(M54:M56)-($D55+$C55)*M$7)*$D57</f>
        <v>896.59714656</v>
      </c>
      <c r="N57" s="55" t="n">
        <f aca="false">(SUM(N50:N53)+SUM(N54:N56)-($D55+$C55)*N$7)*$D57</f>
        <v>771.572057768</v>
      </c>
      <c r="O57" s="55" t="n">
        <f aca="false">(SUM(O50:O53)+SUM(O54:O56)-($D55+$C55)*O$7)*$D57</f>
        <v>942.640089784</v>
      </c>
      <c r="P57" s="55" t="n">
        <f aca="false">(SUM(P50:P53)+SUM(P54:P56)-($D55+$C55)*P$7)*$D57</f>
        <v>1149.838286584</v>
      </c>
      <c r="Q57" s="14"/>
      <c r="R57" s="14" t="n">
        <f aca="false">SUM(E57:P57)</f>
        <v>11768.626210008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2361.104778048</v>
      </c>
      <c r="F62" s="62" t="n">
        <f aca="false">SUM(F50:F61)</f>
        <v>13549.730030944</v>
      </c>
      <c r="G62" s="62" t="n">
        <f aca="false">SUM(G50:G61)</f>
        <v>14091.502983744</v>
      </c>
      <c r="H62" s="62" t="n">
        <f aca="false">SUM(H50:H61)</f>
        <v>9784.682503264</v>
      </c>
      <c r="I62" s="62" t="n">
        <f aca="false">SUM(I50:I61)</f>
        <v>7884.48932292</v>
      </c>
      <c r="J62" s="62" t="n">
        <f aca="false">SUM(J50:J61)</f>
        <v>8796.117807496</v>
      </c>
      <c r="K62" s="62" t="n">
        <f aca="false">SUM(K50:K61)</f>
        <v>9272.110641736</v>
      </c>
      <c r="L62" s="62" t="n">
        <f aca="false">SUM(L50:L61)</f>
        <v>8341.64757716</v>
      </c>
      <c r="M62" s="62" t="n">
        <f aca="false">SUM(M50:M61)</f>
        <v>9274.19842656</v>
      </c>
      <c r="N62" s="62" t="n">
        <f aca="false">SUM(N50:N61)</f>
        <v>7930.717981768</v>
      </c>
      <c r="O62" s="62" t="n">
        <f aca="false">SUM(O50:O61)</f>
        <v>9853.228141784</v>
      </c>
      <c r="P62" s="62" t="n">
        <f aca="false">SUM(P50:P61)</f>
        <v>12186.756738584</v>
      </c>
      <c r="Q62" s="63"/>
      <c r="R62" s="64" t="n">
        <f aca="false">SUM(E62:P62)</f>
        <v>123326.286934008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5116.576</v>
      </c>
      <c r="F66" s="55" t="n">
        <f aca="false">IF(F$7&gt;200*F$10,(200*F$10*$D$66),F$7*$D$66)</f>
        <v>5479.168</v>
      </c>
      <c r="G66" s="55" t="n">
        <f aca="false">IF(G$7&gt;200*G$10,(200*G$10*$D$66),G$7*$D$66)</f>
        <v>6466.224</v>
      </c>
      <c r="H66" s="55" t="n">
        <f aca="false">IF(H$7&gt;200*H$10,(200*H$10*$D$66),H$7*$D$66)</f>
        <v>6506.512</v>
      </c>
      <c r="I66" s="55" t="n">
        <f aca="false">IF(I$7&gt;200*I$10,(200*I$10*$D$66),I$7*$D$66)</f>
        <v>6405.792</v>
      </c>
      <c r="J66" s="55" t="n">
        <f aca="false">IF(J$7&gt;200*J$10,(200*J$10*$D$66),J$7*$D$66)</f>
        <v>7118.8896</v>
      </c>
      <c r="K66" s="55" t="n">
        <f aca="false">IF(K$7&gt;200*K$10,(200*K$10*$D$66),K$7*$D$66)</f>
        <v>7541.9136</v>
      </c>
      <c r="L66" s="55" t="n">
        <f aca="false">IF(L$7&gt;200*L$10,(200*L$10*$D$66),L$7*$D$66)</f>
        <v>6828.816</v>
      </c>
      <c r="M66" s="55" t="n">
        <f aca="false">IF(M$7&gt;200*M$10,(200*M$10*$D$66),M$7*$D$66)</f>
        <v>7070.544</v>
      </c>
      <c r="N66" s="55" t="n">
        <f aca="false">IF(N$7&gt;200*N$10,(200*N$10*$D$66),N$7*$D$66)</f>
        <v>6490.3968</v>
      </c>
      <c r="O66" s="55" t="n">
        <f aca="false">IF(O$7&gt;200*O$10,(200*O$10*$D$66),O$7*$D$66)</f>
        <v>6546.8</v>
      </c>
      <c r="P66" s="55" t="n">
        <f aca="false">IF(P$7&gt;200*P$10,(200*P$10*$D$66),P$7*$D$66)</f>
        <v>6546.8</v>
      </c>
      <c r="Q66" s="14"/>
      <c r="R66" s="14" t="n">
        <f aca="false">SUM(E66:P66)</f>
        <v>78118.432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5428.7476</v>
      </c>
      <c r="F67" s="55" t="n">
        <f aca="false">IF(F$7&gt;200*F$10,((F$7-200*F$10)*$D$67),0)</f>
        <v>6092.2228</v>
      </c>
      <c r="G67" s="55" t="n">
        <f aca="false">IF(G$7&gt;200*G$10,((G$7-200*G$10)*$D$67),0)</f>
        <v>5504.7708</v>
      </c>
      <c r="H67" s="55" t="n">
        <f aca="false">IF(H$7&gt;200*H$10,((H$7-200*H$10)*$D$67),0)</f>
        <v>1634.4988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0</v>
      </c>
      <c r="L67" s="55" t="n">
        <f aca="false">IF(L$7&gt;200*L$10,((L$7-200*L$10)*$D$67),0)</f>
        <v>0</v>
      </c>
      <c r="M67" s="55" t="n">
        <f aca="false">IF(M$7&gt;200*M$10,((M$7-200*M$10)*$D$67),0)</f>
        <v>570.174</v>
      </c>
      <c r="N67" s="55" t="n">
        <f aca="false">IF(N$7&gt;200*N$10,((N$7-200*N$10)*$D$67),0)</f>
        <v>0</v>
      </c>
      <c r="O67" s="55" t="n">
        <f aca="false">IF(O$7&gt;200*O$10,((O$7-200*O$10)*$D$67),0)</f>
        <v>1651.7768</v>
      </c>
      <c r="P67" s="55" t="n">
        <f aca="false">IF(P$7&gt;200*P$10,((P$7-200*P$10)*$D$67),0)</f>
        <v>3725.1368</v>
      </c>
      <c r="Q67" s="14"/>
      <c r="R67" s="14" t="n">
        <f aca="false">SUM(E67:P67)</f>
        <v>24607.3276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520.7</v>
      </c>
      <c r="F68" s="55" t="n">
        <f aca="false">$D$68*F$10</f>
        <v>557.6</v>
      </c>
      <c r="G68" s="55" t="n">
        <f aca="false">$D$68*G$10</f>
        <v>658.05</v>
      </c>
      <c r="H68" s="55" t="n">
        <f aca="false">$D$68*H$10</f>
        <v>662.15</v>
      </c>
      <c r="I68" s="55" t="n">
        <f aca="false">$D$68*I$10</f>
        <v>719.55</v>
      </c>
      <c r="J68" s="55" t="n">
        <f aca="false">$D$68*J$10</f>
        <v>838.45</v>
      </c>
      <c r="K68" s="55" t="n">
        <f aca="false">$D$68*K$10</f>
        <v>838.45</v>
      </c>
      <c r="L68" s="55" t="n">
        <f aca="false">$D$68*L$10</f>
        <v>699.05</v>
      </c>
      <c r="M68" s="55" t="n">
        <f aca="false">$D$68*M$10</f>
        <v>719.55</v>
      </c>
      <c r="N68" s="55" t="n">
        <f aca="false">$D$68*N$10</f>
        <v>666.25</v>
      </c>
      <c r="O68" s="55" t="n">
        <f aca="false">$D$68*O$10</f>
        <v>666.25</v>
      </c>
      <c r="P68" s="55" t="n">
        <f aca="false">$D$68*P$10</f>
        <v>666.25</v>
      </c>
      <c r="Q68" s="14"/>
      <c r="R68" s="14" t="n">
        <f aca="false">SUM(E68:P68)</f>
        <v>8212.3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112.04904</v>
      </c>
      <c r="F69" s="55" t="n">
        <f aca="false">$D$69*F$7</f>
        <v>123.17112</v>
      </c>
      <c r="G69" s="55" t="n">
        <f aca="false">$D$69*G$7</f>
        <v>126.12912</v>
      </c>
      <c r="H69" s="55" t="n">
        <f aca="false">$D$69*H$7</f>
        <v>82.35072</v>
      </c>
      <c r="I69" s="55" t="n">
        <f aca="false">$D$69*I$7</f>
        <v>62.7096</v>
      </c>
      <c r="J69" s="55" t="n">
        <f aca="false">$D$69*J$7</f>
        <v>69.69048</v>
      </c>
      <c r="K69" s="55" t="n">
        <f aca="false">$D$69*K$7</f>
        <v>73.83168</v>
      </c>
      <c r="L69" s="55" t="n">
        <f aca="false">$D$69*L$7</f>
        <v>66.8508</v>
      </c>
      <c r="M69" s="55" t="n">
        <f aca="false">$D$69*M$7</f>
        <v>75.7248</v>
      </c>
      <c r="N69" s="55" t="n">
        <f aca="false">$D$69*N$7</f>
        <v>63.53784</v>
      </c>
      <c r="O69" s="55" t="n">
        <f aca="false">$D$69*O$7</f>
        <v>82.94232</v>
      </c>
      <c r="P69" s="55" t="n">
        <f aca="false">$D$69*P$7</f>
        <v>106.60632</v>
      </c>
      <c r="Q69" s="14"/>
      <c r="R69" s="14" t="n">
        <f aca="false">SUM(E69:P69)</f>
        <v>1045.59384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231.950604</v>
      </c>
      <c r="F70" s="55" t="n">
        <f aca="false">F$7*$D$70</f>
        <v>254.974212</v>
      </c>
      <c r="G70" s="55" t="n">
        <f aca="false">G$7*$D$70</f>
        <v>261.097512</v>
      </c>
      <c r="H70" s="55" t="n">
        <f aca="false">H$7*$D$70</f>
        <v>170.472672</v>
      </c>
      <c r="I70" s="55" t="n">
        <f aca="false">I$7*$D$70</f>
        <v>129.81396</v>
      </c>
      <c r="J70" s="55" t="n">
        <f aca="false">J$7*$D$70</f>
        <v>144.264948</v>
      </c>
      <c r="K70" s="55" t="n">
        <f aca="false">K$7*$D$70</f>
        <v>152.837568</v>
      </c>
      <c r="L70" s="55" t="n">
        <f aca="false">L$7*$D$70</f>
        <v>138.38658</v>
      </c>
      <c r="M70" s="55" t="n">
        <f aca="false">M$7*$D$70</f>
        <v>156.75648</v>
      </c>
      <c r="N70" s="55" t="n">
        <f aca="false">N$7*$D$70</f>
        <v>131.528484</v>
      </c>
      <c r="O70" s="55" t="n">
        <f aca="false">O$7*$D$70</f>
        <v>171.697332</v>
      </c>
      <c r="P70" s="55" t="n">
        <f aca="false">P$7*$D$70</f>
        <v>220.683732</v>
      </c>
      <c r="Q70" s="14"/>
      <c r="R70" s="14" t="n">
        <f aca="false">SUM(E70:P70)</f>
        <v>2164.464084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134.32248</v>
      </c>
      <c r="F71" s="55" t="n">
        <f aca="false">$D71*F$7</f>
        <v>147.65544</v>
      </c>
      <c r="G71" s="55" t="n">
        <f aca="false">$D71*G$7</f>
        <v>151.20144</v>
      </c>
      <c r="H71" s="55" t="n">
        <f aca="false">$D71*H$7</f>
        <v>98.72064</v>
      </c>
      <c r="I71" s="55" t="n">
        <f aca="false">$D71*I$7</f>
        <v>75.1752</v>
      </c>
      <c r="J71" s="55" t="n">
        <f aca="false">$D71*J$7</f>
        <v>83.54376</v>
      </c>
      <c r="K71" s="55" t="n">
        <f aca="false">$D71*K$7</f>
        <v>88.50816</v>
      </c>
      <c r="L71" s="55" t="n">
        <f aca="false">$D71*L$7</f>
        <v>80.1396</v>
      </c>
      <c r="M71" s="55" t="n">
        <f aca="false">$D71*M$7</f>
        <v>90.7776</v>
      </c>
      <c r="N71" s="55" t="n">
        <f aca="false">$D71*N$7</f>
        <v>76.16808</v>
      </c>
      <c r="O71" s="55" t="n">
        <f aca="false">$D71*O$7</f>
        <v>99.42984</v>
      </c>
      <c r="P71" s="55" t="n">
        <f aca="false">$D71*P$7</f>
        <v>127.79784</v>
      </c>
      <c r="Q71" s="14"/>
      <c r="R71" s="14" t="n">
        <f aca="false">SUM(E71:P71)</f>
        <v>1253.44008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160.2324</v>
      </c>
      <c r="F74" s="55" t="n">
        <f aca="false">$D$74*F$7</f>
        <v>176.1372</v>
      </c>
      <c r="G74" s="55" t="n">
        <f aca="false">$D$74*G$7</f>
        <v>180.3672</v>
      </c>
      <c r="H74" s="55" t="n">
        <f aca="false">$D$74*H$7</f>
        <v>117.7632</v>
      </c>
      <c r="I74" s="55" t="n">
        <f aca="false">$D$74*I$7</f>
        <v>89.676</v>
      </c>
      <c r="J74" s="55" t="n">
        <f aca="false">$D$74*J$7</f>
        <v>99.6588</v>
      </c>
      <c r="K74" s="55" t="n">
        <f aca="false">$D$74*K$7</f>
        <v>105.5808</v>
      </c>
      <c r="L74" s="55" t="n">
        <f aca="false">$D$74*L$7</f>
        <v>95.598</v>
      </c>
      <c r="M74" s="55" t="n">
        <f aca="false">$D$74*M$7</f>
        <v>108.288</v>
      </c>
      <c r="N74" s="55" t="n">
        <f aca="false">$D$74*N$7</f>
        <v>90.8604</v>
      </c>
      <c r="O74" s="55" t="n">
        <f aca="false">$D$74*O$7</f>
        <v>118.6092</v>
      </c>
      <c r="P74" s="55" t="n">
        <f aca="false">$D$74*P$7</f>
        <v>152.4492</v>
      </c>
      <c r="Q74" s="14"/>
      <c r="R74" s="14" t="n">
        <f aca="false">SUM(E74:P74)</f>
        <v>1495.2204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86.36</v>
      </c>
      <c r="F75" s="55" t="n">
        <f aca="false">$D75*F10</f>
        <v>92.48</v>
      </c>
      <c r="G75" s="55" t="n">
        <f aca="false">$D75*G10</f>
        <v>109.14</v>
      </c>
      <c r="H75" s="55" t="n">
        <f aca="false">$D75*H10</f>
        <v>109.82</v>
      </c>
      <c r="I75" s="55" t="n">
        <f aca="false">$D75*I10</f>
        <v>119.34</v>
      </c>
      <c r="J75" s="55" t="n">
        <f aca="false">$D75*J10</f>
        <v>139.06</v>
      </c>
      <c r="K75" s="55" t="n">
        <f aca="false">$D75*K10</f>
        <v>139.06</v>
      </c>
      <c r="L75" s="55" t="n">
        <f aca="false">$D75*L10</f>
        <v>115.94</v>
      </c>
      <c r="M75" s="55" t="n">
        <f aca="false">$D75*M10</f>
        <v>119.34</v>
      </c>
      <c r="N75" s="55" t="n">
        <f aca="false">$D75*N10</f>
        <v>110.5</v>
      </c>
      <c r="O75" s="55" t="n">
        <f aca="false">$D75*O10</f>
        <v>110.5</v>
      </c>
      <c r="P75" s="55" t="n">
        <f aca="false">$D75*P10</f>
        <v>110.5</v>
      </c>
      <c r="Q75" s="14"/>
      <c r="R75" s="14" t="n">
        <f aca="false">SUM(E75:P75)</f>
        <v>1362.04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520.25853891144</v>
      </c>
      <c r="F76" s="55" t="n">
        <f aca="false">$D76*(SUM(F65:F75)-($C$70+$D$70)*F$7)</f>
        <v>569.41679261832</v>
      </c>
      <c r="G76" s="55" t="n">
        <f aca="false">$D76*(SUM(G65:G75)-($C$70+$D$70)*G$7)</f>
        <v>596.96751627432</v>
      </c>
      <c r="H76" s="55" t="n">
        <f aca="false">$D76*(SUM(H65:H75)-($C$70+$D$70)*H$7)</f>
        <v>427.32610703592</v>
      </c>
      <c r="I76" s="55" t="n">
        <f aca="false">$D76*(SUM(I65:I75)-($C$70+$D$70)*I$7)</f>
        <v>354.1991124816</v>
      </c>
      <c r="J76" s="55" t="n">
        <f aca="false">$D76*(SUM(J65:J75)-($C$70+$D$70)*J$7)</f>
        <v>396.31050398008</v>
      </c>
      <c r="K76" s="55" t="n">
        <f aca="false">$D76*(SUM(K65:K75)-($C$70+$D$70)*K$7)</f>
        <v>416.16901834528</v>
      </c>
      <c r="L76" s="55" t="n">
        <f aca="false">$D76*(SUM(L65:L75)-($C$70+$D$70)*L$7)</f>
        <v>372.5687285468</v>
      </c>
      <c r="M76" s="55" t="n">
        <f aca="false">$D76*(SUM(M65:M75)-($C$70+$D$70)*M$7)</f>
        <v>410.7196605348</v>
      </c>
      <c r="N76" s="55" t="n">
        <f aca="false">$D76*(SUM(N65:N75)-($C$70+$D$70)*N$7)</f>
        <v>354.29967977464</v>
      </c>
      <c r="O76" s="55" t="n">
        <f aca="false">$D76*(SUM(O65:O75)-($C$70+$D$70)*O$7)</f>
        <v>430.28227411752</v>
      </c>
      <c r="P76" s="55" t="n">
        <f aca="false">$D76*(SUM(P65:P75)-($C$70+$D$70)*P$7)</f>
        <v>522.33431482152</v>
      </c>
      <c r="Q76" s="14"/>
      <c r="R76" s="14" t="n">
        <f aca="false">SUM(E76:P76)</f>
        <v>5370.85224744224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818.64911302104</v>
      </c>
      <c r="F77" s="55" t="n">
        <f aca="false">$D77*(SUM(F65:F75)-($C$70+$D$70)*F$7)</f>
        <v>896.00173250712</v>
      </c>
      <c r="G77" s="55" t="n">
        <f aca="false">$D77*(SUM(G65:G75)-($C$70+$D$70)*G$7)</f>
        <v>939.35397720312</v>
      </c>
      <c r="H77" s="55" t="n">
        <f aca="false">$D77*(SUM(H65:H75)-($C$70+$D$70)*H$7)</f>
        <v>672.41594770872</v>
      </c>
      <c r="I77" s="55" t="n">
        <f aca="false">$D77*(SUM(I65:I75)-($C$70+$D$70)*I$7)</f>
        <v>557.3474870256</v>
      </c>
      <c r="J77" s="55" t="n">
        <f aca="false">$D77*(SUM(J65:J75)-($C$70+$D$70)*J$7)</f>
        <v>623.61156674728</v>
      </c>
      <c r="K77" s="55" t="n">
        <f aca="false">$D77*(SUM(K65:K75)-($C$70+$D$70)*K$7)</f>
        <v>654.85979038048</v>
      </c>
      <c r="L77" s="55" t="n">
        <f aca="false">$D77*(SUM(L65:L75)-($C$70+$D$70)*L$7)</f>
        <v>586.2528653588</v>
      </c>
      <c r="M77" s="55" t="n">
        <f aca="false">$D77*(SUM(M65:M75)-($C$70+$D$70)*M$7)</f>
        <v>646.2849922668</v>
      </c>
      <c r="N77" s="55" t="n">
        <f aca="false">$D77*(SUM(N65:N75)-($C$70+$D$70)*N$7)</f>
        <v>557.50573397224</v>
      </c>
      <c r="O77" s="55" t="n">
        <f aca="false">$D77*(SUM(O65:O75)-($C$70+$D$70)*O$7)</f>
        <v>677.06760333432</v>
      </c>
      <c r="P77" s="55" t="n">
        <f aca="false">$D77*(SUM(P65:P75)-($C$70+$D$70)*P$7)</f>
        <v>821.91543539832</v>
      </c>
      <c r="R77" s="14" t="n">
        <f aca="false">SUM(E77:P77)</f>
        <v>8451.26624492384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13149.4957759325</v>
      </c>
      <c r="F78" s="62" t="n">
        <f aca="false">SUM(F65:F77)</f>
        <v>14408.4772971254</v>
      </c>
      <c r="G78" s="62" t="n">
        <f aca="false">SUM(G65:G77)</f>
        <v>15012.9515654774</v>
      </c>
      <c r="H78" s="62" t="n">
        <f aca="false">SUM(H65:H77)</f>
        <v>10501.6800867446</v>
      </c>
      <c r="I78" s="62" t="n">
        <f aca="false">SUM(I65:I77)</f>
        <v>8533.2533595072</v>
      </c>
      <c r="J78" s="62" t="n">
        <f aca="false">SUM(J65:J77)</f>
        <v>9533.12965872736</v>
      </c>
      <c r="K78" s="62" t="n">
        <f aca="false">SUM(K65:K77)</f>
        <v>10030.8606167258</v>
      </c>
      <c r="L78" s="62" t="n">
        <f aca="false">SUM(L65:L77)</f>
        <v>9003.2525739056</v>
      </c>
      <c r="M78" s="62" t="n">
        <f aca="false">SUM(M65:M77)</f>
        <v>9987.8095328016</v>
      </c>
      <c r="N78" s="62" t="n">
        <f aca="false">SUM(N65:N77)</f>
        <v>8560.69701774688</v>
      </c>
      <c r="O78" s="62" t="n">
        <f aca="false">SUM(O65:O77)</f>
        <v>10575.0053694518</v>
      </c>
      <c r="P78" s="62" t="n">
        <f aca="false">SUM(P65:P77)</f>
        <v>13020.1236422198</v>
      </c>
      <c r="Q78" s="63"/>
      <c r="R78" s="64" t="n">
        <f aca="false">SUM(E78:P78)</f>
        <v>132316.736496366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8858.238</v>
      </c>
      <c r="F83" s="55" t="n">
        <f aca="false">F$7*$D$83</f>
        <v>9737.514</v>
      </c>
      <c r="G83" s="55" t="n">
        <f aca="false">G$7*$D$83</f>
        <v>9971.364</v>
      </c>
      <c r="H83" s="55" t="n">
        <f aca="false">H$7*$D$83</f>
        <v>6510.384</v>
      </c>
      <c r="I83" s="55" t="n">
        <f aca="false">I$7*$D$83</f>
        <v>4957.62</v>
      </c>
      <c r="J83" s="55" t="n">
        <f aca="false">J$7*$D$83</f>
        <v>5509.506</v>
      </c>
      <c r="K83" s="55" t="n">
        <f aca="false">K$7*$D$83</f>
        <v>5836.896</v>
      </c>
      <c r="L83" s="55" t="n">
        <f aca="false">L$7*$D$83</f>
        <v>5285.01</v>
      </c>
      <c r="M83" s="55" t="n">
        <f aca="false">M$7*$D$83</f>
        <v>5986.56</v>
      </c>
      <c r="N83" s="55" t="n">
        <f aca="false">N$7*$D$83</f>
        <v>5023.098</v>
      </c>
      <c r="O83" s="55" t="n">
        <f aca="false">O$7*$D$83</f>
        <v>6557.154</v>
      </c>
      <c r="P83" s="55" t="n">
        <f aca="false">P$7*$D$83</f>
        <v>8427.954</v>
      </c>
      <c r="Q83" s="14"/>
      <c r="R83" s="14" t="n">
        <f aca="false">SUM(E83:P83)</f>
        <v>82661.298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1021.08</v>
      </c>
      <c r="F84" s="55" t="n">
        <f aca="false">$D$84*F$10</f>
        <v>1093.44</v>
      </c>
      <c r="G84" s="55" t="n">
        <f aca="false">$D$84*G$10</f>
        <v>1290.42</v>
      </c>
      <c r="H84" s="55" t="n">
        <f aca="false">$D$84*H$10</f>
        <v>1298.46</v>
      </c>
      <c r="I84" s="55" t="n">
        <f aca="false">$D$84*I$10</f>
        <v>1411.02</v>
      </c>
      <c r="J84" s="55" t="n">
        <f aca="false">$D$84*J$10</f>
        <v>1644.18</v>
      </c>
      <c r="K84" s="55" t="n">
        <f aca="false">$D$84*K$10</f>
        <v>1644.18</v>
      </c>
      <c r="L84" s="55" t="n">
        <f aca="false">$D$84*L$10</f>
        <v>1370.82</v>
      </c>
      <c r="M84" s="55" t="n">
        <f aca="false">$D$84*M$10</f>
        <v>1411.02</v>
      </c>
      <c r="N84" s="55" t="n">
        <f aca="false">$D$84*N$10</f>
        <v>1306.5</v>
      </c>
      <c r="O84" s="55" t="n">
        <f aca="false">$D$84*O$10</f>
        <v>1306.5</v>
      </c>
      <c r="P84" s="55" t="n">
        <f aca="false">$D$84*P$10</f>
        <v>1306.5</v>
      </c>
      <c r="Q84" s="14"/>
      <c r="R84" s="14" t="n">
        <f aca="false">SUM(E84:P84)</f>
        <v>16104.12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112.04904</v>
      </c>
      <c r="F86" s="55" t="n">
        <f aca="false">$D$86*F$7</f>
        <v>123.17112</v>
      </c>
      <c r="G86" s="55" t="n">
        <f aca="false">$D$86*G$7</f>
        <v>126.12912</v>
      </c>
      <c r="H86" s="55" t="n">
        <f aca="false">$D$86*H$7</f>
        <v>82.35072</v>
      </c>
      <c r="I86" s="55" t="n">
        <f aca="false">$D$86*I$7</f>
        <v>62.7096</v>
      </c>
      <c r="J86" s="55" t="n">
        <f aca="false">$D$86*J$7</f>
        <v>69.69048</v>
      </c>
      <c r="K86" s="55" t="n">
        <f aca="false">$D$86*K$7</f>
        <v>73.83168</v>
      </c>
      <c r="L86" s="55" t="n">
        <f aca="false">$D$86*L$7</f>
        <v>66.8508</v>
      </c>
      <c r="M86" s="55" t="n">
        <f aca="false">$D$86*M$7</f>
        <v>75.7248</v>
      </c>
      <c r="N86" s="55" t="n">
        <f aca="false">$D$86*N$7</f>
        <v>63.53784</v>
      </c>
      <c r="O86" s="55" t="n">
        <f aca="false">$D$86*O$7</f>
        <v>82.94232</v>
      </c>
      <c r="P86" s="55" t="n">
        <f aca="false">$D$86*P$7</f>
        <v>106.60632</v>
      </c>
      <c r="Q86" s="14"/>
      <c r="R86" s="14" t="n">
        <f aca="false">SUM(E86:P86)</f>
        <v>1045.59384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231.950604</v>
      </c>
      <c r="F87" s="55" t="n">
        <f aca="false">F$7*$D$87</f>
        <v>254.974212</v>
      </c>
      <c r="G87" s="55" t="n">
        <f aca="false">G$7*$D$87</f>
        <v>261.097512</v>
      </c>
      <c r="H87" s="55" t="n">
        <f aca="false">H$7*$D$87</f>
        <v>170.472672</v>
      </c>
      <c r="I87" s="55" t="n">
        <f aca="false">I$7*$D$87</f>
        <v>129.81396</v>
      </c>
      <c r="J87" s="55" t="n">
        <f aca="false">J$7*$D$87</f>
        <v>144.264948</v>
      </c>
      <c r="K87" s="55" t="n">
        <f aca="false">K$7*$D$87</f>
        <v>152.837568</v>
      </c>
      <c r="L87" s="55" t="n">
        <f aca="false">L$7*$D$87</f>
        <v>138.38658</v>
      </c>
      <c r="M87" s="55" t="n">
        <f aca="false">M$7*$D$87</f>
        <v>156.75648</v>
      </c>
      <c r="N87" s="55" t="n">
        <f aca="false">N$7*$D$87</f>
        <v>131.528484</v>
      </c>
      <c r="O87" s="55" t="n">
        <f aca="false">O$7*$D$87</f>
        <v>171.697332</v>
      </c>
      <c r="P87" s="55" t="n">
        <f aca="false">P$7*$D$87</f>
        <v>220.683732</v>
      </c>
      <c r="Q87" s="14"/>
      <c r="R87" s="14" t="n">
        <f aca="false">SUM(E87:P87)</f>
        <v>2164.464084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110.2308</v>
      </c>
      <c r="F88" s="55" t="n">
        <f aca="false">$D88*F$7</f>
        <v>121.1724</v>
      </c>
      <c r="G88" s="55" t="n">
        <f aca="false">$D88*G$7</f>
        <v>124.0824</v>
      </c>
      <c r="H88" s="55" t="n">
        <f aca="false">$D88*H$7</f>
        <v>81.0144</v>
      </c>
      <c r="I88" s="55" t="n">
        <f aca="false">$D88*I$7</f>
        <v>61.692</v>
      </c>
      <c r="J88" s="55" t="n">
        <f aca="false">$D88*J$7</f>
        <v>68.5596</v>
      </c>
      <c r="K88" s="55" t="n">
        <f aca="false">$D88*K$7</f>
        <v>72.6336</v>
      </c>
      <c r="L88" s="55" t="n">
        <f aca="false">$D88*L$7</f>
        <v>65.766</v>
      </c>
      <c r="M88" s="55" t="n">
        <f aca="false">$D88*M$7</f>
        <v>74.496</v>
      </c>
      <c r="N88" s="55" t="n">
        <f aca="false">$D88*N$7</f>
        <v>62.5068</v>
      </c>
      <c r="O88" s="55" t="n">
        <f aca="false">$D88*O$7</f>
        <v>81.5964</v>
      </c>
      <c r="P88" s="55" t="n">
        <f aca="false">$D88*P$7</f>
        <v>104.8764</v>
      </c>
      <c r="Q88" s="14"/>
      <c r="R88" s="14" t="n">
        <f aca="false">SUM(E88:P88)</f>
        <v>1028.6268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033.096482148</v>
      </c>
      <c r="F89" s="55" t="n">
        <f aca="false">(SUM(F82:F85)+SUM(F86:F88)-($D87+$C87)*F$7)*$D89</f>
        <v>1130.085945244</v>
      </c>
      <c r="G89" s="55" t="n">
        <f aca="false">(SUM(G82:G85)+SUM(G86:G88)-($D87+$C87)*G$7)*$D89</f>
        <v>1182.265823344</v>
      </c>
      <c r="H89" s="55" t="n">
        <f aca="false">(SUM(H82:H85)+SUM(H86:H88)-($D87+$C87)*H$7)*$D89</f>
        <v>843.974044264</v>
      </c>
      <c r="I89" s="55" t="n">
        <f aca="false">(SUM(I82:I85)+SUM(I86:I88)-($D87+$C87)*I$7)*$D89</f>
        <v>708.37394752</v>
      </c>
      <c r="J89" s="55" t="n">
        <f aca="false">(SUM(J82:J85)+SUM(J86:J88)-($D87+$C87)*J$7)*$D89</f>
        <v>797.120694676</v>
      </c>
      <c r="K89" s="55" t="n">
        <f aca="false">(SUM(K82:K85)+SUM(K86:K88)-($D87+$C87)*K$7)*$D89</f>
        <v>829.234170616</v>
      </c>
      <c r="L89" s="55" t="n">
        <f aca="false">(SUM(L82:L85)+SUM(L86:L88)-($D87+$C87)*L$7)*$D89</f>
        <v>734.51973346</v>
      </c>
      <c r="M89" s="55" t="n">
        <f aca="false">(SUM(M82:M85)+SUM(M86:M88)-($D87+$C87)*M$7)*$D89</f>
        <v>809.30201476</v>
      </c>
      <c r="N89" s="55" t="n">
        <f aca="false">(SUM(N82:N85)+SUM(N86:N88)-($D87+$C87)*N$7)*$D89</f>
        <v>699.280648708</v>
      </c>
      <c r="O89" s="55" t="n">
        <f aca="false">(SUM(O82:O85)+SUM(O86:O88)-($D87+$C87)*O$7)*$D89</f>
        <v>849.755221684</v>
      </c>
      <c r="P89" s="55" t="n">
        <f aca="false">(SUM(P82:P85)+SUM(P86:P88)-($D87+$C87)*P$7)*$D89</f>
        <v>1033.260798484</v>
      </c>
      <c r="Q89" s="14"/>
      <c r="R89" s="14" t="n">
        <f aca="false">SUM(E89:P89)</f>
        <v>10650.269524908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1451.644926148</v>
      </c>
      <c r="F94" s="62" t="n">
        <f aca="false">SUM(F82:F93)</f>
        <v>12545.357677244</v>
      </c>
      <c r="G94" s="62" t="n">
        <f aca="false">SUM(G82:G93)</f>
        <v>13040.358855344</v>
      </c>
      <c r="H94" s="62" t="n">
        <f aca="false">SUM(H82:H93)</f>
        <v>9071.655836264</v>
      </c>
      <c r="I94" s="62" t="n">
        <f aca="false">SUM(I82:I93)</f>
        <v>7416.22950752</v>
      </c>
      <c r="J94" s="62" t="n">
        <f aca="false">SUM(J82:J93)</f>
        <v>8318.321722676</v>
      </c>
      <c r="K94" s="62" t="n">
        <f aca="false">SUM(K82:K93)</f>
        <v>8694.613018616</v>
      </c>
      <c r="L94" s="62" t="n">
        <f aca="false">SUM(L82:L93)</f>
        <v>7746.35311346</v>
      </c>
      <c r="M94" s="62" t="n">
        <f aca="false">SUM(M82:M93)</f>
        <v>8598.85929476</v>
      </c>
      <c r="N94" s="62" t="n">
        <f aca="false">SUM(N82:N93)</f>
        <v>7371.451772708</v>
      </c>
      <c r="O94" s="62" t="n">
        <f aca="false">SUM(O82:O93)</f>
        <v>9134.645273684</v>
      </c>
      <c r="P94" s="62" t="n">
        <f aca="false">SUM(P82:P93)</f>
        <v>11284.881250484</v>
      </c>
      <c r="Q94" s="63"/>
      <c r="R94" s="64" t="n">
        <f aca="false">SUM(E94:P94)</f>
        <v>114674.372248908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9154.8384</v>
      </c>
      <c r="F99" s="55" t="n">
        <f aca="false">F$7*$D$99</f>
        <v>10063.5552</v>
      </c>
      <c r="G99" s="55" t="n">
        <f aca="false">G$7*$D$99</f>
        <v>10305.2352</v>
      </c>
      <c r="H99" s="55" t="n">
        <f aca="false">H$7*$D$99</f>
        <v>6728.3712</v>
      </c>
      <c r="I99" s="55" t="n">
        <f aca="false">I$7*$D$99</f>
        <v>5123.616</v>
      </c>
      <c r="J99" s="55" t="n">
        <f aca="false">J$7*$D$99</f>
        <v>5693.9808</v>
      </c>
      <c r="K99" s="55" t="n">
        <f aca="false">K$7*$D$99</f>
        <v>6032.3328</v>
      </c>
      <c r="L99" s="55" t="n">
        <f aca="false">L$7*$D$99</f>
        <v>5461.968</v>
      </c>
      <c r="M99" s="55" t="n">
        <f aca="false">M$7*$D$99</f>
        <v>6187.008</v>
      </c>
      <c r="N99" s="55" t="n">
        <f aca="false">N$7*$D$99</f>
        <v>5191.2864</v>
      </c>
      <c r="O99" s="55" t="n">
        <f aca="false">O$7*$D$99</f>
        <v>6776.7072</v>
      </c>
      <c r="P99" s="55" t="n">
        <f aca="false">P$7*$D$99</f>
        <v>8710.1472</v>
      </c>
      <c r="Q99" s="14"/>
      <c r="R99" s="14" t="n">
        <f aca="false">SUM(E99:P99)</f>
        <v>85429.0464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1277.62</v>
      </c>
      <c r="F100" s="55" t="n">
        <f aca="false">$D$100*F$10</f>
        <v>1368.16</v>
      </c>
      <c r="G100" s="55" t="n">
        <f aca="false">$D$100*G$10</f>
        <v>1614.63</v>
      </c>
      <c r="H100" s="55" t="n">
        <f aca="false">$D$100*H$10</f>
        <v>1624.69</v>
      </c>
      <c r="I100" s="55" t="n">
        <f aca="false">$D$100*I$10</f>
        <v>1765.53</v>
      </c>
      <c r="J100" s="55" t="n">
        <f aca="false">$D$100*J$10</f>
        <v>2057.27</v>
      </c>
      <c r="K100" s="55" t="n">
        <f aca="false">$D$100*K$10</f>
        <v>2057.27</v>
      </c>
      <c r="L100" s="55" t="n">
        <f aca="false">$D$100*L$10</f>
        <v>1715.23</v>
      </c>
      <c r="M100" s="55" t="n">
        <f aca="false">$D$100*M$10</f>
        <v>1765.53</v>
      </c>
      <c r="N100" s="55" t="n">
        <f aca="false">$D$100*N$10</f>
        <v>1634.75</v>
      </c>
      <c r="O100" s="55" t="n">
        <f aca="false">$D$100*O$10</f>
        <v>1634.75</v>
      </c>
      <c r="P100" s="55" t="n">
        <f aca="false">$D$100*P$10</f>
        <v>1634.75</v>
      </c>
      <c r="Q100" s="14"/>
      <c r="R100" s="14" t="n">
        <f aca="false">SUM(E100:P100)</f>
        <v>20150.18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231.950604</v>
      </c>
      <c r="F102" s="55" t="n">
        <f aca="false">F$7*$D$102</f>
        <v>254.974212</v>
      </c>
      <c r="G102" s="55" t="n">
        <f aca="false">G$7*$D$102</f>
        <v>261.097512</v>
      </c>
      <c r="H102" s="55" t="n">
        <f aca="false">H$7*$D$102</f>
        <v>170.472672</v>
      </c>
      <c r="I102" s="55" t="n">
        <f aca="false">I$7*$D$102</f>
        <v>129.81396</v>
      </c>
      <c r="J102" s="55" t="n">
        <f aca="false">J$7*$D$102</f>
        <v>144.264948</v>
      </c>
      <c r="K102" s="55" t="n">
        <f aca="false">K$7*$D$102</f>
        <v>152.837568</v>
      </c>
      <c r="L102" s="55" t="n">
        <f aca="false">L$7*$D$102</f>
        <v>138.38658</v>
      </c>
      <c r="M102" s="55" t="n">
        <f aca="false">M$7*$D$102</f>
        <v>156.75648</v>
      </c>
      <c r="N102" s="55" t="n">
        <f aca="false">N$7*$D$102</f>
        <v>131.528484</v>
      </c>
      <c r="O102" s="55" t="n">
        <f aca="false">O$7*$D$102</f>
        <v>171.697332</v>
      </c>
      <c r="P102" s="55" t="n">
        <f aca="false">P$7*$D$102</f>
        <v>220.683732</v>
      </c>
      <c r="Q102" s="14"/>
      <c r="R102" s="14" t="n">
        <f aca="false">SUM(E102:P102)</f>
        <v>2164.464084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112.04904</v>
      </c>
      <c r="F103" s="55" t="n">
        <f aca="false">$D$103*F$7</f>
        <v>123.17112</v>
      </c>
      <c r="G103" s="55" t="n">
        <f aca="false">$D$103*G$7</f>
        <v>126.12912</v>
      </c>
      <c r="H103" s="55" t="n">
        <f aca="false">$D$103*H$7</f>
        <v>82.35072</v>
      </c>
      <c r="I103" s="55" t="n">
        <f aca="false">$D$103*I$7</f>
        <v>62.7096</v>
      </c>
      <c r="J103" s="55" t="n">
        <f aca="false">$D$103*J$7</f>
        <v>69.69048</v>
      </c>
      <c r="K103" s="55" t="n">
        <f aca="false">$D$103*K$7</f>
        <v>73.83168</v>
      </c>
      <c r="L103" s="55" t="n">
        <f aca="false">$D$103*L$7</f>
        <v>66.8508</v>
      </c>
      <c r="M103" s="55" t="n">
        <f aca="false">$D$103*M$7</f>
        <v>75.7248</v>
      </c>
      <c r="N103" s="55" t="n">
        <f aca="false">$D$103*N$7</f>
        <v>63.53784</v>
      </c>
      <c r="O103" s="55" t="n">
        <f aca="false">$D$103*O$7</f>
        <v>82.94232</v>
      </c>
      <c r="P103" s="55" t="n">
        <f aca="false">$D$103*P$7</f>
        <v>106.60632</v>
      </c>
      <c r="Q103" s="14"/>
      <c r="R103" s="14" t="n">
        <f aca="false">SUM(E103:P103)</f>
        <v>1045.59384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134.32248</v>
      </c>
      <c r="F104" s="55" t="n">
        <f aca="false">$D104*F$7</f>
        <v>147.65544</v>
      </c>
      <c r="G104" s="55" t="n">
        <f aca="false">$D104*G$7</f>
        <v>151.20144</v>
      </c>
      <c r="H104" s="55" t="n">
        <f aca="false">$D104*H$7</f>
        <v>98.72064</v>
      </c>
      <c r="I104" s="55" t="n">
        <f aca="false">$D104*I$7</f>
        <v>75.1752</v>
      </c>
      <c r="J104" s="55" t="n">
        <f aca="false">$D104*J$7</f>
        <v>83.54376</v>
      </c>
      <c r="K104" s="55" t="n">
        <f aca="false">$D104*K$7</f>
        <v>88.50816</v>
      </c>
      <c r="L104" s="55" t="n">
        <f aca="false">$D104*L$7</f>
        <v>80.1396</v>
      </c>
      <c r="M104" s="55" t="n">
        <f aca="false">$D104*M$7</f>
        <v>90.7776</v>
      </c>
      <c r="N104" s="55" t="n">
        <f aca="false">$D104*N$7</f>
        <v>76.16808</v>
      </c>
      <c r="O104" s="55" t="n">
        <f aca="false">$D104*O$7</f>
        <v>99.42984</v>
      </c>
      <c r="P104" s="55" t="n">
        <f aca="false">$D104*P$7</f>
        <v>127.79784</v>
      </c>
      <c r="Q104" s="14"/>
      <c r="R104" s="14" t="n">
        <f aca="false">SUM(E104:P104)</f>
        <v>1253.44008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157.9596</v>
      </c>
      <c r="F107" s="55" t="n">
        <f aca="false">$D$107*F$7</f>
        <v>173.6388</v>
      </c>
      <c r="G107" s="55" t="n">
        <f aca="false">$D$107*G$7</f>
        <v>177.8088</v>
      </c>
      <c r="H107" s="55" t="n">
        <f aca="false">$D$107*H$7</f>
        <v>116.0928</v>
      </c>
      <c r="I107" s="55" t="n">
        <f aca="false">$D$107*I$7</f>
        <v>88.404</v>
      </c>
      <c r="J107" s="55" t="n">
        <f aca="false">$D$107*J$7</f>
        <v>98.2452</v>
      </c>
      <c r="K107" s="55" t="n">
        <f aca="false">$D$107*K$7</f>
        <v>104.0832</v>
      </c>
      <c r="L107" s="55" t="n">
        <f aca="false">$D$107*L$7</f>
        <v>94.242</v>
      </c>
      <c r="M107" s="55" t="n">
        <f aca="false">$D$107*M$7</f>
        <v>106.752</v>
      </c>
      <c r="N107" s="55" t="n">
        <f aca="false">$D$107*N$7</f>
        <v>89.5716</v>
      </c>
      <c r="O107" s="55" t="n">
        <f aca="false">$D$107*O$7</f>
        <v>116.9268</v>
      </c>
      <c r="P107" s="55" t="n">
        <f aca="false">$D$107*P$7</f>
        <v>150.2868</v>
      </c>
      <c r="Q107" s="14"/>
      <c r="R107" s="14" t="n">
        <f aca="false">SUM(E107:P107)</f>
        <v>1474.0116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114.3</v>
      </c>
      <c r="F108" s="55" t="n">
        <f aca="false">$D$108*F$10</f>
        <v>122.4</v>
      </c>
      <c r="G108" s="55" t="n">
        <f aca="false">$D$108*G$10</f>
        <v>144.45</v>
      </c>
      <c r="H108" s="55" t="n">
        <f aca="false">$D$108*H$10</f>
        <v>145.35</v>
      </c>
      <c r="I108" s="55" t="n">
        <f aca="false">$D$108*I$10</f>
        <v>157.95</v>
      </c>
      <c r="J108" s="55" t="n">
        <f aca="false">$D$108*J$10</f>
        <v>184.05</v>
      </c>
      <c r="K108" s="55" t="n">
        <f aca="false">$D$108*K$10</f>
        <v>184.05</v>
      </c>
      <c r="L108" s="55" t="n">
        <f aca="false">$D$108*L$10</f>
        <v>153.45</v>
      </c>
      <c r="M108" s="55" t="n">
        <f aca="false">$D$108*M$10</f>
        <v>157.95</v>
      </c>
      <c r="N108" s="55" t="n">
        <f aca="false">$D$108*N$10</f>
        <v>146.25</v>
      </c>
      <c r="O108" s="55" t="n">
        <f aca="false">$D$108*O$10</f>
        <v>146.25</v>
      </c>
      <c r="P108" s="55" t="n">
        <f aca="false">$D$108*P$10</f>
        <v>146.25</v>
      </c>
      <c r="Q108" s="14"/>
      <c r="R108" s="14" t="n">
        <f aca="false">SUM(E108:P108)</f>
        <v>1802.7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486.46877070544</v>
      </c>
      <c r="F109" s="55" t="n">
        <f aca="false">$D109*(SUM(F98:F108)-($C$102+$D$102)*F$7)</f>
        <v>531.76735148032</v>
      </c>
      <c r="G109" s="55" t="n">
        <f aca="false">$D109*(SUM(G98:G108)-($C$102+$D$102)*G$7)</f>
        <v>558.90853465832</v>
      </c>
      <c r="H109" s="55" t="n">
        <f aca="false">$D109*(SUM(H98:H108)-($C$102+$D$102)*H$7)</f>
        <v>405.47605725592</v>
      </c>
      <c r="I109" s="55" t="n">
        <f aca="false">$D109*(SUM(I98:I108)-($C$102+$D$102)*I$7)</f>
        <v>345.8913091556</v>
      </c>
      <c r="J109" s="55" t="n">
        <f aca="false">$D109*(SUM(J98:J108)-($C$102+$D$102)*J$7)</f>
        <v>390.26692249728</v>
      </c>
      <c r="K109" s="55" t="n">
        <f aca="false">$D109*(SUM(K98:K108)-($C$102+$D$102)*K$7)</f>
        <v>404.84539233048</v>
      </c>
      <c r="L109" s="55" t="n">
        <f aca="false">$D109*(SUM(L98:L108)-($C$102+$D$102)*L$7)</f>
        <v>357.0559033888</v>
      </c>
      <c r="M109" s="55" t="n">
        <f aca="false">$D109*(SUM(M98:M108)-($C$102+$D$102)*M$7)</f>
        <v>391.7093572028</v>
      </c>
      <c r="N109" s="55" t="n">
        <f aca="false">$D109*(SUM(N98:N108)-($C$102+$D$102)*N$7)</f>
        <v>339.93092656224</v>
      </c>
      <c r="O109" s="55" t="n">
        <f aca="false">$D109*(SUM(O98:O108)-($C$102+$D$102)*O$7)</f>
        <v>408.24147092352</v>
      </c>
      <c r="P109" s="55" t="n">
        <f aca="false">$D109*(SUM(P98:P108)-($C$102+$D$102)*P$7)</f>
        <v>491.54701282752</v>
      </c>
      <c r="Q109" s="14"/>
      <c r="R109" s="14" t="n">
        <f aca="false">SUM(E109:P109)</f>
        <v>5112.10900898824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765.47946427504</v>
      </c>
      <c r="F110" s="55" t="n">
        <f aca="false">$D110*(SUM(F98:F108)-($C$102+$D$102)*F$7)</f>
        <v>836.75872294912</v>
      </c>
      <c r="G110" s="55" t="n">
        <f aca="false">$D110*(SUM(G98:G108)-($C$102+$D$102)*G$7)</f>
        <v>879.46653814712</v>
      </c>
      <c r="H110" s="55" t="n">
        <f aca="false">$D110*(SUM(H98:H108)-($C$102+$D$102)*H$7)</f>
        <v>638.03395772872</v>
      </c>
      <c r="I110" s="55" t="n">
        <f aca="false">$D110*(SUM(I98:I108)-($C$102+$D$102)*I$7)</f>
        <v>544.2748023596</v>
      </c>
      <c r="J110" s="55" t="n">
        <f aca="false">$D110*(SUM(J98:J108)-($C$102+$D$102)*J$7)</f>
        <v>614.10173221248</v>
      </c>
      <c r="K110" s="55" t="n">
        <f aca="false">$D110*(SUM(K98:K108)-($C$102+$D$102)*K$7)</f>
        <v>637.04157943368</v>
      </c>
      <c r="L110" s="55" t="n">
        <f aca="false">$D110*(SUM(L98:L108)-($C$102+$D$102)*L$7)</f>
        <v>561.8427699808</v>
      </c>
      <c r="M110" s="55" t="n">
        <f aca="false">$D110*(SUM(M98:M108)-($C$102+$D$102)*M$7)</f>
        <v>616.3714650548</v>
      </c>
      <c r="N110" s="55" t="n">
        <f aca="false">$D110*(SUM(N98:N108)-($C$102+$D$102)*N$7)</f>
        <v>534.89588484384</v>
      </c>
      <c r="O110" s="55" t="n">
        <f aca="false">$D110*(SUM(O98:O108)-($C$102+$D$102)*O$7)</f>
        <v>642.38545468032</v>
      </c>
      <c r="P110" s="55" t="n">
        <f aca="false">$D110*(SUM(P98:P108)-($C$102+$D$102)*P$7)</f>
        <v>773.47029594432</v>
      </c>
      <c r="R110" s="14" t="n">
        <f aca="false">SUM(E110:P110)</f>
        <v>8044.12266760984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12520.1383589805</v>
      </c>
      <c r="F111" s="62" t="n">
        <f aca="false">SUM(F98:F110)</f>
        <v>13707.2308464294</v>
      </c>
      <c r="G111" s="62" t="n">
        <f aca="false">SUM(G98:G110)</f>
        <v>14304.0771448054</v>
      </c>
      <c r="H111" s="62" t="n">
        <f aca="false">SUM(H98:H110)</f>
        <v>10094.7080469846</v>
      </c>
      <c r="I111" s="62" t="n">
        <f aca="false">SUM(I98:I110)</f>
        <v>8378.5148715152</v>
      </c>
      <c r="J111" s="62" t="n">
        <f aca="false">SUM(J98:J110)</f>
        <v>9420.56384270976</v>
      </c>
      <c r="K111" s="62" t="n">
        <f aca="false">SUM(K98:K110)</f>
        <v>9819.95037976416</v>
      </c>
      <c r="L111" s="62" t="n">
        <f aca="false">SUM(L98:L110)</f>
        <v>8714.3156533696</v>
      </c>
      <c r="M111" s="62" t="n">
        <f aca="false">SUM(M98:M110)</f>
        <v>9633.7297022576</v>
      </c>
      <c r="N111" s="62" t="n">
        <f aca="false">SUM(N98:N110)</f>
        <v>8293.06921540608</v>
      </c>
      <c r="O111" s="62" t="n">
        <f aca="false">SUM(O98:O110)</f>
        <v>10164.4804176038</v>
      </c>
      <c r="P111" s="62" t="n">
        <f aca="false">SUM(P98:P110)</f>
        <v>12446.6892007718</v>
      </c>
      <c r="Q111" s="63"/>
      <c r="R111" s="64" t="n">
        <f aca="false">SUM(E111:P111)</f>
        <v>127497.467680598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9154.8384</v>
      </c>
      <c r="F116" s="55" t="n">
        <f aca="false">F$7*$D$99</f>
        <v>10063.5552</v>
      </c>
      <c r="G116" s="55" t="n">
        <f aca="false">G$7*$D$99</f>
        <v>10305.2352</v>
      </c>
      <c r="H116" s="55" t="n">
        <f aca="false">H$7*$D$99</f>
        <v>6728.3712</v>
      </c>
      <c r="I116" s="55" t="n">
        <f aca="false">I$7*$D$99</f>
        <v>5123.616</v>
      </c>
      <c r="J116" s="55" t="n">
        <f aca="false">J$7*$D$99</f>
        <v>5693.9808</v>
      </c>
      <c r="K116" s="55" t="n">
        <f aca="false">K$7*$D$99</f>
        <v>6032.3328</v>
      </c>
      <c r="L116" s="55" t="n">
        <f aca="false">L$7*$D$99</f>
        <v>5461.968</v>
      </c>
      <c r="M116" s="55" t="n">
        <f aca="false">M$7*$D$99</f>
        <v>6187.008</v>
      </c>
      <c r="N116" s="55" t="n">
        <f aca="false">N$7*$D$99</f>
        <v>5191.2864</v>
      </c>
      <c r="O116" s="55" t="n">
        <f aca="false">O$7*$D$99</f>
        <v>6776.7072</v>
      </c>
      <c r="P116" s="55" t="n">
        <f aca="false">P$7*$D$99</f>
        <v>8710.1472</v>
      </c>
      <c r="Q116" s="14"/>
      <c r="R116" s="14" t="n">
        <f aca="false">SUM(E116:P116)</f>
        <v>85429.0464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1940.56</v>
      </c>
      <c r="F118" s="55" t="n">
        <f aca="false">$D$118*F$10</f>
        <v>2078.08</v>
      </c>
      <c r="G118" s="55" t="n">
        <f aca="false">$D$118*G$10</f>
        <v>2452.44</v>
      </c>
      <c r="H118" s="55" t="n">
        <f aca="false">$D$118*H$10</f>
        <v>2467.72</v>
      </c>
      <c r="I118" s="55" t="n">
        <f aca="false">$D$118*I$10</f>
        <v>2681.64</v>
      </c>
      <c r="J118" s="55" t="n">
        <f aca="false">$D$118*J$10</f>
        <v>3124.76</v>
      </c>
      <c r="K118" s="55" t="n">
        <f aca="false">$D$118*K$10</f>
        <v>3124.76</v>
      </c>
      <c r="L118" s="55" t="n">
        <f aca="false">$D$118*L$10</f>
        <v>2605.24</v>
      </c>
      <c r="M118" s="55" t="n">
        <f aca="false">$D$118*M$10</f>
        <v>2681.64</v>
      </c>
      <c r="N118" s="55" t="n">
        <f aca="false">$D$118*N$10</f>
        <v>2483</v>
      </c>
      <c r="O118" s="55" t="n">
        <f aca="false">$D$118*O$10</f>
        <v>2483</v>
      </c>
      <c r="P118" s="55" t="n">
        <f aca="false">$D$118*P$10</f>
        <v>2483</v>
      </c>
      <c r="Q118" s="14"/>
      <c r="R118" s="14" t="n">
        <f aca="false">SUM(E118:P118)</f>
        <v>30605.84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112.04904</v>
      </c>
      <c r="F120" s="55" t="n">
        <f aca="false">$D$120*F$7</f>
        <v>123.17112</v>
      </c>
      <c r="G120" s="55" t="n">
        <f aca="false">$D$120*G$7</f>
        <v>126.12912</v>
      </c>
      <c r="H120" s="55" t="n">
        <f aca="false">$D$120*H$7</f>
        <v>82.35072</v>
      </c>
      <c r="I120" s="55" t="n">
        <f aca="false">$D$120*I$7</f>
        <v>62.7096</v>
      </c>
      <c r="J120" s="55" t="n">
        <f aca="false">$D$120*J$7</f>
        <v>69.69048</v>
      </c>
      <c r="K120" s="55" t="n">
        <f aca="false">$D$120*K$7</f>
        <v>73.83168</v>
      </c>
      <c r="L120" s="55" t="n">
        <f aca="false">$D$120*L$7</f>
        <v>66.8508</v>
      </c>
      <c r="M120" s="55" t="n">
        <f aca="false">$D$120*M$7</f>
        <v>75.7248</v>
      </c>
      <c r="N120" s="55" t="n">
        <f aca="false">$D$120*N$7</f>
        <v>63.53784</v>
      </c>
      <c r="O120" s="55" t="n">
        <f aca="false">$D$120*O$7</f>
        <v>82.94232</v>
      </c>
      <c r="P120" s="55" t="n">
        <f aca="false">$D$120*P$7</f>
        <v>106.60632</v>
      </c>
      <c r="Q120" s="14"/>
      <c r="R120" s="14" t="n">
        <f aca="false">SUM(E120:P120)</f>
        <v>1045.59384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231.950604</v>
      </c>
      <c r="F121" s="55" t="n">
        <f aca="false">F$7*$D$121</f>
        <v>254.974212</v>
      </c>
      <c r="G121" s="55" t="n">
        <f aca="false">G$7*$D$121</f>
        <v>261.097512</v>
      </c>
      <c r="H121" s="55" t="n">
        <f aca="false">H$7*$D$121</f>
        <v>170.472672</v>
      </c>
      <c r="I121" s="55" t="n">
        <f aca="false">I$7*$D$121</f>
        <v>129.81396</v>
      </c>
      <c r="J121" s="55" t="n">
        <f aca="false">J$7*$D$121</f>
        <v>144.264948</v>
      </c>
      <c r="K121" s="55" t="n">
        <f aca="false">K$7*$D$121</f>
        <v>152.837568</v>
      </c>
      <c r="L121" s="55" t="n">
        <f aca="false">L$7*$D$121</f>
        <v>138.38658</v>
      </c>
      <c r="M121" s="55" t="n">
        <f aca="false">M$7*$D$121</f>
        <v>156.75648</v>
      </c>
      <c r="N121" s="55" t="n">
        <f aca="false">N$7*$D$121</f>
        <v>131.528484</v>
      </c>
      <c r="O121" s="55" t="n">
        <f aca="false">O$7*$D$121</f>
        <v>171.697332</v>
      </c>
      <c r="P121" s="55" t="n">
        <f aca="false">P$7*$D$121</f>
        <v>220.683732</v>
      </c>
      <c r="Q121" s="14"/>
      <c r="R121" s="14" t="n">
        <f aca="false">SUM(E121:P121)</f>
        <v>2164.464084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110.2308</v>
      </c>
      <c r="F122" s="55" t="n">
        <f aca="false">$D122*F$7</f>
        <v>121.1724</v>
      </c>
      <c r="G122" s="55" t="n">
        <f aca="false">$D122*G$7</f>
        <v>124.0824</v>
      </c>
      <c r="H122" s="55" t="n">
        <f aca="false">$D122*H$7</f>
        <v>81.0144</v>
      </c>
      <c r="I122" s="55" t="n">
        <f aca="false">$D122*I$7</f>
        <v>61.692</v>
      </c>
      <c r="J122" s="55" t="n">
        <f aca="false">$D122*J$7</f>
        <v>68.5596</v>
      </c>
      <c r="K122" s="55" t="n">
        <f aca="false">$D122*K$7</f>
        <v>72.6336</v>
      </c>
      <c r="L122" s="55" t="n">
        <f aca="false">$D122*L$7</f>
        <v>65.766</v>
      </c>
      <c r="M122" s="55" t="n">
        <f aca="false">$D122*M$7</f>
        <v>74.496</v>
      </c>
      <c r="N122" s="55" t="n">
        <f aca="false">$D122*N$7</f>
        <v>62.5068</v>
      </c>
      <c r="O122" s="55" t="n">
        <f aca="false">$D122*O$7</f>
        <v>81.5964</v>
      </c>
      <c r="P122" s="55" t="n">
        <f aca="false">$D122*P$7</f>
        <v>104.8764</v>
      </c>
      <c r="Q122" s="14"/>
      <c r="R122" s="14" t="n">
        <f aca="false">SUM(E122:P122)</f>
        <v>1028.6268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1213.623617528</v>
      </c>
      <c r="F123" s="55" t="n">
        <f aca="false">(SUM(F115:F119)+SUM(F120:F122)-($D121+$C121)*F$7)*$D123</f>
        <v>1324.656569384</v>
      </c>
      <c r="G123" s="55" t="n">
        <f aca="false">(SUM(G115:G119)+SUM(G120:G122)-($D121+$C121)*G$7)*$D123</f>
        <v>1404.330871984</v>
      </c>
      <c r="H123" s="55" t="n">
        <f aca="false">(SUM(H115:H119)+SUM(H120:H122)-($D121+$C121)*H$7)*$D123</f>
        <v>1049.910891104</v>
      </c>
      <c r="I123" s="55" t="n">
        <f aca="false">(SUM(I115:I119)+SUM(I120:I122)-($D121+$C121)*I$7)*$D123</f>
        <v>921.63959272</v>
      </c>
      <c r="J123" s="55" t="n">
        <f aca="false">(SUM(J115:J119)+SUM(J120:J122)-($D121+$C121)*J$7)*$D123</f>
        <v>1044.298079736</v>
      </c>
      <c r="K123" s="55" t="n">
        <f aca="false">(SUM(K115:K119)+SUM(K120:K122)-($D121+$C121)*K$7)*$D123</f>
        <v>1078.038864576</v>
      </c>
      <c r="L123" s="55" t="n">
        <f aca="false">(SUM(L115:L119)+SUM(L120:L122)-($D121+$C121)*L$7)*$D123</f>
        <v>944.03879756</v>
      </c>
      <c r="M123" s="55" t="n">
        <f aca="false">(SUM(M115:M119)+SUM(M120:M122)-($D121+$C121)*M$7)*$D123</f>
        <v>1027.68205936</v>
      </c>
      <c r="N123" s="55" t="n">
        <f aca="false">(SUM(N115:N119)+SUM(N120:N122)-($D121+$C121)*N$7)*$D123</f>
        <v>898.899641688</v>
      </c>
      <c r="O123" s="55" t="n">
        <f aca="false">(SUM(O115:O119)+SUM(O120:O122)-($D121+$C121)*O$7)*$D123</f>
        <v>1056.999319224</v>
      </c>
      <c r="P123" s="55" t="n">
        <f aca="false">(SUM(P115:P119)+SUM(P120:P122)-($D121+$C121)*P$7)*$D123</f>
        <v>1249.803804024</v>
      </c>
      <c r="Q123" s="14"/>
      <c r="R123" s="14" t="n">
        <f aca="false">SUM(E123:P123)</f>
        <v>13213.922108888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12848.252461528</v>
      </c>
      <c r="F128" s="62" t="n">
        <f aca="false">SUM(F115:F127)</f>
        <v>14050.609501384</v>
      </c>
      <c r="G128" s="62" t="n">
        <f aca="false">SUM(G115:G127)</f>
        <v>14758.315103984</v>
      </c>
      <c r="H128" s="62" t="n">
        <f aca="false">SUM(H115:H127)</f>
        <v>10664.839883104</v>
      </c>
      <c r="I128" s="62" t="n">
        <f aca="false">SUM(I115:I127)</f>
        <v>9066.11115272</v>
      </c>
      <c r="J128" s="62" t="n">
        <f aca="false">SUM(J115:J127)</f>
        <v>10230.553907736</v>
      </c>
      <c r="K128" s="62" t="n">
        <f aca="false">SUM(K115:K127)</f>
        <v>10619.434512576</v>
      </c>
      <c r="L128" s="62" t="n">
        <f aca="false">SUM(L115:L127)</f>
        <v>9367.25017756</v>
      </c>
      <c r="M128" s="62" t="n">
        <f aca="false">SUM(M115:M127)</f>
        <v>10288.30733936</v>
      </c>
      <c r="N128" s="62" t="n">
        <f aca="false">SUM(N115:N127)</f>
        <v>8915.759165688</v>
      </c>
      <c r="O128" s="62" t="n">
        <f aca="false">SUM(O115:O127)</f>
        <v>10737.942571224</v>
      </c>
      <c r="P128" s="62" t="n">
        <f aca="false">SUM(P115:P127)</f>
        <v>12960.117456024</v>
      </c>
      <c r="Q128" s="63"/>
      <c r="R128" s="64" t="n">
        <f aca="false">SUM(E128:P128)</f>
        <v>134507.493232888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9637.8084</v>
      </c>
      <c r="F133" s="55" t="n">
        <f aca="false">F$7*$D$133</f>
        <v>10594.4652</v>
      </c>
      <c r="G133" s="55" t="n">
        <f aca="false">G$7*$D$133</f>
        <v>10848.8952</v>
      </c>
      <c r="H133" s="55" t="n">
        <f aca="false">H$7*$D$133</f>
        <v>7083.3312</v>
      </c>
      <c r="I133" s="55" t="n">
        <f aca="false">I$7*$D$133</f>
        <v>5393.916</v>
      </c>
      <c r="J133" s="55" t="n">
        <f aca="false">J$7*$D$133</f>
        <v>5994.3708</v>
      </c>
      <c r="K133" s="55" t="n">
        <f aca="false">K$7*$D$133</f>
        <v>6350.5728</v>
      </c>
      <c r="L133" s="55" t="n">
        <f aca="false">L$7*$D$133</f>
        <v>5750.118</v>
      </c>
      <c r="M133" s="55" t="n">
        <f aca="false">M$7*$D$133</f>
        <v>6513.408</v>
      </c>
      <c r="N133" s="55" t="n">
        <f aca="false">N$7*$D$133</f>
        <v>5465.1564</v>
      </c>
      <c r="O133" s="55" t="n">
        <f aca="false">O$7*$D$133</f>
        <v>7134.2172</v>
      </c>
      <c r="P133" s="55" t="n">
        <f aca="false">P$7*$D$133</f>
        <v>9169.6572</v>
      </c>
      <c r="Q133" s="14"/>
      <c r="R133" s="14" t="n">
        <f aca="false">SUM(E133:P133)</f>
        <v>89935.9164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2590.8</v>
      </c>
      <c r="F135" s="55" t="n">
        <f aca="false">$D$135*F$10</f>
        <v>2774.4</v>
      </c>
      <c r="G135" s="55" t="n">
        <f aca="false">$D$135*G$10</f>
        <v>3274.2</v>
      </c>
      <c r="H135" s="55" t="n">
        <f aca="false">$D$135*H$10</f>
        <v>3294.6</v>
      </c>
      <c r="I135" s="55" t="n">
        <f aca="false">$D$135*I$10</f>
        <v>3580.2</v>
      </c>
      <c r="J135" s="55" t="n">
        <f aca="false">$D$135*J$10</f>
        <v>4171.8</v>
      </c>
      <c r="K135" s="55" t="n">
        <f aca="false">$D$135*K$10</f>
        <v>4171.8</v>
      </c>
      <c r="L135" s="55" t="n">
        <f aca="false">$D$135*L$10</f>
        <v>3478.2</v>
      </c>
      <c r="M135" s="55" t="n">
        <f aca="false">$D$135*M$10</f>
        <v>3580.2</v>
      </c>
      <c r="N135" s="55" t="n">
        <f aca="false">$D$135*N$10</f>
        <v>3315</v>
      </c>
      <c r="O135" s="55" t="n">
        <f aca="false">$D$135*O$10</f>
        <v>3315</v>
      </c>
      <c r="P135" s="55" t="n">
        <f aca="false">$D$135*P$10</f>
        <v>3315</v>
      </c>
      <c r="Q135" s="14"/>
      <c r="R135" s="14" t="n">
        <f aca="false">SUM(E135:P135)</f>
        <v>40861.2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112.04904</v>
      </c>
      <c r="F137" s="55" t="n">
        <f aca="false">$D$137*F$7</f>
        <v>123.17112</v>
      </c>
      <c r="G137" s="55" t="n">
        <f aca="false">$D$137*G$7</f>
        <v>126.12912</v>
      </c>
      <c r="H137" s="55" t="n">
        <f aca="false">$D$137*H$7</f>
        <v>82.35072</v>
      </c>
      <c r="I137" s="55" t="n">
        <f aca="false">$D$137*I$7</f>
        <v>62.7096</v>
      </c>
      <c r="J137" s="55" t="n">
        <f aca="false">$D$137*J$7</f>
        <v>69.69048</v>
      </c>
      <c r="K137" s="55" t="n">
        <f aca="false">$D$137*K$7</f>
        <v>73.83168</v>
      </c>
      <c r="L137" s="55" t="n">
        <f aca="false">$D$137*L$7</f>
        <v>66.8508</v>
      </c>
      <c r="M137" s="55" t="n">
        <f aca="false">$D$137*M$7</f>
        <v>75.7248</v>
      </c>
      <c r="N137" s="55" t="n">
        <f aca="false">$D$137*N$7</f>
        <v>63.53784</v>
      </c>
      <c r="O137" s="55" t="n">
        <f aca="false">$D$137*O$7</f>
        <v>82.94232</v>
      </c>
      <c r="P137" s="55" t="n">
        <f aca="false">$D$137*P$7</f>
        <v>106.60632</v>
      </c>
      <c r="Q137" s="14"/>
      <c r="R137" s="14" t="n">
        <f aca="false">SUM(E137:P137)</f>
        <v>1045.59384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231.950604</v>
      </c>
      <c r="F138" s="55" t="n">
        <f aca="false">F$7*$D$138</f>
        <v>254.974212</v>
      </c>
      <c r="G138" s="55" t="n">
        <f aca="false">G$7*$D$138</f>
        <v>261.097512</v>
      </c>
      <c r="H138" s="55" t="n">
        <f aca="false">H$7*$D$138</f>
        <v>170.472672</v>
      </c>
      <c r="I138" s="55" t="n">
        <f aca="false">I$7*$D$138</f>
        <v>129.81396</v>
      </c>
      <c r="J138" s="55" t="n">
        <f aca="false">J$7*$D$138</f>
        <v>144.264948</v>
      </c>
      <c r="K138" s="55" t="n">
        <f aca="false">K$7*$D$138</f>
        <v>152.837568</v>
      </c>
      <c r="L138" s="55" t="n">
        <f aca="false">L$7*$D$138</f>
        <v>138.38658</v>
      </c>
      <c r="M138" s="55" t="n">
        <f aca="false">M$7*$D$138</f>
        <v>156.75648</v>
      </c>
      <c r="N138" s="55" t="n">
        <f aca="false">N$7*$D$138</f>
        <v>131.528484</v>
      </c>
      <c r="O138" s="55" t="n">
        <f aca="false">O$7*$D$138</f>
        <v>171.697332</v>
      </c>
      <c r="P138" s="55" t="n">
        <f aca="false">P$7*$D$138</f>
        <v>220.683732</v>
      </c>
      <c r="Q138" s="14"/>
      <c r="R138" s="14" t="n">
        <f aca="false">SUM(E138:P138)</f>
        <v>2164.464084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134.32248</v>
      </c>
      <c r="F139" s="55" t="n">
        <f aca="false">$D139*F$7</f>
        <v>147.65544</v>
      </c>
      <c r="G139" s="55" t="n">
        <f aca="false">$D139*G$7</f>
        <v>151.20144</v>
      </c>
      <c r="H139" s="55" t="n">
        <f aca="false">$D139*H$7</f>
        <v>98.72064</v>
      </c>
      <c r="I139" s="55" t="n">
        <f aca="false">$D139*I$7</f>
        <v>75.1752</v>
      </c>
      <c r="J139" s="55" t="n">
        <f aca="false">$D139*J$7</f>
        <v>83.54376</v>
      </c>
      <c r="K139" s="55" t="n">
        <f aca="false">$D139*K$7</f>
        <v>88.50816</v>
      </c>
      <c r="L139" s="55" t="n">
        <f aca="false">$D139*L$7</f>
        <v>80.1396</v>
      </c>
      <c r="M139" s="55" t="n">
        <f aca="false">$D139*M$7</f>
        <v>90.7776</v>
      </c>
      <c r="N139" s="55" t="n">
        <f aca="false">$D139*N$7</f>
        <v>76.16808</v>
      </c>
      <c r="O139" s="55" t="n">
        <f aca="false">$D139*O$7</f>
        <v>99.42984</v>
      </c>
      <c r="P139" s="55" t="n">
        <f aca="false">$D139*P$7</f>
        <v>127.79784</v>
      </c>
      <c r="Q139" s="14"/>
      <c r="R139" s="14" t="n">
        <f aca="false">SUM(E139:P139)</f>
        <v>1253.44008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157.9596</v>
      </c>
      <c r="F142" s="55" t="n">
        <f aca="false">$D$142*F$7</f>
        <v>173.6388</v>
      </c>
      <c r="G142" s="55" t="n">
        <f aca="false">$D$142*G$7</f>
        <v>177.8088</v>
      </c>
      <c r="H142" s="55" t="n">
        <f aca="false">$D$142*H$7</f>
        <v>116.0928</v>
      </c>
      <c r="I142" s="55" t="n">
        <f aca="false">$D$142*I$7</f>
        <v>88.404</v>
      </c>
      <c r="J142" s="55" t="n">
        <f aca="false">$D$142*J$7</f>
        <v>98.2452</v>
      </c>
      <c r="K142" s="55" t="n">
        <f aca="false">$D$142*K$7</f>
        <v>104.0832</v>
      </c>
      <c r="L142" s="55" t="n">
        <f aca="false">$D$142*L$7</f>
        <v>94.242</v>
      </c>
      <c r="M142" s="55" t="n">
        <f aca="false">$D$142*M$7</f>
        <v>106.752</v>
      </c>
      <c r="N142" s="55" t="n">
        <f aca="false">$D$142*N$7</f>
        <v>89.5716</v>
      </c>
      <c r="O142" s="55" t="n">
        <f aca="false">$D$142*O$7</f>
        <v>116.9268</v>
      </c>
      <c r="P142" s="55" t="n">
        <f aca="false">$D$142*P$7</f>
        <v>150.2868</v>
      </c>
      <c r="Q142" s="14"/>
      <c r="R142" s="14" t="n">
        <f aca="false">SUM(E142:P142)</f>
        <v>1474.0116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114.3</v>
      </c>
      <c r="F143" s="55" t="n">
        <f aca="false">$D$143*F$10</f>
        <v>122.4</v>
      </c>
      <c r="G143" s="55" t="n">
        <f aca="false">$D$143*G$10</f>
        <v>144.45</v>
      </c>
      <c r="H143" s="55" t="n">
        <f aca="false">$D$143*H$10</f>
        <v>145.35</v>
      </c>
      <c r="I143" s="55" t="n">
        <f aca="false">$D$143*I$10</f>
        <v>157.95</v>
      </c>
      <c r="J143" s="55" t="n">
        <f aca="false">$D$143*J$10</f>
        <v>184.05</v>
      </c>
      <c r="K143" s="55" t="n">
        <f aca="false">$D$143*K$10</f>
        <v>184.05</v>
      </c>
      <c r="L143" s="55" t="n">
        <f aca="false">$D$143*L$10</f>
        <v>153.45</v>
      </c>
      <c r="M143" s="55" t="n">
        <f aca="false">$D$143*M$10</f>
        <v>157.95</v>
      </c>
      <c r="N143" s="55" t="n">
        <f aca="false">$D$143*N$10</f>
        <v>146.25</v>
      </c>
      <c r="O143" s="55" t="n">
        <f aca="false">$D$143*O$10</f>
        <v>146.25</v>
      </c>
      <c r="P143" s="55" t="n">
        <f aca="false">$D$143*P$10</f>
        <v>146.25</v>
      </c>
      <c r="Q143" s="14"/>
      <c r="R143" s="14" t="n">
        <f aca="false">SUM(E143:P143)</f>
        <v>1802.7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598.36352725544</v>
      </c>
      <c r="F144" s="55" t="n">
        <f aca="false">$D144*(SUM(F132:F143)-($C$138+$D$138)*F$7)</f>
        <v>652.44598503032</v>
      </c>
      <c r="G144" s="55" t="n">
        <f aca="false">$D144*(SUM(G132:G143)-($C$138+$D$138)*G$7)</f>
        <v>696.16315396832</v>
      </c>
      <c r="H144" s="55" t="n">
        <f aca="false">$D144*(SUM(H132:H143)-($C$138+$D$138)*H$7)</f>
        <v>531.61938364592</v>
      </c>
      <c r="I144" s="55" t="n">
        <f aca="false">$D144*(SUM(I132:I143)-($C$138+$D$138)*I$7)</f>
        <v>475.7786852456</v>
      </c>
      <c r="J144" s="55" t="n">
        <f aca="false">$D144*(SUM(J132:J143)-($C$138+$D$138)*J$7)</f>
        <v>540.70919373728</v>
      </c>
      <c r="K144" s="55" t="n">
        <f aca="false">$D144*(SUM(K132:K143)-($C$138+$D$138)*K$7)</f>
        <v>556.39966502048</v>
      </c>
      <c r="L144" s="55" t="n">
        <f aca="false">$D144*(SUM(L132:L143)-($C$138+$D$138)*L$7)</f>
        <v>484.8345260288</v>
      </c>
      <c r="M144" s="55" t="n">
        <f aca="false">$D144*(SUM(M132:M143)-($C$138+$D$138)*M$7)</f>
        <v>525.0915949928</v>
      </c>
      <c r="N144" s="55" t="n">
        <f aca="false">$D144*(SUM(N132:N143)-($C$138+$D$138)*N$7)</f>
        <v>461.66674020224</v>
      </c>
      <c r="O144" s="55" t="n">
        <f aca="false">$D144*(SUM(O132:O143)-($C$138+$D$138)*O$7)</f>
        <v>535.18780564352</v>
      </c>
      <c r="P144" s="55" t="n">
        <f aca="false">$D144*(SUM(P132:P143)-($C$138+$D$138)*P$7)</f>
        <v>624.84764154752</v>
      </c>
      <c r="Q144" s="14"/>
      <c r="R144" s="14" t="n">
        <f aca="false">SUM(E144:P144)</f>
        <v>6683.10790231824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941.55066032504</v>
      </c>
      <c r="F145" s="55" t="n">
        <f aca="false">$D145*(SUM(F132:F143)-($C$138+$D$138)*F$7)</f>
        <v>1026.65172599912</v>
      </c>
      <c r="G145" s="55" t="n">
        <f aca="false">$D145*(SUM(G132:G143)-($C$138+$D$138)*G$7)</f>
        <v>1095.44256535712</v>
      </c>
      <c r="H145" s="55" t="n">
        <f aca="false">$D145*(SUM(H132:H143)-($C$138+$D$138)*H$7)</f>
        <v>836.52588921872</v>
      </c>
      <c r="I145" s="55" t="n">
        <f aca="false">$D145*(SUM(I132:I143)-($C$138+$D$138)*I$7)</f>
        <v>748.6581565496</v>
      </c>
      <c r="J145" s="55" t="n">
        <f aca="false">$D145*(SUM(J132:J143)-($C$138+$D$138)*J$7)</f>
        <v>850.82909505248</v>
      </c>
      <c r="K145" s="55" t="n">
        <f aca="false">$D145*(SUM(K132:K143)-($C$138+$D$138)*K$7)</f>
        <v>875.51872422368</v>
      </c>
      <c r="L145" s="55" t="n">
        <f aca="false">$D145*(SUM(L132:L143)-($C$138+$D$138)*L$7)</f>
        <v>762.9079102208</v>
      </c>
      <c r="M145" s="55" t="n">
        <f aca="false">$D145*(SUM(M132:M143)-($C$138+$D$138)*M$7)</f>
        <v>826.2541339448</v>
      </c>
      <c r="N145" s="55" t="n">
        <f aca="false">$D145*(SUM(N132:N143)-($C$138+$D$138)*N$7)</f>
        <v>726.45240608384</v>
      </c>
      <c r="O145" s="55" t="n">
        <f aca="false">$D145*(SUM(O132:O143)-($C$138+$D$138)*O$7)</f>
        <v>842.14095420032</v>
      </c>
      <c r="P145" s="55" t="n">
        <f aca="false">$D145*(SUM(P132:P143)-($C$138+$D$138)*P$7)</f>
        <v>983.22454946432</v>
      </c>
      <c r="R145" s="14" t="n">
        <f aca="false">SUM(E145:P145)</f>
        <v>10516.1567706398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14604.2543115805</v>
      </c>
      <c r="F146" s="62" t="n">
        <f aca="false">SUM(F132:F145)</f>
        <v>15954.9524830294</v>
      </c>
      <c r="G146" s="62" t="n">
        <f aca="false">SUM(G132:G145)</f>
        <v>16860.5377913254</v>
      </c>
      <c r="H146" s="62" t="n">
        <f aca="false">SUM(H132:H145)</f>
        <v>12444.2133048646</v>
      </c>
      <c r="I146" s="62" t="n">
        <f aca="false">SUM(I132:I145)</f>
        <v>10797.7556017952</v>
      </c>
      <c r="J146" s="62" t="n">
        <f aca="false">SUM(J132:J145)</f>
        <v>12222.6534767898</v>
      </c>
      <c r="K146" s="62" t="n">
        <f aca="false">SUM(K132:K145)</f>
        <v>12642.7517972442</v>
      </c>
      <c r="L146" s="62" t="n">
        <f aca="false">SUM(L132:L145)</f>
        <v>11094.2794162496</v>
      </c>
      <c r="M146" s="62" t="n">
        <f aca="false">SUM(M132:M145)</f>
        <v>12118.0646089376</v>
      </c>
      <c r="N146" s="62" t="n">
        <f aca="false">SUM(N132:N145)</f>
        <v>10560.4815502861</v>
      </c>
      <c r="O146" s="62" t="n">
        <f aca="false">SUM(O132:O145)</f>
        <v>12528.9422518438</v>
      </c>
      <c r="P146" s="62" t="n">
        <f aca="false">SUM(P132:P145)</f>
        <v>14929.5040830118</v>
      </c>
      <c r="Q146" s="63"/>
      <c r="R146" s="64" t="n">
        <f aca="false">SUM(E146:P146)</f>
        <v>156758.39067695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5" min="14" style="0" width="11.7"/>
    <col collapsed="false" customWidth="true" hidden="false" outlineLevel="0" max="16" min="16" style="0" width="12.14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77" t="n">
        <v>48600</v>
      </c>
      <c r="F6" s="77" t="n">
        <v>55000</v>
      </c>
      <c r="G6" s="77" t="n">
        <v>75600</v>
      </c>
      <c r="H6" s="77" t="n">
        <v>66000</v>
      </c>
      <c r="I6" s="77" t="n">
        <v>52400</v>
      </c>
      <c r="J6" s="77" t="n">
        <v>78800</v>
      </c>
      <c r="K6" s="77" t="n">
        <v>98600</v>
      </c>
      <c r="L6" s="77" t="n">
        <v>96000</v>
      </c>
      <c r="M6" s="77" t="n">
        <v>78000</v>
      </c>
      <c r="N6" s="77" t="n">
        <v>67000</v>
      </c>
      <c r="O6" s="77" t="n">
        <v>66200</v>
      </c>
      <c r="P6" s="77" t="n">
        <v>52000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77" t="n">
        <v>48600</v>
      </c>
      <c r="F7" s="77" t="n">
        <v>55000</v>
      </c>
      <c r="G7" s="77" t="n">
        <v>75600</v>
      </c>
      <c r="H7" s="77" t="n">
        <v>66000</v>
      </c>
      <c r="I7" s="77" t="n">
        <v>52400</v>
      </c>
      <c r="J7" s="77" t="n">
        <v>78800</v>
      </c>
      <c r="K7" s="77" t="n">
        <v>98600</v>
      </c>
      <c r="L7" s="77" t="n">
        <v>96000</v>
      </c>
      <c r="M7" s="77" t="n">
        <v>78000</v>
      </c>
      <c r="N7" s="77" t="n">
        <v>67000</v>
      </c>
      <c r="O7" s="77" t="n">
        <v>66200</v>
      </c>
      <c r="P7" s="77" t="n">
        <v>52000</v>
      </c>
      <c r="R7" s="28" t="n">
        <f aca="false">SUM(E7:P7)</f>
        <v>834200</v>
      </c>
      <c r="S7" s="15" t="n">
        <f aca="false">R7/(8760*MAX(E10:P10))</f>
        <v>0.276826484018265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77" t="n">
        <v>118</v>
      </c>
      <c r="F9" s="77" t="n">
        <v>216</v>
      </c>
      <c r="G9" s="77" t="n">
        <v>222</v>
      </c>
      <c r="H9" s="77" t="n">
        <v>220</v>
      </c>
      <c r="I9" s="77" t="n">
        <v>202</v>
      </c>
      <c r="J9" s="77" t="n">
        <v>244</v>
      </c>
      <c r="K9" s="77" t="n">
        <v>258</v>
      </c>
      <c r="L9" s="77" t="n">
        <v>280</v>
      </c>
      <c r="M9" s="77" t="n">
        <v>284</v>
      </c>
      <c r="N9" s="77" t="n">
        <v>224</v>
      </c>
      <c r="O9" s="77" t="n">
        <v>344</v>
      </c>
      <c r="P9" s="77" t="n">
        <v>206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344</v>
      </c>
      <c r="C10" s="31"/>
      <c r="D10" s="26" t="s">
        <v>54</v>
      </c>
      <c r="E10" s="78" t="n">
        <v>118</v>
      </c>
      <c r="F10" s="78" t="n">
        <v>216</v>
      </c>
      <c r="G10" s="78" t="n">
        <v>222</v>
      </c>
      <c r="H10" s="78" t="n">
        <v>220</v>
      </c>
      <c r="I10" s="78" t="n">
        <v>202</v>
      </c>
      <c r="J10" s="78" t="n">
        <v>244</v>
      </c>
      <c r="K10" s="78" t="n">
        <v>258</v>
      </c>
      <c r="L10" s="78" t="n">
        <v>280</v>
      </c>
      <c r="M10" s="78" t="n">
        <v>284</v>
      </c>
      <c r="N10" s="78" t="n">
        <v>224</v>
      </c>
      <c r="O10" s="78" t="n">
        <v>344</v>
      </c>
      <c r="P10" s="78" t="n">
        <v>206</v>
      </c>
      <c r="R10" s="28" t="n">
        <f aca="false">SUM(E10:P10)</f>
        <v>2818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344</v>
      </c>
      <c r="C11" s="31"/>
      <c r="D11" s="26" t="s">
        <v>56</v>
      </c>
      <c r="E11" s="78" t="n">
        <v>118</v>
      </c>
      <c r="F11" s="78" t="n">
        <v>216</v>
      </c>
      <c r="G11" s="78" t="n">
        <v>222</v>
      </c>
      <c r="H11" s="78" t="n">
        <v>220</v>
      </c>
      <c r="I11" s="78" t="n">
        <v>202</v>
      </c>
      <c r="J11" s="78" t="n">
        <v>244</v>
      </c>
      <c r="K11" s="78" t="n">
        <v>258</v>
      </c>
      <c r="L11" s="78" t="n">
        <v>280</v>
      </c>
      <c r="M11" s="78" t="n">
        <v>284</v>
      </c>
      <c r="N11" s="78" t="n">
        <v>224</v>
      </c>
      <c r="O11" s="78" t="n">
        <v>344</v>
      </c>
      <c r="P11" s="78" t="n">
        <v>206</v>
      </c>
      <c r="R11" s="28" t="n">
        <f aca="false">SUM(E11:P11)</f>
        <v>2818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344</v>
      </c>
      <c r="C12" s="31"/>
      <c r="D12" s="26" t="s">
        <v>58</v>
      </c>
      <c r="E12" s="78" t="n">
        <v>118</v>
      </c>
      <c r="F12" s="78" t="n">
        <v>216</v>
      </c>
      <c r="G12" s="78" t="n">
        <v>222</v>
      </c>
      <c r="H12" s="78" t="n">
        <v>220</v>
      </c>
      <c r="I12" s="78" t="n">
        <v>202</v>
      </c>
      <c r="J12" s="78" t="n">
        <v>244</v>
      </c>
      <c r="K12" s="78" t="n">
        <v>258</v>
      </c>
      <c r="L12" s="78" t="n">
        <v>280</v>
      </c>
      <c r="M12" s="78" t="n">
        <v>284</v>
      </c>
      <c r="N12" s="78" t="n">
        <v>224</v>
      </c>
      <c r="O12" s="78" t="n">
        <v>344</v>
      </c>
      <c r="P12" s="78" t="n">
        <v>206</v>
      </c>
      <c r="R12" s="28" t="n">
        <f aca="false">SUM(E12:P12)</f>
        <v>2818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39" t="s">
        <v>50</v>
      </c>
      <c r="E15" s="40" t="n">
        <f aca="false">IF($D$15="Rate 1",E32,IF($D$15="Rate 2",E46,IF($D$15="Rate 3",E62,IF($D$15="Rate 4",E78,IF($D$15="Rate 5",E94,IF($D$15="Rate 6",E111,IF($D$15="Rate 7",E128,IF($D$15="Rate 8",E146))))))))</f>
        <v>4996.62484502</v>
      </c>
      <c r="F15" s="40" t="n">
        <f aca="false">IF($D$15="Rate 1",F32,IF($D$15="Rate 2",F46,IF($D$15="Rate 3",F62,IF($D$15="Rate 4",F78,IF($D$15="Rate 5",F94,IF($D$15="Rate 6",F111,IF($D$15="Rate 7",F128,IF($D$15="Rate 8",F146))))))))</f>
        <v>6022.4644675</v>
      </c>
      <c r="G15" s="40" t="n">
        <f aca="false">IF($D$15="Rate 1",G32,IF($D$15="Rate 2",G46,IF($D$15="Rate 3",G62,IF($D$15="Rate 4",G78,IF($D$15="Rate 5",G94,IF($D$15="Rate 6",G111,IF($D$15="Rate 7",G128,IF($D$15="Rate 8",G146))))))))</f>
        <v>7895.78429492</v>
      </c>
      <c r="H15" s="40" t="n">
        <f aca="false">IF($D$15="Rate 1",H32,IF($D$15="Rate 2",H46,IF($D$15="Rate 3",H62,IF($D$15="Rate 4",H78,IF($D$15="Rate 5",H94,IF($D$15="Rate 6",H111,IF($D$15="Rate 7",H128,IF($D$15="Rate 8",H146))))))))</f>
        <v>7026.4563662</v>
      </c>
      <c r="I15" s="40" t="n">
        <f aca="false">IF($D$15="Rate 1",I32,IF($D$15="Rate 2",I46,IF($D$15="Rate 3",I62,IF($D$15="Rate 4",I78,IF($D$15="Rate 5",I94,IF($D$15="Rate 6",I111,IF($D$15="Rate 7",I128,IF($D$15="Rate 8",I146))))))))</f>
        <v>5724.88747068</v>
      </c>
      <c r="J15" s="40" t="n">
        <f aca="false">IF($D$15="Rate 1",J32,IF($D$15="Rate 2",J46,IF($D$15="Rate 3",J62,IF($D$15="Rate 4",J78,IF($D$15="Rate 5",J94,IF($D$15="Rate 6",J111,IF($D$15="Rate 7",J128,IF($D$15="Rate 8",J146))))))))</f>
        <v>8284.05134316</v>
      </c>
      <c r="K15" s="40" t="n">
        <f aca="false">IF($D$15="Rate 1",K32,IF($D$15="Rate 2",K46,IF($D$15="Rate 3",K62,IF($D$15="Rate 4",K78,IF($D$15="Rate 5",K94,IF($D$15="Rate 6",K111,IF($D$15="Rate 7",K128,IF($D$15="Rate 8",K146))))))))</f>
        <v>10122.63079002</v>
      </c>
      <c r="L15" s="40" t="n">
        <f aca="false">IF($D$15="Rate 1",L32,IF($D$15="Rate 2",L46,IF($D$15="Rate 3",L62,IF($D$15="Rate 4",L78,IF($D$15="Rate 5",L94,IF($D$15="Rate 6",L111,IF($D$15="Rate 7",L128,IF($D$15="Rate 8",L146))))))))</f>
        <v>9991.2574772</v>
      </c>
      <c r="M15" s="40" t="n">
        <f aca="false">IF($D$15="Rate 1",M32,IF($D$15="Rate 2",M46,IF($D$15="Rate 3",M62,IF($D$15="Rate 4",M78,IF($D$15="Rate 5",M94,IF($D$15="Rate 6",M111,IF($D$15="Rate 7",M128,IF($D$15="Rate 8",M146))))))))</f>
        <v>8397.0475706</v>
      </c>
      <c r="N15" s="40" t="n">
        <f aca="false">IF($D$15="Rate 1",N32,IF($D$15="Rate 2",N46,IF($D$15="Rate 3",N62,IF($D$15="Rate 4",N78,IF($D$15="Rate 5",N94,IF($D$15="Rate 6",N111,IF($D$15="Rate 7",N128,IF($D$15="Rate 8",N146))))))))</f>
        <v>7134.5166079</v>
      </c>
      <c r="O15" s="40" t="n">
        <f aca="false">IF($D$15="Rate 1",O32,IF($D$15="Rate 2",O46,IF($D$15="Rate 3",O62,IF($D$15="Rate 4",O78,IF($D$15="Rate 5",O94,IF($D$15="Rate 6",O111,IF($D$15="Rate 7",O128,IF($D$15="Rate 8",O146))))))))</f>
        <v>7616.85435534</v>
      </c>
      <c r="P15" s="40" t="n">
        <f aca="false">IF($D$15="Rate 1",P32,IF($D$15="Rate 2",P46,IF($D$15="Rate 3",P62,IF($D$15="Rate 4",P78,IF($D$15="Rate 5",P94,IF($D$15="Rate 6",P111,IF($D$15="Rate 7",P128,IF($D$15="Rate 8",P146))))))))</f>
        <v>5707.517280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88920.09286894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39" t="s">
        <v>53</v>
      </c>
      <c r="E16" s="44" t="n">
        <f aca="false">IF($D$16="Rate 1",E32,IF($D$16="Rate 2",E46,IF($D$16="Rate 3",E62,IF($D$16="Rate 4",E78,IF($D$16="Rate 5",E94,IF($D$16="Rate 6",E111,IF($D$16="Rate 7",E128,IF($D$16="Rate 8",E146))))))))</f>
        <v>5470.5862858752</v>
      </c>
      <c r="F16" s="44" t="n">
        <f aca="false">IF($D$16="Rate 1",F32,IF($D$16="Rate 2",F46,IF($D$16="Rate 3",F62,IF($D$16="Rate 4",F78,IF($D$16="Rate 5",F94,IF($D$16="Rate 6",F111,IF($D$16="Rate 7",F128,IF($D$16="Rate 8",F146))))))))</f>
        <v>6702.31569568</v>
      </c>
      <c r="G16" s="44" t="n">
        <f aca="false">IF($D$16="Rate 1",G32,IF($D$16="Rate 2",G46,IF($D$16="Rate 3",G62,IF($D$16="Rate 4",G78,IF($D$16="Rate 5",G94,IF($D$16="Rate 6",G111,IF($D$16="Rate 7",G128,IF($D$16="Rate 8",G146))))))))</f>
        <v>8699.3630210192</v>
      </c>
      <c r="H16" s="44" t="n">
        <f aca="false">IF($D$16="Rate 1",H32,IF($D$16="Rate 2",H46,IF($D$16="Rate 3",H62,IF($D$16="Rate 4",H78,IF($D$16="Rate 5",H94,IF($D$16="Rate 6",H111,IF($D$16="Rate 7",H128,IF($D$16="Rate 8",H146))))))))</f>
        <v>7773.762356712</v>
      </c>
      <c r="I16" s="44" t="n">
        <f aca="false">IF($D$16="Rate 1",I32,IF($D$16="Rate 2",I46,IF($D$16="Rate 3",I62,IF($D$16="Rate 4",I78,IF($D$16="Rate 5",I94,IF($D$16="Rate 6",I111,IF($D$16="Rate 7",I128,IF($D$16="Rate 8",I146))))))))</f>
        <v>6366.0563535568</v>
      </c>
      <c r="J16" s="44" t="n">
        <f aca="false">IF($D$16="Rate 1",J32,IF($D$16="Rate 2",J46,IF($D$16="Rate 3",J62,IF($D$16="Rate 4",J78,IF($D$16="Rate 5",J94,IF($D$16="Rate 6",J111,IF($D$16="Rate 7",J128,IF($D$16="Rate 8",J146))))))))</f>
        <v>9143.5461868816</v>
      </c>
      <c r="K16" s="44" t="n">
        <f aca="false">IF($D$16="Rate 1",K32,IF($D$16="Rate 2",K46,IF($D$16="Rate 3",K62,IF($D$16="Rate 4",K78,IF($D$16="Rate 5",K94,IF($D$16="Rate 6",K111,IF($D$16="Rate 7",K128,IF($D$16="Rate 8",K146))))))))</f>
        <v>11115.3884902752</v>
      </c>
      <c r="L16" s="44" t="n">
        <f aca="false">IF($D$16="Rate 1",L32,IF($D$16="Rate 2",L46,IF($D$16="Rate 3",L62,IF($D$16="Rate 4",L78,IF($D$16="Rate 5",L94,IF($D$16="Rate 6",L111,IF($D$16="Rate 7",L128,IF($D$16="Rate 8",L146))))))))</f>
        <v>11008.037866872</v>
      </c>
      <c r="M16" s="44" t="n">
        <f aca="false">IF($D$16="Rate 1",M32,IF($D$16="Rate 2",M46,IF($D$16="Rate 3",M62,IF($D$16="Rate 4",M78,IF($D$16="Rate 5",M94,IF($D$16="Rate 6",M111,IF($D$16="Rate 7",M128,IF($D$16="Rate 8",M146))))))))</f>
        <v>9321.815581576</v>
      </c>
      <c r="N16" s="44" t="n">
        <f aca="false">IF($D$16="Rate 1",N32,IF($D$16="Rate 2",N46,IF($D$16="Rate 3",N62,IF($D$16="Rate 4",N78,IF($D$16="Rate 5",N94,IF($D$16="Rate 6",N111,IF($D$16="Rate 7",N128,IF($D$16="Rate 8",N146))))))))</f>
        <v>7894.288691424</v>
      </c>
      <c r="O16" s="44" t="n">
        <f aca="false">IF($D$16="Rate 1",O32,IF($D$16="Rate 2",O46,IF($D$16="Rate 3",O62,IF($D$16="Rate 4",O78,IF($D$16="Rate 5",O94,IF($D$16="Rate 6",O111,IF($D$16="Rate 7",O128,IF($D$16="Rate 8",O146))))))))</f>
        <v>8581.2441277184</v>
      </c>
      <c r="P16" s="44" t="n">
        <f aca="false">IF($D$16="Rate 1",P32,IF($D$16="Rate 2",P46,IF($D$16="Rate 3",P62,IF($D$16="Rate 4",P78,IF($D$16="Rate 5",P94,IF($D$16="Rate 6",P111,IF($D$16="Rate 7",P128,IF($D$16="Rate 8",P146))))))))</f>
        <v>6353.453842584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98429.8585001744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473.961440855201</v>
      </c>
      <c r="F17" s="48" t="n">
        <f aca="false">F15-F16</f>
        <v>-679.85122818</v>
      </c>
      <c r="G17" s="48" t="n">
        <f aca="false">G15-G16</f>
        <v>-803.5787260992</v>
      </c>
      <c r="H17" s="48" t="n">
        <f aca="false">H15-H16</f>
        <v>-747.305990511999</v>
      </c>
      <c r="I17" s="48" t="n">
        <f aca="false">I15-I16</f>
        <v>-641.168882876799</v>
      </c>
      <c r="J17" s="48" t="n">
        <f aca="false">J15-J16</f>
        <v>-859.494843721601</v>
      </c>
      <c r="K17" s="48" t="n">
        <f aca="false">K15-K16</f>
        <v>-992.757700255199</v>
      </c>
      <c r="L17" s="48" t="n">
        <f aca="false">L15-L16</f>
        <v>-1016.780389672</v>
      </c>
      <c r="M17" s="48" t="n">
        <f aca="false">M15-M16</f>
        <v>-924.768010976</v>
      </c>
      <c r="N17" s="48" t="n">
        <f aca="false">N15-N16</f>
        <v>-759.772083524001</v>
      </c>
      <c r="O17" s="48" t="n">
        <f aca="false">O15-O16</f>
        <v>-964.389772378401</v>
      </c>
      <c r="P17" s="49" t="n">
        <f aca="false">P15-P16</f>
        <v>-645.936562184</v>
      </c>
      <c r="Q17" s="50"/>
      <c r="R17" s="48" t="n">
        <f aca="false">R15-R16</f>
        <v>-9509.7656312344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06947320053421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3422.796</v>
      </c>
      <c r="F24" s="55" t="n">
        <f aca="false">IF(F$7&lt;500,0,(F$7-500)*$D$24)</f>
        <v>3878.22</v>
      </c>
      <c r="G24" s="55" t="n">
        <f aca="false">IF(G$7&lt;500,0,(G$7-500)*$D$24)</f>
        <v>5344.116</v>
      </c>
      <c r="H24" s="55" t="n">
        <f aca="false">IF(H$7&lt;500,0,(H$7-500)*$D$24)</f>
        <v>4660.98</v>
      </c>
      <c r="I24" s="55" t="n">
        <f aca="false">IF(I$7&lt;500,0,(I$7-500)*$D$24)</f>
        <v>3693.204</v>
      </c>
      <c r="J24" s="55" t="n">
        <f aca="false">IF(J$7&lt;500,0,(J$7-500)*$D$24)</f>
        <v>5571.828</v>
      </c>
      <c r="K24" s="55" t="n">
        <f aca="false">IF(K$7&lt;500,0,(K$7-500)*$D$24)</f>
        <v>6980.796</v>
      </c>
      <c r="L24" s="55" t="n">
        <f aca="false">IF(L$7&lt;500,0,(L$7-500)*$D$24)</f>
        <v>6795.78</v>
      </c>
      <c r="M24" s="55" t="n">
        <f aca="false">IF(M$7&lt;500,0,(M$7-500)*$D$24)</f>
        <v>5514.9</v>
      </c>
      <c r="N24" s="55" t="n">
        <f aca="false">IF(N$7&lt;500,0,(N$7-500)*$D$24)</f>
        <v>4732.14</v>
      </c>
      <c r="O24" s="55" t="n">
        <f aca="false">IF(O$7&lt;500,0,(O$7-500)*$D$24)</f>
        <v>4675.212</v>
      </c>
      <c r="P24" s="55" t="n">
        <f aca="false">IF(P$7&lt;500,0,(P$7-500)*$D$24)</f>
        <v>3664.74</v>
      </c>
      <c r="Q24" s="14"/>
      <c r="R24" s="14" t="n">
        <f aca="false">SUM(E24:P24)</f>
        <v>58934.71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47.9196</v>
      </c>
      <c r="F25" s="55" t="n">
        <f aca="false">$D$25*F$7</f>
        <v>54.23</v>
      </c>
      <c r="G25" s="55" t="n">
        <f aca="false">$D$25*G$7</f>
        <v>74.5416</v>
      </c>
      <c r="H25" s="55" t="n">
        <f aca="false">$D$25*H$7</f>
        <v>65.076</v>
      </c>
      <c r="I25" s="55" t="n">
        <f aca="false">$D$25*I$7</f>
        <v>51.6664</v>
      </c>
      <c r="J25" s="55" t="n">
        <f aca="false">$D$25*J$7</f>
        <v>77.6968</v>
      </c>
      <c r="K25" s="55" t="n">
        <f aca="false">$D$25*K$7</f>
        <v>97.2196</v>
      </c>
      <c r="L25" s="55" t="n">
        <f aca="false">$D$25*L$7</f>
        <v>94.656</v>
      </c>
      <c r="M25" s="55" t="n">
        <f aca="false">$D$25*M$7</f>
        <v>76.908</v>
      </c>
      <c r="N25" s="55" t="n">
        <f aca="false">$D$25*N$7</f>
        <v>66.062</v>
      </c>
      <c r="O25" s="55" t="n">
        <f aca="false">$D$25*O$7</f>
        <v>65.2732</v>
      </c>
      <c r="P25" s="55" t="n">
        <f aca="false">$D$25*P$7</f>
        <v>51.272</v>
      </c>
      <c r="Q25" s="14"/>
      <c r="R25" s="14" t="n">
        <f aca="false">SUM(E25:P25)</f>
        <v>822.5212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99.19746</v>
      </c>
      <c r="F26" s="55" t="n">
        <f aca="false">F$7*$D$38</f>
        <v>112.2605</v>
      </c>
      <c r="G26" s="55" t="n">
        <f aca="false">G$7*$D$38</f>
        <v>154.30716</v>
      </c>
      <c r="H26" s="55" t="n">
        <f aca="false">H$7*$D$38</f>
        <v>134.7126</v>
      </c>
      <c r="I26" s="55" t="n">
        <f aca="false">I$7*$D$38</f>
        <v>106.95364</v>
      </c>
      <c r="J26" s="55" t="n">
        <f aca="false">J$7*$D$38</f>
        <v>160.83868</v>
      </c>
      <c r="K26" s="55" t="n">
        <f aca="false">K$7*$D$38</f>
        <v>201.25246</v>
      </c>
      <c r="L26" s="55" t="n">
        <f aca="false">L$7*$D$38</f>
        <v>195.9456</v>
      </c>
      <c r="M26" s="55" t="n">
        <f aca="false">M$7*$D$38</f>
        <v>159.2058</v>
      </c>
      <c r="N26" s="55" t="n">
        <f aca="false">N$7*$D$38</f>
        <v>136.7537</v>
      </c>
      <c r="O26" s="55" t="n">
        <f aca="false">O$7*$D$38</f>
        <v>135.12082</v>
      </c>
      <c r="P26" s="55" t="n">
        <f aca="false">P$7*$D$38</f>
        <v>106.1372</v>
      </c>
      <c r="Q26" s="14"/>
      <c r="R26" s="14" t="n">
        <f aca="false">SUM(E26:P26)</f>
        <v>1702.68562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47.142</v>
      </c>
      <c r="F27" s="55" t="n">
        <f aca="false">$D27*F$7</f>
        <v>53.35</v>
      </c>
      <c r="G27" s="55" t="n">
        <f aca="false">$D27*G$7</f>
        <v>73.332</v>
      </c>
      <c r="H27" s="55" t="n">
        <f aca="false">$D27*H$7</f>
        <v>64.02</v>
      </c>
      <c r="I27" s="55" t="n">
        <f aca="false">$D27*I$7</f>
        <v>50.828</v>
      </c>
      <c r="J27" s="55" t="n">
        <f aca="false">$D27*J$7</f>
        <v>76.436</v>
      </c>
      <c r="K27" s="55" t="n">
        <f aca="false">$D27*K$7</f>
        <v>95.642</v>
      </c>
      <c r="L27" s="55" t="n">
        <f aca="false">$D27*L$7</f>
        <v>93.12</v>
      </c>
      <c r="M27" s="55" t="n">
        <f aca="false">$D27*M$7</f>
        <v>75.66</v>
      </c>
      <c r="N27" s="55" t="n">
        <f aca="false">$D27*N$7</f>
        <v>64.99</v>
      </c>
      <c r="O27" s="55" t="n">
        <f aca="false">$D27*O$7</f>
        <v>64.214</v>
      </c>
      <c r="P27" s="55" t="n">
        <f aca="false">$D27*P$7</f>
        <v>50.44</v>
      </c>
      <c r="Q27" s="14"/>
      <c r="R27" s="14" t="n">
        <f aca="false">SUM(E27:P27)</f>
        <v>809.174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328.80451772</v>
      </c>
      <c r="F28" s="55" t="n">
        <f aca="false">(SUM(F22:F24)+SUM(F25:F27)-($D26+$C26)*F$7)*$D28</f>
        <v>371.288295</v>
      </c>
      <c r="G28" s="55" t="n">
        <f aca="false">(SUM(G22:G24)+SUM(G25:G27)-($D26+$C26)*G$7)*$D28</f>
        <v>508.03295312</v>
      </c>
      <c r="H28" s="55" t="n">
        <f aca="false">(SUM(H22:H24)+SUM(H25:H27)-($D26+$C26)*H$7)*$D28</f>
        <v>444.3072872</v>
      </c>
      <c r="I28" s="55" t="n">
        <f aca="false">(SUM(I22:I24)+SUM(I25:I27)-($D26+$C26)*I$7)*$D28</f>
        <v>354.02926048</v>
      </c>
      <c r="J28" s="55" t="n">
        <f aca="false">(SUM(J22:J24)+SUM(J25:J27)-($D26+$C26)*J$7)*$D28</f>
        <v>529.27484176</v>
      </c>
      <c r="K28" s="55" t="n">
        <f aca="false">(SUM(K22:K24)+SUM(K25:K27)-($D26+$C26)*K$7)*$D28</f>
        <v>660.70902772</v>
      </c>
      <c r="L28" s="55" t="n">
        <f aca="false">(SUM(L22:L24)+SUM(L25:L27)-($D26+$C26)*L$7)*$D28</f>
        <v>643.4499932</v>
      </c>
      <c r="M28" s="55" t="n">
        <f aca="false">(SUM(M22:M24)+SUM(M25:M27)-($D26+$C26)*M$7)*$D28</f>
        <v>523.9643696</v>
      </c>
      <c r="N28" s="55" t="n">
        <f aca="false">(SUM(N22:N24)+SUM(N25:N27)-($D26+$C26)*N$7)*$D28</f>
        <v>450.9453774</v>
      </c>
      <c r="O28" s="55" t="n">
        <f aca="false">(SUM(O22:O24)+SUM(O25:O27)-($D26+$C26)*O$7)*$D28</f>
        <v>445.63490524</v>
      </c>
      <c r="P28" s="55" t="n">
        <f aca="false">(SUM(P22:P24)+SUM(P25:P27)-($D26+$C26)*P$7)*$D28</f>
        <v>351.3740244</v>
      </c>
      <c r="Q28" s="14"/>
      <c r="R28" s="14" t="n">
        <f aca="false">SUM(E28:P28)</f>
        <v>5611.81485284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4023.15957772</v>
      </c>
      <c r="F32" s="62" t="n">
        <f aca="false">SUM(F22:F31)</f>
        <v>4546.648795</v>
      </c>
      <c r="G32" s="62" t="n">
        <f aca="false">SUM(G22:G31)</f>
        <v>6231.62971312</v>
      </c>
      <c r="H32" s="62" t="n">
        <f aca="false">SUM(H22:H31)</f>
        <v>5446.3958872</v>
      </c>
      <c r="I32" s="62" t="n">
        <f aca="false">SUM(I22:I31)</f>
        <v>4333.98130048</v>
      </c>
      <c r="J32" s="62" t="n">
        <f aca="false">SUM(J22:J31)</f>
        <v>6493.37432176</v>
      </c>
      <c r="K32" s="62" t="n">
        <f aca="false">SUM(K22:K31)</f>
        <v>8112.91908772</v>
      </c>
      <c r="L32" s="62" t="n">
        <f aca="false">SUM(L22:L31)</f>
        <v>7900.2515932</v>
      </c>
      <c r="M32" s="62" t="n">
        <f aca="false">SUM(M22:M31)</f>
        <v>6427.9381696</v>
      </c>
      <c r="N32" s="62" t="n">
        <f aca="false">SUM(N22:N31)</f>
        <v>5528.1910774</v>
      </c>
      <c r="O32" s="62" t="n">
        <f aca="false">SUM(O22:O31)</f>
        <v>5462.75492524</v>
      </c>
      <c r="P32" s="62" t="n">
        <f aca="false">SUM(P22:P31)</f>
        <v>4301.2632244</v>
      </c>
      <c r="Q32" s="63"/>
      <c r="R32" s="64" t="n">
        <f aca="false">SUM(E32:P32)</f>
        <v>68808.50767284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3394.417</v>
      </c>
      <c r="F37" s="55" t="n">
        <f aca="false">IF(F$7&lt;500,0,(F$7-500)*$D$37)</f>
        <v>3846.065</v>
      </c>
      <c r="G37" s="55" t="n">
        <f aca="false">IF(G$7&lt;500,0,(G$7-500)*$D$37)</f>
        <v>5299.807</v>
      </c>
      <c r="H37" s="55" t="n">
        <f aca="false">IF(H$7&lt;500,0,(H$7-500)*$D$37)</f>
        <v>4622.335</v>
      </c>
      <c r="I37" s="55" t="n">
        <f aca="false">IF(I$7&lt;500,0,(I$7-500)*$D$37)</f>
        <v>3662.583</v>
      </c>
      <c r="J37" s="55" t="n">
        <f aca="false">IF(J$7&lt;500,0,(J$7-500)*$D$37)</f>
        <v>5525.631</v>
      </c>
      <c r="K37" s="55" t="n">
        <f aca="false">IF(K$7&lt;500,0,(K$7-500)*$D$37)</f>
        <v>6922.917</v>
      </c>
      <c r="L37" s="55" t="n">
        <f aca="false">IF(L$7&lt;500,0,(L$7-500)*$D$37)</f>
        <v>6739.435</v>
      </c>
      <c r="M37" s="55" t="n">
        <f aca="false">IF(M$7&lt;500,0,(M$7-500)*$D$37)</f>
        <v>5469.175</v>
      </c>
      <c r="N37" s="55" t="n">
        <f aca="false">IF(N$7&lt;500,0,(N$7-500)*$D$37)</f>
        <v>4692.905</v>
      </c>
      <c r="O37" s="55" t="n">
        <f aca="false">IF(O$7&lt;500,0,(O$7-500)*$D$37)</f>
        <v>4636.449</v>
      </c>
      <c r="P37" s="55" t="n">
        <f aca="false">IF(P$7&lt;500,0,(P$7-500)*$D$37)</f>
        <v>3634.355</v>
      </c>
      <c r="Q37" s="14"/>
      <c r="R37" s="14" t="n">
        <f aca="false">SUM(E37:P37)</f>
        <v>58446.074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99.19746</v>
      </c>
      <c r="F38" s="55" t="n">
        <f aca="false">F$7*$D$38</f>
        <v>112.2605</v>
      </c>
      <c r="G38" s="55" t="n">
        <f aca="false">G$7*$D$38</f>
        <v>154.30716</v>
      </c>
      <c r="H38" s="55" t="n">
        <f aca="false">H$7*$D$38</f>
        <v>134.7126</v>
      </c>
      <c r="I38" s="55" t="n">
        <f aca="false">I$7*$D$38</f>
        <v>106.95364</v>
      </c>
      <c r="J38" s="55" t="n">
        <f aca="false">J$7*$D$38</f>
        <v>160.83868</v>
      </c>
      <c r="K38" s="55" t="n">
        <f aca="false">K$7*$D$38</f>
        <v>201.25246</v>
      </c>
      <c r="L38" s="55" t="n">
        <f aca="false">L$7*$D$38</f>
        <v>195.9456</v>
      </c>
      <c r="M38" s="55" t="n">
        <f aca="false">M$7*$D$38</f>
        <v>159.2058</v>
      </c>
      <c r="N38" s="55" t="n">
        <f aca="false">N$7*$D$38</f>
        <v>136.7537</v>
      </c>
      <c r="O38" s="55" t="n">
        <f aca="false">O$7*$D$38</f>
        <v>135.12082</v>
      </c>
      <c r="P38" s="55" t="n">
        <f aca="false">P$7*$D$38</f>
        <v>106.1372</v>
      </c>
      <c r="Q38" s="14"/>
      <c r="R38" s="14" t="n">
        <f aca="false">SUM(E38:P38)</f>
        <v>1702.68562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47.9196</v>
      </c>
      <c r="F39" s="55" t="n">
        <f aca="false">$D$39*F$7</f>
        <v>54.23</v>
      </c>
      <c r="G39" s="55" t="n">
        <f aca="false">$D$39*G$7</f>
        <v>74.5416</v>
      </c>
      <c r="H39" s="55" t="n">
        <f aca="false">$D$39*H$7</f>
        <v>65.076</v>
      </c>
      <c r="I39" s="55" t="n">
        <f aca="false">$D$39*I$7</f>
        <v>51.6664</v>
      </c>
      <c r="J39" s="55" t="n">
        <f aca="false">$D$39*J$7</f>
        <v>77.6968</v>
      </c>
      <c r="K39" s="55" t="n">
        <f aca="false">$D$39*K$7</f>
        <v>97.2196</v>
      </c>
      <c r="L39" s="55" t="n">
        <f aca="false">$D$39*L$7</f>
        <v>94.656</v>
      </c>
      <c r="M39" s="55" t="n">
        <f aca="false">$D$39*M$7</f>
        <v>76.908</v>
      </c>
      <c r="N39" s="55" t="n">
        <f aca="false">$D$39*N$7</f>
        <v>66.062</v>
      </c>
      <c r="O39" s="55" t="n">
        <f aca="false">$D$39*O$7</f>
        <v>65.2732</v>
      </c>
      <c r="P39" s="55" t="n">
        <f aca="false">$D$39*P$7</f>
        <v>51.272</v>
      </c>
      <c r="Q39" s="14"/>
      <c r="R39" s="14" t="n">
        <f aca="false">SUM(E39:P39)</f>
        <v>822.5212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57.4452</v>
      </c>
      <c r="F40" s="55" t="n">
        <f aca="false">$D40*F$7</f>
        <v>65.01</v>
      </c>
      <c r="G40" s="55" t="n">
        <f aca="false">$D40*G$7</f>
        <v>89.3592</v>
      </c>
      <c r="H40" s="55" t="n">
        <f aca="false">$D40*H$7</f>
        <v>78.012</v>
      </c>
      <c r="I40" s="55" t="n">
        <f aca="false">$D40*I$7</f>
        <v>61.9368</v>
      </c>
      <c r="J40" s="55" t="n">
        <f aca="false">$D40*J$7</f>
        <v>93.1416</v>
      </c>
      <c r="K40" s="55" t="n">
        <f aca="false">$D40*K$7</f>
        <v>116.5452</v>
      </c>
      <c r="L40" s="55" t="n">
        <f aca="false">$D40*L$7</f>
        <v>113.472</v>
      </c>
      <c r="M40" s="55" t="n">
        <f aca="false">$D40*M$7</f>
        <v>92.196</v>
      </c>
      <c r="N40" s="55" t="n">
        <f aca="false">$D40*N$7</f>
        <v>79.194</v>
      </c>
      <c r="O40" s="55" t="n">
        <f aca="false">$D40*O$7</f>
        <v>78.2484</v>
      </c>
      <c r="P40" s="55" t="n">
        <f aca="false">$D40*P$7</f>
        <v>61.464</v>
      </c>
      <c r="Q40" s="14"/>
      <c r="R40" s="14" t="n">
        <f aca="false">SUM(E40:P40)</f>
        <v>986.0244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132.192</v>
      </c>
      <c r="F43" s="55" t="n">
        <f aca="false">$D$43*F$7</f>
        <v>149.6</v>
      </c>
      <c r="G43" s="55" t="n">
        <f aca="false">$D$43*G$7</f>
        <v>205.632</v>
      </c>
      <c r="H43" s="55" t="n">
        <f aca="false">$D$43*H$7</f>
        <v>179.52</v>
      </c>
      <c r="I43" s="55" t="n">
        <f aca="false">$D$43*I$7</f>
        <v>142.528</v>
      </c>
      <c r="J43" s="55" t="n">
        <f aca="false">$D$43*J$7</f>
        <v>214.336</v>
      </c>
      <c r="K43" s="55" t="n">
        <f aca="false">$D$43*K$7</f>
        <v>268.192</v>
      </c>
      <c r="L43" s="55" t="n">
        <f aca="false">$D$43*L$7</f>
        <v>261.12</v>
      </c>
      <c r="M43" s="55" t="n">
        <f aca="false">$D$43*M$7</f>
        <v>212.16</v>
      </c>
      <c r="N43" s="55" t="n">
        <f aca="false">$D$43*N$7</f>
        <v>182.24</v>
      </c>
      <c r="O43" s="55" t="n">
        <f aca="false">$D$43*O$7</f>
        <v>180.064</v>
      </c>
      <c r="P43" s="55" t="n">
        <f aca="false">$D$43*P$7</f>
        <v>141.44</v>
      </c>
      <c r="Q43" s="14"/>
      <c r="R43" s="14" t="n">
        <f aca="false">SUM(E43:P43)</f>
        <v>2269.024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145.0824740886</v>
      </c>
      <c r="F44" s="55" t="n">
        <f aca="false">$D44*(SUM(F35:F43)-($C$38+$D$38)*F$7)</f>
        <v>163.844536335</v>
      </c>
      <c r="G44" s="55" t="n">
        <f aca="false">$D44*(SUM(G35:G43)-($C$38+$D$38)*G$7)</f>
        <v>224.2349241906</v>
      </c>
      <c r="H44" s="55" t="n">
        <f aca="false">$D44*(SUM(H35:H43)-($C$38+$D$38)*H$7)</f>
        <v>196.091830821</v>
      </c>
      <c r="I44" s="55" t="n">
        <f aca="false">$D44*(SUM(I35:I43)-($C$38+$D$38)*I$7)</f>
        <v>156.2224485474</v>
      </c>
      <c r="J44" s="55" t="n">
        <f aca="false">$D44*(SUM(J35:J43)-($C$38+$D$38)*J$7)</f>
        <v>233.6159553138</v>
      </c>
      <c r="K44" s="55" t="n">
        <f aca="false">$D44*(SUM(K35:K43)-($C$38+$D$38)*K$7)</f>
        <v>291.6610853886</v>
      </c>
      <c r="L44" s="55" t="n">
        <f aca="false">$D44*(SUM(L35:L43)-($C$38+$D$38)*L$7)</f>
        <v>284.038997601</v>
      </c>
      <c r="M44" s="55" t="n">
        <f aca="false">$D44*(SUM(M35:M43)-($C$38+$D$38)*M$7)</f>
        <v>231.270697533</v>
      </c>
      <c r="N44" s="55" t="n">
        <f aca="false">$D44*(SUM(N35:N43)-($C$38+$D$38)*N$7)</f>
        <v>199.023403047</v>
      </c>
      <c r="O44" s="55" t="n">
        <f aca="false">$D44*(SUM(O35:O43)-($C$38+$D$38)*O$7)</f>
        <v>196.6781452662</v>
      </c>
      <c r="P44" s="55" t="n">
        <f aca="false">$D44*(SUM(P35:P43)-($C$38+$D$38)*P$7)</f>
        <v>155.049819657</v>
      </c>
      <c r="Q44" s="14"/>
      <c r="R44" s="14" t="n">
        <f aca="false">SUM(E44:P44)</f>
        <v>2476.8143177892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228.2934922626</v>
      </c>
      <c r="F45" s="55" t="n">
        <f aca="false">$D45*(SUM(F35:F43)-($C$38+$D$38)*F$7)</f>
        <v>257.816401485</v>
      </c>
      <c r="G45" s="55" t="n">
        <f aca="false">$D45*(SUM(G35:G43)-($C$38+$D$38)*G$7)</f>
        <v>352.8432655446</v>
      </c>
      <c r="H45" s="55" t="n">
        <f aca="false">$D45*(SUM(H35:H43)-($C$38+$D$38)*H$7)</f>
        <v>308.558901711</v>
      </c>
      <c r="I45" s="55" t="n">
        <f aca="false">$D45*(SUM(I35:I43)-($C$38+$D$38)*I$7)</f>
        <v>245.8227196134</v>
      </c>
      <c r="J45" s="55" t="n">
        <f aca="false">$D45*(SUM(J35:J43)-($C$38+$D$38)*J$7)</f>
        <v>367.6047201558</v>
      </c>
      <c r="K45" s="55" t="n">
        <f aca="false">$D45*(SUM(K35:K43)-($C$38+$D$38)*K$7)</f>
        <v>458.9412205626</v>
      </c>
      <c r="L45" s="55" t="n">
        <f aca="false">$D45*(SUM(L35:L43)-($C$38+$D$38)*L$7)</f>
        <v>446.947538691</v>
      </c>
      <c r="M45" s="55" t="n">
        <f aca="false">$D45*(SUM(M35:M43)-($C$38+$D$38)*M$7)</f>
        <v>363.914356503</v>
      </c>
      <c r="N45" s="55" t="n">
        <f aca="false">$D45*(SUM(N35:N43)-($C$38+$D$38)*N$7)</f>
        <v>313.171856277</v>
      </c>
      <c r="O45" s="55" t="n">
        <f aca="false">$D45*(SUM(O35:O43)-($C$38+$D$38)*O$7)</f>
        <v>309.4814926242</v>
      </c>
      <c r="P45" s="55" t="n">
        <f aca="false">$D45*(SUM(P35:P43)-($C$38+$D$38)*P$7)</f>
        <v>243.977537787</v>
      </c>
      <c r="R45" s="14" t="n">
        <f aca="false">SUM(E45:P45)</f>
        <v>3897.3735032172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4181.6972263512</v>
      </c>
      <c r="F46" s="62" t="n">
        <f aca="false">SUM(F35:F45)</f>
        <v>4725.97643782</v>
      </c>
      <c r="G46" s="62" t="n">
        <f aca="false">SUM(G35:G45)</f>
        <v>6477.8751497352</v>
      </c>
      <c r="H46" s="62" t="n">
        <f aca="false">SUM(H35:H45)</f>
        <v>5661.456332532</v>
      </c>
      <c r="I46" s="62" t="n">
        <f aca="false">SUM(I35:I45)</f>
        <v>4504.8630081608</v>
      </c>
      <c r="J46" s="62" t="n">
        <f aca="false">SUM(J35:J45)</f>
        <v>6750.0147554696</v>
      </c>
      <c r="K46" s="62" t="n">
        <f aca="false">SUM(K35:K45)</f>
        <v>8433.8785659512</v>
      </c>
      <c r="L46" s="62" t="n">
        <f aca="false">SUM(L35:L45)</f>
        <v>8212.765136292</v>
      </c>
      <c r="M46" s="62" t="n">
        <f aca="false">SUM(M35:M45)</f>
        <v>6681.979854036</v>
      </c>
      <c r="N46" s="62" t="n">
        <f aca="false">SUM(N35:N45)</f>
        <v>5746.499959324</v>
      </c>
      <c r="O46" s="62" t="n">
        <f aca="false">SUM(O35:O45)</f>
        <v>5678.4650578904</v>
      </c>
      <c r="P46" s="62" t="n">
        <f aca="false">SUM(P35:P45)</f>
        <v>4470.845557444</v>
      </c>
      <c r="Q46" s="63"/>
      <c r="R46" s="64" t="n">
        <f aca="false">SUM(E46:P46)</f>
        <v>71526.3170410064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2327.432</v>
      </c>
      <c r="F51" s="55" t="n">
        <f aca="false">IF(F$7&gt;200*F$10,(200*F$10*$D$51),F$7*$D$51)</f>
        <v>4260.384</v>
      </c>
      <c r="G51" s="55" t="n">
        <f aca="false">IF(G$7&gt;200*G$10,(200*G$10*$D$51),G$7*$D$51)</f>
        <v>4378.728</v>
      </c>
      <c r="H51" s="55" t="n">
        <f aca="false">IF(H$7&gt;200*H$10,(200*H$10*$D$51),H$7*$D$51)</f>
        <v>4339.28</v>
      </c>
      <c r="I51" s="55" t="n">
        <f aca="false">IF(I$7&gt;200*I$10,(200*I$10*$D$51),I$7*$D$51)</f>
        <v>3984.248</v>
      </c>
      <c r="J51" s="55" t="n">
        <f aca="false">IF(J$7&gt;200*J$10,(200*J$10*$D$51),J$7*$D$51)</f>
        <v>4812.656</v>
      </c>
      <c r="K51" s="55" t="n">
        <f aca="false">IF(K$7&gt;200*K$10,(200*K$10*$D$51),K$7*$D$51)</f>
        <v>5088.792</v>
      </c>
      <c r="L51" s="55" t="n">
        <f aca="false">IF(L$7&gt;200*L$10,(200*L$10*$D$51),L$7*$D$51)</f>
        <v>5522.72</v>
      </c>
      <c r="M51" s="55" t="n">
        <f aca="false">IF(M$7&gt;200*M$10,(200*M$10*$D$51),M$7*$D$51)</f>
        <v>5601.616</v>
      </c>
      <c r="N51" s="55" t="n">
        <f aca="false">IF(N$7&gt;200*N$10,(200*N$10*$D$51),N$7*$D$51)</f>
        <v>4418.176</v>
      </c>
      <c r="O51" s="55" t="n">
        <f aca="false">IF(O$7&gt;200*O$10,(200*O$10*$D$51),O$7*$D$51)</f>
        <v>6528.644</v>
      </c>
      <c r="P51" s="55" t="n">
        <f aca="false">IF(P$7&gt;200*P$10,(200*P$10*$D$51),P$7*$D$51)</f>
        <v>4063.144</v>
      </c>
      <c r="Q51" s="14"/>
      <c r="R51" s="14" t="n">
        <f aca="false">SUM(E51:P51)</f>
        <v>55325.82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2115</v>
      </c>
      <c r="F52" s="55" t="n">
        <f aca="false">IF(F$7&gt;200*F$10,((F$7-200*F$10)*$D$52),0)</f>
        <v>998.28</v>
      </c>
      <c r="G52" s="55" t="n">
        <f aca="false">IF(G$7&gt;200*G$10,((G$7-200*G$10)*$D$52),0)</f>
        <v>2639.52</v>
      </c>
      <c r="H52" s="55" t="n">
        <f aca="false">IF(H$7&gt;200*H$10,((H$7-200*H$10)*$D$52),0)</f>
        <v>1861.2</v>
      </c>
      <c r="I52" s="55" t="n">
        <f aca="false">IF(I$7&gt;200*I$10,((I$7-200*I$10)*$D$52),0)</f>
        <v>1015.2</v>
      </c>
      <c r="J52" s="55" t="n">
        <f aca="false">IF(J$7&gt;200*J$10,((J$7-200*J$10)*$D$52),0)</f>
        <v>2538</v>
      </c>
      <c r="K52" s="55" t="n">
        <f aca="false">IF(K$7&gt;200*K$10,((K$7-200*K$10)*$D$52),0)</f>
        <v>3976.2</v>
      </c>
      <c r="L52" s="55" t="n">
        <f aca="false">IF(L$7&gt;200*L$10,((L$7-200*L$10)*$D$52),0)</f>
        <v>3384</v>
      </c>
      <c r="M52" s="55" t="n">
        <f aca="false">IF(M$7&gt;200*M$10,((M$7-200*M$10)*$D$52),0)</f>
        <v>1793.52</v>
      </c>
      <c r="N52" s="55" t="n">
        <f aca="false">IF(N$7&gt;200*N$10,((N$7-200*N$10)*$D$52),0)</f>
        <v>1878.12</v>
      </c>
      <c r="O52" s="55" t="n">
        <f aca="false">IF(O$7&gt;200*O$10,((O$7-200*O$10)*$D$52),0)</f>
        <v>0</v>
      </c>
      <c r="P52" s="55" t="n">
        <f aca="false">IF(P$7&gt;200*P$10,((P$7-200*P$10)*$D$52),0)</f>
        <v>913.68</v>
      </c>
      <c r="Q52" s="14"/>
      <c r="R52" s="14" t="n">
        <f aca="false">SUM(E52:P52)</f>
        <v>23112.72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193.52</v>
      </c>
      <c r="F53" s="55" t="n">
        <f aca="false">$D$53*F$10</f>
        <v>354.24</v>
      </c>
      <c r="G53" s="55" t="n">
        <f aca="false">$D$53*G$10</f>
        <v>364.08</v>
      </c>
      <c r="H53" s="55" t="n">
        <f aca="false">$D$53*H$10</f>
        <v>360.8</v>
      </c>
      <c r="I53" s="55" t="n">
        <f aca="false">$D$53*I$10</f>
        <v>331.28</v>
      </c>
      <c r="J53" s="55" t="n">
        <f aca="false">$D$53*J$10</f>
        <v>400.16</v>
      </c>
      <c r="K53" s="55" t="n">
        <f aca="false">$D$53*K$10</f>
        <v>423.12</v>
      </c>
      <c r="L53" s="55" t="n">
        <f aca="false">$D$53*L$10</f>
        <v>459.2</v>
      </c>
      <c r="M53" s="55" t="n">
        <f aca="false">$D$53*M$10</f>
        <v>465.76</v>
      </c>
      <c r="N53" s="55" t="n">
        <f aca="false">$D$53*N$10</f>
        <v>367.36</v>
      </c>
      <c r="O53" s="55" t="n">
        <f aca="false">$D$53*O$10</f>
        <v>564.16</v>
      </c>
      <c r="P53" s="55" t="n">
        <f aca="false">$D$53*P$10</f>
        <v>337.84</v>
      </c>
      <c r="Q53" s="14"/>
      <c r="R53" s="14" t="n">
        <f aca="false">SUM(E53:P53)</f>
        <v>4621.52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47.9196</v>
      </c>
      <c r="F54" s="55" t="n">
        <f aca="false">$D$54*F$7</f>
        <v>54.23</v>
      </c>
      <c r="G54" s="55" t="n">
        <f aca="false">$D$54*G$7</f>
        <v>74.5416</v>
      </c>
      <c r="H54" s="55" t="n">
        <f aca="false">$D$54*H$7</f>
        <v>65.076</v>
      </c>
      <c r="I54" s="55" t="n">
        <f aca="false">$D$54*I$7</f>
        <v>51.6664</v>
      </c>
      <c r="J54" s="55" t="n">
        <f aca="false">$D$54*J$7</f>
        <v>77.6968</v>
      </c>
      <c r="K54" s="55" t="n">
        <f aca="false">$D$54*K$7</f>
        <v>97.2196</v>
      </c>
      <c r="L54" s="55" t="n">
        <f aca="false">$D$54*L$7</f>
        <v>94.656</v>
      </c>
      <c r="M54" s="55" t="n">
        <f aca="false">$D$54*M$7</f>
        <v>76.908</v>
      </c>
      <c r="N54" s="55" t="n">
        <f aca="false">$D$54*N$7</f>
        <v>66.062</v>
      </c>
      <c r="O54" s="55" t="n">
        <f aca="false">$D$54*O$7</f>
        <v>65.2732</v>
      </c>
      <c r="P54" s="55" t="n">
        <f aca="false">$D$54*P$7</f>
        <v>51.272</v>
      </c>
      <c r="Q54" s="14"/>
      <c r="R54" s="14" t="n">
        <f aca="false">SUM(E54:P54)</f>
        <v>822.5212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99.19746</v>
      </c>
      <c r="F55" s="55" t="n">
        <f aca="false">F$7*$D$55</f>
        <v>112.2605</v>
      </c>
      <c r="G55" s="55" t="n">
        <f aca="false">G$7*$D$55</f>
        <v>154.30716</v>
      </c>
      <c r="H55" s="55" t="n">
        <f aca="false">H$7*$D$55</f>
        <v>134.7126</v>
      </c>
      <c r="I55" s="55" t="n">
        <f aca="false">I$7*$D$55</f>
        <v>106.95364</v>
      </c>
      <c r="J55" s="55" t="n">
        <f aca="false">J$7*$D$55</f>
        <v>160.83868</v>
      </c>
      <c r="K55" s="55" t="n">
        <f aca="false">K$7*$D$55</f>
        <v>201.25246</v>
      </c>
      <c r="L55" s="55" t="n">
        <f aca="false">L$7*$D$55</f>
        <v>195.9456</v>
      </c>
      <c r="M55" s="55" t="n">
        <f aca="false">M$7*$D$55</f>
        <v>159.2058</v>
      </c>
      <c r="N55" s="55" t="n">
        <f aca="false">N$7*$D$55</f>
        <v>136.7537</v>
      </c>
      <c r="O55" s="55" t="n">
        <f aca="false">O$7*$D$55</f>
        <v>135.12082</v>
      </c>
      <c r="P55" s="55" t="n">
        <f aca="false">P$7*$D$55</f>
        <v>106.1372</v>
      </c>
      <c r="Q55" s="14"/>
      <c r="R55" s="14" t="n">
        <f aca="false">SUM(E55:P55)</f>
        <v>1702.68562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47.142</v>
      </c>
      <c r="F56" s="55" t="n">
        <f aca="false">$D56*F$7</f>
        <v>53.35</v>
      </c>
      <c r="G56" s="55" t="n">
        <f aca="false">$D56*G$7</f>
        <v>73.332</v>
      </c>
      <c r="H56" s="55" t="n">
        <f aca="false">$D56*H$7</f>
        <v>64.02</v>
      </c>
      <c r="I56" s="55" t="n">
        <f aca="false">$D56*I$7</f>
        <v>50.828</v>
      </c>
      <c r="J56" s="55" t="n">
        <f aca="false">$D56*J$7</f>
        <v>76.436</v>
      </c>
      <c r="K56" s="55" t="n">
        <f aca="false">$D56*K$7</f>
        <v>95.642</v>
      </c>
      <c r="L56" s="55" t="n">
        <f aca="false">$D56*L$7</f>
        <v>93.12</v>
      </c>
      <c r="M56" s="55" t="n">
        <f aca="false">$D56*M$7</f>
        <v>75.66</v>
      </c>
      <c r="N56" s="55" t="n">
        <f aca="false">$D56*N$7</f>
        <v>64.99</v>
      </c>
      <c r="O56" s="55" t="n">
        <f aca="false">$D56*O$7</f>
        <v>64.214</v>
      </c>
      <c r="P56" s="55" t="n">
        <f aca="false">$D56*P$7</f>
        <v>50.44</v>
      </c>
      <c r="Q56" s="14"/>
      <c r="R56" s="14" t="n">
        <f aca="false">SUM(E56:P56)</f>
        <v>809.174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499.42641592</v>
      </c>
      <c r="F57" s="55" t="n">
        <f aca="false">(SUM(F50:F53)+SUM(F54:F56)-($D55+$C55)*F$7)*$D57</f>
        <v>619.3310248</v>
      </c>
      <c r="G57" s="55" t="n">
        <f aca="false">(SUM(G50:G53)+SUM(G54:G56)-($D55+$C55)*G$7)*$D57</f>
        <v>801.13441452</v>
      </c>
      <c r="H57" s="55" t="n">
        <f aca="false">(SUM(H50:H53)+SUM(H54:H56)-($D55+$C55)*H$7)*$D57</f>
        <v>716.9357122</v>
      </c>
      <c r="I57" s="55" t="n">
        <f aca="false">(SUM(I50:I53)+SUM(I54:I56)-($D55+$C55)*I$7)*$D57</f>
        <v>587.64858828</v>
      </c>
      <c r="J57" s="55" t="n">
        <f aca="false">(SUM(J50:J53)+SUM(J54:J56)-($D55+$C55)*J$7)*$D57</f>
        <v>843.27450036</v>
      </c>
      <c r="K57" s="55" t="n">
        <f aca="false">(SUM(K50:K53)+SUM(K54:K56)-($D55+$C55)*K$7)*$D57</f>
        <v>1023.44897792</v>
      </c>
      <c r="L57" s="55" t="n">
        <f aca="false">(SUM(L50:L53)+SUM(L54:L56)-($D55+$C55)*L$7)*$D57</f>
        <v>1015.5161662</v>
      </c>
      <c r="M57" s="55" t="n">
        <f aca="false">(SUM(M50:M53)+SUM(M54:M56)-($D55+$C55)*M$7)*$D57</f>
        <v>862.7563658</v>
      </c>
      <c r="N57" s="55" t="n">
        <f aca="false">(SUM(N50:N53)+SUM(N54:N56)-($D55+$C55)*N$7)*$D57</f>
        <v>728.2078176</v>
      </c>
      <c r="O57" s="55" t="n">
        <f aca="false">(SUM(O50:O53)+SUM(O54:O56)-($D55+$C55)*O$7)*$D57</f>
        <v>795.05532764</v>
      </c>
      <c r="P57" s="55" t="n">
        <f aca="false">(SUM(P50:P53)+SUM(P54:P56)-($D55+$C55)*P$7)*$D57</f>
        <v>586.8341322</v>
      </c>
      <c r="Q57" s="14"/>
      <c r="R57" s="14" t="n">
        <f aca="false">SUM(E57:P57)</f>
        <v>9079.56944344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5343.13747592</v>
      </c>
      <c r="F62" s="62" t="n">
        <f aca="false">SUM(F50:F61)</f>
        <v>6465.5755248</v>
      </c>
      <c r="G62" s="62" t="n">
        <f aca="false">SUM(G50:G61)</f>
        <v>8499.14317452</v>
      </c>
      <c r="H62" s="62" t="n">
        <f aca="false">SUM(H50:H61)</f>
        <v>7555.5243122</v>
      </c>
      <c r="I62" s="62" t="n">
        <f aca="false">SUM(I50:I61)</f>
        <v>6141.32462828</v>
      </c>
      <c r="J62" s="62" t="n">
        <f aca="false">SUM(J50:J61)</f>
        <v>8922.56198036</v>
      </c>
      <c r="K62" s="62" t="n">
        <f aca="false">SUM(K50:K61)</f>
        <v>10919.17503792</v>
      </c>
      <c r="L62" s="62" t="n">
        <f aca="false">SUM(L50:L61)</f>
        <v>10778.6577662</v>
      </c>
      <c r="M62" s="62" t="n">
        <f aca="false">SUM(M50:M61)</f>
        <v>9048.9261658</v>
      </c>
      <c r="N62" s="62" t="n">
        <f aca="false">SUM(N50:N61)</f>
        <v>7673.1695176</v>
      </c>
      <c r="O62" s="62" t="n">
        <f aca="false">SUM(O50:O61)</f>
        <v>8165.96734764</v>
      </c>
      <c r="P62" s="62" t="n">
        <f aca="false">SUM(P50:P61)</f>
        <v>6122.8473322</v>
      </c>
      <c r="Q62" s="63"/>
      <c r="R62" s="64" t="n">
        <f aca="false">SUM(E62:P62)</f>
        <v>95636.01026344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2376.992</v>
      </c>
      <c r="F66" s="55" t="n">
        <f aca="false">IF(F$7&gt;200*F$10,(200*F$10*$D$66),F$7*$D$66)</f>
        <v>4351.104</v>
      </c>
      <c r="G66" s="55" t="n">
        <f aca="false">IF(G$7&gt;200*G$10,(200*G$10*$D$66),G$7*$D$66)</f>
        <v>4471.968</v>
      </c>
      <c r="H66" s="55" t="n">
        <f aca="false">IF(H$7&gt;200*H$10,(200*H$10*$D$66),H$7*$D$66)</f>
        <v>4431.68</v>
      </c>
      <c r="I66" s="55" t="n">
        <f aca="false">IF(I$7&gt;200*I$10,(200*I$10*$D$66),I$7*$D$66)</f>
        <v>4069.088</v>
      </c>
      <c r="J66" s="55" t="n">
        <f aca="false">IF(J$7&gt;200*J$10,(200*J$10*$D$66),J$7*$D$66)</f>
        <v>4915.136</v>
      </c>
      <c r="K66" s="55" t="n">
        <f aca="false">IF(K$7&gt;200*K$10,(200*K$10*$D$66),K$7*$D$66)</f>
        <v>5197.152</v>
      </c>
      <c r="L66" s="55" t="n">
        <f aca="false">IF(L$7&gt;200*L$10,(200*L$10*$D$66),L$7*$D$66)</f>
        <v>5640.32</v>
      </c>
      <c r="M66" s="55" t="n">
        <f aca="false">IF(M$7&gt;200*M$10,(200*M$10*$D$66),M$7*$D$66)</f>
        <v>5720.896</v>
      </c>
      <c r="N66" s="55" t="n">
        <f aca="false">IF(N$7&gt;200*N$10,(200*N$10*$D$66),N$7*$D$66)</f>
        <v>4512.256</v>
      </c>
      <c r="O66" s="55" t="n">
        <f aca="false">IF(O$7&gt;200*O$10,(200*O$10*$D$66),O$7*$D$66)</f>
        <v>6667.664</v>
      </c>
      <c r="P66" s="55" t="n">
        <f aca="false">IF(P$7&gt;200*P$10,(200*P$10*$D$66),P$7*$D$66)</f>
        <v>4149.664</v>
      </c>
      <c r="Q66" s="14"/>
      <c r="R66" s="14" t="n">
        <f aca="false">SUM(E66:P66)</f>
        <v>56503.92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2159.75</v>
      </c>
      <c r="F67" s="55" t="n">
        <f aca="false">IF(F$7&gt;200*F$10,((F$7-200*F$10)*$D$67),0)</f>
        <v>1019.402</v>
      </c>
      <c r="G67" s="55" t="n">
        <f aca="false">IF(G$7&gt;200*G$10,((G$7-200*G$10)*$D$67),0)</f>
        <v>2695.368</v>
      </c>
      <c r="H67" s="55" t="n">
        <f aca="false">IF(H$7&gt;200*H$10,((H$7-200*H$10)*$D$67),0)</f>
        <v>1900.58</v>
      </c>
      <c r="I67" s="55" t="n">
        <f aca="false">IF(I$7&gt;200*I$10,((I$7-200*I$10)*$D$67),0)</f>
        <v>1036.68</v>
      </c>
      <c r="J67" s="55" t="n">
        <f aca="false">IF(J$7&gt;200*J$10,((J$7-200*J$10)*$D$67),0)</f>
        <v>2591.7</v>
      </c>
      <c r="K67" s="55" t="n">
        <f aca="false">IF(K$7&gt;200*K$10,((K$7-200*K$10)*$D$67),0)</f>
        <v>4060.33</v>
      </c>
      <c r="L67" s="55" t="n">
        <f aca="false">IF(L$7&gt;200*L$10,((L$7-200*L$10)*$D$67),0)</f>
        <v>3455.6</v>
      </c>
      <c r="M67" s="55" t="n">
        <f aca="false">IF(M$7&gt;200*M$10,((M$7-200*M$10)*$D$67),0)</f>
        <v>1831.468</v>
      </c>
      <c r="N67" s="55" t="n">
        <f aca="false">IF(N$7&gt;200*N$10,((N$7-200*N$10)*$D$67),0)</f>
        <v>1917.858</v>
      </c>
      <c r="O67" s="55" t="n">
        <f aca="false">IF(O$7&gt;200*O$10,((O$7-200*O$10)*$D$67),0)</f>
        <v>0</v>
      </c>
      <c r="P67" s="55" t="n">
        <f aca="false">IF(P$7&gt;200*P$10,((P$7-200*P$10)*$D$67),0)</f>
        <v>933.012</v>
      </c>
      <c r="Q67" s="14"/>
      <c r="R67" s="14" t="n">
        <f aca="false">SUM(E67:P67)</f>
        <v>23601.748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241.9</v>
      </c>
      <c r="F68" s="55" t="n">
        <f aca="false">$D$68*F$10</f>
        <v>442.8</v>
      </c>
      <c r="G68" s="55" t="n">
        <f aca="false">$D$68*G$10</f>
        <v>455.1</v>
      </c>
      <c r="H68" s="55" t="n">
        <f aca="false">$D$68*H$10</f>
        <v>451</v>
      </c>
      <c r="I68" s="55" t="n">
        <f aca="false">$D$68*I$10</f>
        <v>414.1</v>
      </c>
      <c r="J68" s="55" t="n">
        <f aca="false">$D$68*J$10</f>
        <v>500.2</v>
      </c>
      <c r="K68" s="55" t="n">
        <f aca="false">$D$68*K$10</f>
        <v>528.9</v>
      </c>
      <c r="L68" s="55" t="n">
        <f aca="false">$D$68*L$10</f>
        <v>574</v>
      </c>
      <c r="M68" s="55" t="n">
        <f aca="false">$D$68*M$10</f>
        <v>582.2</v>
      </c>
      <c r="N68" s="55" t="n">
        <f aca="false">$D$68*N$10</f>
        <v>459.2</v>
      </c>
      <c r="O68" s="55" t="n">
        <f aca="false">$D$68*O$10</f>
        <v>705.2</v>
      </c>
      <c r="P68" s="55" t="n">
        <f aca="false">$D$68*P$10</f>
        <v>422.3</v>
      </c>
      <c r="Q68" s="14"/>
      <c r="R68" s="14" t="n">
        <f aca="false">SUM(E68:P68)</f>
        <v>5776.9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47.9196</v>
      </c>
      <c r="F69" s="55" t="n">
        <f aca="false">$D$69*F$7</f>
        <v>54.23</v>
      </c>
      <c r="G69" s="55" t="n">
        <f aca="false">$D$69*G$7</f>
        <v>74.5416</v>
      </c>
      <c r="H69" s="55" t="n">
        <f aca="false">$D$69*H$7</f>
        <v>65.076</v>
      </c>
      <c r="I69" s="55" t="n">
        <f aca="false">$D$69*I$7</f>
        <v>51.6664</v>
      </c>
      <c r="J69" s="55" t="n">
        <f aca="false">$D$69*J$7</f>
        <v>77.6968</v>
      </c>
      <c r="K69" s="55" t="n">
        <f aca="false">$D$69*K$7</f>
        <v>97.2196</v>
      </c>
      <c r="L69" s="55" t="n">
        <f aca="false">$D$69*L$7</f>
        <v>94.656</v>
      </c>
      <c r="M69" s="55" t="n">
        <f aca="false">$D$69*M$7</f>
        <v>76.908</v>
      </c>
      <c r="N69" s="55" t="n">
        <f aca="false">$D$69*N$7</f>
        <v>66.062</v>
      </c>
      <c r="O69" s="55" t="n">
        <f aca="false">$D$69*O$7</f>
        <v>65.2732</v>
      </c>
      <c r="P69" s="55" t="n">
        <f aca="false">$D$69*P$7</f>
        <v>51.272</v>
      </c>
      <c r="Q69" s="14"/>
      <c r="R69" s="14" t="n">
        <f aca="false">SUM(E69:P69)</f>
        <v>822.5212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99.19746</v>
      </c>
      <c r="F70" s="55" t="n">
        <f aca="false">F$7*$D$70</f>
        <v>112.2605</v>
      </c>
      <c r="G70" s="55" t="n">
        <f aca="false">G$7*$D$70</f>
        <v>154.30716</v>
      </c>
      <c r="H70" s="55" t="n">
        <f aca="false">H$7*$D$70</f>
        <v>134.7126</v>
      </c>
      <c r="I70" s="55" t="n">
        <f aca="false">I$7*$D$70</f>
        <v>106.95364</v>
      </c>
      <c r="J70" s="55" t="n">
        <f aca="false">J$7*$D$70</f>
        <v>160.83868</v>
      </c>
      <c r="K70" s="55" t="n">
        <f aca="false">K$7*$D$70</f>
        <v>201.25246</v>
      </c>
      <c r="L70" s="55" t="n">
        <f aca="false">L$7*$D$70</f>
        <v>195.9456</v>
      </c>
      <c r="M70" s="55" t="n">
        <f aca="false">M$7*$D$70</f>
        <v>159.2058</v>
      </c>
      <c r="N70" s="55" t="n">
        <f aca="false">N$7*$D$70</f>
        <v>136.7537</v>
      </c>
      <c r="O70" s="55" t="n">
        <f aca="false">O$7*$D$70</f>
        <v>135.12082</v>
      </c>
      <c r="P70" s="55" t="n">
        <f aca="false">P$7*$D$70</f>
        <v>106.1372</v>
      </c>
      <c r="Q70" s="14"/>
      <c r="R70" s="14" t="n">
        <f aca="false">SUM(E70:P70)</f>
        <v>1702.68562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57.4452</v>
      </c>
      <c r="F71" s="55" t="n">
        <f aca="false">$D71*F$7</f>
        <v>65.01</v>
      </c>
      <c r="G71" s="55" t="n">
        <f aca="false">$D71*G$7</f>
        <v>89.3592</v>
      </c>
      <c r="H71" s="55" t="n">
        <f aca="false">$D71*H$7</f>
        <v>78.012</v>
      </c>
      <c r="I71" s="55" t="n">
        <f aca="false">$D71*I$7</f>
        <v>61.9368</v>
      </c>
      <c r="J71" s="55" t="n">
        <f aca="false">$D71*J$7</f>
        <v>93.1416</v>
      </c>
      <c r="K71" s="55" t="n">
        <f aca="false">$D71*K$7</f>
        <v>116.5452</v>
      </c>
      <c r="L71" s="55" t="n">
        <f aca="false">$D71*L$7</f>
        <v>113.472</v>
      </c>
      <c r="M71" s="55" t="n">
        <f aca="false">$D71*M$7</f>
        <v>92.196</v>
      </c>
      <c r="N71" s="55" t="n">
        <f aca="false">$D71*N$7</f>
        <v>79.194</v>
      </c>
      <c r="O71" s="55" t="n">
        <f aca="false">$D71*O$7</f>
        <v>78.2484</v>
      </c>
      <c r="P71" s="55" t="n">
        <f aca="false">$D71*P$7</f>
        <v>61.464</v>
      </c>
      <c r="Q71" s="14"/>
      <c r="R71" s="14" t="n">
        <f aca="false">SUM(E71:P71)</f>
        <v>986.0244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68.526</v>
      </c>
      <c r="F74" s="55" t="n">
        <f aca="false">$D$74*F$7</f>
        <v>77.55</v>
      </c>
      <c r="G74" s="55" t="n">
        <f aca="false">$D$74*G$7</f>
        <v>106.596</v>
      </c>
      <c r="H74" s="55" t="n">
        <f aca="false">$D$74*H$7</f>
        <v>93.06</v>
      </c>
      <c r="I74" s="55" t="n">
        <f aca="false">$D$74*I$7</f>
        <v>73.884</v>
      </c>
      <c r="J74" s="55" t="n">
        <f aca="false">$D$74*J$7</f>
        <v>111.108</v>
      </c>
      <c r="K74" s="55" t="n">
        <f aca="false">$D$74*K$7</f>
        <v>139.026</v>
      </c>
      <c r="L74" s="55" t="n">
        <f aca="false">$D$74*L$7</f>
        <v>135.36</v>
      </c>
      <c r="M74" s="55" t="n">
        <f aca="false">$D$74*M$7</f>
        <v>109.98</v>
      </c>
      <c r="N74" s="55" t="n">
        <f aca="false">$D$74*N$7</f>
        <v>94.47</v>
      </c>
      <c r="O74" s="55" t="n">
        <f aca="false">$D$74*O$7</f>
        <v>93.342</v>
      </c>
      <c r="P74" s="55" t="n">
        <f aca="false">$D$74*P$7</f>
        <v>73.32</v>
      </c>
      <c r="Q74" s="14"/>
      <c r="R74" s="14" t="n">
        <f aca="false">SUM(E74:P74)</f>
        <v>1176.222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40.12</v>
      </c>
      <c r="F75" s="55" t="n">
        <f aca="false">$D75*F10</f>
        <v>73.44</v>
      </c>
      <c r="G75" s="55" t="n">
        <f aca="false">$D75*G10</f>
        <v>75.48</v>
      </c>
      <c r="H75" s="55" t="n">
        <f aca="false">$D75*H10</f>
        <v>74.8</v>
      </c>
      <c r="I75" s="55" t="n">
        <f aca="false">$D75*I10</f>
        <v>68.68</v>
      </c>
      <c r="J75" s="55" t="n">
        <f aca="false">$D75*J10</f>
        <v>82.96</v>
      </c>
      <c r="K75" s="55" t="n">
        <f aca="false">$D75*K10</f>
        <v>87.72</v>
      </c>
      <c r="L75" s="55" t="n">
        <f aca="false">$D75*L10</f>
        <v>95.2</v>
      </c>
      <c r="M75" s="55" t="n">
        <f aca="false">$D75*M10</f>
        <v>96.56</v>
      </c>
      <c r="N75" s="55" t="n">
        <f aca="false">$D75*N10</f>
        <v>76.16</v>
      </c>
      <c r="O75" s="55" t="n">
        <f aca="false">$D75*O10</f>
        <v>116.96</v>
      </c>
      <c r="P75" s="55" t="n">
        <f aca="false">$D75*P10</f>
        <v>70.04</v>
      </c>
      <c r="Q75" s="14"/>
      <c r="R75" s="14" t="n">
        <f aca="false">SUM(E75:P75)</f>
        <v>958.12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226.2666162516</v>
      </c>
      <c r="F76" s="55" t="n">
        <f aca="false">$D76*(SUM(F65:F75)-($C$70+$D$70)*F$7)</f>
        <v>282.902264242</v>
      </c>
      <c r="G76" s="55" t="n">
        <f aca="false">$D76*(SUM(G65:G75)-($C$70+$D$70)*G$7)</f>
        <v>363.8781973716</v>
      </c>
      <c r="H76" s="55" t="n">
        <f aca="false">$D76*(SUM(H65:H75)-($C$70+$D$70)*H$7)</f>
        <v>326.402515026</v>
      </c>
      <c r="I76" s="55" t="n">
        <f aca="false">$D76*(SUM(I65:I75)-($C$70+$D$70)*I$7)</f>
        <v>268.3458973844</v>
      </c>
      <c r="J76" s="55" t="n">
        <f aca="false">$D76*(SUM(J65:J75)-($C$70+$D$70)*J$7)</f>
        <v>383.3553295028</v>
      </c>
      <c r="K76" s="55" t="n">
        <f aca="false">$D76*(SUM(K65:K75)-($C$70+$D$70)*K$7)</f>
        <v>463.8823255316</v>
      </c>
      <c r="L76" s="55" t="n">
        <f aca="false">$D76*(SUM(L65:L75)-($C$70+$D$70)*L$7)</f>
        <v>461.113547826</v>
      </c>
      <c r="M76" s="55" t="n">
        <f aca="false">$D76*(SUM(M65:M75)-($C$70+$D$70)*M$7)</f>
        <v>393.384249426</v>
      </c>
      <c r="N76" s="55" t="n">
        <f aca="false">$D76*(SUM(N65:N75)-($C$70+$D$70)*N$7)</f>
        <v>331.54774885</v>
      </c>
      <c r="O76" s="55" t="n">
        <f aca="false">$D76*(SUM(O65:O75)-($C$70+$D$70)*O$7)</f>
        <v>365.4502497072</v>
      </c>
      <c r="P76" s="55" t="n">
        <f aca="false">$D76*(SUM(P65:P75)-($C$70+$D$70)*P$7)</f>
        <v>268.121428834</v>
      </c>
      <c r="Q76" s="14"/>
      <c r="R76" s="14" t="n">
        <f aca="false">SUM(E76:P76)</f>
        <v>4134.6503699532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356.0402200956</v>
      </c>
      <c r="F77" s="55" t="n">
        <f aca="false">$D77*(SUM(F65:F75)-($C$70+$D$70)*F$7)</f>
        <v>445.158840022</v>
      </c>
      <c r="G77" s="55" t="n">
        <f aca="false">$D77*(SUM(G65:G75)-($C$70+$D$70)*G$7)</f>
        <v>572.5779420156</v>
      </c>
      <c r="H77" s="55" t="n">
        <f aca="false">$D77*(SUM(H65:H75)-($C$70+$D$70)*H$7)</f>
        <v>513.608349366</v>
      </c>
      <c r="I77" s="55" t="n">
        <f aca="false">$D77*(SUM(I65:I75)-($C$70+$D$70)*I$7)</f>
        <v>422.2537727804</v>
      </c>
      <c r="J77" s="55" t="n">
        <f aca="false">$D77*(SUM(J65:J75)-($C$70+$D$70)*J$7)</f>
        <v>603.2260443548</v>
      </c>
      <c r="K77" s="55" t="n">
        <f aca="false">$D77*(SUM(K65:K75)-($C$70+$D$70)*K$7)</f>
        <v>729.9387245756</v>
      </c>
      <c r="L77" s="55" t="n">
        <f aca="false">$D77*(SUM(L65:L75)-($C$70+$D$70)*L$7)</f>
        <v>725.581934166</v>
      </c>
      <c r="M77" s="55" t="n">
        <f aca="false">$D77*(SUM(M65:M75)-($C$70+$D$70)*M$7)</f>
        <v>619.006979766</v>
      </c>
      <c r="N77" s="55" t="n">
        <f aca="false">$D77*(SUM(N65:N75)-($C$70+$D$70)*N$7)</f>
        <v>521.70459535</v>
      </c>
      <c r="O77" s="55" t="n">
        <f aca="false">$D77*(SUM(O65:O75)-($C$70+$D$70)*O$7)</f>
        <v>575.0516337552</v>
      </c>
      <c r="P77" s="55" t="n">
        <f aca="false">$D77*(SUM(P65:P75)-($C$70+$D$70)*P$7)</f>
        <v>421.900561894</v>
      </c>
      <c r="R77" s="14" t="n">
        <f aca="false">SUM(E77:P77)</f>
        <v>6506.0495981412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5693.8070963472</v>
      </c>
      <c r="F78" s="62" t="n">
        <f aca="false">SUM(F65:F77)</f>
        <v>6943.507604264</v>
      </c>
      <c r="G78" s="62" t="n">
        <f aca="false">SUM(G65:G77)</f>
        <v>9078.8260993872</v>
      </c>
      <c r="H78" s="62" t="n">
        <f aca="false">SUM(H65:H77)</f>
        <v>8088.581464392</v>
      </c>
      <c r="I78" s="62" t="n">
        <f aca="false">SUM(I65:I77)</f>
        <v>6593.2385101648</v>
      </c>
      <c r="J78" s="62" t="n">
        <f aca="false">SUM(J65:J77)</f>
        <v>9539.0124538576</v>
      </c>
      <c r="K78" s="62" t="n">
        <f aca="false">SUM(K65:K77)</f>
        <v>11641.6163101072</v>
      </c>
      <c r="L78" s="62" t="n">
        <f aca="false">SUM(L65:L77)</f>
        <v>11510.899081992</v>
      </c>
      <c r="M78" s="62" t="n">
        <f aca="false">SUM(M65:M77)</f>
        <v>9701.455029192</v>
      </c>
      <c r="N78" s="62" t="n">
        <f aca="false">SUM(N65:N77)</f>
        <v>8214.8560442</v>
      </c>
      <c r="O78" s="62" t="n">
        <f aca="false">SUM(O65:O77)</f>
        <v>8821.9603034624</v>
      </c>
      <c r="P78" s="62" t="n">
        <f aca="false">SUM(P65:P77)</f>
        <v>6576.881190728</v>
      </c>
      <c r="Q78" s="63"/>
      <c r="R78" s="64" t="n">
        <f aca="false">SUM(E78:P78)</f>
        <v>102404.641188094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3788.37</v>
      </c>
      <c r="F83" s="55" t="n">
        <f aca="false">F$7*$D$83</f>
        <v>4287.25</v>
      </c>
      <c r="G83" s="55" t="n">
        <f aca="false">G$7*$D$83</f>
        <v>5893.02</v>
      </c>
      <c r="H83" s="55" t="n">
        <f aca="false">H$7*$D$83</f>
        <v>5144.7</v>
      </c>
      <c r="I83" s="55" t="n">
        <f aca="false">I$7*$D$83</f>
        <v>4084.58</v>
      </c>
      <c r="J83" s="55" t="n">
        <f aca="false">J$7*$D$83</f>
        <v>6142.46</v>
      </c>
      <c r="K83" s="55" t="n">
        <f aca="false">K$7*$D$83</f>
        <v>7685.87</v>
      </c>
      <c r="L83" s="55" t="n">
        <f aca="false">L$7*$D$83</f>
        <v>7483.2</v>
      </c>
      <c r="M83" s="55" t="n">
        <f aca="false">M$7*$D$83</f>
        <v>6080.1</v>
      </c>
      <c r="N83" s="55" t="n">
        <f aca="false">N$7*$D$83</f>
        <v>5222.65</v>
      </c>
      <c r="O83" s="55" t="n">
        <f aca="false">O$7*$D$83</f>
        <v>5160.29</v>
      </c>
      <c r="P83" s="55" t="n">
        <f aca="false">P$7*$D$83</f>
        <v>4053.4</v>
      </c>
      <c r="Q83" s="14"/>
      <c r="R83" s="14" t="n">
        <f aca="false">SUM(E83:P83)</f>
        <v>65025.89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474.36</v>
      </c>
      <c r="F84" s="55" t="n">
        <f aca="false">$D$84*F$10</f>
        <v>868.32</v>
      </c>
      <c r="G84" s="55" t="n">
        <f aca="false">$D$84*G$10</f>
        <v>892.44</v>
      </c>
      <c r="H84" s="55" t="n">
        <f aca="false">$D$84*H$10</f>
        <v>884.4</v>
      </c>
      <c r="I84" s="55" t="n">
        <f aca="false">$D$84*I$10</f>
        <v>812.04</v>
      </c>
      <c r="J84" s="55" t="n">
        <f aca="false">$D$84*J$10</f>
        <v>980.88</v>
      </c>
      <c r="K84" s="55" t="n">
        <f aca="false">$D$84*K$10</f>
        <v>1037.16</v>
      </c>
      <c r="L84" s="55" t="n">
        <f aca="false">$D$84*L$10</f>
        <v>1125.6</v>
      </c>
      <c r="M84" s="55" t="n">
        <f aca="false">$D$84*M$10</f>
        <v>1141.68</v>
      </c>
      <c r="N84" s="55" t="n">
        <f aca="false">$D$84*N$10</f>
        <v>900.48</v>
      </c>
      <c r="O84" s="55" t="n">
        <f aca="false">$D$84*O$10</f>
        <v>1382.88</v>
      </c>
      <c r="P84" s="55" t="n">
        <f aca="false">$D$84*P$10</f>
        <v>828.12</v>
      </c>
      <c r="Q84" s="14"/>
      <c r="R84" s="14" t="n">
        <f aca="false">SUM(E84:P84)</f>
        <v>11328.36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47.9196</v>
      </c>
      <c r="F86" s="55" t="n">
        <f aca="false">$D$86*F$7</f>
        <v>54.23</v>
      </c>
      <c r="G86" s="55" t="n">
        <f aca="false">$D$86*G$7</f>
        <v>74.5416</v>
      </c>
      <c r="H86" s="55" t="n">
        <f aca="false">$D$86*H$7</f>
        <v>65.076</v>
      </c>
      <c r="I86" s="55" t="n">
        <f aca="false">$D$86*I$7</f>
        <v>51.6664</v>
      </c>
      <c r="J86" s="55" t="n">
        <f aca="false">$D$86*J$7</f>
        <v>77.6968</v>
      </c>
      <c r="K86" s="55" t="n">
        <f aca="false">$D$86*K$7</f>
        <v>97.2196</v>
      </c>
      <c r="L86" s="55" t="n">
        <f aca="false">$D$86*L$7</f>
        <v>94.656</v>
      </c>
      <c r="M86" s="55" t="n">
        <f aca="false">$D$86*M$7</f>
        <v>76.908</v>
      </c>
      <c r="N86" s="55" t="n">
        <f aca="false">$D$86*N$7</f>
        <v>66.062</v>
      </c>
      <c r="O86" s="55" t="n">
        <f aca="false">$D$86*O$7</f>
        <v>65.2732</v>
      </c>
      <c r="P86" s="55" t="n">
        <f aca="false">$D$86*P$7</f>
        <v>51.272</v>
      </c>
      <c r="Q86" s="14"/>
      <c r="R86" s="14" t="n">
        <f aca="false">SUM(E86:P86)</f>
        <v>822.5212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99.19746</v>
      </c>
      <c r="F87" s="55" t="n">
        <f aca="false">F$7*$D$87</f>
        <v>112.2605</v>
      </c>
      <c r="G87" s="55" t="n">
        <f aca="false">G$7*$D$87</f>
        <v>154.30716</v>
      </c>
      <c r="H87" s="55" t="n">
        <f aca="false">H$7*$D$87</f>
        <v>134.7126</v>
      </c>
      <c r="I87" s="55" t="n">
        <f aca="false">I$7*$D$87</f>
        <v>106.95364</v>
      </c>
      <c r="J87" s="55" t="n">
        <f aca="false">J$7*$D$87</f>
        <v>160.83868</v>
      </c>
      <c r="K87" s="55" t="n">
        <f aca="false">K$7*$D$87</f>
        <v>201.25246</v>
      </c>
      <c r="L87" s="55" t="n">
        <f aca="false">L$7*$D$87</f>
        <v>195.9456</v>
      </c>
      <c r="M87" s="55" t="n">
        <f aca="false">M$7*$D$87</f>
        <v>159.2058</v>
      </c>
      <c r="N87" s="55" t="n">
        <f aca="false">N$7*$D$87</f>
        <v>136.7537</v>
      </c>
      <c r="O87" s="55" t="n">
        <f aca="false">O$7*$D$87</f>
        <v>135.12082</v>
      </c>
      <c r="P87" s="55" t="n">
        <f aca="false">P$7*$D$87</f>
        <v>106.1372</v>
      </c>
      <c r="Q87" s="14"/>
      <c r="R87" s="14" t="n">
        <f aca="false">SUM(E87:P87)</f>
        <v>1702.68562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47.142</v>
      </c>
      <c r="F88" s="55" t="n">
        <f aca="false">$D88*F$7</f>
        <v>53.35</v>
      </c>
      <c r="G88" s="55" t="n">
        <f aca="false">$D88*G$7</f>
        <v>73.332</v>
      </c>
      <c r="H88" s="55" t="n">
        <f aca="false">$D88*H$7</f>
        <v>64.02</v>
      </c>
      <c r="I88" s="55" t="n">
        <f aca="false">$D88*I$7</f>
        <v>50.828</v>
      </c>
      <c r="J88" s="55" t="n">
        <f aca="false">$D88*J$7</f>
        <v>76.436</v>
      </c>
      <c r="K88" s="55" t="n">
        <f aca="false">$D88*K$7</f>
        <v>95.642</v>
      </c>
      <c r="L88" s="55" t="n">
        <f aca="false">$D88*L$7</f>
        <v>93.12</v>
      </c>
      <c r="M88" s="55" t="n">
        <f aca="false">$D88*M$7</f>
        <v>75.66</v>
      </c>
      <c r="N88" s="55" t="n">
        <f aca="false">$D88*N$7</f>
        <v>64.99</v>
      </c>
      <c r="O88" s="55" t="n">
        <f aca="false">$D88*O$7</f>
        <v>64.214</v>
      </c>
      <c r="P88" s="55" t="n">
        <f aca="false">$D88*P$7</f>
        <v>50.44</v>
      </c>
      <c r="Q88" s="14"/>
      <c r="R88" s="14" t="n">
        <f aca="false">SUM(E88:P88)</f>
        <v>809.174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454.63578502</v>
      </c>
      <c r="F89" s="55" t="n">
        <f aca="false">(SUM(F82:F85)+SUM(F86:F88)-($D87+$C87)*F$7)*$D89</f>
        <v>562.0539675</v>
      </c>
      <c r="G89" s="55" t="n">
        <f aca="false">(SUM(G82:G85)+SUM(G86:G88)-($D87+$C87)*G$7)*$D89</f>
        <v>723.14353492</v>
      </c>
      <c r="H89" s="55" t="n">
        <f aca="false">(SUM(H82:H85)+SUM(H86:H88)-($D87+$C87)*H$7)*$D89</f>
        <v>648.5477662</v>
      </c>
      <c r="I89" s="55" t="n">
        <f aca="false">(SUM(I82:I85)+SUM(I86:I88)-($D87+$C87)*I$7)*$D89</f>
        <v>533.81943068</v>
      </c>
      <c r="J89" s="55" t="n">
        <f aca="false">(SUM(J82:J85)+SUM(J86:J88)-($D87+$C87)*J$7)*$D89</f>
        <v>760.73986316</v>
      </c>
      <c r="K89" s="55" t="n">
        <f aca="false">(SUM(K82:K85)+SUM(K86:K88)-($D87+$C87)*K$7)*$D89</f>
        <v>920.48673002</v>
      </c>
      <c r="L89" s="55" t="n">
        <f aca="false">(SUM(L82:L85)+SUM(L86:L88)-($D87+$C87)*L$7)*$D89</f>
        <v>913.7358772</v>
      </c>
      <c r="M89" s="55" t="n">
        <f aca="false">(SUM(M82:M85)+SUM(M86:M88)-($D87+$C87)*M$7)*$D89</f>
        <v>778.4937706</v>
      </c>
      <c r="N89" s="55" t="n">
        <f aca="false">(SUM(N82:N85)+SUM(N86:N88)-($D87+$C87)*N$7)*$D89</f>
        <v>658.5809079</v>
      </c>
      <c r="O89" s="55" t="n">
        <f aca="false">(SUM(O82:O85)+SUM(O86:O88)-($D87+$C87)*O$7)*$D89</f>
        <v>724.07633534</v>
      </c>
      <c r="P89" s="55" t="n">
        <f aca="false">(SUM(P82:P85)+SUM(P86:P88)-($D87+$C87)*P$7)*$D89</f>
        <v>533.1480804</v>
      </c>
      <c r="Q89" s="14"/>
      <c r="R89" s="14" t="n">
        <f aca="false">SUM(E89:P89)</f>
        <v>8211.46204894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4996.62484502</v>
      </c>
      <c r="F94" s="62" t="n">
        <f aca="false">SUM(F82:F93)</f>
        <v>6022.4644675</v>
      </c>
      <c r="G94" s="62" t="n">
        <f aca="false">SUM(G82:G93)</f>
        <v>7895.78429492</v>
      </c>
      <c r="H94" s="62" t="n">
        <f aca="false">SUM(H82:H93)</f>
        <v>7026.4563662</v>
      </c>
      <c r="I94" s="62" t="n">
        <f aca="false">SUM(I82:I93)</f>
        <v>5724.88747068</v>
      </c>
      <c r="J94" s="62" t="n">
        <f aca="false">SUM(J82:J93)</f>
        <v>8284.05134316</v>
      </c>
      <c r="K94" s="62" t="n">
        <f aca="false">SUM(K82:K93)</f>
        <v>10122.63079002</v>
      </c>
      <c r="L94" s="62" t="n">
        <f aca="false">SUM(L82:L93)</f>
        <v>9991.2574772</v>
      </c>
      <c r="M94" s="62" t="n">
        <f aca="false">SUM(M82:M93)</f>
        <v>8397.0475706</v>
      </c>
      <c r="N94" s="62" t="n">
        <f aca="false">SUM(N82:N93)</f>
        <v>7134.5166079</v>
      </c>
      <c r="O94" s="62" t="n">
        <f aca="false">SUM(O82:O93)</f>
        <v>7616.85435534</v>
      </c>
      <c r="P94" s="62" t="n">
        <f aca="false">SUM(P82:P93)</f>
        <v>5707.5172804</v>
      </c>
      <c r="Q94" s="63"/>
      <c r="R94" s="64" t="n">
        <f aca="false">SUM(E94:P94)</f>
        <v>88920.09286894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3915.216</v>
      </c>
      <c r="F99" s="55" t="n">
        <f aca="false">F$7*$D$99</f>
        <v>4430.8</v>
      </c>
      <c r="G99" s="55" t="n">
        <f aca="false">G$7*$D$99</f>
        <v>6090.336</v>
      </c>
      <c r="H99" s="55" t="n">
        <f aca="false">H$7*$D$99</f>
        <v>5316.96</v>
      </c>
      <c r="I99" s="55" t="n">
        <f aca="false">I$7*$D$99</f>
        <v>4221.344</v>
      </c>
      <c r="J99" s="55" t="n">
        <f aca="false">J$7*$D$99</f>
        <v>6348.128</v>
      </c>
      <c r="K99" s="55" t="n">
        <f aca="false">K$7*$D$99</f>
        <v>7943.216</v>
      </c>
      <c r="L99" s="55" t="n">
        <f aca="false">L$7*$D$99</f>
        <v>7733.76</v>
      </c>
      <c r="M99" s="55" t="n">
        <f aca="false">M$7*$D$99</f>
        <v>6283.68</v>
      </c>
      <c r="N99" s="55" t="n">
        <f aca="false">N$7*$D$99</f>
        <v>5397.52</v>
      </c>
      <c r="O99" s="55" t="n">
        <f aca="false">O$7*$D$99</f>
        <v>5333.072</v>
      </c>
      <c r="P99" s="55" t="n">
        <f aca="false">P$7*$D$99</f>
        <v>4189.12</v>
      </c>
      <c r="Q99" s="14"/>
      <c r="R99" s="14" t="n">
        <f aca="false">SUM(E99:P99)</f>
        <v>67203.152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593.54</v>
      </c>
      <c r="F100" s="55" t="n">
        <f aca="false">$D$100*F$10</f>
        <v>1086.48</v>
      </c>
      <c r="G100" s="55" t="n">
        <f aca="false">$D$100*G$10</f>
        <v>1116.66</v>
      </c>
      <c r="H100" s="55" t="n">
        <f aca="false">$D$100*H$10</f>
        <v>1106.6</v>
      </c>
      <c r="I100" s="55" t="n">
        <f aca="false">$D$100*I$10</f>
        <v>1016.06</v>
      </c>
      <c r="J100" s="55" t="n">
        <f aca="false">$D$100*J$10</f>
        <v>1227.32</v>
      </c>
      <c r="K100" s="55" t="n">
        <f aca="false">$D$100*K$10</f>
        <v>1297.74</v>
      </c>
      <c r="L100" s="55" t="n">
        <f aca="false">$D$100*L$10</f>
        <v>1408.4</v>
      </c>
      <c r="M100" s="55" t="n">
        <f aca="false">$D$100*M$10</f>
        <v>1428.52</v>
      </c>
      <c r="N100" s="55" t="n">
        <f aca="false">$D$100*N$10</f>
        <v>1126.72</v>
      </c>
      <c r="O100" s="55" t="n">
        <f aca="false">$D$100*O$10</f>
        <v>1730.32</v>
      </c>
      <c r="P100" s="55" t="n">
        <f aca="false">$D$100*P$10</f>
        <v>1036.18</v>
      </c>
      <c r="Q100" s="14"/>
      <c r="R100" s="14" t="n">
        <f aca="false">SUM(E100:P100)</f>
        <v>14174.54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99.19746</v>
      </c>
      <c r="F102" s="55" t="n">
        <f aca="false">F$7*$D$102</f>
        <v>112.2605</v>
      </c>
      <c r="G102" s="55" t="n">
        <f aca="false">G$7*$D$102</f>
        <v>154.30716</v>
      </c>
      <c r="H102" s="55" t="n">
        <f aca="false">H$7*$D$102</f>
        <v>134.7126</v>
      </c>
      <c r="I102" s="55" t="n">
        <f aca="false">I$7*$D$102</f>
        <v>106.95364</v>
      </c>
      <c r="J102" s="55" t="n">
        <f aca="false">J$7*$D$102</f>
        <v>160.83868</v>
      </c>
      <c r="K102" s="55" t="n">
        <f aca="false">K$7*$D$102</f>
        <v>201.25246</v>
      </c>
      <c r="L102" s="55" t="n">
        <f aca="false">L$7*$D$102</f>
        <v>195.9456</v>
      </c>
      <c r="M102" s="55" t="n">
        <f aca="false">M$7*$D$102</f>
        <v>159.2058</v>
      </c>
      <c r="N102" s="55" t="n">
        <f aca="false">N$7*$D$102</f>
        <v>136.7537</v>
      </c>
      <c r="O102" s="55" t="n">
        <f aca="false">O$7*$D$102</f>
        <v>135.12082</v>
      </c>
      <c r="P102" s="55" t="n">
        <f aca="false">P$7*$D$102</f>
        <v>106.1372</v>
      </c>
      <c r="Q102" s="14"/>
      <c r="R102" s="14" t="n">
        <f aca="false">SUM(E102:P102)</f>
        <v>1702.68562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47.9196</v>
      </c>
      <c r="F103" s="55" t="n">
        <f aca="false">$D$103*F$7</f>
        <v>54.23</v>
      </c>
      <c r="G103" s="55" t="n">
        <f aca="false">$D$103*G$7</f>
        <v>74.5416</v>
      </c>
      <c r="H103" s="55" t="n">
        <f aca="false">$D$103*H$7</f>
        <v>65.076</v>
      </c>
      <c r="I103" s="55" t="n">
        <f aca="false">$D$103*I$7</f>
        <v>51.6664</v>
      </c>
      <c r="J103" s="55" t="n">
        <f aca="false">$D$103*J$7</f>
        <v>77.6968</v>
      </c>
      <c r="K103" s="55" t="n">
        <f aca="false">$D$103*K$7</f>
        <v>97.2196</v>
      </c>
      <c r="L103" s="55" t="n">
        <f aca="false">$D$103*L$7</f>
        <v>94.656</v>
      </c>
      <c r="M103" s="55" t="n">
        <f aca="false">$D$103*M$7</f>
        <v>76.908</v>
      </c>
      <c r="N103" s="55" t="n">
        <f aca="false">$D$103*N$7</f>
        <v>66.062</v>
      </c>
      <c r="O103" s="55" t="n">
        <f aca="false">$D$103*O$7</f>
        <v>65.2732</v>
      </c>
      <c r="P103" s="55" t="n">
        <f aca="false">$D$103*P$7</f>
        <v>51.272</v>
      </c>
      <c r="Q103" s="14"/>
      <c r="R103" s="14" t="n">
        <f aca="false">SUM(E103:P103)</f>
        <v>822.5212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57.4452</v>
      </c>
      <c r="F104" s="55" t="n">
        <f aca="false">$D104*F$7</f>
        <v>65.01</v>
      </c>
      <c r="G104" s="55" t="n">
        <f aca="false">$D104*G$7</f>
        <v>89.3592</v>
      </c>
      <c r="H104" s="55" t="n">
        <f aca="false">$D104*H$7</f>
        <v>78.012</v>
      </c>
      <c r="I104" s="55" t="n">
        <f aca="false">$D104*I$7</f>
        <v>61.9368</v>
      </c>
      <c r="J104" s="55" t="n">
        <f aca="false">$D104*J$7</f>
        <v>93.1416</v>
      </c>
      <c r="K104" s="55" t="n">
        <f aca="false">$D104*K$7</f>
        <v>116.5452</v>
      </c>
      <c r="L104" s="55" t="n">
        <f aca="false">$D104*L$7</f>
        <v>113.472</v>
      </c>
      <c r="M104" s="55" t="n">
        <f aca="false">$D104*M$7</f>
        <v>92.196</v>
      </c>
      <c r="N104" s="55" t="n">
        <f aca="false">$D104*N$7</f>
        <v>79.194</v>
      </c>
      <c r="O104" s="55" t="n">
        <f aca="false">$D104*O$7</f>
        <v>78.2484</v>
      </c>
      <c r="P104" s="55" t="n">
        <f aca="false">$D104*P$7</f>
        <v>61.464</v>
      </c>
      <c r="Q104" s="14"/>
      <c r="R104" s="14" t="n">
        <f aca="false">SUM(E104:P104)</f>
        <v>986.0244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67.554</v>
      </c>
      <c r="F107" s="55" t="n">
        <f aca="false">$D$107*F$7</f>
        <v>76.45</v>
      </c>
      <c r="G107" s="55" t="n">
        <f aca="false">$D$107*G$7</f>
        <v>105.084</v>
      </c>
      <c r="H107" s="55" t="n">
        <f aca="false">$D$107*H$7</f>
        <v>91.74</v>
      </c>
      <c r="I107" s="55" t="n">
        <f aca="false">$D$107*I$7</f>
        <v>72.836</v>
      </c>
      <c r="J107" s="55" t="n">
        <f aca="false">$D$107*J$7</f>
        <v>109.532</v>
      </c>
      <c r="K107" s="55" t="n">
        <f aca="false">$D$107*K$7</f>
        <v>137.054</v>
      </c>
      <c r="L107" s="55" t="n">
        <f aca="false">$D$107*L$7</f>
        <v>133.44</v>
      </c>
      <c r="M107" s="55" t="n">
        <f aca="false">$D$107*M$7</f>
        <v>108.42</v>
      </c>
      <c r="N107" s="55" t="n">
        <f aca="false">$D$107*N$7</f>
        <v>93.13</v>
      </c>
      <c r="O107" s="55" t="n">
        <f aca="false">$D$107*O$7</f>
        <v>92.018</v>
      </c>
      <c r="P107" s="55" t="n">
        <f aca="false">$D$107*P$7</f>
        <v>72.28</v>
      </c>
      <c r="Q107" s="14"/>
      <c r="R107" s="14" t="n">
        <f aca="false">SUM(E107:P107)</f>
        <v>1159.538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53.1</v>
      </c>
      <c r="F108" s="55" t="n">
        <f aca="false">$D$108*F$10</f>
        <v>97.2</v>
      </c>
      <c r="G108" s="55" t="n">
        <f aca="false">$D$108*G$10</f>
        <v>99.9</v>
      </c>
      <c r="H108" s="55" t="n">
        <f aca="false">$D$108*H$10</f>
        <v>99</v>
      </c>
      <c r="I108" s="55" t="n">
        <f aca="false">$D$108*I$10</f>
        <v>90.9</v>
      </c>
      <c r="J108" s="55" t="n">
        <f aca="false">$D$108*J$10</f>
        <v>109.8</v>
      </c>
      <c r="K108" s="55" t="n">
        <f aca="false">$D$108*K$10</f>
        <v>116.1</v>
      </c>
      <c r="L108" s="55" t="n">
        <f aca="false">$D$108*L$10</f>
        <v>126</v>
      </c>
      <c r="M108" s="55" t="n">
        <f aca="false">$D$108*M$10</f>
        <v>127.8</v>
      </c>
      <c r="N108" s="55" t="n">
        <f aca="false">$D$108*N$10</f>
        <v>100.8</v>
      </c>
      <c r="O108" s="55" t="n">
        <f aca="false">$D$108*O$10</f>
        <v>154.8</v>
      </c>
      <c r="P108" s="55" t="n">
        <f aca="false">$D$108*P$10</f>
        <v>92.7</v>
      </c>
      <c r="Q108" s="14"/>
      <c r="R108" s="14" t="n">
        <f aca="false">SUM(E108:P108)</f>
        <v>1268.1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214.2820439856</v>
      </c>
      <c r="F109" s="55" t="n">
        <f aca="false">$D109*(SUM(F98:F108)-($C$102+$D$102)*F$7)</f>
        <v>269.95283604</v>
      </c>
      <c r="G109" s="55" t="n">
        <f aca="false">$D109*(SUM(G98:G108)-($C$102+$D$102)*G$7)</f>
        <v>343.5050848676</v>
      </c>
      <c r="H109" s="55" t="n">
        <f aca="false">$D109*(SUM(H98:H108)-($C$102+$D$102)*H$7)</f>
        <v>309.500092986</v>
      </c>
      <c r="I109" s="55" t="n">
        <f aca="false">$D109*(SUM(I98:I108)-($C$102+$D$102)*I$7)</f>
        <v>256.1486431604</v>
      </c>
      <c r="J109" s="55" t="n">
        <f aca="false">$D109*(SUM(J98:J108)-($C$102+$D$102)*J$7)</f>
        <v>362.1230167748</v>
      </c>
      <c r="K109" s="55" t="n">
        <f aca="false">$D109*(SUM(K98:K108)-($C$102+$D$102)*K$7)</f>
        <v>435.6295146856</v>
      </c>
      <c r="L109" s="55" t="n">
        <f aca="false">$D109*(SUM(L98:L108)-($C$102+$D$102)*L$7)</f>
        <v>434.115273966</v>
      </c>
      <c r="M109" s="55" t="n">
        <f aca="false">$D109*(SUM(M98:M108)-($C$102+$D$102)*M$7)</f>
        <v>373.001667778</v>
      </c>
      <c r="N109" s="55" t="n">
        <f aca="false">$D109*(SUM(N98:N108)-($C$102+$D$102)*N$7)</f>
        <v>314.336707472</v>
      </c>
      <c r="O109" s="55" t="n">
        <f aca="false">$D109*(SUM(O98:O108)-($C$102+$D$102)*O$7)</f>
        <v>352.5263632752</v>
      </c>
      <c r="P109" s="55" t="n">
        <f aca="false">$D109*(SUM(P98:P108)-($C$102+$D$102)*P$7)</f>
        <v>256.125767702</v>
      </c>
      <c r="Q109" s="14"/>
      <c r="R109" s="14" t="n">
        <f aca="false">SUM(E109:P109)</f>
        <v>3921.2470126932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337.1819818896</v>
      </c>
      <c r="F110" s="55" t="n">
        <f aca="false">$D110*(SUM(F98:F108)-($C$102+$D$102)*F$7)</f>
        <v>424.78235964</v>
      </c>
      <c r="G110" s="55" t="n">
        <f aca="false">$D110*(SUM(G98:G108)-($C$102+$D$102)*G$7)</f>
        <v>540.5199761516</v>
      </c>
      <c r="H110" s="55" t="n">
        <f aca="false">$D110*(SUM(H98:H108)-($C$102+$D$102)*H$7)</f>
        <v>487.011663726</v>
      </c>
      <c r="I110" s="55" t="n">
        <f aca="false">$D110*(SUM(I98:I108)-($C$102+$D$102)*I$7)</f>
        <v>403.0608703964</v>
      </c>
      <c r="J110" s="55" t="n">
        <f aca="false">$D110*(SUM(J98:J108)-($C$102+$D$102)*J$7)</f>
        <v>569.8160901068</v>
      </c>
      <c r="K110" s="55" t="n">
        <f aca="false">$D110*(SUM(K98:K108)-($C$102+$D$102)*K$7)</f>
        <v>685.4817155896</v>
      </c>
      <c r="L110" s="55" t="n">
        <f aca="false">$D110*(SUM(L98:L108)-($C$102+$D$102)*L$7)</f>
        <v>683.098992906</v>
      </c>
      <c r="M110" s="55" t="n">
        <f aca="false">$D110*(SUM(M98:M108)-($C$102+$D$102)*M$7)</f>
        <v>586.934113798</v>
      </c>
      <c r="N110" s="55" t="n">
        <f aca="false">$D110*(SUM(N98:N108)-($C$102+$D$102)*N$7)</f>
        <v>494.622283952</v>
      </c>
      <c r="O110" s="55" t="n">
        <f aca="false">$D110*(SUM(O98:O108)-($C$102+$D$102)*O$7)</f>
        <v>554.7153444432</v>
      </c>
      <c r="P110" s="55" t="n">
        <f aca="false">$D110*(SUM(P98:P108)-($C$102+$D$102)*P$7)</f>
        <v>403.024874882</v>
      </c>
      <c r="R110" s="14" t="n">
        <f aca="false">SUM(E110:P110)</f>
        <v>6170.2502674812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5470.5862858752</v>
      </c>
      <c r="F111" s="62" t="n">
        <f aca="false">SUM(F98:F110)</f>
        <v>6702.31569568</v>
      </c>
      <c r="G111" s="62" t="n">
        <f aca="false">SUM(G98:G110)</f>
        <v>8699.3630210192</v>
      </c>
      <c r="H111" s="62" t="n">
        <f aca="false">SUM(H98:H110)</f>
        <v>7773.762356712</v>
      </c>
      <c r="I111" s="62" t="n">
        <f aca="false">SUM(I98:I110)</f>
        <v>6366.0563535568</v>
      </c>
      <c r="J111" s="62" t="n">
        <f aca="false">SUM(J98:J110)</f>
        <v>9143.5461868816</v>
      </c>
      <c r="K111" s="62" t="n">
        <f aca="false">SUM(K98:K110)</f>
        <v>11115.3884902752</v>
      </c>
      <c r="L111" s="62" t="n">
        <f aca="false">SUM(L98:L110)</f>
        <v>11008.037866872</v>
      </c>
      <c r="M111" s="62" t="n">
        <f aca="false">SUM(M98:M110)</f>
        <v>9321.815581576</v>
      </c>
      <c r="N111" s="62" t="n">
        <f aca="false">SUM(N98:N110)</f>
        <v>7894.288691424</v>
      </c>
      <c r="O111" s="62" t="n">
        <f aca="false">SUM(O98:O110)</f>
        <v>8581.2441277184</v>
      </c>
      <c r="P111" s="62" t="n">
        <f aca="false">SUM(P98:P110)</f>
        <v>6353.453842584</v>
      </c>
      <c r="Q111" s="63"/>
      <c r="R111" s="64" t="n">
        <f aca="false">SUM(E111:P111)</f>
        <v>98429.8585001744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3915.216</v>
      </c>
      <c r="F116" s="55" t="n">
        <f aca="false">F$7*$D$99</f>
        <v>4430.8</v>
      </c>
      <c r="G116" s="55" t="n">
        <f aca="false">G$7*$D$99</f>
        <v>6090.336</v>
      </c>
      <c r="H116" s="55" t="n">
        <f aca="false">H$7*$D$99</f>
        <v>5316.96</v>
      </c>
      <c r="I116" s="55" t="n">
        <f aca="false">I$7*$D$99</f>
        <v>4221.344</v>
      </c>
      <c r="J116" s="55" t="n">
        <f aca="false">J$7*$D$99</f>
        <v>6348.128</v>
      </c>
      <c r="K116" s="55" t="n">
        <f aca="false">K$7*$D$99</f>
        <v>7943.216</v>
      </c>
      <c r="L116" s="55" t="n">
        <f aca="false">L$7*$D$99</f>
        <v>7733.76</v>
      </c>
      <c r="M116" s="55" t="n">
        <f aca="false">M$7*$D$99</f>
        <v>6283.68</v>
      </c>
      <c r="N116" s="55" t="n">
        <f aca="false">N$7*$D$99</f>
        <v>5397.52</v>
      </c>
      <c r="O116" s="55" t="n">
        <f aca="false">O$7*$D$99</f>
        <v>5333.072</v>
      </c>
      <c r="P116" s="55" t="n">
        <f aca="false">P$7*$D$99</f>
        <v>4189.12</v>
      </c>
      <c r="Q116" s="14"/>
      <c r="R116" s="14" t="n">
        <f aca="false">SUM(E116:P116)</f>
        <v>67203.152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901.52</v>
      </c>
      <c r="F118" s="55" t="n">
        <f aca="false">$D$118*F$10</f>
        <v>1650.24</v>
      </c>
      <c r="G118" s="55" t="n">
        <f aca="false">$D$118*G$10</f>
        <v>1696.08</v>
      </c>
      <c r="H118" s="55" t="n">
        <f aca="false">$D$118*H$10</f>
        <v>1680.8</v>
      </c>
      <c r="I118" s="55" t="n">
        <f aca="false">$D$118*I$10</f>
        <v>1543.28</v>
      </c>
      <c r="J118" s="55" t="n">
        <f aca="false">$D$118*J$10</f>
        <v>1864.16</v>
      </c>
      <c r="K118" s="55" t="n">
        <f aca="false">$D$118*K$10</f>
        <v>1971.12</v>
      </c>
      <c r="L118" s="55" t="n">
        <f aca="false">$D$118*L$10</f>
        <v>2139.2</v>
      </c>
      <c r="M118" s="55" t="n">
        <f aca="false">$D$118*M$10</f>
        <v>2169.76</v>
      </c>
      <c r="N118" s="55" t="n">
        <f aca="false">$D$118*N$10</f>
        <v>1711.36</v>
      </c>
      <c r="O118" s="55" t="n">
        <f aca="false">$D$118*O$10</f>
        <v>2628.16</v>
      </c>
      <c r="P118" s="55" t="n">
        <f aca="false">$D$118*P$10</f>
        <v>1573.84</v>
      </c>
      <c r="Q118" s="14"/>
      <c r="R118" s="14" t="n">
        <f aca="false">SUM(E118:P118)</f>
        <v>21529.52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47.9196</v>
      </c>
      <c r="F120" s="55" t="n">
        <f aca="false">$D$120*F$7</f>
        <v>54.23</v>
      </c>
      <c r="G120" s="55" t="n">
        <f aca="false">$D$120*G$7</f>
        <v>74.5416</v>
      </c>
      <c r="H120" s="55" t="n">
        <f aca="false">$D$120*H$7</f>
        <v>65.076</v>
      </c>
      <c r="I120" s="55" t="n">
        <f aca="false">$D$120*I$7</f>
        <v>51.6664</v>
      </c>
      <c r="J120" s="55" t="n">
        <f aca="false">$D$120*J$7</f>
        <v>77.6968</v>
      </c>
      <c r="K120" s="55" t="n">
        <f aca="false">$D$120*K$7</f>
        <v>97.2196</v>
      </c>
      <c r="L120" s="55" t="n">
        <f aca="false">$D$120*L$7</f>
        <v>94.656</v>
      </c>
      <c r="M120" s="55" t="n">
        <f aca="false">$D$120*M$7</f>
        <v>76.908</v>
      </c>
      <c r="N120" s="55" t="n">
        <f aca="false">$D$120*N$7</f>
        <v>66.062</v>
      </c>
      <c r="O120" s="55" t="n">
        <f aca="false">$D$120*O$7</f>
        <v>65.2732</v>
      </c>
      <c r="P120" s="55" t="n">
        <f aca="false">$D$120*P$7</f>
        <v>51.272</v>
      </c>
      <c r="Q120" s="14"/>
      <c r="R120" s="14" t="n">
        <f aca="false">SUM(E120:P120)</f>
        <v>822.5212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99.19746</v>
      </c>
      <c r="F121" s="55" t="n">
        <f aca="false">F$7*$D$121</f>
        <v>112.2605</v>
      </c>
      <c r="G121" s="55" t="n">
        <f aca="false">G$7*$D$121</f>
        <v>154.30716</v>
      </c>
      <c r="H121" s="55" t="n">
        <f aca="false">H$7*$D$121</f>
        <v>134.7126</v>
      </c>
      <c r="I121" s="55" t="n">
        <f aca="false">I$7*$D$121</f>
        <v>106.95364</v>
      </c>
      <c r="J121" s="55" t="n">
        <f aca="false">J$7*$D$121</f>
        <v>160.83868</v>
      </c>
      <c r="K121" s="55" t="n">
        <f aca="false">K$7*$D$121</f>
        <v>201.25246</v>
      </c>
      <c r="L121" s="55" t="n">
        <f aca="false">L$7*$D$121</f>
        <v>195.9456</v>
      </c>
      <c r="M121" s="55" t="n">
        <f aca="false">M$7*$D$121</f>
        <v>159.2058</v>
      </c>
      <c r="N121" s="55" t="n">
        <f aca="false">N$7*$D$121</f>
        <v>136.7537</v>
      </c>
      <c r="O121" s="55" t="n">
        <f aca="false">O$7*$D$121</f>
        <v>135.12082</v>
      </c>
      <c r="P121" s="55" t="n">
        <f aca="false">P$7*$D$121</f>
        <v>106.1372</v>
      </c>
      <c r="Q121" s="14"/>
      <c r="R121" s="14" t="n">
        <f aca="false">SUM(E121:P121)</f>
        <v>1702.68562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47.142</v>
      </c>
      <c r="F122" s="55" t="n">
        <f aca="false">$D122*F$7</f>
        <v>53.35</v>
      </c>
      <c r="G122" s="55" t="n">
        <f aca="false">$D122*G$7</f>
        <v>73.332</v>
      </c>
      <c r="H122" s="55" t="n">
        <f aca="false">$D122*H$7</f>
        <v>64.02</v>
      </c>
      <c r="I122" s="55" t="n">
        <f aca="false">$D122*I$7</f>
        <v>50.828</v>
      </c>
      <c r="J122" s="55" t="n">
        <f aca="false">$D122*J$7</f>
        <v>76.436</v>
      </c>
      <c r="K122" s="55" t="n">
        <f aca="false">$D122*K$7</f>
        <v>95.642</v>
      </c>
      <c r="L122" s="55" t="n">
        <f aca="false">$D122*L$7</f>
        <v>93.12</v>
      </c>
      <c r="M122" s="55" t="n">
        <f aca="false">$D122*M$7</f>
        <v>75.66</v>
      </c>
      <c r="N122" s="55" t="n">
        <f aca="false">$D122*N$7</f>
        <v>64.99</v>
      </c>
      <c r="O122" s="55" t="n">
        <f aca="false">$D122*O$7</f>
        <v>64.214</v>
      </c>
      <c r="P122" s="55" t="n">
        <f aca="false">$D122*P$7</f>
        <v>50.44</v>
      </c>
      <c r="Q122" s="14"/>
      <c r="R122" s="14" t="n">
        <f aca="false">SUM(E122:P122)</f>
        <v>809.174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536.87797572</v>
      </c>
      <c r="F123" s="55" t="n">
        <f aca="false">(SUM(F115:F119)+SUM(F120:F122)-($D121+$C121)*F$7)*$D123</f>
        <v>699.439989</v>
      </c>
      <c r="G123" s="55" t="n">
        <f aca="false">(SUM(G115:G119)+SUM(G120:G122)-($D121+$C121)*G$7)*$D123</f>
        <v>871.73545312</v>
      </c>
      <c r="H123" s="55" t="n">
        <f aca="false">(SUM(H115:H119)+SUM(H120:H122)-($D121+$C121)*H$7)*$D123</f>
        <v>792.3453432</v>
      </c>
      <c r="I123" s="55" t="n">
        <f aca="false">(SUM(I115:I119)+SUM(I120:I122)-($D121+$C121)*I$7)*$D123</f>
        <v>662.67462448</v>
      </c>
      <c r="J123" s="55" t="n">
        <f aca="false">(SUM(J115:J119)+SUM(J120:J122)-($D121+$C121)*J$7)*$D123</f>
        <v>922.39419376</v>
      </c>
      <c r="K123" s="55" t="n">
        <f aca="false">(SUM(K115:K119)+SUM(K120:K122)-($D121+$C121)*K$7)*$D123</f>
        <v>1097.33610572</v>
      </c>
      <c r="L123" s="55" t="n">
        <f aca="false">(SUM(L115:L119)+SUM(L120:L122)-($D121+$C121)*L$7)*$D123</f>
        <v>1101.4004292</v>
      </c>
      <c r="M123" s="55" t="n">
        <f aca="false">(SUM(M115:M119)+SUM(M120:M122)-($D121+$C121)*M$7)*$D123</f>
        <v>961.3336976</v>
      </c>
      <c r="N123" s="55" t="n">
        <f aca="false">(SUM(N115:N119)+SUM(N120:N122)-($D121+$C121)*N$7)*$D123</f>
        <v>804.9154954</v>
      </c>
      <c r="O123" s="55" t="n">
        <f aca="false">(SUM(O115:O119)+SUM(O120:O122)-($D121+$C121)*O$7)*$D123</f>
        <v>934.58763924</v>
      </c>
      <c r="P123" s="55" t="n">
        <f aca="false">(SUM(P115:P119)+SUM(P120:P122)-($D121+$C121)*P$7)*$D123</f>
        <v>663.9978484</v>
      </c>
      <c r="Q123" s="14"/>
      <c r="R123" s="14" t="n">
        <f aca="false">SUM(E123:P123)</f>
        <v>10049.03879484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5632.87303572</v>
      </c>
      <c r="F128" s="62" t="n">
        <f aca="false">SUM(F115:F127)</f>
        <v>7085.320489</v>
      </c>
      <c r="G128" s="62" t="n">
        <f aca="false">SUM(G115:G127)</f>
        <v>9045.33221312</v>
      </c>
      <c r="H128" s="62" t="n">
        <f aca="false">SUM(H115:H127)</f>
        <v>8138.9139432</v>
      </c>
      <c r="I128" s="62" t="n">
        <f aca="false">SUM(I115:I127)</f>
        <v>6721.74666448</v>
      </c>
      <c r="J128" s="62" t="n">
        <f aca="false">SUM(J115:J127)</f>
        <v>9534.65367376</v>
      </c>
      <c r="K128" s="62" t="n">
        <f aca="false">SUM(K115:K127)</f>
        <v>11490.78616572</v>
      </c>
      <c r="L128" s="62" t="n">
        <f aca="false">SUM(L115:L127)</f>
        <v>11443.0820292</v>
      </c>
      <c r="M128" s="62" t="n">
        <f aca="false">SUM(M115:M127)</f>
        <v>9811.5474976</v>
      </c>
      <c r="N128" s="62" t="n">
        <f aca="false">SUM(N115:N127)</f>
        <v>8266.6011954</v>
      </c>
      <c r="O128" s="62" t="n">
        <f aca="false">SUM(O115:O127)</f>
        <v>9245.42765924</v>
      </c>
      <c r="P128" s="62" t="n">
        <f aca="false">SUM(P115:P127)</f>
        <v>6719.8070484</v>
      </c>
      <c r="Q128" s="63"/>
      <c r="R128" s="64" t="n">
        <f aca="false">SUM(E128:P128)</f>
        <v>103136.09161484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4121.766</v>
      </c>
      <c r="F133" s="55" t="n">
        <f aca="false">F$7*$D$133</f>
        <v>4664.55</v>
      </c>
      <c r="G133" s="55" t="n">
        <f aca="false">G$7*$D$133</f>
        <v>6411.636</v>
      </c>
      <c r="H133" s="55" t="n">
        <f aca="false">H$7*$D$133</f>
        <v>5597.46</v>
      </c>
      <c r="I133" s="55" t="n">
        <f aca="false">I$7*$D$133</f>
        <v>4444.044</v>
      </c>
      <c r="J133" s="55" t="n">
        <f aca="false">J$7*$D$133</f>
        <v>6683.028</v>
      </c>
      <c r="K133" s="55" t="n">
        <f aca="false">K$7*$D$133</f>
        <v>8362.266</v>
      </c>
      <c r="L133" s="55" t="n">
        <f aca="false">L$7*$D$133</f>
        <v>8141.76</v>
      </c>
      <c r="M133" s="55" t="n">
        <f aca="false">M$7*$D$133</f>
        <v>6615.18</v>
      </c>
      <c r="N133" s="55" t="n">
        <f aca="false">N$7*$D$133</f>
        <v>5682.27</v>
      </c>
      <c r="O133" s="55" t="n">
        <f aca="false">O$7*$D$133</f>
        <v>5614.422</v>
      </c>
      <c r="P133" s="55" t="n">
        <f aca="false">P$7*$D$133</f>
        <v>4410.12</v>
      </c>
      <c r="Q133" s="14"/>
      <c r="R133" s="14" t="n">
        <f aca="false">SUM(E133:P133)</f>
        <v>70748.502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1203.6</v>
      </c>
      <c r="F135" s="55" t="n">
        <f aca="false">$D$135*F$10</f>
        <v>2203.2</v>
      </c>
      <c r="G135" s="55" t="n">
        <f aca="false">$D$135*G$10</f>
        <v>2264.4</v>
      </c>
      <c r="H135" s="55" t="n">
        <f aca="false">$D$135*H$10</f>
        <v>2244</v>
      </c>
      <c r="I135" s="55" t="n">
        <f aca="false">$D$135*I$10</f>
        <v>2060.4</v>
      </c>
      <c r="J135" s="55" t="n">
        <f aca="false">$D$135*J$10</f>
        <v>2488.8</v>
      </c>
      <c r="K135" s="55" t="n">
        <f aca="false">$D$135*K$10</f>
        <v>2631.6</v>
      </c>
      <c r="L135" s="55" t="n">
        <f aca="false">$D$135*L$10</f>
        <v>2856</v>
      </c>
      <c r="M135" s="55" t="n">
        <f aca="false">$D$135*M$10</f>
        <v>2896.8</v>
      </c>
      <c r="N135" s="55" t="n">
        <f aca="false">$D$135*N$10</f>
        <v>2284.8</v>
      </c>
      <c r="O135" s="55" t="n">
        <f aca="false">$D$135*O$10</f>
        <v>3508.8</v>
      </c>
      <c r="P135" s="55" t="n">
        <f aca="false">$D$135*P$10</f>
        <v>2101.2</v>
      </c>
      <c r="Q135" s="14"/>
      <c r="R135" s="14" t="n">
        <f aca="false">SUM(E135:P135)</f>
        <v>28743.6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47.9196</v>
      </c>
      <c r="F137" s="55" t="n">
        <f aca="false">$D$137*F$7</f>
        <v>54.23</v>
      </c>
      <c r="G137" s="55" t="n">
        <f aca="false">$D$137*G$7</f>
        <v>74.5416</v>
      </c>
      <c r="H137" s="55" t="n">
        <f aca="false">$D$137*H$7</f>
        <v>65.076</v>
      </c>
      <c r="I137" s="55" t="n">
        <f aca="false">$D$137*I$7</f>
        <v>51.6664</v>
      </c>
      <c r="J137" s="55" t="n">
        <f aca="false">$D$137*J$7</f>
        <v>77.6968</v>
      </c>
      <c r="K137" s="55" t="n">
        <f aca="false">$D$137*K$7</f>
        <v>97.2196</v>
      </c>
      <c r="L137" s="55" t="n">
        <f aca="false">$D$137*L$7</f>
        <v>94.656</v>
      </c>
      <c r="M137" s="55" t="n">
        <f aca="false">$D$137*M$7</f>
        <v>76.908</v>
      </c>
      <c r="N137" s="55" t="n">
        <f aca="false">$D$137*N$7</f>
        <v>66.062</v>
      </c>
      <c r="O137" s="55" t="n">
        <f aca="false">$D$137*O$7</f>
        <v>65.2732</v>
      </c>
      <c r="P137" s="55" t="n">
        <f aca="false">$D$137*P$7</f>
        <v>51.272</v>
      </c>
      <c r="Q137" s="14"/>
      <c r="R137" s="14" t="n">
        <f aca="false">SUM(E137:P137)</f>
        <v>822.5212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99.19746</v>
      </c>
      <c r="F138" s="55" t="n">
        <f aca="false">F$7*$D$138</f>
        <v>112.2605</v>
      </c>
      <c r="G138" s="55" t="n">
        <f aca="false">G$7*$D$138</f>
        <v>154.30716</v>
      </c>
      <c r="H138" s="55" t="n">
        <f aca="false">H$7*$D$138</f>
        <v>134.7126</v>
      </c>
      <c r="I138" s="55" t="n">
        <f aca="false">I$7*$D$138</f>
        <v>106.95364</v>
      </c>
      <c r="J138" s="55" t="n">
        <f aca="false">J$7*$D$138</f>
        <v>160.83868</v>
      </c>
      <c r="K138" s="55" t="n">
        <f aca="false">K$7*$D$138</f>
        <v>201.25246</v>
      </c>
      <c r="L138" s="55" t="n">
        <f aca="false">L$7*$D$138</f>
        <v>195.9456</v>
      </c>
      <c r="M138" s="55" t="n">
        <f aca="false">M$7*$D$138</f>
        <v>159.2058</v>
      </c>
      <c r="N138" s="55" t="n">
        <f aca="false">N$7*$D$138</f>
        <v>136.7537</v>
      </c>
      <c r="O138" s="55" t="n">
        <f aca="false">O$7*$D$138</f>
        <v>135.12082</v>
      </c>
      <c r="P138" s="55" t="n">
        <f aca="false">P$7*$D$138</f>
        <v>106.1372</v>
      </c>
      <c r="Q138" s="14"/>
      <c r="R138" s="14" t="n">
        <f aca="false">SUM(E138:P138)</f>
        <v>1702.68562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57.4452</v>
      </c>
      <c r="F139" s="55" t="n">
        <f aca="false">$D139*F$7</f>
        <v>65.01</v>
      </c>
      <c r="G139" s="55" t="n">
        <f aca="false">$D139*G$7</f>
        <v>89.3592</v>
      </c>
      <c r="H139" s="55" t="n">
        <f aca="false">$D139*H$7</f>
        <v>78.012</v>
      </c>
      <c r="I139" s="55" t="n">
        <f aca="false">$D139*I$7</f>
        <v>61.9368</v>
      </c>
      <c r="J139" s="55" t="n">
        <f aca="false">$D139*J$7</f>
        <v>93.1416</v>
      </c>
      <c r="K139" s="55" t="n">
        <f aca="false">$D139*K$7</f>
        <v>116.5452</v>
      </c>
      <c r="L139" s="55" t="n">
        <f aca="false">$D139*L$7</f>
        <v>113.472</v>
      </c>
      <c r="M139" s="55" t="n">
        <f aca="false">$D139*M$7</f>
        <v>92.196</v>
      </c>
      <c r="N139" s="55" t="n">
        <f aca="false">$D139*N$7</f>
        <v>79.194</v>
      </c>
      <c r="O139" s="55" t="n">
        <f aca="false">$D139*O$7</f>
        <v>78.2484</v>
      </c>
      <c r="P139" s="55" t="n">
        <f aca="false">$D139*P$7</f>
        <v>61.464</v>
      </c>
      <c r="Q139" s="14"/>
      <c r="R139" s="14" t="n">
        <f aca="false">SUM(E139:P139)</f>
        <v>986.0244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67.554</v>
      </c>
      <c r="F142" s="55" t="n">
        <f aca="false">$D$142*F$7</f>
        <v>76.45</v>
      </c>
      <c r="G142" s="55" t="n">
        <f aca="false">$D$142*G$7</f>
        <v>105.084</v>
      </c>
      <c r="H142" s="55" t="n">
        <f aca="false">$D$142*H$7</f>
        <v>91.74</v>
      </c>
      <c r="I142" s="55" t="n">
        <f aca="false">$D$142*I$7</f>
        <v>72.836</v>
      </c>
      <c r="J142" s="55" t="n">
        <f aca="false">$D$142*J$7</f>
        <v>109.532</v>
      </c>
      <c r="K142" s="55" t="n">
        <f aca="false">$D$142*K$7</f>
        <v>137.054</v>
      </c>
      <c r="L142" s="55" t="n">
        <f aca="false">$D$142*L$7</f>
        <v>133.44</v>
      </c>
      <c r="M142" s="55" t="n">
        <f aca="false">$D$142*M$7</f>
        <v>108.42</v>
      </c>
      <c r="N142" s="55" t="n">
        <f aca="false">$D$142*N$7</f>
        <v>93.13</v>
      </c>
      <c r="O142" s="55" t="n">
        <f aca="false">$D$142*O$7</f>
        <v>92.018</v>
      </c>
      <c r="P142" s="55" t="n">
        <f aca="false">$D$142*P$7</f>
        <v>72.28</v>
      </c>
      <c r="Q142" s="14"/>
      <c r="R142" s="14" t="n">
        <f aca="false">SUM(E142:P142)</f>
        <v>1159.538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53.1</v>
      </c>
      <c r="F143" s="55" t="n">
        <f aca="false">$D$143*F$10</f>
        <v>97.2</v>
      </c>
      <c r="G143" s="55" t="n">
        <f aca="false">$D$143*G$10</f>
        <v>99.9</v>
      </c>
      <c r="H143" s="55" t="n">
        <f aca="false">$D$143*H$10</f>
        <v>99</v>
      </c>
      <c r="I143" s="55" t="n">
        <f aca="false">$D$143*I$10</f>
        <v>90.9</v>
      </c>
      <c r="J143" s="55" t="n">
        <f aca="false">$D$143*J$10</f>
        <v>109.8</v>
      </c>
      <c r="K143" s="55" t="n">
        <f aca="false">$D$143*K$10</f>
        <v>116.1</v>
      </c>
      <c r="L143" s="55" t="n">
        <f aca="false">$D$143*L$10</f>
        <v>126</v>
      </c>
      <c r="M143" s="55" t="n">
        <f aca="false">$D$143*M$10</f>
        <v>127.8</v>
      </c>
      <c r="N143" s="55" t="n">
        <f aca="false">$D$143*N$10</f>
        <v>100.8</v>
      </c>
      <c r="O143" s="55" t="n">
        <f aca="false">$D$143*O$10</f>
        <v>154.8</v>
      </c>
      <c r="P143" s="55" t="n">
        <f aca="false">$D$143*P$10</f>
        <v>92.7</v>
      </c>
      <c r="Q143" s="14"/>
      <c r="R143" s="14" t="n">
        <f aca="false">SUM(E143:P143)</f>
        <v>1268.1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265.1543971556</v>
      </c>
      <c r="F144" s="55" t="n">
        <f aca="false">$D144*(SUM(F132:F143)-($C$138+$D$138)*F$7)</f>
        <v>354.08306563</v>
      </c>
      <c r="G144" s="55" t="n">
        <f aca="false">$D144*(SUM(G132:G143)-($C$138+$D$138)*G$7)</f>
        <v>435.0218697476</v>
      </c>
      <c r="H144" s="55" t="n">
        <f aca="false">$D144*(SUM(H132:H143)-($C$138+$D$138)*H$7)</f>
        <v>397.831009286</v>
      </c>
      <c r="I144" s="55" t="n">
        <f aca="false">$D144*(SUM(I132:I143)-($C$138+$D$138)*I$7)</f>
        <v>335.0814340404</v>
      </c>
      <c r="J144" s="55" t="n">
        <f aca="false">$D144*(SUM(J132:J143)-($C$138+$D$138)*J$7)</f>
        <v>461.5727016348</v>
      </c>
      <c r="K144" s="55" t="n">
        <f aca="false">$D144*(SUM(K132:K143)-($C$138+$D$138)*K$7)</f>
        <v>544.8305489556</v>
      </c>
      <c r="L144" s="55" t="n">
        <f aca="false">$D144*(SUM(L132:L143)-($C$138+$D$138)*L$7)</f>
        <v>549.713587166</v>
      </c>
      <c r="M144" s="55" t="n">
        <f aca="false">$D144*(SUM(M132:M143)-($C$138+$D$138)*M$7)</f>
        <v>485.122562438</v>
      </c>
      <c r="N144" s="55" t="n">
        <f aca="false">$D144*(SUM(N132:N143)-($C$138+$D$138)*N$7)</f>
        <v>404.220687982</v>
      </c>
      <c r="O144" s="55" t="n">
        <f aca="false">$D144*(SUM(O132:O143)-($C$138+$D$138)*O$7)</f>
        <v>480.8475927852</v>
      </c>
      <c r="P144" s="55" t="n">
        <f aca="false">$D144*(SUM(P132:P143)-($C$138+$D$138)*P$7)</f>
        <v>336.240955642</v>
      </c>
      <c r="Q144" s="14"/>
      <c r="R144" s="14" t="n">
        <f aca="false">SUM(E144:P144)</f>
        <v>5049.7204124632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417.2318103596</v>
      </c>
      <c r="F145" s="55" t="n">
        <f aca="false">$D145*(SUM(F132:F143)-($C$138+$D$138)*F$7)</f>
        <v>557.16488233</v>
      </c>
      <c r="G145" s="55" t="n">
        <f aca="false">$D145*(SUM(G132:G143)-($C$138+$D$138)*G$7)</f>
        <v>684.5255602316</v>
      </c>
      <c r="H145" s="55" t="n">
        <f aca="false">$D145*(SUM(H132:H143)-($C$138+$D$138)*H$7)</f>
        <v>626.004147026</v>
      </c>
      <c r="I145" s="55" t="n">
        <f aca="false">$D145*(SUM(I132:I143)-($C$138+$D$138)*I$7)</f>
        <v>527.2650004764</v>
      </c>
      <c r="J145" s="55" t="n">
        <f aca="false">$D145*(SUM(J132:J143)-($C$138+$D$138)*J$7)</f>
        <v>726.3044323668</v>
      </c>
      <c r="K145" s="55" t="n">
        <f aca="false">$D145*(SUM(K132:K143)-($C$138+$D$138)*K$7)</f>
        <v>857.3142241596</v>
      </c>
      <c r="L145" s="55" t="n">
        <f aca="false">$D145*(SUM(L132:L143)-($C$138+$D$138)*L$7)</f>
        <v>864.997894106</v>
      </c>
      <c r="M145" s="55" t="n">
        <f aca="false">$D145*(SUM(M132:M143)-($C$138+$D$138)*M$7)</f>
        <v>763.361147858</v>
      </c>
      <c r="N145" s="55" t="n">
        <f aca="false">$D145*(SUM(N132:N143)-($C$138+$D$138)*N$7)</f>
        <v>636.058580362</v>
      </c>
      <c r="O145" s="55" t="n">
        <f aca="false">$D145*(SUM(O132:O143)-($C$138+$D$138)*O$7)</f>
        <v>756.6342998532</v>
      </c>
      <c r="P145" s="55" t="n">
        <f aca="false">$D145*(SUM(P132:P143)-($C$138+$D$138)*P$7)</f>
        <v>529.089557422</v>
      </c>
      <c r="R145" s="14" t="n">
        <f aca="false">SUM(E145:P145)</f>
        <v>7945.9515365512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6418.1184675152</v>
      </c>
      <c r="F146" s="62" t="n">
        <f aca="false">SUM(F132:F145)</f>
        <v>8269.29844796</v>
      </c>
      <c r="G146" s="62" t="n">
        <f aca="false">SUM(G132:G145)</f>
        <v>10403.9253899792</v>
      </c>
      <c r="H146" s="62" t="n">
        <f aca="false">SUM(H132:H145)</f>
        <v>9418.985756312</v>
      </c>
      <c r="I146" s="62" t="n">
        <f aca="false">SUM(I132:I145)</f>
        <v>7836.2332745168</v>
      </c>
      <c r="J146" s="62" t="n">
        <f aca="false">SUM(J132:J145)</f>
        <v>10995.8642140016</v>
      </c>
      <c r="K146" s="62" t="n">
        <f aca="false">SUM(K132:K145)</f>
        <v>13149.3320331152</v>
      </c>
      <c r="L146" s="62" t="n">
        <f aca="false">SUM(L132:L145)</f>
        <v>13161.135081272</v>
      </c>
      <c r="M146" s="62" t="n">
        <f aca="false">SUM(M132:M145)</f>
        <v>11410.143510296</v>
      </c>
      <c r="N146" s="62" t="n">
        <f aca="false">SUM(N132:N145)</f>
        <v>9568.438968344</v>
      </c>
      <c r="O146" s="62" t="n">
        <f aca="false">SUM(O132:O145)</f>
        <v>10971.3143126384</v>
      </c>
      <c r="P146" s="62" t="n">
        <f aca="false">SUM(P132:P145)</f>
        <v>7845.653713064</v>
      </c>
      <c r="Q146" s="63"/>
      <c r="R146" s="64" t="n">
        <f aca="false">SUM(E146:P146)</f>
        <v>119448.443169014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1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31524</v>
      </c>
      <c r="F6" s="24" t="n">
        <v>35413</v>
      </c>
      <c r="G6" s="24" t="n">
        <v>41620</v>
      </c>
      <c r="H6" s="24" t="n">
        <v>44922</v>
      </c>
      <c r="I6" s="24" t="n">
        <v>42843</v>
      </c>
      <c r="J6" s="24" t="n">
        <v>55518</v>
      </c>
      <c r="K6" s="24" t="n">
        <v>84894</v>
      </c>
      <c r="L6" s="24" t="n">
        <v>84912</v>
      </c>
      <c r="M6" s="24" t="n">
        <v>82054</v>
      </c>
      <c r="N6" s="24" t="n">
        <v>52233</v>
      </c>
      <c r="O6" s="24" t="n">
        <v>45025</v>
      </c>
      <c r="P6" s="24" t="n">
        <v>40312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31524</v>
      </c>
      <c r="F7" s="24" t="n">
        <v>35413</v>
      </c>
      <c r="G7" s="24" t="n">
        <v>41620</v>
      </c>
      <c r="H7" s="24" t="n">
        <v>44922</v>
      </c>
      <c r="I7" s="24" t="n">
        <v>42843</v>
      </c>
      <c r="J7" s="24" t="n">
        <v>55518</v>
      </c>
      <c r="K7" s="24" t="n">
        <v>84894</v>
      </c>
      <c r="L7" s="24" t="n">
        <v>84912</v>
      </c>
      <c r="M7" s="24" t="n">
        <v>82054</v>
      </c>
      <c r="N7" s="24" t="n">
        <v>52233</v>
      </c>
      <c r="O7" s="24" t="n">
        <v>45025</v>
      </c>
      <c r="P7" s="24" t="n">
        <v>40312</v>
      </c>
      <c r="R7" s="28" t="n">
        <f aca="false">SUM(E7:P7)</f>
        <v>641270</v>
      </c>
      <c r="S7" s="15" t="n">
        <f aca="false">R7/(8760*MAX(E10:P10))</f>
        <v>0.253389885425903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24" t="n">
        <v>161.2</v>
      </c>
      <c r="F9" s="24" t="n">
        <v>130.1</v>
      </c>
      <c r="G9" s="24" t="n">
        <v>252.3</v>
      </c>
      <c r="H9" s="24" t="n">
        <v>251.9</v>
      </c>
      <c r="I9" s="24" t="n">
        <v>281.1</v>
      </c>
      <c r="J9" s="24" t="n">
        <v>288.9</v>
      </c>
      <c r="K9" s="24" t="n">
        <v>261.4</v>
      </c>
      <c r="L9" s="24" t="n">
        <v>250.1</v>
      </c>
      <c r="M9" s="24" t="n">
        <v>273.3</v>
      </c>
      <c r="N9" s="24" t="n">
        <v>248.2</v>
      </c>
      <c r="O9" s="24" t="n">
        <v>210.3</v>
      </c>
      <c r="P9" s="24" t="n">
        <v>171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288.9</v>
      </c>
      <c r="C10" s="31"/>
      <c r="D10" s="26" t="s">
        <v>54</v>
      </c>
      <c r="E10" s="29" t="n">
        <v>161.2</v>
      </c>
      <c r="F10" s="29" t="n">
        <v>130.1</v>
      </c>
      <c r="G10" s="29" t="n">
        <v>252.3</v>
      </c>
      <c r="H10" s="29" t="n">
        <v>251.9</v>
      </c>
      <c r="I10" s="29" t="n">
        <v>281.1</v>
      </c>
      <c r="J10" s="29" t="n">
        <v>288.9</v>
      </c>
      <c r="K10" s="29" t="n">
        <v>261.4</v>
      </c>
      <c r="L10" s="29" t="n">
        <v>250.1</v>
      </c>
      <c r="M10" s="29" t="n">
        <v>273.3</v>
      </c>
      <c r="N10" s="29" t="n">
        <v>248.2</v>
      </c>
      <c r="O10" s="29" t="n">
        <v>210.3</v>
      </c>
      <c r="P10" s="29" t="n">
        <v>171</v>
      </c>
      <c r="R10" s="28" t="n">
        <f aca="false">SUM(E10:P10)</f>
        <v>2779.8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288.9</v>
      </c>
      <c r="C11" s="31"/>
      <c r="D11" s="26" t="s">
        <v>56</v>
      </c>
      <c r="E11" s="29" t="n">
        <v>161.2</v>
      </c>
      <c r="F11" s="29" t="n">
        <v>130.1</v>
      </c>
      <c r="G11" s="29" t="n">
        <v>252.3</v>
      </c>
      <c r="H11" s="29" t="n">
        <v>251.9</v>
      </c>
      <c r="I11" s="29" t="n">
        <v>281.1</v>
      </c>
      <c r="J11" s="29" t="n">
        <v>288.9</v>
      </c>
      <c r="K11" s="29" t="n">
        <v>261.4</v>
      </c>
      <c r="L11" s="29" t="n">
        <v>250.1</v>
      </c>
      <c r="M11" s="29" t="n">
        <v>273.3</v>
      </c>
      <c r="N11" s="29" t="n">
        <v>248.2</v>
      </c>
      <c r="O11" s="29" t="n">
        <v>210.3</v>
      </c>
      <c r="P11" s="29" t="n">
        <v>171</v>
      </c>
      <c r="R11" s="28" t="n">
        <f aca="false">SUM(E11:P11)</f>
        <v>2779.8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288.9</v>
      </c>
      <c r="C12" s="31"/>
      <c r="D12" s="26" t="s">
        <v>58</v>
      </c>
      <c r="E12" s="29" t="n">
        <v>161.2</v>
      </c>
      <c r="F12" s="29" t="n">
        <v>130.1</v>
      </c>
      <c r="G12" s="29" t="n">
        <v>252.3</v>
      </c>
      <c r="H12" s="29" t="n">
        <v>251.9</v>
      </c>
      <c r="I12" s="29" t="n">
        <v>281.1</v>
      </c>
      <c r="J12" s="29" t="n">
        <v>288.9</v>
      </c>
      <c r="K12" s="29" t="n">
        <v>261.4</v>
      </c>
      <c r="L12" s="29" t="n">
        <v>250.1</v>
      </c>
      <c r="M12" s="29" t="n">
        <v>273.3</v>
      </c>
      <c r="N12" s="29" t="n">
        <v>248.2</v>
      </c>
      <c r="O12" s="29" t="n">
        <v>210.3</v>
      </c>
      <c r="P12" s="29" t="n">
        <v>171</v>
      </c>
      <c r="R12" s="28" t="n">
        <f aca="false">SUM(E12:P12)</f>
        <v>2779.8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Current</v>
      </c>
      <c r="D15" s="39" t="s">
        <v>50</v>
      </c>
      <c r="E15" s="40" t="n">
        <f aca="false">IF($D$15="Rate 1",E32,IF($D$15="Rate 2",E46,IF($D$15="Rate 3",E62,IF($D$15="Rate 4",E78,IF($D$15="Rate 5",E94,IF($D$15="Rate 6",E111,IF($D$15="Rate 7",E128,IF($D$15="Rate 8",E146))))))))</f>
        <v>3666.1763683268</v>
      </c>
      <c r="F15" s="40" t="n">
        <f aca="false">IF($D$15="Rate 1",F32,IF($D$15="Rate 2",F46,IF($D$15="Rate 3",F62,IF($D$15="Rate 4",F78,IF($D$15="Rate 5",F94,IF($D$15="Rate 6",F111,IF($D$15="Rate 7",F128,IF($D$15="Rate 8",F146))))))))</f>
        <v>3871.0226738341</v>
      </c>
      <c r="G15" s="40" t="n">
        <f aca="false">IF($D$15="Rate 1",G32,IF($D$15="Rate 2",G46,IF($D$15="Rate 3",G62,IF($D$15="Rate 4",G78,IF($D$15="Rate 5",G94,IF($D$15="Rate 6",G111,IF($D$15="Rate 7",G128,IF($D$15="Rate 8",G146))))))))</f>
        <v>4991.296625134</v>
      </c>
      <c r="H15" s="40" t="n">
        <f aca="false">IF($D$15="Rate 1",H32,IF($D$15="Rate 2",H46,IF($D$15="Rate 3",H62,IF($D$15="Rate 4",H78,IF($D$15="Rate 5",H94,IF($D$15="Rate 6",H111,IF($D$15="Rate 7",H128,IF($D$15="Rate 8",H146))))))))</f>
        <v>5285.2865506754</v>
      </c>
      <c r="I15" s="40" t="n">
        <f aca="false">IF($D$15="Rate 1",I32,IF($D$15="Rate 2",I46,IF($D$15="Rate 3",I62,IF($D$15="Rate 4",I78,IF($D$15="Rate 5",I94,IF($D$15="Rate 6",I111,IF($D$15="Rate 7",I128,IF($D$15="Rate 8",I146))))))))</f>
        <v>5233.8320139851</v>
      </c>
      <c r="J15" s="40" t="n">
        <f aca="false">IF($D$15="Rate 1",J32,IF($D$15="Rate 2",J46,IF($D$15="Rate 3",J62,IF($D$15="Rate 4",J78,IF($D$15="Rate 5",J94,IF($D$15="Rate 6",J111,IF($D$15="Rate 7",J128,IF($D$15="Rate 8",J146))))))))</f>
        <v>6405.4361874326</v>
      </c>
      <c r="K15" s="40" t="n">
        <f aca="false">IF($D$15="Rate 1",K32,IF($D$15="Rate 2",K46,IF($D$15="Rate 3",K62,IF($D$15="Rate 4",K78,IF($D$15="Rate 5",K94,IF($D$15="Rate 6",K111,IF($D$15="Rate 7",K128,IF($D$15="Rate 8",K146))))))))</f>
        <v>8910.3638755358</v>
      </c>
      <c r="L15" s="40" t="n">
        <f aca="false">IF($D$15="Rate 1",L32,IF($D$15="Rate 2",L46,IF($D$15="Rate 3",L62,IF($D$15="Rate 4",L78,IF($D$15="Rate 5",L94,IF($D$15="Rate 6",L111,IF($D$15="Rate 7",L128,IF($D$15="Rate 8",L146))))))))</f>
        <v>8859.8070628184</v>
      </c>
      <c r="M15" s="40" t="n">
        <f aca="false">IF($D$15="Rate 1",M32,IF($D$15="Rate 2",M46,IF($D$15="Rate 3",M62,IF($D$15="Rate 4",M78,IF($D$15="Rate 5",M94,IF($D$15="Rate 6",M111,IF($D$15="Rate 7",M128,IF($D$15="Rate 8",M146))))))))</f>
        <v>8710.8588360478</v>
      </c>
      <c r="N15" s="40" t="n">
        <f aca="false">IF($D$15="Rate 1",N32,IF($D$15="Rate 2",N46,IF($D$15="Rate 3",N62,IF($D$15="Rate 4",N78,IF($D$15="Rate 5",N94,IF($D$15="Rate 6",N111,IF($D$15="Rate 7",N128,IF($D$15="Rate 8",N146))))))))</f>
        <v>5923.2201398081</v>
      </c>
      <c r="O15" s="40" t="n">
        <f aca="false">IF($D$15="Rate 1",O32,IF($D$15="Rate 2",O46,IF($D$15="Rate 3",O62,IF($D$15="Rate 4",O78,IF($D$15="Rate 5",O94,IF($D$15="Rate 6",O111,IF($D$15="Rate 7",O128,IF($D$15="Rate 8",O146))))))))</f>
        <v>5102.4570563425</v>
      </c>
      <c r="P15" s="40" t="n">
        <f aca="false">IF($D$15="Rate 1",P32,IF($D$15="Rate 2",P46,IF($D$15="Rate 3",P62,IF($D$15="Rate 4",P78,IF($D$15="Rate 5",P94,IF($D$15="Rate 6",P111,IF($D$15="Rate 7",P128,IF($D$15="Rate 8",P146))))))))</f>
        <v>4498.765444698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71458.522834639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Proposed</v>
      </c>
      <c r="D16" s="39" t="s">
        <v>53</v>
      </c>
      <c r="E16" s="44" t="n">
        <f aca="false">IF($D$16="Rate 1",E32,IF($D$16="Rate 2",E46,IF($D$16="Rate 3",E62,IF($D$16="Rate 4",E78,IF($D$16="Rate 5",E94,IF($D$16="Rate 6",E111,IF($D$16="Rate 7",E128,IF($D$16="Rate 8",E146))))))))</f>
        <v>4121.48519911517</v>
      </c>
      <c r="F16" s="44" t="n">
        <f aca="false">IF($D$16="Rate 1",F32,IF($D$16="Rate 2",F46,IF($D$16="Rate 3",F62,IF($D$16="Rate 4",F78,IF($D$16="Rate 5",F94,IF($D$16="Rate 6",F111,IF($D$16="Rate 7",F128,IF($D$16="Rate 8",F146))))))))</f>
        <v>4293.54641534902</v>
      </c>
      <c r="G16" s="44" t="n">
        <f aca="false">IF($D$16="Rate 1",G32,IF($D$16="Rate 2",G46,IF($D$16="Rate 3",G62,IF($D$16="Rate 4",G78,IF($D$16="Rate 5",G94,IF($D$16="Rate 6",G111,IF($D$16="Rate 7",G128,IF($D$16="Rate 8",G146))))))))</f>
        <v>5660.80059043984</v>
      </c>
      <c r="H16" s="44" t="n">
        <f aca="false">IF($D$16="Rate 1",H32,IF($D$16="Rate 2",H46,IF($D$16="Rate 3",H62,IF($D$16="Rate 4",H78,IF($D$16="Rate 5",H94,IF($D$16="Rate 6",H111,IF($D$16="Rate 7",H128,IF($D$16="Rate 8",H146))))))))</f>
        <v>5972.25105198271</v>
      </c>
      <c r="I16" s="44" t="n">
        <f aca="false">IF($D$16="Rate 1",I32,IF($D$16="Rate 2",I46,IF($D$16="Rate 3",I62,IF($D$16="Rate 4",I78,IF($D$16="Rate 5",I94,IF($D$16="Rate 6",I111,IF($D$16="Rate 7",I128,IF($D$16="Rate 8",I146))))))))</f>
        <v>5960.22512132478</v>
      </c>
      <c r="J16" s="44" t="n">
        <f aca="false">IF($D$16="Rate 1",J32,IF($D$16="Rate 2",J46,IF($D$16="Rate 3",J62,IF($D$16="Rate 4",J78,IF($D$16="Rate 5",J94,IF($D$16="Rate 6",J111,IF($D$16="Rate 7",J128,IF($D$16="Rate 8",J146))))))))</f>
        <v>7215.11352399138</v>
      </c>
      <c r="K16" s="44" t="n">
        <f aca="false">IF($D$16="Rate 1",K32,IF($D$16="Rate 2",K46,IF($D$16="Rate 3",K62,IF($D$16="Rate 4",K78,IF($D$16="Rate 5",K94,IF($D$16="Rate 6",K111,IF($D$16="Rate 7",K128,IF($D$16="Rate 8",K146))))))))</f>
        <v>9833.67624778901</v>
      </c>
      <c r="L16" s="44" t="n">
        <f aca="false">IF($D$16="Rate 1",L32,IF($D$16="Rate 2",L46,IF($D$16="Rate 3",L62,IF($D$16="Rate 4",L78,IF($D$16="Rate 5",L94,IF($D$16="Rate 6",L111,IF($D$16="Rate 7",L128,IF($D$16="Rate 8",L146))))))))</f>
        <v>9763.53600100038</v>
      </c>
      <c r="M16" s="44" t="n">
        <f aca="false">IF($D$16="Rate 1",M32,IF($D$16="Rate 2",M46,IF($D$16="Rate 3",M62,IF($D$16="Rate 4",M78,IF($D$16="Rate 5",M94,IF($D$16="Rate 6",M111,IF($D$16="Rate 7",M128,IF($D$16="Rate 8",M146))))))))</f>
        <v>9639.28192380213</v>
      </c>
      <c r="N16" s="44" t="n">
        <f aca="false">IF($D$16="Rate 1",N32,IF($D$16="Rate 2",N46,IF($D$16="Rate 3",N62,IF($D$16="Rate 4",N78,IF($D$16="Rate 5",N94,IF($D$16="Rate 6",N111,IF($D$16="Rate 7",N128,IF($D$16="Rate 8",N146))))))))</f>
        <v>6643.94217313126</v>
      </c>
      <c r="O16" s="44" t="n">
        <f aca="false">IF($D$16="Rate 1",O32,IF($D$16="Rate 2",O46,IF($D$16="Rate 3",O62,IF($D$16="Rate 4",O78,IF($D$16="Rate 5",O94,IF($D$16="Rate 6",O111,IF($D$16="Rate 7",O128,IF($D$16="Rate 8",O146))))))))</f>
        <v>5717.5287897118</v>
      </c>
      <c r="P16" s="44" t="n">
        <f aca="false">IF($D$16="Rate 1",P32,IF($D$16="Rate 2",P46,IF($D$16="Rate 3",P62,IF($D$16="Rate 4",P78,IF($D$16="Rate 5",P94,IF($D$16="Rate 6",P111,IF($D$16="Rate 7",P128,IF($D$16="Rate 8",P146))))))))</f>
        <v>5019.46802198118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79840.8550596187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455.308830788368</v>
      </c>
      <c r="F17" s="48" t="n">
        <f aca="false">F15-F16</f>
        <v>-422.523741514917</v>
      </c>
      <c r="G17" s="48" t="n">
        <f aca="false">G15-G16</f>
        <v>-669.50396530584</v>
      </c>
      <c r="H17" s="48" t="n">
        <f aca="false">H15-H16</f>
        <v>-686.964501307305</v>
      </c>
      <c r="I17" s="48" t="n">
        <f aca="false">I15-I16</f>
        <v>-726.393107339676</v>
      </c>
      <c r="J17" s="48" t="n">
        <f aca="false">J15-J16</f>
        <v>-809.677336558777</v>
      </c>
      <c r="K17" s="48" t="n">
        <f aca="false">K15-K16</f>
        <v>-923.312372253209</v>
      </c>
      <c r="L17" s="48" t="n">
        <f aca="false">L15-L16</f>
        <v>-903.728938181985</v>
      </c>
      <c r="M17" s="48" t="n">
        <f aca="false">M15-M16</f>
        <v>-928.423087754329</v>
      </c>
      <c r="N17" s="48" t="n">
        <f aca="false">N15-N16</f>
        <v>-720.722033323156</v>
      </c>
      <c r="O17" s="48" t="n">
        <f aca="false">O15-O16</f>
        <v>-615.071733369301</v>
      </c>
      <c r="P17" s="49" t="n">
        <f aca="false">P15-P16</f>
        <v>-520.702577282785</v>
      </c>
      <c r="Q17" s="50"/>
      <c r="R17" s="48" t="n">
        <f aca="false">R15-R16</f>
        <v>-8382.33222497965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17303463498358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2207.66784</v>
      </c>
      <c r="F24" s="55" t="n">
        <f aca="false">IF(F$7&lt;500,0,(F$7-500)*$D$24)</f>
        <v>2484.40908</v>
      </c>
      <c r="G24" s="55" t="n">
        <f aca="false">IF(G$7&lt;500,0,(G$7-500)*$D$24)</f>
        <v>2926.0992</v>
      </c>
      <c r="H24" s="55" t="n">
        <f aca="false">IF(H$7&lt;500,0,(H$7-500)*$D$24)</f>
        <v>3161.06952</v>
      </c>
      <c r="I24" s="55" t="n">
        <f aca="false">IF(I$7&lt;500,0,(I$7-500)*$D$24)</f>
        <v>3013.12788</v>
      </c>
      <c r="J24" s="55" t="n">
        <f aca="false">IF(J$7&lt;500,0,(J$7-500)*$D$24)</f>
        <v>3915.08088</v>
      </c>
      <c r="K24" s="55" t="n">
        <f aca="false">IF(K$7&lt;500,0,(K$7-500)*$D$24)</f>
        <v>6005.47704</v>
      </c>
      <c r="L24" s="55" t="n">
        <f aca="false">IF(L$7&lt;500,0,(L$7-500)*$D$24)</f>
        <v>6006.75792</v>
      </c>
      <c r="M24" s="55" t="n">
        <f aca="false">IF(M$7&lt;500,0,(M$7-500)*$D$24)</f>
        <v>5803.38264</v>
      </c>
      <c r="N24" s="55" t="n">
        <f aca="false">IF(N$7&lt;500,0,(N$7-500)*$D$24)</f>
        <v>3681.32028</v>
      </c>
      <c r="O24" s="55" t="n">
        <f aca="false">IF(O$7&lt;500,0,(O$7-500)*$D$24)</f>
        <v>3168.399</v>
      </c>
      <c r="P24" s="55" t="n">
        <f aca="false">IF(P$7&lt;500,0,(P$7-500)*$D$24)</f>
        <v>2833.02192</v>
      </c>
      <c r="Q24" s="14"/>
      <c r="R24" s="14" t="n">
        <f aca="false">SUM(E24:P24)</f>
        <v>45205.813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31.082664</v>
      </c>
      <c r="F25" s="55" t="n">
        <f aca="false">$D$25*F$7</f>
        <v>34.917218</v>
      </c>
      <c r="G25" s="55" t="n">
        <f aca="false">$D$25*G$7</f>
        <v>41.03732</v>
      </c>
      <c r="H25" s="55" t="n">
        <f aca="false">$D$25*H$7</f>
        <v>44.293092</v>
      </c>
      <c r="I25" s="55" t="n">
        <f aca="false">$D$25*I$7</f>
        <v>42.243198</v>
      </c>
      <c r="J25" s="55" t="n">
        <f aca="false">$D$25*J$7</f>
        <v>54.740748</v>
      </c>
      <c r="K25" s="55" t="n">
        <f aca="false">$D$25*K$7</f>
        <v>83.705484</v>
      </c>
      <c r="L25" s="55" t="n">
        <f aca="false">$D$25*L$7</f>
        <v>83.723232</v>
      </c>
      <c r="M25" s="55" t="n">
        <f aca="false">$D$25*M$7</f>
        <v>80.905244</v>
      </c>
      <c r="N25" s="55" t="n">
        <f aca="false">$D$25*N$7</f>
        <v>51.501738</v>
      </c>
      <c r="O25" s="55" t="n">
        <f aca="false">$D$25*O$7</f>
        <v>44.39465</v>
      </c>
      <c r="P25" s="55" t="n">
        <f aca="false">$D$25*P$7</f>
        <v>39.747632</v>
      </c>
      <c r="Q25" s="14"/>
      <c r="R25" s="14" t="n">
        <f aca="false">SUM(E25:P25)</f>
        <v>632.29222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64.3436364</v>
      </c>
      <c r="F26" s="55" t="n">
        <f aca="false">F$7*$D$38</f>
        <v>72.2814743</v>
      </c>
      <c r="G26" s="55" t="n">
        <f aca="false">G$7*$D$38</f>
        <v>84.950582</v>
      </c>
      <c r="H26" s="55" t="n">
        <f aca="false">H$7*$D$38</f>
        <v>91.6902942</v>
      </c>
      <c r="I26" s="55" t="n">
        <f aca="false">I$7*$D$38</f>
        <v>87.4468473</v>
      </c>
      <c r="J26" s="55" t="n">
        <f aca="false">J$7*$D$38</f>
        <v>113.3177898</v>
      </c>
      <c r="K26" s="55" t="n">
        <f aca="false">K$7*$D$38</f>
        <v>173.2771434</v>
      </c>
      <c r="L26" s="55" t="n">
        <f aca="false">L$7*$D$38</f>
        <v>173.3138832</v>
      </c>
      <c r="M26" s="55" t="n">
        <f aca="false">M$7*$D$38</f>
        <v>167.4804194</v>
      </c>
      <c r="N26" s="55" t="n">
        <f aca="false">N$7*$D$38</f>
        <v>106.6127763</v>
      </c>
      <c r="O26" s="55" t="n">
        <f aca="false">O$7*$D$38</f>
        <v>91.9005275</v>
      </c>
      <c r="P26" s="55" t="n">
        <f aca="false">P$7*$D$38</f>
        <v>82.2808232</v>
      </c>
      <c r="Q26" s="14"/>
      <c r="R26" s="14" t="n">
        <f aca="false">SUM(E26:P26)</f>
        <v>1308.896197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30.57828</v>
      </c>
      <c r="F27" s="55" t="n">
        <f aca="false">$D27*F$7</f>
        <v>34.35061</v>
      </c>
      <c r="G27" s="55" t="n">
        <f aca="false">$D27*G$7</f>
        <v>40.3714</v>
      </c>
      <c r="H27" s="55" t="n">
        <f aca="false">$D27*H$7</f>
        <v>43.57434</v>
      </c>
      <c r="I27" s="55" t="n">
        <f aca="false">$D27*I$7</f>
        <v>41.55771</v>
      </c>
      <c r="J27" s="55" t="n">
        <f aca="false">$D27*J$7</f>
        <v>53.85246</v>
      </c>
      <c r="K27" s="55" t="n">
        <f aca="false">$D27*K$7</f>
        <v>82.34718</v>
      </c>
      <c r="L27" s="55" t="n">
        <f aca="false">$D27*L$7</f>
        <v>82.36464</v>
      </c>
      <c r="M27" s="55" t="n">
        <f aca="false">$D27*M$7</f>
        <v>79.59238</v>
      </c>
      <c r="N27" s="55" t="n">
        <f aca="false">$D27*N$7</f>
        <v>50.66601</v>
      </c>
      <c r="O27" s="55" t="n">
        <f aca="false">$D27*O$7</f>
        <v>43.67425</v>
      </c>
      <c r="P27" s="55" t="n">
        <f aca="false">$D27*P$7</f>
        <v>39.10264</v>
      </c>
      <c r="Q27" s="14"/>
      <c r="R27" s="14" t="n">
        <f aca="false">SUM(E27:P27)</f>
        <v>622.0319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215.4524894648</v>
      </c>
      <c r="F28" s="55" t="n">
        <f aca="false">(SUM(F22:F24)+SUM(F25:F27)-($D26+$C26)*F$7)*$D28</f>
        <v>241.2680222526</v>
      </c>
      <c r="G28" s="55" t="n">
        <f aca="false">(SUM(G22:G24)+SUM(G25:G27)-($D26+$C26)*G$7)*$D28</f>
        <v>282.470648124</v>
      </c>
      <c r="H28" s="55" t="n">
        <f aca="false">(SUM(H22:H24)+SUM(H25:H27)-($D26+$C26)*H$7)*$D28</f>
        <v>304.3896219644</v>
      </c>
      <c r="I28" s="55" t="n">
        <f aca="false">(SUM(I22:I24)+SUM(I25:I27)-($D26+$C26)*I$7)*$D28</f>
        <v>290.5890324386</v>
      </c>
      <c r="J28" s="55" t="n">
        <f aca="false">(SUM(J22:J24)+SUM(J25:J27)-($D26+$C26)*J$7)*$D28</f>
        <v>374.7268257236</v>
      </c>
      <c r="K28" s="55" t="n">
        <f aca="false">(SUM(K22:K24)+SUM(K25:K27)-($D26+$C26)*K$7)*$D28</f>
        <v>569.7273634388</v>
      </c>
      <c r="L28" s="55" t="n">
        <f aca="false">(SUM(L22:L24)+SUM(L25:L27)-($D26+$C26)*L$7)*$D28</f>
        <v>569.8468490624</v>
      </c>
      <c r="M28" s="55" t="n">
        <f aca="false">(SUM(M22:M24)+SUM(M25:M27)-($D26+$C26)*M$7)*$D28</f>
        <v>550.8751872708</v>
      </c>
      <c r="N28" s="55" t="n">
        <f aca="false">(SUM(N22:N24)+SUM(N25:N27)-($D26+$C26)*N$7)*$D28</f>
        <v>352.9206994166</v>
      </c>
      <c r="O28" s="55" t="n">
        <f aca="false">(SUM(O22:O24)+SUM(O25:O27)-($D26+$C26)*O$7)*$D28</f>
        <v>305.073345255</v>
      </c>
      <c r="P28" s="55" t="n">
        <f aca="false">(SUM(P22:P24)+SUM(P25:P27)-($D26+$C26)*P$7)*$D28</f>
        <v>273.7880261424</v>
      </c>
      <c r="Q28" s="14"/>
      <c r="R28" s="14" t="n">
        <f aca="false">SUM(E28:P28)</f>
        <v>4331.128110554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2626.4249098648</v>
      </c>
      <c r="F32" s="62" t="n">
        <f aca="false">SUM(F22:F31)</f>
        <v>2944.5264045526</v>
      </c>
      <c r="G32" s="62" t="n">
        <f aca="false">SUM(G22:G31)</f>
        <v>3452.229150124</v>
      </c>
      <c r="H32" s="62" t="n">
        <f aca="false">SUM(H22:H31)</f>
        <v>3722.3168681644</v>
      </c>
      <c r="I32" s="62" t="n">
        <f aca="false">SUM(I22:I31)</f>
        <v>3552.2646677386</v>
      </c>
      <c r="J32" s="62" t="n">
        <f aca="false">SUM(J22:J31)</f>
        <v>4589.0187035236</v>
      </c>
      <c r="K32" s="62" t="n">
        <f aca="false">SUM(K22:K31)</f>
        <v>6991.8342108388</v>
      </c>
      <c r="L32" s="62" t="n">
        <f aca="false">SUM(L22:L31)</f>
        <v>6993.3065242624</v>
      </c>
      <c r="M32" s="62" t="n">
        <f aca="false">SUM(M22:M31)</f>
        <v>6759.5358706708</v>
      </c>
      <c r="N32" s="62" t="n">
        <f aca="false">SUM(N22:N31)</f>
        <v>4320.3215037166</v>
      </c>
      <c r="O32" s="62" t="n">
        <f aca="false">SUM(O22:O31)</f>
        <v>3730.741772755</v>
      </c>
      <c r="P32" s="62" t="n">
        <f aca="false">SUM(P22:P31)</f>
        <v>3345.2410413424</v>
      </c>
      <c r="Q32" s="63"/>
      <c r="R32" s="64" t="n">
        <f aca="false">SUM(E32:P32)</f>
        <v>53027.761627554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2189.36368</v>
      </c>
      <c r="F37" s="55" t="n">
        <f aca="false">IF(F$7&lt;500,0,(F$7-500)*$D$37)</f>
        <v>2463.81041</v>
      </c>
      <c r="G37" s="55" t="n">
        <f aca="false">IF(G$7&lt;500,0,(G$7-500)*$D$37)</f>
        <v>2901.8384</v>
      </c>
      <c r="H37" s="55" t="n">
        <f aca="false">IF(H$7&lt;500,0,(H$7-500)*$D$37)</f>
        <v>3134.86054</v>
      </c>
      <c r="I37" s="55" t="n">
        <f aca="false">IF(I$7&lt;500,0,(I$7-500)*$D$37)</f>
        <v>2988.14551</v>
      </c>
      <c r="J37" s="55" t="n">
        <f aca="false">IF(J$7&lt;500,0,(J$7-500)*$D$37)</f>
        <v>3882.62026</v>
      </c>
      <c r="K37" s="55" t="n">
        <f aca="false">IF(K$7&lt;500,0,(K$7-500)*$D$37)</f>
        <v>5955.68458</v>
      </c>
      <c r="L37" s="55" t="n">
        <f aca="false">IF(L$7&lt;500,0,(L$7-500)*$D$37)</f>
        <v>5956.95484</v>
      </c>
      <c r="M37" s="55" t="n">
        <f aca="false">IF(M$7&lt;500,0,(M$7-500)*$D$37)</f>
        <v>5755.26578</v>
      </c>
      <c r="N37" s="55" t="n">
        <f aca="false">IF(N$7&lt;500,0,(N$7-500)*$D$37)</f>
        <v>3650.79781</v>
      </c>
      <c r="O37" s="55" t="n">
        <f aca="false">IF(O$7&lt;500,0,(O$7-500)*$D$37)</f>
        <v>3142.12925</v>
      </c>
      <c r="P37" s="55" t="n">
        <f aca="false">IF(P$7&lt;500,0,(P$7-500)*$D$37)</f>
        <v>2809.53284</v>
      </c>
      <c r="Q37" s="14"/>
      <c r="R37" s="14" t="n">
        <f aca="false">SUM(E37:P37)</f>
        <v>44831.0039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64.3436364</v>
      </c>
      <c r="F38" s="55" t="n">
        <f aca="false">F$7*$D$38</f>
        <v>72.2814743</v>
      </c>
      <c r="G38" s="55" t="n">
        <f aca="false">G$7*$D$38</f>
        <v>84.950582</v>
      </c>
      <c r="H38" s="55" t="n">
        <f aca="false">H$7*$D$38</f>
        <v>91.6902942</v>
      </c>
      <c r="I38" s="55" t="n">
        <f aca="false">I$7*$D$38</f>
        <v>87.4468473</v>
      </c>
      <c r="J38" s="55" t="n">
        <f aca="false">J$7*$D$38</f>
        <v>113.3177898</v>
      </c>
      <c r="K38" s="55" t="n">
        <f aca="false">K$7*$D$38</f>
        <v>173.2771434</v>
      </c>
      <c r="L38" s="55" t="n">
        <f aca="false">L$7*$D$38</f>
        <v>173.3138832</v>
      </c>
      <c r="M38" s="55" t="n">
        <f aca="false">M$7*$D$38</f>
        <v>167.4804194</v>
      </c>
      <c r="N38" s="55" t="n">
        <f aca="false">N$7*$D$38</f>
        <v>106.6127763</v>
      </c>
      <c r="O38" s="55" t="n">
        <f aca="false">O$7*$D$38</f>
        <v>91.9005275</v>
      </c>
      <c r="P38" s="55" t="n">
        <f aca="false">P$7*$D$38</f>
        <v>82.2808232</v>
      </c>
      <c r="Q38" s="14"/>
      <c r="R38" s="14" t="n">
        <f aca="false">SUM(E38:P38)</f>
        <v>1308.896197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31.082664</v>
      </c>
      <c r="F39" s="55" t="n">
        <f aca="false">$D$39*F$7</f>
        <v>34.917218</v>
      </c>
      <c r="G39" s="55" t="n">
        <f aca="false">$D$39*G$7</f>
        <v>41.03732</v>
      </c>
      <c r="H39" s="55" t="n">
        <f aca="false">$D$39*H$7</f>
        <v>44.293092</v>
      </c>
      <c r="I39" s="55" t="n">
        <f aca="false">$D$39*I$7</f>
        <v>42.243198</v>
      </c>
      <c r="J39" s="55" t="n">
        <f aca="false">$D$39*J$7</f>
        <v>54.740748</v>
      </c>
      <c r="K39" s="55" t="n">
        <f aca="false">$D$39*K$7</f>
        <v>83.705484</v>
      </c>
      <c r="L39" s="55" t="n">
        <f aca="false">$D$39*L$7</f>
        <v>83.723232</v>
      </c>
      <c r="M39" s="55" t="n">
        <f aca="false">$D$39*M$7</f>
        <v>80.905244</v>
      </c>
      <c r="N39" s="55" t="n">
        <f aca="false">$D$39*N$7</f>
        <v>51.501738</v>
      </c>
      <c r="O39" s="55" t="n">
        <f aca="false">$D$39*O$7</f>
        <v>44.39465</v>
      </c>
      <c r="P39" s="55" t="n">
        <f aca="false">$D$39*P$7</f>
        <v>39.747632</v>
      </c>
      <c r="Q39" s="14"/>
      <c r="R39" s="14" t="n">
        <f aca="false">SUM(E39:P39)</f>
        <v>632.29222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37.261368</v>
      </c>
      <c r="F40" s="55" t="n">
        <f aca="false">$D40*F$7</f>
        <v>41.858166</v>
      </c>
      <c r="G40" s="55" t="n">
        <f aca="false">$D40*G$7</f>
        <v>49.19484</v>
      </c>
      <c r="H40" s="55" t="n">
        <f aca="false">$D40*H$7</f>
        <v>53.097804</v>
      </c>
      <c r="I40" s="55" t="n">
        <f aca="false">$D40*I$7</f>
        <v>50.640426</v>
      </c>
      <c r="J40" s="55" t="n">
        <f aca="false">$D40*J$7</f>
        <v>65.622276</v>
      </c>
      <c r="K40" s="55" t="n">
        <f aca="false">$D40*K$7</f>
        <v>100.344708</v>
      </c>
      <c r="L40" s="55" t="n">
        <f aca="false">$D40*L$7</f>
        <v>100.365984</v>
      </c>
      <c r="M40" s="55" t="n">
        <f aca="false">$D40*M$7</f>
        <v>96.987828</v>
      </c>
      <c r="N40" s="55" t="n">
        <f aca="false">$D40*N$7</f>
        <v>61.739406</v>
      </c>
      <c r="O40" s="55" t="n">
        <f aca="false">$D40*O$7</f>
        <v>53.21955</v>
      </c>
      <c r="P40" s="55" t="n">
        <f aca="false">$D40*P$7</f>
        <v>47.648784</v>
      </c>
      <c r="Q40" s="14"/>
      <c r="R40" s="14" t="n">
        <f aca="false">SUM(E40:P40)</f>
        <v>757.98114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85.74528</v>
      </c>
      <c r="F43" s="55" t="n">
        <f aca="false">$D$43*F$7</f>
        <v>96.32336</v>
      </c>
      <c r="G43" s="55" t="n">
        <f aca="false">$D$43*G$7</f>
        <v>113.2064</v>
      </c>
      <c r="H43" s="55" t="n">
        <f aca="false">$D$43*H$7</f>
        <v>122.18784</v>
      </c>
      <c r="I43" s="55" t="n">
        <f aca="false">$D$43*I$7</f>
        <v>116.53296</v>
      </c>
      <c r="J43" s="55" t="n">
        <f aca="false">$D$43*J$7</f>
        <v>151.00896</v>
      </c>
      <c r="K43" s="55" t="n">
        <f aca="false">$D$43*K$7</f>
        <v>230.91168</v>
      </c>
      <c r="L43" s="55" t="n">
        <f aca="false">$D$43*L$7</f>
        <v>230.96064</v>
      </c>
      <c r="M43" s="55" t="n">
        <f aca="false">$D$43*M$7</f>
        <v>223.18688</v>
      </c>
      <c r="N43" s="55" t="n">
        <f aca="false">$D$43*N$7</f>
        <v>142.07376</v>
      </c>
      <c r="O43" s="55" t="n">
        <f aca="false">$D$43*O$7</f>
        <v>122.468</v>
      </c>
      <c r="P43" s="55" t="n">
        <f aca="false">$D$43*P$7</f>
        <v>109.64864</v>
      </c>
      <c r="Q43" s="14"/>
      <c r="R43" s="14" t="n">
        <f aca="false">SUM(E43:P43)</f>
        <v>1744.2544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95.022946757424</v>
      </c>
      <c r="F44" s="55" t="n">
        <f aca="false">$D44*(SUM(F35:F43)-($C$38+$D$38)*F$7)</f>
        <v>106.423831144338</v>
      </c>
      <c r="G44" s="55" t="n">
        <f aca="false">$D44*(SUM(G35:G43)-($C$38+$D$38)*G$7)</f>
        <v>124.62009995112</v>
      </c>
      <c r="H44" s="55" t="n">
        <f aca="false">$D44*(SUM(H35:H43)-($C$38+$D$38)*H$7)</f>
        <v>134.300151441372</v>
      </c>
      <c r="I44" s="55" t="n">
        <f aca="false">$D44*(SUM(I35:I43)-($C$38+$D$38)*I$7)</f>
        <v>128.205412783518</v>
      </c>
      <c r="J44" s="55" t="n">
        <f aca="false">$D44*(SUM(J35:J43)-($C$38+$D$38)*J$7)</f>
        <v>165.363090748068</v>
      </c>
      <c r="K44" s="55" t="n">
        <f aca="false">$D44*(SUM(K35:K43)-($C$38+$D$38)*K$7)</f>
        <v>251.480956459044</v>
      </c>
      <c r="L44" s="55" t="n">
        <f aca="false">$D44*(SUM(L35:L43)-($C$38+$D$38)*L$7)</f>
        <v>251.533724759112</v>
      </c>
      <c r="M44" s="55" t="n">
        <f aca="false">$D44*(SUM(M35:M43)-($C$38+$D$38)*M$7)</f>
        <v>243.155291337204</v>
      </c>
      <c r="N44" s="55" t="n">
        <f aca="false">$D44*(SUM(N35:N43)-($C$38+$D$38)*N$7)</f>
        <v>155.732875985658</v>
      </c>
      <c r="O44" s="55" t="n">
        <f aca="false">$D44*(SUM(O35:O43)-($C$38+$D$38)*O$7)</f>
        <v>134.60210338065</v>
      </c>
      <c r="P44" s="55" t="n">
        <f aca="false">$D44*(SUM(P35:P43)-($C$38+$D$38)*P$7)</f>
        <v>120.785603479512</v>
      </c>
      <c r="Q44" s="14"/>
      <c r="R44" s="14" t="n">
        <f aca="false">SUM(E44:P44)</f>
        <v>1911.22608822702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149.522680093584</v>
      </c>
      <c r="F45" s="55" t="n">
        <f aca="false">$D45*(SUM(F35:F43)-($C$38+$D$38)*F$7)</f>
        <v>167.462460400758</v>
      </c>
      <c r="G45" s="55" t="n">
        <f aca="false">$D45*(SUM(G35:G43)-($C$38+$D$38)*G$7)</f>
        <v>196.09506939192</v>
      </c>
      <c r="H45" s="55" t="n">
        <f aca="false">$D45*(SUM(H35:H43)-($C$38+$D$38)*H$7)</f>
        <v>211.327045368852</v>
      </c>
      <c r="I45" s="55" t="n">
        <f aca="false">$D45*(SUM(I35:I43)-($C$38+$D$38)*I$7)</f>
        <v>201.736712826138</v>
      </c>
      <c r="J45" s="55" t="n">
        <f aca="false">$D45*(SUM(J35:J43)-($C$38+$D$38)*J$7)</f>
        <v>260.205911950188</v>
      </c>
      <c r="K45" s="55" t="n">
        <f aca="false">$D45*(SUM(K35:K43)-($C$38+$D$38)*K$7)</f>
        <v>395.716065281004</v>
      </c>
      <c r="L45" s="55" t="n">
        <f aca="false">$D45*(SUM(L35:L43)-($C$38+$D$38)*L$7)</f>
        <v>395.799098463192</v>
      </c>
      <c r="M45" s="55" t="n">
        <f aca="false">$D45*(SUM(M35:M43)-($C$38+$D$38)*M$7)</f>
        <v>382.615274313564</v>
      </c>
      <c r="N45" s="55" t="n">
        <f aca="false">$D45*(SUM(N35:N43)-($C$38+$D$38)*N$7)</f>
        <v>245.052356200878</v>
      </c>
      <c r="O45" s="55" t="n">
        <f aca="false">$D45*(SUM(O35:O43)-($C$38+$D$38)*O$7)</f>
        <v>211.80217968915</v>
      </c>
      <c r="P45" s="55" t="n">
        <f aca="false">$D45*(SUM(P35:P43)-($C$38+$D$38)*P$7)</f>
        <v>190.061324819592</v>
      </c>
      <c r="R45" s="14" t="n">
        <f aca="false">SUM(E45:P45)</f>
        <v>3007.39617879882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2729.49225525101</v>
      </c>
      <c r="F46" s="62" t="n">
        <f aca="false">SUM(F35:F45)</f>
        <v>3060.2269198451</v>
      </c>
      <c r="G46" s="62" t="n">
        <f aca="false">SUM(G35:G45)</f>
        <v>3588.09271134304</v>
      </c>
      <c r="H46" s="62" t="n">
        <f aca="false">SUM(H35:H45)</f>
        <v>3868.90676701022</v>
      </c>
      <c r="I46" s="62" t="n">
        <f aca="false">SUM(I35:I45)</f>
        <v>3692.10106690966</v>
      </c>
      <c r="J46" s="62" t="n">
        <f aca="false">SUM(J35:J45)</f>
        <v>4770.02903649826</v>
      </c>
      <c r="K46" s="62" t="n">
        <f aca="false">SUM(K35:K45)</f>
        <v>7268.27061714005</v>
      </c>
      <c r="L46" s="62" t="n">
        <f aca="false">SUM(L35:L45)</f>
        <v>7269.8014024223</v>
      </c>
      <c r="M46" s="62" t="n">
        <f aca="false">SUM(M35:M45)</f>
        <v>7026.74671705077</v>
      </c>
      <c r="N46" s="62" t="n">
        <f aca="false">SUM(N35:N45)</f>
        <v>4490.66072248654</v>
      </c>
      <c r="O46" s="62" t="n">
        <f aca="false">SUM(O35:O45)</f>
        <v>3877.6662605698</v>
      </c>
      <c r="P46" s="62" t="n">
        <f aca="false">SUM(P35:P45)</f>
        <v>3476.8556474991</v>
      </c>
      <c r="Q46" s="63"/>
      <c r="R46" s="64" t="n">
        <f aca="false">SUM(E46:P46)</f>
        <v>55118.8501240258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3108.89688</v>
      </c>
      <c r="F51" s="55" t="n">
        <f aca="false">IF(F$7&gt;200*F$10,(200*F$10*$D$51),F$7*$D$51)</f>
        <v>2566.0924</v>
      </c>
      <c r="G51" s="55" t="n">
        <f aca="false">IF(G$7&gt;200*G$10,(200*G$10*$D$51),G$7*$D$51)</f>
        <v>4104.5644</v>
      </c>
      <c r="H51" s="55" t="n">
        <f aca="false">IF(H$7&gt;200*H$10,(200*H$10*$D$51),H$7*$D$51)</f>
        <v>4430.20764</v>
      </c>
      <c r="I51" s="55" t="n">
        <f aca="false">IF(I$7&gt;200*I$10,(200*I$10*$D$51),I$7*$D$51)</f>
        <v>4225.17666</v>
      </c>
      <c r="J51" s="55" t="n">
        <f aca="false">IF(J$7&gt;200*J$10,(200*J$10*$D$51),J$7*$D$51)</f>
        <v>5475.18516</v>
      </c>
      <c r="K51" s="55" t="n">
        <f aca="false">IF(K$7&gt;200*K$10,(200*K$10*$D$51),K$7*$D$51)</f>
        <v>5155.8536</v>
      </c>
      <c r="L51" s="55" t="n">
        <f aca="false">IF(L$7&gt;200*L$10,(200*L$10*$D$51),L$7*$D$51)</f>
        <v>4932.9724</v>
      </c>
      <c r="M51" s="55" t="n">
        <f aca="false">IF(M$7&gt;200*M$10,(200*M$10*$D$51),M$7*$D$51)</f>
        <v>5390.5692</v>
      </c>
      <c r="N51" s="55" t="n">
        <f aca="false">IF(N$7&gt;200*N$10,(200*N$10*$D$51),N$7*$D$51)</f>
        <v>4895.4968</v>
      </c>
      <c r="O51" s="55" t="n">
        <f aca="false">IF(O$7&gt;200*O$10,(200*O$10*$D$51),O$7*$D$51)</f>
        <v>4147.9572</v>
      </c>
      <c r="P51" s="55" t="n">
        <f aca="false">IF(P$7&gt;200*P$10,(200*P$10*$D$51),P$7*$D$51)</f>
        <v>3372.804</v>
      </c>
      <c r="Q51" s="14"/>
      <c r="R51" s="14" t="n">
        <f aca="false">SUM(E51:P51)</f>
        <v>51805.77634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0</v>
      </c>
      <c r="F52" s="55" t="n">
        <f aca="false">IF(F$7&gt;200*F$10,((F$7-200*F$10)*$D$52),0)</f>
        <v>794.6478</v>
      </c>
      <c r="G52" s="55" t="n">
        <f aca="false">IF(G$7&gt;200*G$10,((G$7-200*G$10)*$D$52),0)</f>
        <v>0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0</v>
      </c>
      <c r="K52" s="55" t="n">
        <f aca="false">IF(K$7&gt;200*K$10,((K$7-200*K$10)*$D$52),0)</f>
        <v>2759.1444</v>
      </c>
      <c r="L52" s="55" t="n">
        <f aca="false">IF(L$7&gt;200*L$10,((L$7-200*L$10)*$D$52),0)</f>
        <v>2951.8632</v>
      </c>
      <c r="M52" s="55" t="n">
        <f aca="false">IF(M$7&gt;200*M$10,((M$7-200*M$10)*$D$52),0)</f>
        <v>2317.5324</v>
      </c>
      <c r="N52" s="55" t="n">
        <f aca="false">IF(N$7&gt;200*N$10,((N$7-200*N$10)*$D$52),0)</f>
        <v>219.3678</v>
      </c>
      <c r="O52" s="55" t="n">
        <f aca="false">IF(O$7&gt;200*O$10,((O$7-200*O$10)*$D$52),0)</f>
        <v>250.839</v>
      </c>
      <c r="P52" s="55" t="n">
        <f aca="false">IF(P$7&gt;200*P$10,((P$7-200*P$10)*$D$52),0)</f>
        <v>517.0752</v>
      </c>
      <c r="Q52" s="14"/>
      <c r="R52" s="14" t="n">
        <f aca="false">SUM(E52:P52)</f>
        <v>9810.4698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264.368</v>
      </c>
      <c r="F53" s="55" t="n">
        <f aca="false">$D$53*F$10</f>
        <v>213.364</v>
      </c>
      <c r="G53" s="55" t="n">
        <f aca="false">$D$53*G$10</f>
        <v>413.772</v>
      </c>
      <c r="H53" s="55" t="n">
        <f aca="false">$D$53*H$10</f>
        <v>413.116</v>
      </c>
      <c r="I53" s="55" t="n">
        <f aca="false">$D$53*I$10</f>
        <v>461.004</v>
      </c>
      <c r="J53" s="55" t="n">
        <f aca="false">$D$53*J$10</f>
        <v>473.796</v>
      </c>
      <c r="K53" s="55" t="n">
        <f aca="false">$D$53*K$10</f>
        <v>428.696</v>
      </c>
      <c r="L53" s="55" t="n">
        <f aca="false">$D$53*L$10</f>
        <v>410.164</v>
      </c>
      <c r="M53" s="55" t="n">
        <f aca="false">$D$53*M$10</f>
        <v>448.212</v>
      </c>
      <c r="N53" s="55" t="n">
        <f aca="false">$D$53*N$10</f>
        <v>407.048</v>
      </c>
      <c r="O53" s="55" t="n">
        <f aca="false">$D$53*O$10</f>
        <v>344.892</v>
      </c>
      <c r="P53" s="55" t="n">
        <f aca="false">$D$53*P$10</f>
        <v>280.44</v>
      </c>
      <c r="Q53" s="14"/>
      <c r="R53" s="14" t="n">
        <f aca="false">SUM(E53:P53)</f>
        <v>4558.872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31.082664</v>
      </c>
      <c r="F54" s="55" t="n">
        <f aca="false">$D$54*F$7</f>
        <v>34.917218</v>
      </c>
      <c r="G54" s="55" t="n">
        <f aca="false">$D$54*G$7</f>
        <v>41.03732</v>
      </c>
      <c r="H54" s="55" t="n">
        <f aca="false">$D$54*H$7</f>
        <v>44.293092</v>
      </c>
      <c r="I54" s="55" t="n">
        <f aca="false">$D$54*I$7</f>
        <v>42.243198</v>
      </c>
      <c r="J54" s="55" t="n">
        <f aca="false">$D$54*J$7</f>
        <v>54.740748</v>
      </c>
      <c r="K54" s="55" t="n">
        <f aca="false">$D$54*K$7</f>
        <v>83.705484</v>
      </c>
      <c r="L54" s="55" t="n">
        <f aca="false">$D$54*L$7</f>
        <v>83.723232</v>
      </c>
      <c r="M54" s="55" t="n">
        <f aca="false">$D$54*M$7</f>
        <v>80.905244</v>
      </c>
      <c r="N54" s="55" t="n">
        <f aca="false">$D$54*N$7</f>
        <v>51.501738</v>
      </c>
      <c r="O54" s="55" t="n">
        <f aca="false">$D$54*O$7</f>
        <v>44.39465</v>
      </c>
      <c r="P54" s="55" t="n">
        <f aca="false">$D$54*P$7</f>
        <v>39.747632</v>
      </c>
      <c r="Q54" s="14"/>
      <c r="R54" s="14" t="n">
        <f aca="false">SUM(E54:P54)</f>
        <v>632.29222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64.3436364</v>
      </c>
      <c r="F55" s="55" t="n">
        <f aca="false">F$7*$D$55</f>
        <v>72.2814743</v>
      </c>
      <c r="G55" s="55" t="n">
        <f aca="false">G$7*$D$55</f>
        <v>84.950582</v>
      </c>
      <c r="H55" s="55" t="n">
        <f aca="false">H$7*$D$55</f>
        <v>91.6902942</v>
      </c>
      <c r="I55" s="55" t="n">
        <f aca="false">I$7*$D$55</f>
        <v>87.4468473</v>
      </c>
      <c r="J55" s="55" t="n">
        <f aca="false">J$7*$D$55</f>
        <v>113.3177898</v>
      </c>
      <c r="K55" s="55" t="n">
        <f aca="false">K$7*$D$55</f>
        <v>173.2771434</v>
      </c>
      <c r="L55" s="55" t="n">
        <f aca="false">L$7*$D$55</f>
        <v>173.3138832</v>
      </c>
      <c r="M55" s="55" t="n">
        <f aca="false">M$7*$D$55</f>
        <v>167.4804194</v>
      </c>
      <c r="N55" s="55" t="n">
        <f aca="false">N$7*$D$55</f>
        <v>106.6127763</v>
      </c>
      <c r="O55" s="55" t="n">
        <f aca="false">O$7*$D$55</f>
        <v>91.9005275</v>
      </c>
      <c r="P55" s="55" t="n">
        <f aca="false">P$7*$D$55</f>
        <v>82.2808232</v>
      </c>
      <c r="Q55" s="14"/>
      <c r="R55" s="14" t="n">
        <f aca="false">SUM(E55:P55)</f>
        <v>1308.896197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30.57828</v>
      </c>
      <c r="F56" s="55" t="n">
        <f aca="false">$D56*F$7</f>
        <v>34.35061</v>
      </c>
      <c r="G56" s="55" t="n">
        <f aca="false">$D56*G$7</f>
        <v>40.3714</v>
      </c>
      <c r="H56" s="55" t="n">
        <f aca="false">$D56*H$7</f>
        <v>43.57434</v>
      </c>
      <c r="I56" s="55" t="n">
        <f aca="false">$D56*I$7</f>
        <v>41.55771</v>
      </c>
      <c r="J56" s="55" t="n">
        <f aca="false">$D56*J$7</f>
        <v>53.85246</v>
      </c>
      <c r="K56" s="55" t="n">
        <f aca="false">$D56*K$7</f>
        <v>82.34718</v>
      </c>
      <c r="L56" s="55" t="n">
        <f aca="false">$D56*L$7</f>
        <v>82.36464</v>
      </c>
      <c r="M56" s="55" t="n">
        <f aca="false">$D56*M$7</f>
        <v>79.59238</v>
      </c>
      <c r="N56" s="55" t="n">
        <f aca="false">$D56*N$7</f>
        <v>50.66601</v>
      </c>
      <c r="O56" s="55" t="n">
        <f aca="false">$D56*O$7</f>
        <v>43.67425</v>
      </c>
      <c r="P56" s="55" t="n">
        <f aca="false">$D56*P$7</f>
        <v>39.10264</v>
      </c>
      <c r="Q56" s="14"/>
      <c r="R56" s="14" t="n">
        <f aca="false">SUM(E56:P56)</f>
        <v>622.0319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379.0142600528</v>
      </c>
      <c r="F57" s="55" t="n">
        <f aca="false">(SUM(F50:F53)+SUM(F54:F56)-($D55+$C55)*F$7)*$D57</f>
        <v>393.5621528166</v>
      </c>
      <c r="G57" s="55" t="n">
        <f aca="false">(SUM(G50:G53)+SUM(G54:G56)-($D55+$C55)*G$7)*$D57</f>
        <v>509.367150464</v>
      </c>
      <c r="H57" s="55" t="n">
        <f aca="false">(SUM(H50:H53)+SUM(H54:H56)-($D55+$C55)*H$7)*$D57</f>
        <v>544.6491360784</v>
      </c>
      <c r="I57" s="55" t="n">
        <f aca="false">(SUM(I50:I53)+SUM(I54:I56)-($D55+$C55)*I$7)*$D57</f>
        <v>529.4826076296</v>
      </c>
      <c r="J57" s="55" t="n">
        <f aca="false">(SUM(J50:J53)+SUM(J54:J56)-($D55+$C55)*J$7)*$D57</f>
        <v>667.1882122896</v>
      </c>
      <c r="K57" s="55" t="n">
        <f aca="false">(SUM(K50:K53)+SUM(K54:K56)-($D55+$C55)*K$7)*$D57</f>
        <v>907.3645611508</v>
      </c>
      <c r="L57" s="55" t="n">
        <f aca="false">(SUM(L50:L53)+SUM(L54:L56)-($D55+$C55)*L$7)*$D57</f>
        <v>900.0652164584</v>
      </c>
      <c r="M57" s="55" t="n">
        <f aca="false">(SUM(M50:M53)+SUM(M54:M56)-($D55+$C55)*M$7)*$D57</f>
        <v>890.6966782828</v>
      </c>
      <c r="N57" s="55" t="n">
        <f aca="false">(SUM(N50:N53)+SUM(N54:N56)-($D55+$C55)*N$7)*$D57</f>
        <v>616.6855193206</v>
      </c>
      <c r="O57" s="55" t="n">
        <f aca="false">(SUM(O50:O53)+SUM(O54:O56)-($D55+$C55)*O$7)*$D57</f>
        <v>529.453916995</v>
      </c>
      <c r="P57" s="55" t="n">
        <f aca="false">(SUM(P50:P53)+SUM(P54:P56)-($D55+$C55)*P$7)*$D57</f>
        <v>462.8386973584</v>
      </c>
      <c r="Q57" s="14"/>
      <c r="R57" s="14" t="n">
        <f aca="false">SUM(E57:P57)</f>
        <v>7330.368108897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3891.7837204528</v>
      </c>
      <c r="F62" s="62" t="n">
        <f aca="false">SUM(F50:F61)</f>
        <v>4122.7156551166</v>
      </c>
      <c r="G62" s="62" t="n">
        <f aca="false">SUM(G50:G61)</f>
        <v>5207.562852464</v>
      </c>
      <c r="H62" s="62" t="n">
        <f aca="false">SUM(H50:H61)</f>
        <v>5581.0305022784</v>
      </c>
      <c r="I62" s="62" t="n">
        <f aca="false">SUM(I50:I61)</f>
        <v>5400.4110229296</v>
      </c>
      <c r="J62" s="62" t="n">
        <f aca="false">SUM(J50:J61)</f>
        <v>6851.5803700896</v>
      </c>
      <c r="K62" s="62" t="n">
        <f aca="false">SUM(K50:K61)</f>
        <v>9603.8883685508</v>
      </c>
      <c r="L62" s="62" t="n">
        <f aca="false">SUM(L50:L61)</f>
        <v>9547.9665716584</v>
      </c>
      <c r="M62" s="62" t="n">
        <f aca="false">SUM(M50:M61)</f>
        <v>9388.4883216828</v>
      </c>
      <c r="N62" s="62" t="n">
        <f aca="false">SUM(N50:N61)</f>
        <v>6360.8786436206</v>
      </c>
      <c r="O62" s="62" t="n">
        <f aca="false">SUM(O50:O61)</f>
        <v>5466.611544495</v>
      </c>
      <c r="P62" s="62" t="n">
        <f aca="false">SUM(P50:P61)</f>
        <v>4807.7889925584</v>
      </c>
      <c r="Q62" s="63"/>
      <c r="R62" s="64" t="n">
        <f aca="false">SUM(E62:P62)</f>
        <v>76230.706565897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3175.09728</v>
      </c>
      <c r="F66" s="55" t="n">
        <f aca="false">IF(F$7&gt;200*F$10,(200*F$10*$D$66),F$7*$D$66)</f>
        <v>2620.7344</v>
      </c>
      <c r="G66" s="55" t="n">
        <f aca="false">IF(G$7&gt;200*G$10,(200*G$10*$D$66),G$7*$D$66)</f>
        <v>4191.9664</v>
      </c>
      <c r="H66" s="55" t="n">
        <f aca="false">IF(H$7&gt;200*H$10,(200*H$10*$D$66),H$7*$D$66)</f>
        <v>4524.54384</v>
      </c>
      <c r="I66" s="55" t="n">
        <f aca="false">IF(I$7&gt;200*I$10,(200*I$10*$D$66),I$7*$D$66)</f>
        <v>4315.14696</v>
      </c>
      <c r="J66" s="55" t="n">
        <f aca="false">IF(J$7&gt;200*J$10,(200*J$10*$D$66),J$7*$D$66)</f>
        <v>5591.77296</v>
      </c>
      <c r="K66" s="55" t="n">
        <f aca="false">IF(K$7&gt;200*K$10,(200*K$10*$D$66),K$7*$D$66)</f>
        <v>5265.6416</v>
      </c>
      <c r="L66" s="55" t="n">
        <f aca="false">IF(L$7&gt;200*L$10,(200*L$10*$D$66),L$7*$D$66)</f>
        <v>5038.0144</v>
      </c>
      <c r="M66" s="55" t="n">
        <f aca="false">IF(M$7&gt;200*M$10,(200*M$10*$D$66),M$7*$D$66)</f>
        <v>5505.3552</v>
      </c>
      <c r="N66" s="55" t="n">
        <f aca="false">IF(N$7&gt;200*N$10,(200*N$10*$D$66),N$7*$D$66)</f>
        <v>4999.7408</v>
      </c>
      <c r="O66" s="55" t="n">
        <f aca="false">IF(O$7&gt;200*O$10,(200*O$10*$D$66),O$7*$D$66)</f>
        <v>4236.2832</v>
      </c>
      <c r="P66" s="55" t="n">
        <f aca="false">IF(P$7&gt;200*P$10,(200*P$10*$D$66),P$7*$D$66)</f>
        <v>3444.624</v>
      </c>
      <c r="Q66" s="14"/>
      <c r="R66" s="14" t="n">
        <f aca="false">SUM(E66:P66)</f>
        <v>52908.92104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0</v>
      </c>
      <c r="F67" s="55" t="n">
        <f aca="false">IF(F$7&gt;200*F$10,((F$7-200*F$10)*$D$67),0)</f>
        <v>811.46127</v>
      </c>
      <c r="G67" s="55" t="n">
        <f aca="false">IF(G$7&gt;200*G$10,((G$7-200*G$10)*$D$67),0)</f>
        <v>0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0</v>
      </c>
      <c r="K67" s="55" t="n">
        <f aca="false">IF(K$7&gt;200*K$10,((K$7-200*K$10)*$D$67),0)</f>
        <v>2817.52346</v>
      </c>
      <c r="L67" s="55" t="n">
        <f aca="false">IF(L$7&gt;200*L$10,((L$7-200*L$10)*$D$67),0)</f>
        <v>3014.31988</v>
      </c>
      <c r="M67" s="55" t="n">
        <f aca="false">IF(M$7&gt;200*M$10,((M$7-200*M$10)*$D$67),0)</f>
        <v>2366.56766</v>
      </c>
      <c r="N67" s="55" t="n">
        <f aca="false">IF(N$7&gt;200*N$10,((N$7-200*N$10)*$D$67),0)</f>
        <v>224.00927</v>
      </c>
      <c r="O67" s="55" t="n">
        <f aca="false">IF(O$7&gt;200*O$10,((O$7-200*O$10)*$D$67),0)</f>
        <v>256.14635</v>
      </c>
      <c r="P67" s="55" t="n">
        <f aca="false">IF(P$7&gt;200*P$10,((P$7-200*P$10)*$D$67),0)</f>
        <v>528.01568</v>
      </c>
      <c r="Q67" s="14"/>
      <c r="R67" s="14" t="n">
        <f aca="false">SUM(E67:P67)</f>
        <v>10018.04357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330.46</v>
      </c>
      <c r="F68" s="55" t="n">
        <f aca="false">$D$68*F$10</f>
        <v>266.705</v>
      </c>
      <c r="G68" s="55" t="n">
        <f aca="false">$D$68*G$10</f>
        <v>517.215</v>
      </c>
      <c r="H68" s="55" t="n">
        <f aca="false">$D$68*H$10</f>
        <v>516.395</v>
      </c>
      <c r="I68" s="55" t="n">
        <f aca="false">$D$68*I$10</f>
        <v>576.255</v>
      </c>
      <c r="J68" s="55" t="n">
        <f aca="false">$D$68*J$10</f>
        <v>592.245</v>
      </c>
      <c r="K68" s="55" t="n">
        <f aca="false">$D$68*K$10</f>
        <v>535.87</v>
      </c>
      <c r="L68" s="55" t="n">
        <f aca="false">$D$68*L$10</f>
        <v>512.705</v>
      </c>
      <c r="M68" s="55" t="n">
        <f aca="false">$D$68*M$10</f>
        <v>560.265</v>
      </c>
      <c r="N68" s="55" t="n">
        <f aca="false">$D$68*N$10</f>
        <v>508.81</v>
      </c>
      <c r="O68" s="55" t="n">
        <f aca="false">$D$68*O$10</f>
        <v>431.115</v>
      </c>
      <c r="P68" s="55" t="n">
        <f aca="false">$D$68*P$10</f>
        <v>350.55</v>
      </c>
      <c r="Q68" s="14"/>
      <c r="R68" s="14" t="n">
        <f aca="false">SUM(E68:P68)</f>
        <v>5698.59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31.082664</v>
      </c>
      <c r="F69" s="55" t="n">
        <f aca="false">$D$69*F$7</f>
        <v>34.917218</v>
      </c>
      <c r="G69" s="55" t="n">
        <f aca="false">$D$69*G$7</f>
        <v>41.03732</v>
      </c>
      <c r="H69" s="55" t="n">
        <f aca="false">$D$69*H$7</f>
        <v>44.293092</v>
      </c>
      <c r="I69" s="55" t="n">
        <f aca="false">$D$69*I$7</f>
        <v>42.243198</v>
      </c>
      <c r="J69" s="55" t="n">
        <f aca="false">$D$69*J$7</f>
        <v>54.740748</v>
      </c>
      <c r="K69" s="55" t="n">
        <f aca="false">$D$69*K$7</f>
        <v>83.705484</v>
      </c>
      <c r="L69" s="55" t="n">
        <f aca="false">$D$69*L$7</f>
        <v>83.723232</v>
      </c>
      <c r="M69" s="55" t="n">
        <f aca="false">$D$69*M$7</f>
        <v>80.905244</v>
      </c>
      <c r="N69" s="55" t="n">
        <f aca="false">$D$69*N$7</f>
        <v>51.501738</v>
      </c>
      <c r="O69" s="55" t="n">
        <f aca="false">$D$69*O$7</f>
        <v>44.39465</v>
      </c>
      <c r="P69" s="55" t="n">
        <f aca="false">$D$69*P$7</f>
        <v>39.747632</v>
      </c>
      <c r="Q69" s="14"/>
      <c r="R69" s="14" t="n">
        <f aca="false">SUM(E69:P69)</f>
        <v>632.29222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64.3436364</v>
      </c>
      <c r="F70" s="55" t="n">
        <f aca="false">F$7*$D$70</f>
        <v>72.2814743</v>
      </c>
      <c r="G70" s="55" t="n">
        <f aca="false">G$7*$D$70</f>
        <v>84.950582</v>
      </c>
      <c r="H70" s="55" t="n">
        <f aca="false">H$7*$D$70</f>
        <v>91.6902942</v>
      </c>
      <c r="I70" s="55" t="n">
        <f aca="false">I$7*$D$70</f>
        <v>87.4468473</v>
      </c>
      <c r="J70" s="55" t="n">
        <f aca="false">J$7*$D$70</f>
        <v>113.3177898</v>
      </c>
      <c r="K70" s="55" t="n">
        <f aca="false">K$7*$D$70</f>
        <v>173.2771434</v>
      </c>
      <c r="L70" s="55" t="n">
        <f aca="false">L$7*$D$70</f>
        <v>173.3138832</v>
      </c>
      <c r="M70" s="55" t="n">
        <f aca="false">M$7*$D$70</f>
        <v>167.4804194</v>
      </c>
      <c r="N70" s="55" t="n">
        <f aca="false">N$7*$D$70</f>
        <v>106.6127763</v>
      </c>
      <c r="O70" s="55" t="n">
        <f aca="false">O$7*$D$70</f>
        <v>91.9005275</v>
      </c>
      <c r="P70" s="55" t="n">
        <f aca="false">P$7*$D$70</f>
        <v>82.2808232</v>
      </c>
      <c r="Q70" s="14"/>
      <c r="R70" s="14" t="n">
        <f aca="false">SUM(E70:P70)</f>
        <v>1308.896197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37.261368</v>
      </c>
      <c r="F71" s="55" t="n">
        <f aca="false">$D71*F$7</f>
        <v>41.858166</v>
      </c>
      <c r="G71" s="55" t="n">
        <f aca="false">$D71*G$7</f>
        <v>49.19484</v>
      </c>
      <c r="H71" s="55" t="n">
        <f aca="false">$D71*H$7</f>
        <v>53.097804</v>
      </c>
      <c r="I71" s="55" t="n">
        <f aca="false">$D71*I$7</f>
        <v>50.640426</v>
      </c>
      <c r="J71" s="55" t="n">
        <f aca="false">$D71*J$7</f>
        <v>65.622276</v>
      </c>
      <c r="K71" s="55" t="n">
        <f aca="false">$D71*K$7</f>
        <v>100.344708</v>
      </c>
      <c r="L71" s="55" t="n">
        <f aca="false">$D71*L$7</f>
        <v>100.365984</v>
      </c>
      <c r="M71" s="55" t="n">
        <f aca="false">$D71*M$7</f>
        <v>96.987828</v>
      </c>
      <c r="N71" s="55" t="n">
        <f aca="false">$D71*N$7</f>
        <v>61.739406</v>
      </c>
      <c r="O71" s="55" t="n">
        <f aca="false">$D71*O$7</f>
        <v>53.21955</v>
      </c>
      <c r="P71" s="55" t="n">
        <f aca="false">$D71*P$7</f>
        <v>47.648784</v>
      </c>
      <c r="Q71" s="14"/>
      <c r="R71" s="14" t="n">
        <f aca="false">SUM(E71:P71)</f>
        <v>757.98114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44.44884</v>
      </c>
      <c r="F74" s="55" t="n">
        <f aca="false">$D$74*F$7</f>
        <v>49.93233</v>
      </c>
      <c r="G74" s="55" t="n">
        <f aca="false">$D$74*G$7</f>
        <v>58.6842</v>
      </c>
      <c r="H74" s="55" t="n">
        <f aca="false">$D$74*H$7</f>
        <v>63.34002</v>
      </c>
      <c r="I74" s="55" t="n">
        <f aca="false">$D$74*I$7</f>
        <v>60.40863</v>
      </c>
      <c r="J74" s="55" t="n">
        <f aca="false">$D$74*J$7</f>
        <v>78.28038</v>
      </c>
      <c r="K74" s="55" t="n">
        <f aca="false">$D$74*K$7</f>
        <v>119.70054</v>
      </c>
      <c r="L74" s="55" t="n">
        <f aca="false">$D$74*L$7</f>
        <v>119.72592</v>
      </c>
      <c r="M74" s="55" t="n">
        <f aca="false">$D$74*M$7</f>
        <v>115.69614</v>
      </c>
      <c r="N74" s="55" t="n">
        <f aca="false">$D$74*N$7</f>
        <v>73.64853</v>
      </c>
      <c r="O74" s="55" t="n">
        <f aca="false">$D$74*O$7</f>
        <v>63.48525</v>
      </c>
      <c r="P74" s="55" t="n">
        <f aca="false">$D$74*P$7</f>
        <v>56.83992</v>
      </c>
      <c r="Q74" s="14"/>
      <c r="R74" s="14" t="n">
        <f aca="false">SUM(E74:P74)</f>
        <v>904.1907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54.808</v>
      </c>
      <c r="F75" s="55" t="n">
        <f aca="false">$D75*F10</f>
        <v>44.234</v>
      </c>
      <c r="G75" s="55" t="n">
        <f aca="false">$D75*G10</f>
        <v>85.782</v>
      </c>
      <c r="H75" s="55" t="n">
        <f aca="false">$D75*H10</f>
        <v>85.646</v>
      </c>
      <c r="I75" s="55" t="n">
        <f aca="false">$D75*I10</f>
        <v>95.574</v>
      </c>
      <c r="J75" s="55" t="n">
        <f aca="false">$D75*J10</f>
        <v>98.226</v>
      </c>
      <c r="K75" s="55" t="n">
        <f aca="false">$D75*K10</f>
        <v>88.876</v>
      </c>
      <c r="L75" s="55" t="n">
        <f aca="false">$D75*L10</f>
        <v>85.034</v>
      </c>
      <c r="M75" s="55" t="n">
        <f aca="false">$D75*M10</f>
        <v>92.922</v>
      </c>
      <c r="N75" s="55" t="n">
        <f aca="false">$D75*N10</f>
        <v>84.388</v>
      </c>
      <c r="O75" s="55" t="n">
        <f aca="false">$D75*O10</f>
        <v>71.502</v>
      </c>
      <c r="P75" s="55" t="n">
        <f aca="false">$D75*P10</f>
        <v>58.14</v>
      </c>
      <c r="Q75" s="14"/>
      <c r="R75" s="14" t="n">
        <f aca="false">SUM(E75:P75)</f>
        <v>945.132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174.277511609944</v>
      </c>
      <c r="F76" s="55" t="n">
        <f aca="false">$D76*(SUM(F65:F75)-($C$70+$D$70)*F$7)</f>
        <v>179.649795073648</v>
      </c>
      <c r="G76" s="55" t="n">
        <f aca="false">$D76*(SUM(G65:G75)-($C$70+$D$70)*G$7)</f>
        <v>235.57746108272</v>
      </c>
      <c r="H76" s="55" t="n">
        <f aca="false">$D76*(SUM(H65:H75)-($C$70+$D$70)*H$7)</f>
        <v>251.130480015932</v>
      </c>
      <c r="I76" s="55" t="n">
        <f aca="false">$D76*(SUM(I65:I75)-($C$70+$D$70)*I$7)</f>
        <v>245.648098441158</v>
      </c>
      <c r="J76" s="55" t="n">
        <f aca="false">$D76*(SUM(J65:J75)-($C$70+$D$70)*J$7)</f>
        <v>306.739598538708</v>
      </c>
      <c r="K76" s="55" t="n">
        <f aca="false">$D76*(SUM(K65:K75)-($C$70+$D$70)*K$7)</f>
        <v>412.426211595024</v>
      </c>
      <c r="L76" s="55" t="n">
        <f aca="false">$D76*(SUM(L65:L75)-($C$70+$D$70)*L$7)</f>
        <v>408.795257363952</v>
      </c>
      <c r="M76" s="55" t="n">
        <f aca="false">$D76*(SUM(M65:M75)-($C$70+$D$70)*M$7)</f>
        <v>405.429839859184</v>
      </c>
      <c r="N76" s="55" t="n">
        <f aca="false">$D76*(SUM(N65:N75)-($C$70+$D$70)*N$7)</f>
        <v>282.832774679568</v>
      </c>
      <c r="O76" s="55" t="n">
        <f aca="false">$D76*(SUM(O65:O75)-($C$70+$D$70)*O$7)</f>
        <v>242.776766542</v>
      </c>
      <c r="P76" s="55" t="n">
        <f aca="false">$D76*(SUM(P65:P75)-($C$70+$D$70)*P$7)</f>
        <v>211.831928891152</v>
      </c>
      <c r="Q76" s="14"/>
      <c r="R76" s="14" t="n">
        <f aca="false">SUM(E76:P76)</f>
        <v>3357.11572369299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274.233135312904</v>
      </c>
      <c r="F77" s="55" t="n">
        <f aca="false">$D77*(SUM(F65:F75)-($C$70+$D$70)*F$7)</f>
        <v>282.686653637968</v>
      </c>
      <c r="G77" s="55" t="n">
        <f aca="false">$D77*(SUM(G65:G75)-($C$70+$D$70)*G$7)</f>
        <v>370.69123356752</v>
      </c>
      <c r="H77" s="55" t="n">
        <f aca="false">$D77*(SUM(H65:H75)-($C$70+$D$70)*H$7)</f>
        <v>395.164575573812</v>
      </c>
      <c r="I77" s="55" t="n">
        <f aca="false">$D77*(SUM(I65:I75)-($C$70+$D$70)*I$7)</f>
        <v>386.537813151378</v>
      </c>
      <c r="J77" s="55" t="n">
        <f aca="false">$D77*(SUM(J65:J75)-($C$70+$D$70)*J$7)</f>
        <v>482.667907378428</v>
      </c>
      <c r="K77" s="55" t="n">
        <f aca="false">$D77*(SUM(K65:K75)-($C$70+$D$70)*K$7)</f>
        <v>648.970323515184</v>
      </c>
      <c r="L77" s="55" t="n">
        <f aca="false">$D77*(SUM(L65:L75)-($C$70+$D$70)*L$7)</f>
        <v>643.256861383632</v>
      </c>
      <c r="M77" s="55" t="n">
        <f aca="false">$D77*(SUM(M65:M75)-($C$70+$D$70)*M$7)</f>
        <v>637.961232673744</v>
      </c>
      <c r="N77" s="55" t="n">
        <f aca="false">$D77*(SUM(N65:N75)-($C$70+$D$70)*N$7)</f>
        <v>445.049495216688</v>
      </c>
      <c r="O77" s="55" t="n">
        <f aca="false">$D77*(SUM(O65:O75)-($C$70+$D$70)*O$7)</f>
        <v>382.019649322</v>
      </c>
      <c r="P77" s="55" t="n">
        <f aca="false">$D77*(SUM(P65:P75)-($C$70+$D$70)*P$7)</f>
        <v>333.326620758832</v>
      </c>
      <c r="R77" s="14" t="n">
        <f aca="false">SUM(E77:P77)</f>
        <v>5282.56550149209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4205.66243532285</v>
      </c>
      <c r="F78" s="62" t="n">
        <f aca="false">SUM(F65:F77)</f>
        <v>4424.11030701162</v>
      </c>
      <c r="G78" s="62" t="n">
        <f aca="false">SUM(G65:G77)</f>
        <v>5654.74903665024</v>
      </c>
      <c r="H78" s="62" t="n">
        <f aca="false">SUM(H65:H77)</f>
        <v>6044.95110578974</v>
      </c>
      <c r="I78" s="62" t="n">
        <f aca="false">SUM(I65:I77)</f>
        <v>5879.55097289254</v>
      </c>
      <c r="J78" s="62" t="n">
        <f aca="false">SUM(J65:J77)</f>
        <v>7403.26265971714</v>
      </c>
      <c r="K78" s="62" t="n">
        <f aca="false">SUM(K65:K77)</f>
        <v>10265.9854705102</v>
      </c>
      <c r="L78" s="62" t="n">
        <f aca="false">SUM(L65:L77)</f>
        <v>10198.9044179476</v>
      </c>
      <c r="M78" s="62" t="n">
        <f aca="false">SUM(M65:M77)</f>
        <v>10049.2205639329</v>
      </c>
      <c r="N78" s="62" t="n">
        <f aca="false">SUM(N65:N77)</f>
        <v>6857.98279019626</v>
      </c>
      <c r="O78" s="62" t="n">
        <f aca="false">SUM(O65:O77)</f>
        <v>5892.492943364</v>
      </c>
      <c r="P78" s="62" t="n">
        <f aca="false">SUM(P65:P77)</f>
        <v>5172.65538884998</v>
      </c>
      <c r="Q78" s="63"/>
      <c r="R78" s="64" t="n">
        <f aca="false">SUM(E78:P78)</f>
        <v>82049.5280921851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2457.2958</v>
      </c>
      <c r="F83" s="55" t="n">
        <f aca="false">F$7*$D$83</f>
        <v>2760.44335</v>
      </c>
      <c r="G83" s="55" t="n">
        <f aca="false">G$7*$D$83</f>
        <v>3244.279</v>
      </c>
      <c r="H83" s="55" t="n">
        <f aca="false">H$7*$D$83</f>
        <v>3501.6699</v>
      </c>
      <c r="I83" s="55" t="n">
        <f aca="false">I$7*$D$83</f>
        <v>3339.61185</v>
      </c>
      <c r="J83" s="55" t="n">
        <f aca="false">J$7*$D$83</f>
        <v>4327.6281</v>
      </c>
      <c r="K83" s="55" t="n">
        <f aca="false">K$7*$D$83</f>
        <v>6617.4873</v>
      </c>
      <c r="L83" s="55" t="n">
        <f aca="false">L$7*$D$83</f>
        <v>6618.8904</v>
      </c>
      <c r="M83" s="55" t="n">
        <f aca="false">M$7*$D$83</f>
        <v>6396.1093</v>
      </c>
      <c r="N83" s="55" t="n">
        <f aca="false">N$7*$D$83</f>
        <v>4071.56235</v>
      </c>
      <c r="O83" s="55" t="n">
        <f aca="false">O$7*$D$83</f>
        <v>3509.69875</v>
      </c>
      <c r="P83" s="55" t="n">
        <f aca="false">P$7*$D$83</f>
        <v>3142.3204</v>
      </c>
      <c r="Q83" s="14"/>
      <c r="R83" s="14" t="n">
        <f aca="false">SUM(E83:P83)</f>
        <v>49986.9965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648.024</v>
      </c>
      <c r="F84" s="55" t="n">
        <f aca="false">$D$84*F$10</f>
        <v>523.002</v>
      </c>
      <c r="G84" s="55" t="n">
        <f aca="false">$D$84*G$10</f>
        <v>1014.246</v>
      </c>
      <c r="H84" s="55" t="n">
        <f aca="false">$D$84*H$10</f>
        <v>1012.638</v>
      </c>
      <c r="I84" s="55" t="n">
        <f aca="false">$D$84*I$10</f>
        <v>1130.022</v>
      </c>
      <c r="J84" s="55" t="n">
        <f aca="false">$D$84*J$10</f>
        <v>1161.378</v>
      </c>
      <c r="K84" s="55" t="n">
        <f aca="false">$D$84*K$10</f>
        <v>1050.828</v>
      </c>
      <c r="L84" s="55" t="n">
        <f aca="false">$D$84*L$10</f>
        <v>1005.402</v>
      </c>
      <c r="M84" s="55" t="n">
        <f aca="false">$D$84*M$10</f>
        <v>1098.666</v>
      </c>
      <c r="N84" s="55" t="n">
        <f aca="false">$D$84*N$10</f>
        <v>997.764</v>
      </c>
      <c r="O84" s="55" t="n">
        <f aca="false">$D$84*O$10</f>
        <v>845.406</v>
      </c>
      <c r="P84" s="55" t="n">
        <f aca="false">$D$84*P$10</f>
        <v>687.42</v>
      </c>
      <c r="Q84" s="14"/>
      <c r="R84" s="14" t="n">
        <f aca="false">SUM(E84:P84)</f>
        <v>11174.796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31.082664</v>
      </c>
      <c r="F86" s="55" t="n">
        <f aca="false">$D$86*F$7</f>
        <v>34.917218</v>
      </c>
      <c r="G86" s="55" t="n">
        <f aca="false">$D$86*G$7</f>
        <v>41.03732</v>
      </c>
      <c r="H86" s="55" t="n">
        <f aca="false">$D$86*H$7</f>
        <v>44.293092</v>
      </c>
      <c r="I86" s="55" t="n">
        <f aca="false">$D$86*I$7</f>
        <v>42.243198</v>
      </c>
      <c r="J86" s="55" t="n">
        <f aca="false">$D$86*J$7</f>
        <v>54.740748</v>
      </c>
      <c r="K86" s="55" t="n">
        <f aca="false">$D$86*K$7</f>
        <v>83.705484</v>
      </c>
      <c r="L86" s="55" t="n">
        <f aca="false">$D$86*L$7</f>
        <v>83.723232</v>
      </c>
      <c r="M86" s="55" t="n">
        <f aca="false">$D$86*M$7</f>
        <v>80.905244</v>
      </c>
      <c r="N86" s="55" t="n">
        <f aca="false">$D$86*N$7</f>
        <v>51.501738</v>
      </c>
      <c r="O86" s="55" t="n">
        <f aca="false">$D$86*O$7</f>
        <v>44.39465</v>
      </c>
      <c r="P86" s="55" t="n">
        <f aca="false">$D$86*P$7</f>
        <v>39.747632</v>
      </c>
      <c r="Q86" s="14"/>
      <c r="R86" s="14" t="n">
        <f aca="false">SUM(E86:P86)</f>
        <v>632.29222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64.3436364</v>
      </c>
      <c r="F87" s="55" t="n">
        <f aca="false">F$7*$D$87</f>
        <v>72.2814743</v>
      </c>
      <c r="G87" s="55" t="n">
        <f aca="false">G$7*$D$87</f>
        <v>84.950582</v>
      </c>
      <c r="H87" s="55" t="n">
        <f aca="false">H$7*$D$87</f>
        <v>91.6902942</v>
      </c>
      <c r="I87" s="55" t="n">
        <f aca="false">I$7*$D$87</f>
        <v>87.4468473</v>
      </c>
      <c r="J87" s="55" t="n">
        <f aca="false">J$7*$D$87</f>
        <v>113.3177898</v>
      </c>
      <c r="K87" s="55" t="n">
        <f aca="false">K$7*$D$87</f>
        <v>173.2771434</v>
      </c>
      <c r="L87" s="55" t="n">
        <f aca="false">L$7*$D$87</f>
        <v>173.3138832</v>
      </c>
      <c r="M87" s="55" t="n">
        <f aca="false">M$7*$D$87</f>
        <v>167.4804194</v>
      </c>
      <c r="N87" s="55" t="n">
        <f aca="false">N$7*$D$87</f>
        <v>106.6127763</v>
      </c>
      <c r="O87" s="55" t="n">
        <f aca="false">O$7*$D$87</f>
        <v>91.9005275</v>
      </c>
      <c r="P87" s="55" t="n">
        <f aca="false">P$7*$D$87</f>
        <v>82.2808232</v>
      </c>
      <c r="Q87" s="14"/>
      <c r="R87" s="14" t="n">
        <f aca="false">SUM(E87:P87)</f>
        <v>1308.896197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30.57828</v>
      </c>
      <c r="F88" s="55" t="n">
        <f aca="false">$D88*F$7</f>
        <v>34.35061</v>
      </c>
      <c r="G88" s="55" t="n">
        <f aca="false">$D88*G$7</f>
        <v>40.3714</v>
      </c>
      <c r="H88" s="55" t="n">
        <f aca="false">$D88*H$7</f>
        <v>43.57434</v>
      </c>
      <c r="I88" s="55" t="n">
        <f aca="false">$D88*I$7</f>
        <v>41.55771</v>
      </c>
      <c r="J88" s="55" t="n">
        <f aca="false">$D88*J$7</f>
        <v>53.85246</v>
      </c>
      <c r="K88" s="55" t="n">
        <f aca="false">$D88*K$7</f>
        <v>82.34718</v>
      </c>
      <c r="L88" s="55" t="n">
        <f aca="false">$D88*L$7</f>
        <v>82.36464</v>
      </c>
      <c r="M88" s="55" t="n">
        <f aca="false">$D88*M$7</f>
        <v>79.59238</v>
      </c>
      <c r="N88" s="55" t="n">
        <f aca="false">$D88*N$7</f>
        <v>50.66601</v>
      </c>
      <c r="O88" s="55" t="n">
        <f aca="false">$D88*O$7</f>
        <v>43.67425</v>
      </c>
      <c r="P88" s="55" t="n">
        <f aca="false">$D88*P$7</f>
        <v>39.10264</v>
      </c>
      <c r="Q88" s="14"/>
      <c r="R88" s="14" t="n">
        <f aca="false">SUM(E88:P88)</f>
        <v>622.0319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349.8519879268</v>
      </c>
      <c r="F89" s="55" t="n">
        <f aca="false">(SUM(F82:F85)+SUM(F86:F88)-($D87+$C87)*F$7)*$D89</f>
        <v>361.0280215341</v>
      </c>
      <c r="G89" s="55" t="n">
        <f aca="false">(SUM(G82:G85)+SUM(G86:G88)-($D87+$C87)*G$7)*$D89</f>
        <v>481.412323134</v>
      </c>
      <c r="H89" s="55" t="n">
        <f aca="false">(SUM(H82:H85)+SUM(H86:H88)-($D87+$C87)*H$7)*$D89</f>
        <v>506.4209244754</v>
      </c>
      <c r="I89" s="55" t="n">
        <f aca="false">(SUM(I82:I85)+SUM(I86:I88)-($D87+$C87)*I$7)*$D89</f>
        <v>507.9504086851</v>
      </c>
      <c r="J89" s="55" t="n">
        <f aca="false">(SUM(J82:J85)+SUM(J86:J88)-($D87+$C87)*J$7)*$D89</f>
        <v>609.5190896326</v>
      </c>
      <c r="K89" s="55" t="n">
        <f aca="false">(SUM(K82:K85)+SUM(K86:K88)-($D87+$C87)*K$7)*$D89</f>
        <v>817.7187681358</v>
      </c>
      <c r="L89" s="55" t="n">
        <f aca="false">(SUM(L82:L85)+SUM(L86:L88)-($D87+$C87)*L$7)*$D89</f>
        <v>811.1129076184</v>
      </c>
      <c r="M89" s="55" t="n">
        <f aca="false">(SUM(M82:M85)+SUM(M86:M88)-($D87+$C87)*M$7)*$D89</f>
        <v>803.1054926478</v>
      </c>
      <c r="N89" s="55" t="n">
        <f aca="false">(SUM(N82:N85)+SUM(N86:N88)-($D87+$C87)*N$7)*$D89</f>
        <v>560.1132655081</v>
      </c>
      <c r="O89" s="55" t="n">
        <f aca="false">(SUM(O82:O85)+SUM(O86:O88)-($D87+$C87)*O$7)*$D89</f>
        <v>482.3828788425</v>
      </c>
      <c r="P89" s="55" t="n">
        <f aca="false">(SUM(P82:P85)+SUM(P86:P88)-($D87+$C87)*P$7)*$D89</f>
        <v>422.8939494984</v>
      </c>
      <c r="Q89" s="14"/>
      <c r="R89" s="14" t="n">
        <f aca="false">SUM(E89:P89)</f>
        <v>6713.510017639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3666.1763683268</v>
      </c>
      <c r="F94" s="62" t="n">
        <f aca="false">SUM(F82:F93)</f>
        <v>3871.0226738341</v>
      </c>
      <c r="G94" s="62" t="n">
        <f aca="false">SUM(G82:G93)</f>
        <v>4991.296625134</v>
      </c>
      <c r="H94" s="62" t="n">
        <f aca="false">SUM(H82:H93)</f>
        <v>5285.2865506754</v>
      </c>
      <c r="I94" s="62" t="n">
        <f aca="false">SUM(I82:I93)</f>
        <v>5233.8320139851</v>
      </c>
      <c r="J94" s="62" t="n">
        <f aca="false">SUM(J82:J93)</f>
        <v>6405.4361874326</v>
      </c>
      <c r="K94" s="62" t="n">
        <f aca="false">SUM(K82:K93)</f>
        <v>8910.3638755358</v>
      </c>
      <c r="L94" s="62" t="n">
        <f aca="false">SUM(L82:L93)</f>
        <v>8859.8070628184</v>
      </c>
      <c r="M94" s="62" t="n">
        <f aca="false">SUM(M82:M93)</f>
        <v>8710.8588360478</v>
      </c>
      <c r="N94" s="62" t="n">
        <f aca="false">SUM(N82:N93)</f>
        <v>5923.2201398081</v>
      </c>
      <c r="O94" s="62" t="n">
        <f aca="false">SUM(O82:O93)</f>
        <v>5102.4570563425</v>
      </c>
      <c r="P94" s="62" t="n">
        <f aca="false">SUM(P82:P93)</f>
        <v>4498.7654446984</v>
      </c>
      <c r="Q94" s="63"/>
      <c r="R94" s="64" t="n">
        <f aca="false">SUM(E94:P94)</f>
        <v>71458.522834639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2539.57344</v>
      </c>
      <c r="F99" s="55" t="n">
        <f aca="false">F$7*$D$99</f>
        <v>2852.87128</v>
      </c>
      <c r="G99" s="55" t="n">
        <f aca="false">G$7*$D$99</f>
        <v>3352.9072</v>
      </c>
      <c r="H99" s="55" t="n">
        <f aca="false">H$7*$D$99</f>
        <v>3618.91632</v>
      </c>
      <c r="I99" s="55" t="n">
        <f aca="false">I$7*$D$99</f>
        <v>3451.43208</v>
      </c>
      <c r="J99" s="55" t="n">
        <f aca="false">J$7*$D$99</f>
        <v>4472.53008</v>
      </c>
      <c r="K99" s="55" t="n">
        <f aca="false">K$7*$D$99</f>
        <v>6839.06064</v>
      </c>
      <c r="L99" s="55" t="n">
        <f aca="false">L$7*$D$99</f>
        <v>6840.51072</v>
      </c>
      <c r="M99" s="55" t="n">
        <f aca="false">M$7*$D$99</f>
        <v>6610.27024</v>
      </c>
      <c r="N99" s="55" t="n">
        <f aca="false">N$7*$D$99</f>
        <v>4207.89048</v>
      </c>
      <c r="O99" s="55" t="n">
        <f aca="false">O$7*$D$99</f>
        <v>3627.214</v>
      </c>
      <c r="P99" s="55" t="n">
        <f aca="false">P$7*$D$99</f>
        <v>3247.53472</v>
      </c>
      <c r="Q99" s="14"/>
      <c r="R99" s="14" t="n">
        <f aca="false">SUM(E99:P99)</f>
        <v>51660.7112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810.836</v>
      </c>
      <c r="F100" s="55" t="n">
        <f aca="false">$D$100*F$10</f>
        <v>654.403</v>
      </c>
      <c r="G100" s="55" t="n">
        <f aca="false">$D$100*G$10</f>
        <v>1269.069</v>
      </c>
      <c r="H100" s="55" t="n">
        <f aca="false">$D$100*H$10</f>
        <v>1267.057</v>
      </c>
      <c r="I100" s="55" t="n">
        <f aca="false">$D$100*I$10</f>
        <v>1413.933</v>
      </c>
      <c r="J100" s="55" t="n">
        <f aca="false">$D$100*J$10</f>
        <v>1453.167</v>
      </c>
      <c r="K100" s="55" t="n">
        <f aca="false">$D$100*K$10</f>
        <v>1314.842</v>
      </c>
      <c r="L100" s="55" t="n">
        <f aca="false">$D$100*L$10</f>
        <v>1258.003</v>
      </c>
      <c r="M100" s="55" t="n">
        <f aca="false">$D$100*M$10</f>
        <v>1374.699</v>
      </c>
      <c r="N100" s="55" t="n">
        <f aca="false">$D$100*N$10</f>
        <v>1248.446</v>
      </c>
      <c r="O100" s="55" t="n">
        <f aca="false">$D$100*O$10</f>
        <v>1057.809</v>
      </c>
      <c r="P100" s="55" t="n">
        <f aca="false">$D$100*P$10</f>
        <v>860.13</v>
      </c>
      <c r="Q100" s="14"/>
      <c r="R100" s="14" t="n">
        <f aca="false">SUM(E100:P100)</f>
        <v>13982.394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64.3436364</v>
      </c>
      <c r="F102" s="55" t="n">
        <f aca="false">F$7*$D$102</f>
        <v>72.2814743</v>
      </c>
      <c r="G102" s="55" t="n">
        <f aca="false">G$7*$D$102</f>
        <v>84.950582</v>
      </c>
      <c r="H102" s="55" t="n">
        <f aca="false">H$7*$D$102</f>
        <v>91.6902942</v>
      </c>
      <c r="I102" s="55" t="n">
        <f aca="false">I$7*$D$102</f>
        <v>87.4468473</v>
      </c>
      <c r="J102" s="55" t="n">
        <f aca="false">J$7*$D$102</f>
        <v>113.3177898</v>
      </c>
      <c r="K102" s="55" t="n">
        <f aca="false">K$7*$D$102</f>
        <v>173.2771434</v>
      </c>
      <c r="L102" s="55" t="n">
        <f aca="false">L$7*$D$102</f>
        <v>173.3138832</v>
      </c>
      <c r="M102" s="55" t="n">
        <f aca="false">M$7*$D$102</f>
        <v>167.4804194</v>
      </c>
      <c r="N102" s="55" t="n">
        <f aca="false">N$7*$D$102</f>
        <v>106.6127763</v>
      </c>
      <c r="O102" s="55" t="n">
        <f aca="false">O$7*$D$102</f>
        <v>91.9005275</v>
      </c>
      <c r="P102" s="55" t="n">
        <f aca="false">P$7*$D$102</f>
        <v>82.2808232</v>
      </c>
      <c r="Q102" s="14"/>
      <c r="R102" s="14" t="n">
        <f aca="false">SUM(E102:P102)</f>
        <v>1308.896197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31.082664</v>
      </c>
      <c r="F103" s="55" t="n">
        <f aca="false">$D$103*F$7</f>
        <v>34.917218</v>
      </c>
      <c r="G103" s="55" t="n">
        <f aca="false">$D$103*G$7</f>
        <v>41.03732</v>
      </c>
      <c r="H103" s="55" t="n">
        <f aca="false">$D$103*H$7</f>
        <v>44.293092</v>
      </c>
      <c r="I103" s="55" t="n">
        <f aca="false">$D$103*I$7</f>
        <v>42.243198</v>
      </c>
      <c r="J103" s="55" t="n">
        <f aca="false">$D$103*J$7</f>
        <v>54.740748</v>
      </c>
      <c r="K103" s="55" t="n">
        <f aca="false">$D$103*K$7</f>
        <v>83.705484</v>
      </c>
      <c r="L103" s="55" t="n">
        <f aca="false">$D$103*L$7</f>
        <v>83.723232</v>
      </c>
      <c r="M103" s="55" t="n">
        <f aca="false">$D$103*M$7</f>
        <v>80.905244</v>
      </c>
      <c r="N103" s="55" t="n">
        <f aca="false">$D$103*N$7</f>
        <v>51.501738</v>
      </c>
      <c r="O103" s="55" t="n">
        <f aca="false">$D$103*O$7</f>
        <v>44.39465</v>
      </c>
      <c r="P103" s="55" t="n">
        <f aca="false">$D$103*P$7</f>
        <v>39.747632</v>
      </c>
      <c r="Q103" s="14"/>
      <c r="R103" s="14" t="n">
        <f aca="false">SUM(E103:P103)</f>
        <v>632.29222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37.261368</v>
      </c>
      <c r="F104" s="55" t="n">
        <f aca="false">$D104*F$7</f>
        <v>41.858166</v>
      </c>
      <c r="G104" s="55" t="n">
        <f aca="false">$D104*G$7</f>
        <v>49.19484</v>
      </c>
      <c r="H104" s="55" t="n">
        <f aca="false">$D104*H$7</f>
        <v>53.097804</v>
      </c>
      <c r="I104" s="55" t="n">
        <f aca="false">$D104*I$7</f>
        <v>50.640426</v>
      </c>
      <c r="J104" s="55" t="n">
        <f aca="false">$D104*J$7</f>
        <v>65.622276</v>
      </c>
      <c r="K104" s="55" t="n">
        <f aca="false">$D104*K$7</f>
        <v>100.344708</v>
      </c>
      <c r="L104" s="55" t="n">
        <f aca="false">$D104*L$7</f>
        <v>100.365984</v>
      </c>
      <c r="M104" s="55" t="n">
        <f aca="false">$D104*M$7</f>
        <v>96.987828</v>
      </c>
      <c r="N104" s="55" t="n">
        <f aca="false">$D104*N$7</f>
        <v>61.739406</v>
      </c>
      <c r="O104" s="55" t="n">
        <f aca="false">$D104*O$7</f>
        <v>53.21955</v>
      </c>
      <c r="P104" s="55" t="n">
        <f aca="false">$D104*P$7</f>
        <v>47.648784</v>
      </c>
      <c r="Q104" s="14"/>
      <c r="R104" s="14" t="n">
        <f aca="false">SUM(E104:P104)</f>
        <v>757.98114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43.81836</v>
      </c>
      <c r="F107" s="55" t="n">
        <f aca="false">$D$107*F$7</f>
        <v>49.22407</v>
      </c>
      <c r="G107" s="55" t="n">
        <f aca="false">$D$107*G$7</f>
        <v>57.8518</v>
      </c>
      <c r="H107" s="55" t="n">
        <f aca="false">$D$107*H$7</f>
        <v>62.44158</v>
      </c>
      <c r="I107" s="55" t="n">
        <f aca="false">$D$107*I$7</f>
        <v>59.55177</v>
      </c>
      <c r="J107" s="55" t="n">
        <f aca="false">$D$107*J$7</f>
        <v>77.17002</v>
      </c>
      <c r="K107" s="55" t="n">
        <f aca="false">$D$107*K$7</f>
        <v>118.00266</v>
      </c>
      <c r="L107" s="55" t="n">
        <f aca="false">$D$107*L$7</f>
        <v>118.02768</v>
      </c>
      <c r="M107" s="55" t="n">
        <f aca="false">$D$107*M$7</f>
        <v>114.05506</v>
      </c>
      <c r="N107" s="55" t="n">
        <f aca="false">$D$107*N$7</f>
        <v>72.60387</v>
      </c>
      <c r="O107" s="55" t="n">
        <f aca="false">$D$107*O$7</f>
        <v>62.58475</v>
      </c>
      <c r="P107" s="55" t="n">
        <f aca="false">$D$107*P$7</f>
        <v>56.03368</v>
      </c>
      <c r="Q107" s="14"/>
      <c r="R107" s="14" t="n">
        <f aca="false">SUM(E107:P107)</f>
        <v>891.3653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72.54</v>
      </c>
      <c r="F108" s="55" t="n">
        <f aca="false">$D$108*F$10</f>
        <v>58.545</v>
      </c>
      <c r="G108" s="55" t="n">
        <f aca="false">$D$108*G$10</f>
        <v>113.535</v>
      </c>
      <c r="H108" s="55" t="n">
        <f aca="false">$D$108*H$10</f>
        <v>113.355</v>
      </c>
      <c r="I108" s="55" t="n">
        <f aca="false">$D$108*I$10</f>
        <v>126.495</v>
      </c>
      <c r="J108" s="55" t="n">
        <f aca="false">$D$108*J$10</f>
        <v>130.005</v>
      </c>
      <c r="K108" s="55" t="n">
        <f aca="false">$D$108*K$10</f>
        <v>117.63</v>
      </c>
      <c r="L108" s="55" t="n">
        <f aca="false">$D$108*L$10</f>
        <v>112.545</v>
      </c>
      <c r="M108" s="55" t="n">
        <f aca="false">$D$108*M$10</f>
        <v>122.985</v>
      </c>
      <c r="N108" s="55" t="n">
        <f aca="false">$D$108*N$10</f>
        <v>111.69</v>
      </c>
      <c r="O108" s="55" t="n">
        <f aca="false">$D$108*O$10</f>
        <v>94.635</v>
      </c>
      <c r="P108" s="55" t="n">
        <f aca="false">$D$108*P$10</f>
        <v>76.95</v>
      </c>
      <c r="Q108" s="14"/>
      <c r="R108" s="14" t="n">
        <f aca="false">SUM(E108:P108)</f>
        <v>1250.91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169.758093512904</v>
      </c>
      <c r="F109" s="55" t="n">
        <f aca="false">$D109*(SUM(F98:F108)-($C$102+$D$102)*F$7)</f>
        <v>172.639909249598</v>
      </c>
      <c r="G109" s="55" t="n">
        <f aca="false">$D109*(SUM(G98:G108)-($C$102+$D$102)*G$7)</f>
        <v>235.90236485652</v>
      </c>
      <c r="H109" s="55" t="n">
        <f aca="false">$D109*(SUM(H98:H108)-($C$102+$D$102)*H$7)</f>
        <v>247.227263972812</v>
      </c>
      <c r="I109" s="55" t="n">
        <f aca="false">$D109*(SUM(I98:I108)-($C$102+$D$102)*I$7)</f>
        <v>249.979438157378</v>
      </c>
      <c r="J109" s="55" t="n">
        <f aca="false">$D109*(SUM(J98:J108)-($C$102+$D$102)*J$7)</f>
        <v>296.638000443428</v>
      </c>
      <c r="K109" s="55" t="n">
        <f aca="false">$D109*(SUM(K98:K108)-($C$102+$D$102)*K$7)</f>
        <v>389.215825833924</v>
      </c>
      <c r="L109" s="55" t="n">
        <f aca="false">$D109*(SUM(L98:L108)-($C$102+$D$102)*L$7)</f>
        <v>385.420625562352</v>
      </c>
      <c r="M109" s="55" t="n">
        <f aca="false">$D109*(SUM(M98:M108)-($C$102+$D$102)*M$7)</f>
        <v>383.420515339284</v>
      </c>
      <c r="N109" s="55" t="n">
        <f aca="false">$D109*(SUM(N98:N108)-($C$102+$D$102)*N$7)</f>
        <v>271.341080703318</v>
      </c>
      <c r="O109" s="55" t="n">
        <f aca="false">$D109*(SUM(O98:O108)-($C$102+$D$102)*O$7)</f>
        <v>233.38306109415</v>
      </c>
      <c r="P109" s="55" t="n">
        <f aca="false">$D109*(SUM(P98:P108)-($C$102+$D$102)*P$7)</f>
        <v>203.607404194752</v>
      </c>
      <c r="Q109" s="14"/>
      <c r="R109" s="14" t="n">
        <f aca="false">SUM(E109:P109)</f>
        <v>3238.53358292042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267.121637202264</v>
      </c>
      <c r="F110" s="55" t="n">
        <f aca="false">$D110*(SUM(F98:F108)-($C$102+$D$102)*F$7)</f>
        <v>271.656297799418</v>
      </c>
      <c r="G110" s="55" t="n">
        <f aca="false">$D110*(SUM(G98:G108)-($C$102+$D$102)*G$7)</f>
        <v>371.20248358332</v>
      </c>
      <c r="H110" s="55" t="n">
        <f aca="false">$D110*(SUM(H98:H108)-($C$102+$D$102)*H$7)</f>
        <v>389.022697809892</v>
      </c>
      <c r="I110" s="55" t="n">
        <f aca="false">$D110*(SUM(I98:I108)-($C$102+$D$102)*I$7)</f>
        <v>393.353361867398</v>
      </c>
      <c r="J110" s="55" t="n">
        <f aca="false">$D110*(SUM(J98:J108)-($C$102+$D$102)*J$7)</f>
        <v>466.772609747948</v>
      </c>
      <c r="K110" s="55" t="n">
        <f aca="false">$D110*(SUM(K98:K108)-($C$102+$D$102)*K$7)</f>
        <v>612.447786555084</v>
      </c>
      <c r="L110" s="55" t="n">
        <f aca="false">$D110*(SUM(L98:L108)-($C$102+$D$102)*L$7)</f>
        <v>606.475876238032</v>
      </c>
      <c r="M110" s="55" t="n">
        <f aca="false">$D110*(SUM(M98:M108)-($C$102+$D$102)*M$7)</f>
        <v>603.328617062844</v>
      </c>
      <c r="N110" s="55" t="n">
        <f aca="false">$D110*(SUM(N98:N108)-($C$102+$D$102)*N$7)</f>
        <v>426.966822127938</v>
      </c>
      <c r="O110" s="55" t="n">
        <f aca="false">$D110*(SUM(O98:O108)-($C$102+$D$102)*O$7)</f>
        <v>367.23825111765</v>
      </c>
      <c r="P110" s="55" t="n">
        <f aca="false">$D110*(SUM(P98:P108)-($C$102+$D$102)*P$7)</f>
        <v>320.384978586432</v>
      </c>
      <c r="R110" s="14" t="n">
        <f aca="false">SUM(E110:P110)</f>
        <v>5095.97141969822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4121.48519911517</v>
      </c>
      <c r="F111" s="62" t="n">
        <f aca="false">SUM(F98:F110)</f>
        <v>4293.54641534902</v>
      </c>
      <c r="G111" s="62" t="n">
        <f aca="false">SUM(G98:G110)</f>
        <v>5660.80059043984</v>
      </c>
      <c r="H111" s="62" t="n">
        <f aca="false">SUM(H98:H110)</f>
        <v>5972.25105198271</v>
      </c>
      <c r="I111" s="62" t="n">
        <f aca="false">SUM(I98:I110)</f>
        <v>5960.22512132478</v>
      </c>
      <c r="J111" s="62" t="n">
        <f aca="false">SUM(J98:J110)</f>
        <v>7215.11352399138</v>
      </c>
      <c r="K111" s="62" t="n">
        <f aca="false">SUM(K98:K110)</f>
        <v>9833.67624778901</v>
      </c>
      <c r="L111" s="62" t="n">
        <f aca="false">SUM(L98:L110)</f>
        <v>9763.53600100038</v>
      </c>
      <c r="M111" s="62" t="n">
        <f aca="false">SUM(M98:M110)</f>
        <v>9639.28192380213</v>
      </c>
      <c r="N111" s="62" t="n">
        <f aca="false">SUM(N98:N110)</f>
        <v>6643.94217313126</v>
      </c>
      <c r="O111" s="62" t="n">
        <f aca="false">SUM(O98:O110)</f>
        <v>5717.5287897118</v>
      </c>
      <c r="P111" s="62" t="n">
        <f aca="false">SUM(P98:P110)</f>
        <v>5019.46802198118</v>
      </c>
      <c r="Q111" s="63"/>
      <c r="R111" s="64" t="n">
        <f aca="false">SUM(E111:P111)</f>
        <v>79840.8550596187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2539.57344</v>
      </c>
      <c r="F116" s="55" t="n">
        <f aca="false">F$7*$D$99</f>
        <v>2852.87128</v>
      </c>
      <c r="G116" s="55" t="n">
        <f aca="false">G$7*$D$99</f>
        <v>3352.9072</v>
      </c>
      <c r="H116" s="55" t="n">
        <f aca="false">H$7*$D$99</f>
        <v>3618.91632</v>
      </c>
      <c r="I116" s="55" t="n">
        <f aca="false">I$7*$D$99</f>
        <v>3451.43208</v>
      </c>
      <c r="J116" s="55" t="n">
        <f aca="false">J$7*$D$99</f>
        <v>4472.53008</v>
      </c>
      <c r="K116" s="55" t="n">
        <f aca="false">K$7*$D$99</f>
        <v>6839.06064</v>
      </c>
      <c r="L116" s="55" t="n">
        <f aca="false">L$7*$D$99</f>
        <v>6840.51072</v>
      </c>
      <c r="M116" s="55" t="n">
        <f aca="false">M$7*$D$99</f>
        <v>6610.27024</v>
      </c>
      <c r="N116" s="55" t="n">
        <f aca="false">N$7*$D$99</f>
        <v>4207.89048</v>
      </c>
      <c r="O116" s="55" t="n">
        <f aca="false">O$7*$D$99</f>
        <v>3627.214</v>
      </c>
      <c r="P116" s="55" t="n">
        <f aca="false">P$7*$D$99</f>
        <v>3247.53472</v>
      </c>
      <c r="Q116" s="14"/>
      <c r="R116" s="14" t="n">
        <f aca="false">SUM(E116:P116)</f>
        <v>51660.7112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1231.568</v>
      </c>
      <c r="F118" s="55" t="n">
        <f aca="false">$D$118*F$10</f>
        <v>993.964</v>
      </c>
      <c r="G118" s="55" t="n">
        <f aca="false">$D$118*G$10</f>
        <v>1927.572</v>
      </c>
      <c r="H118" s="55" t="n">
        <f aca="false">$D$118*H$10</f>
        <v>1924.516</v>
      </c>
      <c r="I118" s="55" t="n">
        <f aca="false">$D$118*I$10</f>
        <v>2147.604</v>
      </c>
      <c r="J118" s="55" t="n">
        <f aca="false">$D$118*J$10</f>
        <v>2207.196</v>
      </c>
      <c r="K118" s="55" t="n">
        <f aca="false">$D$118*K$10</f>
        <v>1997.096</v>
      </c>
      <c r="L118" s="55" t="n">
        <f aca="false">$D$118*L$10</f>
        <v>1910.764</v>
      </c>
      <c r="M118" s="55" t="n">
        <f aca="false">$D$118*M$10</f>
        <v>2088.012</v>
      </c>
      <c r="N118" s="55" t="n">
        <f aca="false">$D$118*N$10</f>
        <v>1896.248</v>
      </c>
      <c r="O118" s="55" t="n">
        <f aca="false">$D$118*O$10</f>
        <v>1606.692</v>
      </c>
      <c r="P118" s="55" t="n">
        <f aca="false">$D$118*P$10</f>
        <v>1306.44</v>
      </c>
      <c r="Q118" s="14"/>
      <c r="R118" s="14" t="n">
        <f aca="false">SUM(E118:P118)</f>
        <v>21237.672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31.082664</v>
      </c>
      <c r="F120" s="55" t="n">
        <f aca="false">$D$120*F$7</f>
        <v>34.917218</v>
      </c>
      <c r="G120" s="55" t="n">
        <f aca="false">$D$120*G$7</f>
        <v>41.03732</v>
      </c>
      <c r="H120" s="55" t="n">
        <f aca="false">$D$120*H$7</f>
        <v>44.293092</v>
      </c>
      <c r="I120" s="55" t="n">
        <f aca="false">$D$120*I$7</f>
        <v>42.243198</v>
      </c>
      <c r="J120" s="55" t="n">
        <f aca="false">$D$120*J$7</f>
        <v>54.740748</v>
      </c>
      <c r="K120" s="55" t="n">
        <f aca="false">$D$120*K$7</f>
        <v>83.705484</v>
      </c>
      <c r="L120" s="55" t="n">
        <f aca="false">$D$120*L$7</f>
        <v>83.723232</v>
      </c>
      <c r="M120" s="55" t="n">
        <f aca="false">$D$120*M$7</f>
        <v>80.905244</v>
      </c>
      <c r="N120" s="55" t="n">
        <f aca="false">$D$120*N$7</f>
        <v>51.501738</v>
      </c>
      <c r="O120" s="55" t="n">
        <f aca="false">$D$120*O$7</f>
        <v>44.39465</v>
      </c>
      <c r="P120" s="55" t="n">
        <f aca="false">$D$120*P$7</f>
        <v>39.747632</v>
      </c>
      <c r="Q120" s="14"/>
      <c r="R120" s="14" t="n">
        <f aca="false">SUM(E120:P120)</f>
        <v>632.29222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64.3436364</v>
      </c>
      <c r="F121" s="55" t="n">
        <f aca="false">F$7*$D$121</f>
        <v>72.2814743</v>
      </c>
      <c r="G121" s="55" t="n">
        <f aca="false">G$7*$D$121</f>
        <v>84.950582</v>
      </c>
      <c r="H121" s="55" t="n">
        <f aca="false">H$7*$D$121</f>
        <v>91.6902942</v>
      </c>
      <c r="I121" s="55" t="n">
        <f aca="false">I$7*$D$121</f>
        <v>87.4468473</v>
      </c>
      <c r="J121" s="55" t="n">
        <f aca="false">J$7*$D$121</f>
        <v>113.3177898</v>
      </c>
      <c r="K121" s="55" t="n">
        <f aca="false">K$7*$D$121</f>
        <v>173.2771434</v>
      </c>
      <c r="L121" s="55" t="n">
        <f aca="false">L$7*$D$121</f>
        <v>173.3138832</v>
      </c>
      <c r="M121" s="55" t="n">
        <f aca="false">M$7*$D$121</f>
        <v>167.4804194</v>
      </c>
      <c r="N121" s="55" t="n">
        <f aca="false">N$7*$D$121</f>
        <v>106.6127763</v>
      </c>
      <c r="O121" s="55" t="n">
        <f aca="false">O$7*$D$121</f>
        <v>91.9005275</v>
      </c>
      <c r="P121" s="55" t="n">
        <f aca="false">P$7*$D$121</f>
        <v>82.2808232</v>
      </c>
      <c r="Q121" s="14"/>
      <c r="R121" s="14" t="n">
        <f aca="false">SUM(E121:P121)</f>
        <v>1308.896197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30.57828</v>
      </c>
      <c r="F122" s="55" t="n">
        <f aca="false">$D122*F$7</f>
        <v>34.35061</v>
      </c>
      <c r="G122" s="55" t="n">
        <f aca="false">$D122*G$7</f>
        <v>40.3714</v>
      </c>
      <c r="H122" s="55" t="n">
        <f aca="false">$D122*H$7</f>
        <v>43.57434</v>
      </c>
      <c r="I122" s="55" t="n">
        <f aca="false">$D122*I$7</f>
        <v>41.55771</v>
      </c>
      <c r="J122" s="55" t="n">
        <f aca="false">$D122*J$7</f>
        <v>53.85246</v>
      </c>
      <c r="K122" s="55" t="n">
        <f aca="false">$D122*K$7</f>
        <v>82.34718</v>
      </c>
      <c r="L122" s="55" t="n">
        <f aca="false">$D122*L$7</f>
        <v>82.36464</v>
      </c>
      <c r="M122" s="55" t="n">
        <f aca="false">$D122*M$7</f>
        <v>79.59238</v>
      </c>
      <c r="N122" s="55" t="n">
        <f aca="false">$D122*N$7</f>
        <v>50.66601</v>
      </c>
      <c r="O122" s="55" t="n">
        <f aca="false">$D122*O$7</f>
        <v>43.67425</v>
      </c>
      <c r="P122" s="55" t="n">
        <f aca="false">$D122*P$7</f>
        <v>39.10264</v>
      </c>
      <c r="Q122" s="14"/>
      <c r="R122" s="14" t="n">
        <f aca="false">SUM(E122:P122)</f>
        <v>622.0319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448.6932103848</v>
      </c>
      <c r="F123" s="55" t="n">
        <f aca="false">(SUM(F115:F119)+SUM(F120:F122)-($D121+$C121)*F$7)*$D123</f>
        <v>444.6632566426</v>
      </c>
      <c r="G123" s="55" t="n">
        <f aca="false">(SUM(G115:G119)+SUM(G120:G122)-($D121+$C121)*G$7)*$D123</f>
        <v>633.121424124</v>
      </c>
      <c r="H123" s="55" t="n">
        <f aca="false">(SUM(H115:H119)+SUM(H120:H122)-($D121+$C121)*H$7)*$D123</f>
        <v>659.1944446244</v>
      </c>
      <c r="I123" s="55" t="n">
        <f aca="false">(SUM(I115:I119)+SUM(I120:I122)-($D121+$C121)*I$7)*$D123</f>
        <v>675.6101697286</v>
      </c>
      <c r="J123" s="55" t="n">
        <f aca="false">(SUM(J115:J119)+SUM(J120:J122)-($D121+$C121)*J$7)*$D123</f>
        <v>786.2814706636</v>
      </c>
      <c r="K123" s="55" t="n">
        <f aca="false">(SUM(K115:K119)+SUM(K120:K122)-($D121+$C121)*K$7)*$D123</f>
        <v>991.0848150588</v>
      </c>
      <c r="L123" s="55" t="n">
        <f aca="false">(SUM(L115:L119)+SUM(L120:L122)-($D121+$C121)*L$7)*$D123</f>
        <v>978.4134330224</v>
      </c>
      <c r="M123" s="55" t="n">
        <f aca="false">(SUM(M115:M119)+SUM(M120:M122)-($D121+$C121)*M$7)*$D123</f>
        <v>981.7660978908</v>
      </c>
      <c r="N123" s="55" t="n">
        <f aca="false">(SUM(N115:N119)+SUM(N120:N122)-($D121+$C121)*N$7)*$D123</f>
        <v>713.7311262066</v>
      </c>
      <c r="O123" s="55" t="n">
        <f aca="false">(SUM(O115:O119)+SUM(O120:O122)-($D121+$C121)*O$7)*$D123</f>
        <v>612.840924405</v>
      </c>
      <c r="P123" s="55" t="n">
        <f aca="false">(SUM(P115:P119)+SUM(P120:P122)-($D121+$C121)*P$7)*$D123</f>
        <v>530.4065343024</v>
      </c>
      <c r="Q123" s="14"/>
      <c r="R123" s="14" t="n">
        <f aca="false">SUM(E123:P123)</f>
        <v>8455.806907054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4430.8392307848</v>
      </c>
      <c r="F128" s="62" t="n">
        <f aca="false">SUM(F115:F127)</f>
        <v>4518.0478389426</v>
      </c>
      <c r="G128" s="62" t="n">
        <f aca="false">SUM(G115:G127)</f>
        <v>6164.959926124</v>
      </c>
      <c r="H128" s="62" t="n">
        <f aca="false">SUM(H115:H127)</f>
        <v>6467.1844908244</v>
      </c>
      <c r="I128" s="62" t="n">
        <f aca="false">SUM(I115:I127)</f>
        <v>6530.8940050286</v>
      </c>
      <c r="J128" s="62" t="n">
        <f aca="false">SUM(J115:J127)</f>
        <v>7772.9185484636</v>
      </c>
      <c r="K128" s="62" t="n">
        <f aca="false">SUM(K115:K127)</f>
        <v>10251.5712624588</v>
      </c>
      <c r="L128" s="62" t="n">
        <f aca="false">SUM(L115:L127)</f>
        <v>10154.0899082224</v>
      </c>
      <c r="M128" s="62" t="n">
        <f aca="false">SUM(M115:M127)</f>
        <v>10093.0263812908</v>
      </c>
      <c r="N128" s="62" t="n">
        <f aca="false">SUM(N115:N127)</f>
        <v>7111.6501305066</v>
      </c>
      <c r="O128" s="62" t="n">
        <f aca="false">SUM(O115:O127)</f>
        <v>6111.716351905</v>
      </c>
      <c r="P128" s="62" t="n">
        <f aca="false">SUM(P115:P127)</f>
        <v>5330.5123495024</v>
      </c>
      <c r="Q128" s="63"/>
      <c r="R128" s="64" t="n">
        <f aca="false">SUM(E128:P128)</f>
        <v>84937.410424054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2673.55044</v>
      </c>
      <c r="F133" s="55" t="n">
        <f aca="false">F$7*$D$133</f>
        <v>3003.37653</v>
      </c>
      <c r="G133" s="55" t="n">
        <f aca="false">G$7*$D$133</f>
        <v>3529.7922</v>
      </c>
      <c r="H133" s="55" t="n">
        <f aca="false">H$7*$D$133</f>
        <v>3809.83482</v>
      </c>
      <c r="I133" s="55" t="n">
        <f aca="false">I$7*$D$133</f>
        <v>3633.51483</v>
      </c>
      <c r="J133" s="55" t="n">
        <f aca="false">J$7*$D$133</f>
        <v>4708.48158</v>
      </c>
      <c r="K133" s="55" t="n">
        <f aca="false">K$7*$D$133</f>
        <v>7199.86014</v>
      </c>
      <c r="L133" s="55" t="n">
        <f aca="false">L$7*$D$133</f>
        <v>7201.38672</v>
      </c>
      <c r="M133" s="55" t="n">
        <f aca="false">M$7*$D$133</f>
        <v>6958.99974</v>
      </c>
      <c r="N133" s="55" t="n">
        <f aca="false">N$7*$D$133</f>
        <v>4429.88073</v>
      </c>
      <c r="O133" s="55" t="n">
        <f aca="false">O$7*$D$133</f>
        <v>3818.57025</v>
      </c>
      <c r="P133" s="55" t="n">
        <f aca="false">P$7*$D$133</f>
        <v>3418.86072</v>
      </c>
      <c r="Q133" s="14"/>
      <c r="R133" s="14" t="n">
        <f aca="false">SUM(E133:P133)</f>
        <v>54386.1087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1644.24</v>
      </c>
      <c r="F135" s="55" t="n">
        <f aca="false">$D$135*F$10</f>
        <v>1327.02</v>
      </c>
      <c r="G135" s="55" t="n">
        <f aca="false">$D$135*G$10</f>
        <v>2573.46</v>
      </c>
      <c r="H135" s="55" t="n">
        <f aca="false">$D$135*H$10</f>
        <v>2569.38</v>
      </c>
      <c r="I135" s="55" t="n">
        <f aca="false">$D$135*I$10</f>
        <v>2867.22</v>
      </c>
      <c r="J135" s="55" t="n">
        <f aca="false">$D$135*J$10</f>
        <v>2946.78</v>
      </c>
      <c r="K135" s="55" t="n">
        <f aca="false">$D$135*K$10</f>
        <v>2666.28</v>
      </c>
      <c r="L135" s="55" t="n">
        <f aca="false">$D$135*L$10</f>
        <v>2551.02</v>
      </c>
      <c r="M135" s="55" t="n">
        <f aca="false">$D$135*M$10</f>
        <v>2787.66</v>
      </c>
      <c r="N135" s="55" t="n">
        <f aca="false">$D$135*N$10</f>
        <v>2531.64</v>
      </c>
      <c r="O135" s="55" t="n">
        <f aca="false">$D$135*O$10</f>
        <v>2145.06</v>
      </c>
      <c r="P135" s="55" t="n">
        <f aca="false">$D$135*P$10</f>
        <v>1744.2</v>
      </c>
      <c r="Q135" s="14"/>
      <c r="R135" s="14" t="n">
        <f aca="false">SUM(E135:P135)</f>
        <v>28353.96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31.082664</v>
      </c>
      <c r="F137" s="55" t="n">
        <f aca="false">$D$137*F$7</f>
        <v>34.917218</v>
      </c>
      <c r="G137" s="55" t="n">
        <f aca="false">$D$137*G$7</f>
        <v>41.03732</v>
      </c>
      <c r="H137" s="55" t="n">
        <f aca="false">$D$137*H$7</f>
        <v>44.293092</v>
      </c>
      <c r="I137" s="55" t="n">
        <f aca="false">$D$137*I$7</f>
        <v>42.243198</v>
      </c>
      <c r="J137" s="55" t="n">
        <f aca="false">$D$137*J$7</f>
        <v>54.740748</v>
      </c>
      <c r="K137" s="55" t="n">
        <f aca="false">$D$137*K$7</f>
        <v>83.705484</v>
      </c>
      <c r="L137" s="55" t="n">
        <f aca="false">$D$137*L$7</f>
        <v>83.723232</v>
      </c>
      <c r="M137" s="55" t="n">
        <f aca="false">$D$137*M$7</f>
        <v>80.905244</v>
      </c>
      <c r="N137" s="55" t="n">
        <f aca="false">$D$137*N$7</f>
        <v>51.501738</v>
      </c>
      <c r="O137" s="55" t="n">
        <f aca="false">$D$137*O$7</f>
        <v>44.39465</v>
      </c>
      <c r="P137" s="55" t="n">
        <f aca="false">$D$137*P$7</f>
        <v>39.747632</v>
      </c>
      <c r="Q137" s="14"/>
      <c r="R137" s="14" t="n">
        <f aca="false">SUM(E137:P137)</f>
        <v>632.29222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64.3436364</v>
      </c>
      <c r="F138" s="55" t="n">
        <f aca="false">F$7*$D$138</f>
        <v>72.2814743</v>
      </c>
      <c r="G138" s="55" t="n">
        <f aca="false">G$7*$D$138</f>
        <v>84.950582</v>
      </c>
      <c r="H138" s="55" t="n">
        <f aca="false">H$7*$D$138</f>
        <v>91.6902942</v>
      </c>
      <c r="I138" s="55" t="n">
        <f aca="false">I$7*$D$138</f>
        <v>87.4468473</v>
      </c>
      <c r="J138" s="55" t="n">
        <f aca="false">J$7*$D$138</f>
        <v>113.3177898</v>
      </c>
      <c r="K138" s="55" t="n">
        <f aca="false">K$7*$D$138</f>
        <v>173.2771434</v>
      </c>
      <c r="L138" s="55" t="n">
        <f aca="false">L$7*$D$138</f>
        <v>173.3138832</v>
      </c>
      <c r="M138" s="55" t="n">
        <f aca="false">M$7*$D$138</f>
        <v>167.4804194</v>
      </c>
      <c r="N138" s="55" t="n">
        <f aca="false">N$7*$D$138</f>
        <v>106.6127763</v>
      </c>
      <c r="O138" s="55" t="n">
        <f aca="false">O$7*$D$138</f>
        <v>91.9005275</v>
      </c>
      <c r="P138" s="55" t="n">
        <f aca="false">P$7*$D$138</f>
        <v>82.2808232</v>
      </c>
      <c r="Q138" s="14"/>
      <c r="R138" s="14" t="n">
        <f aca="false">SUM(E138:P138)</f>
        <v>1308.896197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37.261368</v>
      </c>
      <c r="F139" s="55" t="n">
        <f aca="false">$D139*F$7</f>
        <v>41.858166</v>
      </c>
      <c r="G139" s="55" t="n">
        <f aca="false">$D139*G$7</f>
        <v>49.19484</v>
      </c>
      <c r="H139" s="55" t="n">
        <f aca="false">$D139*H$7</f>
        <v>53.097804</v>
      </c>
      <c r="I139" s="55" t="n">
        <f aca="false">$D139*I$7</f>
        <v>50.640426</v>
      </c>
      <c r="J139" s="55" t="n">
        <f aca="false">$D139*J$7</f>
        <v>65.622276</v>
      </c>
      <c r="K139" s="55" t="n">
        <f aca="false">$D139*K$7</f>
        <v>100.344708</v>
      </c>
      <c r="L139" s="55" t="n">
        <f aca="false">$D139*L$7</f>
        <v>100.365984</v>
      </c>
      <c r="M139" s="55" t="n">
        <f aca="false">$D139*M$7</f>
        <v>96.987828</v>
      </c>
      <c r="N139" s="55" t="n">
        <f aca="false">$D139*N$7</f>
        <v>61.739406</v>
      </c>
      <c r="O139" s="55" t="n">
        <f aca="false">$D139*O$7</f>
        <v>53.21955</v>
      </c>
      <c r="P139" s="55" t="n">
        <f aca="false">$D139*P$7</f>
        <v>47.648784</v>
      </c>
      <c r="Q139" s="14"/>
      <c r="R139" s="14" t="n">
        <f aca="false">SUM(E139:P139)</f>
        <v>757.98114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43.81836</v>
      </c>
      <c r="F142" s="55" t="n">
        <f aca="false">$D$142*F$7</f>
        <v>49.22407</v>
      </c>
      <c r="G142" s="55" t="n">
        <f aca="false">$D$142*G$7</f>
        <v>57.8518</v>
      </c>
      <c r="H142" s="55" t="n">
        <f aca="false">$D$142*H$7</f>
        <v>62.44158</v>
      </c>
      <c r="I142" s="55" t="n">
        <f aca="false">$D$142*I$7</f>
        <v>59.55177</v>
      </c>
      <c r="J142" s="55" t="n">
        <f aca="false">$D$142*J$7</f>
        <v>77.17002</v>
      </c>
      <c r="K142" s="55" t="n">
        <f aca="false">$D$142*K$7</f>
        <v>118.00266</v>
      </c>
      <c r="L142" s="55" t="n">
        <f aca="false">$D$142*L$7</f>
        <v>118.02768</v>
      </c>
      <c r="M142" s="55" t="n">
        <f aca="false">$D$142*M$7</f>
        <v>114.05506</v>
      </c>
      <c r="N142" s="55" t="n">
        <f aca="false">$D$142*N$7</f>
        <v>72.60387</v>
      </c>
      <c r="O142" s="55" t="n">
        <f aca="false">$D$142*O$7</f>
        <v>62.58475</v>
      </c>
      <c r="P142" s="55" t="n">
        <f aca="false">$D$142*P$7</f>
        <v>56.03368</v>
      </c>
      <c r="Q142" s="14"/>
      <c r="R142" s="14" t="n">
        <f aca="false">SUM(E142:P142)</f>
        <v>891.3653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72.54</v>
      </c>
      <c r="F143" s="55" t="n">
        <f aca="false">$D$143*F$10</f>
        <v>58.545</v>
      </c>
      <c r="G143" s="55" t="n">
        <f aca="false">$D$143*G$10</f>
        <v>113.535</v>
      </c>
      <c r="H143" s="55" t="n">
        <f aca="false">$D$143*H$10</f>
        <v>113.355</v>
      </c>
      <c r="I143" s="55" t="n">
        <f aca="false">$D$143*I$10</f>
        <v>126.495</v>
      </c>
      <c r="J143" s="55" t="n">
        <f aca="false">$D$143*J$10</f>
        <v>130.005</v>
      </c>
      <c r="K143" s="55" t="n">
        <f aca="false">$D$143*K$10</f>
        <v>117.63</v>
      </c>
      <c r="L143" s="55" t="n">
        <f aca="false">$D$143*L$10</f>
        <v>112.545</v>
      </c>
      <c r="M143" s="55" t="n">
        <f aca="false">$D$143*M$10</f>
        <v>122.985</v>
      </c>
      <c r="N143" s="55" t="n">
        <f aca="false">$D$143*N$10</f>
        <v>111.69</v>
      </c>
      <c r="O143" s="55" t="n">
        <f aca="false">$D$143*O$10</f>
        <v>94.635</v>
      </c>
      <c r="P143" s="55" t="n">
        <f aca="false">$D$143*P$10</f>
        <v>76.95</v>
      </c>
      <c r="Q143" s="14"/>
      <c r="R143" s="14" t="n">
        <f aca="false">SUM(E143:P143)</f>
        <v>1250.91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230.023027669904</v>
      </c>
      <c r="F144" s="55" t="n">
        <f aca="false">$D144*(SUM(F132:F143)-($C$138+$D$138)*F$7)</f>
        <v>223.917956057848</v>
      </c>
      <c r="G144" s="55" t="n">
        <f aca="false">$D144*(SUM(G132:G143)-($C$138+$D$138)*G$7)</f>
        <v>328.18141582852</v>
      </c>
      <c r="H144" s="55" t="n">
        <f aca="false">$D144*(SUM(H132:H143)-($C$138+$D$138)*H$7)</f>
        <v>340.251729698312</v>
      </c>
      <c r="I144" s="55" t="n">
        <f aca="false">$D144*(SUM(I132:I143)-($C$138+$D$138)*I$7)</f>
        <v>351.858067473128</v>
      </c>
      <c r="J144" s="55" t="n">
        <f aca="false">$D144*(SUM(J132:J143)-($C$138+$D$138)*J$7)</f>
        <v>404.384680099928</v>
      </c>
      <c r="K144" s="55" t="n">
        <f aca="false">$D144*(SUM(K132:K143)-($C$138+$D$138)*K$7)</f>
        <v>495.883085371424</v>
      </c>
      <c r="L144" s="55" t="n">
        <f aca="false">$D144*(SUM(L132:L143)-($C$138+$D$138)*L$7)</f>
        <v>488.453197783352</v>
      </c>
      <c r="M144" s="55" t="n">
        <f aca="false">$D144*(SUM(M132:M143)-($C$138+$D$138)*M$7)</f>
        <v>493.168548417784</v>
      </c>
      <c r="N144" s="55" t="n">
        <f aca="false">$D144*(SUM(N132:N143)-($C$138+$D$138)*N$7)</f>
        <v>365.109543925568</v>
      </c>
      <c r="O144" s="55" t="n">
        <f aca="false">$D144*(SUM(O132:O143)-($C$138+$D$138)*O$7)</f>
        <v>313.0364569474</v>
      </c>
      <c r="P144" s="55" t="n">
        <f aca="false">$D144*(SUM(P132:P143)-($C$138+$D$138)*P$7)</f>
        <v>269.355408806752</v>
      </c>
      <c r="Q144" s="14"/>
      <c r="R144" s="14" t="n">
        <f aca="false">SUM(E144:P144)</f>
        <v>4303.62311807992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361.951094489264</v>
      </c>
      <c r="F145" s="55" t="n">
        <f aca="false">$D145*(SUM(F132:F143)-($C$138+$D$138)*F$7)</f>
        <v>352.344502600168</v>
      </c>
      <c r="G145" s="55" t="n">
        <f aca="false">$D145*(SUM(G132:G143)-($C$138+$D$138)*G$7)</f>
        <v>516.40752603532</v>
      </c>
      <c r="H145" s="55" t="n">
        <f aca="false">$D145*(SUM(H132:H143)-($C$138+$D$138)*H$7)</f>
        <v>535.400682330392</v>
      </c>
      <c r="I145" s="55" t="n">
        <f aca="false">$D145*(SUM(I132:I143)-($C$138+$D$138)*I$7)</f>
        <v>553.663752350648</v>
      </c>
      <c r="J145" s="55" t="n">
        <f aca="false">$D145*(SUM(J132:J143)-($C$138+$D$138)*J$7)</f>
        <v>636.316628989448</v>
      </c>
      <c r="K145" s="55" t="n">
        <f aca="false">$D145*(SUM(K132:K143)-($C$138+$D$138)*K$7)</f>
        <v>780.293291967584</v>
      </c>
      <c r="L145" s="55" t="n">
        <f aca="false">$D145*(SUM(L132:L143)-($C$138+$D$138)*L$7)</f>
        <v>768.602045349032</v>
      </c>
      <c r="M145" s="55" t="n">
        <f aca="false">$D145*(SUM(M132:M143)-($C$138+$D$138)*M$7)</f>
        <v>776.021851706344</v>
      </c>
      <c r="N145" s="55" t="n">
        <f aca="false">$D145*(SUM(N132:N143)-($C$138+$D$138)*N$7)</f>
        <v>574.515518602688</v>
      </c>
      <c r="O145" s="55" t="n">
        <f aca="false">$D145*(SUM(O132:O143)-($C$138+$D$138)*O$7)</f>
        <v>492.5762840134</v>
      </c>
      <c r="P145" s="55" t="n">
        <f aca="false">$D145*(SUM(P132:P143)-($C$138+$D$138)*P$7)</f>
        <v>423.842282278432</v>
      </c>
      <c r="R145" s="14" t="n">
        <f aca="false">SUM(E145:P145)</f>
        <v>6771.93546071272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5243.96059055917</v>
      </c>
      <c r="F146" s="62" t="n">
        <f aca="false">SUM(F132:F145)</f>
        <v>5248.63491695802</v>
      </c>
      <c r="G146" s="62" t="n">
        <f aca="false">SUM(G132:G145)</f>
        <v>7379.56068386384</v>
      </c>
      <c r="H146" s="62" t="n">
        <f aca="false">SUM(H132:H145)</f>
        <v>7704.8950022287</v>
      </c>
      <c r="I146" s="62" t="n">
        <f aca="false">SUM(I132:I145)</f>
        <v>7857.78389112378</v>
      </c>
      <c r="J146" s="62" t="n">
        <f aca="false">SUM(J132:J145)</f>
        <v>9221.96872288937</v>
      </c>
      <c r="K146" s="62" t="n">
        <f aca="false">SUM(K132:K145)</f>
        <v>11820.426512739</v>
      </c>
      <c r="L146" s="62" t="n">
        <f aca="false">SUM(L132:L145)</f>
        <v>11682.5877423324</v>
      </c>
      <c r="M146" s="62" t="n">
        <f aca="false">SUM(M132:M145)</f>
        <v>11683.4136915241</v>
      </c>
      <c r="N146" s="62" t="n">
        <f aca="false">SUM(N132:N145)</f>
        <v>8390.44358282826</v>
      </c>
      <c r="O146" s="62" t="n">
        <f aca="false">SUM(O132:O145)</f>
        <v>7201.1274684608</v>
      </c>
      <c r="P146" s="62" t="n">
        <f aca="false">SUM(P132:P145)</f>
        <v>6244.06933028518</v>
      </c>
      <c r="Q146" s="63"/>
      <c r="R146" s="64" t="n">
        <f aca="false">SUM(E146:P146)</f>
        <v>99678.8721357926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79"/>
      <c r="L1" s="79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165720</v>
      </c>
      <c r="F6" s="24" t="n">
        <v>162752</v>
      </c>
      <c r="G6" s="24" t="n">
        <v>217268</v>
      </c>
      <c r="H6" s="24" t="n">
        <v>213476</v>
      </c>
      <c r="I6" s="24" t="n">
        <v>207004</v>
      </c>
      <c r="J6" s="24" t="n">
        <v>200900</v>
      </c>
      <c r="K6" s="24" t="n">
        <v>206944</v>
      </c>
      <c r="L6" s="24" t="n">
        <v>181232</v>
      </c>
      <c r="M6" s="24" t="n">
        <v>184760</v>
      </c>
      <c r="N6" s="24" t="n">
        <v>193628</v>
      </c>
      <c r="O6" s="24" t="n">
        <v>202228</v>
      </c>
      <c r="P6" s="24" t="n">
        <v>215952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165720</v>
      </c>
      <c r="F7" s="24" t="n">
        <v>162752</v>
      </c>
      <c r="G7" s="24" t="n">
        <v>217268</v>
      </c>
      <c r="H7" s="24" t="n">
        <v>213476</v>
      </c>
      <c r="I7" s="24" t="n">
        <v>207004</v>
      </c>
      <c r="J7" s="24" t="n">
        <v>200900</v>
      </c>
      <c r="K7" s="24" t="n">
        <v>206944</v>
      </c>
      <c r="L7" s="24" t="n">
        <v>181232</v>
      </c>
      <c r="M7" s="24" t="n">
        <v>184760</v>
      </c>
      <c r="N7" s="24" t="n">
        <v>193628</v>
      </c>
      <c r="O7" s="24" t="n">
        <v>202228</v>
      </c>
      <c r="P7" s="24" t="n">
        <v>215952</v>
      </c>
      <c r="R7" s="28" t="n">
        <f aca="false">SUM(E7:P7)</f>
        <v>2351864</v>
      </c>
      <c r="S7" s="15" t="n">
        <f aca="false">R7/(8760*MAX(E10:P10))</f>
        <v>0.526426716805444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24" t="n">
        <v>510</v>
      </c>
      <c r="F9" s="24" t="n">
        <v>516.9</v>
      </c>
      <c r="G9" s="24" t="n">
        <v>796.4</v>
      </c>
      <c r="H9" s="24" t="n">
        <v>900.76</v>
      </c>
      <c r="I9" s="24" t="n">
        <v>770.2</v>
      </c>
      <c r="J9" s="24" t="n">
        <v>689.52</v>
      </c>
      <c r="K9" s="24" t="n">
        <v>639.72</v>
      </c>
      <c r="L9" s="24" t="n">
        <v>637.52</v>
      </c>
      <c r="M9" s="24" t="n">
        <v>742.48</v>
      </c>
      <c r="N9" s="24" t="n">
        <v>833.92</v>
      </c>
      <c r="O9" s="24" t="n">
        <v>687.2</v>
      </c>
      <c r="P9" s="24" t="n">
        <v>706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510</v>
      </c>
      <c r="C10" s="31"/>
      <c r="D10" s="26" t="s">
        <v>54</v>
      </c>
      <c r="E10" s="29" t="n">
        <v>510</v>
      </c>
      <c r="F10" s="29" t="n">
        <v>510</v>
      </c>
      <c r="G10" s="29" t="n">
        <v>510</v>
      </c>
      <c r="H10" s="29" t="n">
        <v>510</v>
      </c>
      <c r="I10" s="29" t="n">
        <v>510</v>
      </c>
      <c r="J10" s="29" t="n">
        <v>510</v>
      </c>
      <c r="K10" s="29" t="n">
        <v>510</v>
      </c>
      <c r="L10" s="29" t="n">
        <v>510</v>
      </c>
      <c r="M10" s="29" t="n">
        <v>510</v>
      </c>
      <c r="N10" s="29" t="n">
        <v>510</v>
      </c>
      <c r="O10" s="29" t="n">
        <v>510</v>
      </c>
      <c r="P10" s="29" t="n">
        <v>510</v>
      </c>
      <c r="R10" s="28" t="n">
        <f aca="false">SUM(E10:P10)</f>
        <v>6120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510</v>
      </c>
      <c r="C11" s="31"/>
      <c r="D11" s="26" t="s">
        <v>56</v>
      </c>
      <c r="E11" s="29" t="n">
        <v>510</v>
      </c>
      <c r="F11" s="29" t="n">
        <v>510</v>
      </c>
      <c r="G11" s="29" t="n">
        <v>510</v>
      </c>
      <c r="H11" s="29" t="n">
        <v>510</v>
      </c>
      <c r="I11" s="29" t="n">
        <v>510</v>
      </c>
      <c r="J11" s="29" t="n">
        <v>510</v>
      </c>
      <c r="K11" s="29" t="n">
        <v>510</v>
      </c>
      <c r="L11" s="29" t="n">
        <v>510</v>
      </c>
      <c r="M11" s="29" t="n">
        <v>510</v>
      </c>
      <c r="N11" s="29" t="n">
        <v>510</v>
      </c>
      <c r="O11" s="29" t="n">
        <v>510</v>
      </c>
      <c r="P11" s="29" t="n">
        <v>510</v>
      </c>
      <c r="R11" s="28" t="n">
        <f aca="false">SUM(E11:P11)</f>
        <v>6120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510</v>
      </c>
      <c r="C12" s="31"/>
      <c r="D12" s="26" t="s">
        <v>58</v>
      </c>
      <c r="E12" s="29" t="n">
        <v>510</v>
      </c>
      <c r="F12" s="29" t="n">
        <v>510</v>
      </c>
      <c r="G12" s="29" t="n">
        <v>510</v>
      </c>
      <c r="H12" s="29" t="n">
        <v>510</v>
      </c>
      <c r="I12" s="29" t="n">
        <v>510</v>
      </c>
      <c r="J12" s="29" t="n">
        <v>510</v>
      </c>
      <c r="K12" s="29" t="n">
        <v>510</v>
      </c>
      <c r="L12" s="29" t="n">
        <v>510</v>
      </c>
      <c r="M12" s="29" t="n">
        <v>510</v>
      </c>
      <c r="N12" s="29" t="n">
        <v>510</v>
      </c>
      <c r="O12" s="29" t="n">
        <v>510</v>
      </c>
      <c r="P12" s="29" t="n">
        <v>510</v>
      </c>
      <c r="R12" s="28" t="n">
        <f aca="false">SUM(E12:P12)</f>
        <v>6120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19916.556409544</v>
      </c>
      <c r="F15" s="40" t="n">
        <f aca="false">IF($D$15="Rate 1",F32,IF($D$15="Rate 2",F46,IF($D$15="Rate 3",F62,IF($D$15="Rate 4",F78,IF($D$15="Rate 5",F94,IF($D$15="Rate 6",F111,IF($D$15="Rate 7",F128,IF($D$15="Rate 8",F146))))))))</f>
        <v>19641.7474487904</v>
      </c>
      <c r="G15" s="40" t="n">
        <f aca="false">IF($D$15="Rate 1",G32,IF($D$15="Rate 2",G46,IF($D$15="Rate 3",G62,IF($D$15="Rate 4",G78,IF($D$15="Rate 5",G94,IF($D$15="Rate 6",G111,IF($D$15="Rate 7",G128,IF($D$15="Rate 8",G146))))))))</f>
        <v>24689.4176996136</v>
      </c>
      <c r="H15" s="40" t="n">
        <f aca="false">IF($D$15="Rate 1",H32,IF($D$15="Rate 2",H46,IF($D$15="Rate 3",H62,IF($D$15="Rate 4",H78,IF($D$15="Rate 5",H94,IF($D$15="Rate 6",H111,IF($D$15="Rate 7",H128,IF($D$15="Rate 8",H146))))))))</f>
        <v>24338.3140678152</v>
      </c>
      <c r="I15" s="40" t="n">
        <f aca="false">IF($D$15="Rate 1",I32,IF($D$15="Rate 2",I46,IF($D$15="Rate 3",I62,IF($D$15="Rate 4",I78,IF($D$15="Rate 5",I94,IF($D$15="Rate 6",I111,IF($D$15="Rate 7",I128,IF($D$15="Rate 8",I146))))))))</f>
        <v>23739.0675738808</v>
      </c>
      <c r="J15" s="40" t="n">
        <f aca="false">IF($D$15="Rate 1",J32,IF($D$15="Rate 2",J46,IF($D$15="Rate 3",J62,IF($D$15="Rate 4",J78,IF($D$15="Rate 5",J94,IF($D$15="Rate 6",J111,IF($D$15="Rate 7",J128,IF($D$15="Rate 8",J146))))))))</f>
        <v>23173.89442818</v>
      </c>
      <c r="K15" s="40" t="n">
        <f aca="false">IF($D$15="Rate 1",K32,IF($D$15="Rate 2",K46,IF($D$15="Rate 3",K62,IF($D$15="Rate 4",K78,IF($D$15="Rate 5",K94,IF($D$15="Rate 6",K111,IF($D$15="Rate 7",K128,IF($D$15="Rate 8",K146))))))))</f>
        <v>23733.5121366688</v>
      </c>
      <c r="L15" s="40" t="n">
        <f aca="false">IF($D$15="Rate 1",L32,IF($D$15="Rate 2",L46,IF($D$15="Rate 3",L62,IF($D$15="Rate 4",L78,IF($D$15="Rate 5",L94,IF($D$15="Rate 6",L111,IF($D$15="Rate 7",L128,IF($D$15="Rate 8",L146))))))))</f>
        <v>21352.8221100864</v>
      </c>
      <c r="M15" s="40" t="n">
        <f aca="false">IF($D$15="Rate 1",M32,IF($D$15="Rate 2",M46,IF($D$15="Rate 3",M62,IF($D$15="Rate 4",M78,IF($D$15="Rate 5",M94,IF($D$15="Rate 6",M111,IF($D$15="Rate 7",M128,IF($D$15="Rate 8",M146))))))))</f>
        <v>21679.481818152</v>
      </c>
      <c r="N15" s="40" t="n">
        <f aca="false">IF($D$15="Rate 1",N32,IF($D$15="Rate 2",N46,IF($D$15="Rate 3",N62,IF($D$15="Rate 4",N78,IF($D$15="Rate 5",N94,IF($D$15="Rate 6",N111,IF($D$15="Rate 7",N128,IF($D$15="Rate 8",N146))))))))</f>
        <v>22500.5754380856</v>
      </c>
      <c r="O15" s="40" t="n">
        <f aca="false">IF($D$15="Rate 1",O32,IF($D$15="Rate 2",O46,IF($D$15="Rate 3",O62,IF($D$15="Rate 4",O78,IF($D$15="Rate 5",O94,IF($D$15="Rate 6",O111,IF($D$15="Rate 7",O128,IF($D$15="Rate 8",O146))))))))</f>
        <v>23296.8547718056</v>
      </c>
      <c r="P15" s="40" t="n">
        <f aca="false">IF($D$15="Rate 1",P32,IF($D$15="Rate 2",P46,IF($D$15="Rate 3",P62,IF($D$15="Rate 4",P78,IF($D$15="Rate 5",P94,IF($D$15="Rate 6",P111,IF($D$15="Rate 7",P128,IF($D$15="Rate 8",P146))))))))</f>
        <v>24567.568443430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272629.812346053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22976.980838815</v>
      </c>
      <c r="F16" s="44" t="n">
        <f aca="false">IF($D$16="Rate 1",F32,IF($D$16="Rate 2",F46,IF($D$16="Rate 3",F62,IF($D$16="Rate 4",F78,IF($D$16="Rate 5",F94,IF($D$16="Rate 6",F111,IF($D$16="Rate 7",F128,IF($D$16="Rate 8",F146))))))))</f>
        <v>22680.1113590273</v>
      </c>
      <c r="G16" s="44" t="n">
        <f aca="false">IF($D$16="Rate 1",G32,IF($D$16="Rate 2",G46,IF($D$16="Rate 3",G62,IF($D$16="Rate 4",G78,IF($D$16="Rate 5",G94,IF($D$16="Rate 6",G111,IF($D$16="Rate 7",G128,IF($D$16="Rate 8",G146))))))))</f>
        <v>28132.9875585254</v>
      </c>
      <c r="H16" s="44" t="n">
        <f aca="false">IF($D$16="Rate 1",H32,IF($D$16="Rate 2",H46,IF($D$16="Rate 3",H62,IF($D$16="Rate 4",H78,IF($D$16="Rate 5",H94,IF($D$16="Rate 6",H111,IF($D$16="Rate 7",H128,IF($D$16="Rate 8",H146))))))))</f>
        <v>27753.6987892008</v>
      </c>
      <c r="I16" s="44" t="n">
        <f aca="false">IF($D$16="Rate 1",I32,IF($D$16="Rate 2",I46,IF($D$16="Rate 3",I62,IF($D$16="Rate 4",I78,IF($D$16="Rate 5",I94,IF($D$16="Rate 6",I111,IF($D$16="Rate 7",I128,IF($D$16="Rate 8",I146))))))))</f>
        <v>27106.3472820625</v>
      </c>
      <c r="J16" s="44" t="n">
        <f aca="false">IF($D$16="Rate 1",J32,IF($D$16="Rate 2",J46,IF($D$16="Rate 3",J62,IF($D$16="Rate 4",J78,IF($D$16="Rate 5",J94,IF($D$16="Rate 6",J111,IF($D$16="Rate 7",J128,IF($D$16="Rate 8",J146))))))))</f>
        <v>26495.8043896688</v>
      </c>
      <c r="K16" s="44" t="n">
        <f aca="false">IF($D$16="Rate 1",K32,IF($D$16="Rate 2",K46,IF($D$16="Rate 3",K62,IF($D$16="Rate 4",K78,IF($D$16="Rate 5",K94,IF($D$16="Rate 6",K111,IF($D$16="Rate 7",K128,IF($D$16="Rate 8",K146))))))))</f>
        <v>27100.3458774846</v>
      </c>
      <c r="L16" s="44" t="n">
        <f aca="false">IF($D$16="Rate 1",L32,IF($D$16="Rate 2",L46,IF($D$16="Rate 3",L62,IF($D$16="Rate 4",L78,IF($D$16="Rate 5",L94,IF($D$16="Rate 6",L111,IF($D$16="Rate 7",L128,IF($D$16="Rate 8",L146))))))))</f>
        <v>24528.5439690266</v>
      </c>
      <c r="M16" s="44" t="n">
        <f aca="false">IF($D$16="Rate 1",M32,IF($D$16="Rate 2",M46,IF($D$16="Rate 3",M62,IF($D$16="Rate 4",M78,IF($D$16="Rate 5",M94,IF($D$16="Rate 6",M111,IF($D$16="Rate 7",M128,IF($D$16="Rate 8",M146))))))))</f>
        <v>24881.4265582083</v>
      </c>
      <c r="N16" s="44" t="n">
        <f aca="false">IF($D$16="Rate 1",N32,IF($D$16="Rate 2",N46,IF($D$16="Rate 3",N62,IF($D$16="Rate 4",N78,IF($D$16="Rate 5",N94,IF($D$16="Rate 6",N111,IF($D$16="Rate 7",N128,IF($D$16="Rate 8",N146))))))))</f>
        <v>25768.4341548249</v>
      </c>
      <c r="O16" s="44" t="n">
        <f aca="false">IF($D$16="Rate 1",O32,IF($D$16="Rate 2",O46,IF($D$16="Rate 3",O62,IF($D$16="Rate 4",O78,IF($D$16="Rate 5",O94,IF($D$16="Rate 6",O111,IF($D$16="Rate 7",O128,IF($D$16="Rate 8",O146))))))))</f>
        <v>26628.6354776601</v>
      </c>
      <c r="P16" s="44" t="n">
        <f aca="false">IF($D$16="Rate 1",P32,IF($D$16="Rate 2",P46,IF($D$16="Rate 3",P62,IF($D$16="Rate 4",P78,IF($D$16="Rate 5",P94,IF($D$16="Rate 6",P111,IF($D$16="Rate 7",P128,IF($D$16="Rate 8",P146))))))))</f>
        <v>28001.3567514497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312054.673005954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3060.42442927104</v>
      </c>
      <c r="F17" s="48" t="n">
        <f aca="false">F15-F16</f>
        <v>-3038.36391023687</v>
      </c>
      <c r="G17" s="48" t="n">
        <f aca="false">G15-G16</f>
        <v>-3443.56985891177</v>
      </c>
      <c r="H17" s="48" t="n">
        <f aca="false">H15-H16</f>
        <v>-3415.38472138563</v>
      </c>
      <c r="I17" s="48" t="n">
        <f aca="false">I15-I16</f>
        <v>-3367.27970818173</v>
      </c>
      <c r="J17" s="48" t="n">
        <f aca="false">J15-J16</f>
        <v>-3321.9099614888</v>
      </c>
      <c r="K17" s="48" t="n">
        <f aca="false">K15-K16</f>
        <v>-3366.83374081581</v>
      </c>
      <c r="L17" s="48" t="n">
        <f aca="false">L15-L16</f>
        <v>-3175.72185894023</v>
      </c>
      <c r="M17" s="48" t="n">
        <f aca="false">M15-M16</f>
        <v>-3201.94474005632</v>
      </c>
      <c r="N17" s="48" t="n">
        <f aca="false">N15-N16</f>
        <v>-3267.85871673929</v>
      </c>
      <c r="O17" s="48" t="n">
        <f aca="false">O15-O16</f>
        <v>-3331.7807058545</v>
      </c>
      <c r="P17" s="49" t="n">
        <f aca="false">P15-P16</f>
        <v>-3433.78830801926</v>
      </c>
      <c r="Q17" s="50"/>
      <c r="R17" s="48" t="n">
        <f aca="false">R15-R16</f>
        <v>-39424.8606599012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44609499308383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11757.0552</v>
      </c>
      <c r="F24" s="55" t="n">
        <f aca="false">IF(F$7&lt;500,0,(F$7-500)*$D$24)</f>
        <v>11545.85232</v>
      </c>
      <c r="G24" s="55" t="n">
        <f aca="false">IF(G$7&lt;500,0,(G$7-500)*$D$24)</f>
        <v>15425.21088</v>
      </c>
      <c r="H24" s="55" t="n">
        <f aca="false">IF(H$7&lt;500,0,(H$7-500)*$D$24)</f>
        <v>15155.37216</v>
      </c>
      <c r="I24" s="55" t="n">
        <f aca="false">IF(I$7&lt;500,0,(I$7-500)*$D$24)</f>
        <v>14694.82464</v>
      </c>
      <c r="J24" s="55" t="n">
        <f aca="false">IF(J$7&lt;500,0,(J$7-500)*$D$24)</f>
        <v>14260.464</v>
      </c>
      <c r="K24" s="55" t="n">
        <f aca="false">IF(K$7&lt;500,0,(K$7-500)*$D$24)</f>
        <v>14690.55504</v>
      </c>
      <c r="L24" s="55" t="n">
        <f aca="false">IF(L$7&lt;500,0,(L$7-500)*$D$24)</f>
        <v>12860.88912</v>
      </c>
      <c r="M24" s="55" t="n">
        <f aca="false">IF(M$7&lt;500,0,(M$7-500)*$D$24)</f>
        <v>13111.9416</v>
      </c>
      <c r="N24" s="55" t="n">
        <f aca="false">IF(N$7&lt;500,0,(N$7-500)*$D$24)</f>
        <v>13742.98848</v>
      </c>
      <c r="O24" s="55" t="n">
        <f aca="false">IF(O$7&lt;500,0,(O$7-500)*$D$24)</f>
        <v>14354.96448</v>
      </c>
      <c r="P24" s="55" t="n">
        <f aca="false">IF(P$7&lt;500,0,(P$7-500)*$D$24)</f>
        <v>15331.56432</v>
      </c>
      <c r="Q24" s="14"/>
      <c r="R24" s="14" t="n">
        <f aca="false">SUM(E24:P24)</f>
        <v>166931.68224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163.39992</v>
      </c>
      <c r="F25" s="55" t="n">
        <f aca="false">$D$25*F$7</f>
        <v>160.473472</v>
      </c>
      <c r="G25" s="55" t="n">
        <f aca="false">$D$25*G$7</f>
        <v>214.226248</v>
      </c>
      <c r="H25" s="55" t="n">
        <f aca="false">$D$25*H$7</f>
        <v>210.487336</v>
      </c>
      <c r="I25" s="55" t="n">
        <f aca="false">$D$25*I$7</f>
        <v>204.105944</v>
      </c>
      <c r="J25" s="55" t="n">
        <f aca="false">$D$25*J$7</f>
        <v>198.0874</v>
      </c>
      <c r="K25" s="55" t="n">
        <f aca="false">$D$25*K$7</f>
        <v>204.046784</v>
      </c>
      <c r="L25" s="55" t="n">
        <f aca="false">$D$25*L$7</f>
        <v>178.694752</v>
      </c>
      <c r="M25" s="55" t="n">
        <f aca="false">$D$25*M$7</f>
        <v>182.17336</v>
      </c>
      <c r="N25" s="55" t="n">
        <f aca="false">$D$25*N$7</f>
        <v>190.917208</v>
      </c>
      <c r="O25" s="55" t="n">
        <f aca="false">$D$25*O$7</f>
        <v>199.396808</v>
      </c>
      <c r="P25" s="55" t="n">
        <f aca="false">$D$25*P$7</f>
        <v>212.928672</v>
      </c>
      <c r="Q25" s="14"/>
      <c r="R25" s="14" t="n">
        <f aca="false">SUM(E25:P25)</f>
        <v>2318.937904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338.251092</v>
      </c>
      <c r="F26" s="55" t="n">
        <f aca="false">F$7*$D$38</f>
        <v>332.1931072</v>
      </c>
      <c r="G26" s="55" t="n">
        <f aca="false">G$7*$D$38</f>
        <v>443.4657148</v>
      </c>
      <c r="H26" s="55" t="n">
        <f aca="false">H$7*$D$38</f>
        <v>435.7258636</v>
      </c>
      <c r="I26" s="55" t="n">
        <f aca="false">I$7*$D$38</f>
        <v>422.5158644</v>
      </c>
      <c r="J26" s="55" t="n">
        <f aca="false">J$7*$D$38</f>
        <v>410.05699</v>
      </c>
      <c r="K26" s="55" t="n">
        <f aca="false">K$7*$D$38</f>
        <v>422.3933984</v>
      </c>
      <c r="L26" s="55" t="n">
        <f aca="false">L$7*$D$38</f>
        <v>369.9126352</v>
      </c>
      <c r="M26" s="55" t="n">
        <f aca="false">M$7*$D$38</f>
        <v>377.113636</v>
      </c>
      <c r="N26" s="55" t="n">
        <f aca="false">N$7*$D$38</f>
        <v>395.2141108</v>
      </c>
      <c r="O26" s="55" t="n">
        <f aca="false">O$7*$D$38</f>
        <v>412.7675708</v>
      </c>
      <c r="P26" s="55" t="n">
        <f aca="false">P$7*$D$38</f>
        <v>440.7796272</v>
      </c>
      <c r="Q26" s="14"/>
      <c r="R26" s="14" t="n">
        <f aca="false">SUM(E26:P26)</f>
        <v>4800.3896104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160.7484</v>
      </c>
      <c r="F27" s="55" t="n">
        <f aca="false">$D27*F$7</f>
        <v>157.86944</v>
      </c>
      <c r="G27" s="55" t="n">
        <f aca="false">$D27*G$7</f>
        <v>210.74996</v>
      </c>
      <c r="H27" s="55" t="n">
        <f aca="false">$D27*H$7</f>
        <v>207.07172</v>
      </c>
      <c r="I27" s="55" t="n">
        <f aca="false">$D27*I$7</f>
        <v>200.79388</v>
      </c>
      <c r="J27" s="55" t="n">
        <f aca="false">$D27*J$7</f>
        <v>194.873</v>
      </c>
      <c r="K27" s="55" t="n">
        <f aca="false">$D27*K$7</f>
        <v>200.73568</v>
      </c>
      <c r="L27" s="55" t="n">
        <f aca="false">$D27*L$7</f>
        <v>175.79504</v>
      </c>
      <c r="M27" s="55" t="n">
        <f aca="false">$D27*M$7</f>
        <v>179.2172</v>
      </c>
      <c r="N27" s="55" t="n">
        <f aca="false">$D27*N$7</f>
        <v>187.81916</v>
      </c>
      <c r="O27" s="55" t="n">
        <f aca="false">$D27*O$7</f>
        <v>196.16116</v>
      </c>
      <c r="P27" s="55" t="n">
        <f aca="false">$D27*P$7</f>
        <v>209.47344</v>
      </c>
      <c r="Q27" s="14"/>
      <c r="R27" s="14" t="n">
        <f aca="false">SUM(E27:P27)</f>
        <v>2281.30808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1106.257641944</v>
      </c>
      <c r="F28" s="55" t="n">
        <f aca="false">(SUM(F22:F24)+SUM(F25:F27)-($D26+$C26)*F$7)*$D28</f>
        <v>1086.5557902304</v>
      </c>
      <c r="G28" s="55" t="n">
        <f aca="false">(SUM(G22:G24)+SUM(G25:G27)-($D26+$C26)*G$7)*$D28</f>
        <v>1448.4379155736</v>
      </c>
      <c r="H28" s="55" t="n">
        <f aca="false">(SUM(H22:H24)+SUM(H25:H27)-($D26+$C26)*H$7)*$D28</f>
        <v>1423.2662775352</v>
      </c>
      <c r="I28" s="55" t="n">
        <f aca="false">(SUM(I22:I24)+SUM(I25:I27)-($D26+$C26)*I$7)*$D28</f>
        <v>1380.3045577608</v>
      </c>
      <c r="J28" s="55" t="n">
        <f aca="false">(SUM(J22:J24)+SUM(J25:J27)-($D26+$C26)*J$7)*$D28</f>
        <v>1339.78565518</v>
      </c>
      <c r="K28" s="55" t="n">
        <f aca="false">(SUM(K22:K24)+SUM(K25:K27)-($D26+$C26)*K$7)*$D28</f>
        <v>1379.9062723488</v>
      </c>
      <c r="L28" s="55" t="n">
        <f aca="false">(SUM(L22:L24)+SUM(L25:L27)-($D26+$C26)*L$7)*$D28</f>
        <v>1209.2276971264</v>
      </c>
      <c r="M28" s="55" t="n">
        <f aca="false">(SUM(M22:M24)+SUM(M25:M27)-($D26+$C26)*M$7)*$D28</f>
        <v>1232.646879352</v>
      </c>
      <c r="N28" s="55" t="n">
        <f aca="false">(SUM(N22:N24)+SUM(N25:N27)-($D26+$C26)*N$7)*$D28</f>
        <v>1291.5134632456</v>
      </c>
      <c r="O28" s="55" t="n">
        <f aca="false">(SUM(O22:O24)+SUM(O25:O27)-($D26+$C26)*O$7)*$D28</f>
        <v>1348.6010389656</v>
      </c>
      <c r="P28" s="55" t="n">
        <f aca="false">(SUM(P22:P24)+SUM(P25:P27)-($D26+$C26)*P$7)*$D28</f>
        <v>1439.7021888704</v>
      </c>
      <c r="Q28" s="14"/>
      <c r="R28" s="14" t="n">
        <f aca="false">SUM(E28:P28)</f>
        <v>15686.2053781328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13603.012253944</v>
      </c>
      <c r="F32" s="62" t="n">
        <f aca="false">SUM(F22:F31)</f>
        <v>13360.2441294304</v>
      </c>
      <c r="G32" s="62" t="n">
        <f aca="false">SUM(G22:G31)</f>
        <v>17819.3907183736</v>
      </c>
      <c r="H32" s="62" t="n">
        <f aca="false">SUM(H22:H31)</f>
        <v>17509.2233571352</v>
      </c>
      <c r="I32" s="62" t="n">
        <f aca="false">SUM(I22:I31)</f>
        <v>16979.8448861608</v>
      </c>
      <c r="J32" s="62" t="n">
        <f aca="false">SUM(J22:J31)</f>
        <v>16480.56704518</v>
      </c>
      <c r="K32" s="62" t="n">
        <f aca="false">SUM(K22:K31)</f>
        <v>16974.9371747488</v>
      </c>
      <c r="L32" s="62" t="n">
        <f aca="false">SUM(L22:L31)</f>
        <v>14871.8192443264</v>
      </c>
      <c r="M32" s="62" t="n">
        <f aca="false">SUM(M22:M31)</f>
        <v>15160.392675352</v>
      </c>
      <c r="N32" s="62" t="n">
        <f aca="false">SUM(N22:N31)</f>
        <v>15885.7524220456</v>
      </c>
      <c r="O32" s="62" t="n">
        <f aca="false">SUM(O22:O31)</f>
        <v>16589.1910577656</v>
      </c>
      <c r="P32" s="62" t="n">
        <f aca="false">SUM(P22:P31)</f>
        <v>17711.7482480704</v>
      </c>
      <c r="Q32" s="63"/>
      <c r="R32" s="64" t="n">
        <f aca="false">SUM(E32:P32)</f>
        <v>192946.123212533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11659.5754</v>
      </c>
      <c r="F37" s="55" t="n">
        <f aca="false">IF(F$7&lt;500,0,(F$7-500)*$D$37)</f>
        <v>11450.12364</v>
      </c>
      <c r="G37" s="55" t="n">
        <f aca="false">IF(G$7&lt;500,0,(G$7-500)*$D$37)</f>
        <v>15297.31776</v>
      </c>
      <c r="H37" s="55" t="n">
        <f aca="false">IF(H$7&lt;500,0,(H$7-500)*$D$37)</f>
        <v>15029.71632</v>
      </c>
      <c r="I37" s="55" t="n">
        <f aca="false">IF(I$7&lt;500,0,(I$7-500)*$D$37)</f>
        <v>14572.98728</v>
      </c>
      <c r="J37" s="55" t="n">
        <f aca="false">IF(J$7&lt;500,0,(J$7-500)*$D$37)</f>
        <v>14142.228</v>
      </c>
      <c r="K37" s="55" t="n">
        <f aca="false">IF(K$7&lt;500,0,(K$7-500)*$D$37)</f>
        <v>14568.75308</v>
      </c>
      <c r="L37" s="55" t="n">
        <f aca="false">IF(L$7&lt;500,0,(L$7-500)*$D$37)</f>
        <v>12754.25724</v>
      </c>
      <c r="M37" s="55" t="n">
        <f aca="false">IF(M$7&lt;500,0,(M$7-500)*$D$37)</f>
        <v>13003.2282</v>
      </c>
      <c r="N37" s="55" t="n">
        <f aca="false">IF(N$7&lt;500,0,(N$7-500)*$D$37)</f>
        <v>13629.04296</v>
      </c>
      <c r="O37" s="55" t="n">
        <f aca="false">IF(O$7&lt;500,0,(O$7-500)*$D$37)</f>
        <v>14235.94496</v>
      </c>
      <c r="P37" s="55" t="n">
        <f aca="false">IF(P$7&lt;500,0,(P$7-500)*$D$37)</f>
        <v>15204.44764</v>
      </c>
      <c r="Q37" s="14"/>
      <c r="R37" s="14" t="n">
        <f aca="false">SUM(E37:P37)</f>
        <v>165547.62248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338.251092</v>
      </c>
      <c r="F38" s="55" t="n">
        <f aca="false">F$7*$D$38</f>
        <v>332.1931072</v>
      </c>
      <c r="G38" s="55" t="n">
        <f aca="false">G$7*$D$38</f>
        <v>443.4657148</v>
      </c>
      <c r="H38" s="55" t="n">
        <f aca="false">H$7*$D$38</f>
        <v>435.7258636</v>
      </c>
      <c r="I38" s="55" t="n">
        <f aca="false">I$7*$D$38</f>
        <v>422.5158644</v>
      </c>
      <c r="J38" s="55" t="n">
        <f aca="false">J$7*$D$38</f>
        <v>410.05699</v>
      </c>
      <c r="K38" s="55" t="n">
        <f aca="false">K$7*$D$38</f>
        <v>422.3933984</v>
      </c>
      <c r="L38" s="55" t="n">
        <f aca="false">L$7*$D$38</f>
        <v>369.9126352</v>
      </c>
      <c r="M38" s="55" t="n">
        <f aca="false">M$7*$D$38</f>
        <v>377.113636</v>
      </c>
      <c r="N38" s="55" t="n">
        <f aca="false">N$7*$D$38</f>
        <v>395.2141108</v>
      </c>
      <c r="O38" s="55" t="n">
        <f aca="false">O$7*$D$38</f>
        <v>412.7675708</v>
      </c>
      <c r="P38" s="55" t="n">
        <f aca="false">P$7*$D$38</f>
        <v>440.7796272</v>
      </c>
      <c r="Q38" s="14"/>
      <c r="R38" s="14" t="n">
        <f aca="false">SUM(E38:P38)</f>
        <v>4800.3896104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163.39992</v>
      </c>
      <c r="F39" s="55" t="n">
        <f aca="false">$D$39*F$7</f>
        <v>160.473472</v>
      </c>
      <c r="G39" s="55" t="n">
        <f aca="false">$D$39*G$7</f>
        <v>214.226248</v>
      </c>
      <c r="H39" s="55" t="n">
        <f aca="false">$D$39*H$7</f>
        <v>210.487336</v>
      </c>
      <c r="I39" s="55" t="n">
        <f aca="false">$D$39*I$7</f>
        <v>204.105944</v>
      </c>
      <c r="J39" s="55" t="n">
        <f aca="false">$D$39*J$7</f>
        <v>198.0874</v>
      </c>
      <c r="K39" s="55" t="n">
        <f aca="false">$D$39*K$7</f>
        <v>204.046784</v>
      </c>
      <c r="L39" s="55" t="n">
        <f aca="false">$D$39*L$7</f>
        <v>178.694752</v>
      </c>
      <c r="M39" s="55" t="n">
        <f aca="false">$D$39*M$7</f>
        <v>182.17336</v>
      </c>
      <c r="N39" s="55" t="n">
        <f aca="false">$D$39*N$7</f>
        <v>190.917208</v>
      </c>
      <c r="O39" s="55" t="n">
        <f aca="false">$D$39*O$7</f>
        <v>199.396808</v>
      </c>
      <c r="P39" s="55" t="n">
        <f aca="false">$D$39*P$7</f>
        <v>212.928672</v>
      </c>
      <c r="Q39" s="14"/>
      <c r="R39" s="14" t="n">
        <f aca="false">SUM(E39:P39)</f>
        <v>2318.937904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195.88104</v>
      </c>
      <c r="F40" s="55" t="n">
        <f aca="false">$D40*F$7</f>
        <v>192.372864</v>
      </c>
      <c r="G40" s="55" t="n">
        <f aca="false">$D40*G$7</f>
        <v>256.810776</v>
      </c>
      <c r="H40" s="55" t="n">
        <f aca="false">$D40*H$7</f>
        <v>252.328632</v>
      </c>
      <c r="I40" s="55" t="n">
        <f aca="false">$D40*I$7</f>
        <v>244.678728</v>
      </c>
      <c r="J40" s="55" t="n">
        <f aca="false">$D40*J$7</f>
        <v>237.4638</v>
      </c>
      <c r="K40" s="55" t="n">
        <f aca="false">$D40*K$7</f>
        <v>244.607808</v>
      </c>
      <c r="L40" s="55" t="n">
        <f aca="false">$D40*L$7</f>
        <v>214.216224</v>
      </c>
      <c r="M40" s="55" t="n">
        <f aca="false">$D40*M$7</f>
        <v>218.38632</v>
      </c>
      <c r="N40" s="55" t="n">
        <f aca="false">$D40*N$7</f>
        <v>228.868296</v>
      </c>
      <c r="O40" s="55" t="n">
        <f aca="false">$D40*O$7</f>
        <v>239.033496</v>
      </c>
      <c r="P40" s="55" t="n">
        <f aca="false">$D40*P$7</f>
        <v>255.255264</v>
      </c>
      <c r="Q40" s="14"/>
      <c r="R40" s="14" t="n">
        <f aca="false">SUM(E40:P40)</f>
        <v>2779.903248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450.7584</v>
      </c>
      <c r="F43" s="55" t="n">
        <f aca="false">$D$43*F$7</f>
        <v>442.68544</v>
      </c>
      <c r="G43" s="55" t="n">
        <f aca="false">$D$43*G$7</f>
        <v>590.96896</v>
      </c>
      <c r="H43" s="55" t="n">
        <f aca="false">$D$43*H$7</f>
        <v>580.65472</v>
      </c>
      <c r="I43" s="55" t="n">
        <f aca="false">$D$43*I$7</f>
        <v>563.05088</v>
      </c>
      <c r="J43" s="55" t="n">
        <f aca="false">$D$43*J$7</f>
        <v>546.448</v>
      </c>
      <c r="K43" s="55" t="n">
        <f aca="false">$D$43*K$7</f>
        <v>562.88768</v>
      </c>
      <c r="L43" s="55" t="n">
        <f aca="false">$D$43*L$7</f>
        <v>492.95104</v>
      </c>
      <c r="M43" s="55" t="n">
        <f aca="false">$D$43*M$7</f>
        <v>502.5472</v>
      </c>
      <c r="N43" s="55" t="n">
        <f aca="false">$D$43*N$7</f>
        <v>526.66816</v>
      </c>
      <c r="O43" s="55" t="n">
        <f aca="false">$D$43*O$7</f>
        <v>550.06016</v>
      </c>
      <c r="P43" s="55" t="n">
        <f aca="false">$D$43*P$7</f>
        <v>587.38944</v>
      </c>
      <c r="Q43" s="14"/>
      <c r="R43" s="14" t="n">
        <f aca="false">SUM(E43:P43)</f>
        <v>6397.07008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488.42821319772</v>
      </c>
      <c r="F44" s="55" t="n">
        <f aca="false">$D44*(SUM(F35:F43)-($C$38+$D$38)*F$7)</f>
        <v>479.727306830952</v>
      </c>
      <c r="G44" s="55" t="n">
        <f aca="false">$D44*(SUM(G35:G43)-($C$38+$D$38)*G$7)</f>
        <v>639.544898303568</v>
      </c>
      <c r="H44" s="55" t="n">
        <f aca="false">$D44*(SUM(H35:H43)-($C$38+$D$38)*H$7)</f>
        <v>628.428376422576</v>
      </c>
      <c r="I44" s="55" t="n">
        <f aca="false">$D44*(SUM(I35:I43)-($C$38+$D$38)*I$7)</f>
        <v>609.455240975904</v>
      </c>
      <c r="J44" s="55" t="n">
        <f aca="false">$D44*(SUM(J35:J43)-($C$38+$D$38)*J$7)</f>
        <v>591.5609241084</v>
      </c>
      <c r="K44" s="55" t="n">
        <f aca="false">$D44*(SUM(K35:K43)-($C$38+$D$38)*K$7)</f>
        <v>609.279346642344</v>
      </c>
      <c r="L44" s="55" t="n">
        <f aca="false">$D44*(SUM(L35:L43)-($C$38+$D$38)*L$7)</f>
        <v>533.902761567432</v>
      </c>
      <c r="M44" s="55" t="n">
        <f aca="false">$D44*(SUM(M35:M43)-($C$38+$D$38)*M$7)</f>
        <v>544.24534838076</v>
      </c>
      <c r="N44" s="55" t="n">
        <f aca="false">$D44*(SUM(N35:N43)-($C$38+$D$38)*N$7)</f>
        <v>570.242530880928</v>
      </c>
      <c r="O44" s="55" t="n">
        <f aca="false">$D44*(SUM(O35:O43)-($C$38+$D$38)*O$7)</f>
        <v>595.454052024528</v>
      </c>
      <c r="P44" s="55" t="n">
        <f aca="false">$D44*(SUM(P35:P43)-($C$38+$D$38)*P$7)</f>
        <v>635.686949254152</v>
      </c>
      <c r="Q44" s="14"/>
      <c r="R44" s="14" t="n">
        <f aca="false">SUM(E44:P44)</f>
        <v>6925.95594858926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768.56273103252</v>
      </c>
      <c r="F45" s="55" t="n">
        <f aca="false">$D45*(SUM(F35:F43)-($C$38+$D$38)*F$7)</f>
        <v>754.871481880632</v>
      </c>
      <c r="G45" s="55" t="n">
        <f aca="false">$D45*(SUM(G35:G43)-($C$38+$D$38)*G$7)</f>
        <v>1006.35131300069</v>
      </c>
      <c r="H45" s="55" t="n">
        <f aca="false">$D45*(SUM(H35:H43)-($C$38+$D$38)*H$7)</f>
        <v>988.858989286416</v>
      </c>
      <c r="I45" s="55" t="n">
        <f aca="false">$D45*(SUM(I35:I43)-($C$38+$D$38)*I$7)</f>
        <v>959.003947335264</v>
      </c>
      <c r="J45" s="55" t="n">
        <f aca="false">$D45*(SUM(J35:J43)-($C$38+$D$38)*J$7)</f>
        <v>930.8464726644</v>
      </c>
      <c r="K45" s="55" t="n">
        <f aca="false">$D45*(SUM(K35:K43)-($C$38+$D$38)*K$7)</f>
        <v>958.727170061304</v>
      </c>
      <c r="L45" s="55" t="n">
        <f aca="false">$D45*(SUM(L35:L43)-($C$38+$D$38)*L$7)</f>
        <v>840.118882260312</v>
      </c>
      <c r="M45" s="55" t="n">
        <f aca="false">$D45*(SUM(M35:M43)-($C$38+$D$38)*M$7)</f>
        <v>856.39338596916</v>
      </c>
      <c r="N45" s="55" t="n">
        <f aca="false">$D45*(SUM(N35:N43)-($C$38+$D$38)*N$7)</f>
        <v>897.301067060448</v>
      </c>
      <c r="O45" s="55" t="n">
        <f aca="false">$D45*(SUM(O35:O43)-($C$38+$D$38)*O$7)</f>
        <v>936.972476328048</v>
      </c>
      <c r="P45" s="55" t="n">
        <f aca="false">$D45*(SUM(P35:P43)-($C$38+$D$38)*P$7)</f>
        <v>1000.28066479183</v>
      </c>
      <c r="R45" s="14" t="n">
        <f aca="false">SUM(E45:P45)</f>
        <v>10898.288581671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14142.0067962302</v>
      </c>
      <c r="F46" s="62" t="n">
        <f aca="false">SUM(F35:F45)</f>
        <v>13889.5973119116</v>
      </c>
      <c r="G46" s="62" t="n">
        <f aca="false">SUM(G35:G45)</f>
        <v>18525.8356701043</v>
      </c>
      <c r="H46" s="62" t="n">
        <f aca="false">SUM(H35:H45)</f>
        <v>18203.350237309</v>
      </c>
      <c r="I46" s="62" t="n">
        <f aca="false">SUM(I35:I45)</f>
        <v>17652.9478847112</v>
      </c>
      <c r="J46" s="62" t="n">
        <f aca="false">SUM(J35:J45)</f>
        <v>17133.8415867728</v>
      </c>
      <c r="K46" s="62" t="n">
        <f aca="false">SUM(K35:K45)</f>
        <v>17647.8452671036</v>
      </c>
      <c r="L46" s="62" t="n">
        <f aca="false">SUM(L35:L45)</f>
        <v>15461.2035350277</v>
      </c>
      <c r="M46" s="62" t="n">
        <f aca="false">SUM(M35:M45)</f>
        <v>15761.2374503499</v>
      </c>
      <c r="N46" s="62" t="n">
        <f aca="false">SUM(N35:N45)</f>
        <v>16515.4043327414</v>
      </c>
      <c r="O46" s="62" t="n">
        <f aca="false">SUM(O35:O45)</f>
        <v>17246.7795231526</v>
      </c>
      <c r="P46" s="62" t="n">
        <f aca="false">SUM(P35:P45)</f>
        <v>18413.918257246</v>
      </c>
      <c r="Q46" s="63"/>
      <c r="R46" s="64" t="n">
        <f aca="false">SUM(E46:P46)</f>
        <v>200593.96785266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10059.24</v>
      </c>
      <c r="F51" s="55" t="n">
        <f aca="false">IF(F$7&gt;200*F$10,(200*F$10*$D$51),F$7*$D$51)</f>
        <v>10059.24</v>
      </c>
      <c r="G51" s="55" t="n">
        <f aca="false">IF(G$7&gt;200*G$10,(200*G$10*$D$51),G$7*$D$51)</f>
        <v>10059.24</v>
      </c>
      <c r="H51" s="55" t="n">
        <f aca="false">IF(H$7&gt;200*H$10,(200*H$10*$D$51),H$7*$D$51)</f>
        <v>10059.24</v>
      </c>
      <c r="I51" s="55" t="n">
        <f aca="false">IF(I$7&gt;200*I$10,(200*I$10*$D$51),I$7*$D$51)</f>
        <v>10059.24</v>
      </c>
      <c r="J51" s="55" t="n">
        <f aca="false">IF(J$7&gt;200*J$10,(200*J$10*$D$51),J$7*$D$51)</f>
        <v>10059.24</v>
      </c>
      <c r="K51" s="55" t="n">
        <f aca="false">IF(K$7&gt;200*K$10,(200*K$10*$D$51),K$7*$D$51)</f>
        <v>10059.24</v>
      </c>
      <c r="L51" s="55" t="n">
        <f aca="false">IF(L$7&gt;200*L$10,(200*L$10*$D$51),L$7*$D$51)</f>
        <v>10059.24</v>
      </c>
      <c r="M51" s="55" t="n">
        <f aca="false">IF(M$7&gt;200*M$10,(200*M$10*$D$51),M$7*$D$51)</f>
        <v>10059.24</v>
      </c>
      <c r="N51" s="55" t="n">
        <f aca="false">IF(N$7&gt;200*N$10,(200*N$10*$D$51),N$7*$D$51)</f>
        <v>10059.24</v>
      </c>
      <c r="O51" s="55" t="n">
        <f aca="false">IF(O$7&gt;200*O$10,(200*O$10*$D$51),O$7*$D$51)</f>
        <v>10059.24</v>
      </c>
      <c r="P51" s="55" t="n">
        <f aca="false">IF(P$7&gt;200*P$10,(200*P$10*$D$51),P$7*$D$51)</f>
        <v>10059.24</v>
      </c>
      <c r="Q51" s="14"/>
      <c r="R51" s="14" t="n">
        <f aca="false">SUM(E51:P51)</f>
        <v>120710.88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5390.712</v>
      </c>
      <c r="F52" s="55" t="n">
        <f aca="false">IF(F$7&gt;200*F$10,((F$7-200*F$10)*$D$52),0)</f>
        <v>5139.6192</v>
      </c>
      <c r="G52" s="55" t="n">
        <f aca="false">IF(G$7&gt;200*G$10,((G$7-200*G$10)*$D$52),0)</f>
        <v>9751.6728</v>
      </c>
      <c r="H52" s="55" t="n">
        <f aca="false">IF(H$7&gt;200*H$10,((H$7-200*H$10)*$D$52),0)</f>
        <v>9430.8696</v>
      </c>
      <c r="I52" s="55" t="n">
        <f aca="false">IF(I$7&gt;200*I$10,((I$7-200*I$10)*$D$52),0)</f>
        <v>8883.3384</v>
      </c>
      <c r="J52" s="55" t="n">
        <f aca="false">IF(J$7&gt;200*J$10,((J$7-200*J$10)*$D$52),0)</f>
        <v>8366.94</v>
      </c>
      <c r="K52" s="55" t="n">
        <f aca="false">IF(K$7&gt;200*K$10,((K$7-200*K$10)*$D$52),0)</f>
        <v>8878.2624</v>
      </c>
      <c r="L52" s="55" t="n">
        <f aca="false">IF(L$7&gt;200*L$10,((L$7-200*L$10)*$D$52),0)</f>
        <v>6703.0272</v>
      </c>
      <c r="M52" s="55" t="n">
        <f aca="false">IF(M$7&gt;200*M$10,((M$7-200*M$10)*$D$52),0)</f>
        <v>7001.496</v>
      </c>
      <c r="N52" s="55" t="n">
        <f aca="false">IF(N$7&gt;200*N$10,((N$7-200*N$10)*$D$52),0)</f>
        <v>7751.7288</v>
      </c>
      <c r="O52" s="55" t="n">
        <f aca="false">IF(O$7&gt;200*O$10,((O$7-200*O$10)*$D$52),0)</f>
        <v>8479.2888</v>
      </c>
      <c r="P52" s="55" t="n">
        <f aca="false">IF(P$7&gt;200*P$10,((P$7-200*P$10)*$D$52),0)</f>
        <v>9640.3392</v>
      </c>
      <c r="Q52" s="14"/>
      <c r="R52" s="14" t="n">
        <f aca="false">SUM(E52:P52)</f>
        <v>95417.2944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836.4</v>
      </c>
      <c r="F53" s="55" t="n">
        <f aca="false">$D$53*F$10</f>
        <v>836.4</v>
      </c>
      <c r="G53" s="55" t="n">
        <f aca="false">$D$53*G$10</f>
        <v>836.4</v>
      </c>
      <c r="H53" s="55" t="n">
        <f aca="false">$D$53*H$10</f>
        <v>836.4</v>
      </c>
      <c r="I53" s="55" t="n">
        <f aca="false">$D$53*I$10</f>
        <v>836.4</v>
      </c>
      <c r="J53" s="55" t="n">
        <f aca="false">$D$53*J$10</f>
        <v>836.4</v>
      </c>
      <c r="K53" s="55" t="n">
        <f aca="false">$D$53*K$10</f>
        <v>836.4</v>
      </c>
      <c r="L53" s="55" t="n">
        <f aca="false">$D$53*L$10</f>
        <v>836.4</v>
      </c>
      <c r="M53" s="55" t="n">
        <f aca="false">$D$53*M$10</f>
        <v>836.4</v>
      </c>
      <c r="N53" s="55" t="n">
        <f aca="false">$D$53*N$10</f>
        <v>836.4</v>
      </c>
      <c r="O53" s="55" t="n">
        <f aca="false">$D$53*O$10</f>
        <v>836.4</v>
      </c>
      <c r="P53" s="55" t="n">
        <f aca="false">$D$53*P$10</f>
        <v>836.4</v>
      </c>
      <c r="Q53" s="14"/>
      <c r="R53" s="14" t="n">
        <f aca="false">SUM(E53:P53)</f>
        <v>10036.8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163.39992</v>
      </c>
      <c r="F54" s="55" t="n">
        <f aca="false">$D$54*F$7</f>
        <v>160.473472</v>
      </c>
      <c r="G54" s="55" t="n">
        <f aca="false">$D$54*G$7</f>
        <v>214.226248</v>
      </c>
      <c r="H54" s="55" t="n">
        <f aca="false">$D$54*H$7</f>
        <v>210.487336</v>
      </c>
      <c r="I54" s="55" t="n">
        <f aca="false">$D$54*I$7</f>
        <v>204.105944</v>
      </c>
      <c r="J54" s="55" t="n">
        <f aca="false">$D$54*J$7</f>
        <v>198.0874</v>
      </c>
      <c r="K54" s="55" t="n">
        <f aca="false">$D$54*K$7</f>
        <v>204.046784</v>
      </c>
      <c r="L54" s="55" t="n">
        <f aca="false">$D$54*L$7</f>
        <v>178.694752</v>
      </c>
      <c r="M54" s="55" t="n">
        <f aca="false">$D$54*M$7</f>
        <v>182.17336</v>
      </c>
      <c r="N54" s="55" t="n">
        <f aca="false">$D$54*N$7</f>
        <v>190.917208</v>
      </c>
      <c r="O54" s="55" t="n">
        <f aca="false">$D$54*O$7</f>
        <v>199.396808</v>
      </c>
      <c r="P54" s="55" t="n">
        <f aca="false">$D$54*P$7</f>
        <v>212.928672</v>
      </c>
      <c r="Q54" s="14"/>
      <c r="R54" s="14" t="n">
        <f aca="false">SUM(E54:P54)</f>
        <v>2318.937904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338.251092</v>
      </c>
      <c r="F55" s="55" t="n">
        <f aca="false">F$7*$D$55</f>
        <v>332.1931072</v>
      </c>
      <c r="G55" s="55" t="n">
        <f aca="false">G$7*$D$55</f>
        <v>443.4657148</v>
      </c>
      <c r="H55" s="55" t="n">
        <f aca="false">H$7*$D$55</f>
        <v>435.7258636</v>
      </c>
      <c r="I55" s="55" t="n">
        <f aca="false">I$7*$D$55</f>
        <v>422.5158644</v>
      </c>
      <c r="J55" s="55" t="n">
        <f aca="false">J$7*$D$55</f>
        <v>410.05699</v>
      </c>
      <c r="K55" s="55" t="n">
        <f aca="false">K$7*$D$55</f>
        <v>422.3933984</v>
      </c>
      <c r="L55" s="55" t="n">
        <f aca="false">L$7*$D$55</f>
        <v>369.9126352</v>
      </c>
      <c r="M55" s="55" t="n">
        <f aca="false">M$7*$D$55</f>
        <v>377.113636</v>
      </c>
      <c r="N55" s="55" t="n">
        <f aca="false">N$7*$D$55</f>
        <v>395.2141108</v>
      </c>
      <c r="O55" s="55" t="n">
        <f aca="false">O$7*$D$55</f>
        <v>412.7675708</v>
      </c>
      <c r="P55" s="55" t="n">
        <f aca="false">P$7*$D$55</f>
        <v>440.7796272</v>
      </c>
      <c r="Q55" s="14"/>
      <c r="R55" s="14" t="n">
        <f aca="false">SUM(E55:P55)</f>
        <v>4800.3896104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160.7484</v>
      </c>
      <c r="F56" s="55" t="n">
        <f aca="false">$D56*F$7</f>
        <v>157.86944</v>
      </c>
      <c r="G56" s="55" t="n">
        <f aca="false">$D56*G$7</f>
        <v>210.74996</v>
      </c>
      <c r="H56" s="55" t="n">
        <f aca="false">$D56*H$7</f>
        <v>207.07172</v>
      </c>
      <c r="I56" s="55" t="n">
        <f aca="false">$D56*I$7</f>
        <v>200.79388</v>
      </c>
      <c r="J56" s="55" t="n">
        <f aca="false">$D56*J$7</f>
        <v>194.873</v>
      </c>
      <c r="K56" s="55" t="n">
        <f aca="false">$D56*K$7</f>
        <v>200.73568</v>
      </c>
      <c r="L56" s="55" t="n">
        <f aca="false">$D56*L$7</f>
        <v>175.79504</v>
      </c>
      <c r="M56" s="55" t="n">
        <f aca="false">$D56*M$7</f>
        <v>179.2172</v>
      </c>
      <c r="N56" s="55" t="n">
        <f aca="false">$D56*N$7</f>
        <v>187.81916</v>
      </c>
      <c r="O56" s="55" t="n">
        <f aca="false">$D56*O$7</f>
        <v>196.16116</v>
      </c>
      <c r="P56" s="55" t="n">
        <f aca="false">$D56*P$7</f>
        <v>209.47344</v>
      </c>
      <c r="Q56" s="14"/>
      <c r="R56" s="14" t="n">
        <f aca="false">SUM(E56:P56)</f>
        <v>2281.30808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1769.160641904</v>
      </c>
      <c r="F57" s="55" t="n">
        <f aca="false">(SUM(F50:F53)+SUM(F54:F56)-($D55+$C55)*F$7)*$D57</f>
        <v>1743.5371315664</v>
      </c>
      <c r="G57" s="55" t="n">
        <f aca="false">(SUM(G50:G53)+SUM(G54:G56)-($D55+$C55)*G$7)*$D57</f>
        <v>2214.1878355976</v>
      </c>
      <c r="H57" s="55" t="n">
        <f aca="false">(SUM(H50:H53)+SUM(H54:H56)-($D55+$C55)*H$7)*$D57</f>
        <v>2181.4505205032</v>
      </c>
      <c r="I57" s="55" t="n">
        <f aca="false">(SUM(I50:I53)+SUM(I54:I56)-($D55+$C55)*I$7)*$D57</f>
        <v>2125.5760734328</v>
      </c>
      <c r="J57" s="55" t="n">
        <f aca="false">(SUM(J50:J53)+SUM(J54:J56)-($D55+$C55)*J$7)*$D57</f>
        <v>2072.87866538</v>
      </c>
      <c r="K57" s="55" t="n">
        <f aca="false">(SUM(K50:K53)+SUM(K54:K56)-($D55+$C55)*K$7)*$D57</f>
        <v>2125.0580779408</v>
      </c>
      <c r="L57" s="55" t="n">
        <f aca="false">(SUM(L50:L53)+SUM(L54:L56)-($D55+$C55)*L$7)*$D57</f>
        <v>1903.0797431024</v>
      </c>
      <c r="M57" s="55" t="n">
        <f aca="false">(SUM(M50:M53)+SUM(M54:M56)-($D55+$C55)*M$7)*$D57</f>
        <v>1933.537878032</v>
      </c>
      <c r="N57" s="55" t="n">
        <f aca="false">(SUM(N50:N53)+SUM(N54:N56)-($D55+$C55)*N$7)*$D57</f>
        <v>2010.0976117496</v>
      </c>
      <c r="O57" s="55" t="n">
        <f aca="false">(SUM(O50:O53)+SUM(O54:O56)-($D55+$C55)*O$7)*$D57</f>
        <v>2084.3436322696</v>
      </c>
      <c r="P57" s="55" t="n">
        <f aca="false">(SUM(P50:P53)+SUM(P54:P56)-($D55+$C55)*P$7)*$D57</f>
        <v>2202.8264678064</v>
      </c>
      <c r="Q57" s="14"/>
      <c r="R57" s="14" t="n">
        <f aca="false">SUM(E57:P57)</f>
        <v>24365.7342792848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8731.412053904</v>
      </c>
      <c r="F62" s="62" t="n">
        <f aca="false">SUM(F50:F61)</f>
        <v>18442.8323507664</v>
      </c>
      <c r="G62" s="62" t="n">
        <f aca="false">SUM(G50:G61)</f>
        <v>23743.4425583976</v>
      </c>
      <c r="H62" s="62" t="n">
        <f aca="false">SUM(H50:H61)</f>
        <v>23374.7450401032</v>
      </c>
      <c r="I62" s="62" t="n">
        <f aca="false">SUM(I50:I61)</f>
        <v>22745.4701618328</v>
      </c>
      <c r="J62" s="62" t="n">
        <f aca="false">SUM(J50:J61)</f>
        <v>22151.97605538</v>
      </c>
      <c r="K62" s="62" t="n">
        <f aca="false">SUM(K50:K61)</f>
        <v>22739.6363403408</v>
      </c>
      <c r="L62" s="62" t="n">
        <f aca="false">SUM(L50:L61)</f>
        <v>20239.6493703024</v>
      </c>
      <c r="M62" s="62" t="n">
        <f aca="false">SUM(M50:M61)</f>
        <v>20582.678074032</v>
      </c>
      <c r="N62" s="62" t="n">
        <f aca="false">SUM(N50:N61)</f>
        <v>21444.9168905496</v>
      </c>
      <c r="O62" s="62" t="n">
        <f aca="false">SUM(O50:O61)</f>
        <v>22281.0979710696</v>
      </c>
      <c r="P62" s="62" t="n">
        <f aca="false">SUM(P50:P61)</f>
        <v>23615.4874070064</v>
      </c>
      <c r="Q62" s="63"/>
      <c r="R62" s="64" t="n">
        <f aca="false">SUM(E62:P62)</f>
        <v>260093.344273685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10273.44</v>
      </c>
      <c r="F66" s="55" t="n">
        <f aca="false">IF(F$7&gt;200*F$10,(200*F$10*$D$66),F$7*$D$66)</f>
        <v>10273.44</v>
      </c>
      <c r="G66" s="55" t="n">
        <f aca="false">IF(G$7&gt;200*G$10,(200*G$10*$D$66),G$7*$D$66)</f>
        <v>10273.44</v>
      </c>
      <c r="H66" s="55" t="n">
        <f aca="false">IF(H$7&gt;200*H$10,(200*H$10*$D$66),H$7*$D$66)</f>
        <v>10273.44</v>
      </c>
      <c r="I66" s="55" t="n">
        <f aca="false">IF(I$7&gt;200*I$10,(200*I$10*$D$66),I$7*$D$66)</f>
        <v>10273.44</v>
      </c>
      <c r="J66" s="55" t="n">
        <f aca="false">IF(J$7&gt;200*J$10,(200*J$10*$D$66),J$7*$D$66)</f>
        <v>10273.44</v>
      </c>
      <c r="K66" s="55" t="n">
        <f aca="false">IF(K$7&gt;200*K$10,(200*K$10*$D$66),K$7*$D$66)</f>
        <v>10273.44</v>
      </c>
      <c r="L66" s="55" t="n">
        <f aca="false">IF(L$7&gt;200*L$10,(200*L$10*$D$66),L$7*$D$66)</f>
        <v>10273.44</v>
      </c>
      <c r="M66" s="55" t="n">
        <f aca="false">IF(M$7&gt;200*M$10,(200*M$10*$D$66),M$7*$D$66)</f>
        <v>10273.44</v>
      </c>
      <c r="N66" s="55" t="n">
        <f aca="false">IF(N$7&gt;200*N$10,(200*N$10*$D$66),N$7*$D$66)</f>
        <v>10273.44</v>
      </c>
      <c r="O66" s="55" t="n">
        <f aca="false">IF(O$7&gt;200*O$10,(200*O$10*$D$66),O$7*$D$66)</f>
        <v>10273.44</v>
      </c>
      <c r="P66" s="55" t="n">
        <f aca="false">IF(P$7&gt;200*P$10,(200*P$10*$D$66),P$7*$D$66)</f>
        <v>10273.44</v>
      </c>
      <c r="Q66" s="14"/>
      <c r="R66" s="14" t="n">
        <f aca="false">SUM(E66:P66)</f>
        <v>123281.28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5504.7708</v>
      </c>
      <c r="F67" s="55" t="n">
        <f aca="false">IF(F$7&gt;200*F$10,((F$7-200*F$10)*$D$67),0)</f>
        <v>5248.36528</v>
      </c>
      <c r="G67" s="55" t="n">
        <f aca="false">IF(G$7&gt;200*G$10,((G$7-200*G$10)*$D$67),0)</f>
        <v>9958.00252</v>
      </c>
      <c r="H67" s="55" t="n">
        <f aca="false">IF(H$7&gt;200*H$10,((H$7-200*H$10)*$D$67),0)</f>
        <v>9630.41164</v>
      </c>
      <c r="I67" s="55" t="n">
        <f aca="false">IF(I$7&gt;200*I$10,((I$7-200*I$10)*$D$67),0)</f>
        <v>9071.29556</v>
      </c>
      <c r="J67" s="55" t="n">
        <f aca="false">IF(J$7&gt;200*J$10,((J$7-200*J$10)*$D$67),0)</f>
        <v>8543.971</v>
      </c>
      <c r="K67" s="55" t="n">
        <f aca="false">IF(K$7&gt;200*K$10,((K$7-200*K$10)*$D$67),0)</f>
        <v>9066.11216</v>
      </c>
      <c r="L67" s="55" t="n">
        <f aca="false">IF(L$7&gt;200*L$10,((L$7-200*L$10)*$D$67),0)</f>
        <v>6844.85248</v>
      </c>
      <c r="M67" s="55" t="n">
        <f aca="false">IF(M$7&gt;200*M$10,((M$7-200*M$10)*$D$67),0)</f>
        <v>7149.6364</v>
      </c>
      <c r="N67" s="55" t="n">
        <f aca="false">IF(N$7&gt;200*N$10,((N$7-200*N$10)*$D$67),0)</f>
        <v>7915.74292</v>
      </c>
      <c r="O67" s="55" t="n">
        <f aca="false">IF(O$7&gt;200*O$10,((O$7-200*O$10)*$D$67),0)</f>
        <v>8658.69692</v>
      </c>
      <c r="P67" s="55" t="n">
        <f aca="false">IF(P$7&gt;200*P$10,((P$7-200*P$10)*$D$67),0)</f>
        <v>9844.31328</v>
      </c>
      <c r="Q67" s="14"/>
      <c r="R67" s="14" t="n">
        <f aca="false">SUM(E67:P67)</f>
        <v>97436.17096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1045.5</v>
      </c>
      <c r="F68" s="55" t="n">
        <f aca="false">$D$68*F$10</f>
        <v>1045.5</v>
      </c>
      <c r="G68" s="55" t="n">
        <f aca="false">$D$68*G$10</f>
        <v>1045.5</v>
      </c>
      <c r="H68" s="55" t="n">
        <f aca="false">$D$68*H$10</f>
        <v>1045.5</v>
      </c>
      <c r="I68" s="55" t="n">
        <f aca="false">$D$68*I$10</f>
        <v>1045.5</v>
      </c>
      <c r="J68" s="55" t="n">
        <f aca="false">$D$68*J$10</f>
        <v>1045.5</v>
      </c>
      <c r="K68" s="55" t="n">
        <f aca="false">$D$68*K$10</f>
        <v>1045.5</v>
      </c>
      <c r="L68" s="55" t="n">
        <f aca="false">$D$68*L$10</f>
        <v>1045.5</v>
      </c>
      <c r="M68" s="55" t="n">
        <f aca="false">$D$68*M$10</f>
        <v>1045.5</v>
      </c>
      <c r="N68" s="55" t="n">
        <f aca="false">$D$68*N$10</f>
        <v>1045.5</v>
      </c>
      <c r="O68" s="55" t="n">
        <f aca="false">$D$68*O$10</f>
        <v>1045.5</v>
      </c>
      <c r="P68" s="55" t="n">
        <f aca="false">$D$68*P$10</f>
        <v>1045.5</v>
      </c>
      <c r="Q68" s="14"/>
      <c r="R68" s="14" t="n">
        <f aca="false">SUM(E68:P68)</f>
        <v>12546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163.39992</v>
      </c>
      <c r="F69" s="55" t="n">
        <f aca="false">$D$69*F$7</f>
        <v>160.473472</v>
      </c>
      <c r="G69" s="55" t="n">
        <f aca="false">$D$69*G$7</f>
        <v>214.226248</v>
      </c>
      <c r="H69" s="55" t="n">
        <f aca="false">$D$69*H$7</f>
        <v>210.487336</v>
      </c>
      <c r="I69" s="55" t="n">
        <f aca="false">$D$69*I$7</f>
        <v>204.105944</v>
      </c>
      <c r="J69" s="55" t="n">
        <f aca="false">$D$69*J$7</f>
        <v>198.0874</v>
      </c>
      <c r="K69" s="55" t="n">
        <f aca="false">$D$69*K$7</f>
        <v>204.046784</v>
      </c>
      <c r="L69" s="55" t="n">
        <f aca="false">$D$69*L$7</f>
        <v>178.694752</v>
      </c>
      <c r="M69" s="55" t="n">
        <f aca="false">$D$69*M$7</f>
        <v>182.17336</v>
      </c>
      <c r="N69" s="55" t="n">
        <f aca="false">$D$69*N$7</f>
        <v>190.917208</v>
      </c>
      <c r="O69" s="55" t="n">
        <f aca="false">$D$69*O$7</f>
        <v>199.396808</v>
      </c>
      <c r="P69" s="55" t="n">
        <f aca="false">$D$69*P$7</f>
        <v>212.928672</v>
      </c>
      <c r="Q69" s="14"/>
      <c r="R69" s="14" t="n">
        <f aca="false">SUM(E69:P69)</f>
        <v>2318.937904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338.251092</v>
      </c>
      <c r="F70" s="55" t="n">
        <f aca="false">F$7*$D$70</f>
        <v>332.1931072</v>
      </c>
      <c r="G70" s="55" t="n">
        <f aca="false">G$7*$D$70</f>
        <v>443.4657148</v>
      </c>
      <c r="H70" s="55" t="n">
        <f aca="false">H$7*$D$70</f>
        <v>435.7258636</v>
      </c>
      <c r="I70" s="55" t="n">
        <f aca="false">I$7*$D$70</f>
        <v>422.5158644</v>
      </c>
      <c r="J70" s="55" t="n">
        <f aca="false">J$7*$D$70</f>
        <v>410.05699</v>
      </c>
      <c r="K70" s="55" t="n">
        <f aca="false">K$7*$D$70</f>
        <v>422.3933984</v>
      </c>
      <c r="L70" s="55" t="n">
        <f aca="false">L$7*$D$70</f>
        <v>369.9126352</v>
      </c>
      <c r="M70" s="55" t="n">
        <f aca="false">M$7*$D$70</f>
        <v>377.113636</v>
      </c>
      <c r="N70" s="55" t="n">
        <f aca="false">N$7*$D$70</f>
        <v>395.2141108</v>
      </c>
      <c r="O70" s="55" t="n">
        <f aca="false">O$7*$D$70</f>
        <v>412.7675708</v>
      </c>
      <c r="P70" s="55" t="n">
        <f aca="false">P$7*$D$70</f>
        <v>440.7796272</v>
      </c>
      <c r="Q70" s="14"/>
      <c r="R70" s="14" t="n">
        <f aca="false">SUM(E70:P70)</f>
        <v>4800.3896104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195.88104</v>
      </c>
      <c r="F71" s="55" t="n">
        <f aca="false">$D71*F$7</f>
        <v>192.372864</v>
      </c>
      <c r="G71" s="55" t="n">
        <f aca="false">$D71*G$7</f>
        <v>256.810776</v>
      </c>
      <c r="H71" s="55" t="n">
        <f aca="false">$D71*H$7</f>
        <v>252.328632</v>
      </c>
      <c r="I71" s="55" t="n">
        <f aca="false">$D71*I$7</f>
        <v>244.678728</v>
      </c>
      <c r="J71" s="55" t="n">
        <f aca="false">$D71*J$7</f>
        <v>237.4638</v>
      </c>
      <c r="K71" s="55" t="n">
        <f aca="false">$D71*K$7</f>
        <v>244.607808</v>
      </c>
      <c r="L71" s="55" t="n">
        <f aca="false">$D71*L$7</f>
        <v>214.216224</v>
      </c>
      <c r="M71" s="55" t="n">
        <f aca="false">$D71*M$7</f>
        <v>218.38632</v>
      </c>
      <c r="N71" s="55" t="n">
        <f aca="false">$D71*N$7</f>
        <v>228.868296</v>
      </c>
      <c r="O71" s="55" t="n">
        <f aca="false">$D71*O$7</f>
        <v>239.033496</v>
      </c>
      <c r="P71" s="55" t="n">
        <f aca="false">$D71*P$7</f>
        <v>255.255264</v>
      </c>
      <c r="Q71" s="14"/>
      <c r="R71" s="14" t="n">
        <f aca="false">SUM(E71:P71)</f>
        <v>2779.903248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233.6652</v>
      </c>
      <c r="F74" s="55" t="n">
        <f aca="false">$D$74*F$7</f>
        <v>229.48032</v>
      </c>
      <c r="G74" s="55" t="n">
        <f aca="false">$D$74*G$7</f>
        <v>306.34788</v>
      </c>
      <c r="H74" s="55" t="n">
        <f aca="false">$D$74*H$7</f>
        <v>301.00116</v>
      </c>
      <c r="I74" s="55" t="n">
        <f aca="false">$D$74*I$7</f>
        <v>291.87564</v>
      </c>
      <c r="J74" s="55" t="n">
        <f aca="false">$D$74*J$7</f>
        <v>283.269</v>
      </c>
      <c r="K74" s="55" t="n">
        <f aca="false">$D$74*K$7</f>
        <v>291.79104</v>
      </c>
      <c r="L74" s="55" t="n">
        <f aca="false">$D$74*L$7</f>
        <v>255.53712</v>
      </c>
      <c r="M74" s="55" t="n">
        <f aca="false">$D$74*M$7</f>
        <v>260.5116</v>
      </c>
      <c r="N74" s="55" t="n">
        <f aca="false">$D$74*N$7</f>
        <v>273.01548</v>
      </c>
      <c r="O74" s="55" t="n">
        <f aca="false">$D$74*O$7</f>
        <v>285.14148</v>
      </c>
      <c r="P74" s="55" t="n">
        <f aca="false">$D$74*P$7</f>
        <v>304.49232</v>
      </c>
      <c r="Q74" s="14"/>
      <c r="R74" s="14" t="n">
        <f aca="false">SUM(E74:P74)</f>
        <v>3316.12824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173.4</v>
      </c>
      <c r="F75" s="55" t="n">
        <f aca="false">$D75*F10</f>
        <v>173.4</v>
      </c>
      <c r="G75" s="55" t="n">
        <f aca="false">$D75*G10</f>
        <v>173.4</v>
      </c>
      <c r="H75" s="55" t="n">
        <f aca="false">$D75*H10</f>
        <v>173.4</v>
      </c>
      <c r="I75" s="55" t="n">
        <f aca="false">$D75*I10</f>
        <v>173.4</v>
      </c>
      <c r="J75" s="55" t="n">
        <f aca="false">$D75*J10</f>
        <v>173.4</v>
      </c>
      <c r="K75" s="55" t="n">
        <f aca="false">$D75*K10</f>
        <v>173.4</v>
      </c>
      <c r="L75" s="55" t="n">
        <f aca="false">$D75*L10</f>
        <v>173.4</v>
      </c>
      <c r="M75" s="55" t="n">
        <f aca="false">$D75*M10</f>
        <v>173.4</v>
      </c>
      <c r="N75" s="55" t="n">
        <f aca="false">$D75*N10</f>
        <v>173.4</v>
      </c>
      <c r="O75" s="55" t="n">
        <f aca="false">$D75*O10</f>
        <v>173.4</v>
      </c>
      <c r="P75" s="55" t="n">
        <f aca="false">$D75*P10</f>
        <v>173.4</v>
      </c>
      <c r="Q75" s="14"/>
      <c r="R75" s="14" t="n">
        <f aca="false">SUM(E75:P75)</f>
        <v>2080.8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803.83432343112</v>
      </c>
      <c r="F76" s="55" t="n">
        <f aca="false">$D76*(SUM(F65:F75)-($C$70+$D$70)*F$7)</f>
        <v>792.450554397392</v>
      </c>
      <c r="G76" s="55" t="n">
        <f aca="false">$D76*(SUM(G65:G75)-($C$70+$D$70)*G$7)</f>
        <v>1001.54676485653</v>
      </c>
      <c r="H76" s="55" t="n">
        <f aca="false">$D76*(SUM(H65:H75)-($C$70+$D$70)*H$7)</f>
        <v>987.002542425296</v>
      </c>
      <c r="I76" s="55" t="n">
        <f aca="false">$D76*(SUM(I65:I75)-($C$70+$D$70)*I$7)</f>
        <v>962.179175448784</v>
      </c>
      <c r="J76" s="55" t="n">
        <f aca="false">$D76*(SUM(J65:J75)-($C$70+$D$70)*J$7)</f>
        <v>938.7672730964</v>
      </c>
      <c r="K76" s="55" t="n">
        <f aca="false">$D76*(SUM(K65:K75)-($C$70+$D$70)*K$7)</f>
        <v>961.949045347024</v>
      </c>
      <c r="L76" s="55" t="n">
        <f aca="false">$D76*(SUM(L65:L75)-($C$70+$D$70)*L$7)</f>
        <v>863.330625739472</v>
      </c>
      <c r="M76" s="55" t="n">
        <f aca="false">$D76*(SUM(M65:M75)-($C$70+$D$70)*M$7)</f>
        <v>876.86227572296</v>
      </c>
      <c r="N76" s="55" t="n">
        <f aca="false">$D76*(SUM(N65:N75)-($C$70+$D$70)*N$7)</f>
        <v>910.875504763088</v>
      </c>
      <c r="O76" s="55" t="n">
        <f aca="false">$D76*(SUM(O65:O75)-($C$70+$D$70)*O$7)</f>
        <v>943.860819348688</v>
      </c>
      <c r="P76" s="55" t="n">
        <f aca="false">$D76*(SUM(P65:P75)-($C$70+$D$70)*P$7)</f>
        <v>996.499244624592</v>
      </c>
      <c r="Q76" s="14"/>
      <c r="R76" s="14" t="n">
        <f aca="false">SUM(E76:P76)</f>
        <v>11039.1581492013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1264.86776607192</v>
      </c>
      <c r="F77" s="55" t="n">
        <f aca="false">$D77*(SUM(F65:F75)-($C$70+$D$70)*F$7)</f>
        <v>1246.95491750667</v>
      </c>
      <c r="G77" s="55" t="n">
        <f aca="false">$D77*(SUM(G65:G75)-($C$70+$D$70)*G$7)</f>
        <v>1575.97676804005</v>
      </c>
      <c r="H77" s="55" t="n">
        <f aca="false">$D77*(SUM(H65:H75)-($C$70+$D$70)*H$7)</f>
        <v>1553.09081057394</v>
      </c>
      <c r="I77" s="55" t="n">
        <f aca="false">$D77*(SUM(I65:I75)-($C$70+$D$70)*I$7)</f>
        <v>1514.03017852734</v>
      </c>
      <c r="J77" s="55" t="n">
        <f aca="false">$D77*(SUM(J65:J75)-($C$70+$D$70)*J$7)</f>
        <v>1477.1905465724</v>
      </c>
      <c r="K77" s="55" t="n">
        <f aca="false">$D77*(SUM(K65:K75)-($C$70+$D$70)*K$7)</f>
        <v>1513.66805894718</v>
      </c>
      <c r="L77" s="55" t="n">
        <f aca="false">$D77*(SUM(L65:L75)-($C$70+$D$70)*L$7)</f>
        <v>1358.48774819595</v>
      </c>
      <c r="M77" s="55" t="n">
        <f aca="false">$D77*(SUM(M65:M75)-($C$70+$D$70)*M$7)</f>
        <v>1379.78037950936</v>
      </c>
      <c r="N77" s="55" t="n">
        <f aca="false">$D77*(SUM(N65:N75)-($C$70+$D$70)*N$7)</f>
        <v>1433.30165345701</v>
      </c>
      <c r="O77" s="55" t="n">
        <f aca="false">$D77*(SUM(O65:O75)-($C$70+$D$70)*O$7)</f>
        <v>1485.20545994661</v>
      </c>
      <c r="P77" s="55" t="n">
        <f aca="false">$D77*(SUM(P65:P75)-($C$70+$D$70)*P$7)</f>
        <v>1568.03427858187</v>
      </c>
      <c r="R77" s="14" t="n">
        <f aca="false">SUM(E77:P77)</f>
        <v>17370.5885659303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20016.660141503</v>
      </c>
      <c r="F78" s="62" t="n">
        <f aca="false">SUM(F65:F77)</f>
        <v>19714.2805151041</v>
      </c>
      <c r="G78" s="62" t="n">
        <f aca="false">SUM(G65:G77)</f>
        <v>25268.3666716966</v>
      </c>
      <c r="H78" s="62" t="n">
        <f aca="false">SUM(H65:H77)</f>
        <v>24882.0379845992</v>
      </c>
      <c r="I78" s="62" t="n">
        <f aca="false">SUM(I65:I77)</f>
        <v>24222.6710903761</v>
      </c>
      <c r="J78" s="62" t="n">
        <f aca="false">SUM(J65:J77)</f>
        <v>23600.7960096688</v>
      </c>
      <c r="K78" s="62" t="n">
        <f aca="false">SUM(K65:K77)</f>
        <v>24216.5582946942</v>
      </c>
      <c r="L78" s="62" t="n">
        <f aca="false">SUM(L65:L77)</f>
        <v>21597.0215851354</v>
      </c>
      <c r="M78" s="62" t="n">
        <f aca="false">SUM(M65:M77)</f>
        <v>21956.4539712323</v>
      </c>
      <c r="N78" s="62" t="n">
        <f aca="false">SUM(N65:N77)</f>
        <v>22859.9251730201</v>
      </c>
      <c r="O78" s="62" t="n">
        <f aca="false">SUM(O65:O77)</f>
        <v>23736.0925540953</v>
      </c>
      <c r="P78" s="62" t="n">
        <f aca="false">SUM(P65:P77)</f>
        <v>25134.2926864065</v>
      </c>
      <c r="Q78" s="63"/>
      <c r="R78" s="64" t="n">
        <f aca="false">SUM(E78:P78)</f>
        <v>277205.156677532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12917.874</v>
      </c>
      <c r="F83" s="55" t="n">
        <f aca="false">F$7*$D$83</f>
        <v>12686.5184</v>
      </c>
      <c r="G83" s="55" t="n">
        <f aca="false">G$7*$D$83</f>
        <v>16936.0406</v>
      </c>
      <c r="H83" s="55" t="n">
        <f aca="false">H$7*$D$83</f>
        <v>16640.4542</v>
      </c>
      <c r="I83" s="55" t="n">
        <f aca="false">I$7*$D$83</f>
        <v>16135.9618</v>
      </c>
      <c r="J83" s="55" t="n">
        <f aca="false">J$7*$D$83</f>
        <v>15660.155</v>
      </c>
      <c r="K83" s="55" t="n">
        <f aca="false">K$7*$D$83</f>
        <v>16131.2848</v>
      </c>
      <c r="L83" s="55" t="n">
        <f aca="false">L$7*$D$83</f>
        <v>14127.0344</v>
      </c>
      <c r="M83" s="55" t="n">
        <f aca="false">M$7*$D$83</f>
        <v>14402.042</v>
      </c>
      <c r="N83" s="55" t="n">
        <f aca="false">N$7*$D$83</f>
        <v>15093.3026</v>
      </c>
      <c r="O83" s="55" t="n">
        <f aca="false">O$7*$D$83</f>
        <v>15763.6726</v>
      </c>
      <c r="P83" s="55" t="n">
        <f aca="false">P$7*$D$83</f>
        <v>16833.4584</v>
      </c>
      <c r="Q83" s="14"/>
      <c r="R83" s="14" t="n">
        <f aca="false">SUM(E83:P83)</f>
        <v>183327.7988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2050.2</v>
      </c>
      <c r="F84" s="55" t="n">
        <f aca="false">$D$84*F$10</f>
        <v>2050.2</v>
      </c>
      <c r="G84" s="55" t="n">
        <f aca="false">$D$84*G$10</f>
        <v>2050.2</v>
      </c>
      <c r="H84" s="55" t="n">
        <f aca="false">$D$84*H$10</f>
        <v>2050.2</v>
      </c>
      <c r="I84" s="55" t="n">
        <f aca="false">$D$84*I$10</f>
        <v>2050.2</v>
      </c>
      <c r="J84" s="55" t="n">
        <f aca="false">$D$84*J$10</f>
        <v>2050.2</v>
      </c>
      <c r="K84" s="55" t="n">
        <f aca="false">$D$84*K$10</f>
        <v>2050.2</v>
      </c>
      <c r="L84" s="55" t="n">
        <f aca="false">$D$84*L$10</f>
        <v>2050.2</v>
      </c>
      <c r="M84" s="55" t="n">
        <f aca="false">$D$84*M$10</f>
        <v>2050.2</v>
      </c>
      <c r="N84" s="55" t="n">
        <f aca="false">$D$84*N$10</f>
        <v>2050.2</v>
      </c>
      <c r="O84" s="55" t="n">
        <f aca="false">$D$84*O$10</f>
        <v>2050.2</v>
      </c>
      <c r="P84" s="55" t="n">
        <f aca="false">$D$84*P$10</f>
        <v>2050.2</v>
      </c>
      <c r="Q84" s="14"/>
      <c r="R84" s="14" t="n">
        <f aca="false">SUM(E84:P84)</f>
        <v>24602.4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163.39992</v>
      </c>
      <c r="F86" s="55" t="n">
        <f aca="false">$D$86*F$7</f>
        <v>160.473472</v>
      </c>
      <c r="G86" s="55" t="n">
        <f aca="false">$D$86*G$7</f>
        <v>214.226248</v>
      </c>
      <c r="H86" s="55" t="n">
        <f aca="false">$D$86*H$7</f>
        <v>210.487336</v>
      </c>
      <c r="I86" s="55" t="n">
        <f aca="false">$D$86*I$7</f>
        <v>204.105944</v>
      </c>
      <c r="J86" s="55" t="n">
        <f aca="false">$D$86*J$7</f>
        <v>198.0874</v>
      </c>
      <c r="K86" s="55" t="n">
        <f aca="false">$D$86*K$7</f>
        <v>204.046784</v>
      </c>
      <c r="L86" s="55" t="n">
        <f aca="false">$D$86*L$7</f>
        <v>178.694752</v>
      </c>
      <c r="M86" s="55" t="n">
        <f aca="false">$D$86*M$7</f>
        <v>182.17336</v>
      </c>
      <c r="N86" s="55" t="n">
        <f aca="false">$D$86*N$7</f>
        <v>190.917208</v>
      </c>
      <c r="O86" s="55" t="n">
        <f aca="false">$D$86*O$7</f>
        <v>199.396808</v>
      </c>
      <c r="P86" s="55" t="n">
        <f aca="false">$D$86*P$7</f>
        <v>212.928672</v>
      </c>
      <c r="Q86" s="14"/>
      <c r="R86" s="14" t="n">
        <f aca="false">SUM(E86:P86)</f>
        <v>2318.937904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338.251092</v>
      </c>
      <c r="F87" s="55" t="n">
        <f aca="false">F$7*$D$87</f>
        <v>332.1931072</v>
      </c>
      <c r="G87" s="55" t="n">
        <f aca="false">G$7*$D$87</f>
        <v>443.4657148</v>
      </c>
      <c r="H87" s="55" t="n">
        <f aca="false">H$7*$D$87</f>
        <v>435.7258636</v>
      </c>
      <c r="I87" s="55" t="n">
        <f aca="false">I$7*$D$87</f>
        <v>422.5158644</v>
      </c>
      <c r="J87" s="55" t="n">
        <f aca="false">J$7*$D$87</f>
        <v>410.05699</v>
      </c>
      <c r="K87" s="55" t="n">
        <f aca="false">K$7*$D$87</f>
        <v>422.3933984</v>
      </c>
      <c r="L87" s="55" t="n">
        <f aca="false">L$7*$D$87</f>
        <v>369.9126352</v>
      </c>
      <c r="M87" s="55" t="n">
        <f aca="false">M$7*$D$87</f>
        <v>377.113636</v>
      </c>
      <c r="N87" s="55" t="n">
        <f aca="false">N$7*$D$87</f>
        <v>395.2141108</v>
      </c>
      <c r="O87" s="55" t="n">
        <f aca="false">O$7*$D$87</f>
        <v>412.7675708</v>
      </c>
      <c r="P87" s="55" t="n">
        <f aca="false">P$7*$D$87</f>
        <v>440.7796272</v>
      </c>
      <c r="Q87" s="14"/>
      <c r="R87" s="14" t="n">
        <f aca="false">SUM(E87:P87)</f>
        <v>4800.3896104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160.7484</v>
      </c>
      <c r="F88" s="55" t="n">
        <f aca="false">$D88*F$7</f>
        <v>157.86944</v>
      </c>
      <c r="G88" s="55" t="n">
        <f aca="false">$D88*G$7</f>
        <v>210.74996</v>
      </c>
      <c r="H88" s="55" t="n">
        <f aca="false">$D88*H$7</f>
        <v>207.07172</v>
      </c>
      <c r="I88" s="55" t="n">
        <f aca="false">$D88*I$7</f>
        <v>200.79388</v>
      </c>
      <c r="J88" s="55" t="n">
        <f aca="false">$D88*J$7</f>
        <v>194.873</v>
      </c>
      <c r="K88" s="55" t="n">
        <f aca="false">$D88*K$7</f>
        <v>200.73568</v>
      </c>
      <c r="L88" s="55" t="n">
        <f aca="false">$D88*L$7</f>
        <v>175.79504</v>
      </c>
      <c r="M88" s="55" t="n">
        <f aca="false">$D88*M$7</f>
        <v>179.2172</v>
      </c>
      <c r="N88" s="55" t="n">
        <f aca="false">$D88*N$7</f>
        <v>187.81916</v>
      </c>
      <c r="O88" s="55" t="n">
        <f aca="false">$D88*O$7</f>
        <v>196.16116</v>
      </c>
      <c r="P88" s="55" t="n">
        <f aca="false">$D88*P$7</f>
        <v>209.47344</v>
      </c>
      <c r="Q88" s="14"/>
      <c r="R88" s="14" t="n">
        <f aca="false">SUM(E88:P88)</f>
        <v>2281.30808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584.076447804</v>
      </c>
      <c r="F89" s="55" t="n">
        <f aca="false">(SUM(F82:F85)+SUM(F86:F88)-($D87+$C87)*F$7)*$D89</f>
        <v>1561.3829248064</v>
      </c>
      <c r="G89" s="55" t="n">
        <f aca="false">(SUM(G82:G85)+SUM(G86:G88)-($D87+$C87)*G$7)*$D89</f>
        <v>1978.2158425076</v>
      </c>
      <c r="H89" s="55" t="n">
        <f aca="false">(SUM(H82:H85)+SUM(H86:H88)-($D87+$C87)*H$7)*$D89</f>
        <v>1949.2219613732</v>
      </c>
      <c r="I89" s="55" t="n">
        <f aca="false">(SUM(I82:I85)+SUM(I86:I88)-($D87+$C87)*I$7)*$D89</f>
        <v>1899.7366241628</v>
      </c>
      <c r="J89" s="55" t="n">
        <f aca="false">(SUM(J82:J85)+SUM(J86:J88)-($D87+$C87)*J$7)*$D89</f>
        <v>1853.06503913</v>
      </c>
      <c r="K89" s="55" t="n">
        <f aca="false">(SUM(K82:K85)+SUM(K86:K88)-($D87+$C87)*K$7)*$D89</f>
        <v>1899.2778602208</v>
      </c>
      <c r="L89" s="55" t="n">
        <f aca="false">(SUM(L82:L85)+SUM(L86:L88)-($D87+$C87)*L$7)*$D89</f>
        <v>1702.6822189424</v>
      </c>
      <c r="M89" s="55" t="n">
        <f aca="false">(SUM(M82:M85)+SUM(M86:M88)-($D87+$C87)*M$7)*$D89</f>
        <v>1729.657538732</v>
      </c>
      <c r="N89" s="55" t="n">
        <f aca="false">(SUM(N82:N85)+SUM(N86:N88)-($D87+$C87)*N$7)*$D89</f>
        <v>1797.4628493596</v>
      </c>
      <c r="O89" s="55" t="n">
        <f aca="false">(SUM(O82:O85)+SUM(O86:O88)-($D87+$C87)*O$7)*$D89</f>
        <v>1863.2190143796</v>
      </c>
      <c r="P89" s="55" t="n">
        <f aca="false">(SUM(P82:P85)+SUM(P86:P88)-($D87+$C87)*P$7)*$D89</f>
        <v>1968.1536200464</v>
      </c>
      <c r="Q89" s="14"/>
      <c r="R89" s="14" t="n">
        <f aca="false">SUM(E89:P89)</f>
        <v>21786.1519414648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7299.549859804</v>
      </c>
      <c r="F94" s="62" t="n">
        <f aca="false">SUM(F82:F93)</f>
        <v>17033.6373440064</v>
      </c>
      <c r="G94" s="62" t="n">
        <f aca="false">SUM(G82:G93)</f>
        <v>21917.8983653076</v>
      </c>
      <c r="H94" s="62" t="n">
        <f aca="false">SUM(H82:H93)</f>
        <v>21578.1610809732</v>
      </c>
      <c r="I94" s="62" t="n">
        <f aca="false">SUM(I82:I93)</f>
        <v>20998.3141125628</v>
      </c>
      <c r="J94" s="62" t="n">
        <f aca="false">SUM(J82:J93)</f>
        <v>20451.43742913</v>
      </c>
      <c r="K94" s="62" t="n">
        <f aca="false">SUM(K82:K93)</f>
        <v>20992.9385226208</v>
      </c>
      <c r="L94" s="62" t="n">
        <f aca="false">SUM(L82:L93)</f>
        <v>18689.3190461424</v>
      </c>
      <c r="M94" s="62" t="n">
        <f aca="false">SUM(M82:M93)</f>
        <v>19005.403734732</v>
      </c>
      <c r="N94" s="62" t="n">
        <f aca="false">SUM(N82:N93)</f>
        <v>19799.9159281596</v>
      </c>
      <c r="O94" s="62" t="n">
        <f aca="false">SUM(O82:O93)</f>
        <v>20570.4171531796</v>
      </c>
      <c r="P94" s="62" t="n">
        <f aca="false">SUM(P82:P93)</f>
        <v>21799.9937592464</v>
      </c>
      <c r="Q94" s="63"/>
      <c r="R94" s="64" t="n">
        <f aca="false">SUM(E94:P94)</f>
        <v>240136.986335865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13350.4032</v>
      </c>
      <c r="F99" s="55" t="n">
        <f aca="false">F$7*$D$99</f>
        <v>13111.30112</v>
      </c>
      <c r="G99" s="55" t="n">
        <f aca="false">G$7*$D$99</f>
        <v>17503.11008</v>
      </c>
      <c r="H99" s="55" t="n">
        <f aca="false">H$7*$D$99</f>
        <v>17197.62656</v>
      </c>
      <c r="I99" s="55" t="n">
        <f aca="false">I$7*$D$99</f>
        <v>16676.24224</v>
      </c>
      <c r="J99" s="55" t="n">
        <f aca="false">J$7*$D$99</f>
        <v>16184.504</v>
      </c>
      <c r="K99" s="55" t="n">
        <f aca="false">K$7*$D$99</f>
        <v>16671.40864</v>
      </c>
      <c r="L99" s="55" t="n">
        <f aca="false">L$7*$D$99</f>
        <v>14600.04992</v>
      </c>
      <c r="M99" s="55" t="n">
        <f aca="false">M$7*$D$99</f>
        <v>14884.2656</v>
      </c>
      <c r="N99" s="55" t="n">
        <f aca="false">N$7*$D$99</f>
        <v>15598.67168</v>
      </c>
      <c r="O99" s="55" t="n">
        <f aca="false">O$7*$D$99</f>
        <v>16291.48768</v>
      </c>
      <c r="P99" s="55" t="n">
        <f aca="false">P$7*$D$99</f>
        <v>17397.09312</v>
      </c>
      <c r="Q99" s="14"/>
      <c r="R99" s="14" t="n">
        <f aca="false">SUM(E99:P99)</f>
        <v>189466.16384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2565.3</v>
      </c>
      <c r="F100" s="55" t="n">
        <f aca="false">$D$100*F$10</f>
        <v>2565.3</v>
      </c>
      <c r="G100" s="55" t="n">
        <f aca="false">$D$100*G$10</f>
        <v>2565.3</v>
      </c>
      <c r="H100" s="55" t="n">
        <f aca="false">$D$100*H$10</f>
        <v>2565.3</v>
      </c>
      <c r="I100" s="55" t="n">
        <f aca="false">$D$100*I$10</f>
        <v>2565.3</v>
      </c>
      <c r="J100" s="55" t="n">
        <f aca="false">$D$100*J$10</f>
        <v>2565.3</v>
      </c>
      <c r="K100" s="55" t="n">
        <f aca="false">$D$100*K$10</f>
        <v>2565.3</v>
      </c>
      <c r="L100" s="55" t="n">
        <f aca="false">$D$100*L$10</f>
        <v>2565.3</v>
      </c>
      <c r="M100" s="55" t="n">
        <f aca="false">$D$100*M$10</f>
        <v>2565.3</v>
      </c>
      <c r="N100" s="55" t="n">
        <f aca="false">$D$100*N$10</f>
        <v>2565.3</v>
      </c>
      <c r="O100" s="55" t="n">
        <f aca="false">$D$100*O$10</f>
        <v>2565.3</v>
      </c>
      <c r="P100" s="55" t="n">
        <f aca="false">$D$100*P$10</f>
        <v>2565.3</v>
      </c>
      <c r="Q100" s="14"/>
      <c r="R100" s="14" t="n">
        <f aca="false">SUM(E100:P100)</f>
        <v>30783.6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338.251092</v>
      </c>
      <c r="F102" s="55" t="n">
        <f aca="false">F$7*$D$102</f>
        <v>332.1931072</v>
      </c>
      <c r="G102" s="55" t="n">
        <f aca="false">G$7*$D$102</f>
        <v>443.4657148</v>
      </c>
      <c r="H102" s="55" t="n">
        <f aca="false">H$7*$D$102</f>
        <v>435.7258636</v>
      </c>
      <c r="I102" s="55" t="n">
        <f aca="false">I$7*$D$102</f>
        <v>422.5158644</v>
      </c>
      <c r="J102" s="55" t="n">
        <f aca="false">J$7*$D$102</f>
        <v>410.05699</v>
      </c>
      <c r="K102" s="55" t="n">
        <f aca="false">K$7*$D$102</f>
        <v>422.3933984</v>
      </c>
      <c r="L102" s="55" t="n">
        <f aca="false">L$7*$D$102</f>
        <v>369.9126352</v>
      </c>
      <c r="M102" s="55" t="n">
        <f aca="false">M$7*$D$102</f>
        <v>377.113636</v>
      </c>
      <c r="N102" s="55" t="n">
        <f aca="false">N$7*$D$102</f>
        <v>395.2141108</v>
      </c>
      <c r="O102" s="55" t="n">
        <f aca="false">O$7*$D$102</f>
        <v>412.7675708</v>
      </c>
      <c r="P102" s="55" t="n">
        <f aca="false">P$7*$D$102</f>
        <v>440.7796272</v>
      </c>
      <c r="Q102" s="14"/>
      <c r="R102" s="14" t="n">
        <f aca="false">SUM(E102:P102)</f>
        <v>4800.3896104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163.39992</v>
      </c>
      <c r="F103" s="55" t="n">
        <f aca="false">$D$103*F$7</f>
        <v>160.473472</v>
      </c>
      <c r="G103" s="55" t="n">
        <f aca="false">$D$103*G$7</f>
        <v>214.226248</v>
      </c>
      <c r="H103" s="55" t="n">
        <f aca="false">$D$103*H$7</f>
        <v>210.487336</v>
      </c>
      <c r="I103" s="55" t="n">
        <f aca="false">$D$103*I$7</f>
        <v>204.105944</v>
      </c>
      <c r="J103" s="55" t="n">
        <f aca="false">$D$103*J$7</f>
        <v>198.0874</v>
      </c>
      <c r="K103" s="55" t="n">
        <f aca="false">$D$103*K$7</f>
        <v>204.046784</v>
      </c>
      <c r="L103" s="55" t="n">
        <f aca="false">$D$103*L$7</f>
        <v>178.694752</v>
      </c>
      <c r="M103" s="55" t="n">
        <f aca="false">$D$103*M$7</f>
        <v>182.17336</v>
      </c>
      <c r="N103" s="55" t="n">
        <f aca="false">$D$103*N$7</f>
        <v>190.917208</v>
      </c>
      <c r="O103" s="55" t="n">
        <f aca="false">$D$103*O$7</f>
        <v>199.396808</v>
      </c>
      <c r="P103" s="55" t="n">
        <f aca="false">$D$103*P$7</f>
        <v>212.928672</v>
      </c>
      <c r="Q103" s="14"/>
      <c r="R103" s="14" t="n">
        <f aca="false">SUM(E103:P103)</f>
        <v>2318.937904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195.88104</v>
      </c>
      <c r="F104" s="55" t="n">
        <f aca="false">$D104*F$7</f>
        <v>192.372864</v>
      </c>
      <c r="G104" s="55" t="n">
        <f aca="false">$D104*G$7</f>
        <v>256.810776</v>
      </c>
      <c r="H104" s="55" t="n">
        <f aca="false">$D104*H$7</f>
        <v>252.328632</v>
      </c>
      <c r="I104" s="55" t="n">
        <f aca="false">$D104*I$7</f>
        <v>244.678728</v>
      </c>
      <c r="J104" s="55" t="n">
        <f aca="false">$D104*J$7</f>
        <v>237.4638</v>
      </c>
      <c r="K104" s="55" t="n">
        <f aca="false">$D104*K$7</f>
        <v>244.607808</v>
      </c>
      <c r="L104" s="55" t="n">
        <f aca="false">$D104*L$7</f>
        <v>214.216224</v>
      </c>
      <c r="M104" s="55" t="n">
        <f aca="false">$D104*M$7</f>
        <v>218.38632</v>
      </c>
      <c r="N104" s="55" t="n">
        <f aca="false">$D104*N$7</f>
        <v>228.868296</v>
      </c>
      <c r="O104" s="55" t="n">
        <f aca="false">$D104*O$7</f>
        <v>239.033496</v>
      </c>
      <c r="P104" s="55" t="n">
        <f aca="false">$D104*P$7</f>
        <v>255.255264</v>
      </c>
      <c r="Q104" s="14"/>
      <c r="R104" s="14" t="n">
        <f aca="false">SUM(E104:P104)</f>
        <v>2779.903248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230.3508</v>
      </c>
      <c r="F107" s="55" t="n">
        <f aca="false">$D$107*F$7</f>
        <v>226.22528</v>
      </c>
      <c r="G107" s="55" t="n">
        <f aca="false">$D$107*G$7</f>
        <v>302.00252</v>
      </c>
      <c r="H107" s="55" t="n">
        <f aca="false">$D$107*H$7</f>
        <v>296.73164</v>
      </c>
      <c r="I107" s="55" t="n">
        <f aca="false">$D$107*I$7</f>
        <v>287.73556</v>
      </c>
      <c r="J107" s="55" t="n">
        <f aca="false">$D$107*J$7</f>
        <v>279.251</v>
      </c>
      <c r="K107" s="55" t="n">
        <f aca="false">$D$107*K$7</f>
        <v>287.65216</v>
      </c>
      <c r="L107" s="55" t="n">
        <f aca="false">$D$107*L$7</f>
        <v>251.91248</v>
      </c>
      <c r="M107" s="55" t="n">
        <f aca="false">$D$107*M$7</f>
        <v>256.8164</v>
      </c>
      <c r="N107" s="55" t="n">
        <f aca="false">$D$107*N$7</f>
        <v>269.14292</v>
      </c>
      <c r="O107" s="55" t="n">
        <f aca="false">$D$107*O$7</f>
        <v>281.09692</v>
      </c>
      <c r="P107" s="55" t="n">
        <f aca="false">$D$107*P$7</f>
        <v>300.17328</v>
      </c>
      <c r="Q107" s="14"/>
      <c r="R107" s="14" t="n">
        <f aca="false">SUM(E107:P107)</f>
        <v>3269.09096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229.5</v>
      </c>
      <c r="F108" s="55" t="n">
        <f aca="false">$D$108*F$10</f>
        <v>229.5</v>
      </c>
      <c r="G108" s="55" t="n">
        <f aca="false">$D$108*G$10</f>
        <v>229.5</v>
      </c>
      <c r="H108" s="55" t="n">
        <f aca="false">$D$108*H$10</f>
        <v>229.5</v>
      </c>
      <c r="I108" s="55" t="n">
        <f aca="false">$D$108*I$10</f>
        <v>229.5</v>
      </c>
      <c r="J108" s="55" t="n">
        <f aca="false">$D$108*J$10</f>
        <v>229.5</v>
      </c>
      <c r="K108" s="55" t="n">
        <f aca="false">$D$108*K$10</f>
        <v>229.5</v>
      </c>
      <c r="L108" s="55" t="n">
        <f aca="false">$D$108*L$10</f>
        <v>229.5</v>
      </c>
      <c r="M108" s="55" t="n">
        <f aca="false">$D$108*M$10</f>
        <v>229.5</v>
      </c>
      <c r="N108" s="55" t="n">
        <f aca="false">$D$108*N$10</f>
        <v>229.5</v>
      </c>
      <c r="O108" s="55" t="n">
        <f aca="false">$D$108*O$10</f>
        <v>229.5</v>
      </c>
      <c r="P108" s="55" t="n">
        <f aca="false">$D$108*P$10</f>
        <v>229.5</v>
      </c>
      <c r="Q108" s="14"/>
      <c r="R108" s="14" t="n">
        <f aca="false">SUM(E108:P108)</f>
        <v>2754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754.63701199712</v>
      </c>
      <c r="F109" s="55" t="n">
        <f aca="false">$D109*(SUM(F98:F108)-($C$102+$D$102)*F$7)</f>
        <v>744.334893314992</v>
      </c>
      <c r="G109" s="55" t="n">
        <f aca="false">$D109*(SUM(G98:G108)-($C$102+$D$102)*G$7)</f>
        <v>933.563431749928</v>
      </c>
      <c r="H109" s="55" t="n">
        <f aca="false">$D109*(SUM(H98:H108)-($C$102+$D$102)*H$7)</f>
        <v>920.401156129096</v>
      </c>
      <c r="I109" s="55" t="n">
        <f aca="false">$D109*(SUM(I98:I108)-($C$102+$D$102)*I$7)</f>
        <v>897.936428328984</v>
      </c>
      <c r="J109" s="55" t="n">
        <f aca="false">$D109*(SUM(J98:J108)-($C$102+$D$102)*J$7)</f>
        <v>876.7490521714</v>
      </c>
      <c r="K109" s="55" t="n">
        <f aca="false">$D109*(SUM(K98:K108)-($C$102+$D$102)*K$7)</f>
        <v>897.728164474224</v>
      </c>
      <c r="L109" s="55" t="n">
        <f aca="false">$D109*(SUM(L98:L108)-($C$102+$D$102)*L$7)</f>
        <v>808.480160581072</v>
      </c>
      <c r="M109" s="55" t="n">
        <f aca="false">$D109*(SUM(M98:M108)-($C$102+$D$102)*M$7)</f>
        <v>820.72607524096</v>
      </c>
      <c r="N109" s="55" t="n">
        <f aca="false">$D109*(SUM(N98:N108)-($C$102+$D$102)*N$7)</f>
        <v>851.507472974488</v>
      </c>
      <c r="O109" s="55" t="n">
        <f aca="false">$D109*(SUM(O98:O108)-($C$102+$D$102)*O$7)</f>
        <v>881.358625490088</v>
      </c>
      <c r="P109" s="55" t="n">
        <f aca="false">$D109*(SUM(P98:P108)-($C$102+$D$102)*P$7)</f>
        <v>928.995511202192</v>
      </c>
      <c r="Q109" s="14"/>
      <c r="R109" s="14" t="n">
        <f aca="false">SUM(E109:P109)</f>
        <v>10316.4179836545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1187.45368757792</v>
      </c>
      <c r="F110" s="55" t="n">
        <f aca="false">$D110*(SUM(F98:F108)-($C$102+$D$102)*F$7)</f>
        <v>1171.24286220827</v>
      </c>
      <c r="G110" s="55" t="n">
        <f aca="false">$D110*(SUM(G98:G108)-($C$102+$D$102)*G$7)</f>
        <v>1469.00207913945</v>
      </c>
      <c r="H110" s="55" t="n">
        <f aca="false">$D110*(SUM(H98:H108)-($C$102+$D$102)*H$7)</f>
        <v>1448.29067421974</v>
      </c>
      <c r="I110" s="55" t="n">
        <f aca="false">$D110*(SUM(I98:I108)-($C$102+$D$102)*I$7)</f>
        <v>1412.94146202554</v>
      </c>
      <c r="J110" s="55" t="n">
        <f aca="false">$D110*(SUM(J98:J108)-($C$102+$D$102)*J$7)</f>
        <v>1379.6022173974</v>
      </c>
      <c r="K110" s="55" t="n">
        <f aca="false">$D110*(SUM(K98:K108)-($C$102+$D$102)*K$7)</f>
        <v>1412.61374992238</v>
      </c>
      <c r="L110" s="55" t="n">
        <f aca="false">$D110*(SUM(L98:L108)-($C$102+$D$102)*L$7)</f>
        <v>1272.17818998155</v>
      </c>
      <c r="M110" s="55" t="n">
        <f aca="false">$D110*(SUM(M98:M108)-($C$102+$D$102)*M$7)</f>
        <v>1291.44766164736</v>
      </c>
      <c r="N110" s="55" t="n">
        <f aca="false">$D110*(SUM(N98:N108)-($C$102+$D$102)*N$7)</f>
        <v>1339.88351049441</v>
      </c>
      <c r="O110" s="55" t="n">
        <f aca="false">$D110*(SUM(O98:O108)-($C$102+$D$102)*O$7)</f>
        <v>1386.85557861401</v>
      </c>
      <c r="P110" s="55" t="n">
        <f aca="false">$D110*(SUM(P98:P108)-($C$102+$D$102)*P$7)</f>
        <v>1461.81426034347</v>
      </c>
      <c r="R110" s="14" t="n">
        <f aca="false">SUM(E110:P110)</f>
        <v>16233.3259335715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19100.326751575</v>
      </c>
      <c r="F111" s="62" t="n">
        <f aca="false">SUM(F98:F110)</f>
        <v>18818.0935987233</v>
      </c>
      <c r="G111" s="62" t="n">
        <f aca="false">SUM(G98:G110)</f>
        <v>24002.1308496894</v>
      </c>
      <c r="H111" s="62" t="n">
        <f aca="false">SUM(H98:H110)</f>
        <v>23641.5418619488</v>
      </c>
      <c r="I111" s="62" t="n">
        <f aca="false">SUM(I98:I110)</f>
        <v>23026.1062267545</v>
      </c>
      <c r="J111" s="62" t="n">
        <f aca="false">SUM(J98:J110)</f>
        <v>22445.6644595688</v>
      </c>
      <c r="K111" s="62" t="n">
        <f aca="false">SUM(K98:K110)</f>
        <v>23020.4007047966</v>
      </c>
      <c r="L111" s="62" t="n">
        <f aca="false">SUM(L98:L110)</f>
        <v>20575.3943617626</v>
      </c>
      <c r="M111" s="62" t="n">
        <f aca="false">SUM(M98:M110)</f>
        <v>20910.8790528883</v>
      </c>
      <c r="N111" s="62" t="n">
        <f aca="false">SUM(N98:N110)</f>
        <v>21754.1551982689</v>
      </c>
      <c r="O111" s="62" t="n">
        <f aca="false">SUM(O98:O110)</f>
        <v>22571.9466789041</v>
      </c>
      <c r="P111" s="62" t="n">
        <f aca="false">SUM(P98:P110)</f>
        <v>23876.9897347457</v>
      </c>
      <c r="Q111" s="63"/>
      <c r="R111" s="64" t="n">
        <f aca="false">SUM(E111:P111)</f>
        <v>263743.629479626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13350.4032</v>
      </c>
      <c r="F116" s="55" t="n">
        <f aca="false">F$7*$D$99</f>
        <v>13111.30112</v>
      </c>
      <c r="G116" s="55" t="n">
        <f aca="false">G$7*$D$99</f>
        <v>17503.11008</v>
      </c>
      <c r="H116" s="55" t="n">
        <f aca="false">H$7*$D$99</f>
        <v>17197.62656</v>
      </c>
      <c r="I116" s="55" t="n">
        <f aca="false">I$7*$D$99</f>
        <v>16676.24224</v>
      </c>
      <c r="J116" s="55" t="n">
        <f aca="false">J$7*$D$99</f>
        <v>16184.504</v>
      </c>
      <c r="K116" s="55" t="n">
        <f aca="false">K$7*$D$99</f>
        <v>16671.40864</v>
      </c>
      <c r="L116" s="55" t="n">
        <f aca="false">L$7*$D$99</f>
        <v>14600.04992</v>
      </c>
      <c r="M116" s="55" t="n">
        <f aca="false">M$7*$D$99</f>
        <v>14884.2656</v>
      </c>
      <c r="N116" s="55" t="n">
        <f aca="false">N$7*$D$99</f>
        <v>15598.67168</v>
      </c>
      <c r="O116" s="55" t="n">
        <f aca="false">O$7*$D$99</f>
        <v>16291.48768</v>
      </c>
      <c r="P116" s="55" t="n">
        <f aca="false">P$7*$D$99</f>
        <v>17397.09312</v>
      </c>
      <c r="Q116" s="14"/>
      <c r="R116" s="14" t="n">
        <f aca="false">SUM(E116:P116)</f>
        <v>189466.16384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3896.4</v>
      </c>
      <c r="F118" s="55" t="n">
        <f aca="false">$D$118*F$10</f>
        <v>3896.4</v>
      </c>
      <c r="G118" s="55" t="n">
        <f aca="false">$D$118*G$10</f>
        <v>3896.4</v>
      </c>
      <c r="H118" s="55" t="n">
        <f aca="false">$D$118*H$10</f>
        <v>3896.4</v>
      </c>
      <c r="I118" s="55" t="n">
        <f aca="false">$D$118*I$10</f>
        <v>3896.4</v>
      </c>
      <c r="J118" s="55" t="n">
        <f aca="false">$D$118*J$10</f>
        <v>3896.4</v>
      </c>
      <c r="K118" s="55" t="n">
        <f aca="false">$D$118*K$10</f>
        <v>3896.4</v>
      </c>
      <c r="L118" s="55" t="n">
        <f aca="false">$D$118*L$10</f>
        <v>3896.4</v>
      </c>
      <c r="M118" s="55" t="n">
        <f aca="false">$D$118*M$10</f>
        <v>3896.4</v>
      </c>
      <c r="N118" s="55" t="n">
        <f aca="false">$D$118*N$10</f>
        <v>3896.4</v>
      </c>
      <c r="O118" s="55" t="n">
        <f aca="false">$D$118*O$10</f>
        <v>3896.4</v>
      </c>
      <c r="P118" s="55" t="n">
        <f aca="false">$D$118*P$10</f>
        <v>3896.4</v>
      </c>
      <c r="Q118" s="14"/>
      <c r="R118" s="14" t="n">
        <f aca="false">SUM(E118:P118)</f>
        <v>46756.8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163.39992</v>
      </c>
      <c r="F120" s="55" t="n">
        <f aca="false">$D$120*F$7</f>
        <v>160.473472</v>
      </c>
      <c r="G120" s="55" t="n">
        <f aca="false">$D$120*G$7</f>
        <v>214.226248</v>
      </c>
      <c r="H120" s="55" t="n">
        <f aca="false">$D$120*H$7</f>
        <v>210.487336</v>
      </c>
      <c r="I120" s="55" t="n">
        <f aca="false">$D$120*I$7</f>
        <v>204.105944</v>
      </c>
      <c r="J120" s="55" t="n">
        <f aca="false">$D$120*J$7</f>
        <v>198.0874</v>
      </c>
      <c r="K120" s="55" t="n">
        <f aca="false">$D$120*K$7</f>
        <v>204.046784</v>
      </c>
      <c r="L120" s="55" t="n">
        <f aca="false">$D$120*L$7</f>
        <v>178.694752</v>
      </c>
      <c r="M120" s="55" t="n">
        <f aca="false">$D$120*M$7</f>
        <v>182.17336</v>
      </c>
      <c r="N120" s="55" t="n">
        <f aca="false">$D$120*N$7</f>
        <v>190.917208</v>
      </c>
      <c r="O120" s="55" t="n">
        <f aca="false">$D$120*O$7</f>
        <v>199.396808</v>
      </c>
      <c r="P120" s="55" t="n">
        <f aca="false">$D$120*P$7</f>
        <v>212.928672</v>
      </c>
      <c r="Q120" s="14"/>
      <c r="R120" s="14" t="n">
        <f aca="false">SUM(E120:P120)</f>
        <v>2318.937904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338.251092</v>
      </c>
      <c r="F121" s="55" t="n">
        <f aca="false">F$7*$D$121</f>
        <v>332.1931072</v>
      </c>
      <c r="G121" s="55" t="n">
        <f aca="false">G$7*$D$121</f>
        <v>443.4657148</v>
      </c>
      <c r="H121" s="55" t="n">
        <f aca="false">H$7*$D$121</f>
        <v>435.7258636</v>
      </c>
      <c r="I121" s="55" t="n">
        <f aca="false">I$7*$D$121</f>
        <v>422.5158644</v>
      </c>
      <c r="J121" s="55" t="n">
        <f aca="false">J$7*$D$121</f>
        <v>410.05699</v>
      </c>
      <c r="K121" s="55" t="n">
        <f aca="false">K$7*$D$121</f>
        <v>422.3933984</v>
      </c>
      <c r="L121" s="55" t="n">
        <f aca="false">L$7*$D$121</f>
        <v>369.9126352</v>
      </c>
      <c r="M121" s="55" t="n">
        <f aca="false">M$7*$D$121</f>
        <v>377.113636</v>
      </c>
      <c r="N121" s="55" t="n">
        <f aca="false">N$7*$D$121</f>
        <v>395.2141108</v>
      </c>
      <c r="O121" s="55" t="n">
        <f aca="false">O$7*$D$121</f>
        <v>412.7675708</v>
      </c>
      <c r="P121" s="55" t="n">
        <f aca="false">P$7*$D$121</f>
        <v>440.7796272</v>
      </c>
      <c r="Q121" s="14"/>
      <c r="R121" s="14" t="n">
        <f aca="false">SUM(E121:P121)</f>
        <v>4800.3896104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160.7484</v>
      </c>
      <c r="F122" s="55" t="n">
        <f aca="false">$D122*F$7</f>
        <v>157.86944</v>
      </c>
      <c r="G122" s="55" t="n">
        <f aca="false">$D122*G$7</f>
        <v>210.74996</v>
      </c>
      <c r="H122" s="55" t="n">
        <f aca="false">$D122*H$7</f>
        <v>207.07172</v>
      </c>
      <c r="I122" s="55" t="n">
        <f aca="false">$D122*I$7</f>
        <v>200.79388</v>
      </c>
      <c r="J122" s="55" t="n">
        <f aca="false">$D122*J$7</f>
        <v>194.873</v>
      </c>
      <c r="K122" s="55" t="n">
        <f aca="false">$D122*K$7</f>
        <v>200.73568</v>
      </c>
      <c r="L122" s="55" t="n">
        <f aca="false">$D122*L$7</f>
        <v>175.79504</v>
      </c>
      <c r="M122" s="55" t="n">
        <f aca="false">$D122*M$7</f>
        <v>179.2172</v>
      </c>
      <c r="N122" s="55" t="n">
        <f aca="false">$D122*N$7</f>
        <v>187.81916</v>
      </c>
      <c r="O122" s="55" t="n">
        <f aca="false">$D122*O$7</f>
        <v>196.16116</v>
      </c>
      <c r="P122" s="55" t="n">
        <f aca="false">$D122*P$7</f>
        <v>209.47344</v>
      </c>
      <c r="Q122" s="14"/>
      <c r="R122" s="14" t="n">
        <f aca="false">SUM(E122:P122)</f>
        <v>2281.30808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1922.353797544</v>
      </c>
      <c r="F123" s="55" t="n">
        <f aca="false">(SUM(F115:F119)+SUM(F120:F122)-($D121+$C121)*F$7)*$D123</f>
        <v>1898.5103095904</v>
      </c>
      <c r="G123" s="55" t="n">
        <f aca="false">(SUM(G115:G119)+SUM(G120:G122)-($D121+$C121)*G$7)*$D123</f>
        <v>2336.4656968136</v>
      </c>
      <c r="H123" s="55" t="n">
        <f aca="false">(SUM(H115:H119)+SUM(H120:H122)-($D121+$C121)*H$7)*$D123</f>
        <v>2306.0025882152</v>
      </c>
      <c r="I123" s="55" t="n">
        <f aca="false">(SUM(I115:I119)+SUM(I120:I122)-($D121+$C121)*I$7)*$D123</f>
        <v>2254.0096454808</v>
      </c>
      <c r="J123" s="55" t="n">
        <f aca="false">(SUM(J115:J119)+SUM(J120:J122)-($D121+$C121)*J$7)*$D123</f>
        <v>2204.97303818</v>
      </c>
      <c r="K123" s="55" t="n">
        <f aca="false">(SUM(K115:K119)+SUM(K120:K122)-($D121+$C121)*K$7)*$D123</f>
        <v>2253.5276342688</v>
      </c>
      <c r="L123" s="55" t="n">
        <f aca="false">(SUM(L115:L119)+SUM(L120:L122)-($D121+$C121)*L$7)*$D123</f>
        <v>2046.9697628864</v>
      </c>
      <c r="M123" s="55" t="n">
        <f aca="false">(SUM(M115:M119)+SUM(M120:M122)-($D121+$C121)*M$7)*$D123</f>
        <v>2075.312022152</v>
      </c>
      <c r="N123" s="55" t="n">
        <f aca="false">(SUM(N115:N119)+SUM(N120:N122)-($D121+$C121)*N$7)*$D123</f>
        <v>2146.5532792856</v>
      </c>
      <c r="O123" s="55" t="n">
        <f aca="false">(SUM(O115:O119)+SUM(O120:O122)-($D121+$C121)*O$7)*$D123</f>
        <v>2215.6415530056</v>
      </c>
      <c r="P123" s="55" t="n">
        <f aca="false">(SUM(P115:P119)+SUM(P120:P122)-($D121+$C121)*P$7)*$D123</f>
        <v>2325.8935842304</v>
      </c>
      <c r="Q123" s="14"/>
      <c r="R123" s="14" t="n">
        <f aca="false">SUM(E123:P123)</f>
        <v>25986.2129116528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19916.556409544</v>
      </c>
      <c r="F128" s="62" t="n">
        <f aca="false">SUM(F115:F127)</f>
        <v>19641.7474487904</v>
      </c>
      <c r="G128" s="62" t="n">
        <f aca="false">SUM(G115:G127)</f>
        <v>24689.4176996136</v>
      </c>
      <c r="H128" s="62" t="n">
        <f aca="false">SUM(H115:H127)</f>
        <v>24338.3140678152</v>
      </c>
      <c r="I128" s="62" t="n">
        <f aca="false">SUM(I115:I127)</f>
        <v>23739.0675738808</v>
      </c>
      <c r="J128" s="62" t="n">
        <f aca="false">SUM(J115:J127)</f>
        <v>23173.89442818</v>
      </c>
      <c r="K128" s="62" t="n">
        <f aca="false">SUM(K115:K127)</f>
        <v>23733.5121366688</v>
      </c>
      <c r="L128" s="62" t="n">
        <f aca="false">SUM(L115:L127)</f>
        <v>21352.8221100864</v>
      </c>
      <c r="M128" s="62" t="n">
        <f aca="false">SUM(M115:M127)</f>
        <v>21679.481818152</v>
      </c>
      <c r="N128" s="62" t="n">
        <f aca="false">SUM(N115:N127)</f>
        <v>22500.5754380856</v>
      </c>
      <c r="O128" s="62" t="n">
        <f aca="false">SUM(O115:O127)</f>
        <v>23296.8547718056</v>
      </c>
      <c r="P128" s="62" t="n">
        <f aca="false">SUM(P115:P127)</f>
        <v>24567.5684434304</v>
      </c>
      <c r="Q128" s="63"/>
      <c r="R128" s="64" t="n">
        <f aca="false">SUM(E128:P128)</f>
        <v>272629.812346053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14054.7132</v>
      </c>
      <c r="F133" s="55" t="n">
        <f aca="false">F$7*$D$133</f>
        <v>13802.99712</v>
      </c>
      <c r="G133" s="55" t="n">
        <f aca="false">G$7*$D$133</f>
        <v>18426.49908</v>
      </c>
      <c r="H133" s="55" t="n">
        <f aca="false">H$7*$D$133</f>
        <v>18104.89956</v>
      </c>
      <c r="I133" s="55" t="n">
        <f aca="false">I$7*$D$133</f>
        <v>17556.00924</v>
      </c>
      <c r="J133" s="55" t="n">
        <f aca="false">J$7*$D$133</f>
        <v>17038.329</v>
      </c>
      <c r="K133" s="55" t="n">
        <f aca="false">K$7*$D$133</f>
        <v>17550.92064</v>
      </c>
      <c r="L133" s="55" t="n">
        <f aca="false">L$7*$D$133</f>
        <v>15370.28592</v>
      </c>
      <c r="M133" s="55" t="n">
        <f aca="false">M$7*$D$133</f>
        <v>15669.4956</v>
      </c>
      <c r="N133" s="55" t="n">
        <f aca="false">N$7*$D$133</f>
        <v>16421.59068</v>
      </c>
      <c r="O133" s="55" t="n">
        <f aca="false">O$7*$D$133</f>
        <v>17150.95668</v>
      </c>
      <c r="P133" s="55" t="n">
        <f aca="false">P$7*$D$133</f>
        <v>18314.88912</v>
      </c>
      <c r="Q133" s="14"/>
      <c r="R133" s="14" t="n">
        <f aca="false">SUM(E133:P133)</f>
        <v>199461.58584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5202</v>
      </c>
      <c r="F135" s="55" t="n">
        <f aca="false">$D$135*F$10</f>
        <v>5202</v>
      </c>
      <c r="G135" s="55" t="n">
        <f aca="false">$D$135*G$10</f>
        <v>5202</v>
      </c>
      <c r="H135" s="55" t="n">
        <f aca="false">$D$135*H$10</f>
        <v>5202</v>
      </c>
      <c r="I135" s="55" t="n">
        <f aca="false">$D$135*I$10</f>
        <v>5202</v>
      </c>
      <c r="J135" s="55" t="n">
        <f aca="false">$D$135*J$10</f>
        <v>5202</v>
      </c>
      <c r="K135" s="55" t="n">
        <f aca="false">$D$135*K$10</f>
        <v>5202</v>
      </c>
      <c r="L135" s="55" t="n">
        <f aca="false">$D$135*L$10</f>
        <v>5202</v>
      </c>
      <c r="M135" s="55" t="n">
        <f aca="false">$D$135*M$10</f>
        <v>5202</v>
      </c>
      <c r="N135" s="55" t="n">
        <f aca="false">$D$135*N$10</f>
        <v>5202</v>
      </c>
      <c r="O135" s="55" t="n">
        <f aca="false">$D$135*O$10</f>
        <v>5202</v>
      </c>
      <c r="P135" s="55" t="n">
        <f aca="false">$D$135*P$10</f>
        <v>5202</v>
      </c>
      <c r="Q135" s="14"/>
      <c r="R135" s="14" t="n">
        <f aca="false">SUM(E135:P135)</f>
        <v>62424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163.39992</v>
      </c>
      <c r="F137" s="55" t="n">
        <f aca="false">$D$137*F$7</f>
        <v>160.473472</v>
      </c>
      <c r="G137" s="55" t="n">
        <f aca="false">$D$137*G$7</f>
        <v>214.226248</v>
      </c>
      <c r="H137" s="55" t="n">
        <f aca="false">$D$137*H$7</f>
        <v>210.487336</v>
      </c>
      <c r="I137" s="55" t="n">
        <f aca="false">$D$137*I$7</f>
        <v>204.105944</v>
      </c>
      <c r="J137" s="55" t="n">
        <f aca="false">$D$137*J$7</f>
        <v>198.0874</v>
      </c>
      <c r="K137" s="55" t="n">
        <f aca="false">$D$137*K$7</f>
        <v>204.046784</v>
      </c>
      <c r="L137" s="55" t="n">
        <f aca="false">$D$137*L$7</f>
        <v>178.694752</v>
      </c>
      <c r="M137" s="55" t="n">
        <f aca="false">$D$137*M$7</f>
        <v>182.17336</v>
      </c>
      <c r="N137" s="55" t="n">
        <f aca="false">$D$137*N$7</f>
        <v>190.917208</v>
      </c>
      <c r="O137" s="55" t="n">
        <f aca="false">$D$137*O$7</f>
        <v>199.396808</v>
      </c>
      <c r="P137" s="55" t="n">
        <f aca="false">$D$137*P$7</f>
        <v>212.928672</v>
      </c>
      <c r="Q137" s="14"/>
      <c r="R137" s="14" t="n">
        <f aca="false">SUM(E137:P137)</f>
        <v>2318.937904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338.251092</v>
      </c>
      <c r="F138" s="55" t="n">
        <f aca="false">F$7*$D$138</f>
        <v>332.1931072</v>
      </c>
      <c r="G138" s="55" t="n">
        <f aca="false">G$7*$D$138</f>
        <v>443.4657148</v>
      </c>
      <c r="H138" s="55" t="n">
        <f aca="false">H$7*$D$138</f>
        <v>435.7258636</v>
      </c>
      <c r="I138" s="55" t="n">
        <f aca="false">I$7*$D$138</f>
        <v>422.5158644</v>
      </c>
      <c r="J138" s="55" t="n">
        <f aca="false">J$7*$D$138</f>
        <v>410.05699</v>
      </c>
      <c r="K138" s="55" t="n">
        <f aca="false">K$7*$D$138</f>
        <v>422.3933984</v>
      </c>
      <c r="L138" s="55" t="n">
        <f aca="false">L$7*$D$138</f>
        <v>369.9126352</v>
      </c>
      <c r="M138" s="55" t="n">
        <f aca="false">M$7*$D$138</f>
        <v>377.113636</v>
      </c>
      <c r="N138" s="55" t="n">
        <f aca="false">N$7*$D$138</f>
        <v>395.2141108</v>
      </c>
      <c r="O138" s="55" t="n">
        <f aca="false">O$7*$D$138</f>
        <v>412.7675708</v>
      </c>
      <c r="P138" s="55" t="n">
        <f aca="false">P$7*$D$138</f>
        <v>440.7796272</v>
      </c>
      <c r="Q138" s="14"/>
      <c r="R138" s="14" t="n">
        <f aca="false">SUM(E138:P138)</f>
        <v>4800.3896104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195.88104</v>
      </c>
      <c r="F139" s="55" t="n">
        <f aca="false">$D139*F$7</f>
        <v>192.372864</v>
      </c>
      <c r="G139" s="55" t="n">
        <f aca="false">$D139*G$7</f>
        <v>256.810776</v>
      </c>
      <c r="H139" s="55" t="n">
        <f aca="false">$D139*H$7</f>
        <v>252.328632</v>
      </c>
      <c r="I139" s="55" t="n">
        <f aca="false">$D139*I$7</f>
        <v>244.678728</v>
      </c>
      <c r="J139" s="55" t="n">
        <f aca="false">$D139*J$7</f>
        <v>237.4638</v>
      </c>
      <c r="K139" s="55" t="n">
        <f aca="false">$D139*K$7</f>
        <v>244.607808</v>
      </c>
      <c r="L139" s="55" t="n">
        <f aca="false">$D139*L$7</f>
        <v>214.216224</v>
      </c>
      <c r="M139" s="55" t="n">
        <f aca="false">$D139*M$7</f>
        <v>218.38632</v>
      </c>
      <c r="N139" s="55" t="n">
        <f aca="false">$D139*N$7</f>
        <v>228.868296</v>
      </c>
      <c r="O139" s="55" t="n">
        <f aca="false">$D139*O$7</f>
        <v>239.033496</v>
      </c>
      <c r="P139" s="55" t="n">
        <f aca="false">$D139*P$7</f>
        <v>255.255264</v>
      </c>
      <c r="Q139" s="14"/>
      <c r="R139" s="14" t="n">
        <f aca="false">SUM(E139:P139)</f>
        <v>2779.903248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230.3508</v>
      </c>
      <c r="F142" s="55" t="n">
        <f aca="false">$D$142*F$7</f>
        <v>226.22528</v>
      </c>
      <c r="G142" s="55" t="n">
        <f aca="false">$D$142*G$7</f>
        <v>302.00252</v>
      </c>
      <c r="H142" s="55" t="n">
        <f aca="false">$D$142*H$7</f>
        <v>296.73164</v>
      </c>
      <c r="I142" s="55" t="n">
        <f aca="false">$D$142*I$7</f>
        <v>287.73556</v>
      </c>
      <c r="J142" s="55" t="n">
        <f aca="false">$D$142*J$7</f>
        <v>279.251</v>
      </c>
      <c r="K142" s="55" t="n">
        <f aca="false">$D$142*K$7</f>
        <v>287.65216</v>
      </c>
      <c r="L142" s="55" t="n">
        <f aca="false">$D$142*L$7</f>
        <v>251.91248</v>
      </c>
      <c r="M142" s="55" t="n">
        <f aca="false">$D$142*M$7</f>
        <v>256.8164</v>
      </c>
      <c r="N142" s="55" t="n">
        <f aca="false">$D$142*N$7</f>
        <v>269.14292</v>
      </c>
      <c r="O142" s="55" t="n">
        <f aca="false">$D$142*O$7</f>
        <v>281.09692</v>
      </c>
      <c r="P142" s="55" t="n">
        <f aca="false">$D$142*P$7</f>
        <v>300.17328</v>
      </c>
      <c r="Q142" s="14"/>
      <c r="R142" s="14" t="n">
        <f aca="false">SUM(E142:P142)</f>
        <v>3269.09096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229.5</v>
      </c>
      <c r="F143" s="55" t="n">
        <f aca="false">$D$143*F$10</f>
        <v>229.5</v>
      </c>
      <c r="G143" s="55" t="n">
        <f aca="false">$D$143*G$10</f>
        <v>229.5</v>
      </c>
      <c r="H143" s="55" t="n">
        <f aca="false">$D$143*H$10</f>
        <v>229.5</v>
      </c>
      <c r="I143" s="55" t="n">
        <f aca="false">$D$143*I$10</f>
        <v>229.5</v>
      </c>
      <c r="J143" s="55" t="n">
        <f aca="false">$D$143*J$10</f>
        <v>229.5</v>
      </c>
      <c r="K143" s="55" t="n">
        <f aca="false">$D$143*K$10</f>
        <v>229.5</v>
      </c>
      <c r="L143" s="55" t="n">
        <f aca="false">$D$143*L$10</f>
        <v>229.5</v>
      </c>
      <c r="M143" s="55" t="n">
        <f aca="false">$D$143*M$10</f>
        <v>229.5</v>
      </c>
      <c r="N143" s="55" t="n">
        <f aca="false">$D$143*N$10</f>
        <v>229.5</v>
      </c>
      <c r="O143" s="55" t="n">
        <f aca="false">$D$143*O$10</f>
        <v>229.5</v>
      </c>
      <c r="P143" s="55" t="n">
        <f aca="false">$D$143*P$10</f>
        <v>229.5</v>
      </c>
      <c r="Q143" s="14"/>
      <c r="R143" s="14" t="n">
        <f aca="false">SUM(E143:P143)</f>
        <v>2754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962.77191196712</v>
      </c>
      <c r="F144" s="55" t="n">
        <f aca="false">$D144*(SUM(F132:F143)-($C$138+$D$138)*F$7)</f>
        <v>951.683978926992</v>
      </c>
      <c r="G144" s="55" t="n">
        <f aca="false">$D144*(SUM(G132:G143)-($C$138+$D$138)*G$7)</f>
        <v>1155.34629618293</v>
      </c>
      <c r="H144" s="55" t="n">
        <f aca="false">$D144*(SUM(H132:H143)-($C$138+$D$138)*H$7)</f>
        <v>1141.1800421101</v>
      </c>
      <c r="I144" s="55" t="n">
        <f aca="false">$D144*(SUM(I132:I143)-($C$138+$D$138)*I$7)</f>
        <v>1117.00177302798</v>
      </c>
      <c r="J144" s="55" t="n">
        <f aca="false">$D144*(SUM(J132:J143)-($C$138+$D$138)*J$7)</f>
        <v>1094.1982880964</v>
      </c>
      <c r="K144" s="55" t="n">
        <f aca="false">$D144*(SUM(K132:K143)-($C$138+$D$138)*K$7)</f>
        <v>1116.77762343822</v>
      </c>
      <c r="L144" s="55" t="n">
        <f aca="false">$D144*(SUM(L132:L143)-($C$138+$D$138)*L$7)</f>
        <v>1020.72205257307</v>
      </c>
      <c r="M144" s="55" t="n">
        <f aca="false">$D144*(SUM(M132:M143)-($C$138+$D$138)*M$7)</f>
        <v>1033.90204845096</v>
      </c>
      <c r="N144" s="55" t="n">
        <f aca="false">$D144*(SUM(N132:N143)-($C$138+$D$138)*N$7)</f>
        <v>1067.03135781749</v>
      </c>
      <c r="O144" s="55" t="n">
        <f aca="false">$D144*(SUM(O132:O143)-($C$138+$D$138)*O$7)</f>
        <v>1099.15946568309</v>
      </c>
      <c r="P144" s="55" t="n">
        <f aca="false">$D144*(SUM(P132:P143)-($C$138+$D$138)*P$7)</f>
        <v>1150.42994851419</v>
      </c>
      <c r="Q144" s="14"/>
      <c r="R144" s="14" t="n">
        <f aca="false">SUM(E144:P144)</f>
        <v>12910.2047867885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1514.96287484792</v>
      </c>
      <c r="F145" s="55" t="n">
        <f aca="false">$D145*(SUM(F132:F143)-($C$138+$D$138)*F$7)</f>
        <v>1497.51553690027</v>
      </c>
      <c r="G145" s="55" t="n">
        <f aca="false">$D145*(SUM(G132:G143)-($C$138+$D$138)*G$7)</f>
        <v>1817.98692354245</v>
      </c>
      <c r="H145" s="55" t="n">
        <f aca="false">$D145*(SUM(H132:H143)-($C$138+$D$138)*H$7)</f>
        <v>1795.69571549074</v>
      </c>
      <c r="I145" s="55" t="n">
        <f aca="false">$D145*(SUM(I132:I143)-($C$138+$D$138)*I$7)</f>
        <v>1757.65017263454</v>
      </c>
      <c r="J145" s="55" t="n">
        <f aca="false">$D145*(SUM(J132:J143)-($C$138+$D$138)*J$7)</f>
        <v>1721.7679115724</v>
      </c>
      <c r="K145" s="55" t="n">
        <f aca="false">$D145*(SUM(K132:K143)-($C$138+$D$138)*K$7)</f>
        <v>1757.29746364638</v>
      </c>
      <c r="L145" s="55" t="n">
        <f aca="false">$D145*(SUM(L132:L143)-($C$138+$D$138)*L$7)</f>
        <v>1606.14990525355</v>
      </c>
      <c r="M145" s="55" t="n">
        <f aca="false">$D145*(SUM(M132:M143)-($C$138+$D$138)*M$7)</f>
        <v>1626.88919375736</v>
      </c>
      <c r="N145" s="55" t="n">
        <f aca="false">$D145*(SUM(N132:N143)-($C$138+$D$138)*N$7)</f>
        <v>1679.01958220741</v>
      </c>
      <c r="O145" s="55" t="n">
        <f aca="false">$D145*(SUM(O132:O143)-($C$138+$D$138)*O$7)</f>
        <v>1729.57453717701</v>
      </c>
      <c r="P145" s="55" t="n">
        <f aca="false">$D145*(SUM(P132:P143)-($C$138+$D$138)*P$7)</f>
        <v>1810.25083973547</v>
      </c>
      <c r="R145" s="14" t="n">
        <f aca="false">SUM(E145:P145)</f>
        <v>20314.7606567655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22976.980838815</v>
      </c>
      <c r="F146" s="62" t="n">
        <f aca="false">SUM(F132:F145)</f>
        <v>22680.1113590273</v>
      </c>
      <c r="G146" s="62" t="n">
        <f aca="false">SUM(G132:G145)</f>
        <v>28132.9875585254</v>
      </c>
      <c r="H146" s="62" t="n">
        <f aca="false">SUM(H132:H145)</f>
        <v>27753.6987892008</v>
      </c>
      <c r="I146" s="62" t="n">
        <f aca="false">SUM(I132:I145)</f>
        <v>27106.3472820625</v>
      </c>
      <c r="J146" s="62" t="n">
        <f aca="false">SUM(J132:J145)</f>
        <v>26495.8043896688</v>
      </c>
      <c r="K146" s="62" t="n">
        <f aca="false">SUM(K132:K145)</f>
        <v>27100.3458774846</v>
      </c>
      <c r="L146" s="62" t="n">
        <f aca="false">SUM(L132:L145)</f>
        <v>24528.5439690266</v>
      </c>
      <c r="M146" s="62" t="n">
        <f aca="false">SUM(M132:M145)</f>
        <v>24881.4265582083</v>
      </c>
      <c r="N146" s="62" t="n">
        <f aca="false">SUM(N132:N145)</f>
        <v>25768.4341548249</v>
      </c>
      <c r="O146" s="62" t="n">
        <f aca="false">SUM(O132:O145)</f>
        <v>26628.6354776601</v>
      </c>
      <c r="P146" s="62" t="n">
        <f aca="false">SUM(P132:P145)</f>
        <v>28001.3567514497</v>
      </c>
      <c r="Q146" s="63"/>
      <c r="R146" s="64" t="n">
        <f aca="false">SUM(E146:P146)</f>
        <v>312054.673005954</v>
      </c>
    </row>
  </sheetData>
  <mergeCells count="5">
    <mergeCell ref="A1:D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37153</v>
      </c>
      <c r="F6" s="24" t="n">
        <v>43400</v>
      </c>
      <c r="G6" s="24" t="n">
        <v>25158</v>
      </c>
      <c r="H6" s="24" t="n">
        <v>69463</v>
      </c>
      <c r="I6" s="24" t="n">
        <v>58161</v>
      </c>
      <c r="J6" s="24" t="n">
        <v>48928</v>
      </c>
      <c r="K6" s="24" t="n">
        <v>85815</v>
      </c>
      <c r="L6" s="24" t="n">
        <v>77459</v>
      </c>
      <c r="M6" s="24" t="n">
        <v>71736</v>
      </c>
      <c r="N6" s="24" t="n">
        <v>61239</v>
      </c>
      <c r="O6" s="24" t="n">
        <v>52254</v>
      </c>
      <c r="P6" s="24" t="n">
        <v>59806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37153</v>
      </c>
      <c r="F7" s="24" t="n">
        <v>43400</v>
      </c>
      <c r="G7" s="24" t="n">
        <v>25158</v>
      </c>
      <c r="H7" s="24" t="n">
        <v>69463</v>
      </c>
      <c r="I7" s="24" t="n">
        <v>58161</v>
      </c>
      <c r="J7" s="24" t="n">
        <v>48928</v>
      </c>
      <c r="K7" s="24" t="n">
        <v>85815</v>
      </c>
      <c r="L7" s="24" t="n">
        <v>77459</v>
      </c>
      <c r="M7" s="24" t="n">
        <v>71736</v>
      </c>
      <c r="N7" s="24" t="n">
        <v>61239</v>
      </c>
      <c r="O7" s="24" t="n">
        <v>52254</v>
      </c>
      <c r="P7" s="24" t="n">
        <v>59806</v>
      </c>
      <c r="R7" s="28" t="n">
        <f aca="false">SUM(E7:P7)</f>
        <v>690572</v>
      </c>
      <c r="S7" s="0" t="n">
        <f aca="false">R7/(8760*MAX(E10:P10))</f>
        <v>0.302294731541239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24" t="n">
        <v>130.6</v>
      </c>
      <c r="F9" s="24" t="n">
        <v>122.2</v>
      </c>
      <c r="G9" s="24" t="n">
        <v>130.2</v>
      </c>
      <c r="H9" s="24" t="n">
        <v>233.38</v>
      </c>
      <c r="I9" s="24" t="n">
        <v>225.7</v>
      </c>
      <c r="J9" s="24" t="n">
        <v>215.1</v>
      </c>
      <c r="K9" s="24" t="n">
        <v>242.8</v>
      </c>
      <c r="L9" s="24" t="n">
        <v>242</v>
      </c>
      <c r="M9" s="24" t="n">
        <v>260.78</v>
      </c>
      <c r="N9" s="24" t="n">
        <v>236.5</v>
      </c>
      <c r="O9" s="24" t="n">
        <v>217.8</v>
      </c>
      <c r="P9" s="24" t="n">
        <v>217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260.78</v>
      </c>
      <c r="C10" s="31"/>
      <c r="D10" s="26" t="s">
        <v>54</v>
      </c>
      <c r="E10" s="29" t="n">
        <v>130.6</v>
      </c>
      <c r="F10" s="29" t="n">
        <v>122.2</v>
      </c>
      <c r="G10" s="29" t="n">
        <v>130.2</v>
      </c>
      <c r="H10" s="29" t="n">
        <v>233.38</v>
      </c>
      <c r="I10" s="29" t="n">
        <v>225.7</v>
      </c>
      <c r="J10" s="29" t="n">
        <v>215.1</v>
      </c>
      <c r="K10" s="29" t="n">
        <v>242.8</v>
      </c>
      <c r="L10" s="29" t="n">
        <v>242</v>
      </c>
      <c r="M10" s="29" t="n">
        <v>260.78</v>
      </c>
      <c r="N10" s="29" t="n">
        <v>236.5</v>
      </c>
      <c r="O10" s="29" t="n">
        <v>217.8</v>
      </c>
      <c r="P10" s="29" t="n">
        <v>217</v>
      </c>
      <c r="R10" s="28" t="n">
        <f aca="false">SUM(E10:P10)</f>
        <v>2474.06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260.78</v>
      </c>
      <c r="C11" s="31"/>
      <c r="D11" s="26" t="s">
        <v>56</v>
      </c>
      <c r="E11" s="29" t="n">
        <v>130.6</v>
      </c>
      <c r="F11" s="29" t="n">
        <v>122.2</v>
      </c>
      <c r="G11" s="29" t="n">
        <v>130.2</v>
      </c>
      <c r="H11" s="29" t="n">
        <v>233.38</v>
      </c>
      <c r="I11" s="29" t="n">
        <v>225.7</v>
      </c>
      <c r="J11" s="29" t="n">
        <v>215.1</v>
      </c>
      <c r="K11" s="29" t="n">
        <v>242.8</v>
      </c>
      <c r="L11" s="29" t="n">
        <v>242</v>
      </c>
      <c r="M11" s="29" t="n">
        <v>260.78</v>
      </c>
      <c r="N11" s="29" t="n">
        <v>236.5</v>
      </c>
      <c r="O11" s="29" t="n">
        <v>217.8</v>
      </c>
      <c r="P11" s="29" t="n">
        <v>217</v>
      </c>
      <c r="R11" s="28" t="n">
        <f aca="false">SUM(E11:P11)</f>
        <v>2474.06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260.78</v>
      </c>
      <c r="C12" s="31"/>
      <c r="D12" s="26" t="s">
        <v>58</v>
      </c>
      <c r="E12" s="29" t="n">
        <v>130.6</v>
      </c>
      <c r="F12" s="29" t="n">
        <v>122.2</v>
      </c>
      <c r="G12" s="29" t="n">
        <v>130.2</v>
      </c>
      <c r="H12" s="29" t="n">
        <v>233.38</v>
      </c>
      <c r="I12" s="29" t="n">
        <v>225.7</v>
      </c>
      <c r="J12" s="29" t="n">
        <v>215.1</v>
      </c>
      <c r="K12" s="29" t="n">
        <v>242.8</v>
      </c>
      <c r="L12" s="29" t="n">
        <v>242</v>
      </c>
      <c r="M12" s="29" t="n">
        <v>260.78</v>
      </c>
      <c r="N12" s="29" t="n">
        <v>236.5</v>
      </c>
      <c r="O12" s="29" t="n">
        <v>217.8</v>
      </c>
      <c r="P12" s="29" t="n">
        <v>217</v>
      </c>
      <c r="R12" s="28" t="n">
        <f aca="false">SUM(E12:P12)</f>
        <v>2474.06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4683.5425970906</v>
      </c>
      <c r="F15" s="40" t="n">
        <f aca="false">IF($D$15="Rate 1",F32,IF($D$15="Rate 2",F46,IF($D$15="Rate 3",F62,IF($D$15="Rate 4",F78,IF($D$15="Rate 5",F94,IF($D$15="Rate 6",F111,IF($D$15="Rate 7",F128,IF($D$15="Rate 8",F146))))))))</f>
        <v>5188.25327428</v>
      </c>
      <c r="G15" s="40" t="n">
        <f aca="false">IF($D$15="Rate 1",G32,IF($D$15="Rate 2",G46,IF($D$15="Rate 3",G62,IF($D$15="Rate 4",G78,IF($D$15="Rate 5",G94,IF($D$15="Rate 6",G111,IF($D$15="Rate 7",G128,IF($D$15="Rate 8",G146))))))))</f>
        <v>3569.4084445916</v>
      </c>
      <c r="H15" s="40" t="n">
        <f aca="false">IF($D$15="Rate 1",H32,IF($D$15="Rate 2",H46,IF($D$15="Rate 3",H62,IF($D$15="Rate 4",H78,IF($D$15="Rate 5",H94,IF($D$15="Rate 6",H111,IF($D$15="Rate 7",H128,IF($D$15="Rate 8",H146))))))))</f>
        <v>8576.9534949926</v>
      </c>
      <c r="I15" s="40" t="n">
        <f aca="false">IF($D$15="Rate 1",I32,IF($D$15="Rate 2",I46,IF($D$15="Rate 3",I62,IF($D$15="Rate 4",I78,IF($D$15="Rate 5",I94,IF($D$15="Rate 6",I111,IF($D$15="Rate 7",I128,IF($D$15="Rate 8",I146))))))))</f>
        <v>7463.1087720522</v>
      </c>
      <c r="J15" s="40" t="n">
        <f aca="false">IF($D$15="Rate 1",J32,IF($D$15="Rate 2",J46,IF($D$15="Rate 3",J62,IF($D$15="Rate 4",J78,IF($D$15="Rate 5",J94,IF($D$15="Rate 6",J111,IF($D$15="Rate 7",J128,IF($D$15="Rate 8",J146))))))))</f>
        <v>6515.2135009456</v>
      </c>
      <c r="K15" s="40" t="n">
        <f aca="false">IF($D$15="Rate 1",K32,IF($D$15="Rate 2",K46,IF($D$15="Rate 3",K62,IF($D$15="Rate 4",K78,IF($D$15="Rate 5",K94,IF($D$15="Rate 6",K111,IF($D$15="Rate 7",K128,IF($D$15="Rate 8",K146))))))))</f>
        <v>10173.647884863</v>
      </c>
      <c r="L15" s="40" t="n">
        <f aca="false">IF($D$15="Rate 1",L32,IF($D$15="Rate 2",L46,IF($D$15="Rate 3",L62,IF($D$15="Rate 4",L78,IF($D$15="Rate 5",L94,IF($D$15="Rate 6",L111,IF($D$15="Rate 7",L128,IF($D$15="Rate 8",L146))))))))</f>
        <v>9392.9413360718</v>
      </c>
      <c r="M15" s="40" t="n">
        <f aca="false">IF($D$15="Rate 1",M32,IF($D$15="Rate 2",M46,IF($D$15="Rate 3",M62,IF($D$15="Rate 4",M78,IF($D$15="Rate 5",M94,IF($D$15="Rate 6",M111,IF($D$15="Rate 7",M128,IF($D$15="Rate 8",M146))))))))</f>
        <v>9027.8239039072</v>
      </c>
      <c r="N15" s="40" t="n">
        <f aca="false">IF($D$15="Rate 1",N32,IF($D$15="Rate 2",N46,IF($D$15="Rate 3",N62,IF($D$15="Rate 4",N78,IF($D$15="Rate 5",N94,IF($D$15="Rate 6",N111,IF($D$15="Rate 7",N128,IF($D$15="Rate 8",N146))))))))</f>
        <v>7842.8636074278</v>
      </c>
      <c r="O15" s="40" t="n">
        <f aca="false">IF($D$15="Rate 1",O32,IF($D$15="Rate 2",O46,IF($D$15="Rate 3",O62,IF($D$15="Rate 4",O78,IF($D$15="Rate 5",O94,IF($D$15="Rate 6",O111,IF($D$15="Rate 7",O128,IF($D$15="Rate 8",O146))))))))</f>
        <v>6846.8601303308</v>
      </c>
      <c r="P15" s="40" t="n">
        <f aca="false">IF($D$15="Rate 1",P32,IF($D$15="Rate 2",P46,IF($D$15="Rate 3",P62,IF($D$15="Rate 4",P78,IF($D$15="Rate 5",P94,IF($D$15="Rate 6",P111,IF($D$15="Rate 7",P128,IF($D$15="Rate 8",P146))))))))</f>
        <v>7539.0851676812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86819.7021142344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5428.8543750177</v>
      </c>
      <c r="F16" s="44" t="n">
        <f aca="false">IF($D$16="Rate 1",F32,IF($D$16="Rate 2",F46,IF($D$16="Rate 3",F62,IF($D$16="Rate 4",F78,IF($D$16="Rate 5",F94,IF($D$16="Rate 6",F111,IF($D$16="Rate 7",F128,IF($D$16="Rate 8",F146))))))))</f>
        <v>5949.8980299488</v>
      </c>
      <c r="G16" s="44" t="n">
        <f aca="false">IF($D$16="Rate 1",G32,IF($D$16="Rate 2",G46,IF($D$16="Rate 3",G62,IF($D$16="Rate 4",G78,IF($D$16="Rate 5",G94,IF($D$16="Rate 6",G111,IF($D$16="Rate 7",G128,IF($D$16="Rate 8",G146))))))))</f>
        <v>4224.13059624186</v>
      </c>
      <c r="H16" s="44" t="n">
        <f aca="false">IF($D$16="Rate 1",H32,IF($D$16="Rate 2",H46,IF($D$16="Rate 3",H62,IF($D$16="Rate 4",H78,IF($D$16="Rate 5",H94,IF($D$16="Rate 6",H111,IF($D$16="Rate 7",H128,IF($D$16="Rate 8",H146))))))))</f>
        <v>9930.70951289562</v>
      </c>
      <c r="I16" s="44" t="n">
        <f aca="false">IF($D$16="Rate 1",I32,IF($D$16="Rate 2",I46,IF($D$16="Rate 3",I62,IF($D$16="Rate 4",I78,IF($D$16="Rate 5",I94,IF($D$16="Rate 6",I111,IF($D$16="Rate 7",I128,IF($D$16="Rate 8",I146))))))))</f>
        <v>8705.33971662675</v>
      </c>
      <c r="J16" s="44" t="n">
        <f aca="false">IF($D$16="Rate 1",J32,IF($D$16="Rate 2",J46,IF($D$16="Rate 3",J62,IF($D$16="Rate 4",J78,IF($D$16="Rate 5",J94,IF($D$16="Rate 6",J111,IF($D$16="Rate 7",J128,IF($D$16="Rate 8",J146))))))))</f>
        <v>7650.8345991345</v>
      </c>
      <c r="K16" s="44" t="n">
        <f aca="false">IF($D$16="Rate 1",K32,IF($D$16="Rate 2",K46,IF($D$16="Rate 3",K62,IF($D$16="Rate 4",K78,IF($D$16="Rate 5",K94,IF($D$16="Rate 6",K111,IF($D$16="Rate 7",K128,IF($D$16="Rate 8",K146))))))))</f>
        <v>11682.6994918501</v>
      </c>
      <c r="L16" s="44" t="n">
        <f aca="false">IF($D$16="Rate 1",L32,IF($D$16="Rate 2",L46,IF($D$16="Rate 3",L62,IF($D$16="Rate 4",L78,IF($D$16="Rate 5",L94,IF($D$16="Rate 6",L111,IF($D$16="Rate 7",L128,IF($D$16="Rate 8",L146))))))))</f>
        <v>10837.0179204851</v>
      </c>
      <c r="M16" s="44" t="n">
        <f aca="false">IF($D$16="Rate 1",M32,IF($D$16="Rate 2",M46,IF($D$16="Rate 3",M62,IF($D$16="Rate 4",M78,IF($D$16="Rate 5",M94,IF($D$16="Rate 6",M111,IF($D$16="Rate 7",M128,IF($D$16="Rate 8",M146))))))))</f>
        <v>10496.6568694292</v>
      </c>
      <c r="N16" s="44" t="n">
        <f aca="false">IF($D$16="Rate 1",N32,IF($D$16="Rate 2",N46,IF($D$16="Rate 3",N62,IF($D$16="Rate 4",N78,IF($D$16="Rate 5",N94,IF($D$16="Rate 6",N111,IF($D$16="Rate 7",N128,IF($D$16="Rate 8",N146))))))))</f>
        <v>9146.67223795405</v>
      </c>
      <c r="O16" s="44" t="n">
        <f aca="false">IF($D$16="Rate 1",O32,IF($D$16="Rate 2",O46,IF($D$16="Rate 3",O62,IF($D$16="Rate 4",O78,IF($D$16="Rate 5",O94,IF($D$16="Rate 6",O111,IF($D$16="Rate 7",O128,IF($D$16="Rate 8",O146))))))))</f>
        <v>8016.87757619053</v>
      </c>
      <c r="P16" s="44" t="n">
        <f aca="false">IF($D$16="Rate 1",P32,IF($D$16="Rate 2",P46,IF($D$16="Rate 3",P62,IF($D$16="Rate 4",P78,IF($D$16="Rate 5",P94,IF($D$16="Rate 6",P111,IF($D$16="Rate 7",P128,IF($D$16="Rate 8",P146))))))))</f>
        <v>8762.36840525139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100832.059331026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745.311777927096</v>
      </c>
      <c r="F17" s="48" t="n">
        <f aca="false">F15-F16</f>
        <v>-761.6447556688</v>
      </c>
      <c r="G17" s="48" t="n">
        <f aca="false">G15-G16</f>
        <v>-654.722151650255</v>
      </c>
      <c r="H17" s="48" t="n">
        <f aca="false">H15-H16</f>
        <v>-1353.75601790302</v>
      </c>
      <c r="I17" s="48" t="n">
        <f aca="false">I15-I16</f>
        <v>-1242.23094457455</v>
      </c>
      <c r="J17" s="48" t="n">
        <f aca="false">J15-J16</f>
        <v>-1135.6210981889</v>
      </c>
      <c r="K17" s="48" t="n">
        <f aca="false">K15-K16</f>
        <v>-1509.05160698708</v>
      </c>
      <c r="L17" s="48" t="n">
        <f aca="false">L15-L16</f>
        <v>-1444.07658441329</v>
      </c>
      <c r="M17" s="48" t="n">
        <f aca="false">M15-M16</f>
        <v>-1468.83296552195</v>
      </c>
      <c r="N17" s="48" t="n">
        <f aca="false">N15-N16</f>
        <v>-1303.80863052625</v>
      </c>
      <c r="O17" s="48" t="n">
        <f aca="false">O15-O16</f>
        <v>-1170.01744585973</v>
      </c>
      <c r="P17" s="49" t="n">
        <f aca="false">P15-P16</f>
        <v>-1223.28323757019</v>
      </c>
      <c r="Q17" s="50"/>
      <c r="R17" s="48" t="n">
        <f aca="false">R15-R16</f>
        <v>-14012.3572167911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61396052688065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2608.22748</v>
      </c>
      <c r="F24" s="55" t="n">
        <f aca="false">IF(F$7&lt;500,0,(F$7-500)*$D$24)</f>
        <v>3052.764</v>
      </c>
      <c r="G24" s="55" t="n">
        <f aca="false">IF(G$7&lt;500,0,(G$7-500)*$D$24)</f>
        <v>1754.66328</v>
      </c>
      <c r="H24" s="55" t="n">
        <f aca="false">IF(H$7&lt;500,0,(H$7-500)*$D$24)</f>
        <v>4907.40708</v>
      </c>
      <c r="I24" s="55" t="n">
        <f aca="false">IF(I$7&lt;500,0,(I$7-500)*$D$24)</f>
        <v>4103.15676</v>
      </c>
      <c r="J24" s="55" t="n">
        <f aca="false">IF(J$7&lt;500,0,(J$7-500)*$D$24)</f>
        <v>3446.13648</v>
      </c>
      <c r="K24" s="55" t="n">
        <f aca="false">IF(K$7&lt;500,0,(K$7-500)*$D$24)</f>
        <v>6071.0154</v>
      </c>
      <c r="L24" s="55" t="n">
        <f aca="false">IF(L$7&lt;500,0,(L$7-500)*$D$24)</f>
        <v>5476.40244</v>
      </c>
      <c r="M24" s="55" t="n">
        <f aca="false">IF(M$7&lt;500,0,(M$7-500)*$D$24)</f>
        <v>5069.15376</v>
      </c>
      <c r="N24" s="55" t="n">
        <f aca="false">IF(N$7&lt;500,0,(N$7-500)*$D$24)</f>
        <v>4322.18724</v>
      </c>
      <c r="O24" s="55" t="n">
        <f aca="false">IF(O$7&lt;500,0,(O$7-500)*$D$24)</f>
        <v>3682.81464</v>
      </c>
      <c r="P24" s="55" t="n">
        <f aca="false">IF(P$7&lt;500,0,(P$7-500)*$D$24)</f>
        <v>4220.21496</v>
      </c>
      <c r="Q24" s="14"/>
      <c r="R24" s="14" t="n">
        <f aca="false">SUM(E24:P24)</f>
        <v>48714.1435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36.632858</v>
      </c>
      <c r="F25" s="55" t="n">
        <f aca="false">$D$25*F$7</f>
        <v>42.7924</v>
      </c>
      <c r="G25" s="55" t="n">
        <f aca="false">$D$25*G$7</f>
        <v>24.805788</v>
      </c>
      <c r="H25" s="55" t="n">
        <f aca="false">$D$25*H$7</f>
        <v>68.490518</v>
      </c>
      <c r="I25" s="55" t="n">
        <f aca="false">$D$25*I$7</f>
        <v>57.346746</v>
      </c>
      <c r="J25" s="55" t="n">
        <f aca="false">$D$25*J$7</f>
        <v>48.243008</v>
      </c>
      <c r="K25" s="55" t="n">
        <f aca="false">$D$25*K$7</f>
        <v>84.61359</v>
      </c>
      <c r="L25" s="55" t="n">
        <f aca="false">$D$25*L$7</f>
        <v>76.374574</v>
      </c>
      <c r="M25" s="55" t="n">
        <f aca="false">$D$25*M$7</f>
        <v>70.731696</v>
      </c>
      <c r="N25" s="55" t="n">
        <f aca="false">$D$25*N$7</f>
        <v>60.381654</v>
      </c>
      <c r="O25" s="55" t="n">
        <f aca="false">$D$25*O$7</f>
        <v>51.522444</v>
      </c>
      <c r="P25" s="55" t="n">
        <f aca="false">$D$25*P$7</f>
        <v>58.968716</v>
      </c>
      <c r="Q25" s="14"/>
      <c r="R25" s="14" t="n">
        <f aca="false">SUM(E25:P25)</f>
        <v>680.903992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75.8329883</v>
      </c>
      <c r="F26" s="55" t="n">
        <f aca="false">F$7*$D$38</f>
        <v>88.58374</v>
      </c>
      <c r="G26" s="55" t="n">
        <f aca="false">G$7*$D$38</f>
        <v>51.3499938</v>
      </c>
      <c r="H26" s="55" t="n">
        <f aca="false">H$7*$D$38</f>
        <v>141.7809293</v>
      </c>
      <c r="I26" s="55" t="n">
        <f aca="false">I$7*$D$38</f>
        <v>118.7124171</v>
      </c>
      <c r="J26" s="55" t="n">
        <f aca="false">J$7*$D$38</f>
        <v>99.8669408</v>
      </c>
      <c r="K26" s="55" t="n">
        <f aca="false">K$7*$D$38</f>
        <v>175.1569965</v>
      </c>
      <c r="L26" s="55" t="n">
        <f aca="false">L$7*$D$38</f>
        <v>158.1015649</v>
      </c>
      <c r="M26" s="55" t="n">
        <f aca="false">M$7*$D$38</f>
        <v>146.4203496</v>
      </c>
      <c r="N26" s="55" t="n">
        <f aca="false">N$7*$D$38</f>
        <v>124.9949229</v>
      </c>
      <c r="O26" s="55" t="n">
        <f aca="false">O$7*$D$38</f>
        <v>106.6556394</v>
      </c>
      <c r="P26" s="55" t="n">
        <f aca="false">P$7*$D$38</f>
        <v>122.0700266</v>
      </c>
      <c r="Q26" s="14"/>
      <c r="R26" s="14" t="n">
        <f aca="false">SUM(E26:P26)</f>
        <v>1409.5265092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36.03841</v>
      </c>
      <c r="F27" s="55" t="n">
        <f aca="false">$D27*F$7</f>
        <v>42.098</v>
      </c>
      <c r="G27" s="55" t="n">
        <f aca="false">$D27*G$7</f>
        <v>24.40326</v>
      </c>
      <c r="H27" s="55" t="n">
        <f aca="false">$D27*H$7</f>
        <v>67.37911</v>
      </c>
      <c r="I27" s="55" t="n">
        <f aca="false">$D27*I$7</f>
        <v>56.41617</v>
      </c>
      <c r="J27" s="55" t="n">
        <f aca="false">$D27*J$7</f>
        <v>47.46016</v>
      </c>
      <c r="K27" s="55" t="n">
        <f aca="false">$D27*K$7</f>
        <v>83.24055</v>
      </c>
      <c r="L27" s="55" t="n">
        <f aca="false">$D27*L$7</f>
        <v>75.13523</v>
      </c>
      <c r="M27" s="55" t="n">
        <f aca="false">$D27*M$7</f>
        <v>69.58392</v>
      </c>
      <c r="N27" s="55" t="n">
        <f aca="false">$D27*N$7</f>
        <v>59.40183</v>
      </c>
      <c r="O27" s="55" t="n">
        <f aca="false">$D27*O$7</f>
        <v>50.68638</v>
      </c>
      <c r="P27" s="55" t="n">
        <f aca="false">$D27*P$7</f>
        <v>58.01182</v>
      </c>
      <c r="Q27" s="14"/>
      <c r="R27" s="14" t="n">
        <f aca="false">SUM(E27:P27)</f>
        <v>669.85484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252.8182992006</v>
      </c>
      <c r="F28" s="55" t="n">
        <f aca="false">(SUM(F22:F24)+SUM(F25:F27)-($D26+$C26)*F$7)*$D28</f>
        <v>294.28644868</v>
      </c>
      <c r="G28" s="55" t="n">
        <f aca="false">(SUM(G22:G24)+SUM(G25:G27)-($D26+$C26)*G$7)*$D28</f>
        <v>173.1944072516</v>
      </c>
      <c r="H28" s="55" t="n">
        <f aca="false">(SUM(H22:H24)+SUM(H25:H27)-($D26+$C26)*H$7)*$D28</f>
        <v>467.2949935626</v>
      </c>
      <c r="I28" s="55" t="n">
        <f aca="false">(SUM(I22:I24)+SUM(I25:I27)-($D26+$C26)*I$7)*$D28</f>
        <v>392.2712981222</v>
      </c>
      <c r="J28" s="55" t="n">
        <f aca="false">(SUM(J22:J24)+SUM(J25:J27)-($D26+$C26)*J$7)*$D28</f>
        <v>330.9818113056</v>
      </c>
      <c r="K28" s="55" t="n">
        <f aca="false">(SUM(K22:K24)+SUM(K25:K27)-($D26+$C26)*K$7)*$D28</f>
        <v>575.841044513</v>
      </c>
      <c r="L28" s="55" t="n">
        <f aca="false">(SUM(L22:L24)+SUM(L25:L27)-($D26+$C26)*L$7)*$D28</f>
        <v>520.3731628018</v>
      </c>
      <c r="M28" s="55" t="n">
        <f aca="false">(SUM(M22:M24)+SUM(M25:M27)-($D26+$C26)*M$7)*$D28</f>
        <v>482.3833725872</v>
      </c>
      <c r="N28" s="55" t="n">
        <f aca="false">(SUM(N22:N24)+SUM(N25:N27)-($D26+$C26)*N$7)*$D28</f>
        <v>412.7033397578</v>
      </c>
      <c r="O28" s="55" t="n">
        <f aca="false">(SUM(O22:O24)+SUM(O25:O27)-($D26+$C26)*O$7)*$D28</f>
        <v>353.0600993108</v>
      </c>
      <c r="P28" s="55" t="n">
        <f aca="false">(SUM(P22:P24)+SUM(P25:P27)-($D26+$C26)*P$7)*$D28</f>
        <v>403.1909565012</v>
      </c>
      <c r="Q28" s="14"/>
      <c r="R28" s="14" t="n">
        <f aca="false">SUM(E28:P28)</f>
        <v>4658.3992335944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3086.8500355006</v>
      </c>
      <c r="F32" s="62" t="n">
        <f aca="false">SUM(F22:F31)</f>
        <v>3597.82458868</v>
      </c>
      <c r="G32" s="62" t="n">
        <f aca="false">SUM(G22:G31)</f>
        <v>2105.7167290516</v>
      </c>
      <c r="H32" s="62" t="n">
        <f aca="false">SUM(H22:H31)</f>
        <v>5729.6526308626</v>
      </c>
      <c r="I32" s="62" t="n">
        <f aca="false">SUM(I22:I31)</f>
        <v>4805.2033912222</v>
      </c>
      <c r="J32" s="62" t="n">
        <f aca="false">SUM(J22:J31)</f>
        <v>4049.9884001056</v>
      </c>
      <c r="K32" s="62" t="n">
        <f aca="false">SUM(K22:K31)</f>
        <v>7067.167581013</v>
      </c>
      <c r="L32" s="62" t="n">
        <f aca="false">SUM(L22:L31)</f>
        <v>6383.6869717018</v>
      </c>
      <c r="M32" s="62" t="n">
        <f aca="false">SUM(M22:M31)</f>
        <v>5915.5730981872</v>
      </c>
      <c r="N32" s="62" t="n">
        <f aca="false">SUM(N22:N31)</f>
        <v>5056.9689866578</v>
      </c>
      <c r="O32" s="62" t="n">
        <f aca="false">SUM(O22:O31)</f>
        <v>4322.0392027108</v>
      </c>
      <c r="P32" s="62" t="n">
        <f aca="false">SUM(P22:P31)</f>
        <v>4939.7564791012</v>
      </c>
      <c r="Q32" s="63"/>
      <c r="R32" s="64" t="n">
        <f aca="false">SUM(E32:P32)</f>
        <v>57060.4280947944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2586.60221</v>
      </c>
      <c r="F37" s="55" t="n">
        <f aca="false">IF(F$7&lt;500,0,(F$7-500)*$D$37)</f>
        <v>3027.453</v>
      </c>
      <c r="G37" s="55" t="n">
        <f aca="false">IF(G$7&lt;500,0,(G$7-500)*$D$37)</f>
        <v>1740.11506</v>
      </c>
      <c r="H37" s="55" t="n">
        <f aca="false">IF(H$7&lt;500,0,(H$7-500)*$D$37)</f>
        <v>4866.71891</v>
      </c>
      <c r="I37" s="55" t="n">
        <f aca="false">IF(I$7&lt;500,0,(I$7-500)*$D$37)</f>
        <v>4069.13677</v>
      </c>
      <c r="J37" s="55" t="n">
        <f aca="false">IF(J$7&lt;500,0,(J$7-500)*$D$37)</f>
        <v>3417.56396</v>
      </c>
      <c r="K37" s="55" t="n">
        <f aca="false">IF(K$7&lt;500,0,(K$7-500)*$D$37)</f>
        <v>6020.67955</v>
      </c>
      <c r="L37" s="55" t="n">
        <f aca="false">IF(L$7&lt;500,0,(L$7-500)*$D$37)</f>
        <v>5430.99663</v>
      </c>
      <c r="M37" s="55" t="n">
        <f aca="false">IF(M$7&lt;500,0,(M$7-500)*$D$37)</f>
        <v>5027.12452</v>
      </c>
      <c r="N37" s="55" t="n">
        <f aca="false">IF(N$7&lt;500,0,(N$7-500)*$D$37)</f>
        <v>4286.35123</v>
      </c>
      <c r="O37" s="55" t="n">
        <f aca="false">IF(O$7&lt;500,0,(O$7-500)*$D$37)</f>
        <v>3652.27978</v>
      </c>
      <c r="P37" s="55" t="n">
        <f aca="false">IF(P$7&lt;500,0,(P$7-500)*$D$37)</f>
        <v>4185.22442</v>
      </c>
      <c r="Q37" s="14"/>
      <c r="R37" s="14" t="n">
        <f aca="false">SUM(E37:P37)</f>
        <v>48310.24604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75.8329883</v>
      </c>
      <c r="F38" s="55" t="n">
        <f aca="false">F$7*$D$38</f>
        <v>88.58374</v>
      </c>
      <c r="G38" s="55" t="n">
        <f aca="false">G$7*$D$38</f>
        <v>51.3499938</v>
      </c>
      <c r="H38" s="55" t="n">
        <f aca="false">H$7*$D$38</f>
        <v>141.7809293</v>
      </c>
      <c r="I38" s="55" t="n">
        <f aca="false">I$7*$D$38</f>
        <v>118.7124171</v>
      </c>
      <c r="J38" s="55" t="n">
        <f aca="false">J$7*$D$38</f>
        <v>99.8669408</v>
      </c>
      <c r="K38" s="55" t="n">
        <f aca="false">K$7*$D$38</f>
        <v>175.1569965</v>
      </c>
      <c r="L38" s="55" t="n">
        <f aca="false">L$7*$D$38</f>
        <v>158.1015649</v>
      </c>
      <c r="M38" s="55" t="n">
        <f aca="false">M$7*$D$38</f>
        <v>146.4203496</v>
      </c>
      <c r="N38" s="55" t="n">
        <f aca="false">N$7*$D$38</f>
        <v>124.9949229</v>
      </c>
      <c r="O38" s="55" t="n">
        <f aca="false">O$7*$D$38</f>
        <v>106.6556394</v>
      </c>
      <c r="P38" s="55" t="n">
        <f aca="false">P$7*$D$38</f>
        <v>122.0700266</v>
      </c>
      <c r="Q38" s="14"/>
      <c r="R38" s="14" t="n">
        <f aca="false">SUM(E38:P38)</f>
        <v>1409.5265092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36.632858</v>
      </c>
      <c r="F39" s="55" t="n">
        <f aca="false">$D$39*F$7</f>
        <v>42.7924</v>
      </c>
      <c r="G39" s="55" t="n">
        <f aca="false">$D$39*G$7</f>
        <v>24.805788</v>
      </c>
      <c r="H39" s="55" t="n">
        <f aca="false">$D$39*H$7</f>
        <v>68.490518</v>
      </c>
      <c r="I39" s="55" t="n">
        <f aca="false">$D$39*I$7</f>
        <v>57.346746</v>
      </c>
      <c r="J39" s="55" t="n">
        <f aca="false">$D$39*J$7</f>
        <v>48.243008</v>
      </c>
      <c r="K39" s="55" t="n">
        <f aca="false">$D$39*K$7</f>
        <v>84.61359</v>
      </c>
      <c r="L39" s="55" t="n">
        <f aca="false">$D$39*L$7</f>
        <v>76.374574</v>
      </c>
      <c r="M39" s="55" t="n">
        <f aca="false">$D$39*M$7</f>
        <v>70.731696</v>
      </c>
      <c r="N39" s="55" t="n">
        <f aca="false">$D$39*N$7</f>
        <v>60.381654</v>
      </c>
      <c r="O39" s="55" t="n">
        <f aca="false">$D$39*O$7</f>
        <v>51.522444</v>
      </c>
      <c r="P39" s="55" t="n">
        <f aca="false">$D$39*P$7</f>
        <v>58.968716</v>
      </c>
      <c r="Q39" s="14"/>
      <c r="R39" s="14" t="n">
        <f aca="false">SUM(E39:P39)</f>
        <v>680.903992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43.914846</v>
      </c>
      <c r="F40" s="55" t="n">
        <f aca="false">$D40*F$7</f>
        <v>51.2988</v>
      </c>
      <c r="G40" s="55" t="n">
        <f aca="false">$D40*G$7</f>
        <v>29.736756</v>
      </c>
      <c r="H40" s="55" t="n">
        <f aca="false">$D40*H$7</f>
        <v>82.105266</v>
      </c>
      <c r="I40" s="55" t="n">
        <f aca="false">$D40*I$7</f>
        <v>68.746302</v>
      </c>
      <c r="J40" s="55" t="n">
        <f aca="false">$D40*J$7</f>
        <v>57.832896</v>
      </c>
      <c r="K40" s="55" t="n">
        <f aca="false">$D40*K$7</f>
        <v>101.43333</v>
      </c>
      <c r="L40" s="55" t="n">
        <f aca="false">$D40*L$7</f>
        <v>91.556538</v>
      </c>
      <c r="M40" s="55" t="n">
        <f aca="false">$D40*M$7</f>
        <v>84.791952</v>
      </c>
      <c r="N40" s="55" t="n">
        <f aca="false">$D40*N$7</f>
        <v>72.384498</v>
      </c>
      <c r="O40" s="55" t="n">
        <f aca="false">$D40*O$7</f>
        <v>61.764228</v>
      </c>
      <c r="P40" s="55" t="n">
        <f aca="false">$D40*P$7</f>
        <v>70.690692</v>
      </c>
      <c r="Q40" s="14"/>
      <c r="R40" s="14" t="n">
        <f aca="false">SUM(E40:P40)</f>
        <v>816.256104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101.05616</v>
      </c>
      <c r="F43" s="55" t="n">
        <f aca="false">$D$43*F$7</f>
        <v>118.048</v>
      </c>
      <c r="G43" s="55" t="n">
        <f aca="false">$D$43*G$7</f>
        <v>68.42976</v>
      </c>
      <c r="H43" s="55" t="n">
        <f aca="false">$D$43*H$7</f>
        <v>188.93936</v>
      </c>
      <c r="I43" s="55" t="n">
        <f aca="false">$D$43*I$7</f>
        <v>158.19792</v>
      </c>
      <c r="J43" s="55" t="n">
        <f aca="false">$D$43*J$7</f>
        <v>133.08416</v>
      </c>
      <c r="K43" s="55" t="n">
        <f aca="false">$D$43*K$7</f>
        <v>233.4168</v>
      </c>
      <c r="L43" s="55" t="n">
        <f aca="false">$D$43*L$7</f>
        <v>210.68848</v>
      </c>
      <c r="M43" s="55" t="n">
        <f aca="false">$D$43*M$7</f>
        <v>195.12192</v>
      </c>
      <c r="N43" s="55" t="n">
        <f aca="false">$D$43*N$7</f>
        <v>166.57008</v>
      </c>
      <c r="O43" s="55" t="n">
        <f aca="false">$D$43*O$7</f>
        <v>142.13088</v>
      </c>
      <c r="P43" s="55" t="n">
        <f aca="false">$D$43*P$7</f>
        <v>162.67232</v>
      </c>
      <c r="Q43" s="14"/>
      <c r="R43" s="14" t="n">
        <f aca="false">SUM(E43:P43)</f>
        <v>1878.35584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111.524766817578</v>
      </c>
      <c r="F44" s="55" t="n">
        <f aca="false">$D44*(SUM(F35:F43)-($C$38+$D$38)*F$7)</f>
        <v>129.8382985134</v>
      </c>
      <c r="G44" s="55" t="n">
        <f aca="false">$D44*(SUM(G35:G43)-($C$38+$D$38)*G$7)</f>
        <v>76.360557966708</v>
      </c>
      <c r="H44" s="55" t="n">
        <f aca="false">$D44*(SUM(H35:H43)-($C$38+$D$38)*H$7)</f>
        <v>206.243865439638</v>
      </c>
      <c r="I44" s="55" t="n">
        <f aca="false">$D44*(SUM(I35:I43)-($C$38+$D$38)*I$7)</f>
        <v>173.111236141386</v>
      </c>
      <c r="J44" s="55" t="n">
        <f aca="false">$D44*(SUM(J35:J43)-($C$38+$D$38)*J$7)</f>
        <v>146.044029778728</v>
      </c>
      <c r="K44" s="55" t="n">
        <f aca="false">$D44*(SUM(K35:K43)-($C$38+$D$38)*K$7)</f>
        <v>254.18093447919</v>
      </c>
      <c r="L44" s="55" t="n">
        <f aca="false">$D44*(SUM(L35:L43)-($C$38+$D$38)*L$7)</f>
        <v>229.684716958734</v>
      </c>
      <c r="M44" s="55" t="n">
        <f aca="false">$D44*(SUM(M35:M43)-($C$38+$D$38)*M$7)</f>
        <v>212.907329109336</v>
      </c>
      <c r="N44" s="55" t="n">
        <f aca="false">$D44*(SUM(N35:N43)-($C$38+$D$38)*N$7)</f>
        <v>182.134615453014</v>
      </c>
      <c r="O44" s="55" t="n">
        <f aca="false">$D44*(SUM(O35:O43)-($C$38+$D$38)*O$7)</f>
        <v>155.794439002404</v>
      </c>
      <c r="P44" s="55" t="n">
        <f aca="false">$D44*(SUM(P35:P43)-($C$38+$D$38)*P$7)</f>
        <v>177.933672453156</v>
      </c>
      <c r="Q44" s="14"/>
      <c r="R44" s="14" t="n">
        <f aca="false">SUM(E44:P44)</f>
        <v>2055.75846211327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175.489001345598</v>
      </c>
      <c r="F45" s="55" t="n">
        <f aca="false">$D45*(SUM(F35:F43)-($C$38+$D$38)*F$7)</f>
        <v>204.3061285194</v>
      </c>
      <c r="G45" s="55" t="n">
        <f aca="false">$D45*(SUM(G35:G43)-($C$38+$D$38)*G$7)</f>
        <v>120.156611326428</v>
      </c>
      <c r="H45" s="55" t="n">
        <f aca="false">$D45*(SUM(H35:H43)-($C$38+$D$38)*H$7)</f>
        <v>324.533563373058</v>
      </c>
      <c r="I45" s="55" t="n">
        <f aca="false">$D45*(SUM(I35:I43)-($C$38+$D$38)*I$7)</f>
        <v>272.397950868126</v>
      </c>
      <c r="J45" s="55" t="n">
        <f aca="false">$D45*(SUM(J35:J43)-($C$38+$D$38)*J$7)</f>
        <v>229.806541360248</v>
      </c>
      <c r="K45" s="55" t="n">
        <f aca="false">$D45*(SUM(K35:K43)-($C$38+$D$38)*K$7)</f>
        <v>399.96459643629</v>
      </c>
      <c r="L45" s="55" t="n">
        <f aca="false">$D45*(SUM(L35:L43)-($C$38+$D$38)*L$7)</f>
        <v>361.418748082794</v>
      </c>
      <c r="M45" s="55" t="n">
        <f aca="false">$D45*(SUM(M35:M43)-($C$38+$D$38)*M$7)</f>
        <v>335.018809101576</v>
      </c>
      <c r="N45" s="55" t="n">
        <f aca="false">$D45*(SUM(N35:N43)-($C$38+$D$38)*N$7)</f>
        <v>286.596625022274</v>
      </c>
      <c r="O45" s="55" t="n">
        <f aca="false">$D45*(SUM(O35:O43)-($C$38+$D$38)*O$7)</f>
        <v>245.149228246764</v>
      </c>
      <c r="P45" s="55" t="n">
        <f aca="false">$D45*(SUM(P35:P43)-($C$38+$D$38)*P$7)</f>
        <v>279.986261129196</v>
      </c>
      <c r="R45" s="14" t="n">
        <f aca="false">SUM(E45:P45)</f>
        <v>3234.82406481175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3208.20283046318</v>
      </c>
      <c r="F46" s="62" t="n">
        <f aca="false">SUM(F35:F45)</f>
        <v>3739.4703670328</v>
      </c>
      <c r="G46" s="62" t="n">
        <f aca="false">SUM(G35:G45)</f>
        <v>2188.10452709314</v>
      </c>
      <c r="H46" s="62" t="n">
        <f aca="false">SUM(H35:H45)</f>
        <v>5955.9624121127</v>
      </c>
      <c r="I46" s="62" t="n">
        <f aca="false">SUM(I35:I45)</f>
        <v>4994.79934210951</v>
      </c>
      <c r="J46" s="62" t="n">
        <f aca="false">SUM(J35:J45)</f>
        <v>4209.59153593898</v>
      </c>
      <c r="K46" s="62" t="n">
        <f aca="false">SUM(K35:K45)</f>
        <v>7346.59579741548</v>
      </c>
      <c r="L46" s="62" t="n">
        <f aca="false">SUM(L35:L45)</f>
        <v>6635.97125194153</v>
      </c>
      <c r="M46" s="62" t="n">
        <f aca="false">SUM(M35:M45)</f>
        <v>6149.26657581091</v>
      </c>
      <c r="N46" s="62" t="n">
        <f aca="false">SUM(N35:N45)</f>
        <v>5256.56362537529</v>
      </c>
      <c r="O46" s="62" t="n">
        <f aca="false">SUM(O35:O45)</f>
        <v>4492.44663864917</v>
      </c>
      <c r="P46" s="62" t="n">
        <f aca="false">SUM(P35:P45)</f>
        <v>5134.69610818235</v>
      </c>
      <c r="Q46" s="63"/>
      <c r="R46" s="64" t="n">
        <f aca="false">SUM(E46:P46)</f>
        <v>59311.671012125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2575.9544</v>
      </c>
      <c r="F51" s="55" t="n">
        <f aca="false">IF(F$7&gt;200*F$10,(200*F$10*$D$51),F$7*$D$51)</f>
        <v>2410.2728</v>
      </c>
      <c r="G51" s="55" t="n">
        <f aca="false">IF(G$7&gt;200*G$10,(200*G$10*$D$51),G$7*$D$51)</f>
        <v>2481.08196</v>
      </c>
      <c r="H51" s="55" t="n">
        <f aca="false">IF(H$7&gt;200*H$10,(200*H$10*$D$51),H$7*$D$51)</f>
        <v>4603.18712</v>
      </c>
      <c r="I51" s="55" t="n">
        <f aca="false">IF(I$7&gt;200*I$10,(200*I$10*$D$51),I$7*$D$51)</f>
        <v>4451.7068</v>
      </c>
      <c r="J51" s="55" t="n">
        <f aca="false">IF(J$7&gt;200*J$10,(200*J$10*$D$51),J$7*$D$51)</f>
        <v>4242.6324</v>
      </c>
      <c r="K51" s="55" t="n">
        <f aca="false">IF(K$7&gt;200*K$10,(200*K$10*$D$51),K$7*$D$51)</f>
        <v>4788.9872</v>
      </c>
      <c r="L51" s="55" t="n">
        <f aca="false">IF(L$7&gt;200*L$10,(200*L$10*$D$51),L$7*$D$51)</f>
        <v>4773.208</v>
      </c>
      <c r="M51" s="55" t="n">
        <f aca="false">IF(M$7&gt;200*M$10,(200*M$10*$D$51),M$7*$D$51)</f>
        <v>5143.62472</v>
      </c>
      <c r="N51" s="55" t="n">
        <f aca="false">IF(N$7&gt;200*N$10,(200*N$10*$D$51),N$7*$D$51)</f>
        <v>4664.726</v>
      </c>
      <c r="O51" s="55" t="n">
        <f aca="false">IF(O$7&gt;200*O$10,(200*O$10*$D$51),O$7*$D$51)</f>
        <v>4295.8872</v>
      </c>
      <c r="P51" s="55" t="n">
        <f aca="false">IF(P$7&gt;200*P$10,(200*P$10*$D$51),P$7*$D$51)</f>
        <v>4280.108</v>
      </c>
      <c r="Q51" s="14"/>
      <c r="R51" s="14" t="n">
        <f aca="false">SUM(E51:P51)</f>
        <v>48711.3766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933.3918</v>
      </c>
      <c r="F52" s="55" t="n">
        <f aca="false">IF(F$7&gt;200*F$10,((F$7-200*F$10)*$D$52),0)</f>
        <v>1604.016</v>
      </c>
      <c r="G52" s="55" t="n">
        <f aca="false">IF(G$7&gt;200*G$10,((G$7-200*G$10)*$D$52),0)</f>
        <v>0</v>
      </c>
      <c r="H52" s="55" t="n">
        <f aca="false">IF(H$7&gt;200*H$10,((H$7-200*H$10)*$D$52),0)</f>
        <v>1927.7802</v>
      </c>
      <c r="I52" s="55" t="n">
        <f aca="false">IF(I$7&gt;200*I$10,((I$7-200*I$10)*$D$52),0)</f>
        <v>1101.5766</v>
      </c>
      <c r="J52" s="55" t="n">
        <f aca="false">IF(J$7&gt;200*J$10,((J$7-200*J$10)*$D$52),0)</f>
        <v>499.8168</v>
      </c>
      <c r="K52" s="55" t="n">
        <f aca="false">IF(K$7&gt;200*K$10,((K$7-200*K$10)*$D$52),0)</f>
        <v>3151.773</v>
      </c>
      <c r="L52" s="55" t="n">
        <f aca="false">IF(L$7&gt;200*L$10,((L$7-200*L$10)*$D$52),0)</f>
        <v>2458.3914</v>
      </c>
      <c r="M52" s="55" t="n">
        <f aca="false">IF(M$7&gt;200*M$10,((M$7-200*M$10)*$D$52),0)</f>
        <v>1656.468</v>
      </c>
      <c r="N52" s="55" t="n">
        <f aca="false">IF(N$7&gt;200*N$10,((N$7-200*N$10)*$D$52),0)</f>
        <v>1179.2394</v>
      </c>
      <c r="O52" s="55" t="n">
        <f aca="false">IF(O$7&gt;200*O$10,((O$7-200*O$10)*$D$52),0)</f>
        <v>735.5124</v>
      </c>
      <c r="P52" s="55" t="n">
        <f aca="false">IF(P$7&gt;200*P$10,((P$7-200*P$10)*$D$52),0)</f>
        <v>1387.9476</v>
      </c>
      <c r="Q52" s="14"/>
      <c r="R52" s="14" t="n">
        <f aca="false">SUM(E52:P52)</f>
        <v>16635.9132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214.184</v>
      </c>
      <c r="F53" s="55" t="n">
        <f aca="false">$D$53*F$10</f>
        <v>200.408</v>
      </c>
      <c r="G53" s="55" t="n">
        <f aca="false">$D$53*G$10</f>
        <v>213.528</v>
      </c>
      <c r="H53" s="55" t="n">
        <f aca="false">$D$53*H$10</f>
        <v>382.7432</v>
      </c>
      <c r="I53" s="55" t="n">
        <f aca="false">$D$53*I$10</f>
        <v>370.148</v>
      </c>
      <c r="J53" s="55" t="n">
        <f aca="false">$D$53*J$10</f>
        <v>352.764</v>
      </c>
      <c r="K53" s="55" t="n">
        <f aca="false">$D$53*K$10</f>
        <v>398.192</v>
      </c>
      <c r="L53" s="55" t="n">
        <f aca="false">$D$53*L$10</f>
        <v>396.88</v>
      </c>
      <c r="M53" s="55" t="n">
        <f aca="false">$D$53*M$10</f>
        <v>427.6792</v>
      </c>
      <c r="N53" s="55" t="n">
        <f aca="false">$D$53*N$10</f>
        <v>387.86</v>
      </c>
      <c r="O53" s="55" t="n">
        <f aca="false">$D$53*O$10</f>
        <v>357.192</v>
      </c>
      <c r="P53" s="55" t="n">
        <f aca="false">$D$53*P$10</f>
        <v>355.88</v>
      </c>
      <c r="Q53" s="14"/>
      <c r="R53" s="14" t="n">
        <f aca="false">SUM(E53:P53)</f>
        <v>4057.4584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36.632858</v>
      </c>
      <c r="F54" s="55" t="n">
        <f aca="false">$D$54*F$7</f>
        <v>42.7924</v>
      </c>
      <c r="G54" s="55" t="n">
        <f aca="false">$D$54*G$7</f>
        <v>24.805788</v>
      </c>
      <c r="H54" s="55" t="n">
        <f aca="false">$D$54*H$7</f>
        <v>68.490518</v>
      </c>
      <c r="I54" s="55" t="n">
        <f aca="false">$D$54*I$7</f>
        <v>57.346746</v>
      </c>
      <c r="J54" s="55" t="n">
        <f aca="false">$D$54*J$7</f>
        <v>48.243008</v>
      </c>
      <c r="K54" s="55" t="n">
        <f aca="false">$D$54*K$7</f>
        <v>84.61359</v>
      </c>
      <c r="L54" s="55" t="n">
        <f aca="false">$D$54*L$7</f>
        <v>76.374574</v>
      </c>
      <c r="M54" s="55" t="n">
        <f aca="false">$D$54*M$7</f>
        <v>70.731696</v>
      </c>
      <c r="N54" s="55" t="n">
        <f aca="false">$D$54*N$7</f>
        <v>60.381654</v>
      </c>
      <c r="O54" s="55" t="n">
        <f aca="false">$D$54*O$7</f>
        <v>51.522444</v>
      </c>
      <c r="P54" s="55" t="n">
        <f aca="false">$D$54*P$7</f>
        <v>58.968716</v>
      </c>
      <c r="Q54" s="14"/>
      <c r="R54" s="14" t="n">
        <f aca="false">SUM(E54:P54)</f>
        <v>680.903992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75.8329883</v>
      </c>
      <c r="F55" s="55" t="n">
        <f aca="false">F$7*$D$55</f>
        <v>88.58374</v>
      </c>
      <c r="G55" s="55" t="n">
        <f aca="false">G$7*$D$55</f>
        <v>51.3499938</v>
      </c>
      <c r="H55" s="55" t="n">
        <f aca="false">H$7*$D$55</f>
        <v>141.7809293</v>
      </c>
      <c r="I55" s="55" t="n">
        <f aca="false">I$7*$D$55</f>
        <v>118.7124171</v>
      </c>
      <c r="J55" s="55" t="n">
        <f aca="false">J$7*$D$55</f>
        <v>99.8669408</v>
      </c>
      <c r="K55" s="55" t="n">
        <f aca="false">K$7*$D$55</f>
        <v>175.1569965</v>
      </c>
      <c r="L55" s="55" t="n">
        <f aca="false">L$7*$D$55</f>
        <v>158.1015649</v>
      </c>
      <c r="M55" s="55" t="n">
        <f aca="false">M$7*$D$55</f>
        <v>146.4203496</v>
      </c>
      <c r="N55" s="55" t="n">
        <f aca="false">N$7*$D$55</f>
        <v>124.9949229</v>
      </c>
      <c r="O55" s="55" t="n">
        <f aca="false">O$7*$D$55</f>
        <v>106.6556394</v>
      </c>
      <c r="P55" s="55" t="n">
        <f aca="false">P$7*$D$55</f>
        <v>122.0700266</v>
      </c>
      <c r="Q55" s="14"/>
      <c r="R55" s="14" t="n">
        <f aca="false">SUM(E55:P55)</f>
        <v>1409.5265092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36.03841</v>
      </c>
      <c r="F56" s="55" t="n">
        <f aca="false">$D56*F$7</f>
        <v>42.098</v>
      </c>
      <c r="G56" s="55" t="n">
        <f aca="false">$D56*G$7</f>
        <v>24.40326</v>
      </c>
      <c r="H56" s="55" t="n">
        <f aca="false">$D56*H$7</f>
        <v>67.37911</v>
      </c>
      <c r="I56" s="55" t="n">
        <f aca="false">$D56*I$7</f>
        <v>56.41617</v>
      </c>
      <c r="J56" s="55" t="n">
        <f aca="false">$D56*J$7</f>
        <v>47.46016</v>
      </c>
      <c r="K56" s="55" t="n">
        <f aca="false">$D56*K$7</f>
        <v>83.24055</v>
      </c>
      <c r="L56" s="55" t="n">
        <f aca="false">$D56*L$7</f>
        <v>75.13523</v>
      </c>
      <c r="M56" s="55" t="n">
        <f aca="false">$D56*M$7</f>
        <v>69.58392</v>
      </c>
      <c r="N56" s="55" t="n">
        <f aca="false">$D56*N$7</f>
        <v>59.40183</v>
      </c>
      <c r="O56" s="55" t="n">
        <f aca="false">$D56*O$7</f>
        <v>50.68638</v>
      </c>
      <c r="P56" s="55" t="n">
        <f aca="false">$D56*P$7</f>
        <v>58.01182</v>
      </c>
      <c r="Q56" s="14"/>
      <c r="R56" s="14" t="n">
        <f aca="false">SUM(E56:P56)</f>
        <v>669.85484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408.9138779846</v>
      </c>
      <c r="F57" s="55" t="n">
        <f aca="false">(SUM(F50:F53)+SUM(F54:F56)-($D55+$C55)*F$7)*$D57</f>
        <v>457.30426284</v>
      </c>
      <c r="G57" s="55" t="n">
        <f aca="false">(SUM(G50:G53)+SUM(G54:G56)-($D55+$C55)*G$7)*$D57</f>
        <v>303.2583818976</v>
      </c>
      <c r="H57" s="55" t="n">
        <f aca="false">(SUM(H50:H53)+SUM(H54:H56)-($D55+$C55)*H$7)*$D57</f>
        <v>755.6596292306</v>
      </c>
      <c r="I57" s="55" t="n">
        <f aca="false">(SUM(I50:I53)+SUM(I54:I56)-($D55+$C55)*I$7)*$D57</f>
        <v>653.0199584302</v>
      </c>
      <c r="J57" s="55" t="n">
        <f aca="false">(SUM(J50:J53)+SUM(J54:J56)-($D55+$C55)*J$7)*$D57</f>
        <v>566.3161403896</v>
      </c>
      <c r="K57" s="55" t="n">
        <f aca="false">(SUM(K50:K53)+SUM(K54:K56)-($D55+$C55)*K$7)*$D57</f>
        <v>903.045152473</v>
      </c>
      <c r="L57" s="55" t="n">
        <f aca="false">(SUM(L50:L53)+SUM(L54:L56)-($D55+$C55)*L$7)*$D57</f>
        <v>830.3778775138</v>
      </c>
      <c r="M57" s="55" t="n">
        <f aca="false">(SUM(M50:M53)+SUM(M54:M56)-($D55+$C55)*M$7)*$D57</f>
        <v>793.3591284392</v>
      </c>
      <c r="N57" s="55" t="n">
        <f aca="false">(SUM(N50:N53)+SUM(N54:N56)-($D55+$C55)*N$7)*$D57</f>
        <v>686.7180146098</v>
      </c>
      <c r="O57" s="55" t="n">
        <f aca="false">(SUM(O50:O53)+SUM(O54:O56)-($D55+$C55)*O$7)*$D57</f>
        <v>596.8115790228</v>
      </c>
      <c r="P57" s="55" t="n">
        <f aca="false">(SUM(P50:P53)+SUM(P54:P56)-($D55+$C55)*P$7)*$D57</f>
        <v>661.4821755092</v>
      </c>
      <c r="Q57" s="14"/>
      <c r="R57" s="14" t="n">
        <f aca="false">SUM(E57:P57)</f>
        <v>7616.2661783404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4294.4483342846</v>
      </c>
      <c r="F62" s="62" t="n">
        <f aca="false">SUM(F50:F61)</f>
        <v>4858.97520284</v>
      </c>
      <c r="G62" s="62" t="n">
        <f aca="false">SUM(G50:G61)</f>
        <v>3111.9273836976</v>
      </c>
      <c r="H62" s="62" t="n">
        <f aca="false">SUM(H50:H61)</f>
        <v>7960.5207065306</v>
      </c>
      <c r="I62" s="62" t="n">
        <f aca="false">SUM(I50:I61)</f>
        <v>6822.4266915302</v>
      </c>
      <c r="J62" s="62" t="n">
        <f aca="false">SUM(J50:J61)</f>
        <v>5870.5994491896</v>
      </c>
      <c r="K62" s="62" t="n">
        <f aca="false">SUM(K50:K61)</f>
        <v>9598.508488973</v>
      </c>
      <c r="L62" s="62" t="n">
        <f aca="false">SUM(L50:L61)</f>
        <v>8781.9686464138</v>
      </c>
      <c r="M62" s="62" t="n">
        <f aca="false">SUM(M50:M61)</f>
        <v>8321.3670140392</v>
      </c>
      <c r="N62" s="62" t="n">
        <f aca="false">SUM(N50:N61)</f>
        <v>7176.8218215098</v>
      </c>
      <c r="O62" s="62" t="n">
        <f aca="false">SUM(O50:O61)</f>
        <v>6207.7676424228</v>
      </c>
      <c r="P62" s="62" t="n">
        <f aca="false">SUM(P50:P61)</f>
        <v>6937.9683381092</v>
      </c>
      <c r="Q62" s="63"/>
      <c r="R62" s="64" t="n">
        <f aca="false">SUM(E62:P62)</f>
        <v>79943.2997195404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2630.8064</v>
      </c>
      <c r="F66" s="55" t="n">
        <f aca="false">IF(F$7&gt;200*F$10,(200*F$10*$D$66),F$7*$D$66)</f>
        <v>2461.5968</v>
      </c>
      <c r="G66" s="55" t="n">
        <f aca="false">IF(G$7&gt;200*G$10,(200*G$10*$D$66),G$7*$D$66)</f>
        <v>2533.91376</v>
      </c>
      <c r="H66" s="55" t="n">
        <f aca="false">IF(H$7&gt;200*H$10,(200*H$10*$D$66),H$7*$D$66)</f>
        <v>4701.20672</v>
      </c>
      <c r="I66" s="55" t="n">
        <f aca="false">IF(I$7&gt;200*I$10,(200*I$10*$D$66),I$7*$D$66)</f>
        <v>4546.5008</v>
      </c>
      <c r="J66" s="55" t="n">
        <f aca="false">IF(J$7&gt;200*J$10,(200*J$10*$D$66),J$7*$D$66)</f>
        <v>4332.9744</v>
      </c>
      <c r="K66" s="55" t="n">
        <f aca="false">IF(K$7&gt;200*K$10,(200*K$10*$D$66),K$7*$D$66)</f>
        <v>4890.9632</v>
      </c>
      <c r="L66" s="55" t="n">
        <f aca="false">IF(L$7&gt;200*L$10,(200*L$10*$D$66),L$7*$D$66)</f>
        <v>4874.848</v>
      </c>
      <c r="M66" s="55" t="n">
        <f aca="false">IF(M$7&gt;200*M$10,(200*M$10*$D$66),M$7*$D$66)</f>
        <v>5253.15232</v>
      </c>
      <c r="N66" s="55" t="n">
        <f aca="false">IF(N$7&gt;200*N$10,(200*N$10*$D$66),N$7*$D$66)</f>
        <v>4764.056</v>
      </c>
      <c r="O66" s="55" t="n">
        <f aca="false">IF(O$7&gt;200*O$10,(200*O$10*$D$66),O$7*$D$66)</f>
        <v>4387.3632</v>
      </c>
      <c r="P66" s="55" t="n">
        <f aca="false">IF(P$7&gt;200*P$10,(200*P$10*$D$66),P$7*$D$66)</f>
        <v>4371.248</v>
      </c>
      <c r="Q66" s="14"/>
      <c r="R66" s="14" t="n">
        <f aca="false">SUM(E66:P66)</f>
        <v>49748.6296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953.14087</v>
      </c>
      <c r="F67" s="55" t="n">
        <f aca="false">IF(F$7&gt;200*F$10,((F$7-200*F$10)*$D$67),0)</f>
        <v>1637.9544</v>
      </c>
      <c r="G67" s="55" t="n">
        <f aca="false">IF(G$7&gt;200*G$10,((G$7-200*G$10)*$D$67),0)</f>
        <v>0</v>
      </c>
      <c r="H67" s="55" t="n">
        <f aca="false">IF(H$7&gt;200*H$10,((H$7-200*H$10)*$D$67),0)</f>
        <v>1968.56893</v>
      </c>
      <c r="I67" s="55" t="n">
        <f aca="false">IF(I$7&gt;200*I$10,((I$7-200*I$10)*$D$67),0)</f>
        <v>1124.88419</v>
      </c>
      <c r="J67" s="55" t="n">
        <f aca="false">IF(J$7&gt;200*J$10,((J$7-200*J$10)*$D$67),0)</f>
        <v>510.39212</v>
      </c>
      <c r="K67" s="55" t="n">
        <f aca="false">IF(K$7&gt;200*K$10,((K$7-200*K$10)*$D$67),0)</f>
        <v>3218.45945</v>
      </c>
      <c r="L67" s="55" t="n">
        <f aca="false">IF(L$7&gt;200*L$10,((L$7-200*L$10)*$D$67),0)</f>
        <v>2510.40701</v>
      </c>
      <c r="M67" s="55" t="n">
        <f aca="false">IF(M$7&gt;200*M$10,((M$7-200*M$10)*$D$67),0)</f>
        <v>1691.5162</v>
      </c>
      <c r="N67" s="55" t="n">
        <f aca="false">IF(N$7&gt;200*N$10,((N$7-200*N$10)*$D$67),0)</f>
        <v>1204.19021</v>
      </c>
      <c r="O67" s="55" t="n">
        <f aca="false">IF(O$7&gt;200*O$10,((O$7-200*O$10)*$D$67),0)</f>
        <v>751.07466</v>
      </c>
      <c r="P67" s="55" t="n">
        <f aca="false">IF(P$7&gt;200*P$10,((P$7-200*P$10)*$D$67),0)</f>
        <v>1417.31434</v>
      </c>
      <c r="Q67" s="14"/>
      <c r="R67" s="14" t="n">
        <f aca="false">SUM(E67:P67)</f>
        <v>16987.90238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267.73</v>
      </c>
      <c r="F68" s="55" t="n">
        <f aca="false">$D$68*F$10</f>
        <v>250.51</v>
      </c>
      <c r="G68" s="55" t="n">
        <f aca="false">$D$68*G$10</f>
        <v>266.91</v>
      </c>
      <c r="H68" s="55" t="n">
        <f aca="false">$D$68*H$10</f>
        <v>478.429</v>
      </c>
      <c r="I68" s="55" t="n">
        <f aca="false">$D$68*I$10</f>
        <v>462.685</v>
      </c>
      <c r="J68" s="55" t="n">
        <f aca="false">$D$68*J$10</f>
        <v>440.955</v>
      </c>
      <c r="K68" s="55" t="n">
        <f aca="false">$D$68*K$10</f>
        <v>497.74</v>
      </c>
      <c r="L68" s="55" t="n">
        <f aca="false">$D$68*L$10</f>
        <v>496.1</v>
      </c>
      <c r="M68" s="55" t="n">
        <f aca="false">$D$68*M$10</f>
        <v>534.599</v>
      </c>
      <c r="N68" s="55" t="n">
        <f aca="false">$D$68*N$10</f>
        <v>484.825</v>
      </c>
      <c r="O68" s="55" t="n">
        <f aca="false">$D$68*O$10</f>
        <v>446.49</v>
      </c>
      <c r="P68" s="55" t="n">
        <f aca="false">$D$68*P$10</f>
        <v>444.85</v>
      </c>
      <c r="Q68" s="14"/>
      <c r="R68" s="14" t="n">
        <f aca="false">SUM(E68:P68)</f>
        <v>5071.823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36.632858</v>
      </c>
      <c r="F69" s="55" t="n">
        <f aca="false">$D$69*F$7</f>
        <v>42.7924</v>
      </c>
      <c r="G69" s="55" t="n">
        <f aca="false">$D$69*G$7</f>
        <v>24.805788</v>
      </c>
      <c r="H69" s="55" t="n">
        <f aca="false">$D$69*H$7</f>
        <v>68.490518</v>
      </c>
      <c r="I69" s="55" t="n">
        <f aca="false">$D$69*I$7</f>
        <v>57.346746</v>
      </c>
      <c r="J69" s="55" t="n">
        <f aca="false">$D$69*J$7</f>
        <v>48.243008</v>
      </c>
      <c r="K69" s="55" t="n">
        <f aca="false">$D$69*K$7</f>
        <v>84.61359</v>
      </c>
      <c r="L69" s="55" t="n">
        <f aca="false">$D$69*L$7</f>
        <v>76.374574</v>
      </c>
      <c r="M69" s="55" t="n">
        <f aca="false">$D$69*M$7</f>
        <v>70.731696</v>
      </c>
      <c r="N69" s="55" t="n">
        <f aca="false">$D$69*N$7</f>
        <v>60.381654</v>
      </c>
      <c r="O69" s="55" t="n">
        <f aca="false">$D$69*O$7</f>
        <v>51.522444</v>
      </c>
      <c r="P69" s="55" t="n">
        <f aca="false">$D$69*P$7</f>
        <v>58.968716</v>
      </c>
      <c r="Q69" s="14"/>
      <c r="R69" s="14" t="n">
        <f aca="false">SUM(E69:P69)</f>
        <v>680.903992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75.8329883</v>
      </c>
      <c r="F70" s="55" t="n">
        <f aca="false">F$7*$D$70</f>
        <v>88.58374</v>
      </c>
      <c r="G70" s="55" t="n">
        <f aca="false">G$7*$D$70</f>
        <v>51.3499938</v>
      </c>
      <c r="H70" s="55" t="n">
        <f aca="false">H$7*$D$70</f>
        <v>141.7809293</v>
      </c>
      <c r="I70" s="55" t="n">
        <f aca="false">I$7*$D$70</f>
        <v>118.7124171</v>
      </c>
      <c r="J70" s="55" t="n">
        <f aca="false">J$7*$D$70</f>
        <v>99.8669408</v>
      </c>
      <c r="K70" s="55" t="n">
        <f aca="false">K$7*$D$70</f>
        <v>175.1569965</v>
      </c>
      <c r="L70" s="55" t="n">
        <f aca="false">L$7*$D$70</f>
        <v>158.1015649</v>
      </c>
      <c r="M70" s="55" t="n">
        <f aca="false">M$7*$D$70</f>
        <v>146.4203496</v>
      </c>
      <c r="N70" s="55" t="n">
        <f aca="false">N$7*$D$70</f>
        <v>124.9949229</v>
      </c>
      <c r="O70" s="55" t="n">
        <f aca="false">O$7*$D$70</f>
        <v>106.6556394</v>
      </c>
      <c r="P70" s="55" t="n">
        <f aca="false">P$7*$D$70</f>
        <v>122.0700266</v>
      </c>
      <c r="Q70" s="14"/>
      <c r="R70" s="14" t="n">
        <f aca="false">SUM(E70:P70)</f>
        <v>1409.5265092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43.914846</v>
      </c>
      <c r="F71" s="55" t="n">
        <f aca="false">$D71*F$7</f>
        <v>51.2988</v>
      </c>
      <c r="G71" s="55" t="n">
        <f aca="false">$D71*G$7</f>
        <v>29.736756</v>
      </c>
      <c r="H71" s="55" t="n">
        <f aca="false">$D71*H$7</f>
        <v>82.105266</v>
      </c>
      <c r="I71" s="55" t="n">
        <f aca="false">$D71*I$7</f>
        <v>68.746302</v>
      </c>
      <c r="J71" s="55" t="n">
        <f aca="false">$D71*J$7</f>
        <v>57.832896</v>
      </c>
      <c r="K71" s="55" t="n">
        <f aca="false">$D71*K$7</f>
        <v>101.43333</v>
      </c>
      <c r="L71" s="55" t="n">
        <f aca="false">$D71*L$7</f>
        <v>91.556538</v>
      </c>
      <c r="M71" s="55" t="n">
        <f aca="false">$D71*M$7</f>
        <v>84.791952</v>
      </c>
      <c r="N71" s="55" t="n">
        <f aca="false">$D71*N$7</f>
        <v>72.384498</v>
      </c>
      <c r="O71" s="55" t="n">
        <f aca="false">$D71*O$7</f>
        <v>61.764228</v>
      </c>
      <c r="P71" s="55" t="n">
        <f aca="false">$D71*P$7</f>
        <v>70.690692</v>
      </c>
      <c r="Q71" s="14"/>
      <c r="R71" s="14" t="n">
        <f aca="false">SUM(E71:P71)</f>
        <v>816.256104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52.38573</v>
      </c>
      <c r="F74" s="55" t="n">
        <f aca="false">$D$74*F$7</f>
        <v>61.194</v>
      </c>
      <c r="G74" s="55" t="n">
        <f aca="false">$D$74*G$7</f>
        <v>35.47278</v>
      </c>
      <c r="H74" s="55" t="n">
        <f aca="false">$D$74*H$7</f>
        <v>97.94283</v>
      </c>
      <c r="I74" s="55" t="n">
        <f aca="false">$D$74*I$7</f>
        <v>82.00701</v>
      </c>
      <c r="J74" s="55" t="n">
        <f aca="false">$D$74*J$7</f>
        <v>68.98848</v>
      </c>
      <c r="K74" s="55" t="n">
        <f aca="false">$D$74*K$7</f>
        <v>120.99915</v>
      </c>
      <c r="L74" s="55" t="n">
        <f aca="false">$D$74*L$7</f>
        <v>109.21719</v>
      </c>
      <c r="M74" s="55" t="n">
        <f aca="false">$D$74*M$7</f>
        <v>101.14776</v>
      </c>
      <c r="N74" s="55" t="n">
        <f aca="false">$D$74*N$7</f>
        <v>86.34699</v>
      </c>
      <c r="O74" s="55" t="n">
        <f aca="false">$D$74*O$7</f>
        <v>73.67814</v>
      </c>
      <c r="P74" s="55" t="n">
        <f aca="false">$D$74*P$7</f>
        <v>84.32646</v>
      </c>
      <c r="Q74" s="14"/>
      <c r="R74" s="14" t="n">
        <f aca="false">SUM(E74:P74)</f>
        <v>973.70652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44.404</v>
      </c>
      <c r="F75" s="55" t="n">
        <f aca="false">$D75*F10</f>
        <v>41.548</v>
      </c>
      <c r="G75" s="55" t="n">
        <f aca="false">$D75*G10</f>
        <v>44.268</v>
      </c>
      <c r="H75" s="55" t="n">
        <f aca="false">$D75*H10</f>
        <v>79.3492</v>
      </c>
      <c r="I75" s="55" t="n">
        <f aca="false">$D75*I10</f>
        <v>76.738</v>
      </c>
      <c r="J75" s="55" t="n">
        <f aca="false">$D75*J10</f>
        <v>73.134</v>
      </c>
      <c r="K75" s="55" t="n">
        <f aca="false">$D75*K10</f>
        <v>82.552</v>
      </c>
      <c r="L75" s="55" t="n">
        <f aca="false">$D75*L10</f>
        <v>82.28</v>
      </c>
      <c r="M75" s="55" t="n">
        <f aca="false">$D75*M10</f>
        <v>88.6652</v>
      </c>
      <c r="N75" s="55" t="n">
        <f aca="false">$D75*N10</f>
        <v>80.41</v>
      </c>
      <c r="O75" s="55" t="n">
        <f aca="false">$D75*O10</f>
        <v>74.052</v>
      </c>
      <c r="P75" s="55" t="n">
        <f aca="false">$D75*P10</f>
        <v>73.78</v>
      </c>
      <c r="Q75" s="14"/>
      <c r="R75" s="14" t="n">
        <f aca="false">SUM(E75:P75)</f>
        <v>841.1804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186.487284540688</v>
      </c>
      <c r="F76" s="55" t="n">
        <f aca="false">$D76*(SUM(F65:F75)-($C$70+$D$70)*F$7)</f>
        <v>207.6972261668</v>
      </c>
      <c r="G76" s="55" t="n">
        <f aca="false">$D76*(SUM(G65:G75)-($C$70+$D$70)*G$7)</f>
        <v>139.562092963548</v>
      </c>
      <c r="H76" s="55" t="n">
        <f aca="false">$D76*(SUM(H65:H75)-($C$70+$D$70)*H$7)</f>
        <v>344.065911367408</v>
      </c>
      <c r="I76" s="55" t="n">
        <f aca="false">$D76*(SUM(I65:I75)-($C$70+$D$70)*I$7)</f>
        <v>298.202385513456</v>
      </c>
      <c r="J76" s="55" t="n">
        <f aca="false">$D76*(SUM(J65:J75)-($C$70+$D$70)*J$7)</f>
        <v>259.318408215088</v>
      </c>
      <c r="K76" s="55" t="n">
        <f aca="false">$D76*(SUM(K65:K75)-($C$70+$D$70)*K$7)</f>
        <v>409.86845426184</v>
      </c>
      <c r="L76" s="55" t="n">
        <f aca="false">$D76*(SUM(L65:L75)-($C$70+$D$70)*L$7)</f>
        <v>377.557055664464</v>
      </c>
      <c r="M76" s="55" t="n">
        <f aca="false">$D76*(SUM(M65:M75)-($C$70+$D$70)*M$7)</f>
        <v>361.755671799216</v>
      </c>
      <c r="N76" s="55" t="n">
        <f aca="false">$D76*(SUM(N65:N75)-($C$70+$D$70)*N$7)</f>
        <v>313.544336479344</v>
      </c>
      <c r="O76" s="55" t="n">
        <f aca="false">$D76*(SUM(O65:O75)-($C$70+$D$70)*O$7)</f>
        <v>272.959356042384</v>
      </c>
      <c r="P76" s="55" t="n">
        <f aca="false">$D76*(SUM(P65:P75)-($C$70+$D$70)*P$7)</f>
        <v>301.663118424976</v>
      </c>
      <c r="Q76" s="14"/>
      <c r="R76" s="14" t="n">
        <f aca="false">SUM(E76:P76)</f>
        <v>3472.68130143921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293.445736418608</v>
      </c>
      <c r="F77" s="55" t="n">
        <f aca="false">$D77*(SUM(F65:F75)-($C$70+$D$70)*F$7)</f>
        <v>326.8204887788</v>
      </c>
      <c r="G77" s="55" t="n">
        <f aca="false">$D77*(SUM(G65:G75)-($C$70+$D$70)*G$7)</f>
        <v>219.606935918868</v>
      </c>
      <c r="H77" s="55" t="n">
        <f aca="false">$D77*(SUM(H65:H75)-($C$70+$D$70)*H$7)</f>
        <v>541.402460690128</v>
      </c>
      <c r="I77" s="55" t="n">
        <f aca="false">$D77*(SUM(I65:I75)-($C$70+$D$70)*I$7)</f>
        <v>469.234236716496</v>
      </c>
      <c r="J77" s="55" t="n">
        <f aca="false">$D77*(SUM(J65:J75)-($C$70+$D$70)*J$7)</f>
        <v>408.048631589008</v>
      </c>
      <c r="K77" s="55" t="n">
        <f aca="false">$D77*(SUM(K65:K75)-($C$70+$D$70)*K$7)</f>
        <v>644.94558270744</v>
      </c>
      <c r="L77" s="55" t="n">
        <f aca="false">$D77*(SUM(L65:L75)-($C$70+$D$70)*L$7)</f>
        <v>594.102211914224</v>
      </c>
      <c r="M77" s="55" t="n">
        <f aca="false">$D77*(SUM(M65:M75)-($C$70+$D$70)*M$7)</f>
        <v>569.238057040656</v>
      </c>
      <c r="N77" s="55" t="n">
        <f aca="false">$D77*(SUM(N65:N75)-($C$70+$D$70)*N$7)</f>
        <v>493.375454228304</v>
      </c>
      <c r="O77" s="55" t="n">
        <f aca="false">$D77*(SUM(O65:O75)-($C$70+$D$70)*O$7)</f>
        <v>429.513247744944</v>
      </c>
      <c r="P77" s="55" t="n">
        <f aca="false">$D77*(SUM(P65:P75)-($C$70+$D$70)*P$7)</f>
        <v>474.679848304816</v>
      </c>
      <c r="R77" s="14" t="n">
        <f aca="false">SUM(E77:P77)</f>
        <v>5464.41289205229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4604.4307132593</v>
      </c>
      <c r="F78" s="62" t="n">
        <f aca="false">SUM(F65:F77)</f>
        <v>5189.6458549456</v>
      </c>
      <c r="G78" s="62" t="n">
        <f aca="false">SUM(G65:G77)</f>
        <v>3365.27610668242</v>
      </c>
      <c r="H78" s="62" t="n">
        <f aca="false">SUM(H65:H77)</f>
        <v>8522.99176535754</v>
      </c>
      <c r="I78" s="62" t="n">
        <f aca="false">SUM(I65:I77)</f>
        <v>7324.70708732995</v>
      </c>
      <c r="J78" s="62" t="n">
        <f aca="false">SUM(J65:J77)</f>
        <v>6319.4038846041</v>
      </c>
      <c r="K78" s="62" t="n">
        <f aca="false">SUM(K65:K77)</f>
        <v>10246.3817534693</v>
      </c>
      <c r="L78" s="62" t="n">
        <f aca="false">SUM(L65:L77)</f>
        <v>9390.19414447869</v>
      </c>
      <c r="M78" s="62" t="n">
        <f aca="false">SUM(M65:M77)</f>
        <v>8921.66820643987</v>
      </c>
      <c r="N78" s="62" t="n">
        <f aca="false">SUM(N65:N77)</f>
        <v>7704.15906560765</v>
      </c>
      <c r="O78" s="62" t="n">
        <f aca="false">SUM(O65:O77)</f>
        <v>6674.72291518733</v>
      </c>
      <c r="P78" s="62" t="n">
        <f aca="false">SUM(P65:P77)</f>
        <v>7439.24120132979</v>
      </c>
      <c r="Q78" s="63"/>
      <c r="R78" s="64" t="n">
        <f aca="false">SUM(E78:P78)</f>
        <v>85702.8226986915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2896.07635</v>
      </c>
      <c r="F83" s="55" t="n">
        <f aca="false">F$7*$D$83</f>
        <v>3383.03</v>
      </c>
      <c r="G83" s="55" t="n">
        <f aca="false">G$7*$D$83</f>
        <v>1961.0661</v>
      </c>
      <c r="H83" s="55" t="n">
        <f aca="false">H$7*$D$83</f>
        <v>5414.64085</v>
      </c>
      <c r="I83" s="55" t="n">
        <f aca="false">I$7*$D$83</f>
        <v>4533.64995</v>
      </c>
      <c r="J83" s="55" t="n">
        <f aca="false">J$7*$D$83</f>
        <v>3813.9376</v>
      </c>
      <c r="K83" s="55" t="n">
        <f aca="false">K$7*$D$83</f>
        <v>6689.27925</v>
      </c>
      <c r="L83" s="55" t="n">
        <f aca="false">L$7*$D$83</f>
        <v>6037.92905</v>
      </c>
      <c r="M83" s="55" t="n">
        <f aca="false">M$7*$D$83</f>
        <v>5591.8212</v>
      </c>
      <c r="N83" s="55" t="n">
        <f aca="false">N$7*$D$83</f>
        <v>4773.58005</v>
      </c>
      <c r="O83" s="55" t="n">
        <f aca="false">O$7*$D$83</f>
        <v>4073.1993</v>
      </c>
      <c r="P83" s="55" t="n">
        <f aca="false">P$7*$D$83</f>
        <v>4661.8777</v>
      </c>
      <c r="Q83" s="14"/>
      <c r="R83" s="14" t="n">
        <f aca="false">SUM(E83:P83)</f>
        <v>53830.0874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525.012</v>
      </c>
      <c r="F84" s="55" t="n">
        <f aca="false">$D$84*F$10</f>
        <v>491.244</v>
      </c>
      <c r="G84" s="55" t="n">
        <f aca="false">$D$84*G$10</f>
        <v>523.404</v>
      </c>
      <c r="H84" s="55" t="n">
        <f aca="false">$D$84*H$10</f>
        <v>938.1876</v>
      </c>
      <c r="I84" s="55" t="n">
        <f aca="false">$D$84*I$10</f>
        <v>907.314</v>
      </c>
      <c r="J84" s="55" t="n">
        <f aca="false">$D$84*J$10</f>
        <v>864.702</v>
      </c>
      <c r="K84" s="55" t="n">
        <f aca="false">$D$84*K$10</f>
        <v>976.056</v>
      </c>
      <c r="L84" s="55" t="n">
        <f aca="false">$D$84*L$10</f>
        <v>972.84</v>
      </c>
      <c r="M84" s="55" t="n">
        <f aca="false">$D$84*M$10</f>
        <v>1048.3356</v>
      </c>
      <c r="N84" s="55" t="n">
        <f aca="false">$D$84*N$10</f>
        <v>950.73</v>
      </c>
      <c r="O84" s="55" t="n">
        <f aca="false">$D$84*O$10</f>
        <v>875.556</v>
      </c>
      <c r="P84" s="55" t="n">
        <f aca="false">$D$84*P$10</f>
        <v>872.34</v>
      </c>
      <c r="Q84" s="14"/>
      <c r="R84" s="14" t="n">
        <f aca="false">SUM(E84:P84)</f>
        <v>9945.7212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36.632858</v>
      </c>
      <c r="F86" s="55" t="n">
        <f aca="false">$D$86*F$7</f>
        <v>42.7924</v>
      </c>
      <c r="G86" s="55" t="n">
        <f aca="false">$D$86*G$7</f>
        <v>24.805788</v>
      </c>
      <c r="H86" s="55" t="n">
        <f aca="false">$D$86*H$7</f>
        <v>68.490518</v>
      </c>
      <c r="I86" s="55" t="n">
        <f aca="false">$D$86*I$7</f>
        <v>57.346746</v>
      </c>
      <c r="J86" s="55" t="n">
        <f aca="false">$D$86*J$7</f>
        <v>48.243008</v>
      </c>
      <c r="K86" s="55" t="n">
        <f aca="false">$D$86*K$7</f>
        <v>84.61359</v>
      </c>
      <c r="L86" s="55" t="n">
        <f aca="false">$D$86*L$7</f>
        <v>76.374574</v>
      </c>
      <c r="M86" s="55" t="n">
        <f aca="false">$D$86*M$7</f>
        <v>70.731696</v>
      </c>
      <c r="N86" s="55" t="n">
        <f aca="false">$D$86*N$7</f>
        <v>60.381654</v>
      </c>
      <c r="O86" s="55" t="n">
        <f aca="false">$D$86*O$7</f>
        <v>51.522444</v>
      </c>
      <c r="P86" s="55" t="n">
        <f aca="false">$D$86*P$7</f>
        <v>58.968716</v>
      </c>
      <c r="Q86" s="14"/>
      <c r="R86" s="14" t="n">
        <f aca="false">SUM(E86:P86)</f>
        <v>680.903992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75.8329883</v>
      </c>
      <c r="F87" s="55" t="n">
        <f aca="false">F$7*$D$87</f>
        <v>88.58374</v>
      </c>
      <c r="G87" s="55" t="n">
        <f aca="false">G$7*$D$87</f>
        <v>51.3499938</v>
      </c>
      <c r="H87" s="55" t="n">
        <f aca="false">H$7*$D$87</f>
        <v>141.7809293</v>
      </c>
      <c r="I87" s="55" t="n">
        <f aca="false">I$7*$D$87</f>
        <v>118.7124171</v>
      </c>
      <c r="J87" s="55" t="n">
        <f aca="false">J$7*$D$87</f>
        <v>99.8669408</v>
      </c>
      <c r="K87" s="55" t="n">
        <f aca="false">K$7*$D$87</f>
        <v>175.1569965</v>
      </c>
      <c r="L87" s="55" t="n">
        <f aca="false">L$7*$D$87</f>
        <v>158.1015649</v>
      </c>
      <c r="M87" s="55" t="n">
        <f aca="false">M$7*$D$87</f>
        <v>146.4203496</v>
      </c>
      <c r="N87" s="55" t="n">
        <f aca="false">N$7*$D$87</f>
        <v>124.9949229</v>
      </c>
      <c r="O87" s="55" t="n">
        <f aca="false">O$7*$D$87</f>
        <v>106.6556394</v>
      </c>
      <c r="P87" s="55" t="n">
        <f aca="false">P$7*$D$87</f>
        <v>122.0700266</v>
      </c>
      <c r="Q87" s="14"/>
      <c r="R87" s="14" t="n">
        <f aca="false">SUM(E87:P87)</f>
        <v>1409.5265092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36.03841</v>
      </c>
      <c r="F88" s="55" t="n">
        <f aca="false">$D88*F$7</f>
        <v>42.098</v>
      </c>
      <c r="G88" s="55" t="n">
        <f aca="false">$D88*G$7</f>
        <v>24.40326</v>
      </c>
      <c r="H88" s="55" t="n">
        <f aca="false">$D88*H$7</f>
        <v>67.37911</v>
      </c>
      <c r="I88" s="55" t="n">
        <f aca="false">$D88*I$7</f>
        <v>56.41617</v>
      </c>
      <c r="J88" s="55" t="n">
        <f aca="false">$D88*J$7</f>
        <v>47.46016</v>
      </c>
      <c r="K88" s="55" t="n">
        <f aca="false">$D88*K$7</f>
        <v>83.24055</v>
      </c>
      <c r="L88" s="55" t="n">
        <f aca="false">$D88*L$7</f>
        <v>75.13523</v>
      </c>
      <c r="M88" s="55" t="n">
        <f aca="false">$D88*M$7</f>
        <v>69.58392</v>
      </c>
      <c r="N88" s="55" t="n">
        <f aca="false">$D88*N$7</f>
        <v>59.40183</v>
      </c>
      <c r="O88" s="55" t="n">
        <f aca="false">$D88*O$7</f>
        <v>50.68638</v>
      </c>
      <c r="P88" s="55" t="n">
        <f aca="false">$D88*P$7</f>
        <v>58.01182</v>
      </c>
      <c r="Q88" s="14"/>
      <c r="R88" s="14" t="n">
        <f aca="false">SUM(E88:P88)</f>
        <v>669.85484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374.6305603521</v>
      </c>
      <c r="F89" s="55" t="n">
        <f aca="false">(SUM(F82:F85)+SUM(F86:F88)-($D87+$C87)*F$7)*$D89</f>
        <v>417.38267318</v>
      </c>
      <c r="G89" s="55" t="n">
        <f aca="false">(SUM(G82:G85)+SUM(G86:G88)-($D87+$C87)*G$7)*$D89</f>
        <v>282.6772946806</v>
      </c>
      <c r="H89" s="55" t="n">
        <f aca="false">(SUM(H82:H85)+SUM(H86:H88)-($D87+$C87)*H$7)*$D89</f>
        <v>683.0108609391</v>
      </c>
      <c r="I89" s="55" t="n">
        <f aca="false">(SUM(I82:I85)+SUM(I86:I88)-($D87+$C87)*I$7)*$D89</f>
        <v>592.0118404777</v>
      </c>
      <c r="J89" s="55" t="n">
        <f aca="false">(SUM(J82:J85)+SUM(J86:J88)-($D87+$C87)*J$7)*$D89</f>
        <v>515.0899644696</v>
      </c>
      <c r="K89" s="55" t="n">
        <f aca="false">(SUM(K82:K85)+SUM(K86:K88)-($D87+$C87)*K$7)*$D89</f>
        <v>813.6608912455</v>
      </c>
      <c r="L89" s="55" t="n">
        <f aca="false">(SUM(L82:L85)+SUM(L86:L88)-($D87+$C87)*L$7)*$D89</f>
        <v>749.2929510563</v>
      </c>
      <c r="M89" s="55" t="n">
        <f aca="false">(SUM(M82:M85)+SUM(M86:M88)-($D87+$C87)*M$7)*$D89</f>
        <v>716.7418388752</v>
      </c>
      <c r="N89" s="55" t="n">
        <f aca="false">(SUM(N82:N85)+SUM(N86:N88)-($D87+$C87)*N$7)*$D89</f>
        <v>621.9915359023</v>
      </c>
      <c r="O89" s="55" t="n">
        <f aca="false">(SUM(O82:O85)+SUM(O86:O88)-($D87+$C87)*O$7)*$D89</f>
        <v>542.1320552878</v>
      </c>
      <c r="P89" s="55" t="n">
        <f aca="false">(SUM(P82:P85)+SUM(P86:P88)-($D87+$C87)*P$7)*$D89</f>
        <v>599.3977282542</v>
      </c>
      <c r="Q89" s="14"/>
      <c r="R89" s="14" t="n">
        <f aca="false">SUM(E89:P89)</f>
        <v>6908.0201947204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4029.2231666521</v>
      </c>
      <c r="F94" s="62" t="n">
        <f aca="false">SUM(F82:F93)</f>
        <v>4550.13081318</v>
      </c>
      <c r="G94" s="62" t="n">
        <f aca="false">SUM(G82:G93)</f>
        <v>2952.7064364806</v>
      </c>
      <c r="H94" s="62" t="n">
        <f aca="false">SUM(H82:H93)</f>
        <v>7398.4898682391</v>
      </c>
      <c r="I94" s="62" t="n">
        <f aca="false">SUM(I82:I93)</f>
        <v>6350.4511235777</v>
      </c>
      <c r="J94" s="62" t="n">
        <f aca="false">SUM(J82:J93)</f>
        <v>5474.2996732696</v>
      </c>
      <c r="K94" s="62" t="n">
        <f aca="false">SUM(K82:K93)</f>
        <v>8907.0072777455</v>
      </c>
      <c r="L94" s="62" t="n">
        <f aca="false">SUM(L82:L93)</f>
        <v>8154.6733699563</v>
      </c>
      <c r="M94" s="62" t="n">
        <f aca="false">SUM(M82:M93)</f>
        <v>7728.6346044752</v>
      </c>
      <c r="N94" s="62" t="n">
        <f aca="false">SUM(N82:N93)</f>
        <v>6676.0799928023</v>
      </c>
      <c r="O94" s="62" t="n">
        <f aca="false">SUM(O82:O93)</f>
        <v>5784.7518186878</v>
      </c>
      <c r="P94" s="62" t="n">
        <f aca="false">SUM(P82:P93)</f>
        <v>6457.6659908542</v>
      </c>
      <c r="Q94" s="63"/>
      <c r="R94" s="64" t="n">
        <f aca="false">SUM(E94:P94)</f>
        <v>74464.1141359204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2993.04568</v>
      </c>
      <c r="F99" s="55" t="n">
        <f aca="false">F$7*$D$99</f>
        <v>3496.304</v>
      </c>
      <c r="G99" s="55" t="n">
        <f aca="false">G$7*$D$99</f>
        <v>2026.72848</v>
      </c>
      <c r="H99" s="55" t="n">
        <f aca="false">H$7*$D$99</f>
        <v>5595.93928</v>
      </c>
      <c r="I99" s="55" t="n">
        <f aca="false">I$7*$D$99</f>
        <v>4685.45016</v>
      </c>
      <c r="J99" s="55" t="n">
        <f aca="false">J$7*$D$99</f>
        <v>3941.63968</v>
      </c>
      <c r="K99" s="55" t="n">
        <f aca="false">K$7*$D$99</f>
        <v>6913.2564</v>
      </c>
      <c r="L99" s="55" t="n">
        <f aca="false">L$7*$D$99</f>
        <v>6240.09704</v>
      </c>
      <c r="M99" s="55" t="n">
        <f aca="false">M$7*$D$99</f>
        <v>5779.05216</v>
      </c>
      <c r="N99" s="55" t="n">
        <f aca="false">N$7*$D$99</f>
        <v>4933.41384</v>
      </c>
      <c r="O99" s="55" t="n">
        <f aca="false">O$7*$D$99</f>
        <v>4209.58224</v>
      </c>
      <c r="P99" s="55" t="n">
        <f aca="false">P$7*$D$99</f>
        <v>4817.97136</v>
      </c>
      <c r="Q99" s="14"/>
      <c r="R99" s="14" t="n">
        <f aca="false">SUM(E99:P99)</f>
        <v>55632.48032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656.918</v>
      </c>
      <c r="F100" s="55" t="n">
        <f aca="false">$D$100*F$10</f>
        <v>614.666</v>
      </c>
      <c r="G100" s="55" t="n">
        <f aca="false">$D$100*G$10</f>
        <v>654.906</v>
      </c>
      <c r="H100" s="55" t="n">
        <f aca="false">$D$100*H$10</f>
        <v>1173.9014</v>
      </c>
      <c r="I100" s="55" t="n">
        <f aca="false">$D$100*I$10</f>
        <v>1135.271</v>
      </c>
      <c r="J100" s="55" t="n">
        <f aca="false">$D$100*J$10</f>
        <v>1081.953</v>
      </c>
      <c r="K100" s="55" t="n">
        <f aca="false">$D$100*K$10</f>
        <v>1221.284</v>
      </c>
      <c r="L100" s="55" t="n">
        <f aca="false">$D$100*L$10</f>
        <v>1217.26</v>
      </c>
      <c r="M100" s="55" t="n">
        <f aca="false">$D$100*M$10</f>
        <v>1311.7234</v>
      </c>
      <c r="N100" s="55" t="n">
        <f aca="false">$D$100*N$10</f>
        <v>1189.595</v>
      </c>
      <c r="O100" s="55" t="n">
        <f aca="false">$D$100*O$10</f>
        <v>1095.534</v>
      </c>
      <c r="P100" s="55" t="n">
        <f aca="false">$D$100*P$10</f>
        <v>1091.51</v>
      </c>
      <c r="Q100" s="14"/>
      <c r="R100" s="14" t="n">
        <f aca="false">SUM(E100:P100)</f>
        <v>12444.5218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75.8329883</v>
      </c>
      <c r="F102" s="55" t="n">
        <f aca="false">F$7*$D$102</f>
        <v>88.58374</v>
      </c>
      <c r="G102" s="55" t="n">
        <f aca="false">G$7*$D$102</f>
        <v>51.3499938</v>
      </c>
      <c r="H102" s="55" t="n">
        <f aca="false">H$7*$D$102</f>
        <v>141.7809293</v>
      </c>
      <c r="I102" s="55" t="n">
        <f aca="false">I$7*$D$102</f>
        <v>118.7124171</v>
      </c>
      <c r="J102" s="55" t="n">
        <f aca="false">J$7*$D$102</f>
        <v>99.8669408</v>
      </c>
      <c r="K102" s="55" t="n">
        <f aca="false">K$7*$D$102</f>
        <v>175.1569965</v>
      </c>
      <c r="L102" s="55" t="n">
        <f aca="false">L$7*$D$102</f>
        <v>158.1015649</v>
      </c>
      <c r="M102" s="55" t="n">
        <f aca="false">M$7*$D$102</f>
        <v>146.4203496</v>
      </c>
      <c r="N102" s="55" t="n">
        <f aca="false">N$7*$D$102</f>
        <v>124.9949229</v>
      </c>
      <c r="O102" s="55" t="n">
        <f aca="false">O$7*$D$102</f>
        <v>106.6556394</v>
      </c>
      <c r="P102" s="55" t="n">
        <f aca="false">P$7*$D$102</f>
        <v>122.0700266</v>
      </c>
      <c r="Q102" s="14"/>
      <c r="R102" s="14" t="n">
        <f aca="false">SUM(E102:P102)</f>
        <v>1409.5265092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36.632858</v>
      </c>
      <c r="F103" s="55" t="n">
        <f aca="false">$D$103*F$7</f>
        <v>42.7924</v>
      </c>
      <c r="G103" s="55" t="n">
        <f aca="false">$D$103*G$7</f>
        <v>24.805788</v>
      </c>
      <c r="H103" s="55" t="n">
        <f aca="false">$D$103*H$7</f>
        <v>68.490518</v>
      </c>
      <c r="I103" s="55" t="n">
        <f aca="false">$D$103*I$7</f>
        <v>57.346746</v>
      </c>
      <c r="J103" s="55" t="n">
        <f aca="false">$D$103*J$7</f>
        <v>48.243008</v>
      </c>
      <c r="K103" s="55" t="n">
        <f aca="false">$D$103*K$7</f>
        <v>84.61359</v>
      </c>
      <c r="L103" s="55" t="n">
        <f aca="false">$D$103*L$7</f>
        <v>76.374574</v>
      </c>
      <c r="M103" s="55" t="n">
        <f aca="false">$D$103*M$7</f>
        <v>70.731696</v>
      </c>
      <c r="N103" s="55" t="n">
        <f aca="false">$D$103*N$7</f>
        <v>60.381654</v>
      </c>
      <c r="O103" s="55" t="n">
        <f aca="false">$D$103*O$7</f>
        <v>51.522444</v>
      </c>
      <c r="P103" s="55" t="n">
        <f aca="false">$D$103*P$7</f>
        <v>58.968716</v>
      </c>
      <c r="Q103" s="14"/>
      <c r="R103" s="14" t="n">
        <f aca="false">SUM(E103:P103)</f>
        <v>680.903992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43.914846</v>
      </c>
      <c r="F104" s="55" t="n">
        <f aca="false">$D104*F$7</f>
        <v>51.2988</v>
      </c>
      <c r="G104" s="55" t="n">
        <f aca="false">$D104*G$7</f>
        <v>29.736756</v>
      </c>
      <c r="H104" s="55" t="n">
        <f aca="false">$D104*H$7</f>
        <v>82.105266</v>
      </c>
      <c r="I104" s="55" t="n">
        <f aca="false">$D104*I$7</f>
        <v>68.746302</v>
      </c>
      <c r="J104" s="55" t="n">
        <f aca="false">$D104*J$7</f>
        <v>57.832896</v>
      </c>
      <c r="K104" s="55" t="n">
        <f aca="false">$D104*K$7</f>
        <v>101.43333</v>
      </c>
      <c r="L104" s="55" t="n">
        <f aca="false">$D104*L$7</f>
        <v>91.556538</v>
      </c>
      <c r="M104" s="55" t="n">
        <f aca="false">$D104*M$7</f>
        <v>84.791952</v>
      </c>
      <c r="N104" s="55" t="n">
        <f aca="false">$D104*N$7</f>
        <v>72.384498</v>
      </c>
      <c r="O104" s="55" t="n">
        <f aca="false">$D104*O$7</f>
        <v>61.764228</v>
      </c>
      <c r="P104" s="55" t="n">
        <f aca="false">$D104*P$7</f>
        <v>70.690692</v>
      </c>
      <c r="Q104" s="14"/>
      <c r="R104" s="14" t="n">
        <f aca="false">SUM(E104:P104)</f>
        <v>816.256104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51.64267</v>
      </c>
      <c r="F107" s="55" t="n">
        <f aca="false">$D$107*F$7</f>
        <v>60.326</v>
      </c>
      <c r="G107" s="55" t="n">
        <f aca="false">$D$107*G$7</f>
        <v>34.96962</v>
      </c>
      <c r="H107" s="55" t="n">
        <f aca="false">$D$107*H$7</f>
        <v>96.55357</v>
      </c>
      <c r="I107" s="55" t="n">
        <f aca="false">$D$107*I$7</f>
        <v>80.84379</v>
      </c>
      <c r="J107" s="55" t="n">
        <f aca="false">$D$107*J$7</f>
        <v>68.00992</v>
      </c>
      <c r="K107" s="55" t="n">
        <f aca="false">$D$107*K$7</f>
        <v>119.28285</v>
      </c>
      <c r="L107" s="55" t="n">
        <f aca="false">$D$107*L$7</f>
        <v>107.66801</v>
      </c>
      <c r="M107" s="55" t="n">
        <f aca="false">$D$107*M$7</f>
        <v>99.71304</v>
      </c>
      <c r="N107" s="55" t="n">
        <f aca="false">$D$107*N$7</f>
        <v>85.12221</v>
      </c>
      <c r="O107" s="55" t="n">
        <f aca="false">$D$107*O$7</f>
        <v>72.63306</v>
      </c>
      <c r="P107" s="55" t="n">
        <f aca="false">$D$107*P$7</f>
        <v>83.13034</v>
      </c>
      <c r="Q107" s="14"/>
      <c r="R107" s="14" t="n">
        <f aca="false">SUM(E107:P107)</f>
        <v>959.89508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58.77</v>
      </c>
      <c r="F108" s="55" t="n">
        <f aca="false">$D$108*F$10</f>
        <v>54.99</v>
      </c>
      <c r="G108" s="55" t="n">
        <f aca="false">$D$108*G$10</f>
        <v>58.59</v>
      </c>
      <c r="H108" s="55" t="n">
        <f aca="false">$D$108*H$10</f>
        <v>105.021</v>
      </c>
      <c r="I108" s="55" t="n">
        <f aca="false">$D$108*I$10</f>
        <v>101.565</v>
      </c>
      <c r="J108" s="55" t="n">
        <f aca="false">$D$108*J$10</f>
        <v>96.795</v>
      </c>
      <c r="K108" s="55" t="n">
        <f aca="false">$D$108*K$10</f>
        <v>109.26</v>
      </c>
      <c r="L108" s="55" t="n">
        <f aca="false">$D$108*L$10</f>
        <v>108.9</v>
      </c>
      <c r="M108" s="55" t="n">
        <f aca="false">$D$108*M$10</f>
        <v>117.351</v>
      </c>
      <c r="N108" s="55" t="n">
        <f aca="false">$D$108*N$10</f>
        <v>106.425</v>
      </c>
      <c r="O108" s="55" t="n">
        <f aca="false">$D$108*O$10</f>
        <v>98.01</v>
      </c>
      <c r="P108" s="55" t="n">
        <f aca="false">$D$108*P$10</f>
        <v>97.65</v>
      </c>
      <c r="Q108" s="14"/>
      <c r="R108" s="14" t="n">
        <f aca="false">SUM(E108:P108)</f>
        <v>1113.327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178.850254817638</v>
      </c>
      <c r="F109" s="55" t="n">
        <f aca="false">$D109*(SUM(F98:F108)-($C$102+$D$102)*F$7)</f>
        <v>197.6663376584</v>
      </c>
      <c r="G109" s="55" t="n">
        <f aca="false">$D109*(SUM(G98:G108)-($C$102+$D$102)*G$7)</f>
        <v>137.078284162868</v>
      </c>
      <c r="H109" s="55" t="n">
        <f aca="false">$D109*(SUM(H98:H108)-($C$102+$D$102)*H$7)</f>
        <v>326.088154022698</v>
      </c>
      <c r="I109" s="55" t="n">
        <f aca="false">$D109*(SUM(I98:I108)-($C$102+$D$102)*I$7)</f>
        <v>284.236329453606</v>
      </c>
      <c r="J109" s="55" t="n">
        <f aca="false">$D109*(SUM(J98:J108)-($C$102+$D$102)*J$7)</f>
        <v>248.569285134288</v>
      </c>
      <c r="K109" s="55" t="n">
        <f aca="false">$D109*(SUM(K98:K108)-($C$102+$D$102)*K$7)</f>
        <v>386.06286738849</v>
      </c>
      <c r="L109" s="55" t="n">
        <f aca="false">$D109*(SUM(L98:L108)-($C$102+$D$102)*L$7)</f>
        <v>356.785544500914</v>
      </c>
      <c r="M109" s="55" t="n">
        <f aca="false">$D109*(SUM(M98:M108)-($C$102+$D$102)*M$7)</f>
        <v>343.331902197856</v>
      </c>
      <c r="N109" s="55" t="n">
        <f aca="false">$D109*(SUM(N98:N108)-($C$102+$D$102)*N$7)</f>
        <v>298.607250850794</v>
      </c>
      <c r="O109" s="55" t="n">
        <f aca="false">$D109*(SUM(O98:O108)-($C$102+$D$102)*O$7)</f>
        <v>261.035791228484</v>
      </c>
      <c r="P109" s="55" t="n">
        <f aca="false">$D109*(SUM(P98:P108)-($C$102+$D$102)*P$7)</f>
        <v>286.976158366276</v>
      </c>
      <c r="Q109" s="14"/>
      <c r="R109" s="14" t="n">
        <f aca="false">SUM(E109:P109)</f>
        <v>3305.28815978231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281.428542771058</v>
      </c>
      <c r="F110" s="55" t="n">
        <f aca="false">$D110*(SUM(F98:F108)-($C$102+$D$102)*F$7)</f>
        <v>311.0364557144</v>
      </c>
      <c r="G110" s="55" t="n">
        <f aca="false">$D110*(SUM(G98:G108)-($C$102+$D$102)*G$7)</f>
        <v>215.698556296988</v>
      </c>
      <c r="H110" s="55" t="n">
        <f aca="false">$D110*(SUM(H98:H108)-($C$102+$D$102)*H$7)</f>
        <v>513.113688851518</v>
      </c>
      <c r="I110" s="55" t="n">
        <f aca="false">$D110*(SUM(I98:I108)-($C$102+$D$102)*I$7)</f>
        <v>447.258048820146</v>
      </c>
      <c r="J110" s="55" t="n">
        <f aca="false">$D110*(SUM(J98:J108)-($C$102+$D$102)*J$7)</f>
        <v>391.134425636208</v>
      </c>
      <c r="K110" s="55" t="n">
        <f aca="false">$D110*(SUM(K98:K108)-($C$102+$D$102)*K$7)</f>
        <v>607.48647128259</v>
      </c>
      <c r="L110" s="55" t="n">
        <f aca="false">$D110*(SUM(L98:L108)-($C$102+$D$102)*L$7)</f>
        <v>561.417348681174</v>
      </c>
      <c r="M110" s="55" t="n">
        <f aca="false">$D110*(SUM(M98:M108)-($C$102+$D$102)*M$7)</f>
        <v>540.247465796896</v>
      </c>
      <c r="N110" s="55" t="n">
        <f aca="false">$D110*(SUM(N98:N108)-($C$102+$D$102)*N$7)</f>
        <v>469.871309680254</v>
      </c>
      <c r="O110" s="55" t="n">
        <f aca="false">$D110*(SUM(O98:O108)-($C$102+$D$102)*O$7)</f>
        <v>410.751007380044</v>
      </c>
      <c r="P110" s="55" t="n">
        <f aca="false">$D110*(SUM(P98:P108)-($C$102+$D$102)*P$7)</f>
        <v>451.569287063116</v>
      </c>
      <c r="R110" s="14" t="n">
        <f aca="false">SUM(E110:P110)</f>
        <v>5201.01260797439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4462.1858398887</v>
      </c>
      <c r="F111" s="62" t="n">
        <f aca="false">SUM(F98:F110)</f>
        <v>5002.8137333728</v>
      </c>
      <c r="G111" s="62" t="n">
        <f aca="false">SUM(G98:G110)</f>
        <v>3319.01347825986</v>
      </c>
      <c r="H111" s="62" t="n">
        <f aca="false">SUM(H98:H110)</f>
        <v>8188.14380617422</v>
      </c>
      <c r="I111" s="62" t="n">
        <f aca="false">SUM(I98:I110)</f>
        <v>7064.57979337375</v>
      </c>
      <c r="J111" s="62" t="n">
        <f aca="false">SUM(J98:J110)</f>
        <v>6119.1941555705</v>
      </c>
      <c r="K111" s="62" t="n">
        <f aca="false">SUM(K98:K110)</f>
        <v>9802.98650517108</v>
      </c>
      <c r="L111" s="62" t="n">
        <f aca="false">SUM(L98:L110)</f>
        <v>9003.31062008209</v>
      </c>
      <c r="M111" s="62" t="n">
        <f aca="false">SUM(M98:M110)</f>
        <v>8578.51296559475</v>
      </c>
      <c r="N111" s="62" t="n">
        <f aca="false">SUM(N98:N110)</f>
        <v>7425.94568543105</v>
      </c>
      <c r="O111" s="62" t="n">
        <f aca="false">SUM(O98:O110)</f>
        <v>6452.63841000853</v>
      </c>
      <c r="P111" s="62" t="n">
        <f aca="false">SUM(P98:P110)</f>
        <v>7165.68658002939</v>
      </c>
      <c r="Q111" s="63"/>
      <c r="R111" s="64" t="n">
        <f aca="false">SUM(E111:P111)</f>
        <v>82585.0115729567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2993.04568</v>
      </c>
      <c r="F116" s="55" t="n">
        <f aca="false">F$7*$D$99</f>
        <v>3496.304</v>
      </c>
      <c r="G116" s="55" t="n">
        <f aca="false">G$7*$D$99</f>
        <v>2026.72848</v>
      </c>
      <c r="H116" s="55" t="n">
        <f aca="false">H$7*$D$99</f>
        <v>5595.93928</v>
      </c>
      <c r="I116" s="55" t="n">
        <f aca="false">I$7*$D$99</f>
        <v>4685.45016</v>
      </c>
      <c r="J116" s="55" t="n">
        <f aca="false">J$7*$D$99</f>
        <v>3941.63968</v>
      </c>
      <c r="K116" s="55" t="n">
        <f aca="false">K$7*$D$99</f>
        <v>6913.2564</v>
      </c>
      <c r="L116" s="55" t="n">
        <f aca="false">L$7*$D$99</f>
        <v>6240.09704</v>
      </c>
      <c r="M116" s="55" t="n">
        <f aca="false">M$7*$D$99</f>
        <v>5779.05216</v>
      </c>
      <c r="N116" s="55" t="n">
        <f aca="false">N$7*$D$99</f>
        <v>4933.41384</v>
      </c>
      <c r="O116" s="55" t="n">
        <f aca="false">O$7*$D$99</f>
        <v>4209.58224</v>
      </c>
      <c r="P116" s="55" t="n">
        <f aca="false">P$7*$D$99</f>
        <v>4817.97136</v>
      </c>
      <c r="Q116" s="14"/>
      <c r="R116" s="14" t="n">
        <f aca="false">SUM(E116:P116)</f>
        <v>55632.48032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997.784</v>
      </c>
      <c r="F118" s="55" t="n">
        <f aca="false">$D$118*F$10</f>
        <v>933.608</v>
      </c>
      <c r="G118" s="55" t="n">
        <f aca="false">$D$118*G$10</f>
        <v>994.728</v>
      </c>
      <c r="H118" s="55" t="n">
        <f aca="false">$D$118*H$10</f>
        <v>1783.0232</v>
      </c>
      <c r="I118" s="55" t="n">
        <f aca="false">$D$118*I$10</f>
        <v>1724.348</v>
      </c>
      <c r="J118" s="55" t="n">
        <f aca="false">$D$118*J$10</f>
        <v>1643.364</v>
      </c>
      <c r="K118" s="55" t="n">
        <f aca="false">$D$118*K$10</f>
        <v>1854.992</v>
      </c>
      <c r="L118" s="55" t="n">
        <f aca="false">$D$118*L$10</f>
        <v>1848.88</v>
      </c>
      <c r="M118" s="55" t="n">
        <f aca="false">$D$118*M$10</f>
        <v>1992.3592</v>
      </c>
      <c r="N118" s="55" t="n">
        <f aca="false">$D$118*N$10</f>
        <v>1806.86</v>
      </c>
      <c r="O118" s="55" t="n">
        <f aca="false">$D$118*O$10</f>
        <v>1663.992</v>
      </c>
      <c r="P118" s="55" t="n">
        <f aca="false">$D$118*P$10</f>
        <v>1657.88</v>
      </c>
      <c r="Q118" s="14"/>
      <c r="R118" s="14" t="n">
        <f aca="false">SUM(E118:P118)</f>
        <v>18901.8184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36.632858</v>
      </c>
      <c r="F120" s="55" t="n">
        <f aca="false">$D$120*F$7</f>
        <v>42.7924</v>
      </c>
      <c r="G120" s="55" t="n">
        <f aca="false">$D$120*G$7</f>
        <v>24.805788</v>
      </c>
      <c r="H120" s="55" t="n">
        <f aca="false">$D$120*H$7</f>
        <v>68.490518</v>
      </c>
      <c r="I120" s="55" t="n">
        <f aca="false">$D$120*I$7</f>
        <v>57.346746</v>
      </c>
      <c r="J120" s="55" t="n">
        <f aca="false">$D$120*J$7</f>
        <v>48.243008</v>
      </c>
      <c r="K120" s="55" t="n">
        <f aca="false">$D$120*K$7</f>
        <v>84.61359</v>
      </c>
      <c r="L120" s="55" t="n">
        <f aca="false">$D$120*L$7</f>
        <v>76.374574</v>
      </c>
      <c r="M120" s="55" t="n">
        <f aca="false">$D$120*M$7</f>
        <v>70.731696</v>
      </c>
      <c r="N120" s="55" t="n">
        <f aca="false">$D$120*N$7</f>
        <v>60.381654</v>
      </c>
      <c r="O120" s="55" t="n">
        <f aca="false">$D$120*O$7</f>
        <v>51.522444</v>
      </c>
      <c r="P120" s="55" t="n">
        <f aca="false">$D$120*P$7</f>
        <v>58.968716</v>
      </c>
      <c r="Q120" s="14"/>
      <c r="R120" s="14" t="n">
        <f aca="false">SUM(E120:P120)</f>
        <v>680.903992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75.8329883</v>
      </c>
      <c r="F121" s="55" t="n">
        <f aca="false">F$7*$D$121</f>
        <v>88.58374</v>
      </c>
      <c r="G121" s="55" t="n">
        <f aca="false">G$7*$D$121</f>
        <v>51.3499938</v>
      </c>
      <c r="H121" s="55" t="n">
        <f aca="false">H$7*$D$121</f>
        <v>141.7809293</v>
      </c>
      <c r="I121" s="55" t="n">
        <f aca="false">I$7*$D$121</f>
        <v>118.7124171</v>
      </c>
      <c r="J121" s="55" t="n">
        <f aca="false">J$7*$D$121</f>
        <v>99.8669408</v>
      </c>
      <c r="K121" s="55" t="n">
        <f aca="false">K$7*$D$121</f>
        <v>175.1569965</v>
      </c>
      <c r="L121" s="55" t="n">
        <f aca="false">L$7*$D$121</f>
        <v>158.1015649</v>
      </c>
      <c r="M121" s="55" t="n">
        <f aca="false">M$7*$D$121</f>
        <v>146.4203496</v>
      </c>
      <c r="N121" s="55" t="n">
        <f aca="false">N$7*$D$121</f>
        <v>124.9949229</v>
      </c>
      <c r="O121" s="55" t="n">
        <f aca="false">O$7*$D$121</f>
        <v>106.6556394</v>
      </c>
      <c r="P121" s="55" t="n">
        <f aca="false">P$7*$D$121</f>
        <v>122.0700266</v>
      </c>
      <c r="Q121" s="14"/>
      <c r="R121" s="14" t="n">
        <f aca="false">SUM(E121:P121)</f>
        <v>1409.5265092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36.03841</v>
      </c>
      <c r="F122" s="55" t="n">
        <f aca="false">$D122*F$7</f>
        <v>42.098</v>
      </c>
      <c r="G122" s="55" t="n">
        <f aca="false">$D122*G$7</f>
        <v>24.40326</v>
      </c>
      <c r="H122" s="55" t="n">
        <f aca="false">$D122*H$7</f>
        <v>67.37911</v>
      </c>
      <c r="I122" s="55" t="n">
        <f aca="false">$D122*I$7</f>
        <v>56.41617</v>
      </c>
      <c r="J122" s="55" t="n">
        <f aca="false">$D122*J$7</f>
        <v>47.46016</v>
      </c>
      <c r="K122" s="55" t="n">
        <f aca="false">$D122*K$7</f>
        <v>83.24055</v>
      </c>
      <c r="L122" s="55" t="n">
        <f aca="false">$D122*L$7</f>
        <v>75.13523</v>
      </c>
      <c r="M122" s="55" t="n">
        <f aca="false">$D122*M$7</f>
        <v>69.58392</v>
      </c>
      <c r="N122" s="55" t="n">
        <f aca="false">$D122*N$7</f>
        <v>59.40183</v>
      </c>
      <c r="O122" s="55" t="n">
        <f aca="false">$D122*O$7</f>
        <v>50.68638</v>
      </c>
      <c r="P122" s="55" t="n">
        <f aca="false">$D122*P$7</f>
        <v>58.01182</v>
      </c>
      <c r="Q122" s="14"/>
      <c r="R122" s="14" t="n">
        <f aca="false">SUM(E122:P122)</f>
        <v>669.85484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459.2086607906</v>
      </c>
      <c r="F123" s="55" t="n">
        <f aca="false">(SUM(F115:F119)+SUM(F120:F122)-($D121+$C121)*F$7)*$D123</f>
        <v>499.86713428</v>
      </c>
      <c r="G123" s="55" t="n">
        <f aca="false">(SUM(G115:G119)+SUM(G120:G122)-($D121+$C121)*G$7)*$D123</f>
        <v>362.3929227916</v>
      </c>
      <c r="H123" s="55" t="n">
        <f aca="false">(SUM(H115:H119)+SUM(H120:H122)-($D121+$C121)*H$7)*$D123</f>
        <v>835.3404576926</v>
      </c>
      <c r="I123" s="55" t="n">
        <f aca="false">(SUM(I115:I119)+SUM(I120:I122)-($D121+$C121)*I$7)*$D123</f>
        <v>735.8352789522</v>
      </c>
      <c r="J123" s="55" t="n">
        <f aca="false">(SUM(J115:J119)+SUM(J120:J122)-($D121+$C121)*J$7)*$D123</f>
        <v>649.6397121456</v>
      </c>
      <c r="K123" s="55" t="n">
        <f aca="false">(SUM(K115:K119)+SUM(K120:K122)-($D121+$C121)*K$7)*$D123</f>
        <v>977.388348363</v>
      </c>
      <c r="L123" s="55" t="n">
        <f aca="false">(SUM(L115:L119)+SUM(L120:L122)-($D121+$C121)*L$7)*$D123</f>
        <v>909.3529271718</v>
      </c>
      <c r="M123" s="55" t="n">
        <f aca="false">(SUM(M115:M119)+SUM(M120:M122)-($D121+$C121)*M$7)*$D123</f>
        <v>884.6765783072</v>
      </c>
      <c r="N123" s="55" t="n">
        <f aca="false">(SUM(N115:N119)+SUM(N120:N122)-($D121+$C121)*N$7)*$D123</f>
        <v>772.8113605278</v>
      </c>
      <c r="O123" s="55" t="n">
        <f aca="false">(SUM(O115:O119)+SUM(O120:O122)-($D121+$C121)*O$7)*$D123</f>
        <v>679.4214269308</v>
      </c>
      <c r="P123" s="55" t="n">
        <f aca="false">(SUM(P115:P119)+SUM(P120:P122)-($D121+$C121)*P$7)*$D123</f>
        <v>739.1832450812</v>
      </c>
      <c r="Q123" s="14"/>
      <c r="R123" s="14" t="n">
        <f aca="false">SUM(E123:P123)</f>
        <v>8505.1180530344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4683.5425970906</v>
      </c>
      <c r="F128" s="62" t="n">
        <f aca="false">SUM(F115:F127)</f>
        <v>5188.25327428</v>
      </c>
      <c r="G128" s="62" t="n">
        <f aca="false">SUM(G115:G127)</f>
        <v>3569.4084445916</v>
      </c>
      <c r="H128" s="62" t="n">
        <f aca="false">SUM(H115:H127)</f>
        <v>8576.9534949926</v>
      </c>
      <c r="I128" s="62" t="n">
        <f aca="false">SUM(I115:I127)</f>
        <v>7463.1087720522</v>
      </c>
      <c r="J128" s="62" t="n">
        <f aca="false">SUM(J115:J127)</f>
        <v>6515.2135009456</v>
      </c>
      <c r="K128" s="62" t="n">
        <f aca="false">SUM(K115:K127)</f>
        <v>10173.647884863</v>
      </c>
      <c r="L128" s="62" t="n">
        <f aca="false">SUM(L115:L127)</f>
        <v>9392.9413360718</v>
      </c>
      <c r="M128" s="62" t="n">
        <f aca="false">SUM(M115:M127)</f>
        <v>9027.8239039072</v>
      </c>
      <c r="N128" s="62" t="n">
        <f aca="false">SUM(N115:N127)</f>
        <v>7842.8636074278</v>
      </c>
      <c r="O128" s="62" t="n">
        <f aca="false">SUM(O115:O127)</f>
        <v>6846.8601303308</v>
      </c>
      <c r="P128" s="62" t="n">
        <f aca="false">SUM(P115:P127)</f>
        <v>7539.0851676812</v>
      </c>
      <c r="Q128" s="63"/>
      <c r="R128" s="64" t="n">
        <f aca="false">SUM(E128:P128)</f>
        <v>86819.7021142344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3150.94593</v>
      </c>
      <c r="F133" s="55" t="n">
        <f aca="false">F$7*$D$133</f>
        <v>3680.754</v>
      </c>
      <c r="G133" s="55" t="n">
        <f aca="false">G$7*$D$133</f>
        <v>2133.64998</v>
      </c>
      <c r="H133" s="55" t="n">
        <f aca="false">H$7*$D$133</f>
        <v>5891.15703</v>
      </c>
      <c r="I133" s="55" t="n">
        <f aca="false">I$7*$D$133</f>
        <v>4932.63441</v>
      </c>
      <c r="J133" s="55" t="n">
        <f aca="false">J$7*$D$133</f>
        <v>4149.58368</v>
      </c>
      <c r="K133" s="55" t="n">
        <f aca="false">K$7*$D$133</f>
        <v>7277.97015</v>
      </c>
      <c r="L133" s="55" t="n">
        <f aca="false">L$7*$D$133</f>
        <v>6569.29779</v>
      </c>
      <c r="M133" s="55" t="n">
        <f aca="false">M$7*$D$133</f>
        <v>6083.93016</v>
      </c>
      <c r="N133" s="55" t="n">
        <f aca="false">N$7*$D$133</f>
        <v>5193.67959</v>
      </c>
      <c r="O133" s="55" t="n">
        <f aca="false">O$7*$D$133</f>
        <v>4431.66174</v>
      </c>
      <c r="P133" s="55" t="n">
        <f aca="false">P$7*$D$133</f>
        <v>5072.14686</v>
      </c>
      <c r="Q133" s="14"/>
      <c r="R133" s="14" t="n">
        <f aca="false">SUM(E133:P133)</f>
        <v>58567.41132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1332.12</v>
      </c>
      <c r="F135" s="55" t="n">
        <f aca="false">$D$135*F$10</f>
        <v>1246.44</v>
      </c>
      <c r="G135" s="55" t="n">
        <f aca="false">$D$135*G$10</f>
        <v>1328.04</v>
      </c>
      <c r="H135" s="55" t="n">
        <f aca="false">$D$135*H$10</f>
        <v>2380.476</v>
      </c>
      <c r="I135" s="55" t="n">
        <f aca="false">$D$135*I$10</f>
        <v>2302.14</v>
      </c>
      <c r="J135" s="55" t="n">
        <f aca="false">$D$135*J$10</f>
        <v>2194.02</v>
      </c>
      <c r="K135" s="55" t="n">
        <f aca="false">$D$135*K$10</f>
        <v>2476.56</v>
      </c>
      <c r="L135" s="55" t="n">
        <f aca="false">$D$135*L$10</f>
        <v>2468.4</v>
      </c>
      <c r="M135" s="55" t="n">
        <f aca="false">$D$135*M$10</f>
        <v>2659.956</v>
      </c>
      <c r="N135" s="55" t="n">
        <f aca="false">$D$135*N$10</f>
        <v>2412.3</v>
      </c>
      <c r="O135" s="55" t="n">
        <f aca="false">$D$135*O$10</f>
        <v>2221.56</v>
      </c>
      <c r="P135" s="55" t="n">
        <f aca="false">$D$135*P$10</f>
        <v>2213.4</v>
      </c>
      <c r="Q135" s="14"/>
      <c r="R135" s="14" t="n">
        <f aca="false">SUM(E135:P135)</f>
        <v>25235.412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36.632858</v>
      </c>
      <c r="F137" s="55" t="n">
        <f aca="false">$D$137*F$7</f>
        <v>42.7924</v>
      </c>
      <c r="G137" s="55" t="n">
        <f aca="false">$D$137*G$7</f>
        <v>24.805788</v>
      </c>
      <c r="H137" s="55" t="n">
        <f aca="false">$D$137*H$7</f>
        <v>68.490518</v>
      </c>
      <c r="I137" s="55" t="n">
        <f aca="false">$D$137*I$7</f>
        <v>57.346746</v>
      </c>
      <c r="J137" s="55" t="n">
        <f aca="false">$D$137*J$7</f>
        <v>48.243008</v>
      </c>
      <c r="K137" s="55" t="n">
        <f aca="false">$D$137*K$7</f>
        <v>84.61359</v>
      </c>
      <c r="L137" s="55" t="n">
        <f aca="false">$D$137*L$7</f>
        <v>76.374574</v>
      </c>
      <c r="M137" s="55" t="n">
        <f aca="false">$D$137*M$7</f>
        <v>70.731696</v>
      </c>
      <c r="N137" s="55" t="n">
        <f aca="false">$D$137*N$7</f>
        <v>60.381654</v>
      </c>
      <c r="O137" s="55" t="n">
        <f aca="false">$D$137*O$7</f>
        <v>51.522444</v>
      </c>
      <c r="P137" s="55" t="n">
        <f aca="false">$D$137*P$7</f>
        <v>58.968716</v>
      </c>
      <c r="Q137" s="14"/>
      <c r="R137" s="14" t="n">
        <f aca="false">SUM(E137:P137)</f>
        <v>680.903992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75.8329883</v>
      </c>
      <c r="F138" s="55" t="n">
        <f aca="false">F$7*$D$138</f>
        <v>88.58374</v>
      </c>
      <c r="G138" s="55" t="n">
        <f aca="false">G$7*$D$138</f>
        <v>51.3499938</v>
      </c>
      <c r="H138" s="55" t="n">
        <f aca="false">H$7*$D$138</f>
        <v>141.7809293</v>
      </c>
      <c r="I138" s="55" t="n">
        <f aca="false">I$7*$D$138</f>
        <v>118.7124171</v>
      </c>
      <c r="J138" s="55" t="n">
        <f aca="false">J$7*$D$138</f>
        <v>99.8669408</v>
      </c>
      <c r="K138" s="55" t="n">
        <f aca="false">K$7*$D$138</f>
        <v>175.1569965</v>
      </c>
      <c r="L138" s="55" t="n">
        <f aca="false">L$7*$D$138</f>
        <v>158.1015649</v>
      </c>
      <c r="M138" s="55" t="n">
        <f aca="false">M$7*$D$138</f>
        <v>146.4203496</v>
      </c>
      <c r="N138" s="55" t="n">
        <f aca="false">N$7*$D$138</f>
        <v>124.9949229</v>
      </c>
      <c r="O138" s="55" t="n">
        <f aca="false">O$7*$D$138</f>
        <v>106.6556394</v>
      </c>
      <c r="P138" s="55" t="n">
        <f aca="false">P$7*$D$138</f>
        <v>122.0700266</v>
      </c>
      <c r="Q138" s="14"/>
      <c r="R138" s="14" t="n">
        <f aca="false">SUM(E138:P138)</f>
        <v>1409.5265092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43.914846</v>
      </c>
      <c r="F139" s="55" t="n">
        <f aca="false">$D139*F$7</f>
        <v>51.2988</v>
      </c>
      <c r="G139" s="55" t="n">
        <f aca="false">$D139*G$7</f>
        <v>29.736756</v>
      </c>
      <c r="H139" s="55" t="n">
        <f aca="false">$D139*H$7</f>
        <v>82.105266</v>
      </c>
      <c r="I139" s="55" t="n">
        <f aca="false">$D139*I$7</f>
        <v>68.746302</v>
      </c>
      <c r="J139" s="55" t="n">
        <f aca="false">$D139*J$7</f>
        <v>57.832896</v>
      </c>
      <c r="K139" s="55" t="n">
        <f aca="false">$D139*K$7</f>
        <v>101.43333</v>
      </c>
      <c r="L139" s="55" t="n">
        <f aca="false">$D139*L$7</f>
        <v>91.556538</v>
      </c>
      <c r="M139" s="55" t="n">
        <f aca="false">$D139*M$7</f>
        <v>84.791952</v>
      </c>
      <c r="N139" s="55" t="n">
        <f aca="false">$D139*N$7</f>
        <v>72.384498</v>
      </c>
      <c r="O139" s="55" t="n">
        <f aca="false">$D139*O$7</f>
        <v>61.764228</v>
      </c>
      <c r="P139" s="55" t="n">
        <f aca="false">$D139*P$7</f>
        <v>70.690692</v>
      </c>
      <c r="Q139" s="14"/>
      <c r="R139" s="14" t="n">
        <f aca="false">SUM(E139:P139)</f>
        <v>816.256104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51.64267</v>
      </c>
      <c r="F142" s="55" t="n">
        <f aca="false">$D$142*F$7</f>
        <v>60.326</v>
      </c>
      <c r="G142" s="55" t="n">
        <f aca="false">$D$142*G$7</f>
        <v>34.96962</v>
      </c>
      <c r="H142" s="55" t="n">
        <f aca="false">$D$142*H$7</f>
        <v>96.55357</v>
      </c>
      <c r="I142" s="55" t="n">
        <f aca="false">$D$142*I$7</f>
        <v>80.84379</v>
      </c>
      <c r="J142" s="55" t="n">
        <f aca="false">$D$142*J$7</f>
        <v>68.00992</v>
      </c>
      <c r="K142" s="55" t="n">
        <f aca="false">$D$142*K$7</f>
        <v>119.28285</v>
      </c>
      <c r="L142" s="55" t="n">
        <f aca="false">$D$142*L$7</f>
        <v>107.66801</v>
      </c>
      <c r="M142" s="55" t="n">
        <f aca="false">$D$142*M$7</f>
        <v>99.71304</v>
      </c>
      <c r="N142" s="55" t="n">
        <f aca="false">$D$142*N$7</f>
        <v>85.12221</v>
      </c>
      <c r="O142" s="55" t="n">
        <f aca="false">$D$142*O$7</f>
        <v>72.63306</v>
      </c>
      <c r="P142" s="55" t="n">
        <f aca="false">$D$142*P$7</f>
        <v>83.13034</v>
      </c>
      <c r="Q142" s="14"/>
      <c r="R142" s="14" t="n">
        <f aca="false">SUM(E142:P142)</f>
        <v>959.89508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58.77</v>
      </c>
      <c r="F143" s="55" t="n">
        <f aca="false">$D$143*F$10</f>
        <v>54.99</v>
      </c>
      <c r="G143" s="55" t="n">
        <f aca="false">$D$143*G$10</f>
        <v>58.59</v>
      </c>
      <c r="H143" s="55" t="n">
        <f aca="false">$D$143*H$10</f>
        <v>105.021</v>
      </c>
      <c r="I143" s="55" t="n">
        <f aca="false">$D$143*I$10</f>
        <v>101.565</v>
      </c>
      <c r="J143" s="55" t="n">
        <f aca="false">$D$143*J$10</f>
        <v>96.795</v>
      </c>
      <c r="K143" s="55" t="n">
        <f aca="false">$D$143*K$10</f>
        <v>109.26</v>
      </c>
      <c r="L143" s="55" t="n">
        <f aca="false">$D$143*L$10</f>
        <v>108.9</v>
      </c>
      <c r="M143" s="55" t="n">
        <f aca="false">$D$143*M$10</f>
        <v>117.351</v>
      </c>
      <c r="N143" s="55" t="n">
        <f aca="false">$D$143*N$10</f>
        <v>106.425</v>
      </c>
      <c r="O143" s="55" t="n">
        <f aca="false">$D$143*O$10</f>
        <v>98.01</v>
      </c>
      <c r="P143" s="55" t="n">
        <f aca="false">$D$143*P$10</f>
        <v>97.65</v>
      </c>
      <c r="Q143" s="14"/>
      <c r="R143" s="14" t="n">
        <f aca="false">SUM(E143:P143)</f>
        <v>1113.327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230.750025685888</v>
      </c>
      <c r="F144" s="55" t="n">
        <f aca="false">$D144*(SUM(F132:F143)-($C$138+$D$138)*F$7)</f>
        <v>248.5146441864</v>
      </c>
      <c r="G144" s="55" t="n">
        <f aca="false">$D144*(SUM(G132:G143)-($C$138+$D$138)*G$7)</f>
        <v>185.673401646368</v>
      </c>
      <c r="H144" s="55" t="n">
        <f aca="false">$D144*(SUM(H132:H143)-($C$138+$D$138)*H$7)</f>
        <v>419.645312050648</v>
      </c>
      <c r="I144" s="55" t="n">
        <f aca="false">$D144*(SUM(I132:I143)-($C$138+$D$138)*I$7)</f>
        <v>372.327604768856</v>
      </c>
      <c r="J144" s="55" t="n">
        <f aca="false">$D144*(SUM(J132:J143)-($C$138+$D$138)*J$7)</f>
        <v>330.802010401288</v>
      </c>
      <c r="K144" s="55" t="n">
        <f aca="false">$D144*(SUM(K132:K143)-($C$138+$D$138)*K$7)</f>
        <v>486.98336884424</v>
      </c>
      <c r="L144" s="55" t="n">
        <f aca="false">$D144*(SUM(L132:L143)-($C$138+$D$138)*L$7)</f>
        <v>455.236032203664</v>
      </c>
      <c r="M144" s="55" t="n">
        <f aca="false">$D144*(SUM(M132:M143)-($C$138+$D$138)*M$7)</f>
        <v>446.315733246056</v>
      </c>
      <c r="N144" s="55" t="n">
        <f aca="false">$D144*(SUM(N132:N143)-($C$138+$D$138)*N$7)</f>
        <v>390.991879663544</v>
      </c>
      <c r="O144" s="55" t="n">
        <f aca="false">$D144*(SUM(O132:O143)-($C$138+$D$138)*O$7)</f>
        <v>345.018719561984</v>
      </c>
      <c r="P144" s="55" t="n">
        <f aca="false">$D144*(SUM(P132:P143)-($C$138+$D$138)*P$7)</f>
        <v>372.700910819776</v>
      </c>
      <c r="Q144" s="14"/>
      <c r="R144" s="14" t="n">
        <f aca="false">SUM(E144:P144)</f>
        <v>4284.95964307871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363.095057031808</v>
      </c>
      <c r="F145" s="55" t="n">
        <f aca="false">$D145*(SUM(F132:F143)-($C$138+$D$138)*F$7)</f>
        <v>391.0484457624</v>
      </c>
      <c r="G145" s="55" t="n">
        <f aca="false">$D145*(SUM(G132:G143)-($C$138+$D$138)*G$7)</f>
        <v>292.165056795488</v>
      </c>
      <c r="H145" s="55" t="n">
        <f aca="false">$D145*(SUM(H132:H143)-($C$138+$D$138)*H$7)</f>
        <v>660.329887544968</v>
      </c>
      <c r="I145" s="55" t="n">
        <f aca="false">$D145*(SUM(I132:I143)-($C$138+$D$138)*I$7)</f>
        <v>585.873446757896</v>
      </c>
      <c r="J145" s="55" t="n">
        <f aca="false">$D145*(SUM(J132:J143)-($C$138+$D$138)*J$7)</f>
        <v>520.531143933208</v>
      </c>
      <c r="K145" s="55" t="n">
        <f aca="false">$D145*(SUM(K132:K143)-($C$138+$D$138)*K$7)</f>
        <v>766.28920650584</v>
      </c>
      <c r="L145" s="55" t="n">
        <f aca="false">$D145*(SUM(L132:L143)-($C$138+$D$138)*L$7)</f>
        <v>716.333411381424</v>
      </c>
      <c r="M145" s="55" t="n">
        <f aca="false">$D145*(SUM(M132:M143)-($C$138+$D$138)*M$7)</f>
        <v>702.296938583096</v>
      </c>
      <c r="N145" s="55" t="n">
        <f aca="false">$D145*(SUM(N132:N143)-($C$138+$D$138)*N$7)</f>
        <v>615.242483390504</v>
      </c>
      <c r="O145" s="55" t="n">
        <f aca="false">$D145*(SUM(O132:O143)-($C$138+$D$138)*O$7)</f>
        <v>542.901745228544</v>
      </c>
      <c r="P145" s="55" t="n">
        <f aca="false">$D145*(SUM(P132:P143)-($C$138+$D$138)*P$7)</f>
        <v>586.460859831616</v>
      </c>
      <c r="R145" s="14" t="n">
        <f aca="false">SUM(E145:P145)</f>
        <v>6742.56768274679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5428.8543750177</v>
      </c>
      <c r="F146" s="62" t="n">
        <f aca="false">SUM(F132:F145)</f>
        <v>5949.8980299488</v>
      </c>
      <c r="G146" s="62" t="n">
        <f aca="false">SUM(G132:G145)</f>
        <v>4224.13059624186</v>
      </c>
      <c r="H146" s="62" t="n">
        <f aca="false">SUM(H132:H145)</f>
        <v>9930.70951289562</v>
      </c>
      <c r="I146" s="62" t="n">
        <f aca="false">SUM(I132:I145)</f>
        <v>8705.33971662675</v>
      </c>
      <c r="J146" s="62" t="n">
        <f aca="false">SUM(J132:J145)</f>
        <v>7650.8345991345</v>
      </c>
      <c r="K146" s="62" t="n">
        <f aca="false">SUM(K132:K145)</f>
        <v>11682.6994918501</v>
      </c>
      <c r="L146" s="62" t="n">
        <f aca="false">SUM(L132:L145)</f>
        <v>10837.0179204851</v>
      </c>
      <c r="M146" s="62" t="n">
        <f aca="false">SUM(M132:M145)</f>
        <v>10496.6568694292</v>
      </c>
      <c r="N146" s="62" t="n">
        <f aca="false">SUM(N132:N145)</f>
        <v>9146.67223795405</v>
      </c>
      <c r="O146" s="62" t="n">
        <f aca="false">SUM(O132:O145)</f>
        <v>8016.87757619053</v>
      </c>
      <c r="P146" s="62" t="n">
        <f aca="false">SUM(P132:P145)</f>
        <v>8762.36840525139</v>
      </c>
      <c r="Q146" s="63"/>
      <c r="R146" s="64" t="n">
        <f aca="false">SUM(E146:P146)</f>
        <v>100832.059331026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8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4" min="7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56"/>
    <col collapsed="false" customWidth="true" hidden="false" outlineLevel="0" max="18" min="18" style="0" width="13.14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6" t="s">
        <v>27</v>
      </c>
      <c r="B1" s="6"/>
      <c r="C1" s="6"/>
      <c r="D1" s="6"/>
      <c r="F1" s="16"/>
      <c r="K1" s="17"/>
      <c r="L1" s="17"/>
      <c r="X1" s="18"/>
    </row>
    <row r="2" customFormat="false" ht="15" hidden="false" customHeight="true" outlineLevel="0" collapsed="false">
      <c r="A2" s="19"/>
      <c r="B2" s="19"/>
      <c r="C2" s="19"/>
      <c r="D2" s="19"/>
      <c r="X2" s="18"/>
    </row>
    <row r="3" customFormat="false" ht="15" hidden="false" customHeight="true" outlineLevel="0" collapsed="false">
      <c r="A3" s="20"/>
      <c r="X3" s="18"/>
    </row>
    <row r="4" customFormat="false" ht="15" hidden="false" customHeight="true" outlineLevel="0" collapsed="false">
      <c r="B4" s="21"/>
      <c r="C4" s="21"/>
      <c r="W4" s="0" t="s">
        <v>29</v>
      </c>
      <c r="X4" s="18"/>
    </row>
    <row r="5" customFormat="false" ht="15" hidden="false" customHeight="true" outlineLevel="0" collapsed="false">
      <c r="A5" s="1" t="s">
        <v>30</v>
      </c>
      <c r="B5" s="21"/>
      <c r="C5" s="21"/>
      <c r="E5" s="22" t="s">
        <v>31</v>
      </c>
      <c r="F5" s="22" t="s">
        <v>32</v>
      </c>
      <c r="G5" s="22" t="s">
        <v>33</v>
      </c>
      <c r="H5" s="22" t="s">
        <v>34</v>
      </c>
      <c r="I5" s="22" t="s">
        <v>35</v>
      </c>
      <c r="J5" s="22" t="s">
        <v>36</v>
      </c>
      <c r="K5" s="22" t="s">
        <v>37</v>
      </c>
      <c r="L5" s="22" t="s">
        <v>38</v>
      </c>
      <c r="M5" s="22" t="s">
        <v>39</v>
      </c>
      <c r="N5" s="22" t="s">
        <v>40</v>
      </c>
      <c r="O5" s="22" t="s">
        <v>41</v>
      </c>
      <c r="P5" s="22" t="s">
        <v>42</v>
      </c>
      <c r="R5" s="23" t="s">
        <v>43</v>
      </c>
      <c r="W5" s="0" t="s">
        <v>44</v>
      </c>
      <c r="X5" s="18"/>
    </row>
    <row r="6" customFormat="false" ht="15.75" hidden="false" customHeight="true" outlineLevel="0" collapsed="false">
      <c r="A6" s="0" t="s">
        <v>45</v>
      </c>
      <c r="B6" s="21"/>
      <c r="C6" s="21"/>
      <c r="E6" s="24" t="n">
        <v>13038</v>
      </c>
      <c r="F6" s="24" t="n">
        <v>16274</v>
      </c>
      <c r="G6" s="24" t="n">
        <v>17426</v>
      </c>
      <c r="H6" s="24" t="n">
        <v>21910</v>
      </c>
      <c r="I6" s="24" t="n">
        <v>16137</v>
      </c>
      <c r="J6" s="24" t="n">
        <v>18922</v>
      </c>
      <c r="K6" s="24" t="n">
        <v>31574</v>
      </c>
      <c r="L6" s="24" t="n">
        <v>37653</v>
      </c>
      <c r="M6" s="24" t="n">
        <v>33871</v>
      </c>
      <c r="N6" s="24" t="n">
        <v>23058</v>
      </c>
      <c r="O6" s="24" t="n">
        <v>17565</v>
      </c>
      <c r="P6" s="24" t="n">
        <v>20817</v>
      </c>
      <c r="R6" s="25"/>
      <c r="W6" s="0" t="s">
        <v>46</v>
      </c>
      <c r="X6" s="18"/>
    </row>
    <row r="7" customFormat="false" ht="15" hidden="false" customHeight="true" outlineLevel="0" collapsed="false">
      <c r="B7" s="21"/>
      <c r="C7" s="21"/>
      <c r="D7" s="26" t="s">
        <v>47</v>
      </c>
      <c r="E7" s="24" t="n">
        <v>13038</v>
      </c>
      <c r="F7" s="24" t="n">
        <v>16274</v>
      </c>
      <c r="G7" s="24" t="n">
        <v>17426</v>
      </c>
      <c r="H7" s="24" t="n">
        <v>21910</v>
      </c>
      <c r="I7" s="24" t="n">
        <v>16137</v>
      </c>
      <c r="J7" s="24" t="n">
        <v>18922</v>
      </c>
      <c r="K7" s="24" t="n">
        <v>31574</v>
      </c>
      <c r="L7" s="24" t="n">
        <v>37653</v>
      </c>
      <c r="M7" s="24" t="n">
        <v>33871</v>
      </c>
      <c r="N7" s="24" t="n">
        <v>23058</v>
      </c>
      <c r="O7" s="24" t="n">
        <v>17565</v>
      </c>
      <c r="P7" s="24" t="n">
        <v>20817</v>
      </c>
      <c r="R7" s="28" t="n">
        <f aca="false">SUM(E7:P7)</f>
        <v>268245</v>
      </c>
      <c r="S7" s="0" t="n">
        <f aca="false">R7/(8760*MAX(E10:P10))</f>
        <v>0.191864507158307</v>
      </c>
      <c r="W7" s="0" t="s">
        <v>48</v>
      </c>
      <c r="X7" s="18"/>
    </row>
    <row r="8" customFormat="false" ht="15" hidden="false" customHeight="true" outlineLevel="0" collapsed="false">
      <c r="B8" s="21"/>
      <c r="C8" s="21"/>
      <c r="D8" s="26" t="s">
        <v>49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R8" s="28" t="n">
        <f aca="false">SUM(E8:P8)</f>
        <v>0</v>
      </c>
      <c r="W8" s="0" t="s">
        <v>50</v>
      </c>
      <c r="X8" s="18"/>
    </row>
    <row r="9" customFormat="false" ht="15" hidden="false" customHeight="true" outlineLevel="0" collapsed="false">
      <c r="A9" s="0" t="s">
        <v>51</v>
      </c>
      <c r="B9" s="30" t="s">
        <v>52</v>
      </c>
      <c r="C9" s="30"/>
      <c r="D9" s="26"/>
      <c r="E9" s="81" t="n">
        <v>56.4</v>
      </c>
      <c r="F9" s="81" t="n">
        <v>54</v>
      </c>
      <c r="G9" s="81" t="n">
        <v>73.2</v>
      </c>
      <c r="H9" s="81" t="n">
        <v>145.2</v>
      </c>
      <c r="I9" s="81" t="n">
        <v>139.6</v>
      </c>
      <c r="J9" s="81" t="n">
        <v>85.6</v>
      </c>
      <c r="K9" s="81" t="n">
        <v>98</v>
      </c>
      <c r="L9" s="81" t="n">
        <v>101.2</v>
      </c>
      <c r="M9" s="81" t="n">
        <v>106</v>
      </c>
      <c r="N9" s="81" t="n">
        <v>159.6</v>
      </c>
      <c r="O9" s="81" t="n">
        <v>156.8</v>
      </c>
      <c r="P9" s="81" t="n">
        <v>136</v>
      </c>
      <c r="R9" s="28"/>
      <c r="W9" s="0" t="s">
        <v>53</v>
      </c>
      <c r="X9" s="18"/>
    </row>
    <row r="10" customFormat="false" ht="15" hidden="false" customHeight="false" outlineLevel="0" collapsed="false">
      <c r="B10" s="31" t="n">
        <f aca="false">MAX(E10:P10)</f>
        <v>159.6</v>
      </c>
      <c r="C10" s="31"/>
      <c r="D10" s="26" t="s">
        <v>54</v>
      </c>
      <c r="E10" s="80" t="n">
        <v>56.4</v>
      </c>
      <c r="F10" s="80" t="n">
        <v>54</v>
      </c>
      <c r="G10" s="80" t="n">
        <v>73.2</v>
      </c>
      <c r="H10" s="80" t="n">
        <v>145.2</v>
      </c>
      <c r="I10" s="80" t="n">
        <v>139.6</v>
      </c>
      <c r="J10" s="80" t="n">
        <v>85.6</v>
      </c>
      <c r="K10" s="80" t="n">
        <v>98</v>
      </c>
      <c r="L10" s="80" t="n">
        <v>101.2</v>
      </c>
      <c r="M10" s="80" t="n">
        <v>106</v>
      </c>
      <c r="N10" s="80" t="n">
        <v>159.6</v>
      </c>
      <c r="O10" s="80" t="n">
        <v>156.8</v>
      </c>
      <c r="P10" s="80" t="n">
        <v>136</v>
      </c>
      <c r="R10" s="28" t="n">
        <f aca="false">SUM(E10:P10)</f>
        <v>1311.6</v>
      </c>
      <c r="W10" s="0" t="s">
        <v>55</v>
      </c>
      <c r="X10" s="18"/>
    </row>
    <row r="11" customFormat="false" ht="15" hidden="false" customHeight="false" outlineLevel="0" collapsed="false">
      <c r="B11" s="31" t="n">
        <f aca="false">MAX(E11:P11)</f>
        <v>159.6</v>
      </c>
      <c r="C11" s="31"/>
      <c r="D11" s="26" t="s">
        <v>56</v>
      </c>
      <c r="E11" s="80" t="n">
        <v>56.4</v>
      </c>
      <c r="F11" s="80" t="n">
        <v>54</v>
      </c>
      <c r="G11" s="80" t="n">
        <v>73.2</v>
      </c>
      <c r="H11" s="80" t="n">
        <v>145.2</v>
      </c>
      <c r="I11" s="80" t="n">
        <v>139.6</v>
      </c>
      <c r="J11" s="80" t="n">
        <v>85.6</v>
      </c>
      <c r="K11" s="80" t="n">
        <v>98</v>
      </c>
      <c r="L11" s="80" t="n">
        <v>101.2</v>
      </c>
      <c r="M11" s="80" t="n">
        <v>106</v>
      </c>
      <c r="N11" s="80" t="n">
        <v>159.6</v>
      </c>
      <c r="O11" s="80" t="n">
        <v>156.8</v>
      </c>
      <c r="P11" s="80" t="n">
        <v>136</v>
      </c>
      <c r="R11" s="28" t="n">
        <f aca="false">SUM(E11:P11)</f>
        <v>1311.6</v>
      </c>
      <c r="W11" s="0" t="s">
        <v>57</v>
      </c>
      <c r="X11" s="18"/>
    </row>
    <row r="12" customFormat="false" ht="15" hidden="false" customHeight="false" outlineLevel="0" collapsed="false">
      <c r="B12" s="31" t="n">
        <f aca="false">MAX(E12:P12)</f>
        <v>159.6</v>
      </c>
      <c r="C12" s="31"/>
      <c r="D12" s="26" t="s">
        <v>58</v>
      </c>
      <c r="E12" s="80" t="n">
        <v>56.4</v>
      </c>
      <c r="F12" s="80" t="n">
        <v>54</v>
      </c>
      <c r="G12" s="80" t="n">
        <v>73.2</v>
      </c>
      <c r="H12" s="80" t="n">
        <v>145.2</v>
      </c>
      <c r="I12" s="80" t="n">
        <v>139.6</v>
      </c>
      <c r="J12" s="80" t="n">
        <v>85.6</v>
      </c>
      <c r="K12" s="80" t="n">
        <v>98</v>
      </c>
      <c r="L12" s="80" t="n">
        <v>101.2</v>
      </c>
      <c r="M12" s="80" t="n">
        <v>106</v>
      </c>
      <c r="N12" s="80" t="n">
        <v>159.6</v>
      </c>
      <c r="O12" s="80" t="n">
        <v>156.8</v>
      </c>
      <c r="P12" s="80" t="n">
        <v>136</v>
      </c>
      <c r="R12" s="28" t="n">
        <f aca="false">SUM(E12:P12)</f>
        <v>1311.6</v>
      </c>
      <c r="X12" s="18"/>
    </row>
    <row r="13" customFormat="false" ht="15" hidden="false" customHeight="true" outlineLevel="0" collapsed="false">
      <c r="B13" s="21"/>
      <c r="C13" s="21"/>
      <c r="D13" s="26" t="s">
        <v>59</v>
      </c>
      <c r="E13" s="32" t="n">
        <v>87</v>
      </c>
      <c r="F13" s="32" t="n">
        <v>87</v>
      </c>
      <c r="G13" s="32" t="n">
        <v>87</v>
      </c>
      <c r="H13" s="32" t="n">
        <v>87</v>
      </c>
      <c r="I13" s="32" t="n">
        <v>87</v>
      </c>
      <c r="J13" s="32" t="n">
        <v>87</v>
      </c>
      <c r="K13" s="32" t="n">
        <v>87</v>
      </c>
      <c r="L13" s="32" t="n">
        <v>87</v>
      </c>
      <c r="M13" s="32" t="n">
        <v>87</v>
      </c>
      <c r="N13" s="32" t="n">
        <v>87</v>
      </c>
      <c r="O13" s="32" t="n">
        <v>87</v>
      </c>
      <c r="P13" s="32" t="n">
        <v>87</v>
      </c>
      <c r="X13" s="18"/>
    </row>
    <row r="14" customFormat="false" ht="15" hidden="false" customHeight="true" outlineLevel="0" collapsed="false">
      <c r="A14" s="33" t="s">
        <v>60</v>
      </c>
      <c r="B14" s="34" t="s">
        <v>61</v>
      </c>
      <c r="C14" s="34"/>
      <c r="D14" s="34"/>
      <c r="E14" s="35" t="s">
        <v>31</v>
      </c>
      <c r="F14" s="35" t="s">
        <v>32</v>
      </c>
      <c r="G14" s="35" t="s">
        <v>33</v>
      </c>
      <c r="H14" s="35" t="s">
        <v>34</v>
      </c>
      <c r="I14" s="35" t="s">
        <v>35</v>
      </c>
      <c r="J14" s="35" t="s">
        <v>36</v>
      </c>
      <c r="K14" s="35" t="s">
        <v>37</v>
      </c>
      <c r="L14" s="35" t="s">
        <v>38</v>
      </c>
      <c r="M14" s="35" t="s">
        <v>39</v>
      </c>
      <c r="N14" s="35" t="s">
        <v>40</v>
      </c>
      <c r="O14" s="35" t="s">
        <v>41</v>
      </c>
      <c r="P14" s="35" t="s">
        <v>42</v>
      </c>
      <c r="R14" s="36" t="s">
        <v>43</v>
      </c>
      <c r="X14" s="18"/>
    </row>
    <row r="15" customFormat="false" ht="15" hidden="false" customHeight="true" outlineLevel="0" collapsed="false">
      <c r="A15" s="33"/>
      <c r="B15" s="37" t="s">
        <v>62</v>
      </c>
      <c r="C15" s="38" t="str">
        <f aca="false">IF($D$15="Rate 1",B21,IF($D$15="Rate 2",B34,IF($D$15="Rate 3",B49,IF($D$15="Rate 4",B64,IF($D$15="Rate 5",B81,IF($D$15="Rate 6",B97,IF($D$15="Rate 7",B114,IF($D$15="Rate 8",B131))))))))</f>
        <v>L.G.S. TOD Current</v>
      </c>
      <c r="D15" s="39" t="s">
        <v>55</v>
      </c>
      <c r="E15" s="40" t="n">
        <f aca="false">IF($D$15="Rate 1",E32,IF($D$15="Rate 2",E46,IF($D$15="Rate 3",E62,IF($D$15="Rate 4",E78,IF($D$15="Rate 5",E94,IF($D$15="Rate 6",E111,IF($D$15="Rate 7",E128,IF($D$15="Rate 8",E146))))))))</f>
        <v>1799.6772673676</v>
      </c>
      <c r="F15" s="40" t="n">
        <f aca="false">IF($D$15="Rate 1",F32,IF($D$15="Rate 2",F46,IF($D$15="Rate 3",F62,IF($D$15="Rate 4",F78,IF($D$15="Rate 5",F94,IF($D$15="Rate 6",F111,IF($D$15="Rate 7",F128,IF($D$15="Rate 8",F146))))))))</f>
        <v>2078.2425351348</v>
      </c>
      <c r="G15" s="40" t="n">
        <f aca="false">IF($D$15="Rate 1",G32,IF($D$15="Rate 2",G46,IF($D$15="Rate 3",G62,IF($D$15="Rate 4",G78,IF($D$15="Rate 5",G94,IF($D$15="Rate 6",G111,IF($D$15="Rate 7",G128,IF($D$15="Rate 8",G146))))))))</f>
        <v>2353.3707632052</v>
      </c>
      <c r="H15" s="40" t="n">
        <f aca="false">IF($D$15="Rate 1",H32,IF($D$15="Rate 2",H46,IF($D$15="Rate 3",H62,IF($D$15="Rate 4",H78,IF($D$15="Rate 5",H94,IF($D$15="Rate 6",H111,IF($D$15="Rate 7",H128,IF($D$15="Rate 8",H146))))))))</f>
        <v>3400.286480182</v>
      </c>
      <c r="I15" s="40" t="n">
        <f aca="false">IF($D$15="Rate 1",I32,IF($D$15="Rate 2",I46,IF($D$15="Rate 3",I62,IF($D$15="Rate 4",I78,IF($D$15="Rate 5",I94,IF($D$15="Rate 6",I111,IF($D$15="Rate 7",I128,IF($D$15="Rate 8",I146))))))))</f>
        <v>2816.6255449674</v>
      </c>
      <c r="J15" s="40" t="n">
        <f aca="false">IF($D$15="Rate 1",J32,IF($D$15="Rate 2",J46,IF($D$15="Rate 3",J62,IF($D$15="Rate 4",J78,IF($D$15="Rate 5",J94,IF($D$15="Rate 6",J111,IF($D$15="Rate 7",J128,IF($D$15="Rate 8",J146))))))))</f>
        <v>2600.6858902244</v>
      </c>
      <c r="K15" s="40" t="n">
        <f aca="false">IF($D$15="Rate 1",K32,IF($D$15="Rate 2",K46,IF($D$15="Rate 3",K62,IF($D$15="Rate 4",K78,IF($D$15="Rate 5",K94,IF($D$15="Rate 6",K111,IF($D$15="Rate 7",K128,IF($D$15="Rate 8",K146))))))))</f>
        <v>3880.9419761948</v>
      </c>
      <c r="L15" s="40" t="n">
        <f aca="false">IF($D$15="Rate 1",L32,IF($D$15="Rate 2",L46,IF($D$15="Rate 3",L62,IF($D$15="Rate 4",L78,IF($D$15="Rate 5",L94,IF($D$15="Rate 6",L111,IF($D$15="Rate 7",L128,IF($D$15="Rate 8",L146))))))))</f>
        <v>4471.8776619906</v>
      </c>
      <c r="M15" s="40" t="n">
        <f aca="false">IF($D$15="Rate 1",M32,IF($D$15="Rate 2",M46,IF($D$15="Rate 3",M62,IF($D$15="Rate 4",M78,IF($D$15="Rate 5",M94,IF($D$15="Rate 6",M111,IF($D$15="Rate 7",M128,IF($D$15="Rate 8",M146))))))))</f>
        <v>4163.8158947942</v>
      </c>
      <c r="N15" s="40" t="n">
        <f aca="false">IF($D$15="Rate 1",N32,IF($D$15="Rate 2",N46,IF($D$15="Rate 3",N62,IF($D$15="Rate 4",N78,IF($D$15="Rate 5",N94,IF($D$15="Rate 6",N111,IF($D$15="Rate 7",N128,IF($D$15="Rate 8",N146))))))))</f>
        <v>3632.9283873716</v>
      </c>
      <c r="O15" s="40" t="n">
        <f aca="false">IF($D$15="Rate 1",O32,IF($D$15="Rate 2",O46,IF($D$15="Rate 3",O62,IF($D$15="Rate 4",O78,IF($D$15="Rate 5",O94,IF($D$15="Rate 6",O111,IF($D$15="Rate 7",O128,IF($D$15="Rate 8",O146))))))))</f>
        <v>3099.760468213</v>
      </c>
      <c r="P15" s="40" t="n">
        <f aca="false">IF($D$15="Rate 1",P32,IF($D$15="Rate 2",P46,IF($D$15="Rate 3",P62,IF($D$15="Rate 4",P78,IF($D$15="Rate 5",P94,IF($D$15="Rate 6",P111,IF($D$15="Rate 7",P128,IF($D$15="Rate 8",P146))))))))</f>
        <v>3218.3626787034</v>
      </c>
      <c r="Q15" s="41"/>
      <c r="R15" s="40" t="n">
        <f aca="false">IF($D$15="Rate 1",R32,IF($D$15="Rate 2",R46,IF($D$15="Rate 3",R62,IF($D$15="Rate 4",R78,IF($D$15="Rate 5",R94,IF($D$15="Rate 6",R111,IF($D$15="Rate 7",R128,IF($D$15="Rate 8",R146))))))))</f>
        <v>37516.575548349</v>
      </c>
      <c r="X15" s="18"/>
    </row>
    <row r="16" customFormat="false" ht="15" hidden="false" customHeight="true" outlineLevel="0" collapsed="false">
      <c r="A16" s="33"/>
      <c r="B16" s="37" t="s">
        <v>63</v>
      </c>
      <c r="C16" s="43" t="str">
        <f aca="false">IF($D$16="Rate 1",B21,IF($D$16="Rate 2",B34,IF($D$16="Rate 3",B49,IF($D$16="Rate 4",B64,IF($D$16="Rate 5",B81,IF($D$16="Rate 6",B97,IF($D$16="Rate 7",B114,IF($D$16="Rate 8",B131))))))))</f>
        <v>L.G.S. TOD Proposed</v>
      </c>
      <c r="D16" s="39" t="s">
        <v>57</v>
      </c>
      <c r="E16" s="44" t="n">
        <f aca="false">IF($D$16="Rate 1",E32,IF($D$16="Rate 2",E46,IF($D$16="Rate 3",E62,IF($D$16="Rate 4",E78,IF($D$16="Rate 5",E94,IF($D$16="Rate 6",E111,IF($D$16="Rate 7",E128,IF($D$16="Rate 8",E146))))))))</f>
        <v>2099.86701722202</v>
      </c>
      <c r="F16" s="44" t="n">
        <f aca="false">IF($D$16="Rate 1",F32,IF($D$16="Rate 2",F46,IF($D$16="Rate 3",F62,IF($D$16="Rate 4",F78,IF($D$16="Rate 5",F94,IF($D$16="Rate 6",F111,IF($D$16="Rate 7",F128,IF($D$16="Rate 8",F146))))))))</f>
        <v>2393.88488935117</v>
      </c>
      <c r="G16" s="44" t="n">
        <f aca="false">IF($D$16="Rate 1",G32,IF($D$16="Rate 2",G46,IF($D$16="Rate 3",G62,IF($D$16="Rate 4",G78,IF($D$16="Rate 5",G94,IF($D$16="Rate 6",G111,IF($D$16="Rate 7",G128,IF($D$16="Rate 8",G146))))))))</f>
        <v>2746.37490876723</v>
      </c>
      <c r="H16" s="44" t="n">
        <f aca="false">IF($D$16="Rate 1",H32,IF($D$16="Rate 2",H46,IF($D$16="Rate 3",H62,IF($D$16="Rate 4",H78,IF($D$16="Rate 5",H94,IF($D$16="Rate 6",H111,IF($D$16="Rate 7",H128,IF($D$16="Rate 8",H146))))))))</f>
        <v>4084.61632075712</v>
      </c>
      <c r="I16" s="44" t="n">
        <f aca="false">IF($D$16="Rate 1",I32,IF($D$16="Rate 2",I46,IF($D$16="Rate 3",I62,IF($D$16="Rate 4",I78,IF($D$16="Rate 5",I94,IF($D$16="Rate 6",I111,IF($D$16="Rate 7",I128,IF($D$16="Rate 8",I146))))))))</f>
        <v>3437.97945359158</v>
      </c>
      <c r="J16" s="44" t="n">
        <f aca="false">IF($D$16="Rate 1",J32,IF($D$16="Rate 2",J46,IF($D$16="Rate 3",J62,IF($D$16="Rate 4",J78,IF($D$16="Rate 5",J94,IF($D$16="Rate 6",J111,IF($D$16="Rate 7",J128,IF($D$16="Rate 8",J146))))))))</f>
        <v>3049.2423170167</v>
      </c>
      <c r="K16" s="44" t="n">
        <f aca="false">IF($D$16="Rate 1",K32,IF($D$16="Rate 2",K46,IF($D$16="Rate 3",K62,IF($D$16="Rate 4",K78,IF($D$16="Rate 5",K94,IF($D$16="Rate 6",K111,IF($D$16="Rate 7",K128,IF($D$16="Rate 8",K146))))))))</f>
        <v>4467.97088312077</v>
      </c>
      <c r="L16" s="44" t="n">
        <f aca="false">IF($D$16="Rate 1",L32,IF($D$16="Rate 2",L46,IF($D$16="Rate 3",L62,IF($D$16="Rate 4",L78,IF($D$16="Rate 5",L94,IF($D$16="Rate 6",L111,IF($D$16="Rate 7",L128,IF($D$16="Rate 8",L146))))))))</f>
        <v>5115.5570321937</v>
      </c>
      <c r="M16" s="44" t="n">
        <f aca="false">IF($D$16="Rate 1",M32,IF($D$16="Rate 2",M46,IF($D$16="Rate 3",M62,IF($D$16="Rate 4",M78,IF($D$16="Rate 5",M94,IF($D$16="Rate 6",M111,IF($D$16="Rate 7",M128,IF($D$16="Rate 8",M146))))))))</f>
        <v>4796.58425984547</v>
      </c>
      <c r="N16" s="44" t="n">
        <f aca="false">IF($D$16="Rate 1",N32,IF($D$16="Rate 2",N46,IF($D$16="Rate 3",N62,IF($D$16="Rate 4",N78,IF($D$16="Rate 5",N94,IF($D$16="Rate 6",N111,IF($D$16="Rate 7",N128,IF($D$16="Rate 8",N146))))))))</f>
        <v>4377.39048365466</v>
      </c>
      <c r="O16" s="44" t="n">
        <f aca="false">IF($D$16="Rate 1",O32,IF($D$16="Rate 2",O46,IF($D$16="Rate 3",O62,IF($D$16="Rate 4",O78,IF($D$16="Rate 5",O94,IF($D$16="Rate 6",O111,IF($D$16="Rate 7",O128,IF($D$16="Rate 8",O146))))))))</f>
        <v>3793.36103286608</v>
      </c>
      <c r="P16" s="44" t="n">
        <f aca="false">IF($D$16="Rate 1",P32,IF($D$16="Rate 2",P46,IF($D$16="Rate 3",P62,IF($D$16="Rate 4",P78,IF($D$16="Rate 5",P94,IF($D$16="Rate 6",P111,IF($D$16="Rate 7",P128,IF($D$16="Rate 8",P146))))))))</f>
        <v>3861.60218850934</v>
      </c>
      <c r="Q16" s="45"/>
      <c r="R16" s="44" t="n">
        <f aca="false">IF($D$16="Rate 1",R32,IF($D$16="Rate 2",R46,IF($D$16="Rate 3",R62,IF($D$16="Rate 4",R78,IF($D$16="Rate 5",R94,IF($D$16="Rate 6",R111,IF($D$16="Rate 7",R128,IF($D$16="Rate 8",R146))))))))</f>
        <v>44224.4307868958</v>
      </c>
      <c r="X16" s="18"/>
    </row>
    <row r="17" customFormat="false" ht="15" hidden="false" customHeight="true" outlineLevel="0" collapsed="false">
      <c r="A17" s="33"/>
      <c r="B17" s="46" t="s">
        <v>64</v>
      </c>
      <c r="C17" s="46"/>
      <c r="D17" s="46"/>
      <c r="E17" s="47" t="n">
        <f aca="false">E15-E16</f>
        <v>-300.189749854416</v>
      </c>
      <c r="F17" s="48" t="n">
        <f aca="false">F15-F16</f>
        <v>-315.642354216368</v>
      </c>
      <c r="G17" s="48" t="n">
        <f aca="false">G15-G16</f>
        <v>-393.004145562032</v>
      </c>
      <c r="H17" s="48" t="n">
        <f aca="false">H15-H16</f>
        <v>-684.329840575119</v>
      </c>
      <c r="I17" s="48" t="n">
        <f aca="false">I15-I16</f>
        <v>-621.353908624184</v>
      </c>
      <c r="J17" s="48" t="n">
        <f aca="false">J15-J16</f>
        <v>-448.556426792304</v>
      </c>
      <c r="K17" s="48" t="n">
        <f aca="false">K15-K16</f>
        <v>-587.028906925968</v>
      </c>
      <c r="L17" s="48" t="n">
        <f aca="false">L15-L16</f>
        <v>-643.679370203096</v>
      </c>
      <c r="M17" s="48" t="n">
        <f aca="false">M15-M16</f>
        <v>-632.768365051272</v>
      </c>
      <c r="N17" s="48" t="n">
        <f aca="false">N15-N16</f>
        <v>-744.462096283056</v>
      </c>
      <c r="O17" s="48" t="n">
        <f aca="false">O15-O16</f>
        <v>-693.600564653079</v>
      </c>
      <c r="P17" s="49" t="n">
        <f aca="false">P15-P16</f>
        <v>-643.239509805944</v>
      </c>
      <c r="Q17" s="50"/>
      <c r="R17" s="48" t="n">
        <f aca="false">R15-R16</f>
        <v>-6707.85523854684</v>
      </c>
      <c r="X17" s="18"/>
    </row>
    <row r="18" customFormat="false" ht="15" hidden="false" customHeight="true" outlineLevel="0" collapsed="false">
      <c r="B18" s="21"/>
      <c r="C18" s="21"/>
      <c r="R18" s="51" t="n">
        <f aca="false">R17/R15</f>
        <v>-0.178797108758026</v>
      </c>
      <c r="X18" s="18"/>
    </row>
    <row r="19" customFormat="false" ht="15" hidden="false" customHeight="false" outlineLevel="0" collapsed="false">
      <c r="A19" s="30" t="s">
        <v>65</v>
      </c>
      <c r="B19" s="21"/>
      <c r="C19" s="21"/>
      <c r="D19" s="52"/>
    </row>
    <row r="20" customFormat="false" ht="15" hidden="false" customHeight="false" outlineLevel="0" collapsed="false">
      <c r="B20" s="1" t="s">
        <v>66</v>
      </c>
      <c r="C20" s="1"/>
      <c r="X20" s="18"/>
    </row>
    <row r="21" customFormat="false" ht="18" hidden="false" customHeight="true" outlineLevel="0" collapsed="false">
      <c r="A21" s="30" t="n">
        <v>1</v>
      </c>
      <c r="B21" s="53" t="s">
        <v>67</v>
      </c>
      <c r="C21" s="53"/>
      <c r="S21" s="18"/>
      <c r="X21" s="18"/>
    </row>
    <row r="22" customFormat="false" ht="15" hidden="false" customHeight="true" outlineLevel="0" collapsed="false">
      <c r="A22" s="30"/>
      <c r="B22" s="0" t="s">
        <v>68</v>
      </c>
      <c r="D22" s="54" t="n">
        <f aca="false">'Rate Comparison'!D22</f>
        <v>11.5</v>
      </c>
      <c r="E22" s="55" t="n">
        <f aca="false">IF(E$7&gt;0,$D$22,0)</f>
        <v>11.5</v>
      </c>
      <c r="F22" s="55" t="n">
        <f aca="false">IF(F$7&gt;0,$D$22,0)</f>
        <v>11.5</v>
      </c>
      <c r="G22" s="55" t="n">
        <f aca="false">IF(G$7&gt;0,$D$22,0)</f>
        <v>11.5</v>
      </c>
      <c r="H22" s="55" t="n">
        <f aca="false">IF(H$7&gt;0,$D$22,0)</f>
        <v>11.5</v>
      </c>
      <c r="I22" s="55" t="n">
        <f aca="false">IF(I$7&gt;0,$D$22,0)</f>
        <v>11.5</v>
      </c>
      <c r="J22" s="55" t="n">
        <f aca="false">IF(J$7&gt;0,$D$22,0)</f>
        <v>11.5</v>
      </c>
      <c r="K22" s="55" t="n">
        <f aca="false">IF(K$7&gt;0,$D$22,0)</f>
        <v>11.5</v>
      </c>
      <c r="L22" s="55" t="n">
        <f aca="false">IF(L$7&gt;0,$D$22,0)</f>
        <v>11.5</v>
      </c>
      <c r="M22" s="55" t="n">
        <f aca="false">IF(M$7&gt;0,$D$22,0)</f>
        <v>11.5</v>
      </c>
      <c r="N22" s="55" t="n">
        <f aca="false">IF(N$7&gt;0,$D$22,0)</f>
        <v>11.5</v>
      </c>
      <c r="O22" s="55" t="n">
        <f aca="false">IF(O$7&gt;0,$D$22,0)</f>
        <v>11.5</v>
      </c>
      <c r="P22" s="55" t="n">
        <f aca="false">IF(P$7&gt;0,$D$22,0)</f>
        <v>11.5</v>
      </c>
      <c r="Q22" s="14"/>
      <c r="R22" s="14" t="n">
        <f aca="false">SUM(E22:P22)</f>
        <v>138</v>
      </c>
      <c r="S22" s="18"/>
    </row>
    <row r="23" customFormat="false" ht="15" hidden="false" customHeight="false" outlineLevel="0" collapsed="false">
      <c r="A23" s="30"/>
      <c r="B23" s="0" t="s">
        <v>69</v>
      </c>
      <c r="D23" s="56" t="n">
        <f aca="false">'Rate Comparison'!D23</f>
        <v>0.1316</v>
      </c>
      <c r="E23" s="55" t="n">
        <f aca="false">IF(E$7&gt;500,(500*$D$23),E$7*$D$23)</f>
        <v>65.8</v>
      </c>
      <c r="F23" s="55" t="n">
        <f aca="false">IF(F$7&gt;500,(500*$D$23),F$7*$D$23)</f>
        <v>65.8</v>
      </c>
      <c r="G23" s="55" t="n">
        <f aca="false">IF(G$7&gt;500,(500*$D$23),G$7*$D$23)</f>
        <v>65.8</v>
      </c>
      <c r="H23" s="55" t="n">
        <f aca="false">IF(H$7&gt;500,(500*$D$23),H$7*$D$23)</f>
        <v>65.8</v>
      </c>
      <c r="I23" s="55" t="n">
        <f aca="false">IF(I$7&gt;500,(500*$D$23),I$7*$D$23)</f>
        <v>65.8</v>
      </c>
      <c r="J23" s="55" t="n">
        <f aca="false">IF(J$7&gt;500,(500*$D$23),J$7*$D$23)</f>
        <v>65.8</v>
      </c>
      <c r="K23" s="55" t="n">
        <f aca="false">IF(K$7&gt;500,(500*$D$23),K$7*$D$23)</f>
        <v>65.8</v>
      </c>
      <c r="L23" s="55" t="n">
        <f aca="false">IF(L$7&gt;500,(500*$D$23),L$7*$D$23)</f>
        <v>65.8</v>
      </c>
      <c r="M23" s="55" t="n">
        <f aca="false">IF(M$7&gt;500,(500*$D$23),M$7*$D$23)</f>
        <v>65.8</v>
      </c>
      <c r="N23" s="55" t="n">
        <f aca="false">IF(N$7&gt;500,(500*$D$23),N$7*$D$23)</f>
        <v>65.8</v>
      </c>
      <c r="O23" s="55" t="n">
        <f aca="false">IF(O$7&gt;500,(500*$D$23),O$7*$D$23)</f>
        <v>65.8</v>
      </c>
      <c r="P23" s="55" t="n">
        <f aca="false">IF(P$7&gt;500,(500*$D$23),P$7*$D$23)</f>
        <v>65.8</v>
      </c>
      <c r="Q23" s="14"/>
      <c r="R23" s="14" t="n">
        <f aca="false">SUM(E23:P23)</f>
        <v>789.6</v>
      </c>
      <c r="S23" s="18"/>
      <c r="X23" s="18"/>
    </row>
    <row r="24" customFormat="false" ht="15" hidden="false" customHeight="false" outlineLevel="0" collapsed="false">
      <c r="A24" s="30"/>
      <c r="B24" s="0" t="s">
        <v>70</v>
      </c>
      <c r="D24" s="56" t="n">
        <f aca="false">'Rate Comparison'!D24</f>
        <v>0.07116</v>
      </c>
      <c r="E24" s="55" t="n">
        <f aca="false">IF(E$7&lt;500,0,(E$7-500)*$D$24)</f>
        <v>892.20408</v>
      </c>
      <c r="F24" s="55" t="n">
        <f aca="false">IF(F$7&lt;500,0,(F$7-500)*$D$24)</f>
        <v>1122.47784</v>
      </c>
      <c r="G24" s="55" t="n">
        <f aca="false">IF(G$7&lt;500,0,(G$7-500)*$D$24)</f>
        <v>1204.45416</v>
      </c>
      <c r="H24" s="55" t="n">
        <f aca="false">IF(H$7&lt;500,0,(H$7-500)*$D$24)</f>
        <v>1523.5356</v>
      </c>
      <c r="I24" s="55" t="n">
        <f aca="false">IF(I$7&lt;500,0,(I$7-500)*$D$24)</f>
        <v>1112.72892</v>
      </c>
      <c r="J24" s="55" t="n">
        <f aca="false">IF(J$7&lt;500,0,(J$7-500)*$D$24)</f>
        <v>1310.90952</v>
      </c>
      <c r="K24" s="55" t="n">
        <f aca="false">IF(K$7&lt;500,0,(K$7-500)*$D$24)</f>
        <v>2211.22584</v>
      </c>
      <c r="L24" s="55" t="n">
        <f aca="false">IF(L$7&lt;500,0,(L$7-500)*$D$24)</f>
        <v>2643.80748</v>
      </c>
      <c r="M24" s="55" t="n">
        <f aca="false">IF(M$7&lt;500,0,(M$7-500)*$D$24)</f>
        <v>2374.68036</v>
      </c>
      <c r="N24" s="55" t="n">
        <f aca="false">IF(N$7&lt;500,0,(N$7-500)*$D$24)</f>
        <v>1605.22728</v>
      </c>
      <c r="O24" s="55" t="n">
        <f aca="false">IF(O$7&lt;500,0,(O$7-500)*$D$24)</f>
        <v>1214.3454</v>
      </c>
      <c r="P24" s="55" t="n">
        <f aca="false">IF(P$7&lt;500,0,(P$7-500)*$D$24)</f>
        <v>1445.75772</v>
      </c>
      <c r="Q24" s="14"/>
      <c r="R24" s="14" t="n">
        <f aca="false">SUM(E24:P24)</f>
        <v>18661.3542</v>
      </c>
      <c r="S24" s="18"/>
      <c r="X24" s="18"/>
    </row>
    <row r="25" customFormat="false" ht="15" hidden="false" customHeight="false" outlineLevel="0" collapsed="false">
      <c r="A25" s="30"/>
      <c r="B25" s="0" t="s">
        <v>71</v>
      </c>
      <c r="D25" s="56" t="n">
        <v>0.000986</v>
      </c>
      <c r="E25" s="55" t="n">
        <f aca="false">$D$25*E$7</f>
        <v>12.855468</v>
      </c>
      <c r="F25" s="55" t="n">
        <f aca="false">$D$25*F$7</f>
        <v>16.046164</v>
      </c>
      <c r="G25" s="55" t="n">
        <f aca="false">$D$25*G$7</f>
        <v>17.182036</v>
      </c>
      <c r="H25" s="55" t="n">
        <f aca="false">$D$25*H$7</f>
        <v>21.60326</v>
      </c>
      <c r="I25" s="55" t="n">
        <f aca="false">$D$25*I$7</f>
        <v>15.911082</v>
      </c>
      <c r="J25" s="55" t="n">
        <f aca="false">$D$25*J$7</f>
        <v>18.657092</v>
      </c>
      <c r="K25" s="55" t="n">
        <f aca="false">$D$25*K$7</f>
        <v>31.131964</v>
      </c>
      <c r="L25" s="55" t="n">
        <f aca="false">$D$25*L$7</f>
        <v>37.125858</v>
      </c>
      <c r="M25" s="55" t="n">
        <f aca="false">$D$25*M$7</f>
        <v>33.396806</v>
      </c>
      <c r="N25" s="55" t="n">
        <f aca="false">$D$25*N$7</f>
        <v>22.735188</v>
      </c>
      <c r="O25" s="55" t="n">
        <f aca="false">$D$25*O$7</f>
        <v>17.31909</v>
      </c>
      <c r="P25" s="55" t="n">
        <f aca="false">$D$25*P$7</f>
        <v>20.525562</v>
      </c>
      <c r="Q25" s="14"/>
      <c r="R25" s="14" t="n">
        <f aca="false">SUM(E25:P25)</f>
        <v>264.48957</v>
      </c>
      <c r="S25" s="18"/>
      <c r="X25" s="18"/>
    </row>
    <row r="26" customFormat="false" ht="15" hidden="false" customHeight="false" outlineLevel="0" collapsed="false">
      <c r="A26" s="30"/>
      <c r="B26" s="0" t="s">
        <v>72</v>
      </c>
      <c r="C26" s="57" t="n">
        <v>0.0284</v>
      </c>
      <c r="D26" s="56" t="n">
        <f aca="false">'Rate Comparison'!D26</f>
        <v>0.0020411</v>
      </c>
      <c r="E26" s="55" t="n">
        <f aca="false">E$7*$D$38</f>
        <v>26.6118618</v>
      </c>
      <c r="F26" s="55" t="n">
        <f aca="false">F$7*$D$38</f>
        <v>33.2168614</v>
      </c>
      <c r="G26" s="55" t="n">
        <f aca="false">G$7*$D$38</f>
        <v>35.5682086</v>
      </c>
      <c r="H26" s="55" t="n">
        <f aca="false">H$7*$D$38</f>
        <v>44.720501</v>
      </c>
      <c r="I26" s="55" t="n">
        <f aca="false">I$7*$D$38</f>
        <v>32.9372307</v>
      </c>
      <c r="J26" s="55" t="n">
        <f aca="false">J$7*$D$38</f>
        <v>38.6216942</v>
      </c>
      <c r="K26" s="55" t="n">
        <f aca="false">K$7*$D$38</f>
        <v>64.4456914</v>
      </c>
      <c r="L26" s="55" t="n">
        <f aca="false">L$7*$D$38</f>
        <v>76.8535383</v>
      </c>
      <c r="M26" s="55" t="n">
        <f aca="false">M$7*$D$38</f>
        <v>69.1340981</v>
      </c>
      <c r="N26" s="55" t="n">
        <f aca="false">N$7*$D$38</f>
        <v>47.0636838</v>
      </c>
      <c r="O26" s="55" t="n">
        <f aca="false">O$7*$D$38</f>
        <v>35.8519215</v>
      </c>
      <c r="P26" s="55" t="n">
        <f aca="false">P$7*$D$38</f>
        <v>42.4895787</v>
      </c>
      <c r="Q26" s="14"/>
      <c r="R26" s="14" t="n">
        <f aca="false">SUM(E26:P26)</f>
        <v>547.5148695</v>
      </c>
      <c r="S26" s="58"/>
    </row>
    <row r="27" customFormat="false" ht="15" hidden="false" customHeight="false" outlineLevel="0" collapsed="false">
      <c r="A27" s="30"/>
      <c r="B27" s="0" t="s">
        <v>73</v>
      </c>
      <c r="C27" s="57"/>
      <c r="D27" s="56" t="n">
        <v>0.00097</v>
      </c>
      <c r="E27" s="55" t="n">
        <f aca="false">$D27*E$7</f>
        <v>12.64686</v>
      </c>
      <c r="F27" s="55" t="n">
        <f aca="false">$D27*F$7</f>
        <v>15.78578</v>
      </c>
      <c r="G27" s="55" t="n">
        <f aca="false">$D27*G$7</f>
        <v>16.90322</v>
      </c>
      <c r="H27" s="55" t="n">
        <f aca="false">$D27*H$7</f>
        <v>21.2527</v>
      </c>
      <c r="I27" s="55" t="n">
        <f aca="false">$D27*I$7</f>
        <v>15.65289</v>
      </c>
      <c r="J27" s="55" t="n">
        <f aca="false">$D27*J$7</f>
        <v>18.35434</v>
      </c>
      <c r="K27" s="55" t="n">
        <f aca="false">$D27*K$7</f>
        <v>30.62678</v>
      </c>
      <c r="L27" s="55" t="n">
        <f aca="false">$D27*L$7</f>
        <v>36.52341</v>
      </c>
      <c r="M27" s="55" t="n">
        <f aca="false">$D27*M$7</f>
        <v>32.85487</v>
      </c>
      <c r="N27" s="55" t="n">
        <f aca="false">$D27*N$7</f>
        <v>22.36626</v>
      </c>
      <c r="O27" s="55" t="n">
        <f aca="false">$D27*O$7</f>
        <v>17.03805</v>
      </c>
      <c r="P27" s="55" t="n">
        <f aca="false">$D27*P$7</f>
        <v>20.19249</v>
      </c>
      <c r="Q27" s="14"/>
      <c r="R27" s="14" t="n">
        <f aca="false">SUM(E27:P27)</f>
        <v>260.19765</v>
      </c>
      <c r="S27" s="18"/>
    </row>
    <row r="28" customFormat="false" ht="14.25" hidden="false" customHeight="true" outlineLevel="0" collapsed="false">
      <c r="A28" s="30"/>
      <c r="B28" s="0" t="s">
        <v>74</v>
      </c>
      <c r="D28" s="56" t="n">
        <v>0.14845</v>
      </c>
      <c r="E28" s="55" t="n">
        <f aca="false">(SUM(E22:E24)+SUM(E25:E27)-($D26+$C26)*E$7)*$D28</f>
        <v>92.7407540276</v>
      </c>
      <c r="F28" s="55" t="n">
        <f aca="false">(SUM(F22:F24)+SUM(F25:F27)-($D26+$C26)*F$7)*$D28</f>
        <v>114.2216139148</v>
      </c>
      <c r="G28" s="55" t="n">
        <f aca="false">(SUM(G22:G24)+SUM(G25:G27)-($D26+$C26)*G$7)*$D28</f>
        <v>121.8686938252</v>
      </c>
      <c r="H28" s="55" t="n">
        <f aca="false">(SUM(H22:H24)+SUM(H25:H27)-($D26+$C26)*H$7)*$D28</f>
        <v>151.633890282</v>
      </c>
      <c r="I28" s="55" t="n">
        <f aca="false">(SUM(I22:I24)+SUM(I25:I27)-($D26+$C26)*I$7)*$D28</f>
        <v>113.3121955574</v>
      </c>
      <c r="J28" s="55" t="n">
        <f aca="false">(SUM(J22:J24)+SUM(J25:J27)-($D26+$C26)*J$7)*$D28</f>
        <v>131.7992767644</v>
      </c>
      <c r="K28" s="55" t="n">
        <f aca="false">(SUM(K22:K24)+SUM(K25:K27)-($D26+$C26)*K$7)*$D28</f>
        <v>215.7843939748</v>
      </c>
      <c r="L28" s="55" t="n">
        <f aca="false">(SUM(L22:L24)+SUM(L25:L27)-($D26+$C26)*L$7)*$D28</f>
        <v>256.1373443006</v>
      </c>
      <c r="M28" s="55" t="n">
        <f aca="false">(SUM(M22:M24)+SUM(M25:M27)-($D26+$C26)*M$7)*$D28</f>
        <v>231.0320871642</v>
      </c>
      <c r="N28" s="55" t="n">
        <f aca="false">(SUM(N22:N24)+SUM(N25:N27)-($D26+$C26)*N$7)*$D28</f>
        <v>159.2544178316</v>
      </c>
      <c r="O28" s="55" t="n">
        <f aca="false">(SUM(O22:O24)+SUM(O25:O27)-($D26+$C26)*O$7)*$D28</f>
        <v>122.791388363</v>
      </c>
      <c r="P28" s="55" t="n">
        <f aca="false">(SUM(P22:P24)+SUM(P25:P27)-($D26+$C26)*P$7)*$D28</f>
        <v>144.3784576934</v>
      </c>
      <c r="Q28" s="14"/>
      <c r="R28" s="14" t="n">
        <f aca="false">SUM(E28:P28)</f>
        <v>1854.954513699</v>
      </c>
      <c r="S28" s="18"/>
    </row>
    <row r="29" customFormat="false" ht="15" hidden="false" customHeight="false" outlineLevel="0" collapsed="false">
      <c r="A29" s="30"/>
      <c r="B29" s="0" t="s">
        <v>75</v>
      </c>
      <c r="D29" s="56" t="n">
        <f aca="false">'Rate Comparison'!D29</f>
        <v>0</v>
      </c>
      <c r="E29" s="55" t="n">
        <f aca="false">$D$29*E$7</f>
        <v>0</v>
      </c>
      <c r="F29" s="55" t="n">
        <f aca="false">$D$29*F$7</f>
        <v>0</v>
      </c>
      <c r="G29" s="55" t="n">
        <f aca="false">$D$29*G$7</f>
        <v>0</v>
      </c>
      <c r="H29" s="55" t="n">
        <f aca="false">$D$29*H$7</f>
        <v>0</v>
      </c>
      <c r="I29" s="55" t="n">
        <f aca="false">$D$29*I$7</f>
        <v>0</v>
      </c>
      <c r="J29" s="55" t="n">
        <f aca="false">$D$29*J$7</f>
        <v>0</v>
      </c>
      <c r="K29" s="55" t="n">
        <f aca="false">$D$29*K$7</f>
        <v>0</v>
      </c>
      <c r="L29" s="55" t="n">
        <f aca="false">$D$29*L$7</f>
        <v>0</v>
      </c>
      <c r="M29" s="55" t="n">
        <f aca="false">$D$29*M$7</f>
        <v>0</v>
      </c>
      <c r="N29" s="55" t="n">
        <f aca="false">$D$29*N$7</f>
        <v>0</v>
      </c>
      <c r="O29" s="55" t="n">
        <f aca="false">$D$29*O$7</f>
        <v>0</v>
      </c>
      <c r="P29" s="55" t="n">
        <f aca="false">$D$29*P$7</f>
        <v>0</v>
      </c>
      <c r="Q29" s="14"/>
      <c r="R29" s="14" t="n">
        <f aca="false">SUM(E29:P29)</f>
        <v>0</v>
      </c>
      <c r="S29" s="18"/>
      <c r="X29" s="18"/>
    </row>
    <row r="30" customFormat="false" ht="15" hidden="false" customHeight="false" outlineLevel="0" collapsed="false">
      <c r="A30" s="30"/>
      <c r="B30" s="0" t="s">
        <v>76</v>
      </c>
      <c r="D30" s="75" t="n">
        <f aca="false">'Rate Comparison'!D30</f>
        <v>0</v>
      </c>
      <c r="E30" s="55" t="n">
        <f aca="false">$D$30*(SUM(E22:E24)+E27+E28+E29-$C$26*E$7)</f>
        <v>0</v>
      </c>
      <c r="F30" s="55" t="n">
        <f aca="false">$D$30*(SUM(F22:F24)+F27+F28+F29-$C$26*F$7)</f>
        <v>0</v>
      </c>
      <c r="G30" s="55" t="n">
        <f aca="false">$D$30*(SUM(G22:G24)+G27+G28+G29-$C$26*G$7)</f>
        <v>0</v>
      </c>
      <c r="H30" s="55" t="n">
        <f aca="false">$D$30*(SUM(H22:H24)+H27+H28+H29-$C$26*H$7)</f>
        <v>0</v>
      </c>
      <c r="I30" s="55" t="n">
        <f aca="false">$D$30*(SUM(I22:I24)+I27+I28+I29-$C$26*I$7)</f>
        <v>0</v>
      </c>
      <c r="J30" s="55" t="n">
        <f aca="false">$D$30*(SUM(J22:J24)+J27+J28+J29-$C$26*J$7)</f>
        <v>0</v>
      </c>
      <c r="K30" s="55" t="n">
        <f aca="false">$D$30*(SUM(K22:K24)+K27+K28+K29-$C$26*K$7)</f>
        <v>0</v>
      </c>
      <c r="L30" s="55" t="n">
        <f aca="false">$D$30*(SUM(L22:L24)+L27+L28+L29-$C$26*L$7)</f>
        <v>0</v>
      </c>
      <c r="M30" s="55" t="n">
        <f aca="false">$D$30*(SUM(M22:M24)+M27+M28+M29-$C$26*M$7)</f>
        <v>0</v>
      </c>
      <c r="N30" s="55" t="n">
        <f aca="false">$D$30*(SUM(N22:N24)+N27+N28+N29-$C$26*N$7)</f>
        <v>0</v>
      </c>
      <c r="O30" s="55" t="n">
        <f aca="false">$D$30*(SUM(O22:O24)+O27+O28+O29-$C$26*O$7)</f>
        <v>0</v>
      </c>
      <c r="P30" s="55" t="n">
        <f aca="false">$D$30*(SUM(P22:P24)+P27+P28+P29-$C$26*P$7)</f>
        <v>0</v>
      </c>
      <c r="Q30" s="14"/>
      <c r="R30" s="14" t="n">
        <f aca="false">SUM(E30:P30)</f>
        <v>0</v>
      </c>
      <c r="S30" s="18"/>
      <c r="X30" s="18"/>
    </row>
    <row r="31" customFormat="false" ht="15.75" hidden="false" customHeight="false" outlineLevel="0" collapsed="false">
      <c r="A31" s="30"/>
      <c r="B31" s="0" t="s">
        <v>77</v>
      </c>
      <c r="D31" s="75" t="n">
        <f aca="false">'Rate Comparison'!D31</f>
        <v>0</v>
      </c>
      <c r="E31" s="55" t="n">
        <f aca="false">$D$31*(SUM(E22:E24)+E27+E28+E29-$C$26*E$7)</f>
        <v>0</v>
      </c>
      <c r="F31" s="55" t="n">
        <f aca="false">$D$31*(SUM(F22:F24)+F27+F28+F29-$C$26*F$7)</f>
        <v>0</v>
      </c>
      <c r="G31" s="55" t="n">
        <f aca="false">$D$31*(SUM(G22:G24)+G27+G28+G29-$C$26*G$7)</f>
        <v>0</v>
      </c>
      <c r="H31" s="55" t="n">
        <f aca="false">$D$31*(SUM(H22:H24)+H27+H28+H29-$C$26*H$7)</f>
        <v>0</v>
      </c>
      <c r="I31" s="55" t="n">
        <f aca="false">$D$31*(SUM(I22:I24)+I27+I28+I29-$C$26*I$7)</f>
        <v>0</v>
      </c>
      <c r="J31" s="55" t="n">
        <f aca="false">$D$31*(SUM(J22:J24)+J27+J28+J29-$C$26*J$7)</f>
        <v>0</v>
      </c>
      <c r="K31" s="55" t="n">
        <f aca="false">$D$31*(SUM(K22:K24)+K27+K28+K29-$C$26*K$7)</f>
        <v>0</v>
      </c>
      <c r="L31" s="55" t="n">
        <f aca="false">$D$31*(SUM(L22:L24)+L27+L28+L29-$C$26*L$7)</f>
        <v>0</v>
      </c>
      <c r="M31" s="55" t="n">
        <f aca="false">$D$31*(SUM(M22:M24)+M27+M28+M29-$C$26*M$7)</f>
        <v>0</v>
      </c>
      <c r="N31" s="55" t="n">
        <f aca="false">$D$31*(SUM(N22:N24)+N27+N28+N29-$C$26*N$7)</f>
        <v>0</v>
      </c>
      <c r="O31" s="55" t="n">
        <f aca="false">$D$31*(SUM(O22:O24)+O27+O28+O29-$C$26*O$7)</f>
        <v>0</v>
      </c>
      <c r="P31" s="55" t="n">
        <f aca="false">$D$31*(SUM(P22:P24)+P27+P28+P29-$C$26*P$7)</f>
        <v>0</v>
      </c>
      <c r="R31" s="14" t="n">
        <f aca="false">SUM(E31:P31)</f>
        <v>0</v>
      </c>
      <c r="S31" s="18"/>
      <c r="X31" s="18"/>
    </row>
    <row r="32" customFormat="false" ht="15.75" hidden="false" customHeight="false" outlineLevel="0" collapsed="false">
      <c r="A32" s="30"/>
      <c r="D32" s="61" t="s">
        <v>78</v>
      </c>
      <c r="E32" s="62" t="n">
        <f aca="false">SUM(E22:E31)</f>
        <v>1114.3590238276</v>
      </c>
      <c r="F32" s="62" t="n">
        <f aca="false">SUM(F22:F31)</f>
        <v>1379.0482593148</v>
      </c>
      <c r="G32" s="62" t="n">
        <f aca="false">SUM(G22:G31)</f>
        <v>1473.2763184252</v>
      </c>
      <c r="H32" s="62" t="n">
        <f aca="false">SUM(H22:H31)</f>
        <v>1840.045951282</v>
      </c>
      <c r="I32" s="62" t="n">
        <f aca="false">SUM(I22:I31)</f>
        <v>1367.8423182574</v>
      </c>
      <c r="J32" s="62" t="n">
        <f aca="false">SUM(J22:J31)</f>
        <v>1595.6419229644</v>
      </c>
      <c r="K32" s="62" t="n">
        <f aca="false">SUM(K22:K31)</f>
        <v>2630.5146693748</v>
      </c>
      <c r="L32" s="62" t="n">
        <f aca="false">SUM(L22:L31)</f>
        <v>3127.7476306006</v>
      </c>
      <c r="M32" s="62" t="n">
        <f aca="false">SUM(M22:M31)</f>
        <v>2818.3982212642</v>
      </c>
      <c r="N32" s="62" t="n">
        <f aca="false">SUM(N22:N31)</f>
        <v>1933.9468296316</v>
      </c>
      <c r="O32" s="62" t="n">
        <f aca="false">SUM(O22:O31)</f>
        <v>1484.645849863</v>
      </c>
      <c r="P32" s="62" t="n">
        <f aca="false">SUM(P22:P31)</f>
        <v>1750.6438083934</v>
      </c>
      <c r="Q32" s="63"/>
      <c r="R32" s="64" t="n">
        <f aca="false">SUM(E32:P32)</f>
        <v>22516.110803199</v>
      </c>
      <c r="S32" s="18"/>
      <c r="X32" s="18"/>
    </row>
    <row r="33" customFormat="false" ht="15" hidden="false" customHeight="false" outlineLevel="0" collapsed="false">
      <c r="A33" s="30"/>
      <c r="D33" s="6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58"/>
      <c r="X33" s="18"/>
    </row>
    <row r="34" customFormat="false" ht="18.75" hidden="false" customHeight="true" outlineLevel="0" collapsed="false">
      <c r="A34" s="30" t="n">
        <v>2</v>
      </c>
      <c r="B34" s="53" t="s">
        <v>79</v>
      </c>
      <c r="C34" s="53"/>
      <c r="S34" s="18"/>
      <c r="X34" s="18"/>
    </row>
    <row r="35" customFormat="false" ht="15" hidden="false" customHeight="false" outlineLevel="0" collapsed="false">
      <c r="A35" s="30"/>
      <c r="B35" s="0" t="s">
        <v>68</v>
      </c>
      <c r="D35" s="54" t="n">
        <f aca="false">'Rate Comparison'!D35</f>
        <v>19.5</v>
      </c>
      <c r="E35" s="55" t="n">
        <f aca="false">IF(E$7&gt;0,$D$35,0)</f>
        <v>19.5</v>
      </c>
      <c r="F35" s="55" t="n">
        <f aca="false">IF(F$7&gt;0,$D$35,0)</f>
        <v>19.5</v>
      </c>
      <c r="G35" s="55" t="n">
        <f aca="false">IF(G$7&gt;0,$D$35,0)</f>
        <v>19.5</v>
      </c>
      <c r="H35" s="55" t="n">
        <f aca="false">IF(H$7&gt;0,$D$35,0)</f>
        <v>19.5</v>
      </c>
      <c r="I35" s="55" t="n">
        <f aca="false">IF(I$7&gt;0,$D$35,0)</f>
        <v>19.5</v>
      </c>
      <c r="J35" s="55" t="n">
        <f aca="false">IF(J$7&gt;0,$D$35,0)</f>
        <v>19.5</v>
      </c>
      <c r="K35" s="55" t="n">
        <f aca="false">IF(K$7&gt;0,$D$35,0)</f>
        <v>19.5</v>
      </c>
      <c r="L35" s="55" t="n">
        <f aca="false">IF(L$7&gt;0,$D$35,0)</f>
        <v>19.5</v>
      </c>
      <c r="M35" s="55" t="n">
        <f aca="false">IF(M$7&gt;0,$D$35,0)</f>
        <v>19.5</v>
      </c>
      <c r="N35" s="55" t="n">
        <f aca="false">IF(N$7&gt;0,$D$35,0)</f>
        <v>19.5</v>
      </c>
      <c r="O35" s="55" t="n">
        <f aca="false">IF(O$7&gt;0,$D$35,0)</f>
        <v>19.5</v>
      </c>
      <c r="P35" s="55" t="n">
        <f aca="false">IF(P$7&gt;0,$D$35,0)</f>
        <v>19.5</v>
      </c>
      <c r="Q35" s="14"/>
      <c r="R35" s="14" t="n">
        <f aca="false">SUM(E35:P35)</f>
        <v>234</v>
      </c>
      <c r="S35" s="18"/>
      <c r="X35" s="18"/>
    </row>
    <row r="36" customFormat="false" ht="15" hidden="false" customHeight="false" outlineLevel="0" collapsed="false">
      <c r="A36" s="30"/>
      <c r="B36" s="0" t="s">
        <v>69</v>
      </c>
      <c r="D36" s="56" t="n">
        <f aca="false">'Rate Comparison'!D36</f>
        <v>0.115</v>
      </c>
      <c r="E36" s="55" t="n">
        <f aca="false">IF(E$7&gt;500,(500*$D$36),E$7*$D$36)</f>
        <v>57.5</v>
      </c>
      <c r="F36" s="55" t="n">
        <f aca="false">IF(F$7&gt;500,(500*$D$36),F$7*$D$36)</f>
        <v>57.5</v>
      </c>
      <c r="G36" s="55" t="n">
        <f aca="false">IF(G$7&gt;500,(500*$D$36),G$7*$D$36)</f>
        <v>57.5</v>
      </c>
      <c r="H36" s="55" t="n">
        <f aca="false">IF(H$7&gt;500,(500*$D$36),H$7*$D$36)</f>
        <v>57.5</v>
      </c>
      <c r="I36" s="55" t="n">
        <f aca="false">IF(I$7&gt;500,(500*$D$36),I$7*$D$36)</f>
        <v>57.5</v>
      </c>
      <c r="J36" s="55" t="n">
        <f aca="false">IF(J$7&gt;500,(500*$D$36),J$7*$D$36)</f>
        <v>57.5</v>
      </c>
      <c r="K36" s="55" t="n">
        <f aca="false">IF(K$7&gt;500,(500*$D$36),K$7*$D$36)</f>
        <v>57.5</v>
      </c>
      <c r="L36" s="55" t="n">
        <f aca="false">IF(L$7&gt;500,(500*$D$36),L$7*$D$36)</f>
        <v>57.5</v>
      </c>
      <c r="M36" s="55" t="n">
        <f aca="false">IF(M$7&gt;500,(500*$D$36),M$7*$D$36)</f>
        <v>57.5</v>
      </c>
      <c r="N36" s="55" t="n">
        <f aca="false">IF(N$7&gt;500,(500*$D$36),N$7*$D$36)</f>
        <v>57.5</v>
      </c>
      <c r="O36" s="55" t="n">
        <f aca="false">IF(O$7&gt;500,(500*$D$36),O$7*$D$36)</f>
        <v>57.5</v>
      </c>
      <c r="P36" s="55" t="n">
        <f aca="false">IF(P$7&gt;500,(500*$D$36),P$7*$D$36)</f>
        <v>57.5</v>
      </c>
      <c r="Q36" s="14"/>
      <c r="R36" s="14" t="n">
        <f aca="false">SUM(E36:P36)</f>
        <v>690</v>
      </c>
      <c r="S36" s="18"/>
      <c r="X36" s="18"/>
    </row>
    <row r="37" customFormat="false" ht="15.75" hidden="false" customHeight="true" outlineLevel="0" collapsed="false">
      <c r="A37" s="30"/>
      <c r="B37" s="0" t="s">
        <v>70</v>
      </c>
      <c r="D37" s="56" t="n">
        <f aca="false">'Rate Comparison'!D37</f>
        <v>0.07057</v>
      </c>
      <c r="E37" s="55" t="n">
        <f aca="false">IF(E$7&lt;500,0,(E$7-500)*$D$37)</f>
        <v>884.80666</v>
      </c>
      <c r="F37" s="55" t="n">
        <f aca="false">IF(F$7&lt;500,0,(F$7-500)*$D$37)</f>
        <v>1113.17118</v>
      </c>
      <c r="G37" s="55" t="n">
        <f aca="false">IF(G$7&lt;500,0,(G$7-500)*$D$37)</f>
        <v>1194.46782</v>
      </c>
      <c r="H37" s="55" t="n">
        <f aca="false">IF(H$7&lt;500,0,(H$7-500)*$D$37)</f>
        <v>1510.9037</v>
      </c>
      <c r="I37" s="55" t="n">
        <f aca="false">IF(I$7&lt;500,0,(I$7-500)*$D$37)</f>
        <v>1103.50309</v>
      </c>
      <c r="J37" s="55" t="n">
        <f aca="false">IF(J$7&lt;500,0,(J$7-500)*$D$37)</f>
        <v>1300.04054</v>
      </c>
      <c r="K37" s="55" t="n">
        <f aca="false">IF(K$7&lt;500,0,(K$7-500)*$D$37)</f>
        <v>2192.89218</v>
      </c>
      <c r="L37" s="55" t="n">
        <f aca="false">IF(L$7&lt;500,0,(L$7-500)*$D$37)</f>
        <v>2621.88721</v>
      </c>
      <c r="M37" s="55" t="n">
        <f aca="false">IF(M$7&lt;500,0,(M$7-500)*$D$37)</f>
        <v>2354.99147</v>
      </c>
      <c r="N37" s="55" t="n">
        <f aca="false">IF(N$7&lt;500,0,(N$7-500)*$D$37)</f>
        <v>1591.91806</v>
      </c>
      <c r="O37" s="55" t="n">
        <f aca="false">IF(O$7&lt;500,0,(O$7-500)*$D$37)</f>
        <v>1204.27705</v>
      </c>
      <c r="P37" s="55" t="n">
        <f aca="false">IF(P$7&lt;500,0,(P$7-500)*$D$37)</f>
        <v>1433.77069</v>
      </c>
      <c r="Q37" s="14"/>
      <c r="R37" s="14" t="n">
        <f aca="false">SUM(E37:P37)</f>
        <v>18506.62965</v>
      </c>
      <c r="S37" s="18"/>
    </row>
    <row r="38" customFormat="false" ht="15" hidden="false" customHeight="false" outlineLevel="0" collapsed="false">
      <c r="A38" s="30"/>
      <c r="B38" s="0" t="s">
        <v>72</v>
      </c>
      <c r="C38" s="57" t="n">
        <v>0.0284</v>
      </c>
      <c r="D38" s="56" t="n">
        <f aca="false">'Rate Comparison'!D38</f>
        <v>0.0020411</v>
      </c>
      <c r="E38" s="55" t="n">
        <f aca="false">E$7*$D$38</f>
        <v>26.6118618</v>
      </c>
      <c r="F38" s="55" t="n">
        <f aca="false">F$7*$D$38</f>
        <v>33.2168614</v>
      </c>
      <c r="G38" s="55" t="n">
        <f aca="false">G$7*$D$38</f>
        <v>35.5682086</v>
      </c>
      <c r="H38" s="55" t="n">
        <f aca="false">H$7*$D$38</f>
        <v>44.720501</v>
      </c>
      <c r="I38" s="55" t="n">
        <f aca="false">I$7*$D$38</f>
        <v>32.9372307</v>
      </c>
      <c r="J38" s="55" t="n">
        <f aca="false">J$7*$D$38</f>
        <v>38.6216942</v>
      </c>
      <c r="K38" s="55" t="n">
        <f aca="false">K$7*$D$38</f>
        <v>64.4456914</v>
      </c>
      <c r="L38" s="55" t="n">
        <f aca="false">L$7*$D$38</f>
        <v>76.8535383</v>
      </c>
      <c r="M38" s="55" t="n">
        <f aca="false">M$7*$D$38</f>
        <v>69.1340981</v>
      </c>
      <c r="N38" s="55" t="n">
        <f aca="false">N$7*$D$38</f>
        <v>47.0636838</v>
      </c>
      <c r="O38" s="55" t="n">
        <f aca="false">O$7*$D$38</f>
        <v>35.8519215</v>
      </c>
      <c r="P38" s="55" t="n">
        <f aca="false">P$7*$D$38</f>
        <v>42.4895787</v>
      </c>
      <c r="Q38" s="14"/>
      <c r="R38" s="14" t="n">
        <f aca="false">SUM(E38:P38)</f>
        <v>547.5148695</v>
      </c>
      <c r="S38" s="58"/>
    </row>
    <row r="39" customFormat="false" ht="15" hidden="false" customHeight="false" outlineLevel="0" collapsed="false">
      <c r="A39" s="30"/>
      <c r="B39" s="0" t="s">
        <v>71</v>
      </c>
      <c r="D39" s="56" t="n">
        <v>0.000986</v>
      </c>
      <c r="E39" s="55" t="n">
        <f aca="false">$D$39*E$7</f>
        <v>12.855468</v>
      </c>
      <c r="F39" s="55" t="n">
        <f aca="false">$D$39*F$7</f>
        <v>16.046164</v>
      </c>
      <c r="G39" s="55" t="n">
        <f aca="false">$D$39*G$7</f>
        <v>17.182036</v>
      </c>
      <c r="H39" s="55" t="n">
        <f aca="false">$D$39*H$7</f>
        <v>21.60326</v>
      </c>
      <c r="I39" s="55" t="n">
        <f aca="false">$D$39*I$7</f>
        <v>15.911082</v>
      </c>
      <c r="J39" s="55" t="n">
        <f aca="false">$D$39*J$7</f>
        <v>18.657092</v>
      </c>
      <c r="K39" s="55" t="n">
        <f aca="false">$D$39*K$7</f>
        <v>31.131964</v>
      </c>
      <c r="L39" s="55" t="n">
        <f aca="false">$D$39*L$7</f>
        <v>37.125858</v>
      </c>
      <c r="M39" s="55" t="n">
        <f aca="false">$D$39*M$7</f>
        <v>33.396806</v>
      </c>
      <c r="N39" s="55" t="n">
        <f aca="false">$D$39*N$7</f>
        <v>22.735188</v>
      </c>
      <c r="O39" s="55" t="n">
        <f aca="false">$D$39*O$7</f>
        <v>17.31909</v>
      </c>
      <c r="P39" s="55" t="n">
        <f aca="false">$D$39*P$7</f>
        <v>20.525562</v>
      </c>
      <c r="Q39" s="14"/>
      <c r="R39" s="14" t="n">
        <f aca="false">SUM(E39:P39)</f>
        <v>264.48957</v>
      </c>
      <c r="S39" s="58"/>
    </row>
    <row r="40" customFormat="false" ht="15" hidden="false" customHeight="false" outlineLevel="0" collapsed="false">
      <c r="A40" s="30"/>
      <c r="B40" s="0" t="s">
        <v>73</v>
      </c>
      <c r="C40" s="57"/>
      <c r="D40" s="56" t="n">
        <v>0.001182</v>
      </c>
      <c r="E40" s="55" t="n">
        <f aca="false">$D40*E$7</f>
        <v>15.410916</v>
      </c>
      <c r="F40" s="55" t="n">
        <f aca="false">$D40*F$7</f>
        <v>19.235868</v>
      </c>
      <c r="G40" s="55" t="n">
        <f aca="false">$D40*G$7</f>
        <v>20.597532</v>
      </c>
      <c r="H40" s="55" t="n">
        <f aca="false">$D40*H$7</f>
        <v>25.89762</v>
      </c>
      <c r="I40" s="55" t="n">
        <f aca="false">$D40*I$7</f>
        <v>19.073934</v>
      </c>
      <c r="J40" s="55" t="n">
        <f aca="false">$D40*J$7</f>
        <v>22.365804</v>
      </c>
      <c r="K40" s="55" t="n">
        <f aca="false">$D40*K$7</f>
        <v>37.320468</v>
      </c>
      <c r="L40" s="55" t="n">
        <f aca="false">$D40*L$7</f>
        <v>44.505846</v>
      </c>
      <c r="M40" s="55" t="n">
        <f aca="false">$D40*M$7</f>
        <v>40.035522</v>
      </c>
      <c r="N40" s="55" t="n">
        <f aca="false">$D40*N$7</f>
        <v>27.254556</v>
      </c>
      <c r="O40" s="55" t="n">
        <f aca="false">$D40*O$7</f>
        <v>20.76183</v>
      </c>
      <c r="P40" s="55" t="n">
        <f aca="false">$D40*P$7</f>
        <v>24.605694</v>
      </c>
      <c r="Q40" s="14"/>
      <c r="R40" s="14" t="n">
        <f aca="false">SUM(E40:P40)</f>
        <v>317.06559</v>
      </c>
      <c r="S40" s="18"/>
    </row>
    <row r="41" customFormat="false" ht="15" hidden="false" customHeight="false" outlineLevel="0" collapsed="false">
      <c r="A41" s="30"/>
      <c r="B41" s="0" t="s">
        <v>74</v>
      </c>
      <c r="D41" s="56"/>
      <c r="E41" s="55" t="n">
        <f aca="false">E$7*$D$41</f>
        <v>0</v>
      </c>
      <c r="F41" s="55" t="n">
        <f aca="false">F$7*$D$41</f>
        <v>0</v>
      </c>
      <c r="G41" s="55" t="n">
        <f aca="false">G$7*$D$41</f>
        <v>0</v>
      </c>
      <c r="H41" s="55" t="n">
        <f aca="false">H$7*$D$41</f>
        <v>0</v>
      </c>
      <c r="I41" s="55" t="n">
        <f aca="false">I$7*$D$41</f>
        <v>0</v>
      </c>
      <c r="J41" s="55" t="n">
        <f aca="false">J$7*$D$41</f>
        <v>0</v>
      </c>
      <c r="K41" s="55" t="n">
        <f aca="false">K$7*$D$41</f>
        <v>0</v>
      </c>
      <c r="L41" s="55" t="n">
        <f aca="false">L$7*$D$41</f>
        <v>0</v>
      </c>
      <c r="M41" s="55" t="n">
        <f aca="false">M$7*$D$41</f>
        <v>0</v>
      </c>
      <c r="N41" s="55" t="n">
        <f aca="false">N$7*$D$41</f>
        <v>0</v>
      </c>
      <c r="O41" s="55" t="n">
        <f aca="false">O$7*$D$41</f>
        <v>0</v>
      </c>
      <c r="P41" s="55" t="n">
        <f aca="false">P$7*$D$41</f>
        <v>0</v>
      </c>
      <c r="Q41" s="14"/>
      <c r="R41" s="14" t="n">
        <f aca="false">SUM(E41:P41)</f>
        <v>0</v>
      </c>
      <c r="S41" s="18"/>
      <c r="X41" s="18"/>
    </row>
    <row r="42" customFormat="false" ht="15" hidden="false" customHeight="false" outlineLevel="0" collapsed="false">
      <c r="A42" s="30"/>
      <c r="B42" s="0" t="s">
        <v>80</v>
      </c>
      <c r="D42" s="56" t="n">
        <f aca="false">'Rate Comparison'!D42</f>
        <v>0.15</v>
      </c>
      <c r="E42" s="55" t="n">
        <f aca="false">IF(E$7&gt;0,$D$42,0)</f>
        <v>0.15</v>
      </c>
      <c r="F42" s="55" t="n">
        <f aca="false">IF(F$7&gt;0,$D$42,0)</f>
        <v>0.15</v>
      </c>
      <c r="G42" s="55" t="n">
        <f aca="false">IF(G$7&gt;0,$D$42,0)</f>
        <v>0.15</v>
      </c>
      <c r="H42" s="55" t="n">
        <f aca="false">IF(H$7&gt;0,$D$42,0)</f>
        <v>0.15</v>
      </c>
      <c r="I42" s="55" t="n">
        <f aca="false">IF(I$7&gt;0,$D$42,0)</f>
        <v>0.15</v>
      </c>
      <c r="J42" s="55" t="n">
        <f aca="false">IF(J$7&gt;0,$D$42,0)</f>
        <v>0.15</v>
      </c>
      <c r="K42" s="55" t="n">
        <f aca="false">IF(K$7&gt;0,$D$42,0)</f>
        <v>0.15</v>
      </c>
      <c r="L42" s="55" t="n">
        <f aca="false">IF(L$7&gt;0,$D$42,0)</f>
        <v>0.15</v>
      </c>
      <c r="M42" s="55" t="n">
        <f aca="false">IF(M$7&gt;0,$D$42,0)</f>
        <v>0.15</v>
      </c>
      <c r="N42" s="55" t="n">
        <f aca="false">IF(N$7&gt;0,$D$42,0)</f>
        <v>0.15</v>
      </c>
      <c r="O42" s="55" t="n">
        <f aca="false">IF(O$7&gt;0,$D$42,0)</f>
        <v>0.15</v>
      </c>
      <c r="P42" s="55" t="n">
        <f aca="false">IF(P$7&gt;0,$D$42,0)</f>
        <v>0.15</v>
      </c>
      <c r="Q42" s="14"/>
      <c r="R42" s="14" t="n">
        <f aca="false">SUM(E42:P42)</f>
        <v>1.8</v>
      </c>
      <c r="S42" s="18"/>
      <c r="X42" s="18"/>
    </row>
    <row r="43" customFormat="false" ht="15" hidden="false" customHeight="false" outlineLevel="0" collapsed="false">
      <c r="A43" s="30"/>
      <c r="B43" s="0" t="s">
        <v>75</v>
      </c>
      <c r="D43" s="56" t="n">
        <f aca="false">'Rate Comparison'!D43</f>
        <v>0.00272</v>
      </c>
      <c r="E43" s="55" t="n">
        <f aca="false">$D$43*E$7</f>
        <v>35.46336</v>
      </c>
      <c r="F43" s="55" t="n">
        <f aca="false">$D$43*F$7</f>
        <v>44.26528</v>
      </c>
      <c r="G43" s="55" t="n">
        <f aca="false">$D$43*G$7</f>
        <v>47.39872</v>
      </c>
      <c r="H43" s="55" t="n">
        <f aca="false">$D$43*H$7</f>
        <v>59.5952</v>
      </c>
      <c r="I43" s="55" t="n">
        <f aca="false">$D$43*I$7</f>
        <v>43.89264</v>
      </c>
      <c r="J43" s="55" t="n">
        <f aca="false">$D$43*J$7</f>
        <v>51.46784</v>
      </c>
      <c r="K43" s="55" t="n">
        <f aca="false">$D$43*K$7</f>
        <v>85.88128</v>
      </c>
      <c r="L43" s="55" t="n">
        <f aca="false">$D$43*L$7</f>
        <v>102.41616</v>
      </c>
      <c r="M43" s="55" t="n">
        <f aca="false">$D$43*M$7</f>
        <v>92.12912</v>
      </c>
      <c r="N43" s="55" t="n">
        <f aca="false">$D$43*N$7</f>
        <v>62.71776</v>
      </c>
      <c r="O43" s="55" t="n">
        <f aca="false">$D$43*O$7</f>
        <v>47.7768</v>
      </c>
      <c r="P43" s="55" t="n">
        <f aca="false">$D$43*P$7</f>
        <v>56.62224</v>
      </c>
      <c r="Q43" s="14"/>
      <c r="R43" s="14" t="n">
        <f aca="false">SUM(E43:P43)</f>
        <v>729.6264</v>
      </c>
      <c r="S43" s="18"/>
      <c r="X43" s="18"/>
    </row>
    <row r="44" customFormat="false" ht="15" hidden="false" customHeight="false" outlineLevel="0" collapsed="false">
      <c r="A44" s="66"/>
      <c r="B44" s="0" t="s">
        <v>76</v>
      </c>
      <c r="D44" s="76" t="n">
        <f aca="false">'Rate Comparison'!D44</f>
        <v>0.062297</v>
      </c>
      <c r="E44" s="55" t="n">
        <f aca="false">$D44*(SUM(E35:E43)-($C$38+$D$38)*E$7)</f>
        <v>40.829902587588</v>
      </c>
      <c r="F44" s="55" t="n">
        <f aca="false">$D44*(SUM(F35:F43)-($C$38+$D$38)*F$7)</f>
        <v>50.316470310924</v>
      </c>
      <c r="G44" s="55" t="n">
        <f aca="false">$D44*(SUM(G35:G43)-($C$38+$D$38)*G$7)</f>
        <v>53.693641515276</v>
      </c>
      <c r="H44" s="55" t="n">
        <f aca="false">$D44*(SUM(H35:H43)-($C$38+$D$38)*H$7)</f>
        <v>66.83881137666</v>
      </c>
      <c r="I44" s="55" t="n">
        <f aca="false">$D44*(SUM(I35:I43)-($C$38+$D$38)*I$7)</f>
        <v>49.914844915962</v>
      </c>
      <c r="J44" s="55" t="n">
        <f aca="false">$D44*(SUM(J35:J43)-($C$38+$D$38)*J$7)</f>
        <v>58.079273565372</v>
      </c>
      <c r="K44" s="55" t="n">
        <f aca="false">$D44*(SUM(K35:K43)-($C$38+$D$38)*K$7)</f>
        <v>95.169525368724</v>
      </c>
      <c r="L44" s="55" t="n">
        <f aca="false">$D44*(SUM(L35:L43)-($C$38+$D$38)*L$7)</f>
        <v>112.990552930578</v>
      </c>
      <c r="M44" s="55" t="n">
        <f aca="false">$D44*(SUM(M35:M43)-($C$38+$D$38)*M$7)</f>
        <v>101.903346771846</v>
      </c>
      <c r="N44" s="55" t="n">
        <f aca="false">$D44*(SUM(N35:N43)-($C$38+$D$38)*N$7)</f>
        <v>70.204256292108</v>
      </c>
      <c r="O44" s="55" t="n">
        <f aca="false">$D44*(SUM(O35:O43)-($C$38+$D$38)*O$7)</f>
        <v>54.10113005469</v>
      </c>
      <c r="P44" s="55" t="n">
        <f aca="false">$D44*(SUM(P35:P43)-($C$38+$D$38)*P$7)</f>
        <v>63.634602933642</v>
      </c>
      <c r="Q44" s="14"/>
      <c r="R44" s="14" t="n">
        <f aca="false">SUM(E44:P44)</f>
        <v>817.67635862337</v>
      </c>
    </row>
    <row r="45" customFormat="false" ht="15.75" hidden="false" customHeight="false" outlineLevel="0" collapsed="false">
      <c r="A45" s="30"/>
      <c r="B45" s="0" t="s">
        <v>77</v>
      </c>
      <c r="D45" s="75" t="n">
        <f aca="false">'Rate Comparison'!D45</f>
        <v>0.098027</v>
      </c>
      <c r="E45" s="55" t="n">
        <f aca="false">$D45*(SUM(E35:E43)-($C$38+$D$38)*E$7)</f>
        <v>64.247601986508</v>
      </c>
      <c r="F45" s="55" t="n">
        <f aca="false">$D45*(SUM(F35:F43)-($C$38+$D$38)*F$7)</f>
        <v>79.175122962084</v>
      </c>
      <c r="G45" s="55" t="n">
        <f aca="false">$D45*(SUM(G35:G43)-($C$38+$D$38)*G$7)</f>
        <v>84.489246622116</v>
      </c>
      <c r="H45" s="55" t="n">
        <f aca="false">$D45*(SUM(H35:H43)-($C$38+$D$38)*H$7)</f>
        <v>105.17373489606</v>
      </c>
      <c r="I45" s="55" t="n">
        <f aca="false">$D45*(SUM(I35:I43)-($C$38+$D$38)*I$7)</f>
        <v>78.543148186542</v>
      </c>
      <c r="J45" s="55" t="n">
        <f aca="false">$D45*(SUM(J35:J43)-($C$38+$D$38)*J$7)</f>
        <v>91.390226652852</v>
      </c>
      <c r="K45" s="55" t="n">
        <f aca="false">$D45*(SUM(K35:K43)-($C$38+$D$38)*K$7)</f>
        <v>149.753327821884</v>
      </c>
      <c r="L45" s="55" t="n">
        <f aca="false">$D45*(SUM(L35:L43)-($C$38+$D$38)*L$7)</f>
        <v>177.795478628598</v>
      </c>
      <c r="M45" s="55" t="n">
        <f aca="false">$D45*(SUM(M35:M43)-($C$38+$D$38)*M$7)</f>
        <v>160.349284459986</v>
      </c>
      <c r="N45" s="55" t="n">
        <f aca="false">$D45*(SUM(N35:N43)-($C$38+$D$38)*N$7)</f>
        <v>110.469406737828</v>
      </c>
      <c r="O45" s="55" t="n">
        <f aca="false">$D45*(SUM(O35:O43)-($C$38+$D$38)*O$7)</f>
        <v>85.13044730679</v>
      </c>
      <c r="P45" s="55" t="n">
        <f aca="false">$D45*(SUM(P35:P43)-($C$38+$D$38)*P$7)</f>
        <v>100.131775555422</v>
      </c>
      <c r="R45" s="14" t="n">
        <f aca="false">SUM(E45:P45)</f>
        <v>1286.64880181667</v>
      </c>
      <c r="S45" s="18"/>
    </row>
    <row r="46" customFormat="false" ht="15.75" hidden="false" customHeight="false" outlineLevel="0" collapsed="false">
      <c r="A46" s="30"/>
      <c r="D46" s="61" t="s">
        <v>78</v>
      </c>
      <c r="E46" s="62" t="n">
        <f aca="false">SUM(E35:E45)</f>
        <v>1157.3757703741</v>
      </c>
      <c r="F46" s="62" t="n">
        <f aca="false">SUM(F35:F45)</f>
        <v>1432.57694667301</v>
      </c>
      <c r="G46" s="62" t="n">
        <f aca="false">SUM(G35:G45)</f>
        <v>1530.54720473739</v>
      </c>
      <c r="H46" s="62" t="n">
        <f aca="false">SUM(H35:H45)</f>
        <v>1911.88282727272</v>
      </c>
      <c r="I46" s="62" t="n">
        <f aca="false">SUM(I35:I45)</f>
        <v>1420.9259698025</v>
      </c>
      <c r="J46" s="62" t="n">
        <f aca="false">SUM(J35:J45)</f>
        <v>1657.77247041822</v>
      </c>
      <c r="K46" s="62" t="n">
        <f aca="false">SUM(K35:K45)</f>
        <v>2733.74443659061</v>
      </c>
      <c r="L46" s="62" t="n">
        <f aca="false">SUM(L35:L45)</f>
        <v>3250.72464385918</v>
      </c>
      <c r="M46" s="62" t="n">
        <f aca="false">SUM(M35:M45)</f>
        <v>2929.08964733183</v>
      </c>
      <c r="N46" s="62" t="n">
        <f aca="false">SUM(N35:N45)</f>
        <v>2009.51291082994</v>
      </c>
      <c r="O46" s="62" t="n">
        <f aca="false">SUM(O35:O45)</f>
        <v>1542.36826886148</v>
      </c>
      <c r="P46" s="62" t="n">
        <f aca="false">SUM(P35:P45)</f>
        <v>1818.93014318906</v>
      </c>
      <c r="Q46" s="63"/>
      <c r="R46" s="64" t="n">
        <f aca="false">SUM(E46:P46)</f>
        <v>23395.45123994</v>
      </c>
      <c r="S46" s="18"/>
      <c r="X46" s="18"/>
    </row>
    <row r="47" customFormat="false" ht="15" hidden="false" customHeight="true" outlineLevel="0" collapsed="false">
      <c r="A47" s="30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18"/>
    </row>
    <row r="48" customFormat="false" ht="15" hidden="false" customHeight="false" outlineLevel="0" collapsed="false">
      <c r="A48" s="30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18"/>
    </row>
    <row r="49" customFormat="false" ht="18.75" hidden="false" customHeight="false" outlineLevel="0" collapsed="false">
      <c r="A49" s="30" t="n">
        <v>3</v>
      </c>
      <c r="B49" s="53" t="s">
        <v>81</v>
      </c>
      <c r="C49" s="53"/>
      <c r="S49" s="18"/>
    </row>
    <row r="50" customFormat="false" ht="15" hidden="false" customHeight="false" outlineLevel="0" collapsed="false">
      <c r="A50" s="30"/>
      <c r="B50" s="0" t="s">
        <v>68</v>
      </c>
      <c r="D50" s="54" t="n">
        <f aca="false">'Rate Comparison'!D50</f>
        <v>13.5</v>
      </c>
      <c r="E50" s="55" t="n">
        <f aca="false">IF(E$7&gt;0,$D$50,0)</f>
        <v>13.5</v>
      </c>
      <c r="F50" s="55" t="n">
        <f aca="false">IF(F$7&gt;0,$D$50,0)</f>
        <v>13.5</v>
      </c>
      <c r="G50" s="55" t="n">
        <f aca="false">IF(G$7&gt;0,$D$50,0)</f>
        <v>13.5</v>
      </c>
      <c r="H50" s="55" t="n">
        <f aca="false">IF(H$7&gt;0,$D$50,0)</f>
        <v>13.5</v>
      </c>
      <c r="I50" s="55" t="n">
        <f aca="false">IF(I$7&gt;0,$D$50,0)</f>
        <v>13.5</v>
      </c>
      <c r="J50" s="55" t="n">
        <f aca="false">IF(J$7&gt;0,$D$50,0)</f>
        <v>13.5</v>
      </c>
      <c r="K50" s="55" t="n">
        <f aca="false">IF(K$7&gt;0,$D$50,0)</f>
        <v>13.5</v>
      </c>
      <c r="L50" s="55" t="n">
        <f aca="false">IF(L$7&gt;0,$D$50,0)</f>
        <v>13.5</v>
      </c>
      <c r="M50" s="55" t="n">
        <f aca="false">IF(M$7&gt;0,$D$50,0)</f>
        <v>13.5</v>
      </c>
      <c r="N50" s="55" t="n">
        <f aca="false">IF(N$7&gt;0,$D$50,0)</f>
        <v>13.5</v>
      </c>
      <c r="O50" s="55" t="n">
        <f aca="false">IF(O$7&gt;0,$D$50,0)</f>
        <v>13.5</v>
      </c>
      <c r="P50" s="55" t="n">
        <f aca="false">IF(P$7&gt;0,$D$50,0)</f>
        <v>13.5</v>
      </c>
      <c r="Q50" s="14"/>
      <c r="R50" s="14" t="n">
        <f aca="false">SUM(E50:P50)</f>
        <v>162</v>
      </c>
      <c r="S50" s="58"/>
    </row>
    <row r="51" customFormat="false" ht="15" hidden="false" customHeight="false" outlineLevel="0" collapsed="false">
      <c r="A51" s="30"/>
      <c r="B51" s="0" t="s">
        <v>82</v>
      </c>
      <c r="D51" s="56" t="n">
        <f aca="false">'Rate Comparison'!D51</f>
        <v>0.09862</v>
      </c>
      <c r="E51" s="55" t="n">
        <f aca="false">IF(E$7&gt;200*E$10,(200*E$10*$D$51),E$7*$D$51)</f>
        <v>1112.4336</v>
      </c>
      <c r="F51" s="55" t="n">
        <f aca="false">IF(F$7&gt;200*F$10,(200*F$10*$D$51),F$7*$D$51)</f>
        <v>1065.096</v>
      </c>
      <c r="G51" s="55" t="n">
        <f aca="false">IF(G$7&gt;200*G$10,(200*G$10*$D$51),G$7*$D$51)</f>
        <v>1443.7968</v>
      </c>
      <c r="H51" s="55" t="n">
        <f aca="false">IF(H$7&gt;200*H$10,(200*H$10*$D$51),H$7*$D$51)</f>
        <v>2160.7642</v>
      </c>
      <c r="I51" s="55" t="n">
        <f aca="false">IF(I$7&gt;200*I$10,(200*I$10*$D$51),I$7*$D$51)</f>
        <v>1591.43094</v>
      </c>
      <c r="J51" s="55" t="n">
        <f aca="false">IF(J$7&gt;200*J$10,(200*J$10*$D$51),J$7*$D$51)</f>
        <v>1688.3744</v>
      </c>
      <c r="K51" s="55" t="n">
        <f aca="false">IF(K$7&gt;200*K$10,(200*K$10*$D$51),K$7*$D$51)</f>
        <v>1932.952</v>
      </c>
      <c r="L51" s="55" t="n">
        <f aca="false">IF(L$7&gt;200*L$10,(200*L$10*$D$51),L$7*$D$51)</f>
        <v>1996.0688</v>
      </c>
      <c r="M51" s="55" t="n">
        <f aca="false">IF(M$7&gt;200*M$10,(200*M$10*$D$51),M$7*$D$51)</f>
        <v>2090.744</v>
      </c>
      <c r="N51" s="55" t="n">
        <f aca="false">IF(N$7&gt;200*N$10,(200*N$10*$D$51),N$7*$D$51)</f>
        <v>2273.97996</v>
      </c>
      <c r="O51" s="55" t="n">
        <f aca="false">IF(O$7&gt;200*O$10,(200*O$10*$D$51),O$7*$D$51)</f>
        <v>1732.2603</v>
      </c>
      <c r="P51" s="55" t="n">
        <f aca="false">IF(P$7&gt;200*P$10,(200*P$10*$D$51),P$7*$D$51)</f>
        <v>2052.97254</v>
      </c>
      <c r="Q51" s="14"/>
      <c r="R51" s="14" t="n">
        <f aca="false">SUM(E51:P51)</f>
        <v>21140.87354</v>
      </c>
      <c r="S51" s="18"/>
    </row>
    <row r="52" customFormat="false" ht="15" hidden="false" customHeight="false" outlineLevel="0" collapsed="false">
      <c r="A52" s="30"/>
      <c r="B52" s="0" t="s">
        <v>83</v>
      </c>
      <c r="D52" s="56" t="n">
        <f aca="false">'Rate Comparison'!D52</f>
        <v>0.0846</v>
      </c>
      <c r="E52" s="55" t="n">
        <f aca="false">IF(E$7&gt;200*E$10,((E$7-200*E$10)*$D$52),0)</f>
        <v>148.7268</v>
      </c>
      <c r="F52" s="55" t="n">
        <f aca="false">IF(F$7&gt;200*F$10,((F$7-200*F$10)*$D$52),0)</f>
        <v>463.1004</v>
      </c>
      <c r="G52" s="55" t="n">
        <f aca="false">IF(G$7&gt;200*G$10,((G$7-200*G$10)*$D$52),0)</f>
        <v>235.6956</v>
      </c>
      <c r="H52" s="55" t="n">
        <f aca="false">IF(H$7&gt;200*H$10,((H$7-200*H$10)*$D$52),0)</f>
        <v>0</v>
      </c>
      <c r="I52" s="55" t="n">
        <f aca="false">IF(I$7&gt;200*I$10,((I$7-200*I$10)*$D$52),0)</f>
        <v>0</v>
      </c>
      <c r="J52" s="55" t="n">
        <f aca="false">IF(J$7&gt;200*J$10,((J$7-200*J$10)*$D$52),0)</f>
        <v>152.4492</v>
      </c>
      <c r="K52" s="55" t="n">
        <f aca="false">IF(K$7&gt;200*K$10,((K$7-200*K$10)*$D$52),0)</f>
        <v>1013.0004</v>
      </c>
      <c r="L52" s="55" t="n">
        <f aca="false">IF(L$7&gt;200*L$10,((L$7-200*L$10)*$D$52),0)</f>
        <v>1473.1398</v>
      </c>
      <c r="M52" s="55" t="n">
        <f aca="false">IF(M$7&gt;200*M$10,((M$7-200*M$10)*$D$52),0)</f>
        <v>1071.9666</v>
      </c>
      <c r="N52" s="55" t="n">
        <f aca="false">IF(N$7&gt;200*N$10,((N$7-200*N$10)*$D$52),0)</f>
        <v>0</v>
      </c>
      <c r="O52" s="55" t="n">
        <f aca="false">IF(O$7&gt;200*O$10,((O$7-200*O$10)*$D$52),0)</f>
        <v>0</v>
      </c>
      <c r="P52" s="55" t="n">
        <f aca="false">IF(P$7&gt;200*P$10,((P$7-200*P$10)*$D$52),0)</f>
        <v>0</v>
      </c>
      <c r="Q52" s="14"/>
      <c r="R52" s="14" t="n">
        <f aca="false">SUM(E52:P52)</f>
        <v>4558.0788</v>
      </c>
      <c r="S52" s="18"/>
    </row>
    <row r="53" customFormat="false" ht="15" hidden="false" customHeight="false" outlineLevel="0" collapsed="false">
      <c r="A53" s="30"/>
      <c r="B53" s="0" t="s">
        <v>84</v>
      </c>
      <c r="D53" s="56" t="n">
        <f aca="false">'Rate Comparison'!D53</f>
        <v>1.64</v>
      </c>
      <c r="E53" s="55" t="n">
        <f aca="false">$D$53*E$10</f>
        <v>92.496</v>
      </c>
      <c r="F53" s="55" t="n">
        <f aca="false">$D$53*F$10</f>
        <v>88.56</v>
      </c>
      <c r="G53" s="55" t="n">
        <f aca="false">$D$53*G$10</f>
        <v>120.048</v>
      </c>
      <c r="H53" s="55" t="n">
        <f aca="false">$D$53*H$10</f>
        <v>238.128</v>
      </c>
      <c r="I53" s="55" t="n">
        <f aca="false">$D$53*I$10</f>
        <v>228.944</v>
      </c>
      <c r="J53" s="55" t="n">
        <f aca="false">$D$53*J$10</f>
        <v>140.384</v>
      </c>
      <c r="K53" s="55" t="n">
        <f aca="false">$D$53*K$10</f>
        <v>160.72</v>
      </c>
      <c r="L53" s="55" t="n">
        <f aca="false">$D$53*L$10</f>
        <v>165.968</v>
      </c>
      <c r="M53" s="55" t="n">
        <f aca="false">$D$53*M$10</f>
        <v>173.84</v>
      </c>
      <c r="N53" s="55" t="n">
        <f aca="false">$D$53*N$10</f>
        <v>261.744</v>
      </c>
      <c r="O53" s="55" t="n">
        <f aca="false">$D$53*O$10</f>
        <v>257.152</v>
      </c>
      <c r="P53" s="55" t="n">
        <f aca="false">$D$53*P$10</f>
        <v>223.04</v>
      </c>
      <c r="Q53" s="14"/>
      <c r="R53" s="14" t="n">
        <f aca="false">SUM(E53:P53)</f>
        <v>2151.024</v>
      </c>
      <c r="S53" s="18"/>
    </row>
    <row r="54" customFormat="false" ht="15" hidden="false" customHeight="false" outlineLevel="0" collapsed="false">
      <c r="A54" s="30"/>
      <c r="B54" s="0" t="s">
        <v>71</v>
      </c>
      <c r="D54" s="56" t="n">
        <v>0.000986</v>
      </c>
      <c r="E54" s="55" t="n">
        <f aca="false">$D$54*E$7</f>
        <v>12.855468</v>
      </c>
      <c r="F54" s="55" t="n">
        <f aca="false">$D$54*F$7</f>
        <v>16.046164</v>
      </c>
      <c r="G54" s="55" t="n">
        <f aca="false">$D$54*G$7</f>
        <v>17.182036</v>
      </c>
      <c r="H54" s="55" t="n">
        <f aca="false">$D$54*H$7</f>
        <v>21.60326</v>
      </c>
      <c r="I54" s="55" t="n">
        <f aca="false">$D$54*I$7</f>
        <v>15.911082</v>
      </c>
      <c r="J54" s="55" t="n">
        <f aca="false">$D$54*J$7</f>
        <v>18.657092</v>
      </c>
      <c r="K54" s="55" t="n">
        <f aca="false">$D$54*K$7</f>
        <v>31.131964</v>
      </c>
      <c r="L54" s="55" t="n">
        <f aca="false">$D$54*L$7</f>
        <v>37.125858</v>
      </c>
      <c r="M54" s="55" t="n">
        <f aca="false">$D$54*M$7</f>
        <v>33.396806</v>
      </c>
      <c r="N54" s="55" t="n">
        <f aca="false">$D$54*N$7</f>
        <v>22.735188</v>
      </c>
      <c r="O54" s="55" t="n">
        <f aca="false">$D$54*O$7</f>
        <v>17.31909</v>
      </c>
      <c r="P54" s="55" t="n">
        <f aca="false">$D$54*P$7</f>
        <v>20.525562</v>
      </c>
      <c r="Q54" s="14"/>
      <c r="R54" s="14" t="n">
        <f aca="false">SUM(E54:P54)</f>
        <v>264.48957</v>
      </c>
      <c r="S54" s="18"/>
    </row>
    <row r="55" customFormat="false" ht="15" hidden="false" customHeight="false" outlineLevel="0" collapsed="false">
      <c r="A55" s="30"/>
      <c r="B55" s="0" t="s">
        <v>72</v>
      </c>
      <c r="C55" s="57" t="n">
        <v>0.0284</v>
      </c>
      <c r="D55" s="56" t="n">
        <f aca="false">'Rate Comparison'!D55</f>
        <v>0.0020411</v>
      </c>
      <c r="E55" s="55" t="n">
        <f aca="false">E$7*$D$55</f>
        <v>26.6118618</v>
      </c>
      <c r="F55" s="55" t="n">
        <f aca="false">F$7*$D$55</f>
        <v>33.2168614</v>
      </c>
      <c r="G55" s="55" t="n">
        <f aca="false">G$7*$D$55</f>
        <v>35.5682086</v>
      </c>
      <c r="H55" s="55" t="n">
        <f aca="false">H$7*$D$55</f>
        <v>44.720501</v>
      </c>
      <c r="I55" s="55" t="n">
        <f aca="false">I$7*$D$55</f>
        <v>32.9372307</v>
      </c>
      <c r="J55" s="55" t="n">
        <f aca="false">J$7*$D$55</f>
        <v>38.6216942</v>
      </c>
      <c r="K55" s="55" t="n">
        <f aca="false">K$7*$D$55</f>
        <v>64.4456914</v>
      </c>
      <c r="L55" s="55" t="n">
        <f aca="false">L$7*$D$55</f>
        <v>76.8535383</v>
      </c>
      <c r="M55" s="55" t="n">
        <f aca="false">M$7*$D$55</f>
        <v>69.1340981</v>
      </c>
      <c r="N55" s="55" t="n">
        <f aca="false">N$7*$D$55</f>
        <v>47.0636838</v>
      </c>
      <c r="O55" s="55" t="n">
        <f aca="false">O$7*$D$55</f>
        <v>35.8519215</v>
      </c>
      <c r="P55" s="55" t="n">
        <f aca="false">P$7*$D$55</f>
        <v>42.4895787</v>
      </c>
      <c r="Q55" s="14"/>
      <c r="R55" s="14" t="n">
        <f aca="false">SUM(E55:P55)</f>
        <v>547.5148695</v>
      </c>
      <c r="S55" s="18"/>
    </row>
    <row r="56" customFormat="false" ht="15" hidden="false" customHeight="false" outlineLevel="0" collapsed="false">
      <c r="A56" s="30"/>
      <c r="B56" s="0" t="s">
        <v>73</v>
      </c>
      <c r="C56" s="57"/>
      <c r="D56" s="56" t="n">
        <v>0.00097</v>
      </c>
      <c r="E56" s="55" t="n">
        <f aca="false">$D56*E$7</f>
        <v>12.64686</v>
      </c>
      <c r="F56" s="55" t="n">
        <f aca="false">$D56*F$7</f>
        <v>15.78578</v>
      </c>
      <c r="G56" s="55" t="n">
        <f aca="false">$D56*G$7</f>
        <v>16.90322</v>
      </c>
      <c r="H56" s="55" t="n">
        <f aca="false">$D56*H$7</f>
        <v>21.2527</v>
      </c>
      <c r="I56" s="55" t="n">
        <f aca="false">$D56*I$7</f>
        <v>15.65289</v>
      </c>
      <c r="J56" s="55" t="n">
        <f aca="false">$D56*J$7</f>
        <v>18.35434</v>
      </c>
      <c r="K56" s="55" t="n">
        <f aca="false">$D56*K$7</f>
        <v>30.62678</v>
      </c>
      <c r="L56" s="55" t="n">
        <f aca="false">$D56*L$7</f>
        <v>36.52341</v>
      </c>
      <c r="M56" s="55" t="n">
        <f aca="false">$D56*M$7</f>
        <v>32.85487</v>
      </c>
      <c r="N56" s="55" t="n">
        <f aca="false">$D56*N$7</f>
        <v>22.36626</v>
      </c>
      <c r="O56" s="55" t="n">
        <f aca="false">$D56*O$7</f>
        <v>17.03805</v>
      </c>
      <c r="P56" s="55" t="n">
        <f aca="false">$D56*P$7</f>
        <v>20.19249</v>
      </c>
      <c r="Q56" s="14"/>
      <c r="R56" s="14" t="n">
        <f aca="false">SUM(E56:P56)</f>
        <v>260.19765</v>
      </c>
      <c r="S56" s="18"/>
    </row>
    <row r="57" customFormat="false" ht="14.25" hidden="false" customHeight="true" outlineLevel="0" collapsed="false">
      <c r="A57" s="30"/>
      <c r="B57" s="0" t="s">
        <v>74</v>
      </c>
      <c r="D57" s="56" t="n">
        <v>0.14845</v>
      </c>
      <c r="E57" s="55" t="n">
        <f aca="false">(SUM(E50:E53)+SUM(E54:E56)-($D55+$C55)*E$7)*$D57</f>
        <v>151.7722409316</v>
      </c>
      <c r="F57" s="55" t="n">
        <f aca="false">(SUM(F50:F53)+SUM(F54:F56)-($D55+$C55)*F$7)*$D57</f>
        <v>178.1261561468</v>
      </c>
      <c r="G57" s="55" t="n">
        <f aca="false">(SUM(G50:G53)+SUM(G54:G56)-($D55+$C55)*G$7)*$D57</f>
        <v>200.7381361532</v>
      </c>
      <c r="H57" s="55" t="n">
        <f aca="false">(SUM(H50:H53)+SUM(H54:H56)-($D55+$C55)*H$7)*$D57</f>
        <v>272.109467552</v>
      </c>
      <c r="I57" s="55" t="n">
        <f aca="false">(SUM(I50:I53)+SUM(I54:I56)-($D55+$C55)*I$7)*$D57</f>
        <v>208.8911372264</v>
      </c>
      <c r="J57" s="55" t="n">
        <f aca="false">(SUM(J50:J53)+SUM(J54:J56)-($D55+$C55)*J$7)*$D57</f>
        <v>221.8339167404</v>
      </c>
      <c r="K57" s="55" t="n">
        <f aca="false">(SUM(K50:K53)+SUM(K54:K56)-($D55+$C55)*K$7)*$D57</f>
        <v>339.2423258068</v>
      </c>
      <c r="L57" s="55" t="n">
        <f aca="false">(SUM(L50:L53)+SUM(L54:L56)-($D55+$C55)*L$7)*$D57</f>
        <v>393.8349801646</v>
      </c>
      <c r="M57" s="55" t="n">
        <f aca="false">(SUM(M50:M53)+SUM(M54:M56)-($D55+$C55)*M$7)*$D57</f>
        <v>364.3506142922</v>
      </c>
      <c r="N57" s="55" t="n">
        <f aca="false">(SUM(N50:N53)+SUM(N54:N56)-($D55+$C55)*N$7)*$D57</f>
        <v>287.9155399776</v>
      </c>
      <c r="O57" s="55" t="n">
        <f aca="false">(SUM(O50:O53)+SUM(O54:O56)-($D55+$C55)*O$7)*$D57</f>
        <v>228.378959668</v>
      </c>
      <c r="P57" s="55" t="n">
        <f aca="false">(SUM(P50:P53)+SUM(P54:P56)-($D55+$C55)*P$7)*$D57</f>
        <v>258.1586757224</v>
      </c>
      <c r="Q57" s="14"/>
      <c r="R57" s="14" t="n">
        <f aca="false">SUM(E57:P57)</f>
        <v>3105.352150382</v>
      </c>
      <c r="S57" s="18"/>
    </row>
    <row r="58" customFormat="false" ht="15" hidden="false" customHeight="false" outlineLevel="0" collapsed="false">
      <c r="A58" s="30"/>
      <c r="B58" s="0" t="s">
        <v>80</v>
      </c>
      <c r="D58" s="56" t="n">
        <f aca="false">'Rate Comparison'!D58</f>
        <v>0</v>
      </c>
      <c r="E58" s="55" t="n">
        <f aca="false">$D$58</f>
        <v>0</v>
      </c>
      <c r="F58" s="55" t="n">
        <f aca="false">$D$58</f>
        <v>0</v>
      </c>
      <c r="G58" s="55" t="n">
        <f aca="false">$D$58</f>
        <v>0</v>
      </c>
      <c r="H58" s="55" t="n">
        <f aca="false">$D$58</f>
        <v>0</v>
      </c>
      <c r="I58" s="55" t="n">
        <f aca="false">$D$58</f>
        <v>0</v>
      </c>
      <c r="J58" s="55" t="n">
        <f aca="false">$D$58</f>
        <v>0</v>
      </c>
      <c r="K58" s="55" t="n">
        <f aca="false">$D$58</f>
        <v>0</v>
      </c>
      <c r="L58" s="55" t="n">
        <f aca="false">$D$58</f>
        <v>0</v>
      </c>
      <c r="M58" s="55" t="n">
        <f aca="false">$D$58</f>
        <v>0</v>
      </c>
      <c r="N58" s="55" t="n">
        <f aca="false">$D$58</f>
        <v>0</v>
      </c>
      <c r="O58" s="55" t="n">
        <f aca="false">$D$58</f>
        <v>0</v>
      </c>
      <c r="P58" s="55" t="n">
        <f aca="false">$D$58</f>
        <v>0</v>
      </c>
      <c r="Q58" s="14"/>
      <c r="R58" s="14" t="n">
        <f aca="false">SUM(E58:P58)</f>
        <v>0</v>
      </c>
      <c r="S58" s="18"/>
    </row>
    <row r="59" customFormat="false" ht="15" hidden="false" customHeight="false" outlineLevel="0" collapsed="false">
      <c r="A59" s="30"/>
      <c r="B59" s="0" t="s">
        <v>75</v>
      </c>
      <c r="D59" s="56" t="n">
        <f aca="false">'Rate Comparison'!D59</f>
        <v>0</v>
      </c>
      <c r="E59" s="55" t="n">
        <f aca="false">$D$59*E$7</f>
        <v>0</v>
      </c>
      <c r="F59" s="55" t="n">
        <f aca="false">$D$59*F$7</f>
        <v>0</v>
      </c>
      <c r="G59" s="55" t="n">
        <f aca="false">$D$59*G$7</f>
        <v>0</v>
      </c>
      <c r="H59" s="55" t="n">
        <f aca="false">$D$59*H$7</f>
        <v>0</v>
      </c>
      <c r="I59" s="55" t="n">
        <f aca="false">$D$59*I$7</f>
        <v>0</v>
      </c>
      <c r="J59" s="55" t="n">
        <f aca="false">$D$59*J$7</f>
        <v>0</v>
      </c>
      <c r="K59" s="55" t="n">
        <f aca="false">$D$59*K$7</f>
        <v>0</v>
      </c>
      <c r="L59" s="55" t="n">
        <f aca="false">$D$59*L$7</f>
        <v>0</v>
      </c>
      <c r="M59" s="55" t="n">
        <f aca="false">$D$59*M$7</f>
        <v>0</v>
      </c>
      <c r="N59" s="55" t="n">
        <f aca="false">$D$59*N$7</f>
        <v>0</v>
      </c>
      <c r="O59" s="55" t="n">
        <f aca="false">$D$59*O$7</f>
        <v>0</v>
      </c>
      <c r="P59" s="55" t="n">
        <f aca="false">$D$59*P$7</f>
        <v>0</v>
      </c>
      <c r="Q59" s="14"/>
      <c r="R59" s="14" t="n">
        <f aca="false">SUM(E59:P59)</f>
        <v>0</v>
      </c>
      <c r="S59" s="18"/>
    </row>
    <row r="60" customFormat="false" ht="15" hidden="false" customHeight="false" outlineLevel="0" collapsed="false">
      <c r="A60" s="30"/>
      <c r="B60" s="0" t="s">
        <v>76</v>
      </c>
      <c r="D60" s="75" t="n">
        <f aca="false">'Rate Comparison'!D60</f>
        <v>0</v>
      </c>
      <c r="E60" s="55" t="n">
        <f aca="false">$D$60*(SUM(E50:E52)+E57+E58+E59-$C$55*E$7)</f>
        <v>0</v>
      </c>
      <c r="F60" s="55" t="n">
        <f aca="false">$D$60*(SUM(F50:F52)+F57+F58+F59-$C$55*F$7)</f>
        <v>0</v>
      </c>
      <c r="G60" s="55" t="n">
        <f aca="false">$D$60*(SUM(G50:G52)+G57+G58+G59-$C$55*G$7)</f>
        <v>0</v>
      </c>
      <c r="H60" s="55" t="n">
        <f aca="false">$D$60*(SUM(H50:H52)+H57+H58+H59-$C$55*H$7)</f>
        <v>0</v>
      </c>
      <c r="I60" s="55" t="n">
        <f aca="false">$D$60*(SUM(I50:I52)+I57+I58+I59-$C$55*I$7)</f>
        <v>0</v>
      </c>
      <c r="J60" s="55" t="n">
        <f aca="false">$D$60*(SUM(J50:J52)+J57+J58+J59-$C$55*J$7)</f>
        <v>0</v>
      </c>
      <c r="K60" s="55" t="n">
        <f aca="false">$D$60*(SUM(K50:K52)+K57+K58+K59-$C$55*K$7)</f>
        <v>0</v>
      </c>
      <c r="L60" s="55" t="n">
        <f aca="false">$D$60*(SUM(L50:L52)+L57+L58+L59-$C$55*L$7)</f>
        <v>0</v>
      </c>
      <c r="M60" s="55" t="n">
        <f aca="false">$D$60*(SUM(M50:M52)+M57+M58+M59-$C$55*M$7)</f>
        <v>0</v>
      </c>
      <c r="N60" s="55" t="n">
        <f aca="false">$D$60*(SUM(N50:N52)+N57+N58+N59-$C$55*N$7)</f>
        <v>0</v>
      </c>
      <c r="O60" s="55" t="n">
        <f aca="false">$D$60*(SUM(O50:O52)+O57+O58+O59-$C$55*O$7)</f>
        <v>0</v>
      </c>
      <c r="P60" s="55" t="n">
        <f aca="false">$D$60*(SUM(P50:P52)+P57+P58+P59-$C$55*P$7)</f>
        <v>0</v>
      </c>
      <c r="Q60" s="14"/>
      <c r="R60" s="14" t="n">
        <f aca="false">SUM(E60:P60)</f>
        <v>0</v>
      </c>
      <c r="S60" s="18"/>
      <c r="X60" s="18"/>
    </row>
    <row r="61" customFormat="false" ht="15.75" hidden="false" customHeight="false" outlineLevel="0" collapsed="false">
      <c r="A61" s="30"/>
      <c r="B61" s="0" t="s">
        <v>77</v>
      </c>
      <c r="D61" s="75" t="n">
        <f aca="false">'Rate Comparison'!D61</f>
        <v>0</v>
      </c>
      <c r="E61" s="55" t="n">
        <f aca="false">$D$61*(SUM(E50:E52)+E57+E58+E59-$C$55*E$7)</f>
        <v>0</v>
      </c>
      <c r="F61" s="55" t="n">
        <f aca="false">$D$61*(SUM(F50:F52)+F57+F58+F59-$C$55*F$7)</f>
        <v>0</v>
      </c>
      <c r="G61" s="55" t="n">
        <f aca="false">$D$61*(SUM(G50:G52)+G57+G58+G59-$C$55*G$7)</f>
        <v>0</v>
      </c>
      <c r="H61" s="55" t="n">
        <f aca="false">$D$61*(SUM(H50:H52)+H57+H58+H59-$C$55*H$7)</f>
        <v>0</v>
      </c>
      <c r="I61" s="55" t="n">
        <f aca="false">$D$61*(SUM(I50:I52)+I57+I58+I59-$C$55*I$7)</f>
        <v>0</v>
      </c>
      <c r="J61" s="55" t="n">
        <f aca="false">$D$61*(SUM(J50:J52)+J57+J58+J59-$C$55*J$7)</f>
        <v>0</v>
      </c>
      <c r="K61" s="55" t="n">
        <f aca="false">$D$61*(SUM(K50:K52)+K57+K58+K59-$C$55*K$7)</f>
        <v>0</v>
      </c>
      <c r="L61" s="55" t="n">
        <f aca="false">$D$61*(SUM(L50:L52)+L57+L58+L59-$C$55*L$7)</f>
        <v>0</v>
      </c>
      <c r="M61" s="55" t="n">
        <f aca="false">$D$61*(SUM(M50:M52)+M57+M58+M59-$C$55*M$7)</f>
        <v>0</v>
      </c>
      <c r="N61" s="55" t="n">
        <f aca="false">$D$61*(SUM(N50:N52)+N57+N58+N59-$C$55*N$7)</f>
        <v>0</v>
      </c>
      <c r="O61" s="55" t="n">
        <f aca="false">$D$61*(SUM(O50:O52)+O57+O58+O59-$C$55*O$7)</f>
        <v>0</v>
      </c>
      <c r="P61" s="55" t="n">
        <f aca="false">$D$61*(SUM(P50:P52)+P57+P58+P59-$C$55*P$7)</f>
        <v>0</v>
      </c>
      <c r="R61" s="14" t="n">
        <f aca="false">SUM(E61:P61)</f>
        <v>0</v>
      </c>
      <c r="S61" s="58"/>
      <c r="X61" s="18"/>
    </row>
    <row r="62" customFormat="false" ht="15.75" hidden="false" customHeight="false" outlineLevel="0" collapsed="false">
      <c r="A62" s="30"/>
      <c r="D62" s="61" t="s">
        <v>78</v>
      </c>
      <c r="E62" s="62" t="n">
        <f aca="false">SUM(E50:E61)</f>
        <v>1571.0428307316</v>
      </c>
      <c r="F62" s="62" t="n">
        <f aca="false">SUM(F50:F61)</f>
        <v>1873.4313615468</v>
      </c>
      <c r="G62" s="62" t="n">
        <f aca="false">SUM(G50:G61)</f>
        <v>2083.4320007532</v>
      </c>
      <c r="H62" s="62" t="n">
        <f aca="false">SUM(H50:H61)</f>
        <v>2772.078128552</v>
      </c>
      <c r="I62" s="62" t="n">
        <f aca="false">SUM(I50:I61)</f>
        <v>2107.2672799264</v>
      </c>
      <c r="J62" s="62" t="n">
        <f aca="false">SUM(J50:J61)</f>
        <v>2292.1746429404</v>
      </c>
      <c r="K62" s="62" t="n">
        <f aca="false">SUM(K50:K61)</f>
        <v>3585.6191612068</v>
      </c>
      <c r="L62" s="62" t="n">
        <f aca="false">SUM(L50:L61)</f>
        <v>4193.0143864646</v>
      </c>
      <c r="M62" s="62" t="n">
        <f aca="false">SUM(M50:M61)</f>
        <v>3849.7869883922</v>
      </c>
      <c r="N62" s="62" t="n">
        <f aca="false">SUM(N50:N61)</f>
        <v>2929.3046317776</v>
      </c>
      <c r="O62" s="62" t="n">
        <f aca="false">SUM(O50:O61)</f>
        <v>2301.500321168</v>
      </c>
      <c r="P62" s="62" t="n">
        <f aca="false">SUM(P50:P61)</f>
        <v>2630.8788464224</v>
      </c>
      <c r="Q62" s="63"/>
      <c r="R62" s="64" t="n">
        <f aca="false">SUM(E62:P62)</f>
        <v>32189.530579882</v>
      </c>
      <c r="S62" s="18"/>
      <c r="X62" s="18"/>
    </row>
    <row r="63" customFormat="false" ht="15" hidden="false" customHeight="false" outlineLevel="0" collapsed="false">
      <c r="A63" s="30"/>
      <c r="D63" s="70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18"/>
      <c r="X63" s="18"/>
    </row>
    <row r="64" customFormat="false" ht="18.75" hidden="false" customHeight="false" outlineLevel="0" collapsed="false">
      <c r="A64" s="30" t="n">
        <v>4</v>
      </c>
      <c r="B64" s="53" t="s">
        <v>85</v>
      </c>
      <c r="C64" s="53"/>
      <c r="S64" s="18"/>
      <c r="X64" s="18"/>
    </row>
    <row r="65" customFormat="false" ht="15" hidden="false" customHeight="false" outlineLevel="0" collapsed="false">
      <c r="A65" s="30"/>
      <c r="B65" s="0" t="s">
        <v>68</v>
      </c>
      <c r="D65" s="54" t="n">
        <f aca="false">'Rate Comparison'!D65</f>
        <v>19.5</v>
      </c>
      <c r="E65" s="55" t="n">
        <f aca="false">IF(E$7&gt;0,$D$65,0)</f>
        <v>19.5</v>
      </c>
      <c r="F65" s="55" t="n">
        <f aca="false">IF(F$7&gt;0,$D$65,0)</f>
        <v>19.5</v>
      </c>
      <c r="G65" s="55" t="n">
        <f aca="false">IF(G$7&gt;0,$D$65,0)</f>
        <v>19.5</v>
      </c>
      <c r="H65" s="55" t="n">
        <f aca="false">IF(H$7&gt;0,$D$65,0)</f>
        <v>19.5</v>
      </c>
      <c r="I65" s="55" t="n">
        <f aca="false">IF(I$7&gt;0,$D$65,0)</f>
        <v>19.5</v>
      </c>
      <c r="J65" s="55" t="n">
        <f aca="false">IF(J$7&gt;0,$D$65,0)</f>
        <v>19.5</v>
      </c>
      <c r="K65" s="55" t="n">
        <f aca="false">IF(K$7&gt;0,$D$65,0)</f>
        <v>19.5</v>
      </c>
      <c r="L65" s="55" t="n">
        <f aca="false">IF(L$7&gt;0,$D$65,0)</f>
        <v>19.5</v>
      </c>
      <c r="M65" s="55" t="n">
        <f aca="false">IF(M$7&gt;0,$D$65,0)</f>
        <v>19.5</v>
      </c>
      <c r="N65" s="55" t="n">
        <f aca="false">IF(N$7&gt;0,$D$65,0)</f>
        <v>19.5</v>
      </c>
      <c r="O65" s="55" t="n">
        <f aca="false">IF(O$7&gt;0,$D$65,0)</f>
        <v>19.5</v>
      </c>
      <c r="P65" s="55" t="n">
        <f aca="false">IF(P$7&gt;0,$D$65,0)</f>
        <v>19.5</v>
      </c>
      <c r="Q65" s="14"/>
      <c r="R65" s="14" t="n">
        <f aca="false">SUM(E65:P65)</f>
        <v>234</v>
      </c>
      <c r="S65" s="18"/>
      <c r="X65" s="18"/>
    </row>
    <row r="66" customFormat="false" ht="15" hidden="false" customHeight="false" outlineLevel="0" collapsed="false">
      <c r="A66" s="30"/>
      <c r="B66" s="0" t="s">
        <v>82</v>
      </c>
      <c r="D66" s="56" t="n">
        <f aca="false">'Rate Comparison'!D66</f>
        <v>0.10072</v>
      </c>
      <c r="E66" s="55" t="n">
        <f aca="false">IF(E$7&gt;200*E$10,(200*E$10*$D$66),E$7*$D$66)</f>
        <v>1136.1216</v>
      </c>
      <c r="F66" s="55" t="n">
        <f aca="false">IF(F$7&gt;200*F$10,(200*F$10*$D$66),F$7*$D$66)</f>
        <v>1087.776</v>
      </c>
      <c r="G66" s="55" t="n">
        <f aca="false">IF(G$7&gt;200*G$10,(200*G$10*$D$66),G$7*$D$66)</f>
        <v>1474.5408</v>
      </c>
      <c r="H66" s="55" t="n">
        <f aca="false">IF(H$7&gt;200*H$10,(200*H$10*$D$66),H$7*$D$66)</f>
        <v>2206.7752</v>
      </c>
      <c r="I66" s="55" t="n">
        <f aca="false">IF(I$7&gt;200*I$10,(200*I$10*$D$66),I$7*$D$66)</f>
        <v>1625.31864</v>
      </c>
      <c r="J66" s="55" t="n">
        <f aca="false">IF(J$7&gt;200*J$10,(200*J$10*$D$66),J$7*$D$66)</f>
        <v>1724.3264</v>
      </c>
      <c r="K66" s="55" t="n">
        <f aca="false">IF(K$7&gt;200*K$10,(200*K$10*$D$66),K$7*$D$66)</f>
        <v>1974.112</v>
      </c>
      <c r="L66" s="55" t="n">
        <f aca="false">IF(L$7&gt;200*L$10,(200*L$10*$D$66),L$7*$D$66)</f>
        <v>2038.5728</v>
      </c>
      <c r="M66" s="55" t="n">
        <f aca="false">IF(M$7&gt;200*M$10,(200*M$10*$D$66),M$7*$D$66)</f>
        <v>2135.264</v>
      </c>
      <c r="N66" s="55" t="n">
        <f aca="false">IF(N$7&gt;200*N$10,(200*N$10*$D$66),N$7*$D$66)</f>
        <v>2322.40176</v>
      </c>
      <c r="O66" s="55" t="n">
        <f aca="false">IF(O$7&gt;200*O$10,(200*O$10*$D$66),O$7*$D$66)</f>
        <v>1769.1468</v>
      </c>
      <c r="P66" s="55" t="n">
        <f aca="false">IF(P$7&gt;200*P$10,(200*P$10*$D$66),P$7*$D$66)</f>
        <v>2096.68824</v>
      </c>
      <c r="Q66" s="14"/>
      <c r="R66" s="14" t="n">
        <f aca="false">SUM(E66:P66)</f>
        <v>21591.04424</v>
      </c>
      <c r="S66" s="18"/>
      <c r="X66" s="18"/>
    </row>
    <row r="67" customFormat="false" ht="15" hidden="false" customHeight="false" outlineLevel="0" collapsed="false">
      <c r="A67" s="30"/>
      <c r="B67" s="0" t="s">
        <v>83</v>
      </c>
      <c r="D67" s="56" t="n">
        <f aca="false">'Rate Comparison'!D67</f>
        <v>0.08639</v>
      </c>
      <c r="E67" s="55" t="n">
        <f aca="false">IF(E$7&gt;200*E$10,((E$7-200*E$10)*$D$67),0)</f>
        <v>151.87362</v>
      </c>
      <c r="F67" s="55" t="n">
        <f aca="false">IF(F$7&gt;200*F$10,((F$7-200*F$10)*$D$67),0)</f>
        <v>472.89886</v>
      </c>
      <c r="G67" s="55" t="n">
        <f aca="false">IF(G$7&gt;200*G$10,((G$7-200*G$10)*$D$67),0)</f>
        <v>240.68254</v>
      </c>
      <c r="H67" s="55" t="n">
        <f aca="false">IF(H$7&gt;200*H$10,((H$7-200*H$10)*$D$67),0)</f>
        <v>0</v>
      </c>
      <c r="I67" s="55" t="n">
        <f aca="false">IF(I$7&gt;200*I$10,((I$7-200*I$10)*$D$67),0)</f>
        <v>0</v>
      </c>
      <c r="J67" s="55" t="n">
        <f aca="false">IF(J$7&gt;200*J$10,((J$7-200*J$10)*$D$67),0)</f>
        <v>155.67478</v>
      </c>
      <c r="K67" s="55" t="n">
        <f aca="false">IF(K$7&gt;200*K$10,((K$7-200*K$10)*$D$67),0)</f>
        <v>1034.43386</v>
      </c>
      <c r="L67" s="55" t="n">
        <f aca="false">IF(L$7&gt;200*L$10,((L$7-200*L$10)*$D$67),0)</f>
        <v>1504.30907</v>
      </c>
      <c r="M67" s="55" t="n">
        <f aca="false">IF(M$7&gt;200*M$10,((M$7-200*M$10)*$D$67),0)</f>
        <v>1094.64769</v>
      </c>
      <c r="N67" s="55" t="n">
        <f aca="false">IF(N$7&gt;200*N$10,((N$7-200*N$10)*$D$67),0)</f>
        <v>0</v>
      </c>
      <c r="O67" s="55" t="n">
        <f aca="false">IF(O$7&gt;200*O$10,((O$7-200*O$10)*$D$67),0)</f>
        <v>0</v>
      </c>
      <c r="P67" s="55" t="n">
        <f aca="false">IF(P$7&gt;200*P$10,((P$7-200*P$10)*$D$67),0)</f>
        <v>0</v>
      </c>
      <c r="Q67" s="14"/>
      <c r="R67" s="14" t="n">
        <f aca="false">SUM(E67:P67)</f>
        <v>4654.52042</v>
      </c>
      <c r="S67" s="18"/>
    </row>
    <row r="68" customFormat="false" ht="15" hidden="false" customHeight="false" outlineLevel="0" collapsed="false">
      <c r="A68" s="30"/>
      <c r="B68" s="0" t="s">
        <v>84</v>
      </c>
      <c r="D68" s="54" t="n">
        <f aca="false">'Rate Comparison'!D68</f>
        <v>2.05</v>
      </c>
      <c r="E68" s="55" t="n">
        <f aca="false">$D$68*E$10</f>
        <v>115.62</v>
      </c>
      <c r="F68" s="55" t="n">
        <f aca="false">$D$68*F$10</f>
        <v>110.7</v>
      </c>
      <c r="G68" s="55" t="n">
        <f aca="false">$D$68*G$10</f>
        <v>150.06</v>
      </c>
      <c r="H68" s="55" t="n">
        <f aca="false">$D$68*H$10</f>
        <v>297.66</v>
      </c>
      <c r="I68" s="55" t="n">
        <f aca="false">$D$68*I$10</f>
        <v>286.18</v>
      </c>
      <c r="J68" s="55" t="n">
        <f aca="false">$D$68*J$10</f>
        <v>175.48</v>
      </c>
      <c r="K68" s="55" t="n">
        <f aca="false">$D$68*K$10</f>
        <v>200.9</v>
      </c>
      <c r="L68" s="55" t="n">
        <f aca="false">$D$68*L$10</f>
        <v>207.46</v>
      </c>
      <c r="M68" s="55" t="n">
        <f aca="false">$D$68*M$10</f>
        <v>217.3</v>
      </c>
      <c r="N68" s="55" t="n">
        <f aca="false">$D$68*N$10</f>
        <v>327.18</v>
      </c>
      <c r="O68" s="55" t="n">
        <f aca="false">$D$68*O$10</f>
        <v>321.44</v>
      </c>
      <c r="P68" s="55" t="n">
        <f aca="false">$D$68*P$10</f>
        <v>278.8</v>
      </c>
      <c r="Q68" s="14"/>
      <c r="R68" s="14" t="n">
        <f aca="false">SUM(E68:P68)</f>
        <v>2688.78</v>
      </c>
      <c r="S68" s="18"/>
    </row>
    <row r="69" customFormat="false" ht="15" hidden="false" customHeight="false" outlineLevel="0" collapsed="false">
      <c r="A69" s="30"/>
      <c r="B69" s="0" t="s">
        <v>71</v>
      </c>
      <c r="D69" s="56" t="n">
        <v>0.000986</v>
      </c>
      <c r="E69" s="55" t="n">
        <f aca="false">$D$69*E$7</f>
        <v>12.855468</v>
      </c>
      <c r="F69" s="55" t="n">
        <f aca="false">$D$69*F$7</f>
        <v>16.046164</v>
      </c>
      <c r="G69" s="55" t="n">
        <f aca="false">$D$69*G$7</f>
        <v>17.182036</v>
      </c>
      <c r="H69" s="55" t="n">
        <f aca="false">$D$69*H$7</f>
        <v>21.60326</v>
      </c>
      <c r="I69" s="55" t="n">
        <f aca="false">$D$69*I$7</f>
        <v>15.911082</v>
      </c>
      <c r="J69" s="55" t="n">
        <f aca="false">$D$69*J$7</f>
        <v>18.657092</v>
      </c>
      <c r="K69" s="55" t="n">
        <f aca="false">$D$69*K$7</f>
        <v>31.131964</v>
      </c>
      <c r="L69" s="55" t="n">
        <f aca="false">$D$69*L$7</f>
        <v>37.125858</v>
      </c>
      <c r="M69" s="55" t="n">
        <f aca="false">$D$69*M$7</f>
        <v>33.396806</v>
      </c>
      <c r="N69" s="55" t="n">
        <f aca="false">$D$69*N$7</f>
        <v>22.735188</v>
      </c>
      <c r="O69" s="55" t="n">
        <f aca="false">$D$69*O$7</f>
        <v>17.31909</v>
      </c>
      <c r="P69" s="55" t="n">
        <f aca="false">$D$69*P$7</f>
        <v>20.525562</v>
      </c>
      <c r="Q69" s="14"/>
      <c r="R69" s="14" t="n">
        <f aca="false">SUM(E69:P69)</f>
        <v>264.48957</v>
      </c>
      <c r="S69" s="18"/>
    </row>
    <row r="70" customFormat="false" ht="15" hidden="false" customHeight="false" outlineLevel="0" collapsed="false">
      <c r="A70" s="30"/>
      <c r="B70" s="0" t="s">
        <v>72</v>
      </c>
      <c r="C70" s="57" t="n">
        <v>0.0284</v>
      </c>
      <c r="D70" s="56" t="n">
        <f aca="false">'Rate Comparison'!D70</f>
        <v>0.0020411</v>
      </c>
      <c r="E70" s="55" t="n">
        <f aca="false">E$7*$D$70</f>
        <v>26.6118618</v>
      </c>
      <c r="F70" s="55" t="n">
        <f aca="false">F$7*$D$70</f>
        <v>33.2168614</v>
      </c>
      <c r="G70" s="55" t="n">
        <f aca="false">G$7*$D$70</f>
        <v>35.5682086</v>
      </c>
      <c r="H70" s="55" t="n">
        <f aca="false">H$7*$D$70</f>
        <v>44.720501</v>
      </c>
      <c r="I70" s="55" t="n">
        <f aca="false">I$7*$D$70</f>
        <v>32.9372307</v>
      </c>
      <c r="J70" s="55" t="n">
        <f aca="false">J$7*$D$70</f>
        <v>38.6216942</v>
      </c>
      <c r="K70" s="55" t="n">
        <f aca="false">K$7*$D$70</f>
        <v>64.4456914</v>
      </c>
      <c r="L70" s="55" t="n">
        <f aca="false">L$7*$D$70</f>
        <v>76.8535383</v>
      </c>
      <c r="M70" s="55" t="n">
        <f aca="false">M$7*$D$70</f>
        <v>69.1340981</v>
      </c>
      <c r="N70" s="55" t="n">
        <f aca="false">N$7*$D$70</f>
        <v>47.0636838</v>
      </c>
      <c r="O70" s="55" t="n">
        <f aca="false">O$7*$D$70</f>
        <v>35.8519215</v>
      </c>
      <c r="P70" s="55" t="n">
        <f aca="false">P$7*$D$70</f>
        <v>42.4895787</v>
      </c>
      <c r="Q70" s="14"/>
      <c r="R70" s="14" t="n">
        <f aca="false">SUM(E70:P70)</f>
        <v>547.5148695</v>
      </c>
      <c r="S70" s="58"/>
    </row>
    <row r="71" customFormat="false" ht="15" hidden="false" customHeight="false" outlineLevel="0" collapsed="false">
      <c r="A71" s="30"/>
      <c r="B71" s="0" t="s">
        <v>73</v>
      </c>
      <c r="C71" s="57"/>
      <c r="D71" s="56" t="n">
        <v>0.001182</v>
      </c>
      <c r="E71" s="55" t="n">
        <f aca="false">$D71*E$7</f>
        <v>15.410916</v>
      </c>
      <c r="F71" s="55" t="n">
        <f aca="false">$D71*F$7</f>
        <v>19.235868</v>
      </c>
      <c r="G71" s="55" t="n">
        <f aca="false">$D71*G$7</f>
        <v>20.597532</v>
      </c>
      <c r="H71" s="55" t="n">
        <f aca="false">$D71*H$7</f>
        <v>25.89762</v>
      </c>
      <c r="I71" s="55" t="n">
        <f aca="false">$D71*I$7</f>
        <v>19.073934</v>
      </c>
      <c r="J71" s="55" t="n">
        <f aca="false">$D71*J$7</f>
        <v>22.365804</v>
      </c>
      <c r="K71" s="55" t="n">
        <f aca="false">$D71*K$7</f>
        <v>37.320468</v>
      </c>
      <c r="L71" s="55" t="n">
        <f aca="false">$D71*L$7</f>
        <v>44.505846</v>
      </c>
      <c r="M71" s="55" t="n">
        <f aca="false">$D71*M$7</f>
        <v>40.035522</v>
      </c>
      <c r="N71" s="55" t="n">
        <f aca="false">$D71*N$7</f>
        <v>27.254556</v>
      </c>
      <c r="O71" s="55" t="n">
        <f aca="false">$D71*O$7</f>
        <v>20.76183</v>
      </c>
      <c r="P71" s="55" t="n">
        <f aca="false">$D71*P$7</f>
        <v>24.605694</v>
      </c>
      <c r="Q71" s="14"/>
      <c r="R71" s="14" t="n">
        <f aca="false">SUM(E71:P71)</f>
        <v>317.06559</v>
      </c>
      <c r="S71" s="18"/>
    </row>
    <row r="72" customFormat="false" ht="15" hidden="false" customHeight="false" outlineLevel="0" collapsed="false">
      <c r="A72" s="30"/>
      <c r="B72" s="0" t="s">
        <v>74</v>
      </c>
      <c r="D72" s="56" t="n">
        <f aca="false">'Rate Comparison'!D72</f>
        <v>0</v>
      </c>
      <c r="E72" s="55" t="n">
        <f aca="false">E$7*$D$72</f>
        <v>0</v>
      </c>
      <c r="F72" s="55" t="n">
        <f aca="false">F$7*$D$72</f>
        <v>0</v>
      </c>
      <c r="G72" s="55" t="n">
        <f aca="false">G$7*$D$72</f>
        <v>0</v>
      </c>
      <c r="H72" s="55" t="n">
        <f aca="false">H$7*$D$72</f>
        <v>0</v>
      </c>
      <c r="I72" s="55" t="n">
        <f aca="false">I$7*$D$72</f>
        <v>0</v>
      </c>
      <c r="J72" s="55" t="n">
        <f aca="false">J$7*$D$72</f>
        <v>0</v>
      </c>
      <c r="K72" s="55" t="n">
        <f aca="false">K$7*$D$72</f>
        <v>0</v>
      </c>
      <c r="L72" s="55" t="n">
        <f aca="false">L$7*$D$72</f>
        <v>0</v>
      </c>
      <c r="M72" s="55" t="n">
        <f aca="false">M$7*$D$72</f>
        <v>0</v>
      </c>
      <c r="N72" s="55" t="n">
        <f aca="false">N$7*$D$72</f>
        <v>0</v>
      </c>
      <c r="O72" s="55" t="n">
        <f aca="false">O$7*$D$72</f>
        <v>0</v>
      </c>
      <c r="P72" s="55" t="n">
        <f aca="false">P$7*$D$72</f>
        <v>0</v>
      </c>
      <c r="Q72" s="14"/>
      <c r="R72" s="14" t="n">
        <f aca="false">SUM(E72:P72)</f>
        <v>0</v>
      </c>
      <c r="S72" s="18"/>
    </row>
    <row r="73" customFormat="false" ht="15" hidden="false" customHeight="false" outlineLevel="0" collapsed="false">
      <c r="A73" s="30"/>
      <c r="B73" s="0" t="s">
        <v>80</v>
      </c>
      <c r="D73" s="56" t="n">
        <f aca="false">'Rate Comparison'!D73</f>
        <v>0.15</v>
      </c>
      <c r="E73" s="55" t="n">
        <f aca="false">IF(E$7&gt;0,$D$73,0)</f>
        <v>0.15</v>
      </c>
      <c r="F73" s="55" t="n">
        <f aca="false">IF(F$7&gt;0,$D$73,0)</f>
        <v>0.15</v>
      </c>
      <c r="G73" s="55" t="n">
        <f aca="false">IF(G$7&gt;0,$D$73,0)</f>
        <v>0.15</v>
      </c>
      <c r="H73" s="55" t="n">
        <f aca="false">IF(H$7&gt;0,$D$73,0)</f>
        <v>0.15</v>
      </c>
      <c r="I73" s="55" t="n">
        <f aca="false">IF(I$7&gt;0,$D$73,0)</f>
        <v>0.15</v>
      </c>
      <c r="J73" s="55" t="n">
        <f aca="false">IF(J$7&gt;0,$D$73,0)</f>
        <v>0.15</v>
      </c>
      <c r="K73" s="55" t="n">
        <f aca="false">IF(K$7&gt;0,$D$73,0)</f>
        <v>0.15</v>
      </c>
      <c r="L73" s="55" t="n">
        <f aca="false">IF(L$7&gt;0,$D$73,0)</f>
        <v>0.15</v>
      </c>
      <c r="M73" s="55" t="n">
        <f aca="false">IF(M$7&gt;0,$D$73,0)</f>
        <v>0.15</v>
      </c>
      <c r="N73" s="55" t="n">
        <f aca="false">IF(N$7&gt;0,$D$73,0)</f>
        <v>0.15</v>
      </c>
      <c r="O73" s="55" t="n">
        <f aca="false">IF(O$7&gt;0,$D$73,0)</f>
        <v>0.15</v>
      </c>
      <c r="P73" s="55" t="n">
        <f aca="false">IF(P$7&gt;0,$D$73,0)</f>
        <v>0.15</v>
      </c>
      <c r="Q73" s="14"/>
      <c r="R73" s="14" t="n">
        <f aca="false">SUM(E73:P73)</f>
        <v>1.8</v>
      </c>
      <c r="S73" s="18"/>
    </row>
    <row r="74" customFormat="false" ht="15" hidden="false" customHeight="false" outlineLevel="0" collapsed="false">
      <c r="A74" s="30"/>
      <c r="B74" s="0" t="s">
        <v>86</v>
      </c>
      <c r="D74" s="56" t="n">
        <v>0.00141</v>
      </c>
      <c r="E74" s="55" t="n">
        <f aca="false">$D$74*E$7</f>
        <v>18.38358</v>
      </c>
      <c r="F74" s="55" t="n">
        <f aca="false">$D$74*F$7</f>
        <v>22.94634</v>
      </c>
      <c r="G74" s="55" t="n">
        <f aca="false">$D$74*G$7</f>
        <v>24.57066</v>
      </c>
      <c r="H74" s="55" t="n">
        <f aca="false">$D$74*H$7</f>
        <v>30.8931</v>
      </c>
      <c r="I74" s="55" t="n">
        <f aca="false">$D$74*I$7</f>
        <v>22.75317</v>
      </c>
      <c r="J74" s="55" t="n">
        <f aca="false">$D$74*J$7</f>
        <v>26.68002</v>
      </c>
      <c r="K74" s="55" t="n">
        <f aca="false">$D$74*K$7</f>
        <v>44.51934</v>
      </c>
      <c r="L74" s="55" t="n">
        <f aca="false">$D$74*L$7</f>
        <v>53.09073</v>
      </c>
      <c r="M74" s="55" t="n">
        <f aca="false">$D$74*M$7</f>
        <v>47.75811</v>
      </c>
      <c r="N74" s="55" t="n">
        <f aca="false">$D$74*N$7</f>
        <v>32.51178</v>
      </c>
      <c r="O74" s="55" t="n">
        <f aca="false">$D$74*O$7</f>
        <v>24.76665</v>
      </c>
      <c r="P74" s="55" t="n">
        <f aca="false">$D$74*P$7</f>
        <v>29.35197</v>
      </c>
      <c r="Q74" s="14"/>
      <c r="R74" s="14" t="n">
        <f aca="false">SUM(E74:P74)</f>
        <v>378.22545</v>
      </c>
      <c r="S74" s="18"/>
    </row>
    <row r="75" customFormat="false" ht="15" hidden="false" customHeight="false" outlineLevel="0" collapsed="false">
      <c r="A75" s="30"/>
      <c r="B75" s="0" t="s">
        <v>87</v>
      </c>
      <c r="D75" s="56" t="n">
        <v>0.34</v>
      </c>
      <c r="E75" s="55" t="n">
        <f aca="false">$D75*E10</f>
        <v>19.176</v>
      </c>
      <c r="F75" s="55" t="n">
        <f aca="false">$D75*F10</f>
        <v>18.36</v>
      </c>
      <c r="G75" s="55" t="n">
        <f aca="false">$D75*G10</f>
        <v>24.888</v>
      </c>
      <c r="H75" s="55" t="n">
        <f aca="false">$D75*H10</f>
        <v>49.368</v>
      </c>
      <c r="I75" s="55" t="n">
        <f aca="false">$D75*I10</f>
        <v>47.464</v>
      </c>
      <c r="J75" s="55" t="n">
        <f aca="false">$D75*J10</f>
        <v>29.104</v>
      </c>
      <c r="K75" s="55" t="n">
        <f aca="false">$D75*K10</f>
        <v>33.32</v>
      </c>
      <c r="L75" s="55" t="n">
        <f aca="false">$D75*L10</f>
        <v>34.408</v>
      </c>
      <c r="M75" s="55" t="n">
        <f aca="false">$D75*M10</f>
        <v>36.04</v>
      </c>
      <c r="N75" s="55" t="n">
        <f aca="false">$D75*N10</f>
        <v>54.264</v>
      </c>
      <c r="O75" s="55" t="n">
        <f aca="false">$D75*O10</f>
        <v>53.312</v>
      </c>
      <c r="P75" s="55" t="n">
        <f aca="false">$D75*P10</f>
        <v>46.24</v>
      </c>
      <c r="Q75" s="14"/>
      <c r="R75" s="14" t="n">
        <f aca="false">SUM(E75:P75)</f>
        <v>445.944</v>
      </c>
      <c r="S75" s="18"/>
    </row>
    <row r="76" customFormat="false" ht="15" hidden="false" customHeight="false" outlineLevel="0" collapsed="false">
      <c r="A76" s="66"/>
      <c r="B76" s="0" t="s">
        <v>76</v>
      </c>
      <c r="D76" s="76" t="n">
        <f aca="false">'Rate Comparison'!D76</f>
        <v>0.062297</v>
      </c>
      <c r="E76" s="55" t="n">
        <f aca="false">$D76*(SUM(E65:E75)-($C$70+$D$70)*E$7)</f>
        <v>69.698630167248</v>
      </c>
      <c r="F76" s="55" t="n">
        <f aca="false">$D76*(SUM(F65:F75)-($C$70+$D$70)*F$7)</f>
        <v>81.324474378704</v>
      </c>
      <c r="G76" s="55" t="n">
        <f aca="false">$D76*(SUM(G65:G75)-($C$70+$D$70)*G$7)</f>
        <v>92.029686546896</v>
      </c>
      <c r="H76" s="55" t="n">
        <f aca="false">$D76*(SUM(H65:H75)-($C$70+$D$70)*H$7)</f>
        <v>126.43818930446</v>
      </c>
      <c r="I76" s="55" t="n">
        <f aca="false">$D76*(SUM(I65:I75)-($C$70+$D$70)*I$7)</f>
        <v>98.308405439722</v>
      </c>
      <c r="J76" s="55" t="n">
        <f aca="false">$D76*(SUM(J65:J75)-($C$70+$D$70)*J$7)</f>
        <v>101.827766680912</v>
      </c>
      <c r="K76" s="55" t="n">
        <f aca="false">$D76*(SUM(K65:K75)-($C$70+$D$70)*K$7)</f>
        <v>154.414703735504</v>
      </c>
      <c r="L76" s="55" t="n">
        <f aca="false">$D76*(SUM(L65:L75)-($C$70+$D$70)*L$7)</f>
        <v>178.778504247888</v>
      </c>
      <c r="M76" s="55" t="n">
        <f aca="false">$D76*(SUM(M65:M75)-($C$70+$D$70)*M$7)</f>
        <v>165.844315387216</v>
      </c>
      <c r="N76" s="55" t="n">
        <f aca="false">$D76*(SUM(N65:N75)-($C$70+$D$70)*N$7)</f>
        <v>134.010196782948</v>
      </c>
      <c r="O76" s="55" t="n">
        <f aca="false">$D76*(SUM(O65:O75)-($C$70+$D$70)*O$7)</f>
        <v>107.62120539989</v>
      </c>
      <c r="P76" s="55" t="n">
        <f aca="false">$D76*(SUM(P65:P75)-($C$70+$D$70)*P$7)</f>
        <v>119.900460915802</v>
      </c>
      <c r="Q76" s="14"/>
      <c r="R76" s="14" t="n">
        <f aca="false">SUM(E76:P76)</f>
        <v>1430.19653898719</v>
      </c>
    </row>
    <row r="77" customFormat="false" ht="15.75" hidden="false" customHeight="false" outlineLevel="0" collapsed="false">
      <c r="A77" s="30"/>
      <c r="B77" s="0" t="s">
        <v>77</v>
      </c>
      <c r="D77" s="75" t="n">
        <f aca="false">'Rate Comparison'!D77</f>
        <v>0.098027</v>
      </c>
      <c r="E77" s="55" t="n">
        <f aca="false">$D77*(SUM(E65:E75)-($C$70+$D$70)*E$7)</f>
        <v>109.673782355568</v>
      </c>
      <c r="F77" s="55" t="n">
        <f aca="false">$D77*(SUM(F65:F75)-($C$70+$D$70)*F$7)</f>
        <v>127.967546590064</v>
      </c>
      <c r="G77" s="55" t="n">
        <f aca="false">$D77*(SUM(G65:G75)-($C$70+$D$70)*G$7)</f>
        <v>144.812656839536</v>
      </c>
      <c r="H77" s="55" t="n">
        <f aca="false">$D77*(SUM(H65:H75)-($C$70+$D$70)*H$7)</f>
        <v>198.95591092586</v>
      </c>
      <c r="I77" s="55" t="n">
        <f aca="false">$D77*(SUM(I65:I75)-($C$70+$D$70)*I$7)</f>
        <v>154.692490168702</v>
      </c>
      <c r="J77" s="55" t="n">
        <f aca="false">$D77*(SUM(J65:J75)-($C$70+$D$70)*J$7)</f>
        <v>160.230355946992</v>
      </c>
      <c r="K77" s="55" t="n">
        <f aca="false">$D77*(SUM(K65:K75)-($C$70+$D$70)*K$7)</f>
        <v>242.978155658864</v>
      </c>
      <c r="L77" s="55" t="n">
        <f aca="false">$D77*(SUM(L65:L75)-($C$70+$D$70)*L$7)</f>
        <v>281.315640173808</v>
      </c>
      <c r="M77" s="55" t="n">
        <f aca="false">$D77*(SUM(M65:M75)-($C$70+$D$70)*M$7)</f>
        <v>260.963139548656</v>
      </c>
      <c r="N77" s="55" t="n">
        <f aca="false">$D77*(SUM(N65:N75)-($C$70+$D$70)*N$7)</f>
        <v>210.870789284268</v>
      </c>
      <c r="O77" s="55" t="n">
        <f aca="false">$D77*(SUM(O65:O75)-($C$70+$D$70)*O$7)</f>
        <v>169.34658011999</v>
      </c>
      <c r="P77" s="55" t="n">
        <f aca="false">$D77*(SUM(P65:P75)-($C$70+$D$70)*P$7)</f>
        <v>188.668515051982</v>
      </c>
      <c r="R77" s="14" t="n">
        <f aca="false">SUM(E77:P77)</f>
        <v>2250.47556266429</v>
      </c>
      <c r="S77" s="18"/>
    </row>
    <row r="78" customFormat="false" ht="15.75" hidden="false" customHeight="false" outlineLevel="0" collapsed="false">
      <c r="A78" s="30"/>
      <c r="D78" s="61" t="s">
        <v>78</v>
      </c>
      <c r="E78" s="62" t="n">
        <f aca="false">SUM(E65:E77)</f>
        <v>1695.07545832282</v>
      </c>
      <c r="F78" s="62" t="n">
        <f aca="false">SUM(F65:F77)</f>
        <v>2010.12211436877</v>
      </c>
      <c r="G78" s="62" t="n">
        <f aca="false">SUM(G65:G77)</f>
        <v>2244.58211998643</v>
      </c>
      <c r="H78" s="62" t="n">
        <f aca="false">SUM(H65:H77)</f>
        <v>3021.96178123032</v>
      </c>
      <c r="I78" s="62" t="n">
        <f aca="false">SUM(I65:I77)</f>
        <v>2322.28895230842</v>
      </c>
      <c r="J78" s="62" t="n">
        <f aca="false">SUM(J65:J77)</f>
        <v>2472.6179128279</v>
      </c>
      <c r="K78" s="62" t="n">
        <f aca="false">SUM(K65:K77)</f>
        <v>3837.22618279437</v>
      </c>
      <c r="L78" s="62" t="n">
        <f aca="false">SUM(L65:L77)</f>
        <v>4476.0699867217</v>
      </c>
      <c r="M78" s="62" t="n">
        <f aca="false">SUM(M65:M77)</f>
        <v>4120.03368103587</v>
      </c>
      <c r="N78" s="62" t="n">
        <f aca="false">SUM(N65:N77)</f>
        <v>3197.94195386722</v>
      </c>
      <c r="O78" s="62" t="n">
        <f aca="false">SUM(O65:O77)</f>
        <v>2539.21607701988</v>
      </c>
      <c r="P78" s="62" t="n">
        <f aca="false">SUM(P65:P77)</f>
        <v>2866.92002066778</v>
      </c>
      <c r="Q78" s="63"/>
      <c r="R78" s="64" t="n">
        <f aca="false">SUM(E78:P78)</f>
        <v>34804.0562411515</v>
      </c>
      <c r="S78" s="18"/>
    </row>
    <row r="79" customFormat="false" ht="11.25" hidden="false" customHeight="true" outlineLevel="0" collapsed="false">
      <c r="A79" s="30"/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8"/>
    </row>
    <row r="80" customFormat="false" ht="15" hidden="false" customHeight="false" outlineLevel="0" collapsed="false">
      <c r="A80" s="30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18"/>
    </row>
    <row r="81" customFormat="false" ht="18.75" hidden="false" customHeight="false" outlineLevel="0" collapsed="false">
      <c r="A81" s="30" t="n">
        <v>5</v>
      </c>
      <c r="B81" s="53" t="s">
        <v>88</v>
      </c>
      <c r="C81" s="53"/>
      <c r="S81" s="58"/>
    </row>
    <row r="82" customFormat="false" ht="15" hidden="false" customHeight="false" outlineLevel="0" collapsed="false">
      <c r="A82" s="30"/>
      <c r="B82" s="0" t="s">
        <v>68</v>
      </c>
      <c r="D82" s="54" t="n">
        <f aca="false">'Rate Comparison'!D82</f>
        <v>85</v>
      </c>
      <c r="E82" s="55" t="n">
        <f aca="false">IF(E$7&gt;0,$D$82,0)</f>
        <v>85</v>
      </c>
      <c r="F82" s="55" t="n">
        <f aca="false">IF(F$7&gt;0,$D$82,0)</f>
        <v>85</v>
      </c>
      <c r="G82" s="55" t="n">
        <f aca="false">IF(G$7&gt;0,$D$82,0)</f>
        <v>85</v>
      </c>
      <c r="H82" s="55" t="n">
        <f aca="false">IF(H$7&gt;0,$D$82,0)</f>
        <v>85</v>
      </c>
      <c r="I82" s="55" t="n">
        <f aca="false">IF(I$7&gt;0,$D$82,0)</f>
        <v>85</v>
      </c>
      <c r="J82" s="55" t="n">
        <f aca="false">IF(J$7&gt;0,$D$82,0)</f>
        <v>85</v>
      </c>
      <c r="K82" s="55" t="n">
        <f aca="false">IF(K$7&gt;0,$D$82,0)</f>
        <v>85</v>
      </c>
      <c r="L82" s="55" t="n">
        <f aca="false">IF(L$7&gt;0,$D$82,0)</f>
        <v>85</v>
      </c>
      <c r="M82" s="55" t="n">
        <f aca="false">IF(M$7&gt;0,$D$82,0)</f>
        <v>85</v>
      </c>
      <c r="N82" s="55" t="n">
        <f aca="false">IF(N$7&gt;0,$D$82,0)</f>
        <v>85</v>
      </c>
      <c r="O82" s="55" t="n">
        <f aca="false">IF(O$7&gt;0,$D$82,0)</f>
        <v>85</v>
      </c>
      <c r="P82" s="55" t="n">
        <f aca="false">IF(P$7&gt;0,$D$82,0)</f>
        <v>85</v>
      </c>
      <c r="Q82" s="14"/>
      <c r="R82" s="14" t="n">
        <f aca="false">SUM(E82:P82)</f>
        <v>1020</v>
      </c>
      <c r="S82" s="18"/>
    </row>
    <row r="83" customFormat="false" ht="15" hidden="false" customHeight="false" outlineLevel="0" collapsed="false">
      <c r="A83" s="30"/>
      <c r="B83" s="0" t="s">
        <v>89</v>
      </c>
      <c r="D83" s="56" t="n">
        <f aca="false">'Rate Comparison'!D83</f>
        <v>0.07795</v>
      </c>
      <c r="E83" s="55" t="n">
        <f aca="false">E$7*$D$83</f>
        <v>1016.3121</v>
      </c>
      <c r="F83" s="55" t="n">
        <f aca="false">F$7*$D$83</f>
        <v>1268.5583</v>
      </c>
      <c r="G83" s="55" t="n">
        <f aca="false">G$7*$D$83</f>
        <v>1358.3567</v>
      </c>
      <c r="H83" s="55" t="n">
        <f aca="false">H$7*$D$83</f>
        <v>1707.8845</v>
      </c>
      <c r="I83" s="55" t="n">
        <f aca="false">I$7*$D$83</f>
        <v>1257.87915</v>
      </c>
      <c r="J83" s="55" t="n">
        <f aca="false">J$7*$D$83</f>
        <v>1474.9699</v>
      </c>
      <c r="K83" s="55" t="n">
        <f aca="false">K$7*$D$83</f>
        <v>2461.1933</v>
      </c>
      <c r="L83" s="55" t="n">
        <f aca="false">L$7*$D$83</f>
        <v>2935.05135</v>
      </c>
      <c r="M83" s="55" t="n">
        <f aca="false">M$7*$D$83</f>
        <v>2640.24445</v>
      </c>
      <c r="N83" s="55" t="n">
        <f aca="false">N$7*$D$83</f>
        <v>1797.3711</v>
      </c>
      <c r="O83" s="55" t="n">
        <f aca="false">O$7*$D$83</f>
        <v>1369.19175</v>
      </c>
      <c r="P83" s="55" t="n">
        <f aca="false">P$7*$D$83</f>
        <v>1622.68515</v>
      </c>
      <c r="Q83" s="14"/>
      <c r="R83" s="14" t="n">
        <f aca="false">SUM(E83:P83)</f>
        <v>20909.69775</v>
      </c>
      <c r="S83" s="18"/>
    </row>
    <row r="84" customFormat="false" ht="15" hidden="false" customHeight="false" outlineLevel="0" collapsed="false">
      <c r="A84" s="30"/>
      <c r="B84" s="0" t="s">
        <v>84</v>
      </c>
      <c r="D84" s="54" t="n">
        <f aca="false">'Rate Comparison'!D84</f>
        <v>4.02</v>
      </c>
      <c r="E84" s="55" t="n">
        <f aca="false">$D$84*E$10</f>
        <v>226.728</v>
      </c>
      <c r="F84" s="55" t="n">
        <f aca="false">$D$84*F$10</f>
        <v>217.08</v>
      </c>
      <c r="G84" s="55" t="n">
        <f aca="false">$D$84*G$10</f>
        <v>294.264</v>
      </c>
      <c r="H84" s="55" t="n">
        <f aca="false">$D$84*H$10</f>
        <v>583.704</v>
      </c>
      <c r="I84" s="55" t="n">
        <f aca="false">$D$84*I$10</f>
        <v>561.192</v>
      </c>
      <c r="J84" s="55" t="n">
        <f aca="false">$D$84*J$10</f>
        <v>344.112</v>
      </c>
      <c r="K84" s="55" t="n">
        <f aca="false">$D$84*K$10</f>
        <v>393.96</v>
      </c>
      <c r="L84" s="55" t="n">
        <f aca="false">$D$84*L$10</f>
        <v>406.824</v>
      </c>
      <c r="M84" s="55" t="n">
        <f aca="false">$D$84*M$10</f>
        <v>426.12</v>
      </c>
      <c r="N84" s="55" t="n">
        <f aca="false">$D$84*N$10</f>
        <v>641.592</v>
      </c>
      <c r="O84" s="55" t="n">
        <f aca="false">$D$84*O$10</f>
        <v>630.336</v>
      </c>
      <c r="P84" s="55" t="n">
        <f aca="false">$D$84*P$10</f>
        <v>546.72</v>
      </c>
      <c r="Q84" s="14"/>
      <c r="R84" s="14" t="n">
        <f aca="false">SUM(E84:P84)</f>
        <v>5272.632</v>
      </c>
      <c r="S84" s="18"/>
    </row>
    <row r="85" customFormat="false" ht="15" hidden="false" customHeight="false" outlineLevel="0" collapsed="false">
      <c r="A85" s="30"/>
      <c r="B85" s="66" t="s">
        <v>90</v>
      </c>
      <c r="D85" s="54" t="n">
        <f aca="false">'Rate Comparison'!D85</f>
        <v>3.46</v>
      </c>
      <c r="E85" s="55" t="n">
        <f aca="false">IF((1/E$13)*100&gt;1.15,($D$85*(E$10/E$13*100-1.15*E$10)),0)</f>
        <v>0</v>
      </c>
      <c r="F85" s="55" t="n">
        <f aca="false">IF((1/F$13)*100&gt;1.15,($D$85*(F$10/F$13*100-1.15*F$10)),0)</f>
        <v>0</v>
      </c>
      <c r="G85" s="55" t="n">
        <f aca="false">IF((1/G$13)*100&gt;1.15,($D$85*(G$10/G$13*100-1.15*G$10)),0)</f>
        <v>0</v>
      </c>
      <c r="H85" s="55" t="n">
        <f aca="false">IF((1/H$13)*100&gt;1.15,($D$85*(H$10/H$13*100-1.15*H$10)),0)</f>
        <v>0</v>
      </c>
      <c r="I85" s="55" t="n">
        <f aca="false">IF((1/I$13)*100&gt;1.15,($D$85*(I$10/I$13*100-1.15*I$10)),0)</f>
        <v>0</v>
      </c>
      <c r="J85" s="55" t="n">
        <f aca="false">IF((1/J$13)*100&gt;1.15,($D$85*(J$10/J$13*100-1.15*J$10)),0)</f>
        <v>0</v>
      </c>
      <c r="K85" s="55" t="n">
        <f aca="false">IF((1/K$13)*100&gt;1.15,($D$85*(K$10/K$13*100-1.15*K$10)),0)</f>
        <v>0</v>
      </c>
      <c r="L85" s="55" t="n">
        <f aca="false">IF((1/L$13)*100&gt;1.15,($D$85*(L$10/L$13*100-1.15*L$10)),0)</f>
        <v>0</v>
      </c>
      <c r="M85" s="55" t="n">
        <f aca="false">IF((1/M$13)*100&gt;1.15,($D$85*(M$10/M$13*100-1.15*M$10)),0)</f>
        <v>0</v>
      </c>
      <c r="N85" s="55" t="n">
        <f aca="false">IF((1/N$13)*100&gt;1.15,($D$85*(N$10/N$13*100-1.15*N$10)),0)</f>
        <v>0</v>
      </c>
      <c r="O85" s="55" t="n">
        <f aca="false">IF((1/O$13)*100&gt;1.15,($D$85*(O$10/O$13*100-1.15*O$10)),0)</f>
        <v>0</v>
      </c>
      <c r="P85" s="55" t="n">
        <f aca="false">IF((1/P$13)*100&gt;1.15,($D$85*(P$10/P$13*100-1.15*P$10)),0)</f>
        <v>0</v>
      </c>
      <c r="Q85" s="14"/>
      <c r="R85" s="14" t="n">
        <f aca="false">SUM(E85:P85)</f>
        <v>0</v>
      </c>
      <c r="S85" s="18"/>
    </row>
    <row r="86" customFormat="false" ht="15" hidden="false" customHeight="false" outlineLevel="0" collapsed="false">
      <c r="A86" s="30"/>
      <c r="B86" s="0" t="s">
        <v>71</v>
      </c>
      <c r="D86" s="56" t="n">
        <v>0.000986</v>
      </c>
      <c r="E86" s="55" t="n">
        <f aca="false">$D$86*E$7</f>
        <v>12.855468</v>
      </c>
      <c r="F86" s="55" t="n">
        <f aca="false">$D$86*F$7</f>
        <v>16.046164</v>
      </c>
      <c r="G86" s="55" t="n">
        <f aca="false">$D$86*G$7</f>
        <v>17.182036</v>
      </c>
      <c r="H86" s="55" t="n">
        <f aca="false">$D$86*H$7</f>
        <v>21.60326</v>
      </c>
      <c r="I86" s="55" t="n">
        <f aca="false">$D$86*I$7</f>
        <v>15.911082</v>
      </c>
      <c r="J86" s="55" t="n">
        <f aca="false">$D$86*J$7</f>
        <v>18.657092</v>
      </c>
      <c r="K86" s="55" t="n">
        <f aca="false">$D$86*K$7</f>
        <v>31.131964</v>
      </c>
      <c r="L86" s="55" t="n">
        <f aca="false">$D$86*L$7</f>
        <v>37.125858</v>
      </c>
      <c r="M86" s="55" t="n">
        <f aca="false">$D$86*M$7</f>
        <v>33.396806</v>
      </c>
      <c r="N86" s="55" t="n">
        <f aca="false">$D$86*N$7</f>
        <v>22.735188</v>
      </c>
      <c r="O86" s="55" t="n">
        <f aca="false">$D$86*O$7</f>
        <v>17.31909</v>
      </c>
      <c r="P86" s="55" t="n">
        <f aca="false">$D$86*P$7</f>
        <v>20.525562</v>
      </c>
      <c r="Q86" s="14"/>
      <c r="R86" s="14" t="n">
        <f aca="false">SUM(E86:P86)</f>
        <v>264.48957</v>
      </c>
      <c r="S86" s="18"/>
    </row>
    <row r="87" customFormat="false" ht="15" hidden="false" customHeight="false" outlineLevel="0" collapsed="false">
      <c r="A87" s="30"/>
      <c r="B87" s="0" t="s">
        <v>72</v>
      </c>
      <c r="C87" s="57" t="n">
        <v>0.0284</v>
      </c>
      <c r="D87" s="56" t="n">
        <f aca="false">'Rate Comparison'!D87</f>
        <v>0.0020411</v>
      </c>
      <c r="E87" s="55" t="n">
        <f aca="false">E$7*$D$87</f>
        <v>26.6118618</v>
      </c>
      <c r="F87" s="55" t="n">
        <f aca="false">F$7*$D$87</f>
        <v>33.2168614</v>
      </c>
      <c r="G87" s="55" t="n">
        <f aca="false">G$7*$D$87</f>
        <v>35.5682086</v>
      </c>
      <c r="H87" s="55" t="n">
        <f aca="false">H$7*$D$87</f>
        <v>44.720501</v>
      </c>
      <c r="I87" s="55" t="n">
        <f aca="false">I$7*$D$87</f>
        <v>32.9372307</v>
      </c>
      <c r="J87" s="55" t="n">
        <f aca="false">J$7*$D$87</f>
        <v>38.6216942</v>
      </c>
      <c r="K87" s="55" t="n">
        <f aca="false">K$7*$D$87</f>
        <v>64.4456914</v>
      </c>
      <c r="L87" s="55" t="n">
        <f aca="false">L$7*$D$87</f>
        <v>76.8535383</v>
      </c>
      <c r="M87" s="55" t="n">
        <f aca="false">M$7*$D$87</f>
        <v>69.1340981</v>
      </c>
      <c r="N87" s="55" t="n">
        <f aca="false">N$7*$D$87</f>
        <v>47.0636838</v>
      </c>
      <c r="O87" s="55" t="n">
        <f aca="false">O$7*$D$87</f>
        <v>35.8519215</v>
      </c>
      <c r="P87" s="55" t="n">
        <f aca="false">P$7*$D$87</f>
        <v>42.4895787</v>
      </c>
      <c r="Q87" s="14"/>
      <c r="R87" s="14" t="n">
        <f aca="false">SUM(E87:P87)</f>
        <v>547.5148695</v>
      </c>
      <c r="S87" s="18"/>
    </row>
    <row r="88" customFormat="false" ht="15" hidden="false" customHeight="false" outlineLevel="0" collapsed="false">
      <c r="A88" s="30"/>
      <c r="B88" s="0" t="s">
        <v>73</v>
      </c>
      <c r="C88" s="57"/>
      <c r="D88" s="56" t="n">
        <v>0.00097</v>
      </c>
      <c r="E88" s="55" t="n">
        <f aca="false">$D88*E$7</f>
        <v>12.64686</v>
      </c>
      <c r="F88" s="55" t="n">
        <f aca="false">$D88*F$7</f>
        <v>15.78578</v>
      </c>
      <c r="G88" s="55" t="n">
        <f aca="false">$D88*G$7</f>
        <v>16.90322</v>
      </c>
      <c r="H88" s="55" t="n">
        <f aca="false">$D88*H$7</f>
        <v>21.2527</v>
      </c>
      <c r="I88" s="55" t="n">
        <f aca="false">$D88*I$7</f>
        <v>15.65289</v>
      </c>
      <c r="J88" s="55" t="n">
        <f aca="false">$D88*J$7</f>
        <v>18.35434</v>
      </c>
      <c r="K88" s="55" t="n">
        <f aca="false">$D88*K$7</f>
        <v>30.62678</v>
      </c>
      <c r="L88" s="55" t="n">
        <f aca="false">$D88*L$7</f>
        <v>36.52341</v>
      </c>
      <c r="M88" s="55" t="n">
        <f aca="false">$D88*M$7</f>
        <v>32.85487</v>
      </c>
      <c r="N88" s="55" t="n">
        <f aca="false">$D88*N$7</f>
        <v>22.36626</v>
      </c>
      <c r="O88" s="55" t="n">
        <f aca="false">$D88*O$7</f>
        <v>17.03805</v>
      </c>
      <c r="P88" s="55" t="n">
        <f aca="false">$D88*P$7</f>
        <v>20.19249</v>
      </c>
      <c r="Q88" s="14"/>
      <c r="R88" s="14" t="n">
        <f aca="false">SUM(E88:P88)</f>
        <v>260.19765</v>
      </c>
      <c r="S88" s="18"/>
    </row>
    <row r="89" customFormat="false" ht="14.25" hidden="false" customHeight="true" outlineLevel="0" collapsed="false">
      <c r="A89" s="30"/>
      <c r="B89" s="0" t="s">
        <v>74</v>
      </c>
      <c r="D89" s="56" t="n">
        <v>0.14845</v>
      </c>
      <c r="E89" s="55" t="n">
        <f aca="false">(SUM(E82:E85)+SUM(E86:E88)-($D87+$C87)*E$7)*$D89</f>
        <v>145.9654261966</v>
      </c>
      <c r="F89" s="55" t="n">
        <f aca="false">(SUM(F82:F85)+SUM(F86:F88)-($D87+$C87)*F$7)*$D89</f>
        <v>169.2758492018</v>
      </c>
      <c r="G89" s="55" t="n">
        <f aca="false">(SUM(G82:G85)+SUM(G86:G88)-($D87+$C87)*G$7)*$D89</f>
        <v>189.5420816882</v>
      </c>
      <c r="H89" s="55" t="n">
        <f aca="false">(SUM(H82:H85)+SUM(H86:H88)-($D87+$C87)*H$7)*$D89</f>
        <v>266.794408287</v>
      </c>
      <c r="I89" s="55" t="n">
        <f aca="false">(SUM(I82:I85)+SUM(I86:I88)-($D87+$C87)*I$7)*$D89</f>
        <v>219.3117646009</v>
      </c>
      <c r="J89" s="55" t="n">
        <f aca="false">(SUM(J82:J85)+SUM(J86:J88)-($D87+$C87)*J$7)*$D89</f>
        <v>208.3805315754</v>
      </c>
      <c r="K89" s="55" t="n">
        <f aca="false">(SUM(K82:K85)+SUM(K86:K88)-($D87+$C87)*K$7)*$D89</f>
        <v>312.5184904118</v>
      </c>
      <c r="L89" s="55" t="n">
        <f aca="false">(SUM(L82:L85)+SUM(L86:L88)-($D87+$C87)*L$7)*$D89</f>
        <v>360.9085846021</v>
      </c>
      <c r="M89" s="55" t="n">
        <f aca="false">(SUM(M82:M85)+SUM(M86:M88)-($D87+$C87)*M$7)*$D89</f>
        <v>334.8556553247</v>
      </c>
      <c r="N89" s="55" t="n">
        <f aca="false">(SUM(N82:N85)+SUM(N86:N88)-($D87+$C87)*N$7)*$D89</f>
        <v>284.1655653106</v>
      </c>
      <c r="O89" s="55" t="n">
        <f aca="false">(SUM(O82:O85)+SUM(O86:O88)-($D87+$C87)*O$7)*$D89</f>
        <v>240.4947732205</v>
      </c>
      <c r="P89" s="55" t="n">
        <f aca="false">(SUM(P82:P85)+SUM(P86:P88)-($D87+$C87)*P$7)*$D89</f>
        <v>252.9469836769</v>
      </c>
      <c r="Q89" s="14"/>
      <c r="R89" s="14" t="n">
        <f aca="false">SUM(E89:P89)</f>
        <v>2985.1601140965</v>
      </c>
      <c r="S89" s="18"/>
    </row>
    <row r="90" customFormat="false" ht="15" hidden="false" customHeight="false" outlineLevel="0" collapsed="false">
      <c r="A90" s="30"/>
      <c r="B90" s="0" t="s">
        <v>80</v>
      </c>
      <c r="D90" s="56" t="n">
        <f aca="false">'Rate Comparison'!D90</f>
        <v>0</v>
      </c>
      <c r="E90" s="55" t="n">
        <f aca="false">$D$90</f>
        <v>0</v>
      </c>
      <c r="F90" s="55" t="n">
        <f aca="false">$D$90</f>
        <v>0</v>
      </c>
      <c r="G90" s="55" t="n">
        <f aca="false">$D$90</f>
        <v>0</v>
      </c>
      <c r="H90" s="55" t="n">
        <f aca="false">$D$90</f>
        <v>0</v>
      </c>
      <c r="I90" s="55" t="n">
        <f aca="false">$D$90</f>
        <v>0</v>
      </c>
      <c r="J90" s="55" t="n">
        <f aca="false">$D$90</f>
        <v>0</v>
      </c>
      <c r="K90" s="55" t="n">
        <f aca="false">$D$90</f>
        <v>0</v>
      </c>
      <c r="L90" s="55" t="n">
        <f aca="false">$D$90</f>
        <v>0</v>
      </c>
      <c r="M90" s="55" t="n">
        <f aca="false">$D$90</f>
        <v>0</v>
      </c>
      <c r="N90" s="55" t="n">
        <f aca="false">$D$90</f>
        <v>0</v>
      </c>
      <c r="O90" s="55" t="n">
        <f aca="false">$D$90</f>
        <v>0</v>
      </c>
      <c r="P90" s="55" t="n">
        <f aca="false">$D$90</f>
        <v>0</v>
      </c>
      <c r="Q90" s="14"/>
      <c r="R90" s="14" t="n">
        <f aca="false">SUM(E90:P90)</f>
        <v>0</v>
      </c>
      <c r="S90" s="18"/>
    </row>
    <row r="91" customFormat="false" ht="15" hidden="false" customHeight="false" outlineLevel="0" collapsed="false">
      <c r="A91" s="30"/>
      <c r="B91" s="0" t="s">
        <v>75</v>
      </c>
      <c r="D91" s="56" t="n">
        <f aca="false">'Rate Comparison'!D91</f>
        <v>0</v>
      </c>
      <c r="E91" s="55" t="n">
        <f aca="false">$D$91*E$7</f>
        <v>0</v>
      </c>
      <c r="F91" s="55" t="n">
        <f aca="false">$D$91*F$7</f>
        <v>0</v>
      </c>
      <c r="G91" s="55" t="n">
        <f aca="false">$D$91*G$7</f>
        <v>0</v>
      </c>
      <c r="H91" s="55" t="n">
        <f aca="false">$D$91*H$7</f>
        <v>0</v>
      </c>
      <c r="I91" s="55" t="n">
        <f aca="false">$D$91*I$7</f>
        <v>0</v>
      </c>
      <c r="J91" s="55" t="n">
        <f aca="false">$D$91*J$7</f>
        <v>0</v>
      </c>
      <c r="K91" s="55" t="n">
        <f aca="false">$D$91*K$7</f>
        <v>0</v>
      </c>
      <c r="L91" s="55" t="n">
        <f aca="false">$D$91*L$7</f>
        <v>0</v>
      </c>
      <c r="M91" s="55" t="n">
        <f aca="false">$D$91*M$7</f>
        <v>0</v>
      </c>
      <c r="N91" s="55" t="n">
        <f aca="false">$D$91*N$7</f>
        <v>0</v>
      </c>
      <c r="O91" s="55" t="n">
        <f aca="false">$D$91*O$7</f>
        <v>0</v>
      </c>
      <c r="P91" s="55" t="n">
        <f aca="false">$D$91*P$7</f>
        <v>0</v>
      </c>
      <c r="Q91" s="14"/>
      <c r="R91" s="14" t="n">
        <f aca="false">SUM(E91:P91)</f>
        <v>0</v>
      </c>
      <c r="S91" s="18"/>
    </row>
    <row r="92" customFormat="false" ht="15" hidden="false" customHeight="false" outlineLevel="0" collapsed="false">
      <c r="B92" s="0" t="s">
        <v>76</v>
      </c>
      <c r="D92" s="76" t="n">
        <f aca="false">'Rate Comparison'!D92</f>
        <v>0</v>
      </c>
      <c r="E92" s="55" t="n">
        <f aca="false">$D$92*(SUM(E82:E84)+E89+E90+E91-$C$87*E$7)</f>
        <v>0</v>
      </c>
      <c r="F92" s="55" t="n">
        <f aca="false">$D$92*(SUM(F82:F84)+F89+F90+F91-$C$87*F$7)</f>
        <v>0</v>
      </c>
      <c r="G92" s="55" t="n">
        <f aca="false">$D$92*(SUM(G82:G84)+G89+G90+G91-$C$87*G$7)</f>
        <v>0</v>
      </c>
      <c r="H92" s="55" t="n">
        <f aca="false">$D$92*(SUM(H82:H84)+H89+H90+H91-$C$87*H$7)</f>
        <v>0</v>
      </c>
      <c r="I92" s="55" t="n">
        <f aca="false">$D$92*(SUM(I82:I84)+I89+I90+I91-$C$87*I$7)</f>
        <v>0</v>
      </c>
      <c r="J92" s="55" t="n">
        <f aca="false">$D$92*(SUM(J82:J84)+J89+J90+J91-$C$87*J$7)</f>
        <v>0</v>
      </c>
      <c r="K92" s="55" t="n">
        <f aca="false">$D$92*(SUM(K82:K84)+K89+K90+K91-$C$87*K$7)</f>
        <v>0</v>
      </c>
      <c r="L92" s="55" t="n">
        <f aca="false">$D$92*(SUM(L82:L84)+L89+L90+L91-$C$87*L$7)</f>
        <v>0</v>
      </c>
      <c r="M92" s="55" t="n">
        <f aca="false">$D$92*(SUM(M82:M84)+M89+M90+M91-$C$87*M$7)</f>
        <v>0</v>
      </c>
      <c r="N92" s="55" t="n">
        <f aca="false">$D$92*(SUM(N82:N84)+N89+N90+N91-$C$87*N$7)</f>
        <v>0</v>
      </c>
      <c r="O92" s="55" t="n">
        <f aca="false">$D$92*(SUM(O82:O84)+O89+O90+O91-$C$87*O$7)</f>
        <v>0</v>
      </c>
      <c r="P92" s="55" t="n">
        <f aca="false">$D$92*(SUM(P82:P84)+P89+P90+P91-$C$87*P$7)</f>
        <v>0</v>
      </c>
      <c r="Q92" s="14"/>
      <c r="R92" s="14" t="n">
        <f aca="false">SUM(E92:P92)</f>
        <v>0</v>
      </c>
    </row>
    <row r="93" customFormat="false" ht="15.75" hidden="false" customHeight="false" outlineLevel="0" collapsed="false">
      <c r="B93" s="0" t="s">
        <v>77</v>
      </c>
      <c r="D93" s="76" t="n">
        <f aca="false">'Rate Comparison'!D93</f>
        <v>0</v>
      </c>
      <c r="E93" s="55" t="n">
        <f aca="false">$D$93*(SUM(E82:E84)+E89+E90+E91-$C$93*E$7)</f>
        <v>0</v>
      </c>
      <c r="F93" s="55" t="n">
        <f aca="false">$D$93*(SUM(F82:F84)+F89+F90+F91-$C$93*F$7)</f>
        <v>0</v>
      </c>
      <c r="G93" s="55" t="n">
        <f aca="false">$D$93*(SUM(G82:G84)+G89+G90+G91-$C$93*G$7)</f>
        <v>0</v>
      </c>
      <c r="H93" s="55" t="n">
        <f aca="false">$D$93*(SUM(H82:H84)+H89+H90+H91-$C$93*H$7)</f>
        <v>0</v>
      </c>
      <c r="I93" s="55" t="n">
        <f aca="false">$D$93*(SUM(I82:I84)+I89+I90+I91-$C$93*I$7)</f>
        <v>0</v>
      </c>
      <c r="J93" s="55" t="n">
        <f aca="false">$D$93*(SUM(J82:J84)+J89+J90+J91-$C$93*J$7)</f>
        <v>0</v>
      </c>
      <c r="K93" s="55" t="n">
        <f aca="false">$D$93*(SUM(K82:K84)+K89+K90+K91-$C$93*K$7)</f>
        <v>0</v>
      </c>
      <c r="L93" s="55" t="n">
        <f aca="false">$D$93*(SUM(L82:L84)+L89+L90+L91-$C$93*L$7)</f>
        <v>0</v>
      </c>
      <c r="M93" s="55" t="n">
        <f aca="false">$D$93*(SUM(M82:M84)+M89+M90+M91-$C$93*M$7)</f>
        <v>0</v>
      </c>
      <c r="N93" s="55" t="n">
        <f aca="false">$D$93*(SUM(N82:N84)+N89+N90+N91-$C$93*N$7)</f>
        <v>0</v>
      </c>
      <c r="O93" s="55" t="n">
        <f aca="false">$D$93*(SUM(O82:O84)+O89+O90+O91-$C$93*O$7)</f>
        <v>0</v>
      </c>
      <c r="P93" s="55" t="n">
        <f aca="false">$D$93*(SUM(P82:P84)+P89+P90+P91-$C$93*P$7)</f>
        <v>0</v>
      </c>
      <c r="R93" s="14" t="n">
        <f aca="false">SUM(E93:P93)</f>
        <v>0</v>
      </c>
    </row>
    <row r="94" customFormat="false" ht="15.75" hidden="false" customHeight="false" outlineLevel="0" collapsed="false">
      <c r="D94" s="61" t="s">
        <v>78</v>
      </c>
      <c r="E94" s="62" t="n">
        <f aca="false">SUM(E82:E93)</f>
        <v>1526.1197159966</v>
      </c>
      <c r="F94" s="62" t="n">
        <f aca="false">SUM(F82:F93)</f>
        <v>1804.9629546018</v>
      </c>
      <c r="G94" s="62" t="n">
        <f aca="false">SUM(G82:G93)</f>
        <v>1996.8162462882</v>
      </c>
      <c r="H94" s="62" t="n">
        <f aca="false">SUM(H82:H93)</f>
        <v>2730.959369287</v>
      </c>
      <c r="I94" s="62" t="n">
        <f aca="false">SUM(I82:I93)</f>
        <v>2187.8841173009</v>
      </c>
      <c r="J94" s="62" t="n">
        <f aca="false">SUM(J82:J93)</f>
        <v>2188.0955577754</v>
      </c>
      <c r="K94" s="62" t="n">
        <f aca="false">SUM(K82:K93)</f>
        <v>3378.8762258118</v>
      </c>
      <c r="L94" s="62" t="n">
        <f aca="false">SUM(L82:L93)</f>
        <v>3938.2867409021</v>
      </c>
      <c r="M94" s="62" t="n">
        <f aca="false">SUM(M82:M93)</f>
        <v>3621.6058794247</v>
      </c>
      <c r="N94" s="62" t="n">
        <f aca="false">SUM(N82:N93)</f>
        <v>2900.2937971106</v>
      </c>
      <c r="O94" s="62" t="n">
        <f aca="false">SUM(O82:O93)</f>
        <v>2395.2315847205</v>
      </c>
      <c r="P94" s="62" t="n">
        <f aca="false">SUM(P82:P93)</f>
        <v>2590.5597643769</v>
      </c>
      <c r="Q94" s="63"/>
      <c r="R94" s="64" t="n">
        <f aca="false">SUM(E94:P94)</f>
        <v>31259.6919535965</v>
      </c>
    </row>
    <row r="95" customFormat="false" ht="15" hidden="false" customHeight="false" outlineLevel="0" collapsed="false">
      <c r="B95" s="71"/>
      <c r="C95" s="71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</row>
    <row r="96" customFormat="false" ht="15" hidden="false" customHeight="false" outlineLevel="0" collapsed="false"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</row>
    <row r="97" customFormat="false" ht="18.75" hidden="false" customHeight="false" outlineLevel="0" collapsed="false">
      <c r="A97" s="0" t="n">
        <v>6</v>
      </c>
      <c r="B97" s="53" t="s">
        <v>91</v>
      </c>
      <c r="C97" s="71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customFormat="false" ht="15" hidden="false" customHeight="false" outlineLevel="0" collapsed="false">
      <c r="B98" s="0" t="s">
        <v>68</v>
      </c>
      <c r="D98" s="54" t="n">
        <f aca="false">'Rate Comparison'!D98</f>
        <v>85</v>
      </c>
      <c r="E98" s="55" t="n">
        <f aca="false">IF(E$7&gt;0,$D$98,0)</f>
        <v>85</v>
      </c>
      <c r="F98" s="55" t="n">
        <f aca="false">IF(F$7&gt;0,$D$98,0)</f>
        <v>85</v>
      </c>
      <c r="G98" s="55" t="n">
        <f aca="false">IF(G$7&gt;0,$D$98,0)</f>
        <v>85</v>
      </c>
      <c r="H98" s="55" t="n">
        <f aca="false">IF(H$7&gt;0,$D$98,0)</f>
        <v>85</v>
      </c>
      <c r="I98" s="55" t="n">
        <f aca="false">IF(I$7&gt;0,$D$98,0)</f>
        <v>85</v>
      </c>
      <c r="J98" s="55" t="n">
        <f aca="false">IF(J$7&gt;0,$D$98,0)</f>
        <v>85</v>
      </c>
      <c r="K98" s="55" t="n">
        <f aca="false">IF(K$7&gt;0,$D$98,0)</f>
        <v>85</v>
      </c>
      <c r="L98" s="55" t="n">
        <f aca="false">IF(L$7&gt;0,$D$98,0)</f>
        <v>85</v>
      </c>
      <c r="M98" s="55" t="n">
        <f aca="false">IF(M$7&gt;0,$D$98,0)</f>
        <v>85</v>
      </c>
      <c r="N98" s="55" t="n">
        <f aca="false">IF(N$7&gt;0,$D$98,0)</f>
        <v>85</v>
      </c>
      <c r="O98" s="55" t="n">
        <f aca="false">IF(O$7&gt;0,$D$98,0)</f>
        <v>85</v>
      </c>
      <c r="P98" s="55" t="n">
        <f aca="false">IF(P$7&gt;0,$D$98,0)</f>
        <v>85</v>
      </c>
      <c r="Q98" s="14"/>
      <c r="R98" s="14" t="n">
        <f aca="false">SUM(E98:P98)</f>
        <v>1020</v>
      </c>
    </row>
    <row r="99" customFormat="false" ht="15" hidden="false" customHeight="false" outlineLevel="0" collapsed="false">
      <c r="B99" s="0" t="s">
        <v>89</v>
      </c>
      <c r="D99" s="56" t="n">
        <v>0.08056</v>
      </c>
      <c r="E99" s="55" t="n">
        <f aca="false">E$7*$D$99</f>
        <v>1050.34128</v>
      </c>
      <c r="F99" s="55" t="n">
        <f aca="false">F$7*$D$99</f>
        <v>1311.03344</v>
      </c>
      <c r="G99" s="55" t="n">
        <f aca="false">G$7*$D$99</f>
        <v>1403.83856</v>
      </c>
      <c r="H99" s="55" t="n">
        <f aca="false">H$7*$D$99</f>
        <v>1765.0696</v>
      </c>
      <c r="I99" s="55" t="n">
        <f aca="false">I$7*$D$99</f>
        <v>1299.99672</v>
      </c>
      <c r="J99" s="55" t="n">
        <f aca="false">J$7*$D$99</f>
        <v>1524.35632</v>
      </c>
      <c r="K99" s="55" t="n">
        <f aca="false">K$7*$D$99</f>
        <v>2543.60144</v>
      </c>
      <c r="L99" s="55" t="n">
        <f aca="false">L$7*$D$99</f>
        <v>3033.32568</v>
      </c>
      <c r="M99" s="55" t="n">
        <f aca="false">M$7*$D$99</f>
        <v>2728.64776</v>
      </c>
      <c r="N99" s="55" t="n">
        <f aca="false">N$7*$D$99</f>
        <v>1857.55248</v>
      </c>
      <c r="O99" s="55" t="n">
        <f aca="false">O$7*$D$99</f>
        <v>1415.0364</v>
      </c>
      <c r="P99" s="55" t="n">
        <f aca="false">P$7*$D$99</f>
        <v>1677.01752</v>
      </c>
      <c r="Q99" s="14"/>
      <c r="R99" s="14" t="n">
        <f aca="false">SUM(E99:P99)</f>
        <v>21609.8172</v>
      </c>
    </row>
    <row r="100" customFormat="false" ht="15" hidden="false" customHeight="false" outlineLevel="0" collapsed="false">
      <c r="B100" s="0" t="s">
        <v>84</v>
      </c>
      <c r="D100" s="54" t="n">
        <f aca="false">'Rate Comparison'!D100</f>
        <v>5.03</v>
      </c>
      <c r="E100" s="55" t="n">
        <f aca="false">$D$100*E$10</f>
        <v>283.692</v>
      </c>
      <c r="F100" s="55" t="n">
        <f aca="false">$D$100*F$10</f>
        <v>271.62</v>
      </c>
      <c r="G100" s="55" t="n">
        <f aca="false">$D$100*G$10</f>
        <v>368.196</v>
      </c>
      <c r="H100" s="55" t="n">
        <f aca="false">$D$100*H$10</f>
        <v>730.356</v>
      </c>
      <c r="I100" s="55" t="n">
        <f aca="false">$D$100*I$10</f>
        <v>702.188</v>
      </c>
      <c r="J100" s="55" t="n">
        <f aca="false">$D$100*J$10</f>
        <v>430.568</v>
      </c>
      <c r="K100" s="55" t="n">
        <f aca="false">$D$100*K$10</f>
        <v>492.94</v>
      </c>
      <c r="L100" s="55" t="n">
        <f aca="false">$D$100*L$10</f>
        <v>509.036</v>
      </c>
      <c r="M100" s="55" t="n">
        <f aca="false">$D$100*M$10</f>
        <v>533.18</v>
      </c>
      <c r="N100" s="55" t="n">
        <f aca="false">$D$100*N$10</f>
        <v>802.788</v>
      </c>
      <c r="O100" s="55" t="n">
        <f aca="false">$D$100*O$10</f>
        <v>788.704</v>
      </c>
      <c r="P100" s="55" t="n">
        <f aca="false">$D$100*P$10</f>
        <v>684.08</v>
      </c>
      <c r="Q100" s="14"/>
      <c r="R100" s="14" t="n">
        <f aca="false">SUM(E100:P100)</f>
        <v>6597.348</v>
      </c>
    </row>
    <row r="101" customFormat="false" ht="15" hidden="false" customHeight="false" outlineLevel="0" collapsed="false">
      <c r="B101" s="66" t="s">
        <v>90</v>
      </c>
      <c r="D101" s="54" t="n">
        <f aca="false">'Rate Comparison'!D101</f>
        <v>3.46</v>
      </c>
      <c r="E101" s="55" t="n">
        <f aca="false">IF((1/E$13)*100&gt;1.15,($D$101*(E$10/E$13*100-1.15*E$10)),0)</f>
        <v>0</v>
      </c>
      <c r="F101" s="55" t="n">
        <f aca="false">IF((1/F$13)*100&gt;1.15,($D$101*(F$10/F$13*100-1.15*F$10)),0)</f>
        <v>0</v>
      </c>
      <c r="G101" s="55" t="n">
        <f aca="false">IF((1/G$13)*100&gt;1.15,($D$101*(G$10/G$13*100-1.15*G$10)),0)</f>
        <v>0</v>
      </c>
      <c r="H101" s="55" t="n">
        <f aca="false">IF((1/H$13)*100&gt;1.15,($D$101*(H$10/H$13*100-1.15*H$10)),0)</f>
        <v>0</v>
      </c>
      <c r="I101" s="55" t="n">
        <f aca="false">IF((1/I$13)*100&gt;1.15,($D$101*(I$10/I$13*100-1.15*I$10)),0)</f>
        <v>0</v>
      </c>
      <c r="J101" s="55" t="n">
        <f aca="false">IF((1/J$13)*100&gt;1.15,($D$101*(J$10/J$13*100-1.15*J$10)),0)</f>
        <v>0</v>
      </c>
      <c r="K101" s="55" t="n">
        <f aca="false">IF((1/K$13)*100&gt;1.15,($D$101*(K$10/K$13*100-1.15*K$10)),0)</f>
        <v>0</v>
      </c>
      <c r="L101" s="55" t="n">
        <f aca="false">IF((1/L$13)*100&gt;1.15,($D$101*(L$10/L$13*100-1.15*L$10)),0)</f>
        <v>0</v>
      </c>
      <c r="M101" s="55" t="n">
        <f aca="false">IF((1/M$13)*100&gt;1.15,($D$101*(M$10/M$13*100-1.15*M$10)),0)</f>
        <v>0</v>
      </c>
      <c r="N101" s="55" t="n">
        <f aca="false">IF((1/N$13)*100&gt;1.15,($D$101*(N$10/N$13*100-1.15*N$10)),0)</f>
        <v>0</v>
      </c>
      <c r="O101" s="55" t="n">
        <f aca="false">IF((1/O$13)*100&gt;1.15,($D$101*(O$10/O$13*100-1.15*O$10)),0)</f>
        <v>0</v>
      </c>
      <c r="P101" s="55" t="n">
        <f aca="false">IF((1/P$13)*100&gt;1.15,($D$101*(P$10/P$13*100-1.15*P$10)),0)</f>
        <v>0</v>
      </c>
      <c r="Q101" s="14"/>
      <c r="R101" s="14" t="n">
        <f aca="false">SUM(E101:P101)</f>
        <v>0</v>
      </c>
    </row>
    <row r="102" customFormat="false" ht="15" hidden="false" customHeight="false" outlineLevel="0" collapsed="false">
      <c r="A102" s="66"/>
      <c r="B102" s="0" t="s">
        <v>72</v>
      </c>
      <c r="C102" s="57" t="n">
        <v>0.0284</v>
      </c>
      <c r="D102" s="56" t="n">
        <f aca="false">'Rate Comparison'!D102</f>
        <v>0.0020411</v>
      </c>
      <c r="E102" s="55" t="n">
        <f aca="false">E$7*$D$102</f>
        <v>26.6118618</v>
      </c>
      <c r="F102" s="55" t="n">
        <f aca="false">F$7*$D$102</f>
        <v>33.2168614</v>
      </c>
      <c r="G102" s="55" t="n">
        <f aca="false">G$7*$D$102</f>
        <v>35.5682086</v>
      </c>
      <c r="H102" s="55" t="n">
        <f aca="false">H$7*$D$102</f>
        <v>44.720501</v>
      </c>
      <c r="I102" s="55" t="n">
        <f aca="false">I$7*$D$102</f>
        <v>32.9372307</v>
      </c>
      <c r="J102" s="55" t="n">
        <f aca="false">J$7*$D$102</f>
        <v>38.6216942</v>
      </c>
      <c r="K102" s="55" t="n">
        <f aca="false">K$7*$D$102</f>
        <v>64.4456914</v>
      </c>
      <c r="L102" s="55" t="n">
        <f aca="false">L$7*$D$102</f>
        <v>76.8535383</v>
      </c>
      <c r="M102" s="55" t="n">
        <f aca="false">M$7*$D$102</f>
        <v>69.1340981</v>
      </c>
      <c r="N102" s="55" t="n">
        <f aca="false">N$7*$D$102</f>
        <v>47.0636838</v>
      </c>
      <c r="O102" s="55" t="n">
        <f aca="false">O$7*$D$102</f>
        <v>35.8519215</v>
      </c>
      <c r="P102" s="55" t="n">
        <f aca="false">P$7*$D$102</f>
        <v>42.4895787</v>
      </c>
      <c r="Q102" s="14"/>
      <c r="R102" s="14" t="n">
        <f aca="false">SUM(E102:P102)</f>
        <v>547.5148695</v>
      </c>
    </row>
    <row r="103" customFormat="false" ht="15" hidden="false" customHeight="false" outlineLevel="0" collapsed="false">
      <c r="A103" s="66"/>
      <c r="B103" s="0" t="s">
        <v>71</v>
      </c>
      <c r="D103" s="56" t="n">
        <v>0.000986</v>
      </c>
      <c r="E103" s="55" t="n">
        <f aca="false">$D$103*E$7</f>
        <v>12.855468</v>
      </c>
      <c r="F103" s="55" t="n">
        <f aca="false">$D$103*F$7</f>
        <v>16.046164</v>
      </c>
      <c r="G103" s="55" t="n">
        <f aca="false">$D$103*G$7</f>
        <v>17.182036</v>
      </c>
      <c r="H103" s="55" t="n">
        <f aca="false">$D$103*H$7</f>
        <v>21.60326</v>
      </c>
      <c r="I103" s="55" t="n">
        <f aca="false">$D$103*I$7</f>
        <v>15.911082</v>
      </c>
      <c r="J103" s="55" t="n">
        <f aca="false">$D$103*J$7</f>
        <v>18.657092</v>
      </c>
      <c r="K103" s="55" t="n">
        <f aca="false">$D$103*K$7</f>
        <v>31.131964</v>
      </c>
      <c r="L103" s="55" t="n">
        <f aca="false">$D$103*L$7</f>
        <v>37.125858</v>
      </c>
      <c r="M103" s="55" t="n">
        <f aca="false">$D$103*M$7</f>
        <v>33.396806</v>
      </c>
      <c r="N103" s="55" t="n">
        <f aca="false">$D$103*N$7</f>
        <v>22.735188</v>
      </c>
      <c r="O103" s="55" t="n">
        <f aca="false">$D$103*O$7</f>
        <v>17.31909</v>
      </c>
      <c r="P103" s="55" t="n">
        <f aca="false">$D$103*P$7</f>
        <v>20.525562</v>
      </c>
      <c r="Q103" s="14"/>
      <c r="R103" s="14" t="n">
        <f aca="false">SUM(E103:P103)</f>
        <v>264.48957</v>
      </c>
    </row>
    <row r="104" customFormat="false" ht="15" hidden="false" customHeight="false" outlineLevel="0" collapsed="false">
      <c r="A104" s="30"/>
      <c r="B104" s="0" t="s">
        <v>73</v>
      </c>
      <c r="C104" s="57"/>
      <c r="D104" s="56" t="n">
        <v>0.001182</v>
      </c>
      <c r="E104" s="55" t="n">
        <f aca="false">$D104*E$7</f>
        <v>15.410916</v>
      </c>
      <c r="F104" s="55" t="n">
        <f aca="false">$D104*F$7</f>
        <v>19.235868</v>
      </c>
      <c r="G104" s="55" t="n">
        <f aca="false">$D104*G$7</f>
        <v>20.597532</v>
      </c>
      <c r="H104" s="55" t="n">
        <f aca="false">$D104*H$7</f>
        <v>25.89762</v>
      </c>
      <c r="I104" s="55" t="n">
        <f aca="false">$D104*I$7</f>
        <v>19.073934</v>
      </c>
      <c r="J104" s="55" t="n">
        <f aca="false">$D104*J$7</f>
        <v>22.365804</v>
      </c>
      <c r="K104" s="55" t="n">
        <f aca="false">$D104*K$7</f>
        <v>37.320468</v>
      </c>
      <c r="L104" s="55" t="n">
        <f aca="false">$D104*L$7</f>
        <v>44.505846</v>
      </c>
      <c r="M104" s="55" t="n">
        <f aca="false">$D104*M$7</f>
        <v>40.035522</v>
      </c>
      <c r="N104" s="55" t="n">
        <f aca="false">$D104*N$7</f>
        <v>27.254556</v>
      </c>
      <c r="O104" s="55" t="n">
        <f aca="false">$D104*O$7</f>
        <v>20.76183</v>
      </c>
      <c r="P104" s="55" t="n">
        <f aca="false">$D104*P$7</f>
        <v>24.605694</v>
      </c>
      <c r="Q104" s="14"/>
      <c r="R104" s="14" t="n">
        <f aca="false">SUM(E104:P104)</f>
        <v>317.06559</v>
      </c>
      <c r="S104" s="18"/>
    </row>
    <row r="105" customFormat="false" ht="15" hidden="false" customHeight="false" outlineLevel="0" collapsed="false">
      <c r="A105" s="66"/>
      <c r="B105" s="0" t="s">
        <v>74</v>
      </c>
      <c r="D105" s="56" t="n">
        <f aca="false">'Rate Comparison'!D105</f>
        <v>0</v>
      </c>
      <c r="E105" s="55" t="n">
        <f aca="false">E$7*$D$105</f>
        <v>0</v>
      </c>
      <c r="F105" s="55" t="n">
        <f aca="false">F$7*$D$105</f>
        <v>0</v>
      </c>
      <c r="G105" s="55" t="n">
        <f aca="false">G$7*$D$105</f>
        <v>0</v>
      </c>
      <c r="H105" s="55" t="n">
        <f aca="false">H$7*$D$105</f>
        <v>0</v>
      </c>
      <c r="I105" s="55" t="n">
        <f aca="false">I$7*$D$105</f>
        <v>0</v>
      </c>
      <c r="J105" s="55" t="n">
        <f aca="false">J$7*$D$105</f>
        <v>0</v>
      </c>
      <c r="K105" s="55" t="n">
        <f aca="false">K$7*$D$105</f>
        <v>0</v>
      </c>
      <c r="L105" s="55" t="n">
        <f aca="false">L$7*$D$105</f>
        <v>0</v>
      </c>
      <c r="M105" s="55" t="n">
        <f aca="false">M$7*$D$105</f>
        <v>0</v>
      </c>
      <c r="N105" s="55" t="n">
        <f aca="false">N$7*$D$105</f>
        <v>0</v>
      </c>
      <c r="O105" s="55" t="n">
        <f aca="false">O$7*$D$105</f>
        <v>0</v>
      </c>
      <c r="P105" s="55" t="n">
        <f aca="false">P$7*$D$105</f>
        <v>0</v>
      </c>
      <c r="Q105" s="14"/>
      <c r="R105" s="14" t="n">
        <f aca="false">SUM(E105:P105)</f>
        <v>0</v>
      </c>
    </row>
    <row r="106" customFormat="false" ht="15" hidden="false" customHeight="false" outlineLevel="0" collapsed="false">
      <c r="A106" s="66"/>
      <c r="B106" s="0" t="s">
        <v>80</v>
      </c>
      <c r="D106" s="56" t="n">
        <f aca="false">'Rate Comparison'!D106</f>
        <v>0.15</v>
      </c>
      <c r="E106" s="55" t="n">
        <f aca="false">IF(E$7&gt;0,$D$106,0)</f>
        <v>0.15</v>
      </c>
      <c r="F106" s="55" t="n">
        <f aca="false">IF(F$7&gt;0,$D$106,0)</f>
        <v>0.15</v>
      </c>
      <c r="G106" s="55" t="n">
        <f aca="false">IF(G$7&gt;0,$D$106,0)</f>
        <v>0.15</v>
      </c>
      <c r="H106" s="55" t="n">
        <f aca="false">IF(H$7&gt;0,$D$106,0)</f>
        <v>0.15</v>
      </c>
      <c r="I106" s="55" t="n">
        <f aca="false">IF(I$7&gt;0,$D$106,0)</f>
        <v>0.15</v>
      </c>
      <c r="J106" s="55" t="n">
        <f aca="false">IF(J$7&gt;0,$D$106,0)</f>
        <v>0.15</v>
      </c>
      <c r="K106" s="55" t="n">
        <f aca="false">IF(K$7&gt;0,$D$106,0)</f>
        <v>0.15</v>
      </c>
      <c r="L106" s="55" t="n">
        <f aca="false">IF(L$7&gt;0,$D$106,0)</f>
        <v>0.15</v>
      </c>
      <c r="M106" s="55" t="n">
        <f aca="false">IF(M$7&gt;0,$D$106,0)</f>
        <v>0.15</v>
      </c>
      <c r="N106" s="55" t="n">
        <f aca="false">IF(N$7&gt;0,$D$106,0)</f>
        <v>0.15</v>
      </c>
      <c r="O106" s="55" t="n">
        <f aca="false">IF(O$7&gt;0,$D$106,0)</f>
        <v>0.15</v>
      </c>
      <c r="P106" s="55" t="n">
        <f aca="false">IF(P$7&gt;0,$D$106,0)</f>
        <v>0.15</v>
      </c>
      <c r="Q106" s="14"/>
      <c r="R106" s="14" t="n">
        <f aca="false">SUM(E106:P106)</f>
        <v>1.8</v>
      </c>
    </row>
    <row r="107" customFormat="false" ht="15" hidden="false" customHeight="false" outlineLevel="0" collapsed="false">
      <c r="A107" s="66"/>
      <c r="B107" s="0" t="s">
        <v>86</v>
      </c>
      <c r="D107" s="56" t="n">
        <v>0.00139</v>
      </c>
      <c r="E107" s="55" t="n">
        <f aca="false">$D$107*E$7</f>
        <v>18.12282</v>
      </c>
      <c r="F107" s="55" t="n">
        <f aca="false">$D$107*F$7</f>
        <v>22.62086</v>
      </c>
      <c r="G107" s="55" t="n">
        <f aca="false">$D$107*G$7</f>
        <v>24.22214</v>
      </c>
      <c r="H107" s="55" t="n">
        <f aca="false">$D$107*H$7</f>
        <v>30.4549</v>
      </c>
      <c r="I107" s="55" t="n">
        <f aca="false">$D$107*I$7</f>
        <v>22.43043</v>
      </c>
      <c r="J107" s="55" t="n">
        <f aca="false">$D$107*J$7</f>
        <v>26.30158</v>
      </c>
      <c r="K107" s="55" t="n">
        <f aca="false">$D$107*K$7</f>
        <v>43.88786</v>
      </c>
      <c r="L107" s="55" t="n">
        <f aca="false">$D$107*L$7</f>
        <v>52.33767</v>
      </c>
      <c r="M107" s="55" t="n">
        <f aca="false">$D$107*M$7</f>
        <v>47.08069</v>
      </c>
      <c r="N107" s="55" t="n">
        <f aca="false">$D$107*N$7</f>
        <v>32.05062</v>
      </c>
      <c r="O107" s="55" t="n">
        <f aca="false">$D$107*O$7</f>
        <v>24.41535</v>
      </c>
      <c r="P107" s="55" t="n">
        <f aca="false">$D$107*P$7</f>
        <v>28.93563</v>
      </c>
      <c r="Q107" s="14"/>
      <c r="R107" s="14" t="n">
        <f aca="false">SUM(E107:P107)</f>
        <v>372.86055</v>
      </c>
    </row>
    <row r="108" customFormat="false" ht="15" hidden="false" customHeight="false" outlineLevel="0" collapsed="false">
      <c r="A108" s="66"/>
      <c r="B108" s="0" t="s">
        <v>87</v>
      </c>
      <c r="D108" s="56" t="n">
        <v>0.45</v>
      </c>
      <c r="E108" s="55" t="n">
        <f aca="false">$D$108*E$10</f>
        <v>25.38</v>
      </c>
      <c r="F108" s="55" t="n">
        <f aca="false">$D$108*F$10</f>
        <v>24.3</v>
      </c>
      <c r="G108" s="55" t="n">
        <f aca="false">$D$108*G$10</f>
        <v>32.94</v>
      </c>
      <c r="H108" s="55" t="n">
        <f aca="false">$D$108*H$10</f>
        <v>65.34</v>
      </c>
      <c r="I108" s="55" t="n">
        <f aca="false">$D$108*I$10</f>
        <v>62.82</v>
      </c>
      <c r="J108" s="55" t="n">
        <f aca="false">$D$108*J$10</f>
        <v>38.52</v>
      </c>
      <c r="K108" s="55" t="n">
        <f aca="false">$D$108*K$10</f>
        <v>44.1</v>
      </c>
      <c r="L108" s="55" t="n">
        <f aca="false">$D$108*L$10</f>
        <v>45.54</v>
      </c>
      <c r="M108" s="55" t="n">
        <f aca="false">$D$108*M$10</f>
        <v>47.7</v>
      </c>
      <c r="N108" s="55" t="n">
        <f aca="false">$D$108*N$10</f>
        <v>71.82</v>
      </c>
      <c r="O108" s="55" t="n">
        <f aca="false">$D$108*O$10</f>
        <v>70.56</v>
      </c>
      <c r="P108" s="55" t="n">
        <f aca="false">$D$108*P$10</f>
        <v>61.2</v>
      </c>
      <c r="Q108" s="14"/>
      <c r="R108" s="14" t="n">
        <f aca="false">SUM(E108:P108)</f>
        <v>590.22</v>
      </c>
    </row>
    <row r="109" customFormat="false" ht="15" hidden="false" customHeight="false" outlineLevel="0" collapsed="false">
      <c r="A109" s="66"/>
      <c r="B109" s="0" t="s">
        <v>76</v>
      </c>
      <c r="D109" s="76" t="n">
        <f aca="false">'Rate Comparison'!D109</f>
        <v>0.062297</v>
      </c>
      <c r="E109" s="55" t="n">
        <f aca="false">$D109*(SUM(E98:E108)-($C$102+$D$102)*E$7)</f>
        <v>69.814583573348</v>
      </c>
      <c r="F109" s="55" t="n">
        <f aca="false">$D109*(SUM(F98:F108)-($C$102+$D$102)*F$7)</f>
        <v>80.227617329404</v>
      </c>
      <c r="G109" s="55" t="n">
        <f aca="false">$D109*(SUM(G98:G108)-($C$102+$D$102)*G$7)</f>
        <v>90.780924492796</v>
      </c>
      <c r="H109" s="55" t="n">
        <f aca="false">$D109*(SUM(H98:H108)-($C$102+$D$102)*H$7)</f>
        <v>130.92508089186</v>
      </c>
      <c r="I109" s="55" t="n">
        <f aca="false">$D109*(SUM(I98:I108)-($C$102+$D$102)*I$7)</f>
        <v>108.974856663702</v>
      </c>
      <c r="J109" s="55" t="n">
        <f aca="false">$D109*(SUM(J98:J108)-($C$102+$D$102)*J$7)</f>
        <v>100.206842348812</v>
      </c>
      <c r="K109" s="55" t="n">
        <f aca="false">$D109*(SUM(K98:K108)-($C$102+$D$102)*K$7)</f>
        <v>148.355952933204</v>
      </c>
      <c r="L109" s="55" t="n">
        <f aca="false">$D109*(SUM(L98:L108)-($C$102+$D$102)*L$7)</f>
        <v>170.548992676638</v>
      </c>
      <c r="M109" s="55" t="n">
        <f aca="false">$D109*(SUM(M98:M108)-($C$102+$D$102)*M$7)</f>
        <v>159.060087986266</v>
      </c>
      <c r="N109" s="55" t="n">
        <f aca="false">$D109*(SUM(N98:N108)-($C$102+$D$102)*N$7)</f>
        <v>139.825843510268</v>
      </c>
      <c r="O109" s="55" t="n">
        <f aca="false">$D109*(SUM(O98:O108)-($C$102+$D$102)*O$7)</f>
        <v>119.80340243899</v>
      </c>
      <c r="P109" s="55" t="n">
        <f aca="false">$D109*(SUM(P98:P108)-($C$102+$D$102)*P$7)</f>
        <v>123.990442118982</v>
      </c>
      <c r="Q109" s="14"/>
      <c r="R109" s="14" t="n">
        <f aca="false">SUM(E109:P109)</f>
        <v>1442.51462696427</v>
      </c>
    </row>
    <row r="110" customFormat="false" ht="15.75" hidden="false" customHeight="false" outlineLevel="0" collapsed="false">
      <c r="A110" s="30"/>
      <c r="B110" s="0" t="s">
        <v>77</v>
      </c>
      <c r="D110" s="75" t="n">
        <f aca="false">'Rate Comparison'!D110</f>
        <v>0.098027</v>
      </c>
      <c r="E110" s="55" t="n">
        <f aca="false">$D110*(SUM(E98:E108)-($C$102+$D$102)*E$7)</f>
        <v>109.856240010668</v>
      </c>
      <c r="F110" s="55" t="n">
        <f aca="false">$D110*(SUM(F98:F108)-($C$102+$D$102)*F$7)</f>
        <v>126.241595003764</v>
      </c>
      <c r="G110" s="55" t="n">
        <f aca="false">$D110*(SUM(G98:G108)-($C$102+$D$102)*G$7)</f>
        <v>142.847676216436</v>
      </c>
      <c r="H110" s="55" t="n">
        <f aca="false">$D110*(SUM(H98:H108)-($C$102+$D$102)*H$7)</f>
        <v>206.01622717926</v>
      </c>
      <c r="I110" s="55" t="n">
        <f aca="false">$D110*(SUM(I98:I108)-($C$102+$D$102)*I$7)</f>
        <v>171.476608410882</v>
      </c>
      <c r="J110" s="55" t="n">
        <f aca="false">$D110*(SUM(J98:J108)-($C$102+$D$102)*J$7)</f>
        <v>157.679762025892</v>
      </c>
      <c r="K110" s="55" t="n">
        <f aca="false">$D110*(SUM(K98:K108)-($C$102+$D$102)*K$7)</f>
        <v>233.444451549564</v>
      </c>
      <c r="L110" s="55" t="n">
        <f aca="false">$D110*(SUM(L98:L108)-($C$102+$D$102)*L$7)</f>
        <v>268.366150940058</v>
      </c>
      <c r="M110" s="55" t="n">
        <f aca="false">$D110*(SUM(M98:M108)-($C$102+$D$102)*M$7)</f>
        <v>250.287866912206</v>
      </c>
      <c r="N110" s="55" t="n">
        <f aca="false">$D110*(SUM(N98:N108)-($C$102+$D$102)*N$7)</f>
        <v>220.021958710388</v>
      </c>
      <c r="O110" s="55" t="n">
        <f aca="false">$D110*(SUM(O98:O108)-($C$102+$D$102)*O$7)</f>
        <v>188.51578937809</v>
      </c>
      <c r="P110" s="55" t="n">
        <f aca="false">$D110*(SUM(P98:P108)-($C$102+$D$102)*P$7)</f>
        <v>195.104275801362</v>
      </c>
      <c r="R110" s="14" t="n">
        <f aca="false">SUM(E110:P110)</f>
        <v>2269.85860213857</v>
      </c>
      <c r="S110" s="18"/>
    </row>
    <row r="111" customFormat="false" ht="15.75" hidden="false" customHeight="false" outlineLevel="0" collapsed="false">
      <c r="A111" s="66"/>
      <c r="D111" s="61" t="s">
        <v>78</v>
      </c>
      <c r="E111" s="62" t="n">
        <f aca="false">SUM(E98:E110)</f>
        <v>1697.23516938402</v>
      </c>
      <c r="F111" s="62" t="n">
        <f aca="false">SUM(F98:F110)</f>
        <v>1989.69240573317</v>
      </c>
      <c r="G111" s="62" t="n">
        <f aca="false">SUM(G98:G110)</f>
        <v>2221.32307730923</v>
      </c>
      <c r="H111" s="62" t="n">
        <f aca="false">SUM(H98:H110)</f>
        <v>3105.53318907112</v>
      </c>
      <c r="I111" s="62" t="n">
        <f aca="false">SUM(I98:I110)</f>
        <v>2520.95886177458</v>
      </c>
      <c r="J111" s="62" t="n">
        <f aca="false">SUM(J98:J110)</f>
        <v>2442.4270945747</v>
      </c>
      <c r="K111" s="62" t="n">
        <f aca="false">SUM(K98:K110)</f>
        <v>3724.37782788277</v>
      </c>
      <c r="L111" s="62" t="n">
        <f aca="false">SUM(L98:L110)</f>
        <v>4322.7897359167</v>
      </c>
      <c r="M111" s="62" t="n">
        <f aca="false">SUM(M98:M110)</f>
        <v>3993.67283099847</v>
      </c>
      <c r="N111" s="62" t="n">
        <f aca="false">SUM(N98:N110)</f>
        <v>3306.26233002066</v>
      </c>
      <c r="O111" s="62" t="n">
        <f aca="false">SUM(O98:O110)</f>
        <v>2766.11778331708</v>
      </c>
      <c r="P111" s="62" t="n">
        <f aca="false">SUM(P98:P110)</f>
        <v>2943.09870262034</v>
      </c>
      <c r="Q111" s="63"/>
      <c r="R111" s="64" t="n">
        <f aca="false">SUM(E111:P111)</f>
        <v>35033.4890086028</v>
      </c>
    </row>
    <row r="114" customFormat="false" ht="18.75" hidden="false" customHeight="false" outlineLevel="0" collapsed="false">
      <c r="A114" s="0" t="n">
        <v>7</v>
      </c>
      <c r="B114" s="53" t="s">
        <v>92</v>
      </c>
      <c r="C114" s="71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5" hidden="false" customHeight="false" outlineLevel="0" collapsed="false">
      <c r="B115" s="0" t="s">
        <v>68</v>
      </c>
      <c r="D115" s="54" t="n">
        <f aca="false">'Rate Comparison'!D115</f>
        <v>85</v>
      </c>
      <c r="E115" s="55" t="n">
        <f aca="false">IF(E$7&gt;0,$D$98,0)</f>
        <v>85</v>
      </c>
      <c r="F115" s="55" t="n">
        <f aca="false">IF(F$7&gt;0,$D$98,0)</f>
        <v>85</v>
      </c>
      <c r="G115" s="55" t="n">
        <f aca="false">IF(G$7&gt;0,$D$98,0)</f>
        <v>85</v>
      </c>
      <c r="H115" s="55" t="n">
        <f aca="false">IF(H$7&gt;0,$D$98,0)</f>
        <v>85</v>
      </c>
      <c r="I115" s="55" t="n">
        <f aca="false">IF(I$7&gt;0,$D$98,0)</f>
        <v>85</v>
      </c>
      <c r="J115" s="55" t="n">
        <f aca="false">IF(J$7&gt;0,$D$98,0)</f>
        <v>85</v>
      </c>
      <c r="K115" s="55" t="n">
        <f aca="false">IF(K$7&gt;0,$D$98,0)</f>
        <v>85</v>
      </c>
      <c r="L115" s="55" t="n">
        <f aca="false">IF(L$7&gt;0,$D$98,0)</f>
        <v>85</v>
      </c>
      <c r="M115" s="55" t="n">
        <f aca="false">IF(M$7&gt;0,$D$98,0)</f>
        <v>85</v>
      </c>
      <c r="N115" s="55" t="n">
        <f aca="false">IF(N$7&gt;0,$D$98,0)</f>
        <v>85</v>
      </c>
      <c r="O115" s="55" t="n">
        <f aca="false">IF(O$7&gt;0,$D$98,0)</f>
        <v>85</v>
      </c>
      <c r="P115" s="55" t="n">
        <f aca="false">IF(P$7&gt;0,$D$98,0)</f>
        <v>85</v>
      </c>
      <c r="Q115" s="14"/>
      <c r="R115" s="14" t="n">
        <f aca="false">SUM(E115:P115)</f>
        <v>1020</v>
      </c>
    </row>
    <row r="116" customFormat="false" ht="15" hidden="false" customHeight="false" outlineLevel="0" collapsed="false">
      <c r="B116" s="0" t="s">
        <v>93</v>
      </c>
      <c r="D116" s="56" t="n">
        <f aca="false">'Rate Comparison'!D116</f>
        <v>0.09778</v>
      </c>
      <c r="E116" s="55" t="n">
        <f aca="false">E$7*$D$99</f>
        <v>1050.34128</v>
      </c>
      <c r="F116" s="55" t="n">
        <f aca="false">F$7*$D$99</f>
        <v>1311.03344</v>
      </c>
      <c r="G116" s="55" t="n">
        <f aca="false">G$7*$D$99</f>
        <v>1403.83856</v>
      </c>
      <c r="H116" s="55" t="n">
        <f aca="false">H$7*$D$99</f>
        <v>1765.0696</v>
      </c>
      <c r="I116" s="55" t="n">
        <f aca="false">I$7*$D$99</f>
        <v>1299.99672</v>
      </c>
      <c r="J116" s="55" t="n">
        <f aca="false">J$7*$D$99</f>
        <v>1524.35632</v>
      </c>
      <c r="K116" s="55" t="n">
        <f aca="false">K$7*$D$99</f>
        <v>2543.60144</v>
      </c>
      <c r="L116" s="55" t="n">
        <f aca="false">L$7*$D$99</f>
        <v>3033.32568</v>
      </c>
      <c r="M116" s="55" t="n">
        <f aca="false">M$7*$D$99</f>
        <v>2728.64776</v>
      </c>
      <c r="N116" s="55" t="n">
        <f aca="false">N$7*$D$99</f>
        <v>1857.55248</v>
      </c>
      <c r="O116" s="55" t="n">
        <f aca="false">O$7*$D$99</f>
        <v>1415.0364</v>
      </c>
      <c r="P116" s="55" t="n">
        <f aca="false">P$7*$D$99</f>
        <v>1677.01752</v>
      </c>
      <c r="Q116" s="14"/>
      <c r="R116" s="14" t="n">
        <f aca="false">SUM(E116:P116)</f>
        <v>21609.8172</v>
      </c>
    </row>
    <row r="117" customFormat="false" ht="15" hidden="false" customHeight="false" outlineLevel="0" collapsed="false">
      <c r="B117" s="0" t="s">
        <v>94</v>
      </c>
      <c r="D117" s="56" t="n">
        <f aca="false">'Rate Comparison'!D117</f>
        <v>0.04116</v>
      </c>
      <c r="E117" s="55" t="n">
        <f aca="false">$D$117*E$8</f>
        <v>0</v>
      </c>
      <c r="F117" s="55" t="n">
        <f aca="false">$D$117*F$8</f>
        <v>0</v>
      </c>
      <c r="G117" s="55" t="n">
        <f aca="false">$D$117*G$8</f>
        <v>0</v>
      </c>
      <c r="H117" s="55" t="n">
        <f aca="false">$D$117*H$8</f>
        <v>0</v>
      </c>
      <c r="I117" s="55" t="n">
        <f aca="false">$D$117*I$8</f>
        <v>0</v>
      </c>
      <c r="J117" s="55" t="n">
        <f aca="false">$D$117*J$8</f>
        <v>0</v>
      </c>
      <c r="K117" s="55" t="n">
        <f aca="false">$D$117*K$8</f>
        <v>0</v>
      </c>
      <c r="L117" s="55" t="n">
        <f aca="false">$D$117*L$8</f>
        <v>0</v>
      </c>
      <c r="M117" s="55" t="n">
        <f aca="false">$D$117*M$8</f>
        <v>0</v>
      </c>
      <c r="N117" s="55" t="n">
        <f aca="false">$D$117*N$8</f>
        <v>0</v>
      </c>
      <c r="O117" s="55" t="n">
        <f aca="false">$D$117*O$8</f>
        <v>0</v>
      </c>
      <c r="P117" s="55" t="n">
        <f aca="false">$D$117*P$8</f>
        <v>0</v>
      </c>
      <c r="Q117" s="14"/>
      <c r="R117" s="14" t="n">
        <f aca="false">SUM(E117:P117)</f>
        <v>0</v>
      </c>
    </row>
    <row r="118" customFormat="false" ht="15" hidden="false" customHeight="false" outlineLevel="0" collapsed="false">
      <c r="B118" s="0" t="s">
        <v>84</v>
      </c>
      <c r="D118" s="54" t="n">
        <f aca="false">'Rate Comparison'!D118</f>
        <v>7.64</v>
      </c>
      <c r="E118" s="55" t="n">
        <f aca="false">$D$118*E$10</f>
        <v>430.896</v>
      </c>
      <c r="F118" s="55" t="n">
        <f aca="false">$D$118*F$10</f>
        <v>412.56</v>
      </c>
      <c r="G118" s="55" t="n">
        <f aca="false">$D$118*G$10</f>
        <v>559.248</v>
      </c>
      <c r="H118" s="55" t="n">
        <f aca="false">$D$118*H$10</f>
        <v>1109.328</v>
      </c>
      <c r="I118" s="55" t="n">
        <f aca="false">$D$118*I$10</f>
        <v>1066.544</v>
      </c>
      <c r="J118" s="55" t="n">
        <f aca="false">$D$118*J$10</f>
        <v>653.984</v>
      </c>
      <c r="K118" s="55" t="n">
        <f aca="false">$D$118*K$10</f>
        <v>748.72</v>
      </c>
      <c r="L118" s="55" t="n">
        <f aca="false">$D$118*L$10</f>
        <v>773.168</v>
      </c>
      <c r="M118" s="55" t="n">
        <f aca="false">$D$118*M$10</f>
        <v>809.84</v>
      </c>
      <c r="N118" s="55" t="n">
        <f aca="false">$D$118*N$10</f>
        <v>1219.344</v>
      </c>
      <c r="O118" s="55" t="n">
        <f aca="false">$D$118*O$10</f>
        <v>1197.952</v>
      </c>
      <c r="P118" s="55" t="n">
        <f aca="false">$D$118*P$10</f>
        <v>1039.04</v>
      </c>
      <c r="Q118" s="14"/>
      <c r="R118" s="14" t="n">
        <f aca="false">SUM(E118:P118)</f>
        <v>10020.624</v>
      </c>
    </row>
    <row r="119" customFormat="false" ht="15" hidden="false" customHeight="false" outlineLevel="0" collapsed="false">
      <c r="B119" s="66" t="s">
        <v>90</v>
      </c>
      <c r="D119" s="54" t="n">
        <f aca="false">'Rate Comparison'!D119</f>
        <v>3.46</v>
      </c>
      <c r="E119" s="55" t="n">
        <f aca="false">IF((1/E$13)*100&gt;1.15,($D$119*(E$10/E$13*100-1.15*E$10)),0)</f>
        <v>0</v>
      </c>
      <c r="F119" s="55" t="n">
        <f aca="false">IF((1/F$13)*100&gt;1.15,($D$119*(F$10/F$13*100-1.15*F$10)),0)</f>
        <v>0</v>
      </c>
      <c r="G119" s="55" t="n">
        <f aca="false">IF((1/G$13)*100&gt;1.15,($D$119*(G$10/G$13*100-1.15*G$10)),0)</f>
        <v>0</v>
      </c>
      <c r="H119" s="55" t="n">
        <f aca="false">IF((1/H$13)*100&gt;1.15,($D$119*(H$10/H$13*100-1.15*H$10)),0)</f>
        <v>0</v>
      </c>
      <c r="I119" s="55" t="n">
        <f aca="false">IF((1/I$13)*100&gt;1.15,($D$119*(I$10/I$13*100-1.15*I$10)),0)</f>
        <v>0</v>
      </c>
      <c r="J119" s="55" t="n">
        <f aca="false">IF((1/J$13)*100&gt;1.15,($D$119*(J$10/J$13*100-1.15*J$10)),0)</f>
        <v>0</v>
      </c>
      <c r="K119" s="55" t="n">
        <f aca="false">IF((1/K$13)*100&gt;1.15,($D$119*(K$10/K$13*100-1.15*K$10)),0)</f>
        <v>0</v>
      </c>
      <c r="L119" s="55" t="n">
        <f aca="false">IF((1/L$13)*100&gt;1.15,($D$119*(L$10/L$13*100-1.15*L$10)),0)</f>
        <v>0</v>
      </c>
      <c r="M119" s="55" t="n">
        <f aca="false">IF((1/M$13)*100&gt;1.15,($D$119*(M$10/M$13*100-1.15*M$10)),0)</f>
        <v>0</v>
      </c>
      <c r="N119" s="55" t="n">
        <f aca="false">IF((1/N$13)*100&gt;1.15,($D$119*(N$10/N$13*100-1.15*N$10)),0)</f>
        <v>0</v>
      </c>
      <c r="O119" s="55" t="n">
        <f aca="false">IF((1/O$13)*100&gt;1.15,($D$119*(O$10/O$13*100-1.15*O$10)),0)</f>
        <v>0</v>
      </c>
      <c r="P119" s="55" t="n">
        <f aca="false">IF((1/P$13)*100&gt;1.15,($D$119*(P$10/P$13*100-1.15*P$10)),0)</f>
        <v>0</v>
      </c>
      <c r="Q119" s="14"/>
      <c r="R119" s="14" t="n">
        <f aca="false">SUM(E119:P119)</f>
        <v>0</v>
      </c>
    </row>
    <row r="120" customFormat="false" ht="15" hidden="false" customHeight="false" outlineLevel="0" collapsed="false">
      <c r="B120" s="0" t="s">
        <v>71</v>
      </c>
      <c r="D120" s="56" t="n">
        <v>0.000986</v>
      </c>
      <c r="E120" s="55" t="n">
        <f aca="false">$D$120*E$7</f>
        <v>12.855468</v>
      </c>
      <c r="F120" s="55" t="n">
        <f aca="false">$D$120*F$7</f>
        <v>16.046164</v>
      </c>
      <c r="G120" s="55" t="n">
        <f aca="false">$D$120*G$7</f>
        <v>17.182036</v>
      </c>
      <c r="H120" s="55" t="n">
        <f aca="false">$D$120*H$7</f>
        <v>21.60326</v>
      </c>
      <c r="I120" s="55" t="n">
        <f aca="false">$D$120*I$7</f>
        <v>15.911082</v>
      </c>
      <c r="J120" s="55" t="n">
        <f aca="false">$D$120*J$7</f>
        <v>18.657092</v>
      </c>
      <c r="K120" s="55" t="n">
        <f aca="false">$D$120*K$7</f>
        <v>31.131964</v>
      </c>
      <c r="L120" s="55" t="n">
        <f aca="false">$D$120*L$7</f>
        <v>37.125858</v>
      </c>
      <c r="M120" s="55" t="n">
        <f aca="false">$D$120*M$7</f>
        <v>33.396806</v>
      </c>
      <c r="N120" s="55" t="n">
        <f aca="false">$D$120*N$7</f>
        <v>22.735188</v>
      </c>
      <c r="O120" s="55" t="n">
        <f aca="false">$D$120*O$7</f>
        <v>17.31909</v>
      </c>
      <c r="P120" s="55" t="n">
        <f aca="false">$D$120*P$7</f>
        <v>20.525562</v>
      </c>
      <c r="Q120" s="14"/>
      <c r="R120" s="14" t="n">
        <f aca="false">SUM(E120:P120)</f>
        <v>264.48957</v>
      </c>
    </row>
    <row r="121" customFormat="false" ht="15.75" hidden="false" customHeight="true" outlineLevel="0" collapsed="false">
      <c r="A121" s="66"/>
      <c r="B121" s="0" t="s">
        <v>72</v>
      </c>
      <c r="C121" s="57" t="n">
        <v>0.0284</v>
      </c>
      <c r="D121" s="56" t="n">
        <f aca="false">'Rate Comparison'!D121</f>
        <v>0.0020411</v>
      </c>
      <c r="E121" s="55" t="n">
        <f aca="false">E$7*$D$121</f>
        <v>26.6118618</v>
      </c>
      <c r="F121" s="55" t="n">
        <f aca="false">F$7*$D$121</f>
        <v>33.2168614</v>
      </c>
      <c r="G121" s="55" t="n">
        <f aca="false">G$7*$D$121</f>
        <v>35.5682086</v>
      </c>
      <c r="H121" s="55" t="n">
        <f aca="false">H$7*$D$121</f>
        <v>44.720501</v>
      </c>
      <c r="I121" s="55" t="n">
        <f aca="false">I$7*$D$121</f>
        <v>32.9372307</v>
      </c>
      <c r="J121" s="55" t="n">
        <f aca="false">J$7*$D$121</f>
        <v>38.6216942</v>
      </c>
      <c r="K121" s="55" t="n">
        <f aca="false">K$7*$D$121</f>
        <v>64.4456914</v>
      </c>
      <c r="L121" s="55" t="n">
        <f aca="false">L$7*$D$121</f>
        <v>76.8535383</v>
      </c>
      <c r="M121" s="55" t="n">
        <f aca="false">M$7*$D$121</f>
        <v>69.1340981</v>
      </c>
      <c r="N121" s="55" t="n">
        <f aca="false">N$7*$D$121</f>
        <v>47.0636838</v>
      </c>
      <c r="O121" s="55" t="n">
        <f aca="false">O$7*$D$121</f>
        <v>35.8519215</v>
      </c>
      <c r="P121" s="55" t="n">
        <f aca="false">P$7*$D$121</f>
        <v>42.4895787</v>
      </c>
      <c r="Q121" s="14"/>
      <c r="R121" s="14" t="n">
        <f aca="false">SUM(E121:P121)</f>
        <v>547.5148695</v>
      </c>
    </row>
    <row r="122" customFormat="false" ht="15" hidden="false" customHeight="false" outlineLevel="0" collapsed="false">
      <c r="A122" s="30"/>
      <c r="B122" s="0" t="s">
        <v>73</v>
      </c>
      <c r="C122" s="57"/>
      <c r="D122" s="56" t="n">
        <v>0.00097</v>
      </c>
      <c r="E122" s="55" t="n">
        <f aca="false">$D122*E$7</f>
        <v>12.64686</v>
      </c>
      <c r="F122" s="55" t="n">
        <f aca="false">$D122*F$7</f>
        <v>15.78578</v>
      </c>
      <c r="G122" s="55" t="n">
        <f aca="false">$D122*G$7</f>
        <v>16.90322</v>
      </c>
      <c r="H122" s="55" t="n">
        <f aca="false">$D122*H$7</f>
        <v>21.2527</v>
      </c>
      <c r="I122" s="55" t="n">
        <f aca="false">$D122*I$7</f>
        <v>15.65289</v>
      </c>
      <c r="J122" s="55" t="n">
        <f aca="false">$D122*J$7</f>
        <v>18.35434</v>
      </c>
      <c r="K122" s="55" t="n">
        <f aca="false">$D122*K$7</f>
        <v>30.62678</v>
      </c>
      <c r="L122" s="55" t="n">
        <f aca="false">$D122*L$7</f>
        <v>36.52341</v>
      </c>
      <c r="M122" s="55" t="n">
        <f aca="false">$D122*M$7</f>
        <v>32.85487</v>
      </c>
      <c r="N122" s="55" t="n">
        <f aca="false">$D122*N$7</f>
        <v>22.36626</v>
      </c>
      <c r="O122" s="55" t="n">
        <f aca="false">$D122*O$7</f>
        <v>17.03805</v>
      </c>
      <c r="P122" s="55" t="n">
        <f aca="false">$D122*P$7</f>
        <v>20.19249</v>
      </c>
      <c r="Q122" s="14"/>
      <c r="R122" s="14" t="n">
        <f aca="false">SUM(E122:P122)</f>
        <v>260.19765</v>
      </c>
      <c r="S122" s="18"/>
    </row>
    <row r="123" customFormat="false" ht="14.25" hidden="false" customHeight="true" outlineLevel="0" collapsed="false">
      <c r="A123" s="30"/>
      <c r="B123" s="0" t="s">
        <v>74</v>
      </c>
      <c r="D123" s="56" t="n">
        <v>0.14845</v>
      </c>
      <c r="E123" s="55" t="n">
        <f aca="false">(SUM(E115:E119)+SUM(E120:E122)-($D121+$C121)*E$7)*$D123</f>
        <v>181.3257975676</v>
      </c>
      <c r="F123" s="55" t="n">
        <f aca="false">(SUM(F115:F119)+SUM(F120:F122)-($D121+$C121)*F$7)*$D123</f>
        <v>204.6002897348</v>
      </c>
      <c r="G123" s="55" t="n">
        <f aca="false">(SUM(G115:G119)+SUM(G120:G122)-($D121+$C121)*G$7)*$D123</f>
        <v>235.6307386052</v>
      </c>
      <c r="H123" s="55" t="n">
        <f aca="false">(SUM(H115:H119)+SUM(H120:H122)-($D121+$C121)*H$7)*$D123</f>
        <v>353.312419182</v>
      </c>
      <c r="I123" s="55" t="n">
        <f aca="false">(SUM(I115:I119)+SUM(I120:I122)-($D121+$C121)*I$7)*$D123</f>
        <v>300.5836222674</v>
      </c>
      <c r="J123" s="55" t="n">
        <f aca="false">(SUM(J115:J119)+SUM(J120:J122)-($D121+$C121)*J$7)*$D123</f>
        <v>261.7124440244</v>
      </c>
      <c r="K123" s="55" t="n">
        <f aca="false">(SUM(K115:K119)+SUM(K120:K122)-($D121+$C121)*K$7)*$D123</f>
        <v>377.4161007948</v>
      </c>
      <c r="L123" s="55" t="n">
        <f aca="false">(SUM(L115:L119)+SUM(L120:L122)-($D121+$C121)*L$7)*$D123</f>
        <v>429.8811756906</v>
      </c>
      <c r="M123" s="55" t="n">
        <f aca="false">(SUM(M115:M119)+SUM(M120:M122)-($D121+$C121)*M$7)*$D123</f>
        <v>404.9423606942</v>
      </c>
      <c r="N123" s="55" t="n">
        <f aca="false">(SUM(N115:N119)+SUM(N120:N122)-($D121+$C121)*N$7)*$D123</f>
        <v>378.8667755716</v>
      </c>
      <c r="O123" s="55" t="n">
        <f aca="false">(SUM(O115:O119)+SUM(O120:O122)-($D121+$C121)*O$7)*$D123</f>
        <v>331.563006713</v>
      </c>
      <c r="P123" s="55" t="n">
        <f aca="false">(SUM(P115:P119)+SUM(P120:P122)-($D121+$C121)*P$7)*$D123</f>
        <v>334.0975280034</v>
      </c>
      <c r="Q123" s="14"/>
      <c r="R123" s="14" t="n">
        <f aca="false">SUM(E123:P123)</f>
        <v>3793.932258849</v>
      </c>
      <c r="S123" s="18"/>
    </row>
    <row r="124" customFormat="false" ht="15" hidden="false" customHeight="false" outlineLevel="0" collapsed="false">
      <c r="A124" s="66"/>
      <c r="B124" s="0" t="s">
        <v>80</v>
      </c>
      <c r="D124" s="56" t="n">
        <f aca="false">'Rate Comparison'!D124</f>
        <v>0</v>
      </c>
      <c r="E124" s="55" t="n">
        <f aca="false">$D$124</f>
        <v>0</v>
      </c>
      <c r="F124" s="55" t="n">
        <f aca="false">$D$124</f>
        <v>0</v>
      </c>
      <c r="G124" s="55" t="n">
        <f aca="false">$D$124</f>
        <v>0</v>
      </c>
      <c r="H124" s="55" t="n">
        <f aca="false">$D$124</f>
        <v>0</v>
      </c>
      <c r="I124" s="55" t="n">
        <f aca="false">$D$124</f>
        <v>0</v>
      </c>
      <c r="J124" s="55" t="n">
        <f aca="false">$D$124</f>
        <v>0</v>
      </c>
      <c r="K124" s="55" t="n">
        <f aca="false">$D$124</f>
        <v>0</v>
      </c>
      <c r="L124" s="55" t="n">
        <f aca="false">$D$124</f>
        <v>0</v>
      </c>
      <c r="M124" s="55" t="n">
        <f aca="false">$D$124</f>
        <v>0</v>
      </c>
      <c r="N124" s="55" t="n">
        <f aca="false">$D$124</f>
        <v>0</v>
      </c>
      <c r="O124" s="55" t="n">
        <f aca="false">$D$124</f>
        <v>0</v>
      </c>
      <c r="P124" s="55" t="n">
        <f aca="false">$D$124</f>
        <v>0</v>
      </c>
      <c r="Q124" s="14"/>
      <c r="R124" s="14" t="n">
        <f aca="false">SUM(E124:P124)</f>
        <v>0</v>
      </c>
    </row>
    <row r="125" customFormat="false" ht="15" hidden="false" customHeight="false" outlineLevel="0" collapsed="false">
      <c r="A125" s="66"/>
      <c r="B125" s="0" t="s">
        <v>75</v>
      </c>
      <c r="D125" s="56" t="n">
        <f aca="false">'Rate Comparison'!D125</f>
        <v>0</v>
      </c>
      <c r="E125" s="55" t="n">
        <f aca="false">$D$125*E$7</f>
        <v>0</v>
      </c>
      <c r="F125" s="55" t="n">
        <f aca="false">$D$125*F$7</f>
        <v>0</v>
      </c>
      <c r="G125" s="55" t="n">
        <f aca="false">$D$125*G$7</f>
        <v>0</v>
      </c>
      <c r="H125" s="55" t="n">
        <f aca="false">$D$125*H$7</f>
        <v>0</v>
      </c>
      <c r="I125" s="55" t="n">
        <f aca="false">$D$125*I$7</f>
        <v>0</v>
      </c>
      <c r="J125" s="55" t="n">
        <f aca="false">$D$125*J$7</f>
        <v>0</v>
      </c>
      <c r="K125" s="55" t="n">
        <f aca="false">$D$125*K$7</f>
        <v>0</v>
      </c>
      <c r="L125" s="55" t="n">
        <f aca="false">$D$125*L$7</f>
        <v>0</v>
      </c>
      <c r="M125" s="55" t="n">
        <f aca="false">$D$125*M$7</f>
        <v>0</v>
      </c>
      <c r="N125" s="55" t="n">
        <f aca="false">$D$125*N$7</f>
        <v>0</v>
      </c>
      <c r="O125" s="55" t="n">
        <f aca="false">$D$125*O$7</f>
        <v>0</v>
      </c>
      <c r="P125" s="55" t="n">
        <f aca="false">$D$125*P$7</f>
        <v>0</v>
      </c>
      <c r="Q125" s="14"/>
      <c r="R125" s="14" t="n">
        <f aca="false">SUM(E125:P125)</f>
        <v>0</v>
      </c>
    </row>
    <row r="126" customFormat="false" ht="15" hidden="false" customHeight="false" outlineLevel="0" collapsed="false">
      <c r="A126" s="66"/>
      <c r="B126" s="0" t="s">
        <v>76</v>
      </c>
      <c r="D126" s="76" t="n">
        <f aca="false">'Rate Comparison'!D126</f>
        <v>0</v>
      </c>
      <c r="E126" s="55" t="n">
        <f aca="false">$D$126*(SUM(E115:E118)+E123+E124+E125-$C$121*E$7)</f>
        <v>0</v>
      </c>
      <c r="F126" s="55" t="n">
        <f aca="false">$D$126*(SUM(F115:F118)+F123+F124+F125-$C$121*F$7)</f>
        <v>0</v>
      </c>
      <c r="G126" s="55" t="n">
        <f aca="false">$D$126*(SUM(G115:G118)+G123+G124+G125-$C$121*G$7)</f>
        <v>0</v>
      </c>
      <c r="H126" s="55" t="n">
        <f aca="false">$D$126*(SUM(H115:H118)+H123+H124+H125-$C$121*H$7)</f>
        <v>0</v>
      </c>
      <c r="I126" s="55" t="n">
        <f aca="false">$D$126*(SUM(I115:I118)+I123+I124+I125-$C$121*I$7)</f>
        <v>0</v>
      </c>
      <c r="J126" s="55" t="n">
        <f aca="false">$D$126*(SUM(J115:J118)+J123+J124+J125-$C$121*J$7)</f>
        <v>0</v>
      </c>
      <c r="K126" s="55" t="n">
        <f aca="false">$D$126*(SUM(K115:K118)+K123+K124+K125-$C$121*K$7)</f>
        <v>0</v>
      </c>
      <c r="L126" s="55" t="n">
        <f aca="false">$D$126*(SUM(L115:L118)+L123+L124+L125-$C$121*L$7)</f>
        <v>0</v>
      </c>
      <c r="M126" s="55" t="n">
        <f aca="false">$D$126*(SUM(M115:M118)+M123+M124+M125-$C$121*M$7)</f>
        <v>0</v>
      </c>
      <c r="N126" s="55" t="n">
        <f aca="false">$D$126*(SUM(N115:N118)+N123+N124+N125-$C$121*N$7)</f>
        <v>0</v>
      </c>
      <c r="O126" s="55" t="n">
        <f aca="false">$D$126*(SUM(O115:O118)+O123+O124+O125-$C$121*O$7)</f>
        <v>0</v>
      </c>
      <c r="P126" s="55" t="n">
        <f aca="false">$D$126*(SUM(P115:P118)+P123+P124+P125-$C$121*P$7)</f>
        <v>0</v>
      </c>
      <c r="Q126" s="14"/>
      <c r="R126" s="14" t="n">
        <f aca="false">SUM(E126:P126)</f>
        <v>0</v>
      </c>
    </row>
    <row r="127" customFormat="false" ht="15.75" hidden="false" customHeight="false" outlineLevel="0" collapsed="false">
      <c r="A127" s="66"/>
      <c r="B127" s="0" t="s">
        <v>77</v>
      </c>
      <c r="D127" s="76" t="n">
        <f aca="false">'Rate Comparison'!D127</f>
        <v>0</v>
      </c>
      <c r="E127" s="55" t="n">
        <f aca="false">$D$127*(SUM(E115:E118)+E123+E124+E125-$C$102*E$7)</f>
        <v>0</v>
      </c>
      <c r="F127" s="55" t="n">
        <f aca="false">$D$127*(SUM(F115:F118)+F123+F124+F125-$C$102*F$7)</f>
        <v>0</v>
      </c>
      <c r="G127" s="55" t="n">
        <f aca="false">$D$127*(SUM(G115:G118)+G123+G124+G125-$C$102*G$7)</f>
        <v>0</v>
      </c>
      <c r="H127" s="55" t="n">
        <f aca="false">$D$127*(SUM(H115:H118)+H123+H124+H125-$C$102*H$7)</f>
        <v>0</v>
      </c>
      <c r="I127" s="55" t="n">
        <f aca="false">$D$127*(SUM(I115:I118)+I123+I124+I125-$C$102*I$7)</f>
        <v>0</v>
      </c>
      <c r="J127" s="55" t="n">
        <f aca="false">$D$127*(SUM(J115:J118)+J123+J124+J125-$C$102*J$7)</f>
        <v>0</v>
      </c>
      <c r="K127" s="55" t="n">
        <f aca="false">$D$127*(SUM(K115:K118)+K123+K124+K125-$C$102*K$7)</f>
        <v>0</v>
      </c>
      <c r="L127" s="55" t="n">
        <f aca="false">$D$127*(SUM(L115:L118)+L123+L124+L125-$C$102*L$7)</f>
        <v>0</v>
      </c>
      <c r="M127" s="55" t="n">
        <f aca="false">$D$127*(SUM(M115:M118)+M123+M124+M125-$C$102*M$7)</f>
        <v>0</v>
      </c>
      <c r="N127" s="55" t="n">
        <f aca="false">$D$127*(SUM(N115:N118)+N123+N124+N125-$C$102*N$7)</f>
        <v>0</v>
      </c>
      <c r="O127" s="55" t="n">
        <f aca="false">$D$127*(SUM(O115:O118)+O123+O124+O125-$C$102*O$7)</f>
        <v>0</v>
      </c>
      <c r="P127" s="55" t="n">
        <f aca="false">$D$127*(SUM(P115:P118)+P123+P124+P125-$C$102*P$7)</f>
        <v>0</v>
      </c>
      <c r="R127" s="14" t="n">
        <f aca="false">SUM(E127:P127)</f>
        <v>0</v>
      </c>
    </row>
    <row r="128" customFormat="false" ht="15.75" hidden="false" customHeight="false" outlineLevel="0" collapsed="false">
      <c r="A128" s="66"/>
      <c r="D128" s="61" t="s">
        <v>78</v>
      </c>
      <c r="E128" s="62" t="n">
        <f aca="false">SUM(E115:E127)</f>
        <v>1799.6772673676</v>
      </c>
      <c r="F128" s="62" t="n">
        <f aca="false">SUM(F115:F127)</f>
        <v>2078.2425351348</v>
      </c>
      <c r="G128" s="62" t="n">
        <f aca="false">SUM(G115:G127)</f>
        <v>2353.3707632052</v>
      </c>
      <c r="H128" s="62" t="n">
        <f aca="false">SUM(H115:H127)</f>
        <v>3400.286480182</v>
      </c>
      <c r="I128" s="62" t="n">
        <f aca="false">SUM(I115:I127)</f>
        <v>2816.6255449674</v>
      </c>
      <c r="J128" s="62" t="n">
        <f aca="false">SUM(J115:J127)</f>
        <v>2600.6858902244</v>
      </c>
      <c r="K128" s="62" t="n">
        <f aca="false">SUM(K115:K127)</f>
        <v>3880.9419761948</v>
      </c>
      <c r="L128" s="62" t="n">
        <f aca="false">SUM(L115:L127)</f>
        <v>4471.8776619906</v>
      </c>
      <c r="M128" s="62" t="n">
        <f aca="false">SUM(M115:M127)</f>
        <v>4163.8158947942</v>
      </c>
      <c r="N128" s="62" t="n">
        <f aca="false">SUM(N115:N127)</f>
        <v>3632.9283873716</v>
      </c>
      <c r="O128" s="62" t="n">
        <f aca="false">SUM(O115:O127)</f>
        <v>3099.760468213</v>
      </c>
      <c r="P128" s="62" t="n">
        <f aca="false">SUM(P115:P127)</f>
        <v>3218.3626787034</v>
      </c>
      <c r="Q128" s="63"/>
      <c r="R128" s="64" t="n">
        <f aca="false">SUM(E128:P128)</f>
        <v>37516.575548349</v>
      </c>
    </row>
    <row r="131" customFormat="false" ht="15.75" hidden="false" customHeight="true" outlineLevel="0" collapsed="false">
      <c r="A131" s="0" t="n">
        <v>8</v>
      </c>
      <c r="B131" s="53" t="s">
        <v>95</v>
      </c>
      <c r="C131" s="71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</row>
    <row r="132" customFormat="false" ht="15" hidden="false" customHeight="false" outlineLevel="0" collapsed="false">
      <c r="B132" s="0" t="s">
        <v>68</v>
      </c>
      <c r="D132" s="54" t="n">
        <f aca="false">'Rate Comparison'!D132</f>
        <v>85</v>
      </c>
      <c r="E132" s="55" t="n">
        <f aca="false">IF(E$7&gt;0,$D$132,0)</f>
        <v>85</v>
      </c>
      <c r="F132" s="55" t="n">
        <f aca="false">IF(F$7&gt;0,$D$132,0)</f>
        <v>85</v>
      </c>
      <c r="G132" s="55" t="n">
        <f aca="false">IF(G$7&gt;0,$D$132,0)</f>
        <v>85</v>
      </c>
      <c r="H132" s="55" t="n">
        <f aca="false">IF(H$7&gt;0,$D$132,0)</f>
        <v>85</v>
      </c>
      <c r="I132" s="55" t="n">
        <f aca="false">IF(I$7&gt;0,$D$132,0)</f>
        <v>85</v>
      </c>
      <c r="J132" s="55" t="n">
        <f aca="false">IF(J$7&gt;0,$D$132,0)</f>
        <v>85</v>
      </c>
      <c r="K132" s="55" t="n">
        <f aca="false">IF(K$7&gt;0,$D$132,0)</f>
        <v>85</v>
      </c>
      <c r="L132" s="55" t="n">
        <f aca="false">IF(L$7&gt;0,$D$132,0)</f>
        <v>85</v>
      </c>
      <c r="M132" s="55" t="n">
        <f aca="false">IF(M$7&gt;0,$D$132,0)</f>
        <v>85</v>
      </c>
      <c r="N132" s="55" t="n">
        <f aca="false">IF(N$7&gt;0,$D$132,0)</f>
        <v>85</v>
      </c>
      <c r="O132" s="55" t="n">
        <f aca="false">IF(O$7&gt;0,$D$132,0)</f>
        <v>85</v>
      </c>
      <c r="P132" s="55" t="n">
        <f aca="false">IF(P$7&gt;0,$D$132,0)</f>
        <v>85</v>
      </c>
      <c r="Q132" s="14"/>
      <c r="R132" s="14" t="n">
        <f aca="false">SUM(E132:P132)</f>
        <v>1020</v>
      </c>
    </row>
    <row r="133" customFormat="false" ht="15" hidden="false" customHeight="false" outlineLevel="0" collapsed="false">
      <c r="B133" s="0" t="s">
        <v>93</v>
      </c>
      <c r="D133" s="56" t="n">
        <f aca="false">'Rate Comparison'!D133</f>
        <v>0.08481</v>
      </c>
      <c r="E133" s="55" t="n">
        <f aca="false">E$7*$D$133</f>
        <v>1105.75278</v>
      </c>
      <c r="F133" s="55" t="n">
        <f aca="false">F$7*$D$133</f>
        <v>1380.19794</v>
      </c>
      <c r="G133" s="55" t="n">
        <f aca="false">G$7*$D$133</f>
        <v>1477.89906</v>
      </c>
      <c r="H133" s="55" t="n">
        <f aca="false">H$7*$D$133</f>
        <v>1858.1871</v>
      </c>
      <c r="I133" s="55" t="n">
        <f aca="false">I$7*$D$133</f>
        <v>1368.57897</v>
      </c>
      <c r="J133" s="55" t="n">
        <f aca="false">J$7*$D$133</f>
        <v>1604.77482</v>
      </c>
      <c r="K133" s="55" t="n">
        <f aca="false">K$7*$D$133</f>
        <v>2677.79094</v>
      </c>
      <c r="L133" s="55" t="n">
        <f aca="false">L$7*$D$133</f>
        <v>3193.35093</v>
      </c>
      <c r="M133" s="55" t="n">
        <f aca="false">M$7*$D$133</f>
        <v>2872.59951</v>
      </c>
      <c r="N133" s="55" t="n">
        <f aca="false">N$7*$D$133</f>
        <v>1955.54898</v>
      </c>
      <c r="O133" s="55" t="n">
        <f aca="false">O$7*$D$133</f>
        <v>1489.68765</v>
      </c>
      <c r="P133" s="55" t="n">
        <f aca="false">P$7*$D$133</f>
        <v>1765.48977</v>
      </c>
      <c r="Q133" s="14"/>
      <c r="R133" s="14" t="n">
        <f aca="false">SUM(E133:P133)</f>
        <v>22749.85845</v>
      </c>
    </row>
    <row r="134" customFormat="false" ht="15" hidden="false" customHeight="false" outlineLevel="0" collapsed="false">
      <c r="B134" s="0" t="s">
        <v>94</v>
      </c>
      <c r="D134" s="56" t="n">
        <f aca="false">'Rate Comparison'!D134</f>
        <v>0.04533</v>
      </c>
      <c r="E134" s="55" t="n">
        <f aca="false">$D$134*E$8</f>
        <v>0</v>
      </c>
      <c r="F134" s="55" t="n">
        <f aca="false">$D$134*F$8</f>
        <v>0</v>
      </c>
      <c r="G134" s="55" t="n">
        <f aca="false">$D$134*G$8</f>
        <v>0</v>
      </c>
      <c r="H134" s="55" t="n">
        <f aca="false">$D$134*H$8</f>
        <v>0</v>
      </c>
      <c r="I134" s="55" t="n">
        <f aca="false">$D$134*I$8</f>
        <v>0</v>
      </c>
      <c r="J134" s="55" t="n">
        <f aca="false">$D$134*J$8</f>
        <v>0</v>
      </c>
      <c r="K134" s="55" t="n">
        <f aca="false">$D$134*K$8</f>
        <v>0</v>
      </c>
      <c r="L134" s="55" t="n">
        <f aca="false">$D$134*L$8</f>
        <v>0</v>
      </c>
      <c r="M134" s="55" t="n">
        <f aca="false">$D$134*M$8</f>
        <v>0</v>
      </c>
      <c r="N134" s="55" t="n">
        <f aca="false">$D$134*N$8</f>
        <v>0</v>
      </c>
      <c r="O134" s="55" t="n">
        <f aca="false">$D$134*O$8</f>
        <v>0</v>
      </c>
      <c r="P134" s="55" t="n">
        <f aca="false">$D$134*P$8</f>
        <v>0</v>
      </c>
      <c r="Q134" s="14"/>
      <c r="R134" s="14" t="n">
        <f aca="false">SUM(E134:P134)</f>
        <v>0</v>
      </c>
    </row>
    <row r="135" customFormat="false" ht="15" hidden="false" customHeight="false" outlineLevel="0" collapsed="false">
      <c r="B135" s="0" t="s">
        <v>84</v>
      </c>
      <c r="D135" s="54" t="n">
        <f aca="false">'Rate Comparison'!D135</f>
        <v>10.2</v>
      </c>
      <c r="E135" s="55" t="n">
        <f aca="false">$D$135*E$10</f>
        <v>575.28</v>
      </c>
      <c r="F135" s="55" t="n">
        <f aca="false">$D$135*F$10</f>
        <v>550.8</v>
      </c>
      <c r="G135" s="55" t="n">
        <f aca="false">$D$135*G$10</f>
        <v>746.64</v>
      </c>
      <c r="H135" s="55" t="n">
        <f aca="false">$D$135*H$10</f>
        <v>1481.04</v>
      </c>
      <c r="I135" s="55" t="n">
        <f aca="false">$D$135*I$10</f>
        <v>1423.92</v>
      </c>
      <c r="J135" s="55" t="n">
        <f aca="false">$D$135*J$10</f>
        <v>873.12</v>
      </c>
      <c r="K135" s="55" t="n">
        <f aca="false">$D$135*K$10</f>
        <v>999.6</v>
      </c>
      <c r="L135" s="55" t="n">
        <f aca="false">$D$135*L$10</f>
        <v>1032.24</v>
      </c>
      <c r="M135" s="55" t="n">
        <f aca="false">$D$135*M$10</f>
        <v>1081.2</v>
      </c>
      <c r="N135" s="55" t="n">
        <f aca="false">$D$135*N$10</f>
        <v>1627.92</v>
      </c>
      <c r="O135" s="55" t="n">
        <f aca="false">$D$135*O$10</f>
        <v>1599.36</v>
      </c>
      <c r="P135" s="55" t="n">
        <f aca="false">$D$135*P$10</f>
        <v>1387.2</v>
      </c>
      <c r="Q135" s="14"/>
      <c r="R135" s="14" t="n">
        <f aca="false">SUM(E135:P135)</f>
        <v>13378.32</v>
      </c>
    </row>
    <row r="136" customFormat="false" ht="15" hidden="false" customHeight="false" outlineLevel="0" collapsed="false">
      <c r="B136" s="66" t="s">
        <v>90</v>
      </c>
      <c r="D136" s="54" t="n">
        <f aca="false">'Rate Comparison'!D136</f>
        <v>3.46</v>
      </c>
      <c r="E136" s="55" t="n">
        <f aca="false">IF((1/E$13)*100&gt;1.15,($D$136*(E$10/E$13*100-1.15*E$10)),0)</f>
        <v>0</v>
      </c>
      <c r="F136" s="55" t="n">
        <f aca="false">IF((1/F$13)*100&gt;1.15,($D$136*(F$10/F$13*100-1.15*F$10)),0)</f>
        <v>0</v>
      </c>
      <c r="G136" s="55" t="n">
        <f aca="false">IF((1/G$13)*100&gt;1.15,($D$136*(G$10/G$13*100-1.15*G$10)),0)</f>
        <v>0</v>
      </c>
      <c r="H136" s="55" t="n">
        <f aca="false">IF((1/H$13)*100&gt;1.15,($D$136*(H$10/H$13*100-1.15*H$10)),0)</f>
        <v>0</v>
      </c>
      <c r="I136" s="55" t="n">
        <f aca="false">IF((1/I$13)*100&gt;1.15,($D$136*(I$10/I$13*100-1.15*I$10)),0)</f>
        <v>0</v>
      </c>
      <c r="J136" s="55" t="n">
        <f aca="false">IF((1/J$13)*100&gt;1.15,($D$136*(J$10/J$13*100-1.15*J$10)),0)</f>
        <v>0</v>
      </c>
      <c r="K136" s="55" t="n">
        <f aca="false">IF((1/K$13)*100&gt;1.15,($D$136*(K$10/K$13*100-1.15*K$10)),0)</f>
        <v>0</v>
      </c>
      <c r="L136" s="55" t="n">
        <f aca="false">IF((1/L$13)*100&gt;1.15,($D$136*(L$10/L$13*100-1.15*L$10)),0)</f>
        <v>0</v>
      </c>
      <c r="M136" s="55" t="n">
        <f aca="false">IF((1/M$13)*100&gt;1.15,($D$136*(M$10/M$13*100-1.15*M$10)),0)</f>
        <v>0</v>
      </c>
      <c r="N136" s="55" t="n">
        <f aca="false">IF((1/N$13)*100&gt;1.15,($D$136*(N$10/N$13*100-1.15*N$10)),0)</f>
        <v>0</v>
      </c>
      <c r="O136" s="55" t="n">
        <f aca="false">IF((1/O$13)*100&gt;1.15,($D$136*(O$10/O$13*100-1.15*O$10)),0)</f>
        <v>0</v>
      </c>
      <c r="P136" s="55" t="n">
        <f aca="false">IF((1/P$13)*100&gt;1.15,($D$136*(P$10/P$13*100-1.15*P$10)),0)</f>
        <v>0</v>
      </c>
      <c r="Q136" s="14"/>
      <c r="R136" s="14" t="n">
        <f aca="false">SUM(E136:P136)</f>
        <v>0</v>
      </c>
    </row>
    <row r="137" customFormat="false" ht="15" hidden="false" customHeight="false" outlineLevel="0" collapsed="false">
      <c r="B137" s="0" t="s">
        <v>71</v>
      </c>
      <c r="D137" s="56" t="n">
        <v>0.000986</v>
      </c>
      <c r="E137" s="55" t="n">
        <f aca="false">$D$137*E$7</f>
        <v>12.855468</v>
      </c>
      <c r="F137" s="55" t="n">
        <f aca="false">$D$137*F$7</f>
        <v>16.046164</v>
      </c>
      <c r="G137" s="55" t="n">
        <f aca="false">$D$137*G$7</f>
        <v>17.182036</v>
      </c>
      <c r="H137" s="55" t="n">
        <f aca="false">$D$137*H$7</f>
        <v>21.60326</v>
      </c>
      <c r="I137" s="55" t="n">
        <f aca="false">$D$137*I$7</f>
        <v>15.911082</v>
      </c>
      <c r="J137" s="55" t="n">
        <f aca="false">$D$137*J$7</f>
        <v>18.657092</v>
      </c>
      <c r="K137" s="55" t="n">
        <f aca="false">$D$137*K$7</f>
        <v>31.131964</v>
      </c>
      <c r="L137" s="55" t="n">
        <f aca="false">$D$137*L$7</f>
        <v>37.125858</v>
      </c>
      <c r="M137" s="55" t="n">
        <f aca="false">$D$137*M$7</f>
        <v>33.396806</v>
      </c>
      <c r="N137" s="55" t="n">
        <f aca="false">$D$137*N$7</f>
        <v>22.735188</v>
      </c>
      <c r="O137" s="55" t="n">
        <f aca="false">$D$137*O$7</f>
        <v>17.31909</v>
      </c>
      <c r="P137" s="55" t="n">
        <f aca="false">$D$137*P$7</f>
        <v>20.525562</v>
      </c>
      <c r="Q137" s="14"/>
      <c r="R137" s="14" t="n">
        <f aca="false">SUM(E137:P137)</f>
        <v>264.48957</v>
      </c>
    </row>
    <row r="138" customFormat="false" ht="15" hidden="false" customHeight="false" outlineLevel="0" collapsed="false">
      <c r="A138" s="66"/>
      <c r="B138" s="0" t="s">
        <v>72</v>
      </c>
      <c r="C138" s="57" t="n">
        <v>0.0284</v>
      </c>
      <c r="D138" s="56" t="n">
        <f aca="false">'Rate Comparison'!D138</f>
        <v>0.0020411</v>
      </c>
      <c r="E138" s="55" t="n">
        <f aca="false">E$7*$D$138</f>
        <v>26.6118618</v>
      </c>
      <c r="F138" s="55" t="n">
        <f aca="false">F$7*$D$138</f>
        <v>33.2168614</v>
      </c>
      <c r="G138" s="55" t="n">
        <f aca="false">G$7*$D$138</f>
        <v>35.5682086</v>
      </c>
      <c r="H138" s="55" t="n">
        <f aca="false">H$7*$D$138</f>
        <v>44.720501</v>
      </c>
      <c r="I138" s="55" t="n">
        <f aca="false">I$7*$D$138</f>
        <v>32.9372307</v>
      </c>
      <c r="J138" s="55" t="n">
        <f aca="false">J$7*$D$138</f>
        <v>38.6216942</v>
      </c>
      <c r="K138" s="55" t="n">
        <f aca="false">K$7*$D$138</f>
        <v>64.4456914</v>
      </c>
      <c r="L138" s="55" t="n">
        <f aca="false">L$7*$D$138</f>
        <v>76.8535383</v>
      </c>
      <c r="M138" s="55" t="n">
        <f aca="false">M$7*$D$138</f>
        <v>69.1340981</v>
      </c>
      <c r="N138" s="55" t="n">
        <f aca="false">N$7*$D$138</f>
        <v>47.0636838</v>
      </c>
      <c r="O138" s="55" t="n">
        <f aca="false">O$7*$D$138</f>
        <v>35.8519215</v>
      </c>
      <c r="P138" s="55" t="n">
        <f aca="false">P$7*$D$138</f>
        <v>42.4895787</v>
      </c>
      <c r="Q138" s="14"/>
      <c r="R138" s="14" t="n">
        <f aca="false">SUM(E138:P138)</f>
        <v>547.5148695</v>
      </c>
    </row>
    <row r="139" customFormat="false" ht="15" hidden="false" customHeight="false" outlineLevel="0" collapsed="false">
      <c r="A139" s="30"/>
      <c r="B139" s="0" t="s">
        <v>73</v>
      </c>
      <c r="C139" s="57"/>
      <c r="D139" s="56" t="n">
        <v>0.001182</v>
      </c>
      <c r="E139" s="55" t="n">
        <f aca="false">$D139*E$7</f>
        <v>15.410916</v>
      </c>
      <c r="F139" s="55" t="n">
        <f aca="false">$D139*F$7</f>
        <v>19.235868</v>
      </c>
      <c r="G139" s="55" t="n">
        <f aca="false">$D139*G$7</f>
        <v>20.597532</v>
      </c>
      <c r="H139" s="55" t="n">
        <f aca="false">$D139*H$7</f>
        <v>25.89762</v>
      </c>
      <c r="I139" s="55" t="n">
        <f aca="false">$D139*I$7</f>
        <v>19.073934</v>
      </c>
      <c r="J139" s="55" t="n">
        <f aca="false">$D139*J$7</f>
        <v>22.365804</v>
      </c>
      <c r="K139" s="55" t="n">
        <f aca="false">$D139*K$7</f>
        <v>37.320468</v>
      </c>
      <c r="L139" s="55" t="n">
        <f aca="false">$D139*L$7</f>
        <v>44.505846</v>
      </c>
      <c r="M139" s="55" t="n">
        <f aca="false">$D139*M$7</f>
        <v>40.035522</v>
      </c>
      <c r="N139" s="55" t="n">
        <f aca="false">$D139*N$7</f>
        <v>27.254556</v>
      </c>
      <c r="O139" s="55" t="n">
        <f aca="false">$D139*O$7</f>
        <v>20.76183</v>
      </c>
      <c r="P139" s="55" t="n">
        <f aca="false">$D139*P$7</f>
        <v>24.605694</v>
      </c>
      <c r="Q139" s="14"/>
      <c r="R139" s="14" t="n">
        <f aca="false">SUM(E139:P139)</f>
        <v>317.06559</v>
      </c>
      <c r="S139" s="18"/>
    </row>
    <row r="140" customFormat="false" ht="15" hidden="false" customHeight="false" outlineLevel="0" collapsed="false">
      <c r="A140" s="66"/>
      <c r="B140" s="0" t="s">
        <v>74</v>
      </c>
      <c r="D140" s="56" t="n">
        <f aca="false">'Rate Comparison'!D140</f>
        <v>0</v>
      </c>
      <c r="E140" s="55" t="n">
        <f aca="false">E$7*$D$140</f>
        <v>0</v>
      </c>
      <c r="F140" s="55" t="n">
        <f aca="false">F$7*$D$140</f>
        <v>0</v>
      </c>
      <c r="G140" s="55" t="n">
        <f aca="false">G$7*$D$140</f>
        <v>0</v>
      </c>
      <c r="H140" s="55" t="n">
        <f aca="false">H$7*$D$140</f>
        <v>0</v>
      </c>
      <c r="I140" s="55" t="n">
        <f aca="false">I$7*$D$140</f>
        <v>0</v>
      </c>
      <c r="J140" s="55" t="n">
        <f aca="false">J$7*$D$140</f>
        <v>0</v>
      </c>
      <c r="K140" s="55" t="n">
        <f aca="false">K$7*$D$140</f>
        <v>0</v>
      </c>
      <c r="L140" s="55" t="n">
        <f aca="false">L$7*$D$140</f>
        <v>0</v>
      </c>
      <c r="M140" s="55" t="n">
        <f aca="false">M$7*$D$140</f>
        <v>0</v>
      </c>
      <c r="N140" s="55" t="n">
        <f aca="false">N$7*$D$140</f>
        <v>0</v>
      </c>
      <c r="O140" s="55" t="n">
        <f aca="false">O$7*$D$140</f>
        <v>0</v>
      </c>
      <c r="P140" s="55" t="n">
        <f aca="false">P$7*$D$140</f>
        <v>0</v>
      </c>
      <c r="Q140" s="14"/>
      <c r="R140" s="14" t="n">
        <f aca="false">SUM(E140:P140)</f>
        <v>0</v>
      </c>
    </row>
    <row r="141" customFormat="false" ht="15" hidden="false" customHeight="false" outlineLevel="0" collapsed="false">
      <c r="A141" s="66"/>
      <c r="B141" s="0" t="s">
        <v>80</v>
      </c>
      <c r="D141" s="56" t="n">
        <f aca="false">'Rate Comparison'!D141</f>
        <v>0.15</v>
      </c>
      <c r="E141" s="55" t="n">
        <f aca="false">IF(E$7&gt;0,$D$141,0)</f>
        <v>0.15</v>
      </c>
      <c r="F141" s="55" t="n">
        <f aca="false">IF(F$7&gt;0,$D$141,0)</f>
        <v>0.15</v>
      </c>
      <c r="G141" s="55" t="n">
        <f aca="false">IF(G$7&gt;0,$D$141,0)</f>
        <v>0.15</v>
      </c>
      <c r="H141" s="55" t="n">
        <f aca="false">IF(H$7&gt;0,$D$141,0)</f>
        <v>0.15</v>
      </c>
      <c r="I141" s="55" t="n">
        <f aca="false">IF(I$7&gt;0,$D$141,0)</f>
        <v>0.15</v>
      </c>
      <c r="J141" s="55" t="n">
        <f aca="false">IF(J$7&gt;0,$D$141,0)</f>
        <v>0.15</v>
      </c>
      <c r="K141" s="55" t="n">
        <f aca="false">IF(K$7&gt;0,$D$141,0)</f>
        <v>0.15</v>
      </c>
      <c r="L141" s="55" t="n">
        <f aca="false">IF(L$7&gt;0,$D$141,0)</f>
        <v>0.15</v>
      </c>
      <c r="M141" s="55" t="n">
        <f aca="false">IF(M$7&gt;0,$D$141,0)</f>
        <v>0.15</v>
      </c>
      <c r="N141" s="55" t="n">
        <f aca="false">IF(N$7&gt;0,$D$141,0)</f>
        <v>0.15</v>
      </c>
      <c r="O141" s="55" t="n">
        <f aca="false">IF(O$7&gt;0,$D$141,0)</f>
        <v>0.15</v>
      </c>
      <c r="P141" s="55" t="n">
        <f aca="false">IF(P$7&gt;0,$D$141,0)</f>
        <v>0.15</v>
      </c>
      <c r="Q141" s="14"/>
      <c r="R141" s="14" t="n">
        <f aca="false">SUM(E141:P141)</f>
        <v>1.8</v>
      </c>
    </row>
    <row r="142" customFormat="false" ht="15" hidden="false" customHeight="false" outlineLevel="0" collapsed="false">
      <c r="A142" s="66"/>
      <c r="B142" s="0" t="s">
        <v>86</v>
      </c>
      <c r="D142" s="56" t="n">
        <v>0.00139</v>
      </c>
      <c r="E142" s="55" t="n">
        <f aca="false">$D$142*E$7</f>
        <v>18.12282</v>
      </c>
      <c r="F142" s="55" t="n">
        <f aca="false">$D$142*F$7</f>
        <v>22.62086</v>
      </c>
      <c r="G142" s="55" t="n">
        <f aca="false">$D$142*G$7</f>
        <v>24.22214</v>
      </c>
      <c r="H142" s="55" t="n">
        <f aca="false">$D$142*H$7</f>
        <v>30.4549</v>
      </c>
      <c r="I142" s="55" t="n">
        <f aca="false">$D$142*I$7</f>
        <v>22.43043</v>
      </c>
      <c r="J142" s="55" t="n">
        <f aca="false">$D$142*J$7</f>
        <v>26.30158</v>
      </c>
      <c r="K142" s="55" t="n">
        <f aca="false">$D$142*K$7</f>
        <v>43.88786</v>
      </c>
      <c r="L142" s="55" t="n">
        <f aca="false">$D$142*L$7</f>
        <v>52.33767</v>
      </c>
      <c r="M142" s="55" t="n">
        <f aca="false">$D$142*M$7</f>
        <v>47.08069</v>
      </c>
      <c r="N142" s="55" t="n">
        <f aca="false">$D$142*N$7</f>
        <v>32.05062</v>
      </c>
      <c r="O142" s="55" t="n">
        <f aca="false">$D$142*O$7</f>
        <v>24.41535</v>
      </c>
      <c r="P142" s="55" t="n">
        <f aca="false">$D$142*P$7</f>
        <v>28.93563</v>
      </c>
      <c r="Q142" s="14"/>
      <c r="R142" s="14" t="n">
        <f aca="false">SUM(E142:P142)</f>
        <v>372.86055</v>
      </c>
    </row>
    <row r="143" customFormat="false" ht="15" hidden="false" customHeight="false" outlineLevel="0" collapsed="false">
      <c r="A143" s="66"/>
      <c r="B143" s="0" t="s">
        <v>87</v>
      </c>
      <c r="D143" s="56" t="n">
        <v>0.45</v>
      </c>
      <c r="E143" s="55" t="n">
        <f aca="false">$D$143*E$10</f>
        <v>25.38</v>
      </c>
      <c r="F143" s="55" t="n">
        <f aca="false">$D$143*F$10</f>
        <v>24.3</v>
      </c>
      <c r="G143" s="55" t="n">
        <f aca="false">$D$143*G$10</f>
        <v>32.94</v>
      </c>
      <c r="H143" s="55" t="n">
        <f aca="false">$D$143*H$10</f>
        <v>65.34</v>
      </c>
      <c r="I143" s="55" t="n">
        <f aca="false">$D$143*I$10</f>
        <v>62.82</v>
      </c>
      <c r="J143" s="55" t="n">
        <f aca="false">$D$143*J$10</f>
        <v>38.52</v>
      </c>
      <c r="K143" s="55" t="n">
        <f aca="false">$D$143*K$10</f>
        <v>44.1</v>
      </c>
      <c r="L143" s="55" t="n">
        <f aca="false">$D$143*L$10</f>
        <v>45.54</v>
      </c>
      <c r="M143" s="55" t="n">
        <f aca="false">$D$143*M$10</f>
        <v>47.7</v>
      </c>
      <c r="N143" s="55" t="n">
        <f aca="false">$D$143*N$10</f>
        <v>71.82</v>
      </c>
      <c r="O143" s="55" t="n">
        <f aca="false">$D$143*O$10</f>
        <v>70.56</v>
      </c>
      <c r="P143" s="55" t="n">
        <f aca="false">$D$143*P$10</f>
        <v>61.2</v>
      </c>
      <c r="Q143" s="14"/>
      <c r="R143" s="14" t="n">
        <f aca="false">SUM(E143:P143)</f>
        <v>590.22</v>
      </c>
    </row>
    <row r="144" customFormat="false" ht="15" hidden="false" customHeight="false" outlineLevel="0" collapsed="false">
      <c r="A144" s="66"/>
      <c r="B144" s="0" t="s">
        <v>76</v>
      </c>
      <c r="D144" s="76" t="n">
        <f aca="false">'Rate Comparison'!D144</f>
        <v>0.062297</v>
      </c>
      <c r="E144" s="55" t="n">
        <f aca="false">$D144*(SUM(E132:E143)-($C$138+$D$138)*E$7)</f>
        <v>91.431611424848</v>
      </c>
      <c r="F144" s="55" t="n">
        <f aca="false">$D144*(SUM(F132:F143)-($C$138+$D$138)*F$7)</f>
        <v>101.928434645904</v>
      </c>
      <c r="G144" s="55" t="n">
        <f aca="false">$D144*(SUM(G132:G143)-($C$138+$D$138)*G$7)</f>
        <v>118.970597329296</v>
      </c>
      <c r="H144" s="55" t="n">
        <f aca="false">$D144*(SUM(H132:H143)-($C$138+$D$138)*H$7)</f>
        <v>183.49138293736</v>
      </c>
      <c r="I144" s="55" t="n">
        <f aca="false">$D144*(SUM(I132:I143)-($C$138+$D$138)*I$7)</f>
        <v>158.209063495952</v>
      </c>
      <c r="J144" s="55" t="n">
        <f aca="false">$D144*(SUM(J132:J143)-($C$138+$D$138)*J$7)</f>
        <v>132.786335587312</v>
      </c>
      <c r="K144" s="55" t="n">
        <f aca="false">$D144*(SUM(K132:K143)-($C$138+$D$138)*K$7)</f>
        <v>188.278954234704</v>
      </c>
      <c r="L144" s="55" t="n">
        <f aca="false">$D144*(SUM(L132:L143)-($C$138+$D$138)*L$7)</f>
        <v>213.112125263888</v>
      </c>
      <c r="M144" s="55" t="n">
        <f aca="false">$D144*(SUM(M132:M143)-($C$138+$D$138)*M$7)</f>
        <v>202.167852096016</v>
      </c>
      <c r="N144" s="55" t="n">
        <f aca="false">$D144*(SUM(N132:N143)-($C$138+$D$138)*N$7)</f>
        <v>197.333979674768</v>
      </c>
      <c r="O144" s="55" t="n">
        <f aca="false">$D144*(SUM(O132:O143)-($C$138+$D$138)*O$7)</f>
        <v>174.95538819224</v>
      </c>
      <c r="P144" s="55" t="n">
        <f aca="false">$D144*(SUM(P132:P143)-($C$138+$D$138)*P$7)</f>
        <v>173.304264517232</v>
      </c>
      <c r="Q144" s="14"/>
      <c r="R144" s="14" t="n">
        <f aca="false">SUM(E144:P144)</f>
        <v>1935.96998939952</v>
      </c>
    </row>
    <row r="145" customFormat="false" ht="15.75" hidden="false" customHeight="false" outlineLevel="0" collapsed="false">
      <c r="A145" s="30"/>
      <c r="B145" s="0" t="s">
        <v>77</v>
      </c>
      <c r="D145" s="75" t="n">
        <f aca="false">'Rate Comparison'!D145</f>
        <v>0.098027</v>
      </c>
      <c r="E145" s="55" t="n">
        <f aca="false">$D145*(SUM(E132:E143)-($C$138+$D$138)*E$7)</f>
        <v>143.871559997168</v>
      </c>
      <c r="F145" s="55" t="n">
        <f aca="false">$D145*(SUM(F132:F143)-($C$138+$D$138)*F$7)</f>
        <v>160.388761305264</v>
      </c>
      <c r="G145" s="55" t="n">
        <f aca="false">$D145*(SUM(G132:G143)-($C$138+$D$138)*G$7)</f>
        <v>187.205334837936</v>
      </c>
      <c r="H145" s="55" t="n">
        <f aca="false">$D145*(SUM(H132:H143)-($C$138+$D$138)*H$7)</f>
        <v>288.73155681976</v>
      </c>
      <c r="I145" s="55" t="n">
        <f aca="false">$D145*(SUM(I132:I143)-($C$138+$D$138)*I$7)</f>
        <v>248.948743395632</v>
      </c>
      <c r="J145" s="55" t="n">
        <f aca="false">$D145*(SUM(J132:J143)-($C$138+$D$138)*J$7)</f>
        <v>208.944991229392</v>
      </c>
      <c r="K145" s="55" t="n">
        <f aca="false">$D145*(SUM(K132:K143)-($C$138+$D$138)*K$7)</f>
        <v>296.265005486064</v>
      </c>
      <c r="L145" s="55" t="n">
        <f aca="false">$D145*(SUM(L132:L143)-($C$138+$D$138)*L$7)</f>
        <v>335.341064629808</v>
      </c>
      <c r="M145" s="55" t="n">
        <f aca="false">$D145*(SUM(M132:M143)-($C$138+$D$138)*M$7)</f>
        <v>318.119781649456</v>
      </c>
      <c r="N145" s="55" t="n">
        <f aca="false">$D145*(SUM(N132:N143)-($C$138+$D$138)*N$7)</f>
        <v>310.513476179888</v>
      </c>
      <c r="O145" s="55" t="n">
        <f aca="false">$D145*(SUM(O132:O143)-($C$138+$D$138)*O$7)</f>
        <v>275.29980317384</v>
      </c>
      <c r="P145" s="55" t="n">
        <f aca="false">$D145*(SUM(P132:P143)-($C$138+$D$138)*P$7)</f>
        <v>272.701689292112</v>
      </c>
      <c r="R145" s="14" t="n">
        <f aca="false">SUM(E145:P145)</f>
        <v>3046.33176799632</v>
      </c>
      <c r="S145" s="18"/>
    </row>
    <row r="146" customFormat="false" ht="15.75" hidden="false" customHeight="false" outlineLevel="0" collapsed="false">
      <c r="A146" s="66"/>
      <c r="D146" s="61" t="s">
        <v>78</v>
      </c>
      <c r="E146" s="62" t="n">
        <f aca="false">SUM(E132:E145)</f>
        <v>2099.86701722202</v>
      </c>
      <c r="F146" s="62" t="n">
        <f aca="false">SUM(F132:F145)</f>
        <v>2393.88488935117</v>
      </c>
      <c r="G146" s="62" t="n">
        <f aca="false">SUM(G132:G145)</f>
        <v>2746.37490876723</v>
      </c>
      <c r="H146" s="62" t="n">
        <f aca="false">SUM(H132:H145)</f>
        <v>4084.61632075712</v>
      </c>
      <c r="I146" s="62" t="n">
        <f aca="false">SUM(I132:I145)</f>
        <v>3437.97945359158</v>
      </c>
      <c r="J146" s="62" t="n">
        <f aca="false">SUM(J132:J145)</f>
        <v>3049.2423170167</v>
      </c>
      <c r="K146" s="62" t="n">
        <f aca="false">SUM(K132:K145)</f>
        <v>4467.97088312077</v>
      </c>
      <c r="L146" s="62" t="n">
        <f aca="false">SUM(L132:L145)</f>
        <v>5115.5570321937</v>
      </c>
      <c r="M146" s="62" t="n">
        <f aca="false">SUM(M132:M145)</f>
        <v>4796.58425984547</v>
      </c>
      <c r="N146" s="62" t="n">
        <f aca="false">SUM(N132:N145)</f>
        <v>4377.39048365466</v>
      </c>
      <c r="O146" s="62" t="n">
        <f aca="false">SUM(O132:O145)</f>
        <v>3793.36103286608</v>
      </c>
      <c r="P146" s="62" t="n">
        <f aca="false">SUM(P132:P145)</f>
        <v>3861.60218850934</v>
      </c>
      <c r="Q146" s="63"/>
      <c r="R146" s="64" t="n">
        <f aca="false">SUM(E146:P146)</f>
        <v>44224.4307868958</v>
      </c>
    </row>
  </sheetData>
  <mergeCells count="6">
    <mergeCell ref="A1:D1"/>
    <mergeCell ref="K1:L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D15:D16" type="list">
      <formula1>$W$4:$W$11</formula1>
      <formula2>0</formula2>
    </dataValidation>
    <dataValidation allowBlank="true" errorStyle="stop" operator="between" showDropDown="false" showErrorMessage="true" showInputMessage="false" sqref="G1" type="list">
      <formula1>$X$1:$X$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Willhite, Ron - KSBA</cp:lastModifiedBy>
  <cp:lastPrinted>2015-04-13T16:35:53Z</cp:lastPrinted>
  <dcterms:modified xsi:type="dcterms:W3CDTF">2015-04-21T14:04:45Z</dcterms:modified>
  <cp:revision>0</cp:revision>
  <dc:subject/>
  <dc:title/>
</cp:coreProperties>
</file>