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Fuel + SS Rev (Test)" sheetId="1" state="hidden" r:id="rId2"/>
    <sheet name="BSRR-Page 1" sheetId="2" state="visible" r:id="rId3"/>
    <sheet name="BSRR-Page 2" sheetId="3" state="visible" r:id="rId4"/>
    <sheet name="Year 1" sheetId="4" state="visible" r:id="rId5"/>
    <sheet name="Year 2" sheetId="5" state="visible" r:id="rId6"/>
    <sheet name="Year 3" sheetId="6" state="visible" r:id="rId7"/>
    <sheet name="Year 4" sheetId="7" state="visible" r:id="rId8"/>
    <sheet name="Year 5" sheetId="8" state="visible" r:id="rId9"/>
    <sheet name="Year 6" sheetId="9" state="visible" r:id="rId10"/>
    <sheet name="Year 7" sheetId="10" state="visible" r:id="rId11"/>
    <sheet name="Recap" sheetId="11" state="visible" r:id="rId12"/>
  </sheets>
  <definedNames>
    <definedName function="false" hidden="false" localSheetId="1" name="_xlnm.Print_Area" vbProcedure="false">'BSRR-Page 1'!$A$1:$I$43</definedName>
    <definedName function="false" hidden="false" localSheetId="2" name="_xlnm.Print_Area" vbProcedure="false">'BSRR-Page 2'!$A$2:$K$51</definedName>
    <definedName function="false" hidden="false" localSheetId="3" name="_xlnm.Print_Titles" vbProcedure="false">'Year 1'!$1:$9</definedName>
    <definedName function="false" hidden="false" localSheetId="4" name="_xlnm.Print_Titles" vbProcedure="false">'Year 2'!$1:$9</definedName>
    <definedName function="false" hidden="false" localSheetId="5" name="_xlnm.Print_Titles" vbProcedure="false">'Year 3'!$1:$9</definedName>
    <definedName function="false" hidden="false" localSheetId="6" name="_xlnm.Print_Titles" vbProcedure="false">'Year 4'!$1:$9</definedName>
    <definedName function="false" hidden="false" localSheetId="7" name="_xlnm.Print_Titles" vbProcedure="false">'Year 5'!$1:$9</definedName>
    <definedName function="false" hidden="false" localSheetId="8" name="_xlnm.Print_Titles" vbProcedure="false">'Year 6'!$1:$9</definedName>
    <definedName function="false" hidden="false" localSheetId="9" name="_xlnm.Print_Titles" vbProcedure="false">'Year 7'!$1:$9</definedName>
    <definedName function="false" hidden="false" name="t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CSR0102 IN  
Billed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7</xdr:rowOff>
              </xdr:from>
              <xdr:to>
                <xdr:col>4</xdr:col>
                <xdr:colOff>8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98">
  <si>
    <t xml:space="preserve">Kentucky Power Company</t>
  </si>
  <si>
    <t xml:space="preserve">Billed &amp; Accrued FAC + SS Surcharge</t>
  </si>
  <si>
    <t xml:space="preserve">Total</t>
  </si>
  <si>
    <t xml:space="preserve">Date</t>
  </si>
  <si>
    <t xml:space="preserve">Current Month FAC + SS  Rate Billed</t>
  </si>
  <si>
    <t xml:space="preserve">Next Month FAC + SS  Rate (Unbilled)</t>
  </si>
  <si>
    <t xml:space="preserve">Billed KWH</t>
  </si>
  <si>
    <t xml:space="preserve">Billed FAC Revenues</t>
  </si>
  <si>
    <t xml:space="preserve">Estimated KWH</t>
  </si>
  <si>
    <t xml:space="preserve">Estimated FAC + SS Surcharge</t>
  </si>
  <si>
    <t xml:space="preserve">Unbilled KWH</t>
  </si>
  <si>
    <t xml:space="preserve">Unbilled FAC Surcharge</t>
  </si>
  <si>
    <t xml:space="preserve">Reverse Prior Month Est Surcharge</t>
  </si>
  <si>
    <t xml:space="preserve">Reverse Prior Month Unb FAC  Surcharge</t>
  </si>
  <si>
    <t xml:space="preserve">Rev Class 010 &amp; 020</t>
  </si>
  <si>
    <t xml:space="preserve">Other than Rev class 010 &amp; 020</t>
  </si>
  <si>
    <t xml:space="preserve">SAMPLE--FOR ILLUSTRATIVE PURPOSES ONLY</t>
  </si>
  <si>
    <t xml:space="preserve">Page 1 of 2</t>
  </si>
  <si>
    <t xml:space="preserve">KENTUCKY POWER COMPANY</t>
  </si>
  <si>
    <t xml:space="preserve">Big Sandy Retirement Rider</t>
  </si>
  <si>
    <t xml:space="preserve">Summary</t>
  </si>
  <si>
    <t xml:space="preserve">Year Ended:</t>
  </si>
  <si>
    <t xml:space="preserve">Sample Only</t>
  </si>
  <si>
    <t xml:space="preserve"> </t>
  </si>
  <si>
    <t xml:space="preserve">Residential B.S.R.R. Adjustment Factor</t>
  </si>
  <si>
    <t xml:space="preserve">=</t>
  </si>
  <si>
    <t xml:space="preserve">All Other Classes B.S.R.R. Adjustment Factor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``</t>
  </si>
  <si>
    <t xml:space="preserve">Date Submitted:</t>
  </si>
  <si>
    <t xml:space="preserve">Page 2 of 2</t>
  </si>
  <si>
    <t xml:space="preserve">Residential Adjustment Factor</t>
  </si>
  <si>
    <t xml:space="preserve">A.</t>
  </si>
  <si>
    <t xml:space="preserve">Base Annual Residential Allocation</t>
  </si>
  <si>
    <t xml:space="preserve">x</t>
  </si>
  <si>
    <t xml:space="preserve">*</t>
  </si>
  <si>
    <t xml:space="preserve">B.</t>
  </si>
  <si>
    <t xml:space="preserve">Adjustment Factor </t>
  </si>
  <si>
    <t xml:space="preserve">NRA (from A above)</t>
  </si>
  <si>
    <t xml:space="preserve">Residential Retail Revenue</t>
  </si>
  <si>
    <t xml:space="preserve">All Other Adjustment Factor</t>
  </si>
  <si>
    <t xml:space="preserve">C.</t>
  </si>
  <si>
    <t xml:space="preserve">Base Annual All Other Allocation</t>
  </si>
  <si>
    <t xml:space="preserve">D.</t>
  </si>
  <si>
    <t xml:space="preserve">NOA (from A above)</t>
  </si>
  <si>
    <t xml:space="preserve">All Other Classes, Non-Fuel Retail Revenue</t>
  </si>
  <si>
    <t xml:space="preserve">WACC</t>
  </si>
  <si>
    <t xml:space="preserve">YEAR 1 - Initial BSRR Factor</t>
  </si>
  <si>
    <t xml:space="preserve">Monthly</t>
  </si>
  <si>
    <t xml:space="preserve">Monthly Payment</t>
  </si>
  <si>
    <t xml:space="preserve">Annual Payment</t>
  </si>
  <si>
    <t xml:space="preserve">Retail Juris Demand Factor</t>
  </si>
  <si>
    <t xml:space="preserve">Retail Revenue Requirement</t>
  </si>
  <si>
    <t xml:space="preserve">Recovery of Regulatory Asset Balance</t>
  </si>
  <si>
    <t xml:space="preserve">Line</t>
  </si>
  <si>
    <t xml:space="preserve">Month</t>
  </si>
  <si>
    <t xml:space="preserve">Additions</t>
  </si>
  <si>
    <t xml:space="preserve">Carrying Charges</t>
  </si>
  <si>
    <t xml:space="preserve">Actual Revenue</t>
  </si>
  <si>
    <t xml:space="preserve">Levelized Payment</t>
  </si>
  <si>
    <t xml:space="preserve">Calculated Change in RA</t>
  </si>
  <si>
    <t xml:space="preserve">Month End Reg Asset Balance</t>
  </si>
  <si>
    <t xml:space="preserve">ADIT on RA</t>
  </si>
  <si>
    <t xml:space="preserve">ADIT Balance</t>
  </si>
  <si>
    <t xml:space="preserve">Balance of Components Subject to WACC</t>
  </si>
  <si>
    <t xml:space="preserve">Totals</t>
  </si>
  <si>
    <t xml:space="preserve">YEAR 2  - October 2016 Factor</t>
  </si>
  <si>
    <t xml:space="preserve">YEAR 3  - October 2017 Factor</t>
  </si>
  <si>
    <t xml:space="preserve">YEAR 4  - October 2018 Factor</t>
  </si>
  <si>
    <t xml:space="preserve">YEAR 5 - October 2019 Factor</t>
  </si>
  <si>
    <t xml:space="preserve">YEAR 6 - October 2020 Factor</t>
  </si>
  <si>
    <t xml:space="preserve">YEAR 7 - October 2021 Factor</t>
  </si>
  <si>
    <t xml:space="preserve">Regulatory Asset Balance</t>
  </si>
  <si>
    <t xml:space="preserve">Beginning</t>
  </si>
  <si>
    <t xml:space="preserve">End of Year</t>
  </si>
  <si>
    <t xml:space="preserve">Revenue</t>
  </si>
  <si>
    <t xml:space="preserve">of Year (July 1)</t>
  </si>
  <si>
    <t xml:space="preserve">Amortization</t>
  </si>
  <si>
    <t xml:space="preserve">(June 30)</t>
  </si>
  <si>
    <t xml:space="preserve">Requirement *</t>
  </si>
  <si>
    <t xml:space="preserve">Year 1</t>
  </si>
  <si>
    <t xml:space="preserve">2015/2016</t>
  </si>
  <si>
    <t xml:space="preserve">Year 2</t>
  </si>
  <si>
    <t xml:space="preserve">2016/2017</t>
  </si>
  <si>
    <t xml:space="preserve">Year 3</t>
  </si>
  <si>
    <t xml:space="preserve">2017/2018</t>
  </si>
  <si>
    <t xml:space="preserve">Year 4</t>
  </si>
  <si>
    <t xml:space="preserve">2018/2019</t>
  </si>
  <si>
    <t xml:space="preserve">Year 5</t>
  </si>
  <si>
    <t xml:space="preserve">2019/2020</t>
  </si>
  <si>
    <t xml:space="preserve">Year 6</t>
  </si>
  <si>
    <t xml:space="preserve">2020/2021</t>
  </si>
  <si>
    <t xml:space="preserve">Year 7</t>
  </si>
  <si>
    <t xml:space="preserve">2021/2022</t>
  </si>
  <si>
    <t xml:space="preserve">* Based upon Beginning of Year Regulatory Asset Balan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[$-409]#,##0.00_);[RED]\(#,##0.00\)"/>
    <numFmt numFmtId="167" formatCode="_(* #,##0.0_);_(* \(#,##0.0\);&quot;&quot;;_(@_)"/>
    <numFmt numFmtId="168" formatCode="_(\$* #,##0.00_);_(\$* \(#,##0.00\);_(\$* \-??_);_(@_)"/>
    <numFmt numFmtId="169" formatCode="\$#,##0.00_);[RED]&quot;($&quot;#,##0.00\)"/>
    <numFmt numFmtId="170" formatCode="_(* #,##0_);_(* \(#,##0\);_(* \-_);_(@_)"/>
    <numFmt numFmtId="171" formatCode="[$-409]#,##0_);\(#,##0\)"/>
    <numFmt numFmtId="172" formatCode="[$-409]#,##0_);[RED]\(#,##0\)"/>
    <numFmt numFmtId="173" formatCode="[BLUE]#,##0,_);[RED]\(#,##0,\)"/>
    <numFmt numFmtId="174" formatCode="0%"/>
    <numFmt numFmtId="175" formatCode="[$-409]d\-mmm\-yy"/>
    <numFmt numFmtId="176" formatCode="#,##0.00"/>
    <numFmt numFmtId="177" formatCode="#,##0"/>
    <numFmt numFmtId="178" formatCode="[$-409]d\-mmm"/>
    <numFmt numFmtId="179" formatCode="_(\$* #,##0.0000000_);_(\$* \(#,##0.0000000\);_(\$* \-??_);_(@_)"/>
    <numFmt numFmtId="180" formatCode="_(* #,##0_);_(* \(#,##0\);_(* \-??_);_(@_)"/>
    <numFmt numFmtId="181" formatCode="[$-409]mmmm\ d&quot;, &quot;yyyy;@"/>
    <numFmt numFmtId="182" formatCode="@"/>
    <numFmt numFmtId="183" formatCode="\$#,##0_);&quot;($&quot;#,##0\)"/>
    <numFmt numFmtId="184" formatCode="_(\$* #,##0_);_(\$* \(#,##0\);_(\$* \-??_);_(@_)"/>
    <numFmt numFmtId="185" formatCode="\$#,##0"/>
    <numFmt numFmtId="186" formatCode="0.0000%"/>
    <numFmt numFmtId="187" formatCode="#,##0.00000_);\(#,##0.00000\)"/>
    <numFmt numFmtId="188" formatCode="0.00"/>
    <numFmt numFmtId="189" formatCode="\$#,##0_);[RED]&quot;($&quot;#,##0\)"/>
    <numFmt numFmtId="190" formatCode="_(* #,##0.000_);_(* \(#,##0.000\);_(* \-??_);_(@_)"/>
    <numFmt numFmtId="191" formatCode="[$-409]mmmm\-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ahoma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Tahoma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b val="true"/>
      <sz val="12"/>
      <color rgb="FF0000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0"/>
      <name val="Arial Unicode MS"/>
      <family val="2"/>
    </font>
    <font>
      <sz val="12"/>
      <name val="Arial MT"/>
      <family val="0"/>
    </font>
    <font>
      <sz val="10"/>
      <name val="MS Sans Serif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7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10" borderId="2" applyFont="true" applyBorder="true" applyAlignment="false" applyProtection="false"/>
    <xf numFmtId="164" fontId="17" fillId="10" borderId="2" applyFont="true" applyBorder="true" applyAlignment="false" applyProtection="false"/>
    <xf numFmtId="164" fontId="17" fillId="10" borderId="2" applyFont="true" applyBorder="true" applyAlignment="false" applyProtection="false"/>
    <xf numFmtId="164" fontId="17" fillId="10" borderId="2" applyFont="true" applyBorder="true" applyAlignment="false" applyProtection="false"/>
    <xf numFmtId="164" fontId="18" fillId="26" borderId="2" applyFont="true" applyBorder="true" applyAlignment="false" applyProtection="false"/>
    <xf numFmtId="164" fontId="17" fillId="26" borderId="2" applyFont="true" applyBorder="true" applyAlignment="false" applyProtection="false"/>
    <xf numFmtId="164" fontId="16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9" borderId="1" applyFont="true" applyBorder="true" applyAlignment="false" applyProtection="false"/>
    <xf numFmtId="164" fontId="41" fillId="9" borderId="1" applyFont="true" applyBorder="true" applyAlignment="false" applyProtection="false"/>
    <xf numFmtId="164" fontId="41" fillId="9" borderId="1" applyFont="true" applyBorder="true" applyAlignment="false" applyProtection="false"/>
    <xf numFmtId="164" fontId="41" fillId="9" borderId="1" applyFont="true" applyBorder="true" applyAlignment="false" applyProtection="false"/>
    <xf numFmtId="164" fontId="42" fillId="9" borderId="1" applyFont="true" applyBorder="true" applyAlignment="false" applyProtection="false"/>
    <xf numFmtId="170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9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1" applyFont="true" applyBorder="true" applyAlignment="false" applyProtection="false"/>
    <xf numFmtId="164" fontId="56" fillId="2" borderId="11" applyFont="true" applyBorder="true" applyAlignment="false" applyProtection="false"/>
    <xf numFmtId="164" fontId="56" fillId="2" borderId="11" applyFont="true" applyBorder="true" applyAlignment="false" applyProtection="false"/>
    <xf numFmtId="164" fontId="56" fillId="2" borderId="11" applyFont="true" applyBorder="true" applyAlignment="false" applyProtection="false"/>
    <xf numFmtId="164" fontId="57" fillId="2" borderId="1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62" fillId="0" borderId="13" applyFont="true" applyBorder="true" applyAlignment="false" applyProtection="false"/>
    <xf numFmtId="164" fontId="62" fillId="0" borderId="13" applyFont="true" applyBorder="true" applyAlignment="false" applyProtection="false"/>
    <xf numFmtId="164" fontId="62" fillId="0" borderId="13" applyFont="true" applyBorder="true" applyAlignment="false" applyProtection="false"/>
    <xf numFmtId="164" fontId="63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3" fillId="0" borderId="0" xfId="3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2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4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4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" fillId="0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5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5" xfId="4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5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5" fillId="0" borderId="15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 2" xfId="28"/>
    <cellStyle name="20% - Accent2 2 2" xfId="29"/>
    <cellStyle name="20% - Accent2 3" xfId="30"/>
    <cellStyle name="20% - Accent2 4" xfId="31"/>
    <cellStyle name="20% - Accent2 5" xfId="32"/>
    <cellStyle name="20% - Accent2 6" xfId="33"/>
    <cellStyle name="20% - Accent3 2" xfId="34"/>
    <cellStyle name="20% - Accent3 2 2" xfId="35"/>
    <cellStyle name="20% - Accent3 3" xfId="36"/>
    <cellStyle name="20% - Accent3 4" xfId="37"/>
    <cellStyle name="20% - Accent3 5" xfId="38"/>
    <cellStyle name="20% - Accent3 6" xfId="39"/>
    <cellStyle name="20% - Accent3 7" xfId="40"/>
    <cellStyle name="20% - Accent3 8" xfId="41"/>
    <cellStyle name="20% - Accent4 2" xfId="42"/>
    <cellStyle name="20% - Accent4 2 2" xfId="43"/>
    <cellStyle name="20% - Accent4 3" xfId="44"/>
    <cellStyle name="20% - Accent4 4" xfId="45"/>
    <cellStyle name="20% - Accent4 5" xfId="46"/>
    <cellStyle name="20% - Accent4 6" xfId="47"/>
    <cellStyle name="20% - Accent4 7" xfId="48"/>
    <cellStyle name="20% - Accent4 8" xfId="49"/>
    <cellStyle name="20% - Accent5 2" xfId="50"/>
    <cellStyle name="20% - Accent5 2 2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3" xfId="58"/>
    <cellStyle name="20% - Accent6 4" xfId="59"/>
    <cellStyle name="20% - Accent6 5" xfId="60"/>
    <cellStyle name="20% - Accent6 6" xfId="61"/>
    <cellStyle name="40% - Accent1 2" xfId="62"/>
    <cellStyle name="40% - Accent1 2 2" xfId="63"/>
    <cellStyle name="40% - Accent1 3" xfId="64"/>
    <cellStyle name="40% - Accent1 4" xfId="65"/>
    <cellStyle name="40% - Accent1 5" xfId="66"/>
    <cellStyle name="40% - Accent1 6" xfId="67"/>
    <cellStyle name="40% - Accent1 7" xfId="68"/>
    <cellStyle name="40% - Accent1 8" xfId="69"/>
    <cellStyle name="40% - Accent2 2" xfId="70"/>
    <cellStyle name="40% - Accent2 2 2" xfId="71"/>
    <cellStyle name="40% - Accent2 3" xfId="72"/>
    <cellStyle name="40% - Accent2 4" xfId="73"/>
    <cellStyle name="40% - Accent2 5" xfId="74"/>
    <cellStyle name="40% - Accent2 6" xfId="75"/>
    <cellStyle name="40% - Accent3 2" xfId="76"/>
    <cellStyle name="40% - Accent3 2 2" xfId="77"/>
    <cellStyle name="40% - Accent3 3" xfId="78"/>
    <cellStyle name="40% - Accent3 4" xfId="79"/>
    <cellStyle name="40% - Accent3 5" xfId="80"/>
    <cellStyle name="40% - Accent3 6" xfId="81"/>
    <cellStyle name="40% - Accent3 7" xfId="82"/>
    <cellStyle name="40% - Accent3 8" xfId="83"/>
    <cellStyle name="40% - Accent4 2" xfId="84"/>
    <cellStyle name="40% - Accent4 2 2" xfId="85"/>
    <cellStyle name="40% - Accent4 3" xfId="86"/>
    <cellStyle name="40% - Accent4 4" xfId="87"/>
    <cellStyle name="40% - Accent4 5" xfId="88"/>
    <cellStyle name="40% - Accent4 6" xfId="89"/>
    <cellStyle name="40% - Accent4 7" xfId="90"/>
    <cellStyle name="40% - Accent4 8" xfId="91"/>
    <cellStyle name="40% - Accent5 2" xfId="92"/>
    <cellStyle name="40% - Accent5 2 2" xfId="93"/>
    <cellStyle name="40% - Accent5 3" xfId="94"/>
    <cellStyle name="40% - Accent5 4" xfId="95"/>
    <cellStyle name="40% - Accent5 5" xfId="96"/>
    <cellStyle name="40% - Accent5 6" xfId="97"/>
    <cellStyle name="40% - Accent6 2" xfId="98"/>
    <cellStyle name="40% - Accent6 2 2" xfId="99"/>
    <cellStyle name="40% - Accent6 3" xfId="100"/>
    <cellStyle name="40% - Accent6 4" xfId="101"/>
    <cellStyle name="40% - Accent6 5" xfId="102"/>
    <cellStyle name="40% - Accent6 6" xfId="103"/>
    <cellStyle name="40% - Accent6 7" xfId="104"/>
    <cellStyle name="40% - Accent6 8" xfId="105"/>
    <cellStyle name="60% - Accent1 2" xfId="106"/>
    <cellStyle name="60% - Accent1 3" xfId="107"/>
    <cellStyle name="60% - Accent1 4" xfId="108"/>
    <cellStyle name="60% - Accent1 5" xfId="109"/>
    <cellStyle name="60% - Accent1 6" xfId="110"/>
    <cellStyle name="60% - Accent1 7" xfId="111"/>
    <cellStyle name="60% - Accent1 8" xfId="112"/>
    <cellStyle name="60% - Accent2 2" xfId="113"/>
    <cellStyle name="60% - Accent2 3" xfId="114"/>
    <cellStyle name="60% - Accent2 4" xfId="115"/>
    <cellStyle name="60% - Accent2 5" xfId="116"/>
    <cellStyle name="60% - Accent2 6" xfId="117"/>
    <cellStyle name="60% - Accent3 2" xfId="118"/>
    <cellStyle name="60% - Accent3 3" xfId="119"/>
    <cellStyle name="60% - Accent3 4" xfId="120"/>
    <cellStyle name="60% - Accent3 5" xfId="121"/>
    <cellStyle name="60% - Accent3 6" xfId="122"/>
    <cellStyle name="60% - Accent3 7" xfId="123"/>
    <cellStyle name="60% - Accent3 8" xfId="124"/>
    <cellStyle name="60% - Accent4 2" xfId="125"/>
    <cellStyle name="60% - Accent4 3" xfId="126"/>
    <cellStyle name="60% - Accent4 4" xfId="127"/>
    <cellStyle name="60% - Accent4 5" xfId="128"/>
    <cellStyle name="60% - Accent4 6" xfId="129"/>
    <cellStyle name="60% - Accent4 7" xfId="130"/>
    <cellStyle name="60% - Accent4 8" xfId="131"/>
    <cellStyle name="60% - Accent5 2" xfId="132"/>
    <cellStyle name="60% - Accent5 3" xfId="133"/>
    <cellStyle name="60% - Accent5 4" xfId="134"/>
    <cellStyle name="60% - Accent5 5" xfId="135"/>
    <cellStyle name="60% - Accent5 6" xfId="136"/>
    <cellStyle name="60% - Accent6 2" xfId="137"/>
    <cellStyle name="60% - Accent6 3" xfId="138"/>
    <cellStyle name="60% - Accent6 4" xfId="139"/>
    <cellStyle name="60% - Accent6 5" xfId="140"/>
    <cellStyle name="60% - Accent6 6" xfId="141"/>
    <cellStyle name="60% - Accent6 7" xfId="142"/>
    <cellStyle name="60% - Accent6 8" xfId="143"/>
    <cellStyle name="Accent1 2" xfId="144"/>
    <cellStyle name="Accent1 3" xfId="145"/>
    <cellStyle name="Accent1 4" xfId="146"/>
    <cellStyle name="Accent1 5" xfId="147"/>
    <cellStyle name="Accent1 6" xfId="148"/>
    <cellStyle name="Accent1 7" xfId="149"/>
    <cellStyle name="Accent1 8" xfId="150"/>
    <cellStyle name="Accent2 2" xfId="151"/>
    <cellStyle name="Accent2 3" xfId="152"/>
    <cellStyle name="Accent2 4" xfId="153"/>
    <cellStyle name="Accent2 5" xfId="154"/>
    <cellStyle name="Accent2 6" xfId="155"/>
    <cellStyle name="Accent3 2" xfId="156"/>
    <cellStyle name="Accent3 3" xfId="157"/>
    <cellStyle name="Accent3 4" xfId="158"/>
    <cellStyle name="Accent3 5" xfId="159"/>
    <cellStyle name="Accent3 6" xfId="160"/>
    <cellStyle name="Accent4 2" xfId="161"/>
    <cellStyle name="Accent4 3" xfId="162"/>
    <cellStyle name="Accent4 4" xfId="163"/>
    <cellStyle name="Accent4 5" xfId="164"/>
    <cellStyle name="Accent4 6" xfId="165"/>
    <cellStyle name="Accent4 7" xfId="166"/>
    <cellStyle name="Accent4 8" xfId="167"/>
    <cellStyle name="Accent5 2" xfId="168"/>
    <cellStyle name="Accent5 3" xfId="169"/>
    <cellStyle name="Accent5 4" xfId="170"/>
    <cellStyle name="Accent5 5" xfId="171"/>
    <cellStyle name="Accent5 6" xfId="172"/>
    <cellStyle name="Accent6 2" xfId="173"/>
    <cellStyle name="Accent6 3" xfId="174"/>
    <cellStyle name="Accent6 4" xfId="175"/>
    <cellStyle name="Accent6 5" xfId="176"/>
    <cellStyle name="Accent6 6" xfId="177"/>
    <cellStyle name="Bad 2" xfId="178"/>
    <cellStyle name="Bad 3" xfId="179"/>
    <cellStyle name="Bad 4" xfId="180"/>
    <cellStyle name="Bad 5" xfId="181"/>
    <cellStyle name="Bad 6" xfId="182"/>
    <cellStyle name="Bad 7" xfId="183"/>
    <cellStyle name="Bad 8" xfId="184"/>
    <cellStyle name="Calculation 2" xfId="185"/>
    <cellStyle name="Calculation 3" xfId="186"/>
    <cellStyle name="Calculation 4" xfId="187"/>
    <cellStyle name="Calculation 5" xfId="188"/>
    <cellStyle name="Calculation 6" xfId="189"/>
    <cellStyle name="Check Cell 2" xfId="190"/>
    <cellStyle name="Check Cell 3" xfId="191"/>
    <cellStyle name="Check Cell 4" xfId="192"/>
    <cellStyle name="Check Cell 5" xfId="193"/>
    <cellStyle name="Check Cell 6" xfId="194"/>
    <cellStyle name="Check Cell 7" xfId="195"/>
    <cellStyle name="Check Cell 8" xfId="196"/>
    <cellStyle name="Comma 10" xfId="197"/>
    <cellStyle name="Comma 11" xfId="198"/>
    <cellStyle name="Comma 12" xfId="199"/>
    <cellStyle name="Comma 13" xfId="200"/>
    <cellStyle name="Comma 14" xfId="201"/>
    <cellStyle name="Comma 15" xfId="202"/>
    <cellStyle name="Comma 16" xfId="203"/>
    <cellStyle name="Comma 17" xfId="204"/>
    <cellStyle name="Comma 17 2" xfId="205"/>
    <cellStyle name="Comma 17 2 2" xfId="206"/>
    <cellStyle name="Comma 17 2 2 2" xfId="207"/>
    <cellStyle name="Comma 17 2 3" xfId="208"/>
    <cellStyle name="Comma 17 3" xfId="209"/>
    <cellStyle name="Comma 17 3 2" xfId="210"/>
    <cellStyle name="Comma 17 3 2 2" xfId="211"/>
    <cellStyle name="Comma 17 3 3" xfId="212"/>
    <cellStyle name="Comma 17 4" xfId="213"/>
    <cellStyle name="Comma 17 4 2" xfId="214"/>
    <cellStyle name="Comma 17 5" xfId="215"/>
    <cellStyle name="Comma 18" xfId="216"/>
    <cellStyle name="Comma 19" xfId="217"/>
    <cellStyle name="Comma 2" xfId="218"/>
    <cellStyle name="Comma 2 2" xfId="219"/>
    <cellStyle name="Comma 2 2 2" xfId="220"/>
    <cellStyle name="Comma 2 2 3" xfId="221"/>
    <cellStyle name="Comma 2 3" xfId="222"/>
    <cellStyle name="Comma 2 4" xfId="223"/>
    <cellStyle name="Comma 2 5" xfId="224"/>
    <cellStyle name="Comma 20" xfId="225"/>
    <cellStyle name="Comma 20 2" xfId="226"/>
    <cellStyle name="Comma 20 2 2" xfId="227"/>
    <cellStyle name="Comma 20 2 2 2" xfId="228"/>
    <cellStyle name="Comma 20 2 3" xfId="229"/>
    <cellStyle name="Comma 20 3" xfId="230"/>
    <cellStyle name="Comma 20 3 2" xfId="231"/>
    <cellStyle name="Comma 20 3 2 2" xfId="232"/>
    <cellStyle name="Comma 20 3 3" xfId="233"/>
    <cellStyle name="Comma 20 4" xfId="234"/>
    <cellStyle name="Comma 20 4 2" xfId="235"/>
    <cellStyle name="Comma 20 5" xfId="236"/>
    <cellStyle name="Comma 21" xfId="237"/>
    <cellStyle name="Comma 2_Allocators" xfId="238"/>
    <cellStyle name="Comma 3" xfId="239"/>
    <cellStyle name="Comma 3 10" xfId="240"/>
    <cellStyle name="Comma 3 10 2" xfId="241"/>
    <cellStyle name="Comma 3 10 2 2" xfId="242"/>
    <cellStyle name="Comma 3 10 2 2 2" xfId="243"/>
    <cellStyle name="Comma 3 10 2 3" xfId="244"/>
    <cellStyle name="Comma 3 10 3" xfId="245"/>
    <cellStyle name="Comma 3 10 3 2" xfId="246"/>
    <cellStyle name="Comma 3 10 3 2 2" xfId="247"/>
    <cellStyle name="Comma 3 10 3 3" xfId="248"/>
    <cellStyle name="Comma 3 10 4" xfId="249"/>
    <cellStyle name="Comma 3 10 4 2" xfId="250"/>
    <cellStyle name="Comma 3 10 5" xfId="251"/>
    <cellStyle name="Comma 3 11" xfId="252"/>
    <cellStyle name="Comma 3 12" xfId="253"/>
    <cellStyle name="Comma 3 12 2" xfId="254"/>
    <cellStyle name="Comma 3 12 2 2" xfId="255"/>
    <cellStyle name="Comma 3 12 3" xfId="256"/>
    <cellStyle name="Comma 3 13" xfId="257"/>
    <cellStyle name="Comma 3 2" xfId="258"/>
    <cellStyle name="Comma 3 3" xfId="259"/>
    <cellStyle name="Comma 3 4" xfId="260"/>
    <cellStyle name="Comma 3 4 2" xfId="261"/>
    <cellStyle name="Comma 3 4 2 2" xfId="262"/>
    <cellStyle name="Comma 3 4 2 2 2" xfId="263"/>
    <cellStyle name="Comma 3 4 2 3" xfId="264"/>
    <cellStyle name="Comma 3 4 3" xfId="265"/>
    <cellStyle name="Comma 3 4 3 2" xfId="266"/>
    <cellStyle name="Comma 3 4 3 2 2" xfId="267"/>
    <cellStyle name="Comma 3 4 3 3" xfId="268"/>
    <cellStyle name="Comma 3 4 4" xfId="269"/>
    <cellStyle name="Comma 3 4 4 2" xfId="270"/>
    <cellStyle name="Comma 3 4 5" xfId="271"/>
    <cellStyle name="Comma 3 5" xfId="272"/>
    <cellStyle name="Comma 3 5 2" xfId="273"/>
    <cellStyle name="Comma 3 5 2 2" xfId="274"/>
    <cellStyle name="Comma 3 5 2 2 2" xfId="275"/>
    <cellStyle name="Comma 3 5 2 3" xfId="276"/>
    <cellStyle name="Comma 3 5 3" xfId="277"/>
    <cellStyle name="Comma 3 5 3 2" xfId="278"/>
    <cellStyle name="Comma 3 5 3 2 2" xfId="279"/>
    <cellStyle name="Comma 3 5 3 3" xfId="280"/>
    <cellStyle name="Comma 3 5 4" xfId="281"/>
    <cellStyle name="Comma 3 5 4 2" xfId="282"/>
    <cellStyle name="Comma 3 5 5" xfId="283"/>
    <cellStyle name="Comma 3 6" xfId="284"/>
    <cellStyle name="Comma 3 6 2" xfId="285"/>
    <cellStyle name="Comma 3 6 2 2" xfId="286"/>
    <cellStyle name="Comma 3 6 2 2 2" xfId="287"/>
    <cellStyle name="Comma 3 6 2 3" xfId="288"/>
    <cellStyle name="Comma 3 6 3" xfId="289"/>
    <cellStyle name="Comma 3 6 3 2" xfId="290"/>
    <cellStyle name="Comma 3 6 3 2 2" xfId="291"/>
    <cellStyle name="Comma 3 6 3 3" xfId="292"/>
    <cellStyle name="Comma 3 6 4" xfId="293"/>
    <cellStyle name="Comma 3 6 4 2" xfId="294"/>
    <cellStyle name="Comma 3 6 5" xfId="295"/>
    <cellStyle name="Comma 3 7" xfId="296"/>
    <cellStyle name="Comma 3 7 2" xfId="297"/>
    <cellStyle name="Comma 3 7 2 2" xfId="298"/>
    <cellStyle name="Comma 3 7 2 2 2" xfId="299"/>
    <cellStyle name="Comma 3 7 2 3" xfId="300"/>
    <cellStyle name="Comma 3 7 3" xfId="301"/>
    <cellStyle name="Comma 3 7 3 2" xfId="302"/>
    <cellStyle name="Comma 3 7 3 2 2" xfId="303"/>
    <cellStyle name="Comma 3 7 3 3" xfId="304"/>
    <cellStyle name="Comma 3 7 4" xfId="305"/>
    <cellStyle name="Comma 3 7 4 2" xfId="306"/>
    <cellStyle name="Comma 3 7 5" xfId="307"/>
    <cellStyle name="Comma 3 8" xfId="308"/>
    <cellStyle name="Comma 3 8 2" xfId="309"/>
    <cellStyle name="Comma 3 8 2 2" xfId="310"/>
    <cellStyle name="Comma 3 8 2 2 2" xfId="311"/>
    <cellStyle name="Comma 3 8 2 3" xfId="312"/>
    <cellStyle name="Comma 3 8 3" xfId="313"/>
    <cellStyle name="Comma 3 8 3 2" xfId="314"/>
    <cellStyle name="Comma 3 8 3 2 2" xfId="315"/>
    <cellStyle name="Comma 3 8 3 3" xfId="316"/>
    <cellStyle name="Comma 3 8 4" xfId="317"/>
    <cellStyle name="Comma 3 8 4 2" xfId="318"/>
    <cellStyle name="Comma 3 8 5" xfId="319"/>
    <cellStyle name="Comma 3 9" xfId="320"/>
    <cellStyle name="Comma 3 9 2" xfId="321"/>
    <cellStyle name="Comma 3 9 2 2" xfId="322"/>
    <cellStyle name="Comma 3 9 2 2 2" xfId="323"/>
    <cellStyle name="Comma 3 9 2 3" xfId="324"/>
    <cellStyle name="Comma 3 9 3" xfId="325"/>
    <cellStyle name="Comma 3 9 3 2" xfId="326"/>
    <cellStyle name="Comma 3 9 3 2 2" xfId="327"/>
    <cellStyle name="Comma 3 9 3 3" xfId="328"/>
    <cellStyle name="Comma 3 9 4" xfId="329"/>
    <cellStyle name="Comma 3 9 4 2" xfId="330"/>
    <cellStyle name="Comma 3 9 5" xfId="331"/>
    <cellStyle name="Comma 4" xfId="332"/>
    <cellStyle name="Comma 4 2" xfId="333"/>
    <cellStyle name="Comma 4 3" xfId="334"/>
    <cellStyle name="Comma 4 4" xfId="335"/>
    <cellStyle name="Comma 5" xfId="336"/>
    <cellStyle name="Comma 6" xfId="337"/>
    <cellStyle name="Comma 6 2" xfId="338"/>
    <cellStyle name="Comma 7" xfId="339"/>
    <cellStyle name="Comma 7 2" xfId="340"/>
    <cellStyle name="Comma 8" xfId="341"/>
    <cellStyle name="Comma 8 2" xfId="342"/>
    <cellStyle name="Comma 9" xfId="343"/>
    <cellStyle name="CommaBlank" xfId="344"/>
    <cellStyle name="CommaBlank 2" xfId="345"/>
    <cellStyle name="Currency 10" xfId="346"/>
    <cellStyle name="Currency 10 2" xfId="347"/>
    <cellStyle name="Currency 10 2 2" xfId="348"/>
    <cellStyle name="Currency 10 2 2 2" xfId="349"/>
    <cellStyle name="Currency 10 2 3" xfId="350"/>
    <cellStyle name="Currency 10 3" xfId="351"/>
    <cellStyle name="Currency 10 3 2" xfId="352"/>
    <cellStyle name="Currency 10 3 2 2" xfId="353"/>
    <cellStyle name="Currency 10 3 3" xfId="354"/>
    <cellStyle name="Currency 10 4" xfId="355"/>
    <cellStyle name="Currency 10 4 2" xfId="356"/>
    <cellStyle name="Currency 10 5" xfId="357"/>
    <cellStyle name="Currency 11" xfId="358"/>
    <cellStyle name="Currency 2" xfId="359"/>
    <cellStyle name="Currency 2 2" xfId="360"/>
    <cellStyle name="Currency 2 3" xfId="361"/>
    <cellStyle name="Currency 2 4" xfId="362"/>
    <cellStyle name="Currency 3" xfId="363"/>
    <cellStyle name="Currency 3 2" xfId="364"/>
    <cellStyle name="Currency 3 3" xfId="365"/>
    <cellStyle name="Currency 3 4" xfId="366"/>
    <cellStyle name="Currency 3 5" xfId="367"/>
    <cellStyle name="Currency 4" xfId="368"/>
    <cellStyle name="Currency 4 2" xfId="369"/>
    <cellStyle name="Currency 4 3" xfId="370"/>
    <cellStyle name="Currency 4 4" xfId="371"/>
    <cellStyle name="Currency 5" xfId="372"/>
    <cellStyle name="Currency 6" xfId="373"/>
    <cellStyle name="Currency 7" xfId="374"/>
    <cellStyle name="Currency 8" xfId="375"/>
    <cellStyle name="Currency 9" xfId="376"/>
    <cellStyle name="Explanatory Text 2" xfId="377"/>
    <cellStyle name="Explanatory Text 3" xfId="378"/>
    <cellStyle name="Explanatory Text 4" xfId="379"/>
    <cellStyle name="Explanatory Text 5" xfId="380"/>
    <cellStyle name="Explanatory Text 6" xfId="381"/>
    <cellStyle name="Good 2" xfId="382"/>
    <cellStyle name="Good 3" xfId="383"/>
    <cellStyle name="Good 4" xfId="384"/>
    <cellStyle name="Good 5" xfId="385"/>
    <cellStyle name="Good 6" xfId="386"/>
    <cellStyle name="Heading 1 2" xfId="387"/>
    <cellStyle name="Heading 1 3" xfId="388"/>
    <cellStyle name="Heading 1 4" xfId="389"/>
    <cellStyle name="Heading 1 5" xfId="390"/>
    <cellStyle name="Heading 1 6" xfId="391"/>
    <cellStyle name="Heading 1 7" xfId="392"/>
    <cellStyle name="Heading 1 8" xfId="393"/>
    <cellStyle name="Heading 2 2" xfId="394"/>
    <cellStyle name="Heading 2 3" xfId="395"/>
    <cellStyle name="Heading 2 4" xfId="396"/>
    <cellStyle name="Heading 2 5" xfId="397"/>
    <cellStyle name="Heading 2 6" xfId="398"/>
    <cellStyle name="Heading 2 7" xfId="399"/>
    <cellStyle name="Heading 2 8" xfId="400"/>
    <cellStyle name="Heading 3 2" xfId="401"/>
    <cellStyle name="Heading 3 3" xfId="402"/>
    <cellStyle name="Heading 3 4" xfId="403"/>
    <cellStyle name="Heading 3 5" xfId="404"/>
    <cellStyle name="Heading 3 6" xfId="405"/>
    <cellStyle name="Heading 3 7" xfId="406"/>
    <cellStyle name="Heading 3 8" xfId="407"/>
    <cellStyle name="Heading 4 2" xfId="408"/>
    <cellStyle name="Heading 4 3" xfId="409"/>
    <cellStyle name="Heading 4 4" xfId="410"/>
    <cellStyle name="Heading 4 5" xfId="411"/>
    <cellStyle name="Heading 4 6" xfId="412"/>
    <cellStyle name="Heading 4 7" xfId="413"/>
    <cellStyle name="Heading 4 8" xfId="414"/>
    <cellStyle name="Input 2" xfId="415"/>
    <cellStyle name="Input 3" xfId="416"/>
    <cellStyle name="Input 4" xfId="417"/>
    <cellStyle name="Input 5" xfId="418"/>
    <cellStyle name="Input 6" xfId="419"/>
    <cellStyle name="kirkdollars" xfId="420"/>
    <cellStyle name="Linked Cell 2" xfId="421"/>
    <cellStyle name="Linked Cell 3" xfId="422"/>
    <cellStyle name="Linked Cell 4" xfId="423"/>
    <cellStyle name="Linked Cell 5" xfId="424"/>
    <cellStyle name="Linked Cell 6" xfId="425"/>
    <cellStyle name="Neutral 2" xfId="426"/>
    <cellStyle name="Neutral 3" xfId="427"/>
    <cellStyle name="Neutral 4" xfId="428"/>
    <cellStyle name="Neutral 5" xfId="429"/>
    <cellStyle name="Neutral 6" xfId="430"/>
    <cellStyle name="Normal 10" xfId="431"/>
    <cellStyle name="Normal 11" xfId="432"/>
    <cellStyle name="Normal 12" xfId="433"/>
    <cellStyle name="Normal 13" xfId="434"/>
    <cellStyle name="Normal 14" xfId="435"/>
    <cellStyle name="Normal 15" xfId="436"/>
    <cellStyle name="Normal 15 2" xfId="437"/>
    <cellStyle name="Normal 15 2 2" xfId="438"/>
    <cellStyle name="Normal 15 2 2 2" xfId="439"/>
    <cellStyle name="Normal 15 2 3" xfId="440"/>
    <cellStyle name="Normal 15 3" xfId="441"/>
    <cellStyle name="Normal 15 3 2" xfId="442"/>
    <cellStyle name="Normal 15 3 2 2" xfId="443"/>
    <cellStyle name="Normal 15 3 3" xfId="444"/>
    <cellStyle name="Normal 15 4" xfId="445"/>
    <cellStyle name="Normal 15 4 2" xfId="446"/>
    <cellStyle name="Normal 15 5" xfId="447"/>
    <cellStyle name="Normal 16" xfId="448"/>
    <cellStyle name="Normal 17" xfId="449"/>
    <cellStyle name="Normal 18" xfId="450"/>
    <cellStyle name="Normal 19" xfId="451"/>
    <cellStyle name="Normal 2" xfId="452"/>
    <cellStyle name="Normal 2 2" xfId="453"/>
    <cellStyle name="Normal 2 2 2" xfId="454"/>
    <cellStyle name="Normal 2 3" xfId="455"/>
    <cellStyle name="Normal 2 4" xfId="456"/>
    <cellStyle name="Normal 2 5" xfId="457"/>
    <cellStyle name="Normal 20" xfId="458"/>
    <cellStyle name="Normal 21" xfId="459"/>
    <cellStyle name="Normal 22" xfId="460"/>
    <cellStyle name="Normal 23" xfId="461"/>
    <cellStyle name="Normal 24" xfId="462"/>
    <cellStyle name="Normal 25" xfId="463"/>
    <cellStyle name="Normal 26" xfId="464"/>
    <cellStyle name="Normal 27" xfId="465"/>
    <cellStyle name="Normal 28" xfId="466"/>
    <cellStyle name="Normal 29" xfId="467"/>
    <cellStyle name="Normal 2_Adjustment WP" xfId="468"/>
    <cellStyle name="Normal 3" xfId="469"/>
    <cellStyle name="Normal 3 2" xfId="470"/>
    <cellStyle name="Normal 3 3" xfId="471"/>
    <cellStyle name="Normal 3 4" xfId="472"/>
    <cellStyle name="Normal 3 5" xfId="473"/>
    <cellStyle name="Normal 3 6" xfId="474"/>
    <cellStyle name="Normal 3 7" xfId="475"/>
    <cellStyle name="Normal 30" xfId="476"/>
    <cellStyle name="Normal 31" xfId="477"/>
    <cellStyle name="Normal 32" xfId="478"/>
    <cellStyle name="Normal 33" xfId="479"/>
    <cellStyle name="Normal 34" xfId="480"/>
    <cellStyle name="Normal 35" xfId="481"/>
    <cellStyle name="Normal 35 2" xfId="482"/>
    <cellStyle name="Normal 35 2 2" xfId="483"/>
    <cellStyle name="Normal 35 2 2 2" xfId="484"/>
    <cellStyle name="Normal 35 2 3" xfId="485"/>
    <cellStyle name="Normal 35 3" xfId="486"/>
    <cellStyle name="Normal 35 3 2" xfId="487"/>
    <cellStyle name="Normal 35 3 2 2" xfId="488"/>
    <cellStyle name="Normal 35 3 3" xfId="489"/>
    <cellStyle name="Normal 35 4" xfId="490"/>
    <cellStyle name="Normal 35 4 2" xfId="491"/>
    <cellStyle name="Normal 35 5" xfId="492"/>
    <cellStyle name="Normal 36" xfId="493"/>
    <cellStyle name="Normal 3_108 Summary" xfId="494"/>
    <cellStyle name="Normal 4" xfId="495"/>
    <cellStyle name="Normal 4 2" xfId="496"/>
    <cellStyle name="Normal 4 3" xfId="497"/>
    <cellStyle name="Normal 4 4" xfId="498"/>
    <cellStyle name="Normal 5" xfId="499"/>
    <cellStyle name="Normal 5 2" xfId="500"/>
    <cellStyle name="Normal 5 3" xfId="501"/>
    <cellStyle name="Normal 6" xfId="502"/>
    <cellStyle name="Normal 6 10" xfId="503"/>
    <cellStyle name="Normal 6 10 2" xfId="504"/>
    <cellStyle name="Normal 6 10 2 2" xfId="505"/>
    <cellStyle name="Normal 6 10 3" xfId="506"/>
    <cellStyle name="Normal 6 2" xfId="507"/>
    <cellStyle name="Normal 6 2 2" xfId="508"/>
    <cellStyle name="Normal 6 2 2 2" xfId="509"/>
    <cellStyle name="Normal 6 2 2 2 2" xfId="510"/>
    <cellStyle name="Normal 6 2 2 3" xfId="511"/>
    <cellStyle name="Normal 6 2 3" xfId="512"/>
    <cellStyle name="Normal 6 2 3 2" xfId="513"/>
    <cellStyle name="Normal 6 2 3 2 2" xfId="514"/>
    <cellStyle name="Normal 6 2 3 3" xfId="515"/>
    <cellStyle name="Normal 6 2 4" xfId="516"/>
    <cellStyle name="Normal 6 2 4 2" xfId="517"/>
    <cellStyle name="Normal 6 2 5" xfId="518"/>
    <cellStyle name="Normal 6 3" xfId="519"/>
    <cellStyle name="Normal 6 3 2" xfId="520"/>
    <cellStyle name="Normal 6 3 2 2" xfId="521"/>
    <cellStyle name="Normal 6 3 2 2 2" xfId="522"/>
    <cellStyle name="Normal 6 3 2 3" xfId="523"/>
    <cellStyle name="Normal 6 3 3" xfId="524"/>
    <cellStyle name="Normal 6 3 3 2" xfId="525"/>
    <cellStyle name="Normal 6 3 3 2 2" xfId="526"/>
    <cellStyle name="Normal 6 3 3 3" xfId="527"/>
    <cellStyle name="Normal 6 3 4" xfId="528"/>
    <cellStyle name="Normal 6 3 4 2" xfId="529"/>
    <cellStyle name="Normal 6 3 5" xfId="530"/>
    <cellStyle name="Normal 6 4" xfId="531"/>
    <cellStyle name="Normal 6 4 2" xfId="532"/>
    <cellStyle name="Normal 6 4 2 2" xfId="533"/>
    <cellStyle name="Normal 6 4 2 2 2" xfId="534"/>
    <cellStyle name="Normal 6 4 2 3" xfId="535"/>
    <cellStyle name="Normal 6 4 3" xfId="536"/>
    <cellStyle name="Normal 6 4 3 2" xfId="537"/>
    <cellStyle name="Normal 6 4 3 2 2" xfId="538"/>
    <cellStyle name="Normal 6 4 3 3" xfId="539"/>
    <cellStyle name="Normal 6 4 4" xfId="540"/>
    <cellStyle name="Normal 6 4 4 2" xfId="541"/>
    <cellStyle name="Normal 6 4 5" xfId="542"/>
    <cellStyle name="Normal 6 5" xfId="543"/>
    <cellStyle name="Normal 6 5 2" xfId="544"/>
    <cellStyle name="Normal 6 5 2 2" xfId="545"/>
    <cellStyle name="Normal 6 5 2 2 2" xfId="546"/>
    <cellStyle name="Normal 6 5 2 3" xfId="547"/>
    <cellStyle name="Normal 6 5 3" xfId="548"/>
    <cellStyle name="Normal 6 5 3 2" xfId="549"/>
    <cellStyle name="Normal 6 5 3 2 2" xfId="550"/>
    <cellStyle name="Normal 6 5 3 3" xfId="551"/>
    <cellStyle name="Normal 6 5 4" xfId="552"/>
    <cellStyle name="Normal 6 5 4 2" xfId="553"/>
    <cellStyle name="Normal 6 5 5" xfId="554"/>
    <cellStyle name="Normal 6 6" xfId="555"/>
    <cellStyle name="Normal 6 6 2" xfId="556"/>
    <cellStyle name="Normal 6 6 2 2" xfId="557"/>
    <cellStyle name="Normal 6 6 2 2 2" xfId="558"/>
    <cellStyle name="Normal 6 6 2 3" xfId="559"/>
    <cellStyle name="Normal 6 6 3" xfId="560"/>
    <cellStyle name="Normal 6 6 3 2" xfId="561"/>
    <cellStyle name="Normal 6 6 3 2 2" xfId="562"/>
    <cellStyle name="Normal 6 6 3 3" xfId="563"/>
    <cellStyle name="Normal 6 6 4" xfId="564"/>
    <cellStyle name="Normal 6 6 4 2" xfId="565"/>
    <cellStyle name="Normal 6 6 5" xfId="566"/>
    <cellStyle name="Normal 6 7" xfId="567"/>
    <cellStyle name="Normal 6 7 2" xfId="568"/>
    <cellStyle name="Normal 6 7 2 2" xfId="569"/>
    <cellStyle name="Normal 6 7 2 2 2" xfId="570"/>
    <cellStyle name="Normal 6 7 2 3" xfId="571"/>
    <cellStyle name="Normal 6 7 3" xfId="572"/>
    <cellStyle name="Normal 6 7 3 2" xfId="573"/>
    <cellStyle name="Normal 6 7 3 2 2" xfId="574"/>
    <cellStyle name="Normal 6 7 3 3" xfId="575"/>
    <cellStyle name="Normal 6 7 4" xfId="576"/>
    <cellStyle name="Normal 6 7 4 2" xfId="577"/>
    <cellStyle name="Normal 6 7 5" xfId="578"/>
    <cellStyle name="Normal 6 8" xfId="579"/>
    <cellStyle name="Normal 6 8 2" xfId="580"/>
    <cellStyle name="Normal 6 8 2 2" xfId="581"/>
    <cellStyle name="Normal 6 8 2 2 2" xfId="582"/>
    <cellStyle name="Normal 6 8 2 3" xfId="583"/>
    <cellStyle name="Normal 6 8 3" xfId="584"/>
    <cellStyle name="Normal 6 8 3 2" xfId="585"/>
    <cellStyle name="Normal 6 8 3 2 2" xfId="586"/>
    <cellStyle name="Normal 6 8 3 3" xfId="587"/>
    <cellStyle name="Normal 6 8 4" xfId="588"/>
    <cellStyle name="Normal 6 8 4 2" xfId="589"/>
    <cellStyle name="Normal 6 8 5" xfId="590"/>
    <cellStyle name="Normal 6 9" xfId="591"/>
    <cellStyle name="Normal 7" xfId="592"/>
    <cellStyle name="Normal 8" xfId="593"/>
    <cellStyle name="Normal 9" xfId="594"/>
    <cellStyle name="Note 10" xfId="595"/>
    <cellStyle name="Note 11" xfId="596"/>
    <cellStyle name="Note 2" xfId="597"/>
    <cellStyle name="Note 2 2" xfId="598"/>
    <cellStyle name="Note 2_Allocators" xfId="599"/>
    <cellStyle name="Note 3" xfId="600"/>
    <cellStyle name="Note 3 2" xfId="601"/>
    <cellStyle name="Note 3 3" xfId="602"/>
    <cellStyle name="Note 3_Allocators" xfId="603"/>
    <cellStyle name="Note 4" xfId="604"/>
    <cellStyle name="Note 4 2" xfId="605"/>
    <cellStyle name="Note 4_Allocators" xfId="606"/>
    <cellStyle name="Note 5" xfId="607"/>
    <cellStyle name="Note 6" xfId="608"/>
    <cellStyle name="Note 6 2" xfId="609"/>
    <cellStyle name="Note 6_Allocators" xfId="610"/>
    <cellStyle name="Note 7" xfId="611"/>
    <cellStyle name="Note 7 2" xfId="612"/>
    <cellStyle name="Note 8" xfId="613"/>
    <cellStyle name="Note 9" xfId="614"/>
    <cellStyle name="nPlosion" xfId="615"/>
    <cellStyle name="nvision" xfId="616"/>
    <cellStyle name="Output 2" xfId="617"/>
    <cellStyle name="Output 3" xfId="618"/>
    <cellStyle name="Output 4" xfId="619"/>
    <cellStyle name="Output 5" xfId="620"/>
    <cellStyle name="Output 6" xfId="621"/>
    <cellStyle name="Percent 10" xfId="622"/>
    <cellStyle name="Percent 11" xfId="623"/>
    <cellStyle name="Percent 12" xfId="624"/>
    <cellStyle name="Percent 13" xfId="625"/>
    <cellStyle name="Percent 13 2" xfId="626"/>
    <cellStyle name="Percent 13 2 2" xfId="627"/>
    <cellStyle name="Percent 13 2 2 2" xfId="628"/>
    <cellStyle name="Percent 13 2 3" xfId="629"/>
    <cellStyle name="Percent 13 3" xfId="630"/>
    <cellStyle name="Percent 13 3 2" xfId="631"/>
    <cellStyle name="Percent 13 3 2 2" xfId="632"/>
    <cellStyle name="Percent 13 3 3" xfId="633"/>
    <cellStyle name="Percent 13 4" xfId="634"/>
    <cellStyle name="Percent 13 4 2" xfId="635"/>
    <cellStyle name="Percent 13 5" xfId="636"/>
    <cellStyle name="Percent 14" xfId="637"/>
    <cellStyle name="Percent 2" xfId="638"/>
    <cellStyle name="Percent 2 2" xfId="639"/>
    <cellStyle name="Percent 2 3" xfId="640"/>
    <cellStyle name="Percent 3" xfId="641"/>
    <cellStyle name="Percent 3 2" xfId="642"/>
    <cellStyle name="Percent 3 3" xfId="643"/>
    <cellStyle name="Percent 3 4" xfId="644"/>
    <cellStyle name="Percent 3 5" xfId="645"/>
    <cellStyle name="Percent 3 6" xfId="646"/>
    <cellStyle name="Percent 4" xfId="647"/>
    <cellStyle name="Percent 4 2" xfId="648"/>
    <cellStyle name="Percent 4 3" xfId="649"/>
    <cellStyle name="Percent 4 4" xfId="650"/>
    <cellStyle name="Percent 5" xfId="651"/>
    <cellStyle name="Percent 5 2" xfId="652"/>
    <cellStyle name="Percent 6" xfId="653"/>
    <cellStyle name="Percent 6 2" xfId="654"/>
    <cellStyle name="Percent 7" xfId="655"/>
    <cellStyle name="Percent 8" xfId="656"/>
    <cellStyle name="Percent 9" xfId="657"/>
    <cellStyle name="PSChar" xfId="658"/>
    <cellStyle name="PSChar 2" xfId="659"/>
    <cellStyle name="PSChar 2 2" xfId="660"/>
    <cellStyle name="PSChar 2 3" xfId="661"/>
    <cellStyle name="PSChar 3" xfId="662"/>
    <cellStyle name="PSChar 3 2" xfId="663"/>
    <cellStyle name="PSChar 4" xfId="664"/>
    <cellStyle name="PSChar 5" xfId="665"/>
    <cellStyle name="PSChar 6" xfId="666"/>
    <cellStyle name="PSDate" xfId="667"/>
    <cellStyle name="PSDate 2" xfId="668"/>
    <cellStyle name="PSDate 2 2" xfId="669"/>
    <cellStyle name="PSDate 2 3" xfId="670"/>
    <cellStyle name="PSDate 3" xfId="671"/>
    <cellStyle name="PSDate 3 2" xfId="672"/>
    <cellStyle name="PSDate 4" xfId="673"/>
    <cellStyle name="PSDate 5" xfId="674"/>
    <cellStyle name="PSDate 6" xfId="675"/>
    <cellStyle name="PSDec" xfId="676"/>
    <cellStyle name="PSDec 2" xfId="677"/>
    <cellStyle name="PSDec 2 2" xfId="678"/>
    <cellStyle name="PSDec 2 3" xfId="679"/>
    <cellStyle name="PSDec 3" xfId="680"/>
    <cellStyle name="PSDec 3 2" xfId="681"/>
    <cellStyle name="PSDec 4" xfId="682"/>
    <cellStyle name="PSDec 5" xfId="683"/>
    <cellStyle name="PSDec 6" xfId="684"/>
    <cellStyle name="PSHeading" xfId="685"/>
    <cellStyle name="PSHeading 10" xfId="686"/>
    <cellStyle name="PSHeading 11" xfId="687"/>
    <cellStyle name="PSHeading 2" xfId="688"/>
    <cellStyle name="PSHeading 2 2" xfId="689"/>
    <cellStyle name="PSHeading 2 3" xfId="690"/>
    <cellStyle name="PSHeading 2_108 Summary" xfId="691"/>
    <cellStyle name="PSHeading 3" xfId="692"/>
    <cellStyle name="PSHeading 3 2" xfId="693"/>
    <cellStyle name="PSHeading 3_108 Summary" xfId="694"/>
    <cellStyle name="PSHeading 4" xfId="695"/>
    <cellStyle name="PSHeading 5" xfId="696"/>
    <cellStyle name="PSHeading 6" xfId="697"/>
    <cellStyle name="PSHeading 7" xfId="698"/>
    <cellStyle name="PSHeading 8" xfId="699"/>
    <cellStyle name="PSHeading 9" xfId="700"/>
    <cellStyle name="PSHeading_101 check" xfId="701"/>
    <cellStyle name="PSInt" xfId="702"/>
    <cellStyle name="PSInt 2" xfId="703"/>
    <cellStyle name="PSInt 2 2" xfId="704"/>
    <cellStyle name="PSInt 2 3" xfId="705"/>
    <cellStyle name="PSInt 3" xfId="706"/>
    <cellStyle name="PSInt 3 2" xfId="707"/>
    <cellStyle name="PSInt 4" xfId="708"/>
    <cellStyle name="PSInt 5" xfId="709"/>
    <cellStyle name="PSInt 6" xfId="710"/>
    <cellStyle name="PSSpacer" xfId="711"/>
    <cellStyle name="PSSpacer 2" xfId="712"/>
    <cellStyle name="PSSpacer 2 2" xfId="713"/>
    <cellStyle name="PSSpacer 2 3" xfId="714"/>
    <cellStyle name="PSSpacer 3" xfId="715"/>
    <cellStyle name="PSSpacer 3 2" xfId="716"/>
    <cellStyle name="PSSpacer 4" xfId="717"/>
    <cellStyle name="PSSpacer 5" xfId="718"/>
    <cellStyle name="PSSpacer 6" xfId="719"/>
    <cellStyle name="Title 2" xfId="720"/>
    <cellStyle name="Title 3" xfId="721"/>
    <cellStyle name="Title 4" xfId="722"/>
    <cellStyle name="Title 5" xfId="723"/>
    <cellStyle name="Total 2" xfId="724"/>
    <cellStyle name="Total 3" xfId="725"/>
    <cellStyle name="Total 4" xfId="726"/>
    <cellStyle name="Total 5" xfId="727"/>
    <cellStyle name="Total 6" xfId="728"/>
    <cellStyle name="Total 7" xfId="729"/>
    <cellStyle name="Total 8" xfId="730"/>
    <cellStyle name="Warning Text 2" xfId="731"/>
    <cellStyle name="Warning Text 3" xfId="732"/>
    <cellStyle name="Warning Text 4" xfId="733"/>
    <cellStyle name="Warning Text 5" xfId="734"/>
    <cellStyle name="Warning Text 6" xfId="7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8.1"/>
    <col collapsed="false" customWidth="true" hidden="false" outlineLevel="0" max="5" min="4" style="0" width="14.43"/>
    <col collapsed="false" customWidth="true" hidden="false" outlineLevel="0" max="7" min="6" style="0" width="12.88"/>
    <col collapsed="false" customWidth="true" hidden="false" outlineLevel="0" max="8" min="8" style="0" width="14.99"/>
    <col collapsed="false" customWidth="true" hidden="false" outlineLevel="0" max="9" min="9" style="0" width="14.43"/>
    <col collapsed="false" customWidth="true" hidden="false" outlineLevel="0" max="11" min="10" style="0" width="14.87"/>
    <col collapsed="false" customWidth="true" hidden="false" outlineLevel="0" max="13" min="12" style="0" width="15.66"/>
    <col collapsed="false" customWidth="true" hidden="false" outlineLevel="0" max="14" min="14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3.2" hidden="false" customHeight="false" outlineLevel="0" collapsed="false">
      <c r="A5" s="2" t="s">
        <v>2</v>
      </c>
    </row>
    <row r="6" customFormat="false" ht="39.6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</v>
      </c>
    </row>
    <row r="7" customFormat="false" ht="13.2" hidden="false" customHeight="false" outlineLevel="0" collapsed="false">
      <c r="A7" s="5" t="n">
        <v>41560</v>
      </c>
      <c r="B7" s="6" t="n">
        <v>0.0005725</v>
      </c>
      <c r="C7" s="6" t="n">
        <f aca="false">B8</f>
        <v>-0.0017906</v>
      </c>
      <c r="D7" s="7" t="n">
        <v>464763211</v>
      </c>
      <c r="E7" s="8" t="n">
        <f aca="false">D7*B7</f>
        <v>266076.9382975</v>
      </c>
      <c r="F7" s="9" t="n">
        <v>2820380</v>
      </c>
      <c r="G7" s="8" t="n">
        <f aca="false">+B7*F7</f>
        <v>1614.66755</v>
      </c>
      <c r="H7" s="7" t="n">
        <v>158974566</v>
      </c>
      <c r="I7" s="8" t="n">
        <f aca="false">+C7*H7</f>
        <v>-284659.8578796</v>
      </c>
      <c r="J7" s="8"/>
      <c r="K7" s="8"/>
      <c r="L7" s="8" t="n">
        <f aca="false">+E7+G7+I7+J7+K7</f>
        <v>-16968.2520321</v>
      </c>
    </row>
    <row r="8" customFormat="false" ht="13.2" hidden="false" customHeight="false" outlineLevel="0" collapsed="false">
      <c r="A8" s="10" t="n">
        <v>41591</v>
      </c>
      <c r="B8" s="11" t="n">
        <v>-0.0017906</v>
      </c>
      <c r="C8" s="11" t="n">
        <v>0.0008536</v>
      </c>
      <c r="D8" s="7" t="n">
        <v>494888418</v>
      </c>
      <c r="E8" s="8" t="n">
        <f aca="false">D8*B8</f>
        <v>-886147.2012708</v>
      </c>
      <c r="F8" s="7" t="n">
        <v>84362</v>
      </c>
      <c r="G8" s="8" t="n">
        <f aca="false">+B8*F8</f>
        <v>-151.0585972</v>
      </c>
      <c r="H8" s="7" t="n">
        <v>237363628</v>
      </c>
      <c r="I8" s="8" t="n">
        <f aca="false">+C8*H8</f>
        <v>202613.5928608</v>
      </c>
      <c r="J8" s="8" t="n">
        <f aca="false">-G7</f>
        <v>-1614.66755</v>
      </c>
      <c r="K8" s="8" t="n">
        <f aca="false">-I7</f>
        <v>284659.8578796</v>
      </c>
      <c r="L8" s="8" t="n">
        <f aca="false">+E8+G8+I8+J8+K8</f>
        <v>-400639.4766776</v>
      </c>
    </row>
    <row r="11" customFormat="false" ht="13.2" hidden="false" customHeight="false" outlineLevel="0" collapsed="false">
      <c r="A11" s="2" t="s">
        <v>14</v>
      </c>
    </row>
    <row r="13" customFormat="false" ht="13.2" hidden="false" customHeight="false" outlineLevel="0" collapsed="false">
      <c r="A13" s="5" t="n">
        <v>41560</v>
      </c>
      <c r="B13" s="6" t="n">
        <v>0.0005725</v>
      </c>
      <c r="C13" s="6" t="n">
        <f aca="false">B14</f>
        <v>-0.0017906</v>
      </c>
      <c r="D13" s="7" t="e">
        <f aca="false">#REF!</f>
        <v>#REF!</v>
      </c>
      <c r="E13" s="8" t="e">
        <f aca="false">D13*B13</f>
        <v>#REF!</v>
      </c>
      <c r="F13" s="0" t="n">
        <v>0</v>
      </c>
      <c r="G13" s="12" t="n">
        <f aca="false">+B13*F13</f>
        <v>0</v>
      </c>
      <c r="H13" s="7" t="e">
        <f aca="false">#REF!</f>
        <v>#REF!</v>
      </c>
      <c r="I13" s="8" t="e">
        <f aca="false">+C13*H13</f>
        <v>#REF!</v>
      </c>
      <c r="J13" s="8"/>
      <c r="K13" s="8"/>
      <c r="L13" s="8" t="e">
        <f aca="false">+E13+G13+I13+J13+K13</f>
        <v>#REF!</v>
      </c>
    </row>
    <row r="14" customFormat="false" ht="13.2" hidden="false" customHeight="false" outlineLevel="0" collapsed="false">
      <c r="A14" s="10" t="n">
        <v>41591</v>
      </c>
      <c r="B14" s="11" t="n">
        <v>-0.0017906</v>
      </c>
      <c r="C14" s="11" t="n">
        <v>0.0008536</v>
      </c>
      <c r="D14" s="7" t="e">
        <f aca="false">#REF!</f>
        <v>#REF!</v>
      </c>
      <c r="E14" s="8" t="e">
        <f aca="false">D14*B14</f>
        <v>#REF!</v>
      </c>
      <c r="F14" s="0" t="n">
        <v>0</v>
      </c>
      <c r="G14" s="12" t="n">
        <f aca="false">+B14*F14</f>
        <v>-0</v>
      </c>
      <c r="H14" s="7" t="e">
        <f aca="false">#REF!</f>
        <v>#REF!</v>
      </c>
      <c r="I14" s="8" t="e">
        <f aca="false">+C14*H14</f>
        <v>#REF!</v>
      </c>
      <c r="J14" s="8" t="n">
        <f aca="false">-G13</f>
        <v>-0</v>
      </c>
      <c r="K14" s="8" t="e">
        <f aca="false">-I13</f>
        <v>#REF!</v>
      </c>
      <c r="L14" s="8" t="e">
        <f aca="false">+E14+G14+I14+J14+K14</f>
        <v>#REF!</v>
      </c>
    </row>
    <row r="15" customFormat="false" ht="13.2" hidden="false" customHeight="false" outlineLevel="0" collapsed="false">
      <c r="H15" s="7"/>
    </row>
    <row r="16" customFormat="false" ht="13.2" hidden="false" customHeight="false" outlineLevel="0" collapsed="false">
      <c r="H16" s="7"/>
    </row>
    <row r="17" customFormat="false" ht="13.2" hidden="false" customHeight="false" outlineLevel="0" collapsed="false">
      <c r="H17" s="7"/>
    </row>
    <row r="18" customFormat="false" ht="13.2" hidden="false" customHeight="false" outlineLevel="0" collapsed="false">
      <c r="H18" s="7"/>
    </row>
    <row r="19" customFormat="false" ht="13.2" hidden="false" customHeight="false" outlineLevel="0" collapsed="false">
      <c r="H19" s="7"/>
    </row>
    <row r="20" customFormat="false" ht="13.2" hidden="false" customHeight="false" outlineLevel="0" collapsed="false">
      <c r="H20" s="7"/>
    </row>
    <row r="21" customFormat="false" ht="13.2" hidden="false" customHeight="false" outlineLevel="0" collapsed="false">
      <c r="A21" s="2" t="s">
        <v>15</v>
      </c>
      <c r="H21" s="7"/>
    </row>
    <row r="22" customFormat="false" ht="13.2" hidden="false" customHeight="false" outlineLevel="0" collapsed="false">
      <c r="H22" s="7"/>
    </row>
    <row r="23" customFormat="false" ht="13.2" hidden="false" customHeight="false" outlineLevel="0" collapsed="false">
      <c r="A23" s="5" t="n">
        <v>41560</v>
      </c>
      <c r="B23" s="6" t="n">
        <v>0.0005725</v>
      </c>
      <c r="C23" s="6" t="n">
        <f aca="false">B24</f>
        <v>-0.0017906</v>
      </c>
      <c r="D23" s="13" t="e">
        <f aca="false">D7-D13</f>
        <v>#REF!</v>
      </c>
      <c r="E23" s="8" t="e">
        <f aca="false">D23*B23</f>
        <v>#REF!</v>
      </c>
      <c r="F23" s="7" t="n">
        <v>2820380</v>
      </c>
      <c r="G23" s="8" t="n">
        <f aca="false">+B23*F23</f>
        <v>1614.66755</v>
      </c>
      <c r="H23" s="7" t="e">
        <f aca="false">+#REF!</f>
        <v>#REF!</v>
      </c>
      <c r="I23" s="8" t="e">
        <f aca="false">+C23*H23</f>
        <v>#REF!</v>
      </c>
      <c r="J23" s="8"/>
      <c r="K23" s="8"/>
      <c r="L23" s="8" t="e">
        <f aca="false">+E23+G23+I23+J23+K23</f>
        <v>#REF!</v>
      </c>
    </row>
    <row r="24" customFormat="false" ht="13.2" hidden="false" customHeight="false" outlineLevel="0" collapsed="false">
      <c r="A24" s="10" t="n">
        <v>41591</v>
      </c>
      <c r="B24" s="11" t="n">
        <v>-0.0017906</v>
      </c>
      <c r="C24" s="11" t="n">
        <v>0.0008536</v>
      </c>
      <c r="D24" s="13" t="e">
        <f aca="false">D8-D14</f>
        <v>#REF!</v>
      </c>
      <c r="E24" s="8" t="e">
        <f aca="false">D24*B24</f>
        <v>#REF!</v>
      </c>
      <c r="F24" s="7" t="n">
        <v>84362</v>
      </c>
      <c r="G24" s="8" t="n">
        <f aca="false">+B24*F24</f>
        <v>-151.0585972</v>
      </c>
      <c r="H24" s="7" t="e">
        <f aca="false">+#REF!</f>
        <v>#REF!</v>
      </c>
      <c r="I24" s="8" t="e">
        <f aca="false">+C24*H24</f>
        <v>#REF!</v>
      </c>
      <c r="J24" s="8" t="n">
        <f aca="false">-G23</f>
        <v>-1614.66755</v>
      </c>
      <c r="K24" s="8" t="e">
        <f aca="false">-I23</f>
        <v>#REF!</v>
      </c>
      <c r="L24" s="8" t="e">
        <f aca="false">+E24+G24+I24+J24+K24</f>
        <v>#REF!</v>
      </c>
    </row>
    <row r="25" customFormat="false" ht="13.2" hidden="false" customHeight="false" outlineLevel="0" collapsed="false">
      <c r="H25" s="7"/>
    </row>
    <row r="26" customFormat="false" ht="13.2" hidden="false" customHeight="false" outlineLevel="0" collapsed="false">
      <c r="H26" s="7"/>
    </row>
    <row r="27" customFormat="false" ht="13.2" hidden="false" customHeight="false" outlineLevel="0" collapsed="false">
      <c r="H27" s="7"/>
    </row>
    <row r="28" customFormat="false" ht="13.2" hidden="false" customHeight="false" outlineLevel="0" collapsed="false">
      <c r="H28" s="7"/>
    </row>
    <row r="29" customFormat="false" ht="13.2" hidden="false" customHeight="false" outlineLevel="0" collapsed="false">
      <c r="H29" s="7"/>
    </row>
    <row r="30" customFormat="false" ht="13.2" hidden="false" customHeight="false" outlineLevel="0" collapsed="false">
      <c r="H30" s="7"/>
    </row>
    <row r="31" customFormat="false" ht="13.2" hidden="false" customHeight="false" outlineLevel="0" collapsed="false">
      <c r="A31" s="14"/>
      <c r="H31" s="7"/>
    </row>
    <row r="32" customFormat="false" ht="13.2" hidden="false" customHeight="false" outlineLevel="0" collapsed="false">
      <c r="H32" s="7"/>
    </row>
    <row r="33" customFormat="false" ht="13.2" hidden="false" customHeight="false" outlineLevel="0" collapsed="false">
      <c r="H33" s="7"/>
    </row>
    <row r="34" customFormat="false" ht="13.2" hidden="false" customHeight="false" outlineLevel="0" collapsed="false">
      <c r="H34" s="7"/>
    </row>
    <row r="35" customFormat="false" ht="13.2" hidden="false" customHeight="false" outlineLevel="0" collapsed="false">
      <c r="H35" s="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7" activeCellId="0" sqref="C17:C70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6" min="4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74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899009.3074146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22788111.6889751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22469078.1253295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 t="n">
        <f aca="false">C22</f>
        <v>833333.333333333</v>
      </c>
      <c r="D23" s="85" t="n">
        <f aca="false">K22*$D$2</f>
        <v>1150141.63947162</v>
      </c>
      <c r="E23" s="85" t="n">
        <f aca="false">E22</f>
        <v>1394000</v>
      </c>
      <c r="F23" s="85"/>
      <c r="G23" s="86" t="n">
        <f aca="false">C23+D23-E23-F23</f>
        <v>589474.972804952</v>
      </c>
      <c r="H23" s="86" t="n">
        <f aca="false">H22+G23</f>
        <v>210239792.051317</v>
      </c>
      <c r="I23" s="86" t="n">
        <f aca="false">-G23*0.35</f>
        <v>-206316.240481733</v>
      </c>
      <c r="J23" s="86" t="n">
        <f aca="false">I23+J22</f>
        <v>-73583927.2204611</v>
      </c>
      <c r="K23" s="85" t="n">
        <f aca="false">H23+J23</f>
        <v>136655864.830856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 t="n">
        <f aca="false">C23</f>
        <v>833333.333333333</v>
      </c>
      <c r="D24" s="85" t="n">
        <f aca="false">K23*$D$2</f>
        <v>1153375.49917243</v>
      </c>
      <c r="E24" s="85" t="n">
        <f aca="false">E23</f>
        <v>1394000</v>
      </c>
      <c r="F24" s="85"/>
      <c r="G24" s="86" t="n">
        <f aca="false">C24+D24-E24-F24</f>
        <v>592708.832505761</v>
      </c>
      <c r="H24" s="86" t="n">
        <f aca="false">H23+G24</f>
        <v>210832500.883823</v>
      </c>
      <c r="I24" s="86" t="n">
        <f aca="false">-G24*0.35</f>
        <v>-207448.091377016</v>
      </c>
      <c r="J24" s="86" t="n">
        <f aca="false">I24+J23</f>
        <v>-73791375.3118381</v>
      </c>
      <c r="K24" s="85" t="n">
        <f aca="false">H24+J24</f>
        <v>137041125.571985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 t="n">
        <f aca="false">C24</f>
        <v>833333.333333333</v>
      </c>
      <c r="D25" s="85" t="n">
        <f aca="false">K24*$D$2</f>
        <v>1156627.09982755</v>
      </c>
      <c r="E25" s="85" t="n">
        <f aca="false">E24</f>
        <v>1394000</v>
      </c>
      <c r="F25" s="85"/>
      <c r="G25" s="86" t="n">
        <f aca="false">C25+D25-E25-F25</f>
        <v>595960.433160887</v>
      </c>
      <c r="H25" s="86" t="n">
        <f aca="false">H24+G25</f>
        <v>211428461.316984</v>
      </c>
      <c r="I25" s="86" t="n">
        <f aca="false">-G25*0.35</f>
        <v>-208586.15160631</v>
      </c>
      <c r="J25" s="86" t="n">
        <f aca="false">I25+J24</f>
        <v>-73999961.4634444</v>
      </c>
      <c r="K25" s="85" t="n">
        <f aca="false">H25+J25</f>
        <v>137428499.85354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 t="n">
        <f aca="false">C25</f>
        <v>833333.333333333</v>
      </c>
      <c r="D26" s="85" t="n">
        <f aca="false">K25*$D$2</f>
        <v>1159896.53876388</v>
      </c>
      <c r="E26" s="85" t="n">
        <f aca="false">ROUND('Year 2'!D6/12,-3)</f>
        <v>1430000</v>
      </c>
      <c r="F26" s="85"/>
      <c r="G26" s="86" t="n">
        <f aca="false">C26+D26-E26-F26</f>
        <v>563229.872097208</v>
      </c>
      <c r="H26" s="86" t="n">
        <f aca="false">H25+G26</f>
        <v>211991691.189081</v>
      </c>
      <c r="I26" s="86" t="n">
        <f aca="false">-G26*0.35</f>
        <v>-197130.455234023</v>
      </c>
      <c r="J26" s="86" t="n">
        <f aca="false">I26+J25</f>
        <v>-74197091.9186784</v>
      </c>
      <c r="K26" s="85" t="n">
        <f aca="false">H26+J26</f>
        <v>137794599.270403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 t="n">
        <f aca="false">C26</f>
        <v>833333.333333333</v>
      </c>
      <c r="D27" s="85" t="n">
        <f aca="false">K26*$D$2</f>
        <v>1162986.4178422</v>
      </c>
      <c r="E27" s="85" t="n">
        <f aca="false">E26</f>
        <v>1430000</v>
      </c>
      <c r="F27" s="85"/>
      <c r="G27" s="86" t="n">
        <f aca="false">C27+D27-E27-F27</f>
        <v>566319.751175534</v>
      </c>
      <c r="H27" s="86" t="n">
        <f aca="false">H26+G27</f>
        <v>212558010.940257</v>
      </c>
      <c r="I27" s="86" t="n">
        <f aca="false">-G27*0.35</f>
        <v>-198211.912911437</v>
      </c>
      <c r="J27" s="86" t="n">
        <f aca="false">I27+J26</f>
        <v>-74395303.8315898</v>
      </c>
      <c r="K27" s="85" t="n">
        <f aca="false">H27+J27</f>
        <v>138162707.10866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 t="n">
        <f aca="false">C27</f>
        <v>833333.333333333</v>
      </c>
      <c r="D28" s="85" t="n">
        <f aca="false">K27*$D$2</f>
        <v>1166093.24799715</v>
      </c>
      <c r="E28" s="85" t="n">
        <f aca="false">E27</f>
        <v>1430000</v>
      </c>
      <c r="F28" s="85"/>
      <c r="G28" s="86" t="n">
        <f aca="false">C28+D28-E28-F28</f>
        <v>569426.581330482</v>
      </c>
      <c r="H28" s="86" t="n">
        <f aca="false">H27+G28</f>
        <v>213127437.521587</v>
      </c>
      <c r="I28" s="86" t="n">
        <f aca="false">-G28*0.35</f>
        <v>-199299.303465669</v>
      </c>
      <c r="J28" s="86" t="n">
        <f aca="false">I28+J27</f>
        <v>-74594603.1350555</v>
      </c>
      <c r="K28" s="85" t="n">
        <f aca="false">H28+J28</f>
        <v>138532834.386532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 t="n">
        <f aca="false">15000000/12</f>
        <v>1250000</v>
      </c>
      <c r="D29" s="85" t="n">
        <f aca="false">K28*$D$2</f>
        <v>1169217.12222233</v>
      </c>
      <c r="E29" s="85" t="n">
        <f aca="false">E28</f>
        <v>1430000</v>
      </c>
      <c r="F29" s="85"/>
      <c r="G29" s="86" t="n">
        <f aca="false">C29+D29-E29-F29</f>
        <v>989217.122222328</v>
      </c>
      <c r="H29" s="86" t="n">
        <f aca="false">H28+G29</f>
        <v>214116654.64381</v>
      </c>
      <c r="I29" s="86" t="n">
        <f aca="false">-G29*0.35</f>
        <v>-346225.992777815</v>
      </c>
      <c r="J29" s="86" t="n">
        <f aca="false">I29+J28</f>
        <v>-74940829.1278333</v>
      </c>
      <c r="K29" s="85" t="n">
        <f aca="false">H29+J29</f>
        <v>139175825.51597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 t="n">
        <f aca="false">C29</f>
        <v>1250000</v>
      </c>
      <c r="D30" s="85" t="n">
        <f aca="false">K29*$D$2</f>
        <v>1174643.96735484</v>
      </c>
      <c r="E30" s="85" t="n">
        <f aca="false">E29</f>
        <v>1430000</v>
      </c>
      <c r="F30" s="85"/>
      <c r="G30" s="86" t="n">
        <f aca="false">C30+D30-E30-F30</f>
        <v>994643.96735484</v>
      </c>
      <c r="H30" s="86" t="n">
        <f aca="false">H29+G30</f>
        <v>215111298.611164</v>
      </c>
      <c r="I30" s="86" t="n">
        <f aca="false">-G30*0.35</f>
        <v>-348125.388574194</v>
      </c>
      <c r="J30" s="86" t="n">
        <f aca="false">I30+J29</f>
        <v>-75288954.5164075</v>
      </c>
      <c r="K30" s="85" t="n">
        <f aca="false">H30+J30</f>
        <v>139822344.094757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 t="n">
        <f aca="false">C30</f>
        <v>1250000</v>
      </c>
      <c r="D31" s="85" t="n">
        <f aca="false">K30*$D$2</f>
        <v>1180100.58415975</v>
      </c>
      <c r="E31" s="85" t="n">
        <f aca="false">E30</f>
        <v>1430000</v>
      </c>
      <c r="F31" s="85"/>
      <c r="G31" s="86" t="n">
        <f aca="false">C31+D31-E31-F31</f>
        <v>1000100.58415975</v>
      </c>
      <c r="H31" s="86" t="n">
        <f aca="false">H30+G31</f>
        <v>216111399.195324</v>
      </c>
      <c r="I31" s="86" t="n">
        <f aca="false">-G31*0.35</f>
        <v>-350035.204455912</v>
      </c>
      <c r="J31" s="86" t="n">
        <f aca="false">I31+J30</f>
        <v>-75638989.7208634</v>
      </c>
      <c r="K31" s="85" t="n">
        <f aca="false">H31+J31</f>
        <v>140472409.474461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 t="n">
        <f aca="false">C31</f>
        <v>1250000</v>
      </c>
      <c r="D32" s="85" t="n">
        <f aca="false">K31*$D$2</f>
        <v>1185587.13596445</v>
      </c>
      <c r="E32" s="85" t="n">
        <f aca="false">E31</f>
        <v>1430000</v>
      </c>
      <c r="F32" s="85"/>
      <c r="G32" s="86" t="n">
        <f aca="false">C32+D32-E32-F32</f>
        <v>1005587.13596445</v>
      </c>
      <c r="H32" s="86" t="n">
        <f aca="false">H31+G32</f>
        <v>217116986.331289</v>
      </c>
      <c r="I32" s="86" t="n">
        <f aca="false">-G32*0.35</f>
        <v>-351955.497587557</v>
      </c>
      <c r="J32" s="86" t="n">
        <f aca="false">I32+J31</f>
        <v>-75990945.218451</v>
      </c>
      <c r="K32" s="85" t="n">
        <f aca="false">H32+J32</f>
        <v>141126041.112838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 t="n">
        <f aca="false">C32</f>
        <v>1250000</v>
      </c>
      <c r="D33" s="85" t="n">
        <f aca="false">K32*$D$2</f>
        <v>1191103.78699235</v>
      </c>
      <c r="E33" s="85" t="n">
        <f aca="false">E32</f>
        <v>1430000</v>
      </c>
      <c r="F33" s="85"/>
      <c r="G33" s="86" t="n">
        <f aca="false">C33+D33-E33-F33</f>
        <v>1011103.78699235</v>
      </c>
      <c r="H33" s="86" t="n">
        <f aca="false">H32+G33</f>
        <v>218128090.118281</v>
      </c>
      <c r="I33" s="86" t="n">
        <f aca="false">-G33*0.35</f>
        <v>-353886.325447322</v>
      </c>
      <c r="J33" s="86" t="n">
        <f aca="false">I33+J32</f>
        <v>-76344831.5438983</v>
      </c>
      <c r="K33" s="85" t="n">
        <f aca="false">H33+J33</f>
        <v>141783258.574383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 t="n">
        <f aca="false">C33</f>
        <v>1250000</v>
      </c>
      <c r="D34" s="85" t="n">
        <f aca="false">K33*$D$2</f>
        <v>1196650.70236779</v>
      </c>
      <c r="E34" s="85" t="n">
        <f aca="false">E33</f>
        <v>1430000</v>
      </c>
      <c r="F34" s="85"/>
      <c r="G34" s="86" t="n">
        <f aca="false">C34+D34-E34-F34</f>
        <v>1016650.70236779</v>
      </c>
      <c r="H34" s="86" t="n">
        <f aca="false">H33+G34</f>
        <v>219144740.820649</v>
      </c>
      <c r="I34" s="86" t="n">
        <f aca="false">-G34*0.35</f>
        <v>-355827.745828726</v>
      </c>
      <c r="J34" s="86" t="n">
        <f aca="false">I34+J33</f>
        <v>-76700659.289727</v>
      </c>
      <c r="K34" s="85" t="n">
        <f aca="false">H34+J34</f>
        <v>142444081.530922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 t="n">
        <f aca="false">C34</f>
        <v>1250000</v>
      </c>
      <c r="D35" s="85" t="n">
        <f aca="false">K34*$D$2</f>
        <v>1202228.04812098</v>
      </c>
      <c r="E35" s="85" t="n">
        <f aca="false">E34</f>
        <v>1430000</v>
      </c>
      <c r="F35" s="85"/>
      <c r="G35" s="86" t="n">
        <f aca="false">C35+D35-E35-F35</f>
        <v>1022228.04812098</v>
      </c>
      <c r="H35" s="86" t="n">
        <f aca="false">H34+G35</f>
        <v>220166968.86877</v>
      </c>
      <c r="I35" s="86" t="n">
        <f aca="false">-G35*0.35</f>
        <v>-357779.816842343</v>
      </c>
      <c r="J35" s="86" t="n">
        <f aca="false">I35+J34</f>
        <v>-77058439.1065694</v>
      </c>
      <c r="K35" s="85" t="n">
        <f aca="false">H35+J35</f>
        <v>143108529.7622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 t="n">
        <f aca="false">C35</f>
        <v>1250000</v>
      </c>
      <c r="D36" s="85" t="n">
        <f aca="false">K35*$D$2</f>
        <v>1207835.99119297</v>
      </c>
      <c r="E36" s="85" t="n">
        <f aca="false">E35</f>
        <v>1430000</v>
      </c>
      <c r="F36" s="85"/>
      <c r="G36" s="86" t="n">
        <f aca="false">C36+D36-E36-F36</f>
        <v>1027835.99119297</v>
      </c>
      <c r="H36" s="86" t="n">
        <f aca="false">H35+G36</f>
        <v>221194804.859963</v>
      </c>
      <c r="I36" s="86" t="n">
        <f aca="false">-G36*0.35</f>
        <v>-359742.59691754</v>
      </c>
      <c r="J36" s="86" t="n">
        <f aca="false">I36+J35</f>
        <v>-77418181.7034869</v>
      </c>
      <c r="K36" s="85" t="n">
        <f aca="false">H36+J36</f>
        <v>143776623.156476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 t="n">
        <f aca="false">C36</f>
        <v>1250000</v>
      </c>
      <c r="D37" s="85" t="n">
        <f aca="false">K36*$D$2</f>
        <v>1213474.69944066</v>
      </c>
      <c r="E37" s="85" t="n">
        <f aca="false">E36</f>
        <v>1430000</v>
      </c>
      <c r="F37" s="85"/>
      <c r="G37" s="86" t="n">
        <f aca="false">C37+D37-E37-F37</f>
        <v>1033474.69944066</v>
      </c>
      <c r="H37" s="86" t="n">
        <f aca="false">H36+G37</f>
        <v>222228279.559403</v>
      </c>
      <c r="I37" s="86" t="n">
        <f aca="false">-G37*0.35</f>
        <v>-361716.144804229</v>
      </c>
      <c r="J37" s="86" t="n">
        <f aca="false">I37+J36</f>
        <v>-77779897.8482911</v>
      </c>
      <c r="K37" s="85" t="n">
        <f aca="false">H37+J37</f>
        <v>144448381.711112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 t="n">
        <f aca="false">C37</f>
        <v>1250000</v>
      </c>
      <c r="D38" s="85" t="n">
        <f aca="false">K37*$D$2</f>
        <v>1219144.34164179</v>
      </c>
      <c r="E38" s="85" t="n">
        <f aca="false">ROUND('Year 3'!D6/12,-3)</f>
        <v>1522000</v>
      </c>
      <c r="F38" s="85"/>
      <c r="G38" s="86" t="n">
        <f aca="false">C38+D38-E38-F38</f>
        <v>947144.341641787</v>
      </c>
      <c r="H38" s="86" t="n">
        <f aca="false">H37+G38</f>
        <v>223175423.901045</v>
      </c>
      <c r="I38" s="86" t="n">
        <f aca="false">-G38*0.35</f>
        <v>-331500.519574625</v>
      </c>
      <c r="J38" s="86" t="n">
        <f aca="false">I38+J37</f>
        <v>-78111398.3678658</v>
      </c>
      <c r="K38" s="85" t="n">
        <f aca="false">H38+J38</f>
        <v>145064025.533179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 t="n">
        <f aca="false">C38</f>
        <v>1250000</v>
      </c>
      <c r="D39" s="85" t="n">
        <f aca="false">K38*$D$2</f>
        <v>1224340.37550003</v>
      </c>
      <c r="E39" s="85" t="n">
        <f aca="false">E38</f>
        <v>1522000</v>
      </c>
      <c r="F39" s="85"/>
      <c r="G39" s="86" t="n">
        <f aca="false">C39+D39-E39-F39</f>
        <v>952340.375500034</v>
      </c>
      <c r="H39" s="86" t="n">
        <f aca="false">H38+G39</f>
        <v>224127764.276545</v>
      </c>
      <c r="I39" s="86" t="n">
        <f aca="false">-G39*0.35</f>
        <v>-333319.131425012</v>
      </c>
      <c r="J39" s="86" t="n">
        <f aca="false">I39+J38</f>
        <v>-78444717.4992908</v>
      </c>
      <c r="K39" s="85" t="n">
        <f aca="false">H39+J39</f>
        <v>145683046.777254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 t="n">
        <f aca="false">C39</f>
        <v>1250000</v>
      </c>
      <c r="D40" s="85" t="n">
        <f aca="false">K39*$D$2</f>
        <v>1229564.91480003</v>
      </c>
      <c r="E40" s="85" t="n">
        <f aca="false">E39</f>
        <v>1522000</v>
      </c>
      <c r="F40" s="85"/>
      <c r="G40" s="86" t="n">
        <f aca="false">C40+D40-E40-F40</f>
        <v>957564.914800027</v>
      </c>
      <c r="H40" s="86" t="n">
        <f aca="false">H39+G40</f>
        <v>225085329.191345</v>
      </c>
      <c r="I40" s="86" t="n">
        <f aca="false">-G40*0.35</f>
        <v>-335147.72018001</v>
      </c>
      <c r="J40" s="86" t="n">
        <f aca="false">I40+J39</f>
        <v>-78779865.2194708</v>
      </c>
      <c r="K40" s="85" t="n">
        <f aca="false">H40+J40</f>
        <v>146305463.971874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 t="n">
        <f aca="false">C40</f>
        <v>1250000</v>
      </c>
      <c r="D41" s="85" t="n">
        <f aca="false">K40*$D$2</f>
        <v>1234818.11592262</v>
      </c>
      <c r="E41" s="85" t="n">
        <f aca="false">E40</f>
        <v>1522000</v>
      </c>
      <c r="F41" s="85"/>
      <c r="G41" s="86" t="n">
        <f aca="false">C41+D41-E41-F41</f>
        <v>962818.11592262</v>
      </c>
      <c r="H41" s="86" t="n">
        <f aca="false">H40+G41</f>
        <v>226048147.307268</v>
      </c>
      <c r="I41" s="86" t="n">
        <f aca="false">-G41*0.35</f>
        <v>-336986.340572917</v>
      </c>
      <c r="J41" s="86" t="n">
        <f aca="false">I41+J40</f>
        <v>-79116851.5600437</v>
      </c>
      <c r="K41" s="85" t="n">
        <f aca="false">H41+J41</f>
        <v>146931295.747224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 t="n">
        <f aca="false">C41</f>
        <v>1250000</v>
      </c>
      <c r="D42" s="85" t="n">
        <f aca="false">K41*$D$2</f>
        <v>1240100.13610657</v>
      </c>
      <c r="E42" s="85" t="n">
        <f aca="false">E41</f>
        <v>1522000</v>
      </c>
      <c r="F42" s="85"/>
      <c r="G42" s="86" t="n">
        <f aca="false">C42+D42-E42-F42</f>
        <v>968100.136106571</v>
      </c>
      <c r="H42" s="86" t="n">
        <f aca="false">H41+G42</f>
        <v>227016247.443374</v>
      </c>
      <c r="I42" s="86" t="n">
        <f aca="false">-G42*0.35</f>
        <v>-338835.0476373</v>
      </c>
      <c r="J42" s="86" t="n">
        <f aca="false">I42+J41</f>
        <v>-79455686.607681</v>
      </c>
      <c r="K42" s="85" t="n">
        <f aca="false">H42+J42</f>
        <v>147560560.835693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 t="n">
        <f aca="false">C42</f>
        <v>1250000</v>
      </c>
      <c r="D43" s="85" t="n">
        <f aca="false">K42*$D$2</f>
        <v>1245411.13345325</v>
      </c>
      <c r="E43" s="85" t="n">
        <f aca="false">E42</f>
        <v>1522000</v>
      </c>
      <c r="F43" s="85"/>
      <c r="G43" s="86" t="n">
        <f aca="false">C43+D43-E43-F43</f>
        <v>973411.133453252</v>
      </c>
      <c r="H43" s="86" t="n">
        <f aca="false">H42+G43</f>
        <v>227989658.576828</v>
      </c>
      <c r="I43" s="86" t="n">
        <f aca="false">-G43*0.35</f>
        <v>-340693.896708638</v>
      </c>
      <c r="J43" s="86" t="n">
        <f aca="false">I43+J42</f>
        <v>-79796380.5043896</v>
      </c>
      <c r="K43" s="85" t="n">
        <f aca="false">H43+J43</f>
        <v>148193278.072438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 t="n">
        <f aca="false">C43</f>
        <v>1250000</v>
      </c>
      <c r="D44" s="85" t="n">
        <f aca="false">K43*$D$2</f>
        <v>1250751.26693138</v>
      </c>
      <c r="E44" s="85" t="n">
        <f aca="false">E43</f>
        <v>1522000</v>
      </c>
      <c r="F44" s="85"/>
      <c r="G44" s="86" t="n">
        <f aca="false">C44+D44-E44-F44</f>
        <v>978751.266931376</v>
      </c>
      <c r="H44" s="86" t="n">
        <f aca="false">H43+G44</f>
        <v>228968409.843759</v>
      </c>
      <c r="I44" s="86" t="n">
        <f aca="false">-G44*0.35</f>
        <v>-342562.943425982</v>
      </c>
      <c r="J44" s="86" t="n">
        <f aca="false">I44+J43</f>
        <v>-80138943.4478156</v>
      </c>
      <c r="K44" s="85" t="n">
        <f aca="false">H44+J44</f>
        <v>148829466.39594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 t="n">
        <f aca="false">C44</f>
        <v>1250000</v>
      </c>
      <c r="D45" s="85" t="n">
        <f aca="false">K44*$D$2</f>
        <v>1256120.69638176</v>
      </c>
      <c r="E45" s="85" t="n">
        <f aca="false">E44</f>
        <v>1522000</v>
      </c>
      <c r="F45" s="85"/>
      <c r="G45" s="86" t="n">
        <f aca="false">C45+D45-E45-F45</f>
        <v>984120.696381762</v>
      </c>
      <c r="H45" s="86" t="n">
        <f aca="false">H44+G45</f>
        <v>229952530.540141</v>
      </c>
      <c r="I45" s="86" t="n">
        <f aca="false">-G45*0.35</f>
        <v>-344442.243733617</v>
      </c>
      <c r="J45" s="86" t="n">
        <f aca="false">I45+J44</f>
        <v>-80483385.6915492</v>
      </c>
      <c r="K45" s="85" t="n">
        <f aca="false">H45+J45</f>
        <v>149469144.848592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 t="n">
        <f aca="false">C45</f>
        <v>1250000</v>
      </c>
      <c r="D46" s="85" t="n">
        <f aca="false">K45*$D$2</f>
        <v>1261519.58252211</v>
      </c>
      <c r="E46" s="85" t="n">
        <f aca="false">E45</f>
        <v>1522000</v>
      </c>
      <c r="F46" s="85"/>
      <c r="G46" s="86" t="n">
        <f aca="false">C46+D46-E46-F46</f>
        <v>989519.582522112</v>
      </c>
      <c r="H46" s="86" t="n">
        <f aca="false">H45+G46</f>
        <v>230942050.122663</v>
      </c>
      <c r="I46" s="86" t="n">
        <f aca="false">-G46*0.35</f>
        <v>-346331.853882739</v>
      </c>
      <c r="J46" s="86" t="n">
        <f aca="false">I46+J45</f>
        <v>-80829717.545432</v>
      </c>
      <c r="K46" s="85" t="n">
        <f aca="false">H46+J46</f>
        <v>150112332.577231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 t="n">
        <f aca="false">C46</f>
        <v>1250000</v>
      </c>
      <c r="D47" s="85" t="n">
        <f aca="false">K46*$D$2</f>
        <v>1266948.08695183</v>
      </c>
      <c r="E47" s="85" t="n">
        <f aca="false">E46</f>
        <v>1522000</v>
      </c>
      <c r="F47" s="85"/>
      <c r="G47" s="86" t="n">
        <f aca="false">C47+D47-E47-F47</f>
        <v>994948.086951829</v>
      </c>
      <c r="H47" s="86" t="n">
        <f aca="false">H46+G47</f>
        <v>231936998.209615</v>
      </c>
      <c r="I47" s="86" t="n">
        <f aca="false">-G47*0.35</f>
        <v>-348231.83043314</v>
      </c>
      <c r="J47" s="86" t="n">
        <f aca="false">I47+J46</f>
        <v>-81177949.3758651</v>
      </c>
      <c r="K47" s="85" t="n">
        <f aca="false">H47+J47</f>
        <v>150759048.83375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 t="n">
        <f aca="false">C47</f>
        <v>1250000</v>
      </c>
      <c r="D48" s="85" t="n">
        <f aca="false">K47*$D$2</f>
        <v>1272406.37215685</v>
      </c>
      <c r="E48" s="85" t="n">
        <f aca="false">E47</f>
        <v>1522000</v>
      </c>
      <c r="F48" s="85"/>
      <c r="G48" s="86" t="n">
        <f aca="false">C48+D48-E48-F48</f>
        <v>1000406.37215685</v>
      </c>
      <c r="H48" s="86" t="n">
        <f aca="false">H47+G48</f>
        <v>232937404.581772</v>
      </c>
      <c r="I48" s="86" t="n">
        <f aca="false">-G48*0.35</f>
        <v>-350142.230254896</v>
      </c>
      <c r="J48" s="86" t="n">
        <f aca="false">I48+J47</f>
        <v>-81528091.60612</v>
      </c>
      <c r="K48" s="85" t="n">
        <f aca="false">H48+J48</f>
        <v>151409312.975652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 t="n">
        <f aca="false">C48</f>
        <v>1250000</v>
      </c>
      <c r="D49" s="85" t="n">
        <f aca="false">K48*$D$2</f>
        <v>1277894.6015145</v>
      </c>
      <c r="E49" s="85" t="n">
        <f aca="false">E48</f>
        <v>1522000</v>
      </c>
      <c r="F49" s="85"/>
      <c r="G49" s="86" t="n">
        <f aca="false">C49+D49-E49-F49</f>
        <v>1005894.6015145</v>
      </c>
      <c r="H49" s="86" t="n">
        <f aca="false">H48+G49</f>
        <v>233943299.183286</v>
      </c>
      <c r="I49" s="86" t="n">
        <f aca="false">-G49*0.35</f>
        <v>-352063.110530075</v>
      </c>
      <c r="J49" s="86" t="n">
        <f aca="false">I49+J48</f>
        <v>-81880154.7166501</v>
      </c>
      <c r="K49" s="85" t="n">
        <f aca="false">H49+J49</f>
        <v>152063144.466636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 t="n">
        <f aca="false">C49</f>
        <v>1250000</v>
      </c>
      <c r="D50" s="85" t="n">
        <f aca="false">K49*$D$2</f>
        <v>1283412.93929841</v>
      </c>
      <c r="E50" s="85" t="n">
        <f aca="false">ROUND('Year 4'!D6/12,-3)</f>
        <v>1635000</v>
      </c>
      <c r="F50" s="85"/>
      <c r="G50" s="86" t="n">
        <f aca="false">C50+D50-E50-F50</f>
        <v>898412.939298407</v>
      </c>
      <c r="H50" s="86" t="n">
        <f aca="false">H49+G50</f>
        <v>234841712.122585</v>
      </c>
      <c r="I50" s="86" t="n">
        <f aca="false">-G50*0.35</f>
        <v>-314444.528754442</v>
      </c>
      <c r="J50" s="86" t="n">
        <f aca="false">I50+J49</f>
        <v>-82194599.2454046</v>
      </c>
      <c r="K50" s="85" t="n">
        <f aca="false">H50+J50</f>
        <v>152647112.87718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 t="n">
        <f aca="false">C50</f>
        <v>1250000</v>
      </c>
      <c r="D51" s="85" t="n">
        <f aca="false">K50*$D$2</f>
        <v>1288341.6326834</v>
      </c>
      <c r="E51" s="85" t="n">
        <f aca="false">E50</f>
        <v>1635000</v>
      </c>
      <c r="F51" s="85"/>
      <c r="G51" s="86" t="n">
        <f aca="false">C51+D51-E51-F51</f>
        <v>903341.632683398</v>
      </c>
      <c r="H51" s="86" t="n">
        <f aca="false">H50+G51</f>
        <v>235745053.755268</v>
      </c>
      <c r="I51" s="86" t="n">
        <f aca="false">-G51*0.35</f>
        <v>-316169.571439189</v>
      </c>
      <c r="J51" s="86" t="n">
        <f aca="false">I51+J50</f>
        <v>-82510768.8168438</v>
      </c>
      <c r="K51" s="85" t="n">
        <f aca="false">H51+J51</f>
        <v>153234284.938424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 t="n">
        <f aca="false">C51</f>
        <v>1250000</v>
      </c>
      <c r="D52" s="85" t="n">
        <f aca="false">K51*$D$2</f>
        <v>1293297.3648803</v>
      </c>
      <c r="E52" s="85" t="n">
        <f aca="false">E51</f>
        <v>1635000</v>
      </c>
      <c r="F52" s="85"/>
      <c r="G52" s="86" t="n">
        <f aca="false">C52+D52-E52-F52</f>
        <v>908297.3648803</v>
      </c>
      <c r="H52" s="86" t="n">
        <f aca="false">H51+G52</f>
        <v>236653351.120148</v>
      </c>
      <c r="I52" s="86" t="n">
        <f aca="false">-G52*0.35</f>
        <v>-317904.077708105</v>
      </c>
      <c r="J52" s="86" t="n">
        <f aca="false">I52+J51</f>
        <v>-82828672.8945519</v>
      </c>
      <c r="K52" s="85" t="n">
        <f aca="false">H52+J52</f>
        <v>153824678.225596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 t="n">
        <f aca="false">20000000/12</f>
        <v>1666666.66666667</v>
      </c>
      <c r="D53" s="85" t="n">
        <f aca="false">K52*$D$2</f>
        <v>1298280.28422403</v>
      </c>
      <c r="E53" s="85" t="n">
        <f aca="false">E52</f>
        <v>1635000</v>
      </c>
      <c r="F53" s="85"/>
      <c r="G53" s="86" t="n">
        <f aca="false">C53+D53-E53-F53</f>
        <v>1329946.9508907</v>
      </c>
      <c r="H53" s="86" t="n">
        <f aca="false">H52+G53</f>
        <v>237983298.071039</v>
      </c>
      <c r="I53" s="86" t="n">
        <f aca="false">-G53*0.35</f>
        <v>-465481.432811745</v>
      </c>
      <c r="J53" s="86" t="n">
        <f aca="false">I53+J52</f>
        <v>-83294154.3273636</v>
      </c>
      <c r="K53" s="85" t="n">
        <f aca="false">H53+J53</f>
        <v>154689143.743675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 t="n">
        <f aca="false">C53</f>
        <v>1666666.66666667</v>
      </c>
      <c r="D54" s="85" t="n">
        <f aca="false">K53*$D$2</f>
        <v>1305576.37319662</v>
      </c>
      <c r="E54" s="85" t="n">
        <f aca="false">E53</f>
        <v>1635000</v>
      </c>
      <c r="F54" s="85"/>
      <c r="G54" s="86" t="n">
        <f aca="false">C54+D54-E54-F54</f>
        <v>1337243.03986329</v>
      </c>
      <c r="H54" s="86" t="n">
        <f aca="false">H53+G54</f>
        <v>239320541.110902</v>
      </c>
      <c r="I54" s="86" t="n">
        <f aca="false">-G54*0.35</f>
        <v>-468035.06395215</v>
      </c>
      <c r="J54" s="86" t="n">
        <f aca="false">I54+J53</f>
        <v>-83762189.3913158</v>
      </c>
      <c r="K54" s="85" t="n">
        <f aca="false">H54+J54</f>
        <v>155558351.719586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 t="n">
        <f aca="false">C54</f>
        <v>1666666.66666667</v>
      </c>
      <c r="D55" s="85" t="n">
        <f aca="false">K54*$D$2</f>
        <v>1312912.48851331</v>
      </c>
      <c r="E55" s="85" t="n">
        <f aca="false">E54</f>
        <v>1635000</v>
      </c>
      <c r="F55" s="85"/>
      <c r="G55" s="86" t="n">
        <f aca="false">C55+D55-E55-F55</f>
        <v>1344579.15517998</v>
      </c>
      <c r="H55" s="86" t="n">
        <f aca="false">H54+G55</f>
        <v>240665120.266082</v>
      </c>
      <c r="I55" s="86" t="n">
        <f aca="false">-G55*0.35</f>
        <v>-470602.704312992</v>
      </c>
      <c r="J55" s="86" t="n">
        <f aca="false">I55+J54</f>
        <v>-84232792.0956288</v>
      </c>
      <c r="K55" s="85" t="n">
        <f aca="false">H55+J55</f>
        <v>156432328.170453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 t="n">
        <f aca="false">C55</f>
        <v>1666666.66666667</v>
      </c>
      <c r="D56" s="85" t="n">
        <f aca="false">K55*$D$2</f>
        <v>1320288.84975863</v>
      </c>
      <c r="E56" s="85" t="n">
        <f aca="false">E55</f>
        <v>1635000</v>
      </c>
      <c r="F56" s="85"/>
      <c r="G56" s="86" t="n">
        <f aca="false">C56+D56-E56-F56</f>
        <v>1351955.51642529</v>
      </c>
      <c r="H56" s="86" t="n">
        <f aca="false">H55+G56</f>
        <v>242017075.782507</v>
      </c>
      <c r="I56" s="86" t="n">
        <f aca="false">-G56*0.35</f>
        <v>-473184.430748853</v>
      </c>
      <c r="J56" s="86" t="n">
        <f aca="false">I56+J55</f>
        <v>-84705976.5263776</v>
      </c>
      <c r="K56" s="85" t="n">
        <f aca="false">H56+J56</f>
        <v>157311099.25613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 t="n">
        <f aca="false">C56</f>
        <v>1666666.66666667</v>
      </c>
      <c r="D57" s="85" t="n">
        <f aca="false">K56*$D$2</f>
        <v>1327705.67772174</v>
      </c>
      <c r="E57" s="85" t="n">
        <f aca="false">E56</f>
        <v>1635000</v>
      </c>
      <c r="F57" s="85"/>
      <c r="G57" s="86" t="n">
        <f aca="false">C57+D57-E57-F57</f>
        <v>1359372.3443884</v>
      </c>
      <c r="H57" s="86" t="n">
        <f aca="false">H56+G57</f>
        <v>243376448.126896</v>
      </c>
      <c r="I57" s="86" t="n">
        <f aca="false">-G57*0.35</f>
        <v>-475780.320535941</v>
      </c>
      <c r="J57" s="86" t="n">
        <f aca="false">I57+J56</f>
        <v>-85181756.8469136</v>
      </c>
      <c r="K57" s="85" t="n">
        <f aca="false">H57+J57</f>
        <v>158194691.279982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 t="n">
        <f aca="false">C57</f>
        <v>1666666.66666667</v>
      </c>
      <c r="D58" s="85" t="n">
        <f aca="false">K57*$D$2</f>
        <v>1335163.19440305</v>
      </c>
      <c r="E58" s="85" t="n">
        <f aca="false">E57</f>
        <v>1635000</v>
      </c>
      <c r="F58" s="85"/>
      <c r="G58" s="86" t="n">
        <f aca="false">C58+D58-E58-F58</f>
        <v>1366829.86106972</v>
      </c>
      <c r="H58" s="86" t="n">
        <f aca="false">H57+G58</f>
        <v>244743277.987966</v>
      </c>
      <c r="I58" s="86" t="n">
        <f aca="false">-G58*0.35</f>
        <v>-478390.451374401</v>
      </c>
      <c r="J58" s="86" t="n">
        <f aca="false">I58+J57</f>
        <v>-85660147.2982879</v>
      </c>
      <c r="K58" s="85" t="n">
        <f aca="false">H58+J58</f>
        <v>159083130.689678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 t="n">
        <f aca="false">C58</f>
        <v>1666666.66666667</v>
      </c>
      <c r="D59" s="85" t="n">
        <f aca="false">K58*$D$2</f>
        <v>1342661.62302088</v>
      </c>
      <c r="E59" s="85" t="n">
        <f aca="false">E58</f>
        <v>1635000</v>
      </c>
      <c r="F59" s="85"/>
      <c r="G59" s="86" t="n">
        <f aca="false">C59+D59-E59-F59</f>
        <v>1374328.28968755</v>
      </c>
      <c r="H59" s="86" t="n">
        <f aca="false">H58+G59</f>
        <v>246117606.277653</v>
      </c>
      <c r="I59" s="86" t="n">
        <f aca="false">-G59*0.35</f>
        <v>-481014.901390641</v>
      </c>
      <c r="J59" s="86" t="n">
        <f aca="false">I59+J58</f>
        <v>-86141162.1996786</v>
      </c>
      <c r="K59" s="85" t="n">
        <f aca="false">H59+J59</f>
        <v>159976444.077975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 t="n">
        <f aca="false">C59</f>
        <v>1666666.66666667</v>
      </c>
      <c r="D60" s="85" t="n">
        <f aca="false">K59*$D$2</f>
        <v>1350201.1880181</v>
      </c>
      <c r="E60" s="85" t="n">
        <f aca="false">E59</f>
        <v>1635000</v>
      </c>
      <c r="F60" s="85"/>
      <c r="G60" s="86" t="n">
        <f aca="false">C60+D60-E60-F60</f>
        <v>1381867.85468477</v>
      </c>
      <c r="H60" s="86" t="n">
        <f aca="false">H59+G60</f>
        <v>247499474.132338</v>
      </c>
      <c r="I60" s="86" t="n">
        <f aca="false">-G60*0.35</f>
        <v>-483653.74913967</v>
      </c>
      <c r="J60" s="86" t="n">
        <f aca="false">I60+J59</f>
        <v>-86624815.9488183</v>
      </c>
      <c r="K60" s="85" t="n">
        <f aca="false">H60+J60</f>
        <v>160874658.18352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 t="n">
        <f aca="false">C60</f>
        <v>1666666.66666667</v>
      </c>
      <c r="D61" s="85" t="n">
        <f aca="false">K60*$D$2</f>
        <v>1357782.11506891</v>
      </c>
      <c r="E61" s="85" t="n">
        <f aca="false">E60</f>
        <v>1635000</v>
      </c>
      <c r="F61" s="85"/>
      <c r="G61" s="86" t="n">
        <f aca="false">C61+D61-E61-F61</f>
        <v>1389448.78173557</v>
      </c>
      <c r="H61" s="86" t="n">
        <f aca="false">H60+G61</f>
        <v>248888922.914073</v>
      </c>
      <c r="I61" s="86" t="n">
        <f aca="false">-G61*0.35</f>
        <v>-486307.07360745</v>
      </c>
      <c r="J61" s="86" t="n">
        <f aca="false">I61+J60</f>
        <v>-87111123.0224257</v>
      </c>
      <c r="K61" s="85" t="n">
        <f aca="false">H61+J61</f>
        <v>161777799.891648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 t="n">
        <f aca="false">C61</f>
        <v>1666666.66666667</v>
      </c>
      <c r="D62" s="85" t="n">
        <f aca="false">K61*$D$2</f>
        <v>1365404.63108551</v>
      </c>
      <c r="E62" s="85" t="n">
        <f aca="false">ROUND('Year 5'!D6/12,-3)</f>
        <v>1770000</v>
      </c>
      <c r="F62" s="85"/>
      <c r="G62" s="86" t="n">
        <f aca="false">C62+D62-E62-F62</f>
        <v>1262071.29775217</v>
      </c>
      <c r="H62" s="86" t="n">
        <f aca="false">H61+G62</f>
        <v>250150994.211826</v>
      </c>
      <c r="I62" s="86" t="n">
        <f aca="false">-G62*0.35</f>
        <v>-441724.954213261</v>
      </c>
      <c r="J62" s="86" t="n">
        <f aca="false">I62+J61</f>
        <v>-87552847.976639</v>
      </c>
      <c r="K62" s="85" t="n">
        <f aca="false">H62+J62</f>
        <v>162598146.235187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 t="n">
        <f aca="false">C62</f>
        <v>1666666.66666667</v>
      </c>
      <c r="D63" s="85" t="n">
        <f aca="false">K62*$D$2</f>
        <v>1372328.35422498</v>
      </c>
      <c r="E63" s="85" t="n">
        <f aca="false">E62</f>
        <v>1770000</v>
      </c>
      <c r="F63" s="85"/>
      <c r="G63" s="86" t="n">
        <f aca="false">C63+D63-E63-F63</f>
        <v>1268995.02089164</v>
      </c>
      <c r="H63" s="86" t="n">
        <f aca="false">H62+G63</f>
        <v>251419989.232717</v>
      </c>
      <c r="I63" s="86" t="n">
        <f aca="false">-G63*0.35</f>
        <v>-444148.257312075</v>
      </c>
      <c r="J63" s="86" t="n">
        <f aca="false">I63+J62</f>
        <v>-87996996.233951</v>
      </c>
      <c r="K63" s="85" t="n">
        <f aca="false">H63+J63</f>
        <v>163422992.998766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 t="n">
        <f aca="false">C63</f>
        <v>1666666.66666667</v>
      </c>
      <c r="D64" s="85" t="n">
        <f aca="false">K63*$D$2</f>
        <v>1379290.06090959</v>
      </c>
      <c r="E64" s="85" t="n">
        <f aca="false">E63</f>
        <v>1770000</v>
      </c>
      <c r="F64" s="85"/>
      <c r="G64" s="86" t="n">
        <f aca="false">C64+D64-E64-F64</f>
        <v>1275956.72757625</v>
      </c>
      <c r="H64" s="86" t="n">
        <f aca="false">H63+G64</f>
        <v>252695945.960293</v>
      </c>
      <c r="I64" s="86" t="n">
        <f aca="false">-G64*0.35</f>
        <v>-446584.854651689</v>
      </c>
      <c r="J64" s="86" t="n">
        <f aca="false">I64+J63</f>
        <v>-88443581.0886027</v>
      </c>
      <c r="K64" s="85" t="n">
        <f aca="false">H64+J64</f>
        <v>164252364.871691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 t="n">
        <f aca="false">2000000/6</f>
        <v>333333.333333333</v>
      </c>
      <c r="D65" s="85" t="n">
        <f aca="false">K64*$D$2</f>
        <v>1386289.95951707</v>
      </c>
      <c r="E65" s="85" t="n">
        <f aca="false">E64</f>
        <v>1770000</v>
      </c>
      <c r="F65" s="85"/>
      <c r="G65" s="86" t="n">
        <f aca="false">C65+D65-E65-F65</f>
        <v>-50376.7071495969</v>
      </c>
      <c r="H65" s="86" t="n">
        <f aca="false">H64+G65</f>
        <v>252645569.253144</v>
      </c>
      <c r="I65" s="86" t="n">
        <f aca="false">-G65*0.35</f>
        <v>17631.8475023589</v>
      </c>
      <c r="J65" s="86" t="n">
        <f aca="false">I65+J64</f>
        <v>-88425949.2411004</v>
      </c>
      <c r="K65" s="85" t="n">
        <f aca="false">H65+J65</f>
        <v>164219620.012044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 t="n">
        <f aca="false">C65</f>
        <v>333333.333333333</v>
      </c>
      <c r="D66" s="85" t="n">
        <f aca="false">K65*$D$2</f>
        <v>1386013.59290165</v>
      </c>
      <c r="E66" s="85" t="n">
        <f aca="false">E65</f>
        <v>1770000</v>
      </c>
      <c r="F66" s="85"/>
      <c r="G66" s="86" t="n">
        <f aca="false">C66+D66-E66-F66</f>
        <v>-50653.0737650194</v>
      </c>
      <c r="H66" s="86" t="n">
        <f aca="false">H65+G66</f>
        <v>252594916.179379</v>
      </c>
      <c r="I66" s="86" t="n">
        <f aca="false">-G66*0.35</f>
        <v>17728.5758177568</v>
      </c>
      <c r="J66" s="86" t="n">
        <f aca="false">I66+J65</f>
        <v>-88408220.6652826</v>
      </c>
      <c r="K66" s="85" t="n">
        <f aca="false">H66+J66</f>
        <v>164186695.514096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 t="n">
        <f aca="false">C66</f>
        <v>333333.333333333</v>
      </c>
      <c r="D67" s="85" t="n">
        <f aca="false">K66*$D$2</f>
        <v>1385735.71013897</v>
      </c>
      <c r="E67" s="85" t="n">
        <f aca="false">E66</f>
        <v>1770000</v>
      </c>
      <c r="F67" s="85"/>
      <c r="G67" s="86" t="n">
        <f aca="false">C67+D67-E67-F67</f>
        <v>-50930.9565276944</v>
      </c>
      <c r="H67" s="86" t="n">
        <f aca="false">H66+G67</f>
        <v>252543985.222851</v>
      </c>
      <c r="I67" s="86" t="n">
        <f aca="false">-G67*0.35</f>
        <v>17825.834784693</v>
      </c>
      <c r="J67" s="86" t="n">
        <f aca="false">I67+J66</f>
        <v>-88390394.8304979</v>
      </c>
      <c r="K67" s="85" t="n">
        <f aca="false">H67+J67</f>
        <v>164153590.392353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 t="n">
        <f aca="false">C67</f>
        <v>333333.333333333</v>
      </c>
      <c r="D68" s="85" t="n">
        <f aca="false">K67*$D$2</f>
        <v>1385456.30291146</v>
      </c>
      <c r="E68" s="85" t="n">
        <f aca="false">E67</f>
        <v>1770000</v>
      </c>
      <c r="F68" s="85"/>
      <c r="G68" s="86" t="n">
        <f aca="false">C68+D68-E68-F68</f>
        <v>-51210.363755205</v>
      </c>
      <c r="H68" s="86" t="n">
        <f aca="false">H67+G68</f>
        <v>252492774.859096</v>
      </c>
      <c r="I68" s="86" t="n">
        <f aca="false">-G68*0.35</f>
        <v>17923.6273143217</v>
      </c>
      <c r="J68" s="86" t="n">
        <f aca="false">I68+J67</f>
        <v>-88372471.2031836</v>
      </c>
      <c r="K68" s="85" t="n">
        <f aca="false">H68+J68</f>
        <v>164120303.655912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 t="n">
        <f aca="false">C68</f>
        <v>333333.333333333</v>
      </c>
      <c r="D69" s="85" t="n">
        <f aca="false">K68*$D$2</f>
        <v>1385175.3628559</v>
      </c>
      <c r="E69" s="85" t="n">
        <f aca="false">E68</f>
        <v>1770000</v>
      </c>
      <c r="F69" s="85"/>
      <c r="G69" s="86" t="n">
        <f aca="false">C69+D69-E69-F69</f>
        <v>-51491.3038107662</v>
      </c>
      <c r="H69" s="86" t="n">
        <f aca="false">H68+G69</f>
        <v>252441283.555285</v>
      </c>
      <c r="I69" s="86" t="n">
        <f aca="false">-G69*0.35</f>
        <v>18021.9563337682</v>
      </c>
      <c r="J69" s="86" t="n">
        <f aca="false">I69+J68</f>
        <v>-88354449.2468498</v>
      </c>
      <c r="K69" s="85" t="n">
        <f aca="false">H69+J69</f>
        <v>164086834.308435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 t="n">
        <f aca="false">C69</f>
        <v>333333.333333333</v>
      </c>
      <c r="D70" s="85" t="n">
        <f aca="false">K69*$D$2</f>
        <v>1384892.88156319</v>
      </c>
      <c r="E70" s="85" t="n">
        <f aca="false">E69</f>
        <v>1770000</v>
      </c>
      <c r="F70" s="85"/>
      <c r="G70" s="86" t="n">
        <f aca="false">C70+D70-E70-F70</f>
        <v>-51773.785103472</v>
      </c>
      <c r="H70" s="86" t="n">
        <f aca="false">H69+G70</f>
        <v>252389509.770182</v>
      </c>
      <c r="I70" s="86" t="n">
        <f aca="false">-G70*0.35</f>
        <v>18120.8247862152</v>
      </c>
      <c r="J70" s="86" t="n">
        <f aca="false">I70+J69</f>
        <v>-88336328.4220636</v>
      </c>
      <c r="K70" s="85" t="n">
        <f aca="false">H70+J70</f>
        <v>164053181.348118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384608.85057812</v>
      </c>
      <c r="E71" s="85" t="n">
        <f aca="false">E70</f>
        <v>1770000</v>
      </c>
      <c r="F71" s="85"/>
      <c r="G71" s="86" t="n">
        <f aca="false">C71+D71-E71-F71</f>
        <v>-385391.149421883</v>
      </c>
      <c r="H71" s="86" t="n">
        <f aca="false">H70+G71</f>
        <v>252004118.62076</v>
      </c>
      <c r="I71" s="86" t="n">
        <f aca="false">-G71*0.35</f>
        <v>134886.902297659</v>
      </c>
      <c r="J71" s="86" t="n">
        <f aca="false">I71+J70</f>
        <v>-88201441.5197659</v>
      </c>
      <c r="K71" s="85" t="n">
        <f aca="false">H71+J71</f>
        <v>163802677.100994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382494.59473239</v>
      </c>
      <c r="E72" s="85" t="n">
        <f aca="false">E71</f>
        <v>1770000</v>
      </c>
      <c r="F72" s="85"/>
      <c r="G72" s="86" t="n">
        <f aca="false">C72+D72-E72-F72</f>
        <v>-387505.405267611</v>
      </c>
      <c r="H72" s="86" t="n">
        <f aca="false">H71+G72</f>
        <v>251616613.215492</v>
      </c>
      <c r="I72" s="86" t="n">
        <f aca="false">-G72*0.35</f>
        <v>135626.891843664</v>
      </c>
      <c r="J72" s="86" t="n">
        <f aca="false">I72+J71</f>
        <v>-88065814.6279223</v>
      </c>
      <c r="K72" s="85" t="n">
        <f aca="false">H72+J72</f>
        <v>163550798.58757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380368.74007909</v>
      </c>
      <c r="E73" s="85" t="n">
        <f aca="false">E72</f>
        <v>1770000</v>
      </c>
      <c r="F73" s="85"/>
      <c r="G73" s="86" t="n">
        <f aca="false">C73+D73-E73-F73</f>
        <v>-389631.25992091</v>
      </c>
      <c r="H73" s="86" t="n">
        <f aca="false">H72+G73</f>
        <v>251226981.955571</v>
      </c>
      <c r="I73" s="86" t="n">
        <f aca="false">-G73*0.35</f>
        <v>136370.940972318</v>
      </c>
      <c r="J73" s="86" t="n">
        <f aca="false">I73+J72</f>
        <v>-87929443.68695</v>
      </c>
      <c r="K73" s="85" t="n">
        <f aca="false">H73+J73</f>
        <v>163297538.268621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378231.22298716</v>
      </c>
      <c r="E74" s="85" t="n">
        <f aca="false">ROUND('Year 6'!D6/12,-3)</f>
        <v>1868000</v>
      </c>
      <c r="F74" s="85"/>
      <c r="G74" s="86" t="n">
        <f aca="false">C74+D74-E74-F74</f>
        <v>-489768.777012836</v>
      </c>
      <c r="H74" s="86" t="n">
        <f aca="false">H73+G74</f>
        <v>250737213.178559</v>
      </c>
      <c r="I74" s="86" t="n">
        <f aca="false">-G74*0.35</f>
        <v>171419.071954492</v>
      </c>
      <c r="J74" s="86" t="n">
        <f aca="false">I74+J73</f>
        <v>-87758024.6149955</v>
      </c>
      <c r="K74" s="85" t="n">
        <f aca="false">H74+J74</f>
        <v>162979188.563563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375544.35147647</v>
      </c>
      <c r="E75" s="85" t="n">
        <f aca="false">E74</f>
        <v>1868000</v>
      </c>
      <c r="F75" s="85"/>
      <c r="G75" s="86" t="n">
        <f aca="false">C75+D75-E75-F75</f>
        <v>-492455.648523528</v>
      </c>
      <c r="H75" s="86" t="n">
        <f aca="false">H74+G75</f>
        <v>250244757.530035</v>
      </c>
      <c r="I75" s="86" t="n">
        <f aca="false">-G75*0.35</f>
        <v>172359.476983235</v>
      </c>
      <c r="J75" s="86" t="n">
        <f aca="false">I75+J74</f>
        <v>-87585665.1380122</v>
      </c>
      <c r="K75" s="85" t="n">
        <f aca="false">H75+J75</f>
        <v>162659092.392023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372842.73978867</v>
      </c>
      <c r="E76" s="85" t="n">
        <f aca="false">E75</f>
        <v>1868000</v>
      </c>
      <c r="F76" s="85"/>
      <c r="G76" s="86" t="n">
        <f aca="false">C76+D76-E76-F76</f>
        <v>-495157.260211328</v>
      </c>
      <c r="H76" s="86" t="n">
        <f aca="false">H75+G76</f>
        <v>249749600.269824</v>
      </c>
      <c r="I76" s="86" t="n">
        <f aca="false">-G76*0.35</f>
        <v>173305.041073965</v>
      </c>
      <c r="J76" s="86" t="n">
        <f aca="false">I76+J75</f>
        <v>-87412360.0969383</v>
      </c>
      <c r="K76" s="85" t="n">
        <f aca="false">H76+J76</f>
        <v>162337240.172885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370126.30705915</v>
      </c>
      <c r="E77" s="85" t="n">
        <f aca="false">E76</f>
        <v>1868000</v>
      </c>
      <c r="F77" s="85"/>
      <c r="G77" s="86" t="n">
        <f aca="false">C77+D77-E77-F77</f>
        <v>-497873.692940847</v>
      </c>
      <c r="H77" s="86" t="n">
        <f aca="false">H76+G77</f>
        <v>249251726.576883</v>
      </c>
      <c r="I77" s="86" t="n">
        <f aca="false">-G77*0.35</f>
        <v>174255.792529297</v>
      </c>
      <c r="J77" s="86" t="n">
        <f aca="false">I77+J76</f>
        <v>-87238104.304409</v>
      </c>
      <c r="K77" s="85" t="n">
        <f aca="false">H77+J77</f>
        <v>162013622.272474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367394.97197968</v>
      </c>
      <c r="E78" s="85" t="n">
        <f aca="false">E77</f>
        <v>1868000</v>
      </c>
      <c r="F78" s="85"/>
      <c r="G78" s="86" t="n">
        <f aca="false">C78+D78-E78-F78</f>
        <v>-500605.028020321</v>
      </c>
      <c r="H78" s="86" t="n">
        <f aca="false">H77+G78</f>
        <v>248751121.548863</v>
      </c>
      <c r="I78" s="86" t="n">
        <f aca="false">-G78*0.35</f>
        <v>175211.759807112</v>
      </c>
      <c r="J78" s="86" t="n">
        <f aca="false">I78+J77</f>
        <v>-87062892.5446019</v>
      </c>
      <c r="K78" s="85" t="n">
        <f aca="false">H78+J78</f>
        <v>161688229.004261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364648.65279596</v>
      </c>
      <c r="E79" s="85" t="n">
        <f aca="false">E78</f>
        <v>1868000</v>
      </c>
      <c r="F79" s="85"/>
      <c r="G79" s="86" t="n">
        <f aca="false">C79+D79-E79-F79</f>
        <v>-503351.34720404</v>
      </c>
      <c r="H79" s="86" t="n">
        <f aca="false">H78+G79</f>
        <v>248247770.201658</v>
      </c>
      <c r="I79" s="86" t="n">
        <f aca="false">-G79*0.35</f>
        <v>176172.971521414</v>
      </c>
      <c r="J79" s="86" t="n">
        <f aca="false">I79+J78</f>
        <v>-86886719.5730805</v>
      </c>
      <c r="K79" s="85" t="n">
        <f aca="false">H79+J79</f>
        <v>161361050.628578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361887.2673052</v>
      </c>
      <c r="E80" s="85" t="n">
        <f aca="false">E79</f>
        <v>1868000</v>
      </c>
      <c r="F80" s="85"/>
      <c r="G80" s="86" t="n">
        <f aca="false">C80+D80-E80-F80</f>
        <v>-506112.732694802</v>
      </c>
      <c r="H80" s="86" t="n">
        <f aca="false">H79+G80</f>
        <v>247741657.468964</v>
      </c>
      <c r="I80" s="86" t="n">
        <f aca="false">-G80*0.35</f>
        <v>177139.456443181</v>
      </c>
      <c r="J80" s="86" t="n">
        <f aca="false">I80+J79</f>
        <v>-86709580.1166373</v>
      </c>
      <c r="K80" s="85" t="n">
        <f aca="false">H80+J80</f>
        <v>161032077.352326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359110.73285363</v>
      </c>
      <c r="E81" s="85" t="n">
        <f aca="false">E80</f>
        <v>1868000</v>
      </c>
      <c r="F81" s="85"/>
      <c r="G81" s="86" t="n">
        <f aca="false">C81+D81-E81-F81</f>
        <v>-508889.267146365</v>
      </c>
      <c r="H81" s="86" t="n">
        <f aca="false">H80+G81</f>
        <v>247232768.201817</v>
      </c>
      <c r="I81" s="86" t="n">
        <f aca="false">-G81*0.35</f>
        <v>178111.243501228</v>
      </c>
      <c r="J81" s="86" t="n">
        <f aca="false">I81+J80</f>
        <v>-86531468.873136</v>
      </c>
      <c r="K81" s="85" t="n">
        <f aca="false">H81+J81</f>
        <v>160701299.328681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356318.96633407</v>
      </c>
      <c r="E82" s="85" t="n">
        <f aca="false">E81</f>
        <v>1868000</v>
      </c>
      <c r="F82" s="85"/>
      <c r="G82" s="86" t="n">
        <f aca="false">C82+D82-E82-F82</f>
        <v>-511681.03366593</v>
      </c>
      <c r="H82" s="86" t="n">
        <f aca="false">H81+G82</f>
        <v>246721087.168151</v>
      </c>
      <c r="I82" s="86" t="n">
        <f aca="false">-G82*0.35</f>
        <v>179088.361783076</v>
      </c>
      <c r="J82" s="86" t="n">
        <f aca="false">I82+J81</f>
        <v>-86352380.511353</v>
      </c>
      <c r="K82" s="85" t="n">
        <f aca="false">H82+J82</f>
        <v>160368706.656798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353511.88418338</v>
      </c>
      <c r="E83" s="85"/>
      <c r="F83" s="85" t="n">
        <f aca="false">$D$3</f>
        <v>1899009.3074146</v>
      </c>
      <c r="G83" s="86" t="n">
        <f aca="false">C83+D83-E83-F83</f>
        <v>-545497.423231217</v>
      </c>
      <c r="H83" s="86" t="n">
        <f aca="false">H82+G83</f>
        <v>246175589.74492</v>
      </c>
      <c r="I83" s="86" t="n">
        <f aca="false">-G83*0.35</f>
        <v>190924.098130926</v>
      </c>
      <c r="J83" s="86" t="n">
        <f aca="false">I83+J82</f>
        <v>-86161456.413222</v>
      </c>
      <c r="K83" s="85" t="n">
        <f aca="false">H83+J83</f>
        <v>160014133.331698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350519.28531953</v>
      </c>
      <c r="E84" s="85"/>
      <c r="F84" s="85" t="n">
        <f aca="false">$D$3</f>
        <v>1899009.3074146</v>
      </c>
      <c r="G84" s="86" t="n">
        <f aca="false">C84+D84-E84-F84</f>
        <v>-548490.022095063</v>
      </c>
      <c r="H84" s="86" t="n">
        <f aca="false">H83+G84</f>
        <v>245627099.722825</v>
      </c>
      <c r="I84" s="86" t="n">
        <f aca="false">-G84*0.35</f>
        <v>191971.507733272</v>
      </c>
      <c r="J84" s="86" t="n">
        <f aca="false">I84+J83</f>
        <v>-85969484.9054888</v>
      </c>
      <c r="K84" s="85" t="n">
        <f aca="false">H84+J84</f>
        <v>159657614.817336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347510.26905832</v>
      </c>
      <c r="E85" s="85"/>
      <c r="F85" s="85" t="n">
        <f aca="false">$D$3</f>
        <v>1899009.3074146</v>
      </c>
      <c r="G85" s="86" t="n">
        <f aca="false">C85+D85-E85-F85</f>
        <v>-551499.038356277</v>
      </c>
      <c r="H85" s="86" t="n">
        <f aca="false">H84+G85</f>
        <v>245075600.684469</v>
      </c>
      <c r="I85" s="86" t="n">
        <f aca="false">-G85*0.35</f>
        <v>193024.663424697</v>
      </c>
      <c r="J85" s="86" t="n">
        <f aca="false">I85+J84</f>
        <v>-85776460.2420641</v>
      </c>
      <c r="K85" s="85" t="n">
        <f aca="false">H85+J85</f>
        <v>159299140.442405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344484.7453339</v>
      </c>
      <c r="E86" s="85"/>
      <c r="F86" s="85" t="n">
        <f aca="false">$D$3</f>
        <v>1899009.3074146</v>
      </c>
      <c r="G86" s="86" t="n">
        <f aca="false">C86+D86-E86-F86</f>
        <v>-554524.562080699</v>
      </c>
      <c r="H86" s="86" t="n">
        <f aca="false">H85+G86</f>
        <v>244521076.122388</v>
      </c>
      <c r="I86" s="86" t="n">
        <f aca="false">-G86*0.35</f>
        <v>194083.596728245</v>
      </c>
      <c r="J86" s="86" t="n">
        <f aca="false">I86+J85</f>
        <v>-85582376.6453358</v>
      </c>
      <c r="K86" s="85" t="n">
        <f aca="false">H86+J86</f>
        <v>158938699.477052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341442.62358632</v>
      </c>
      <c r="E87" s="85"/>
      <c r="F87" s="85" t="n">
        <f aca="false">$D$3</f>
        <v>1899009.3074146</v>
      </c>
      <c r="G87" s="86" t="n">
        <f aca="false">C87+D87-E87-F87</f>
        <v>-557566.683828274</v>
      </c>
      <c r="H87" s="86" t="n">
        <f aca="false">H86+G87</f>
        <v>243963509.43856</v>
      </c>
      <c r="I87" s="86" t="n">
        <f aca="false">-G87*0.35</f>
        <v>195148.339339896</v>
      </c>
      <c r="J87" s="86" t="n">
        <f aca="false">I87+J86</f>
        <v>-85387228.3059959</v>
      </c>
      <c r="K87" s="85" t="n">
        <f aca="false">H87+J87</f>
        <v>158576281.132564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338383.81275884</v>
      </c>
      <c r="E88" s="85"/>
      <c r="F88" s="85" t="n">
        <f aca="false">$D$3</f>
        <v>1899009.3074146</v>
      </c>
      <c r="G88" s="86" t="n">
        <f aca="false">C88+D88-E88-F88</f>
        <v>-560625.494655756</v>
      </c>
      <c r="H88" s="86" t="n">
        <f aca="false">H87+G88</f>
        <v>243402883.943904</v>
      </c>
      <c r="I88" s="86" t="n">
        <f aca="false">-G88*0.35</f>
        <v>196218.923129515</v>
      </c>
      <c r="J88" s="86" t="n">
        <f aca="false">I88+J87</f>
        <v>-85191009.3828664</v>
      </c>
      <c r="K88" s="85" t="n">
        <f aca="false">H88+J88</f>
        <v>158211874.561038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335308.22129516</v>
      </c>
      <c r="E89" s="85"/>
      <c r="F89" s="85" t="n">
        <f aca="false">$D$3</f>
        <v>1899009.3074146</v>
      </c>
      <c r="G89" s="86" t="n">
        <f aca="false">C89+D89-E89-F89</f>
        <v>-563701.086119437</v>
      </c>
      <c r="H89" s="86" t="n">
        <f aca="false">H88+G89</f>
        <v>242839182.857785</v>
      </c>
      <c r="I89" s="86" t="n">
        <f aca="false">-G89*0.35</f>
        <v>197295.380141803</v>
      </c>
      <c r="J89" s="86" t="n">
        <f aca="false">I89+J88</f>
        <v>-84993714.0027246</v>
      </c>
      <c r="K89" s="85" t="n">
        <f aca="false">H89+J89</f>
        <v>157845468.85506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332215.75713671</v>
      </c>
      <c r="E90" s="85"/>
      <c r="F90" s="85" t="n">
        <f aca="false">$D$3</f>
        <v>1899009.3074146</v>
      </c>
      <c r="G90" s="86" t="n">
        <f aca="false">C90+D90-E90-F90</f>
        <v>-566793.550277888</v>
      </c>
      <c r="H90" s="86" t="n">
        <f aca="false">H89+G90</f>
        <v>242272389.307507</v>
      </c>
      <c r="I90" s="86" t="n">
        <f aca="false">-G90*0.35</f>
        <v>198377.742597261</v>
      </c>
      <c r="J90" s="86" t="n">
        <f aca="false">I90+J89</f>
        <v>-84795336.2601273</v>
      </c>
      <c r="K90" s="85" t="n">
        <f aca="false">H90+J90</f>
        <v>157477053.047379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329106.32771988</v>
      </c>
      <c r="E91" s="85"/>
      <c r="F91" s="85" t="n">
        <f aca="false">$D$3</f>
        <v>1899009.3074146</v>
      </c>
      <c r="G91" s="86" t="n">
        <f aca="false">C91+D91-E91-F91</f>
        <v>-569902.979694713</v>
      </c>
      <c r="H91" s="86" t="n">
        <f aca="false">H90+G91</f>
        <v>241702486.327812</v>
      </c>
      <c r="I91" s="86" t="n">
        <f aca="false">-G91*0.35</f>
        <v>199466.04289315</v>
      </c>
      <c r="J91" s="86" t="n">
        <f aca="false">I91+J90</f>
        <v>-84595870.2172342</v>
      </c>
      <c r="K91" s="85" t="n">
        <f aca="false">H91+J91</f>
        <v>157106616.110578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325979.83997328</v>
      </c>
      <c r="E92" s="85"/>
      <c r="F92" s="85" t="n">
        <f aca="false">$D$3</f>
        <v>1899009.3074146</v>
      </c>
      <c r="G92" s="86" t="n">
        <f aca="false">C92+D92-E92-F92</f>
        <v>-573029.467441318</v>
      </c>
      <c r="H92" s="86" t="n">
        <f aca="false">H91+G92</f>
        <v>241129456.860371</v>
      </c>
      <c r="I92" s="86" t="n">
        <f aca="false">-G92*0.35</f>
        <v>200560.313604461</v>
      </c>
      <c r="J92" s="86" t="n">
        <f aca="false">I92+J91</f>
        <v>-84395309.9036297</v>
      </c>
      <c r="K92" s="85" t="n">
        <f aca="false">H92+J92</f>
        <v>156734146.956741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322836.20031489</v>
      </c>
      <c r="E93" s="85"/>
      <c r="F93" s="85" t="n">
        <f aca="false">$D$3</f>
        <v>1899009.3074146</v>
      </c>
      <c r="G93" s="86" t="n">
        <f aca="false">C93+D93-E93-F93</f>
        <v>-576173.107099701</v>
      </c>
      <c r="H93" s="86" t="n">
        <f aca="false">H92+G93</f>
        <v>240553283.753271</v>
      </c>
      <c r="I93" s="86" t="n">
        <f aca="false">-G93*0.35</f>
        <v>201660.587484895</v>
      </c>
      <c r="J93" s="86" t="n">
        <f aca="false">I93+J92</f>
        <v>-84193649.3161448</v>
      </c>
      <c r="K93" s="85" t="n">
        <f aca="false">H93+J93</f>
        <v>156359634.437126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319675.31464934</v>
      </c>
      <c r="E94" s="85"/>
      <c r="F94" s="85" t="n">
        <f aca="false">$D$3</f>
        <v>1899009.3074146</v>
      </c>
      <c r="G94" s="86" t="n">
        <f aca="false">C94+D94-E94-F94</f>
        <v>-579333.99276525</v>
      </c>
      <c r="H94" s="86" t="n">
        <f aca="false">H93+G94</f>
        <v>239973949.760506</v>
      </c>
      <c r="I94" s="86" t="n">
        <f aca="false">-G94*0.35</f>
        <v>202766.897467838</v>
      </c>
      <c r="J94" s="86" t="n">
        <f aca="false">I94+J93</f>
        <v>-83990882.418677</v>
      </c>
      <c r="K94" s="85" t="n">
        <f aca="false">H94+J94</f>
        <v>155983067.341829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316497.08836503</v>
      </c>
      <c r="E95" s="85"/>
      <c r="F95" s="85" t="n">
        <f aca="false">$D$3</f>
        <v>1899009.3074146</v>
      </c>
      <c r="G95" s="86" t="n">
        <f aca="false">C95+D95-E95-F95</f>
        <v>-582512.21904956</v>
      </c>
      <c r="H95" s="86" t="n">
        <f aca="false">H94+G95</f>
        <v>239391437.541456</v>
      </c>
      <c r="I95" s="86" t="n">
        <f aca="false">-G95*0.35</f>
        <v>203879.276667346</v>
      </c>
      <c r="J95" s="86" t="n">
        <f aca="false">I95+J94</f>
        <v>-83787003.1420097</v>
      </c>
      <c r="K95" s="85" t="n">
        <f aca="false">H95+J95</f>
        <v>155604434.399447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313301.42633133</v>
      </c>
      <c r="E96" s="85"/>
      <c r="F96" s="85" t="n">
        <f aca="false">$D$3</f>
        <v>1899009.3074146</v>
      </c>
      <c r="G96" s="86" t="n">
        <f aca="false">C96+D96-E96-F96</f>
        <v>-585707.881083267</v>
      </c>
      <c r="H96" s="86" t="n">
        <f aca="false">H95+G96</f>
        <v>238805729.660373</v>
      </c>
      <c r="I96" s="86" t="n">
        <f aca="false">-G96*0.35</f>
        <v>204997.758379143</v>
      </c>
      <c r="J96" s="86" t="n">
        <f aca="false">I96+J95</f>
        <v>-83582005.3836305</v>
      </c>
      <c r="K96" s="85" t="n">
        <f aca="false">H96+J96</f>
        <v>155223724.276742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310088.23289571</v>
      </c>
      <c r="E97" s="85"/>
      <c r="F97" s="85" t="n">
        <f aca="false">$D$3</f>
        <v>1899009.3074146</v>
      </c>
      <c r="G97" s="86" t="n">
        <f aca="false">C97+D97-E97-F97</f>
        <v>-588921.074518889</v>
      </c>
      <c r="H97" s="86" t="n">
        <f aca="false">H96+G97</f>
        <v>238216808.585854</v>
      </c>
      <c r="I97" s="86" t="n">
        <f aca="false">-G97*0.35</f>
        <v>206122.376081611</v>
      </c>
      <c r="J97" s="86" t="n">
        <f aca="false">I97+J96</f>
        <v>-83375883.0075489</v>
      </c>
      <c r="K97" s="85" t="n">
        <f aca="false">H97+J97</f>
        <v>154840925.578305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1306857.4118809</v>
      </c>
      <c r="E98" s="85"/>
      <c r="F98" s="85" t="n">
        <f aca="false">$D$3</f>
        <v>1899009.3074146</v>
      </c>
      <c r="G98" s="86" t="n">
        <f aca="false">C98+D98-E98-F98</f>
        <v>-592151.8955337</v>
      </c>
      <c r="H98" s="86" t="n">
        <f aca="false">H97+G98</f>
        <v>237624656.69032</v>
      </c>
      <c r="I98" s="86" t="n">
        <f aca="false">-G98*0.35</f>
        <v>207253.163436795</v>
      </c>
      <c r="J98" s="86" t="n">
        <f aca="false">I98+J97</f>
        <v>-83168629.8441121</v>
      </c>
      <c r="K98" s="85" t="n">
        <f aca="false">H98+J98</f>
        <v>154456026.846208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1303608.866582</v>
      </c>
      <c r="E99" s="85"/>
      <c r="F99" s="85" t="n">
        <f aca="false">$D$3</f>
        <v>1899009.3074146</v>
      </c>
      <c r="G99" s="86" t="n">
        <f aca="false">C99+D99-E99-F99</f>
        <v>-595400.440832598</v>
      </c>
      <c r="H99" s="86" t="n">
        <f aca="false">H98+G99</f>
        <v>237029256.249488</v>
      </c>
      <c r="I99" s="86" t="n">
        <f aca="false">-G99*0.35</f>
        <v>208390.154291409</v>
      </c>
      <c r="J99" s="86" t="n">
        <f aca="false">I99+J98</f>
        <v>-82960239.6898207</v>
      </c>
      <c r="K99" s="85" t="n">
        <f aca="false">H99+J99</f>
        <v>154069016.559667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1300342.49976359</v>
      </c>
      <c r="E100" s="85"/>
      <c r="F100" s="85" t="n">
        <f aca="false">$D$3</f>
        <v>1899009.3074146</v>
      </c>
      <c r="G100" s="86" t="n">
        <f aca="false">C100+D100-E100-F100</f>
        <v>-598666.807651006</v>
      </c>
      <c r="H100" s="86" t="n">
        <f aca="false">H99+G100</f>
        <v>236430589.441837</v>
      </c>
      <c r="I100" s="86" t="n">
        <f aca="false">-G100*0.35</f>
        <v>209533.382677852</v>
      </c>
      <c r="J100" s="86" t="n">
        <f aca="false">I100+J99</f>
        <v>-82750706.3071428</v>
      </c>
      <c r="K100" s="85" t="n">
        <f aca="false">H100+J100</f>
        <v>153679883.134694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1297058.21365682</v>
      </c>
      <c r="E101" s="85"/>
      <c r="F101" s="85" t="n">
        <f aca="false">$D$3</f>
        <v>1899009.3074146</v>
      </c>
      <c r="G101" s="86" t="n">
        <f aca="false">C101+D101-E101-F101</f>
        <v>-601951.093757779</v>
      </c>
      <c r="H101" s="86" t="n">
        <f aca="false">H100+G101</f>
        <v>235828638.348079</v>
      </c>
      <c r="I101" s="86" t="n">
        <f aca="false">-G101*0.35</f>
        <v>210682.882815223</v>
      </c>
      <c r="J101" s="86" t="n">
        <f aca="false">I101+J100</f>
        <v>-82540023.4243276</v>
      </c>
      <c r="K101" s="85" t="n">
        <f aca="false">H101+J101</f>
        <v>153288614.923751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1293755.90995646</v>
      </c>
      <c r="E102" s="85"/>
      <c r="F102" s="85" t="n">
        <f aca="false">$D$3</f>
        <v>1899009.3074146</v>
      </c>
      <c r="G102" s="86" t="n">
        <f aca="false">C102+D102-E102-F102</f>
        <v>-605253.397458134</v>
      </c>
      <c r="H102" s="86" t="n">
        <f aca="false">H101+G102</f>
        <v>235223384.950621</v>
      </c>
      <c r="I102" s="86" t="n">
        <f aca="false">-G102*0.35</f>
        <v>211838.689110347</v>
      </c>
      <c r="J102" s="86" t="n">
        <f aca="false">I102+J101</f>
        <v>-82328184.7352172</v>
      </c>
      <c r="K102" s="85" t="n">
        <f aca="false">H102+J102</f>
        <v>152895200.215404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1290435.48981801</v>
      </c>
      <c r="E103" s="85"/>
      <c r="F103" s="85" t="n">
        <f aca="false">$D$3</f>
        <v>1899009.3074146</v>
      </c>
      <c r="G103" s="86" t="n">
        <f aca="false">C103+D103-E103-F103</f>
        <v>-608573.817596589</v>
      </c>
      <c r="H103" s="86" t="n">
        <f aca="false">H102+G103</f>
        <v>234614811.133024</v>
      </c>
      <c r="I103" s="86" t="n">
        <f aca="false">-G103*0.35</f>
        <v>213000.836158806</v>
      </c>
      <c r="J103" s="86" t="n">
        <f aca="false">I103+J102</f>
        <v>-82115183.8990584</v>
      </c>
      <c r="K103" s="85" t="n">
        <f aca="false">H103+J103</f>
        <v>152499627.233966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1287096.85385467</v>
      </c>
      <c r="E104" s="85"/>
      <c r="F104" s="85" t="n">
        <f aca="false">$D$3</f>
        <v>1899009.3074146</v>
      </c>
      <c r="G104" s="86" t="n">
        <f aca="false">C104+D104-E104-F104</f>
        <v>-611912.453559924</v>
      </c>
      <c r="H104" s="86" t="n">
        <f aca="false">H103+G104</f>
        <v>234002898.679464</v>
      </c>
      <c r="I104" s="86" t="n">
        <f aca="false">-G104*0.35</f>
        <v>214169.358745973</v>
      </c>
      <c r="J104" s="86" t="n">
        <f aca="false">I104+J103</f>
        <v>-81901014.5403125</v>
      </c>
      <c r="K104" s="85" t="n">
        <f aca="false">H104+J104</f>
        <v>152101884.139152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1283739.90213444</v>
      </c>
      <c r="E105" s="85"/>
      <c r="F105" s="85" t="n">
        <f aca="false">$D$3</f>
        <v>1899009.3074146</v>
      </c>
      <c r="G105" s="86" t="n">
        <f aca="false">C105+D105-E105-F105</f>
        <v>-615269.405280154</v>
      </c>
      <c r="H105" s="86" t="n">
        <f aca="false">H104+G105</f>
        <v>233387629.274184</v>
      </c>
      <c r="I105" s="86" t="n">
        <f aca="false">-G105*0.35</f>
        <v>215344.291848054</v>
      </c>
      <c r="J105" s="86" t="n">
        <f aca="false">I105+J104</f>
        <v>-81685670.2484644</v>
      </c>
      <c r="K105" s="85" t="n">
        <f aca="false">H105+J105</f>
        <v>151701959.02572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1280364.53417707</v>
      </c>
      <c r="E106" s="85"/>
      <c r="F106" s="85" t="n">
        <f aca="false">$D$3</f>
        <v>1899009.3074146</v>
      </c>
      <c r="G106" s="86" t="n">
        <f aca="false">C106+D106-E106-F106</f>
        <v>-618644.773237521</v>
      </c>
      <c r="H106" s="86" t="n">
        <f aca="false">H105+G106</f>
        <v>232768984.500947</v>
      </c>
      <c r="I106" s="86" t="n">
        <f aca="false">-G106*0.35</f>
        <v>216525.670633132</v>
      </c>
      <c r="J106" s="86" t="n">
        <f aca="false">I106+J105</f>
        <v>-81469144.5778313</v>
      </c>
      <c r="K106" s="85" t="n">
        <f aca="false">H106+J106</f>
        <v>151299839.923115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1276970.64895109</v>
      </c>
      <c r="E107" s="85"/>
      <c r="F107" s="85" t="n">
        <f aca="false">$D$3</f>
        <v>1899009.3074146</v>
      </c>
      <c r="G107" s="86" t="n">
        <f aca="false">C107+D107-E107-F107</f>
        <v>-622038.658463502</v>
      </c>
      <c r="H107" s="86" t="n">
        <f aca="false">H106+G107</f>
        <v>232146945.842483</v>
      </c>
      <c r="I107" s="86" t="n">
        <f aca="false">-G107*0.35</f>
        <v>217713.530462226</v>
      </c>
      <c r="J107" s="86" t="n">
        <f aca="false">I107+J106</f>
        <v>-81251431.0473691</v>
      </c>
      <c r="K107" s="85" t="n">
        <f aca="false">H107+J107</f>
        <v>150895514.795114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1273558.14487076</v>
      </c>
      <c r="E108" s="85"/>
      <c r="F108" s="85" t="n">
        <f aca="false">$D$3</f>
        <v>1899009.3074146</v>
      </c>
      <c r="G108" s="86" t="n">
        <f aca="false">C108+D108-E108-F108</f>
        <v>-625451.162543833</v>
      </c>
      <c r="H108" s="86" t="n">
        <f aca="false">H107+G108</f>
        <v>231521494.679939</v>
      </c>
      <c r="I108" s="86" t="n">
        <f aca="false">-G108*0.35</f>
        <v>218907.906890341</v>
      </c>
      <c r="J108" s="86" t="n">
        <f aca="false">I108+J107</f>
        <v>-81032523.1404787</v>
      </c>
      <c r="K108" s="85" t="n">
        <f aca="false">H108+J108</f>
        <v>150488971.539461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1270126.91979305</v>
      </c>
      <c r="E109" s="85"/>
      <c r="F109" s="85" t="n">
        <f aca="false">$D$3</f>
        <v>1899009.3074146</v>
      </c>
      <c r="G109" s="86" t="n">
        <f aca="false">C109+D109-E109-F109</f>
        <v>-628882.387621548</v>
      </c>
      <c r="H109" s="86" t="n">
        <f aca="false">H108+G109</f>
        <v>230892612.292318</v>
      </c>
      <c r="I109" s="86" t="n">
        <f aca="false">-G109*0.35</f>
        <v>220108.835667542</v>
      </c>
      <c r="J109" s="86" t="n">
        <f aca="false">I109+J108</f>
        <v>-80812414.3048112</v>
      </c>
      <c r="K109" s="85" t="n">
        <f aca="false">H109+J109</f>
        <v>150080197.987507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1266676.87101456</v>
      </c>
      <c r="E110" s="85"/>
      <c r="F110" s="85" t="n">
        <f aca="false">$D$3</f>
        <v>1899009.3074146</v>
      </c>
      <c r="G110" s="86" t="n">
        <f aca="false">C110+D110-E110-F110</f>
        <v>-632332.43640004</v>
      </c>
      <c r="H110" s="86" t="n">
        <f aca="false">H109+G110</f>
        <v>230260279.855918</v>
      </c>
      <c r="I110" s="86" t="n">
        <f aca="false">-G110*0.35</f>
        <v>221316.352740014</v>
      </c>
      <c r="J110" s="86" t="n">
        <f aca="false">I110+J109</f>
        <v>-80591097.9520712</v>
      </c>
      <c r="K110" s="85" t="n">
        <f aca="false">H110+J110</f>
        <v>149669181.903847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1263207.89526846</v>
      </c>
      <c r="E111" s="85"/>
      <c r="F111" s="85" t="n">
        <f aca="false">$D$3</f>
        <v>1899009.3074146</v>
      </c>
      <c r="G111" s="86" t="n">
        <f aca="false">C111+D111-E111-F111</f>
        <v>-635801.412146131</v>
      </c>
      <c r="H111" s="86" t="n">
        <f aca="false">H110+G111</f>
        <v>229624478.443772</v>
      </c>
      <c r="I111" s="86" t="n">
        <f aca="false">-G111*0.35</f>
        <v>222530.494251146</v>
      </c>
      <c r="J111" s="86" t="n">
        <f aca="false">I111+J110</f>
        <v>-80368567.45782</v>
      </c>
      <c r="K111" s="85" t="n">
        <f aca="false">H111+J111</f>
        <v>149255910.985952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1259719.88872143</v>
      </c>
      <c r="E112" s="85"/>
      <c r="F112" s="85" t="n">
        <f aca="false">$D$3</f>
        <v>1899009.3074146</v>
      </c>
      <c r="G112" s="86" t="n">
        <f aca="false">C112+D112-E112-F112</f>
        <v>-639289.418693164</v>
      </c>
      <c r="H112" s="86" t="n">
        <f aca="false">H111+G112</f>
        <v>228985189.025078</v>
      </c>
      <c r="I112" s="86" t="n">
        <f aca="false">-G112*0.35</f>
        <v>223751.296542607</v>
      </c>
      <c r="J112" s="86" t="n">
        <f aca="false">I112+J111</f>
        <v>-80144816.1612774</v>
      </c>
      <c r="K112" s="85" t="n">
        <f aca="false">H112+J112</f>
        <v>148840372.863801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1256212.74697048</v>
      </c>
      <c r="E113" s="85"/>
      <c r="F113" s="85" t="n">
        <f aca="false">$D$3</f>
        <v>1899009.3074146</v>
      </c>
      <c r="G113" s="86" t="n">
        <f aca="false">C113+D113-E113-F113</f>
        <v>-642796.560444115</v>
      </c>
      <c r="H113" s="86" t="n">
        <f aca="false">H112+G113</f>
        <v>228342392.464634</v>
      </c>
      <c r="I113" s="86" t="n">
        <f aca="false">-G113*0.35</f>
        <v>224978.79615544</v>
      </c>
      <c r="J113" s="86" t="n">
        <f aca="false">I113+J112</f>
        <v>-79919837.365122</v>
      </c>
      <c r="K113" s="85" t="n">
        <f aca="false">H113+J113</f>
        <v>148422555.099512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1252686.36503988</v>
      </c>
      <c r="E114" s="85"/>
      <c r="F114" s="85" t="n">
        <f aca="false">$D$3</f>
        <v>1899009.3074146</v>
      </c>
      <c r="G114" s="86" t="n">
        <f aca="false">C114+D114-E114-F114</f>
        <v>-646322.942374711</v>
      </c>
      <c r="H114" s="86" t="n">
        <f aca="false">H113+G114</f>
        <v>227696069.52226</v>
      </c>
      <c r="I114" s="86" t="n">
        <f aca="false">-G114*0.35</f>
        <v>226213.029831149</v>
      </c>
      <c r="J114" s="86" t="n">
        <f aca="false">I114+J113</f>
        <v>-79693624.3352908</v>
      </c>
      <c r="K114" s="85" t="n">
        <f aca="false">H114+J114</f>
        <v>148002445.186969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1249140.63737802</v>
      </c>
      <c r="E115" s="85"/>
      <c r="F115" s="85" t="n">
        <f aca="false">$D$3</f>
        <v>1899009.3074146</v>
      </c>
      <c r="G115" s="86" t="n">
        <f aca="false">C115+D115-E115-F115</f>
        <v>-649868.670036579</v>
      </c>
      <c r="H115" s="86" t="n">
        <f aca="false">H114+G115</f>
        <v>227046200.852223</v>
      </c>
      <c r="I115" s="86" t="n">
        <f aca="false">-G115*0.35</f>
        <v>227454.034512803</v>
      </c>
      <c r="J115" s="86" t="n">
        <f aca="false">I115+J114</f>
        <v>-79466170.300778</v>
      </c>
      <c r="K115" s="85" t="n">
        <f aca="false">H115+J115</f>
        <v>147580030.551445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1245575.4578542</v>
      </c>
      <c r="E116" s="85"/>
      <c r="F116" s="85" t="n">
        <f aca="false">$D$3</f>
        <v>1899009.3074146</v>
      </c>
      <c r="G116" s="86" t="n">
        <f aca="false">C116+D116-E116-F116</f>
        <v>-653433.849560399</v>
      </c>
      <c r="H116" s="86" t="n">
        <f aca="false">H115+G116</f>
        <v>226392767.002663</v>
      </c>
      <c r="I116" s="86" t="n">
        <f aca="false">-G116*0.35</f>
        <v>228701.84734614</v>
      </c>
      <c r="J116" s="86" t="n">
        <f aca="false">I116+J115</f>
        <v>-79237468.4534318</v>
      </c>
      <c r="K116" s="85" t="n">
        <f aca="false">H116+J116</f>
        <v>147155298.549231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1241990.71975551</v>
      </c>
      <c r="E117" s="85"/>
      <c r="F117" s="85" t="n">
        <f aca="false">$D$3</f>
        <v>1899009.3074146</v>
      </c>
      <c r="G117" s="86" t="n">
        <f aca="false">C117+D117-E117-F117</f>
        <v>-657018.587659088</v>
      </c>
      <c r="H117" s="86" t="n">
        <f aca="false">H116+G117</f>
        <v>225735748.415003</v>
      </c>
      <c r="I117" s="86" t="n">
        <f aca="false">-G117*0.35</f>
        <v>229956.505680681</v>
      </c>
      <c r="J117" s="86" t="n">
        <f aca="false">I117+J116</f>
        <v>-79007511.9477512</v>
      </c>
      <c r="K117" s="85" t="n">
        <f aca="false">H117+J117</f>
        <v>146728236.467252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1238386.31578361</v>
      </c>
      <c r="E118" s="85"/>
      <c r="F118" s="85" t="n">
        <f aca="false">$D$3</f>
        <v>1899009.3074146</v>
      </c>
      <c r="G118" s="86" t="n">
        <f aca="false">C118+D118-E118-F118</f>
        <v>-660622.991630986</v>
      </c>
      <c r="H118" s="86" t="n">
        <f aca="false">H117+G118</f>
        <v>225075125.423373</v>
      </c>
      <c r="I118" s="86" t="n">
        <f aca="false">-G118*0.35</f>
        <v>231218.047070845</v>
      </c>
      <c r="J118" s="86" t="n">
        <f aca="false">I118+J117</f>
        <v>-78776293.9006803</v>
      </c>
      <c r="K118" s="85" t="n">
        <f aca="false">H118+J118</f>
        <v>146298831.522692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1234762.13805152</v>
      </c>
      <c r="E119" s="85"/>
      <c r="F119" s="85" t="n">
        <f aca="false">$D$3</f>
        <v>1899009.3074146</v>
      </c>
      <c r="G119" s="86" t="n">
        <f aca="false">C119+D119-E119-F119</f>
        <v>-664247.169363073</v>
      </c>
      <c r="H119" s="86" t="n">
        <f aca="false">H118+G119</f>
        <v>224410878.254009</v>
      </c>
      <c r="I119" s="86" t="n">
        <f aca="false">-G119*0.35</f>
        <v>232486.509277075</v>
      </c>
      <c r="J119" s="86" t="n">
        <f aca="false">I119+J118</f>
        <v>-78543807.3914032</v>
      </c>
      <c r="K119" s="85" t="n">
        <f aca="false">H119+J119</f>
        <v>145867070.862606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1231118.0780804</v>
      </c>
      <c r="E120" s="85"/>
      <c r="F120" s="85" t="n">
        <f aca="false">$D$3</f>
        <v>1899009.3074146</v>
      </c>
      <c r="G120" s="86" t="n">
        <f aca="false">C120+D120-E120-F120</f>
        <v>-667891.229334199</v>
      </c>
      <c r="H120" s="86" t="n">
        <f aca="false">H119+G120</f>
        <v>223742987.024675</v>
      </c>
      <c r="I120" s="86" t="n">
        <f aca="false">-G120*0.35</f>
        <v>233761.93026697</v>
      </c>
      <c r="J120" s="86" t="n">
        <f aca="false">I120+J119</f>
        <v>-78310045.4611363</v>
      </c>
      <c r="K120" s="85" t="n">
        <f aca="false">H120+J120</f>
        <v>145432941.563539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1227454.02679627</v>
      </c>
      <c r="E121" s="85"/>
      <c r="F121" s="85" t="n">
        <f aca="false">$D$3</f>
        <v>1899009.3074146</v>
      </c>
      <c r="G121" s="86" t="n">
        <f aca="false">C121+D121-E121-F121</f>
        <v>-671555.280618326</v>
      </c>
      <c r="H121" s="86" t="n">
        <f aca="false">H120+G121</f>
        <v>223071431.744057</v>
      </c>
      <c r="I121" s="86" t="n">
        <f aca="false">-G121*0.35</f>
        <v>235044.348216414</v>
      </c>
      <c r="J121" s="86" t="n">
        <f aca="false">I121+J120</f>
        <v>-78075001.1129199</v>
      </c>
      <c r="K121" s="85" t="n">
        <f aca="false">H121+J121</f>
        <v>144996430.631137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1223769.8745268</v>
      </c>
      <c r="E122" s="85"/>
      <c r="F122" s="85" t="n">
        <f aca="false">$D$3</f>
        <v>1899009.3074146</v>
      </c>
      <c r="G122" s="86" t="n">
        <f aca="false">C122+D122-E122-F122</f>
        <v>-675239.432887799</v>
      </c>
      <c r="H122" s="86" t="n">
        <f aca="false">H121+G122</f>
        <v>222396192.311169</v>
      </c>
      <c r="I122" s="86" t="n">
        <f aca="false">-G122*0.35</f>
        <v>236333.80151073</v>
      </c>
      <c r="J122" s="86" t="n">
        <f aca="false">I122+J121</f>
        <v>-77838667.3114091</v>
      </c>
      <c r="K122" s="85" t="n">
        <f aca="false">H122+J122</f>
        <v>144557524.99976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1220065.51099797</v>
      </c>
      <c r="E123" s="85"/>
      <c r="F123" s="85" t="n">
        <f aca="false">$D$3</f>
        <v>1899009.3074146</v>
      </c>
      <c r="G123" s="86" t="n">
        <f aca="false">C123+D123-E123-F123</f>
        <v>-678943.796416621</v>
      </c>
      <c r="H123" s="86" t="n">
        <f aca="false">H122+G123</f>
        <v>221717248.514752</v>
      </c>
      <c r="I123" s="86" t="n">
        <f aca="false">-G123*0.35</f>
        <v>237630.328745817</v>
      </c>
      <c r="J123" s="86" t="n">
        <f aca="false">I123+J122</f>
        <v>-77601036.9826633</v>
      </c>
      <c r="K123" s="85" t="n">
        <f aca="false">H123+J123</f>
        <v>144116211.532089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1216340.82533083</v>
      </c>
      <c r="E124" s="85"/>
      <c r="F124" s="85" t="n">
        <f aca="false">$D$3</f>
        <v>1899009.3074146</v>
      </c>
      <c r="G124" s="86" t="n">
        <f aca="false">C124+D124-E124-F124</f>
        <v>-682668.482083763</v>
      </c>
      <c r="H124" s="86" t="n">
        <f aca="false">H123+G124</f>
        <v>221034580.032669</v>
      </c>
      <c r="I124" s="86" t="n">
        <f aca="false">-G124*0.35</f>
        <v>238933.968729317</v>
      </c>
      <c r="J124" s="86" t="n">
        <f aca="false">I124+J123</f>
        <v>-77362103.013934</v>
      </c>
      <c r="K124" s="85" t="n">
        <f aca="false">H124+J124</f>
        <v>143672477.018735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1212595.70603812</v>
      </c>
      <c r="E125" s="85"/>
      <c r="F125" s="85" t="n">
        <f aca="false">$D$3</f>
        <v>1899009.3074146</v>
      </c>
      <c r="G125" s="86" t="n">
        <f aca="false">C125+D125-E125-F125</f>
        <v>-686413.601376474</v>
      </c>
      <c r="H125" s="86" t="n">
        <f aca="false">H124+G125</f>
        <v>220348166.431292</v>
      </c>
      <c r="I125" s="86" t="n">
        <f aca="false">-G125*0.35</f>
        <v>240244.760481766</v>
      </c>
      <c r="J125" s="86" t="n">
        <f aca="false">I125+J124</f>
        <v>-77121858.2534522</v>
      </c>
      <c r="K125" s="85" t="n">
        <f aca="false">H125+J125</f>
        <v>143226308.17784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1208830.04102097</v>
      </c>
      <c r="E126" s="85"/>
      <c r="F126" s="85" t="n">
        <f aca="false">$D$3</f>
        <v>1899009.3074146</v>
      </c>
      <c r="G126" s="86" t="n">
        <f aca="false">C126+D126-E126-F126</f>
        <v>-690179.266393626</v>
      </c>
      <c r="H126" s="86" t="n">
        <f aca="false">H125+G126</f>
        <v>219657987.164899</v>
      </c>
      <c r="I126" s="86" t="n">
        <f aca="false">-G126*0.35</f>
        <v>241562.743237769</v>
      </c>
      <c r="J126" s="86" t="n">
        <f aca="false">I126+J125</f>
        <v>-76880295.5102145</v>
      </c>
      <c r="K126" s="85" t="n">
        <f aca="false">H126+J126</f>
        <v>142777691.654684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1205043.71756553</v>
      </c>
      <c r="E127" s="85"/>
      <c r="F127" s="85" t="n">
        <f aca="false">$D$3</f>
        <v>1899009.3074146</v>
      </c>
      <c r="G127" s="86" t="n">
        <f aca="false">C127+D127-E127-F127</f>
        <v>-693965.589849061</v>
      </c>
      <c r="H127" s="86" t="n">
        <f aca="false">H126+G127</f>
        <v>218964021.57505</v>
      </c>
      <c r="I127" s="86" t="n">
        <f aca="false">-G127*0.35</f>
        <v>242887.956447171</v>
      </c>
      <c r="J127" s="86" t="n">
        <f aca="false">I127+J126</f>
        <v>-76637407.5537673</v>
      </c>
      <c r="K127" s="85" t="n">
        <f aca="false">H127+J127</f>
        <v>142326614.021282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1201236.62233962</v>
      </c>
      <c r="E128" s="85"/>
      <c r="F128" s="85" t="n">
        <f aca="false">$D$3</f>
        <v>1899009.3074146</v>
      </c>
      <c r="G128" s="86" t="n">
        <f aca="false">C128+D128-E128-F128</f>
        <v>-697772.685074973</v>
      </c>
      <c r="H128" s="86" t="n">
        <f aca="false">H127+G128</f>
        <v>218266248.889975</v>
      </c>
      <c r="I128" s="86" t="n">
        <f aca="false">-G128*0.35</f>
        <v>244220.439776241</v>
      </c>
      <c r="J128" s="86" t="n">
        <f aca="false">I128+J127</f>
        <v>-76393187.1139911</v>
      </c>
      <c r="K128" s="85" t="n">
        <f aca="false">H128+J128</f>
        <v>141873061.775984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1197408.6413893</v>
      </c>
      <c r="E129" s="85"/>
      <c r="F129" s="85" t="n">
        <f aca="false">$D$3</f>
        <v>1899009.3074146</v>
      </c>
      <c r="G129" s="86" t="n">
        <f aca="false">C129+D129-E129-F129</f>
        <v>-701600.666025294</v>
      </c>
      <c r="H129" s="86" t="n">
        <f aca="false">H128+G129</f>
        <v>217564648.223949</v>
      </c>
      <c r="I129" s="86" t="n">
        <f aca="false">-G129*0.35</f>
        <v>245560.233108853</v>
      </c>
      <c r="J129" s="86" t="n">
        <f aca="false">I129+J128</f>
        <v>-76147626.8808822</v>
      </c>
      <c r="K129" s="85" t="n">
        <f aca="false">H129+J129</f>
        <v>141417021.343067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1193559.66013549</v>
      </c>
      <c r="E130" s="85"/>
      <c r="F130" s="85" t="n">
        <f aca="false">$D$3</f>
        <v>1899009.3074146</v>
      </c>
      <c r="G130" s="86" t="n">
        <f aca="false">C130+D130-E130-F130</f>
        <v>-705449.647279109</v>
      </c>
      <c r="H130" s="86" t="n">
        <f aca="false">H129+G130</f>
        <v>216859198.57667</v>
      </c>
      <c r="I130" s="86" t="n">
        <f aca="false">-G130*0.35</f>
        <v>246907.376547688</v>
      </c>
      <c r="J130" s="86" t="n">
        <f aca="false">I130+J129</f>
        <v>-75900719.5043345</v>
      </c>
      <c r="K130" s="85" t="n">
        <f aca="false">H130+J130</f>
        <v>140958479.072336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1189689.56337051</v>
      </c>
      <c r="E131" s="85"/>
      <c r="F131" s="85" t="n">
        <f aca="false">$D$3</f>
        <v>1899009.3074146</v>
      </c>
      <c r="G131" s="86" t="n">
        <f aca="false">C131+D131-E131-F131</f>
        <v>-709319.744044082</v>
      </c>
      <c r="H131" s="86" t="n">
        <f aca="false">H130+G131</f>
        <v>216149878.832626</v>
      </c>
      <c r="I131" s="86" t="n">
        <f aca="false">-G131*0.35</f>
        <v>248261.910415429</v>
      </c>
      <c r="J131" s="86" t="n">
        <f aca="false">I131+J130</f>
        <v>-75652457.5939191</v>
      </c>
      <c r="K131" s="85" t="n">
        <f aca="false">H131+J131</f>
        <v>140497421.238707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1185798.23525469</v>
      </c>
      <c r="E132" s="85"/>
      <c r="F132" s="85" t="n">
        <f aca="false">$D$3</f>
        <v>1899009.3074146</v>
      </c>
      <c r="G132" s="86" t="n">
        <f aca="false">C132+D132-E132-F132</f>
        <v>-713211.072159908</v>
      </c>
      <c r="H132" s="86" t="n">
        <f aca="false">H131+G132</f>
        <v>215436667.760466</v>
      </c>
      <c r="I132" s="86" t="n">
        <f aca="false">-G132*0.35</f>
        <v>249623.875255968</v>
      </c>
      <c r="J132" s="86" t="n">
        <f aca="false">I132+J131</f>
        <v>-75402833.7186631</v>
      </c>
      <c r="K132" s="85" t="n">
        <f aca="false">H132+J132</f>
        <v>140033834.041803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1181885.55931282</v>
      </c>
      <c r="E133" s="85"/>
      <c r="F133" s="85" t="n">
        <f aca="false">$D$3</f>
        <v>1899009.3074146</v>
      </c>
      <c r="G133" s="86" t="n">
        <f aca="false">C133+D133-E133-F133</f>
        <v>-717123.748101777</v>
      </c>
      <c r="H133" s="86" t="n">
        <f aca="false">H132+G133</f>
        <v>214719544.012364</v>
      </c>
      <c r="I133" s="86" t="n">
        <f aca="false">-G133*0.35</f>
        <v>250993.311835622</v>
      </c>
      <c r="J133" s="86" t="n">
        <f aca="false">I133+J132</f>
        <v>-75151840.4068275</v>
      </c>
      <c r="K133" s="85" t="n">
        <f aca="false">H133+J133</f>
        <v>139567703.605537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1177951.41843073</v>
      </c>
      <c r="E134" s="85"/>
      <c r="F134" s="85" t="n">
        <f aca="false">$D$3</f>
        <v>1899009.3074146</v>
      </c>
      <c r="G134" s="86" t="n">
        <f aca="false">C134+D134-E134-F134</f>
        <v>-721057.888983864</v>
      </c>
      <c r="H134" s="86" t="n">
        <f aca="false">H133+G134</f>
        <v>213998486.123381</v>
      </c>
      <c r="I134" s="86" t="n">
        <f aca="false">-G134*0.35</f>
        <v>252370.261144352</v>
      </c>
      <c r="J134" s="86" t="n">
        <f aca="false">I134+J133</f>
        <v>-74899470.1456831</v>
      </c>
      <c r="K134" s="85" t="n">
        <f aca="false">H134+J134</f>
        <v>139099015.977697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1173995.69485177</v>
      </c>
      <c r="E135" s="85"/>
      <c r="F135" s="85" t="n">
        <f aca="false">$D$3</f>
        <v>1899009.3074146</v>
      </c>
      <c r="G135" s="86" t="n">
        <f aca="false">C135+D135-E135-F135</f>
        <v>-725013.612562829</v>
      </c>
      <c r="H135" s="86" t="n">
        <f aca="false">H134+G135</f>
        <v>213273472.510818</v>
      </c>
      <c r="I135" s="86" t="n">
        <f aca="false">-G135*0.35</f>
        <v>253754.76439699</v>
      </c>
      <c r="J135" s="86" t="n">
        <f aca="false">I135+J134</f>
        <v>-74645715.3812861</v>
      </c>
      <c r="K135" s="85" t="n">
        <f aca="false">H135+J135</f>
        <v>138627757.129532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1170018.27017325</v>
      </c>
      <c r="E136" s="85"/>
      <c r="F136" s="85" t="n">
        <f aca="false">$D$3</f>
        <v>1899009.3074146</v>
      </c>
      <c r="G136" s="86" t="n">
        <f aca="false">C136+D136-E136-F136</f>
        <v>-728991.037241349</v>
      </c>
      <c r="H136" s="86" t="n">
        <f aca="false">H135+G136</f>
        <v>212544481.473576</v>
      </c>
      <c r="I136" s="86" t="n">
        <f aca="false">-G136*0.35</f>
        <v>255146.863034472</v>
      </c>
      <c r="J136" s="86" t="n">
        <f aca="false">I136+J135</f>
        <v>-74390568.5182517</v>
      </c>
      <c r="K136" s="85" t="n">
        <f aca="false">H136+J136</f>
        <v>138153912.955325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1166019.02534294</v>
      </c>
      <c r="E137" s="85"/>
      <c r="F137" s="85" t="n">
        <f aca="false">$D$3</f>
        <v>1899009.3074146</v>
      </c>
      <c r="G137" s="86" t="n">
        <f aca="false">C137+D137-E137-F137</f>
        <v>-732990.282071655</v>
      </c>
      <c r="H137" s="86" t="n">
        <f aca="false">H136+G137</f>
        <v>211811491.191505</v>
      </c>
      <c r="I137" s="86" t="n">
        <f aca="false">-G137*0.35</f>
        <v>256546.598725079</v>
      </c>
      <c r="J137" s="86" t="n">
        <f aca="false">I137+J136</f>
        <v>-74134021.9195266</v>
      </c>
      <c r="K137" s="85" t="n">
        <f aca="false">H137+J137</f>
        <v>137677469.271978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1161997.8406555</v>
      </c>
      <c r="E138" s="85"/>
      <c r="F138" s="85" t="n">
        <f aca="false">$D$3</f>
        <v>1899009.3074146</v>
      </c>
      <c r="G138" s="86" t="n">
        <f aca="false">C138+D138-E138-F138</f>
        <v>-737011.4667591</v>
      </c>
      <c r="H138" s="86" t="n">
        <f aca="false">H137+G138</f>
        <v>211074479.724746</v>
      </c>
      <c r="I138" s="86" t="n">
        <f aca="false">-G138*0.35</f>
        <v>257954.013365685</v>
      </c>
      <c r="J138" s="86" t="n">
        <f aca="false">I138+J137</f>
        <v>-73876067.9061609</v>
      </c>
      <c r="K138" s="85" t="n">
        <f aca="false">H138+J138</f>
        <v>137198411.818585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1157954.59574885</v>
      </c>
      <c r="E139" s="85"/>
      <c r="F139" s="85" t="n">
        <f aca="false">$D$3</f>
        <v>1899009.3074146</v>
      </c>
      <c r="G139" s="86" t="n">
        <f aca="false">C139+D139-E139-F139</f>
        <v>-741054.711665741</v>
      </c>
      <c r="H139" s="86" t="n">
        <f aca="false">H138+G139</f>
        <v>210333425.01308</v>
      </c>
      <c r="I139" s="86" t="n">
        <f aca="false">-G139*0.35</f>
        <v>259369.149083009</v>
      </c>
      <c r="J139" s="86" t="n">
        <f aca="false">I139+J138</f>
        <v>-73616698.7570779</v>
      </c>
      <c r="K139" s="85" t="n">
        <f aca="false">H139+J139</f>
        <v>136716726.256002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1153889.16960066</v>
      </c>
      <c r="E140" s="85"/>
      <c r="F140" s="85" t="n">
        <f aca="false">$D$3</f>
        <v>1899009.3074146</v>
      </c>
      <c r="G140" s="86" t="n">
        <f aca="false">C140+D140-E140-F140</f>
        <v>-745120.137813939</v>
      </c>
      <c r="H140" s="86" t="n">
        <f aca="false">H139+G140</f>
        <v>209588304.875266</v>
      </c>
      <c r="I140" s="86" t="n">
        <f aca="false">-G140*0.35</f>
        <v>260792.048234879</v>
      </c>
      <c r="J140" s="86" t="n">
        <f aca="false">I140+J139</f>
        <v>-73355906.708843</v>
      </c>
      <c r="K140" s="85" t="n">
        <f aca="false">H140+J140</f>
        <v>136232398.166423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1149801.44052461</v>
      </c>
      <c r="E141" s="85"/>
      <c r="F141" s="85" t="n">
        <f aca="false">$D$3</f>
        <v>1899009.3074146</v>
      </c>
      <c r="G141" s="86" t="n">
        <f aca="false">C141+D141-E141-F141</f>
        <v>-749207.866889986</v>
      </c>
      <c r="H141" s="86" t="n">
        <f aca="false">H140+G141</f>
        <v>208839097.008376</v>
      </c>
      <c r="I141" s="86" t="n">
        <f aca="false">-G141*0.35</f>
        <v>262222.753411495</v>
      </c>
      <c r="J141" s="86" t="n">
        <f aca="false">I141+J140</f>
        <v>-73093683.9554315</v>
      </c>
      <c r="K141" s="85" t="n">
        <f aca="false">H141+J141</f>
        <v>135745413.052944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1145691.28616685</v>
      </c>
      <c r="E142" s="85"/>
      <c r="F142" s="85" t="n">
        <f aca="false">$D$3</f>
        <v>1899009.3074146</v>
      </c>
      <c r="G142" s="86" t="n">
        <f aca="false">C142+D142-E142-F142</f>
        <v>-753318.021247744</v>
      </c>
      <c r="H142" s="86" t="n">
        <f aca="false">H141+G142</f>
        <v>208085778.987128</v>
      </c>
      <c r="I142" s="86" t="n">
        <f aca="false">-G142*0.35</f>
        <v>263661.30743671</v>
      </c>
      <c r="J142" s="86" t="n">
        <f aca="false">I142+J141</f>
        <v>-72830022.6479948</v>
      </c>
      <c r="K142" s="85" t="n">
        <f aca="false">H142+J142</f>
        <v>135255756.339133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1141558.58350229</v>
      </c>
      <c r="E143" s="85"/>
      <c r="F143" s="85" t="n">
        <f aca="false">$D$3</f>
        <v>1899009.3074146</v>
      </c>
      <c r="G143" s="86" t="n">
        <f aca="false">C143+D143-E143-F143</f>
        <v>-757450.723912309</v>
      </c>
      <c r="H143" s="86" t="n">
        <f aca="false">H142+G143</f>
        <v>207328328.263216</v>
      </c>
      <c r="I143" s="86" t="n">
        <f aca="false">-G143*0.35</f>
        <v>265107.753369308</v>
      </c>
      <c r="J143" s="86" t="n">
        <f aca="false">I143+J142</f>
        <v>-72564914.8946255</v>
      </c>
      <c r="K143" s="85" t="n">
        <f aca="false">H143+J143</f>
        <v>134763413.36859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1137403.2088309</v>
      </c>
      <c r="E144" s="85"/>
      <c r="F144" s="85" t="n">
        <f aca="false">$D$3</f>
        <v>1899009.3074146</v>
      </c>
      <c r="G144" s="86" t="n">
        <f aca="false">C144+D144-E144-F144</f>
        <v>-761606.098583692</v>
      </c>
      <c r="H144" s="86" t="n">
        <f aca="false">H143+G144</f>
        <v>206566722.164632</v>
      </c>
      <c r="I144" s="86" t="n">
        <f aca="false">-G144*0.35</f>
        <v>266562.134504292</v>
      </c>
      <c r="J144" s="86" t="n">
        <f aca="false">I144+J143</f>
        <v>-72298352.7601212</v>
      </c>
      <c r="K144" s="85" t="n">
        <f aca="false">H144+J144</f>
        <v>134268369.404511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1133225.03777407</v>
      </c>
      <c r="E145" s="85"/>
      <c r="F145" s="85" t="n">
        <f aca="false">$D$3</f>
        <v>1899009.3074146</v>
      </c>
      <c r="G145" s="86" t="n">
        <f aca="false">C145+D145-E145-F145</f>
        <v>-765784.269640523</v>
      </c>
      <c r="H145" s="86" t="n">
        <f aca="false">H144+G145</f>
        <v>205800937.894992</v>
      </c>
      <c r="I145" s="86" t="n">
        <f aca="false">-G145*0.35</f>
        <v>268024.494374183</v>
      </c>
      <c r="J145" s="86" t="n">
        <f aca="false">I145+J144</f>
        <v>-72030328.265747</v>
      </c>
      <c r="K145" s="85" t="n">
        <f aca="false">H145+J145</f>
        <v>133770609.629245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1129023.94527082</v>
      </c>
      <c r="E146" s="85"/>
      <c r="F146" s="85" t="n">
        <f aca="false">$D$3</f>
        <v>1899009.3074146</v>
      </c>
      <c r="G146" s="86" t="n">
        <f aca="false">C146+D146-E146-F146</f>
        <v>-769985.362143771</v>
      </c>
      <c r="H146" s="86" t="n">
        <f aca="false">H145+G146</f>
        <v>205030952.532848</v>
      </c>
      <c r="I146" s="86" t="n">
        <f aca="false">-G146*0.35</f>
        <v>269494.87675032</v>
      </c>
      <c r="J146" s="86" t="n">
        <f aca="false">I146+J145</f>
        <v>-71760833.3889967</v>
      </c>
      <c r="K146" s="85" t="n">
        <f aca="false">H146+J146</f>
        <v>133270119.143851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1124799.8055741</v>
      </c>
      <c r="E147" s="85"/>
      <c r="F147" s="85" t="n">
        <f aca="false">$D$3</f>
        <v>1899009.3074146</v>
      </c>
      <c r="G147" s="86" t="n">
        <f aca="false">C147+D147-E147-F147</f>
        <v>-774209.501840491</v>
      </c>
      <c r="H147" s="86" t="n">
        <f aca="false">H146+G147</f>
        <v>204256743.031007</v>
      </c>
      <c r="I147" s="86" t="n">
        <f aca="false">-G147*0.35</f>
        <v>270973.325644172</v>
      </c>
      <c r="J147" s="86" t="n">
        <f aca="false">I147+J146</f>
        <v>-71489860.0633526</v>
      </c>
      <c r="K147" s="85" t="n">
        <f aca="false">H147+J147</f>
        <v>132766882.967655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1120552.49224701</v>
      </c>
      <c r="E148" s="85"/>
      <c r="F148" s="85" t="n">
        <f aca="false">$D$3</f>
        <v>1899009.3074146</v>
      </c>
      <c r="G148" s="86" t="n">
        <f aca="false">C148+D148-E148-F148</f>
        <v>-778456.815167588</v>
      </c>
      <c r="H148" s="86" t="n">
        <f aca="false">H147+G148</f>
        <v>203478286.21584</v>
      </c>
      <c r="I148" s="86" t="n">
        <f aca="false">-G148*0.35</f>
        <v>272459.885308656</v>
      </c>
      <c r="J148" s="86" t="n">
        <f aca="false">I148+J147</f>
        <v>-71217400.1780439</v>
      </c>
      <c r="K148" s="85" t="n">
        <f aca="false">H148+J148</f>
        <v>132260886.037796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1116281.878159</v>
      </c>
      <c r="E149" s="85"/>
      <c r="F149" s="85" t="n">
        <f aca="false">$D$3</f>
        <v>1899009.3074146</v>
      </c>
      <c r="G149" s="86" t="n">
        <f aca="false">C149+D149-E149-F149</f>
        <v>-782727.429255598</v>
      </c>
      <c r="H149" s="86" t="n">
        <f aca="false">H148+G149</f>
        <v>202695558.786584</v>
      </c>
      <c r="I149" s="86" t="n">
        <f aca="false">-G149*0.35</f>
        <v>273954.600239459</v>
      </c>
      <c r="J149" s="86" t="n">
        <f aca="false">I149+J148</f>
        <v>-70943445.5778045</v>
      </c>
      <c r="K149" s="85" t="n">
        <f aca="false">H149+J149</f>
        <v>131752113.20878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1111987.8354821</v>
      </c>
      <c r="E150" s="85"/>
      <c r="F150" s="85" t="n">
        <f aca="false">$D$3</f>
        <v>1899009.3074146</v>
      </c>
      <c r="G150" s="86" t="n">
        <f aca="false">C150+D150-E150-F150</f>
        <v>-787021.471932494</v>
      </c>
      <c r="H150" s="86" t="n">
        <f aca="false">H149+G150</f>
        <v>201908537.314652</v>
      </c>
      <c r="I150" s="86" t="n">
        <f aca="false">-G150*0.35</f>
        <v>275457.515176373</v>
      </c>
      <c r="J150" s="86" t="n">
        <f aca="false">I150+J149</f>
        <v>-70667988.0626281</v>
      </c>
      <c r="K150" s="85" t="n">
        <f aca="false">H150+J150</f>
        <v>131240549.252024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1107670.23568708</v>
      </c>
      <c r="E151" s="85"/>
      <c r="F151" s="85" t="n">
        <f aca="false">$D$3</f>
        <v>1899009.3074146</v>
      </c>
      <c r="G151" s="86" t="n">
        <f aca="false">C151+D151-E151-F151</f>
        <v>-791339.071727516</v>
      </c>
      <c r="H151" s="86" t="n">
        <f aca="false">H150+G151</f>
        <v>201117198.242924</v>
      </c>
      <c r="I151" s="86" t="n">
        <f aca="false">-G151*0.35</f>
        <v>276968.67510463</v>
      </c>
      <c r="J151" s="86" t="n">
        <f aca="false">I151+J150</f>
        <v>-70391019.3875234</v>
      </c>
      <c r="K151" s="85" t="n">
        <f aca="false">H151+J151</f>
        <v>130726178.855401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1103328.94953958</v>
      </c>
      <c r="E152" s="85"/>
      <c r="F152" s="85" t="n">
        <f aca="false">$D$3</f>
        <v>1899009.3074146</v>
      </c>
      <c r="G152" s="86" t="n">
        <f aca="false">C152+D152-E152-F152</f>
        <v>-795680.357875013</v>
      </c>
      <c r="H152" s="86" t="n">
        <f aca="false">H151+G152</f>
        <v>200321517.885049</v>
      </c>
      <c r="I152" s="86" t="n">
        <f aca="false">-G152*0.35</f>
        <v>278488.125256254</v>
      </c>
      <c r="J152" s="86" t="n">
        <f aca="false">I152+J151</f>
        <v>-70112531.2622672</v>
      </c>
      <c r="K152" s="85" t="n">
        <f aca="false">H152+J152</f>
        <v>130208986.622782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1098963.84709628</v>
      </c>
      <c r="E153" s="85"/>
      <c r="F153" s="85" t="n">
        <f aca="false">$D$3</f>
        <v>1899009.3074146</v>
      </c>
      <c r="G153" s="86" t="n">
        <f aca="false">C153+D153-E153-F153</f>
        <v>-800045.460318315</v>
      </c>
      <c r="H153" s="86" t="n">
        <f aca="false">H152+G153</f>
        <v>199521472.424731</v>
      </c>
      <c r="I153" s="86" t="n">
        <f aca="false">-G153*0.35</f>
        <v>280015.91111141</v>
      </c>
      <c r="J153" s="86" t="n">
        <f aca="false">I153+J152</f>
        <v>-69832515.3511558</v>
      </c>
      <c r="K153" s="85" t="n">
        <f aca="false">H153+J153</f>
        <v>129688957.073575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1094574.79770097</v>
      </c>
      <c r="E154" s="85"/>
      <c r="F154" s="85" t="n">
        <f aca="false">$D$3</f>
        <v>1899009.3074146</v>
      </c>
      <c r="G154" s="86" t="n">
        <f aca="false">C154+D154-E154-F154</f>
        <v>-804434.509713622</v>
      </c>
      <c r="H154" s="86" t="n">
        <f aca="false">H153+G154</f>
        <v>198717037.915017</v>
      </c>
      <c r="I154" s="86" t="n">
        <f aca="false">-G154*0.35</f>
        <v>281552.078399768</v>
      </c>
      <c r="J154" s="86" t="n">
        <f aca="false">I154+J153</f>
        <v>-69550963.272756</v>
      </c>
      <c r="K154" s="85" t="n">
        <f aca="false">H154+J154</f>
        <v>129166074.642261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1090161.66998068</v>
      </c>
      <c r="E155" s="85"/>
      <c r="F155" s="85" t="n">
        <f aca="false">$D$3</f>
        <v>1899009.3074146</v>
      </c>
      <c r="G155" s="86" t="n">
        <f aca="false">C155+D155-E155-F155</f>
        <v>-808847.637433911</v>
      </c>
      <c r="H155" s="86" t="n">
        <f aca="false">H154+G155</f>
        <v>197908190.277583</v>
      </c>
      <c r="I155" s="86" t="n">
        <f aca="false">-G155*0.35</f>
        <v>283096.673101869</v>
      </c>
      <c r="J155" s="86" t="n">
        <f aca="false">I155+J154</f>
        <v>-69267866.5996541</v>
      </c>
      <c r="K155" s="85" t="n">
        <f aca="false">H155+J155</f>
        <v>128640323.677929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1085724.33184172</v>
      </c>
      <c r="E156" s="85"/>
      <c r="F156" s="85" t="n">
        <f aca="false">$D$3</f>
        <v>1899009.3074146</v>
      </c>
      <c r="G156" s="86" t="n">
        <f aca="false">C156+D156-E156-F156</f>
        <v>-813284.975572873</v>
      </c>
      <c r="H156" s="86" t="n">
        <f aca="false">H155+G156</f>
        <v>197094905.30201</v>
      </c>
      <c r="I156" s="86" t="n">
        <f aca="false">-G156*0.35</f>
        <v>284649.741450506</v>
      </c>
      <c r="J156" s="86" t="n">
        <f aca="false">I156+J155</f>
        <v>-68983216.8582036</v>
      </c>
      <c r="K156" s="85" t="n">
        <f aca="false">H156+J156</f>
        <v>128111688.443807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1081262.65046573</v>
      </c>
      <c r="E157" s="85"/>
      <c r="F157" s="85" t="n">
        <f aca="false">$D$3</f>
        <v>1899009.3074146</v>
      </c>
      <c r="G157" s="86" t="n">
        <f aca="false">C157+D157-E157-F157</f>
        <v>-817746.656948866</v>
      </c>
      <c r="H157" s="86" t="n">
        <f aca="false">H156+G157</f>
        <v>196277158.645062</v>
      </c>
      <c r="I157" s="86" t="n">
        <f aca="false">-G157*0.35</f>
        <v>286211.329932103</v>
      </c>
      <c r="J157" s="86" t="n">
        <f aca="false">I157+J156</f>
        <v>-68697005.5282715</v>
      </c>
      <c r="K157" s="85" t="n">
        <f aca="false">H157+J157</f>
        <v>127580153.11679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1076776.49230571</v>
      </c>
      <c r="E158" s="85"/>
      <c r="F158" s="85" t="n">
        <f aca="false">$D$3</f>
        <v>1899009.3074146</v>
      </c>
      <c r="G158" s="86" t="n">
        <f aca="false">C158+D158-E158-F158</f>
        <v>-822232.815108887</v>
      </c>
      <c r="H158" s="86" t="n">
        <f aca="false">H157+G158</f>
        <v>195454925.829953</v>
      </c>
      <c r="I158" s="86" t="n">
        <f aca="false">-G158*0.35</f>
        <v>287781.485288111</v>
      </c>
      <c r="J158" s="86" t="n">
        <f aca="false">I158+J157</f>
        <v>-68409224.0429834</v>
      </c>
      <c r="K158" s="85" t="n">
        <f aca="false">H158+J158</f>
        <v>127045701.786969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1072265.72308202</v>
      </c>
      <c r="E159" s="85"/>
      <c r="F159" s="85" t="n">
        <f aca="false">$D$3</f>
        <v>1899009.3074146</v>
      </c>
      <c r="G159" s="86" t="n">
        <f aca="false">C159+D159-E159-F159</f>
        <v>-826743.584332575</v>
      </c>
      <c r="H159" s="86" t="n">
        <f aca="false">H158+G159</f>
        <v>194628182.24562</v>
      </c>
      <c r="I159" s="86" t="n">
        <f aca="false">-G159*0.35</f>
        <v>289360.254516401</v>
      </c>
      <c r="J159" s="86" t="n">
        <f aca="false">I159+J158</f>
        <v>-68119863.788467</v>
      </c>
      <c r="K159" s="85" t="n">
        <f aca="false">H159+J159</f>
        <v>126508318.457153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1067730.20777837</v>
      </c>
      <c r="E160" s="85"/>
      <c r="F160" s="85" t="n">
        <f aca="false">$D$3</f>
        <v>1899009.3074146</v>
      </c>
      <c r="G160" s="86" t="n">
        <f aca="false">C160+D160-E160-F160</f>
        <v>-831279.099636223</v>
      </c>
      <c r="H160" s="86" t="n">
        <f aca="false">H159+G160</f>
        <v>193796903.145984</v>
      </c>
      <c r="I160" s="86" t="n">
        <f aca="false">-G160*0.35</f>
        <v>290947.684872678</v>
      </c>
      <c r="J160" s="86" t="n">
        <f aca="false">I160+J159</f>
        <v>-67828916.1035943</v>
      </c>
      <c r="K160" s="85" t="n">
        <f aca="false">H160+J160</f>
        <v>125967987.04239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1063169.81063777</v>
      </c>
      <c r="E161" s="85"/>
      <c r="F161" s="85" t="n">
        <f aca="false">$D$3</f>
        <v>1899009.3074146</v>
      </c>
      <c r="G161" s="86" t="n">
        <f aca="false">C161+D161-E161-F161</f>
        <v>-835839.496776828</v>
      </c>
      <c r="H161" s="86" t="n">
        <f aca="false">H160+G161</f>
        <v>192961063.649207</v>
      </c>
      <c r="I161" s="86" t="n">
        <f aca="false">-G161*0.35</f>
        <v>292543.82387189</v>
      </c>
      <c r="J161" s="86" t="n">
        <f aca="false">I161+J160</f>
        <v>-67536372.2797224</v>
      </c>
      <c r="K161" s="85" t="n">
        <f aca="false">H161+J161</f>
        <v>125424691.369485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1058584.39515845</v>
      </c>
      <c r="E162" s="85"/>
      <c r="F162" s="85" t="n">
        <f aca="false">$D$3</f>
        <v>1899009.3074146</v>
      </c>
      <c r="G162" s="86" t="n">
        <f aca="false">C162+D162-E162-F162</f>
        <v>-840424.912256145</v>
      </c>
      <c r="H162" s="86" t="n">
        <f aca="false">H161+G162</f>
        <v>192120638.736951</v>
      </c>
      <c r="I162" s="86" t="n">
        <f aca="false">-G162*0.35</f>
        <v>294148.719289651</v>
      </c>
      <c r="J162" s="86" t="n">
        <f aca="false">I162+J161</f>
        <v>-67242223.5604328</v>
      </c>
      <c r="K162" s="85" t="n">
        <f aca="false">H162+J162</f>
        <v>124878415.176518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1053973.82408981</v>
      </c>
      <c r="E163" s="85"/>
      <c r="F163" s="85" t="n">
        <f aca="false">$D$3</f>
        <v>1899009.3074146</v>
      </c>
      <c r="G163" s="86" t="n">
        <f aca="false">C163+D163-E163-F163</f>
        <v>-845035.483324783</v>
      </c>
      <c r="H163" s="86" t="n">
        <f aca="false">H162+G163</f>
        <v>191275603.253626</v>
      </c>
      <c r="I163" s="86" t="n">
        <f aca="false">-G163*0.35</f>
        <v>295762.419163674</v>
      </c>
      <c r="J163" s="86" t="n">
        <f aca="false">I163+J162</f>
        <v>-66946461.1412691</v>
      </c>
      <c r="K163" s="85" t="n">
        <f aca="false">H163+J163</f>
        <v>124329142.112357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1049337.95942829</v>
      </c>
      <c r="E164" s="85"/>
      <c r="F164" s="85" t="n">
        <f aca="false">$D$3</f>
        <v>1899009.3074146</v>
      </c>
      <c r="G164" s="86" t="n">
        <f aca="false">C164+D164-E164-F164</f>
        <v>-849671.347986302</v>
      </c>
      <c r="H164" s="86" t="n">
        <f aca="false">H163+G164</f>
        <v>190425931.90564</v>
      </c>
      <c r="I164" s="86" t="n">
        <f aca="false">-G164*0.35</f>
        <v>297384.971795206</v>
      </c>
      <c r="J164" s="86" t="n">
        <f aca="false">I164+J163</f>
        <v>-66649076.1694739</v>
      </c>
      <c r="K164" s="85" t="n">
        <f aca="false">H164+J164</f>
        <v>123776855.736166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1044676.66241324</v>
      </c>
      <c r="E165" s="85"/>
      <c r="F165" s="85" t="n">
        <f aca="false">$D$3</f>
        <v>1899009.3074146</v>
      </c>
      <c r="G165" s="86" t="n">
        <f aca="false">C165+D165-E165-F165</f>
        <v>-854332.645001355</v>
      </c>
      <c r="H165" s="86" t="n">
        <f aca="false">H164+G165</f>
        <v>189571599.260638</v>
      </c>
      <c r="I165" s="86" t="n">
        <f aca="false">-G165*0.35</f>
        <v>299016.425750474</v>
      </c>
      <c r="J165" s="86" t="n">
        <f aca="false">I165+J164</f>
        <v>-66350059.7437234</v>
      </c>
      <c r="K165" s="85" t="n">
        <f aca="false">H165+J165</f>
        <v>123221539.516915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1039989.79352276</v>
      </c>
      <c r="E166" s="85"/>
      <c r="F166" s="85" t="n">
        <f aca="false">$D$3</f>
        <v>1899009.3074146</v>
      </c>
      <c r="G166" s="86" t="n">
        <f aca="false">C166+D166-E166-F166</f>
        <v>-859019.513891833</v>
      </c>
      <c r="H166" s="86" t="n">
        <f aca="false">H165+G166</f>
        <v>188712579.746747</v>
      </c>
      <c r="I166" s="86" t="n">
        <f aca="false">-G166*0.35</f>
        <v>300656.829862141</v>
      </c>
      <c r="J166" s="86" t="n">
        <f aca="false">I166+J165</f>
        <v>-66049402.9138613</v>
      </c>
      <c r="K166" s="85" t="n">
        <f aca="false">H166+J166</f>
        <v>122663176.832885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1035277.21246955</v>
      </c>
      <c r="E167" s="85"/>
      <c r="F167" s="85" t="n">
        <f aca="false">$D$3</f>
        <v>1899009.3074146</v>
      </c>
      <c r="G167" s="86" t="n">
        <f aca="false">C167+D167-E167-F167</f>
        <v>-863732.094945043</v>
      </c>
      <c r="H167" s="86" t="n">
        <f aca="false">H166+G167</f>
        <v>187848847.651802</v>
      </c>
      <c r="I167" s="86" t="n">
        <f aca="false">-G167*0.35</f>
        <v>302306.233230765</v>
      </c>
      <c r="J167" s="86" t="n">
        <f aca="false">I167+J166</f>
        <v>-65747096.6806305</v>
      </c>
      <c r="K167" s="85" t="n">
        <f aca="false">H167+J167</f>
        <v>122101750.971171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1030538.77819668</v>
      </c>
      <c r="E168" s="85"/>
      <c r="F168" s="85" t="n">
        <f aca="false">$D$3</f>
        <v>1899009.3074146</v>
      </c>
      <c r="G168" s="86" t="n">
        <f aca="false">C168+D168-E168-F168</f>
        <v>-868470.529217912</v>
      </c>
      <c r="H168" s="86" t="n">
        <f aca="false">H167+G168</f>
        <v>186980377.122584</v>
      </c>
      <c r="I168" s="86" t="n">
        <f aca="false">-G168*0.35</f>
        <v>303964.685226269</v>
      </c>
      <c r="J168" s="86" t="n">
        <f aca="false">I168+J167</f>
        <v>-65443131.9954043</v>
      </c>
      <c r="K168" s="85" t="n">
        <f aca="false">H168+J168</f>
        <v>121537245.127179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1025774.34887339</v>
      </c>
      <c r="E169" s="85"/>
      <c r="F169" s="85" t="n">
        <f aca="false">$D$3</f>
        <v>1899009.3074146</v>
      </c>
      <c r="G169" s="86" t="n">
        <f aca="false">C169+D169-E169-F169</f>
        <v>-873234.958541201</v>
      </c>
      <c r="H169" s="86" t="n">
        <f aca="false">H168+G169</f>
        <v>186107142.164042</v>
      </c>
      <c r="I169" s="86" t="n">
        <f aca="false">-G169*0.35</f>
        <v>305632.23548942</v>
      </c>
      <c r="J169" s="86" t="n">
        <f aca="false">I169+J168</f>
        <v>-65137499.7599148</v>
      </c>
      <c r="K169" s="85" t="n">
        <f aca="false">H169+J169</f>
        <v>120969642.404128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1020983.78189084</v>
      </c>
      <c r="E170" s="85"/>
      <c r="F170" s="85" t="n">
        <f aca="false">$D$3</f>
        <v>1899009.3074146</v>
      </c>
      <c r="G170" s="86" t="n">
        <f aca="false">C170+D170-E170-F170</f>
        <v>-878025.525523758</v>
      </c>
      <c r="H170" s="86" t="n">
        <f aca="false">H169+G170</f>
        <v>185229116.638519</v>
      </c>
      <c r="I170" s="86" t="n">
        <f aca="false">-G170*0.35</f>
        <v>307308.933933315</v>
      </c>
      <c r="J170" s="86" t="n">
        <f aca="false">I170+J169</f>
        <v>-64830190.8259815</v>
      </c>
      <c r="K170" s="85" t="n">
        <f aca="false">H170+J170</f>
        <v>120398925.812537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1016166.93385781</v>
      </c>
      <c r="E171" s="85"/>
      <c r="F171" s="85" t="n">
        <f aca="false">$D$3</f>
        <v>1899009.3074146</v>
      </c>
      <c r="G171" s="86" t="n">
        <f aca="false">C171+D171-E171-F171</f>
        <v>-882842.373556782</v>
      </c>
      <c r="H171" s="86" t="n">
        <f aca="false">H170+G171</f>
        <v>184346274.264962</v>
      </c>
      <c r="I171" s="86" t="n">
        <f aca="false">-G171*0.35</f>
        <v>308994.830744874</v>
      </c>
      <c r="J171" s="86" t="n">
        <f aca="false">I171+J170</f>
        <v>-64521195.9952367</v>
      </c>
      <c r="K171" s="85" t="n">
        <f aca="false">H171+J171</f>
        <v>119825078.269725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1011323.66059648</v>
      </c>
      <c r="E172" s="85"/>
      <c r="F172" s="85" t="n">
        <f aca="false">$D$3</f>
        <v>1899009.3074146</v>
      </c>
      <c r="G172" s="86" t="n">
        <f aca="false">C172+D172-E172-F172</f>
        <v>-887685.646818114</v>
      </c>
      <c r="H172" s="86" t="n">
        <f aca="false">H171+G172</f>
        <v>183458588.618144</v>
      </c>
      <c r="I172" s="86" t="n">
        <f aca="false">-G172*0.35</f>
        <v>310689.97638634</v>
      </c>
      <c r="J172" s="86" t="n">
        <f aca="false">I172+J171</f>
        <v>-64210506.0188503</v>
      </c>
      <c r="K172" s="85" t="n">
        <f aca="false">H172+J172</f>
        <v>119248082.599293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1006453.81713804</v>
      </c>
      <c r="E173" s="85"/>
      <c r="F173" s="85" t="n">
        <f aca="false">$D$3</f>
        <v>1899009.3074146</v>
      </c>
      <c r="G173" s="86" t="n">
        <f aca="false">C173+D173-E173-F173</f>
        <v>-892555.490276558</v>
      </c>
      <c r="H173" s="86" t="n">
        <f aca="false">H172+G173</f>
        <v>182566033.127867</v>
      </c>
      <c r="I173" s="86" t="n">
        <f aca="false">-G173*0.35</f>
        <v>312394.421596795</v>
      </c>
      <c r="J173" s="86" t="n">
        <f aca="false">I173+J172</f>
        <v>-63898111.5972535</v>
      </c>
      <c r="K173" s="85" t="n">
        <f aca="false">H173+J173</f>
        <v>118667921.530614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1001557.25771838</v>
      </c>
      <c r="E174" s="85"/>
      <c r="F174" s="85" t="n">
        <f aca="false">$D$3</f>
        <v>1899009.3074146</v>
      </c>
      <c r="G174" s="86" t="n">
        <f aca="false">C174+D174-E174-F174</f>
        <v>-897452.049696216</v>
      </c>
      <c r="H174" s="86" t="n">
        <f aca="false">H173+G174</f>
        <v>181668581.078171</v>
      </c>
      <c r="I174" s="86" t="n">
        <f aca="false">-G174*0.35</f>
        <v>314108.217393675</v>
      </c>
      <c r="J174" s="86" t="n">
        <f aca="false">I174+J173</f>
        <v>-63584003.3798599</v>
      </c>
      <c r="K174" s="85" t="n">
        <f aca="false">H174+J174</f>
        <v>118084577.698311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996633.835773746</v>
      </c>
      <c r="E175" s="85"/>
      <c r="F175" s="85" t="n">
        <f aca="false">$D$3</f>
        <v>1899009.3074146</v>
      </c>
      <c r="G175" s="86" t="n">
        <f aca="false">C175+D175-E175-F175</f>
        <v>-902375.471640849</v>
      </c>
      <c r="H175" s="86" t="n">
        <f aca="false">H174+G175</f>
        <v>180766205.60653</v>
      </c>
      <c r="I175" s="86" t="n">
        <f aca="false">-G175*0.35</f>
        <v>315831.415074297</v>
      </c>
      <c r="J175" s="86" t="n">
        <f aca="false">I175+J174</f>
        <v>-63268171.9647856</v>
      </c>
      <c r="K175" s="85" t="n">
        <f aca="false">H175+J175</f>
        <v>117498033.641745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991683.403936325</v>
      </c>
      <c r="E176" s="85"/>
      <c r="F176" s="85" t="n">
        <f aca="false">$D$3</f>
        <v>1899009.3074146</v>
      </c>
      <c r="G176" s="86" t="n">
        <f aca="false">C176+D176-E176-F176</f>
        <v>-907325.903478271</v>
      </c>
      <c r="H176" s="86" t="n">
        <f aca="false">H175+G176</f>
        <v>179858879.703052</v>
      </c>
      <c r="I176" s="86" t="n">
        <f aca="false">-G176*0.35</f>
        <v>317564.066217395</v>
      </c>
      <c r="J176" s="86" t="n">
        <f aca="false">I176+J175</f>
        <v>-62950607.8985682</v>
      </c>
      <c r="K176" s="85" t="n">
        <f aca="false">H176+J176</f>
        <v>116908271.804484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986705.814029843</v>
      </c>
      <c r="E177" s="85"/>
      <c r="F177" s="85" t="n">
        <f aca="false">$D$3</f>
        <v>1899009.3074146</v>
      </c>
      <c r="G177" s="86" t="n">
        <f aca="false">C177+D177-E177-F177</f>
        <v>-912303.493384752</v>
      </c>
      <c r="H177" s="86" t="n">
        <f aca="false">H176+G177</f>
        <v>178946576.209667</v>
      </c>
      <c r="I177" s="86" t="n">
        <f aca="false">-G177*0.35</f>
        <v>319306.222684663</v>
      </c>
      <c r="J177" s="86" t="n">
        <f aca="false">I177+J176</f>
        <v>-62631301.6758835</v>
      </c>
      <c r="K177" s="85" t="n">
        <f aca="false">H177+J177</f>
        <v>116315274.533784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981700.917065134</v>
      </c>
      <c r="E178" s="85"/>
      <c r="F178" s="85" t="n">
        <f aca="false">$D$3</f>
        <v>1899009.3074146</v>
      </c>
      <c r="G178" s="86" t="n">
        <f aca="false">C178+D178-E178-F178</f>
        <v>-917308.390349461</v>
      </c>
      <c r="H178" s="86" t="n">
        <f aca="false">H177+G178</f>
        <v>178029267.819318</v>
      </c>
      <c r="I178" s="86" t="n">
        <f aca="false">-G178*0.35</f>
        <v>321057.936622311</v>
      </c>
      <c r="J178" s="86" t="n">
        <f aca="false">I178+J177</f>
        <v>-62310243.7392612</v>
      </c>
      <c r="K178" s="85" t="n">
        <f aca="false">H178+J178</f>
        <v>115719024.080057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976668.563235677</v>
      </c>
      <c r="E179" s="85"/>
      <c r="F179" s="85" t="n">
        <f aca="false">$D$3</f>
        <v>1899009.3074146</v>
      </c>
      <c r="G179" s="86" t="n">
        <f aca="false">C179+D179-E179-F179</f>
        <v>-922340.744178918</v>
      </c>
      <c r="H179" s="86" t="n">
        <f aca="false">H178+G179</f>
        <v>177106927.075139</v>
      </c>
      <c r="I179" s="86" t="n">
        <f aca="false">-G179*0.35</f>
        <v>322819.260462621</v>
      </c>
      <c r="J179" s="86" t="n">
        <f aca="false">I179+J178</f>
        <v>-61987424.4787986</v>
      </c>
      <c r="K179" s="85" t="n">
        <f aca="false">H179+J179</f>
        <v>115119502.59634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971608.601913111</v>
      </c>
      <c r="E180" s="85"/>
      <c r="F180" s="85" t="n">
        <f aca="false">$D$3</f>
        <v>1899009.3074146</v>
      </c>
      <c r="G180" s="86" t="n">
        <f aca="false">C180+D180-E180-F180</f>
        <v>-927400.705501484</v>
      </c>
      <c r="H180" s="86" t="n">
        <f aca="false">H179+G180</f>
        <v>176179526.369637</v>
      </c>
      <c r="I180" s="86" t="n">
        <f aca="false">-G180*0.35</f>
        <v>324590.246925519</v>
      </c>
      <c r="J180" s="86" t="n">
        <f aca="false">I180+J179</f>
        <v>-61662834.231873</v>
      </c>
      <c r="K180" s="85" t="n">
        <f aca="false">H180+J180</f>
        <v>114516692.137764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966520.88164273</v>
      </c>
      <c r="E181" s="85"/>
      <c r="F181" s="85" t="n">
        <f aca="false">$D$3</f>
        <v>1899009.3074146</v>
      </c>
      <c r="G181" s="86" t="n">
        <f aca="false">C181+D181-E181-F181</f>
        <v>-932488.425771865</v>
      </c>
      <c r="H181" s="86" t="n">
        <f aca="false">H180+G181</f>
        <v>175247037.943865</v>
      </c>
      <c r="I181" s="86" t="n">
        <f aca="false">-G181*0.35</f>
        <v>326370.949020153</v>
      </c>
      <c r="J181" s="86" t="n">
        <f aca="false">I181+J180</f>
        <v>-61336463.2828529</v>
      </c>
      <c r="K181" s="85" t="n">
        <f aca="false">H181+J181</f>
        <v>113910574.661013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961405.250138946</v>
      </c>
      <c r="E182" s="85"/>
      <c r="F182" s="85" t="n">
        <f aca="false">$D$3</f>
        <v>1899009.3074146</v>
      </c>
      <c r="G182" s="86" t="n">
        <f aca="false">C182+D182-E182-F182</f>
        <v>-937604.057275649</v>
      </c>
      <c r="H182" s="86" t="n">
        <f aca="false">H181+G182</f>
        <v>174309433.88659</v>
      </c>
      <c r="I182" s="86" t="n">
        <f aca="false">-G182*0.35</f>
        <v>328161.420046477</v>
      </c>
      <c r="J182" s="86" t="n">
        <f aca="false">I182+J181</f>
        <v>-61008301.8628064</v>
      </c>
      <c r="K182" s="85" t="n">
        <f aca="false">H182+J182</f>
        <v>113301132.023783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956261.554280732</v>
      </c>
      <c r="E183" s="85"/>
      <c r="F183" s="85" t="n">
        <f aca="false">$D$3</f>
        <v>1899009.3074146</v>
      </c>
      <c r="G183" s="86" t="n">
        <f aca="false">C183+D183-E183-F183</f>
        <v>-942747.753133864</v>
      </c>
      <c r="H183" s="86" t="n">
        <f aca="false">H182+G183</f>
        <v>173366686.133456</v>
      </c>
      <c r="I183" s="86" t="n">
        <f aca="false">-G183*0.35</f>
        <v>329961.713596852</v>
      </c>
      <c r="J183" s="86" t="n">
        <f aca="false">I183+J182</f>
        <v>-60678340.1492096</v>
      </c>
      <c r="K183" s="85" t="n">
        <f aca="false">H183+J183</f>
        <v>112688345.984246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951089.640107039</v>
      </c>
      <c r="E184" s="85"/>
      <c r="F184" s="85" t="n">
        <f aca="false">$D$3</f>
        <v>1899009.3074146</v>
      </c>
      <c r="G184" s="86" t="n">
        <f aca="false">C184+D184-E184-F184</f>
        <v>-947919.667307556</v>
      </c>
      <c r="H184" s="86" t="n">
        <f aca="false">H183+G184</f>
        <v>172418766.466148</v>
      </c>
      <c r="I184" s="86" t="n">
        <f aca="false">-G184*0.35</f>
        <v>331771.883557645</v>
      </c>
      <c r="J184" s="86" t="n">
        <f aca="false">I184+J183</f>
        <v>-60346568.2656519</v>
      </c>
      <c r="K184" s="85" t="n">
        <f aca="false">H184+J184</f>
        <v>112072198.200496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945889.35281219</v>
      </c>
      <c r="E185" s="85"/>
      <c r="F185" s="85" t="n">
        <f aca="false">$D$3</f>
        <v>1899009.3074146</v>
      </c>
      <c r="G185" s="86" t="n">
        <f aca="false">C185+D185-E185-F185</f>
        <v>-953119.954602405</v>
      </c>
      <c r="H185" s="86" t="n">
        <f aca="false">H184+G185</f>
        <v>171465646.511546</v>
      </c>
      <c r="I185" s="86" t="n">
        <f aca="false">-G185*0.35</f>
        <v>333591.984110842</v>
      </c>
      <c r="J185" s="86" t="n">
        <f aca="false">I185+J184</f>
        <v>-60012976.2815411</v>
      </c>
      <c r="K185" s="85" t="n">
        <f aca="false">H185+J185</f>
        <v>111452670.230005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940660.536741241</v>
      </c>
      <c r="E186" s="85"/>
      <c r="F186" s="85" t="n">
        <f aca="false">$D$3</f>
        <v>1899009.3074146</v>
      </c>
      <c r="G186" s="86" t="n">
        <f aca="false">C186+D186-E186-F186</f>
        <v>-958348.770673354</v>
      </c>
      <c r="H186" s="86" t="n">
        <f aca="false">H185+G186</f>
        <v>170507297.740873</v>
      </c>
      <c r="I186" s="86" t="n">
        <f aca="false">-G186*0.35</f>
        <v>335422.069735674</v>
      </c>
      <c r="J186" s="86" t="n">
        <f aca="false">I186+J185</f>
        <v>-59677554.2118054</v>
      </c>
      <c r="K186" s="85" t="n">
        <f aca="false">H186+J186</f>
        <v>110829743.529067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935403.035385327</v>
      </c>
      <c r="E187" s="85"/>
      <c r="F187" s="85" t="n">
        <f aca="false">$D$3</f>
        <v>1899009.3074146</v>
      </c>
      <c r="G187" s="86" t="n">
        <f aca="false">C187+D187-E187-F187</f>
        <v>-963606.272029268</v>
      </c>
      <c r="H187" s="86" t="n">
        <f aca="false">H186+G187</f>
        <v>169543691.468843</v>
      </c>
      <c r="I187" s="86" t="n">
        <f aca="false">-G187*0.35</f>
        <v>337262.195210244</v>
      </c>
      <c r="J187" s="86" t="n">
        <f aca="false">I187+J186</f>
        <v>-59340292.0165952</v>
      </c>
      <c r="K187" s="85" t="n">
        <f aca="false">H187+J187</f>
        <v>110203399.452248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930116.691376974</v>
      </c>
      <c r="E188" s="85"/>
      <c r="F188" s="85" t="n">
        <f aca="false">$D$3</f>
        <v>1899009.3074146</v>
      </c>
      <c r="G188" s="86" t="n">
        <f aca="false">C188+D188-E188-F188</f>
        <v>-968892.616037621</v>
      </c>
      <c r="H188" s="86" t="n">
        <f aca="false">H187+G188</f>
        <v>168574798.852806</v>
      </c>
      <c r="I188" s="86" t="n">
        <f aca="false">-G188*0.35</f>
        <v>339112.415613167</v>
      </c>
      <c r="J188" s="86" t="n">
        <f aca="false">I188+J187</f>
        <v>-59001179.600982</v>
      </c>
      <c r="K188" s="85" t="n">
        <f aca="false">H188+J188</f>
        <v>109573619.251824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924801.346485392</v>
      </c>
      <c r="E189" s="85"/>
      <c r="F189" s="85" t="n">
        <f aca="false">$D$3</f>
        <v>1899009.3074146</v>
      </c>
      <c r="G189" s="86" t="n">
        <f aca="false">C189+D189-E189-F189</f>
        <v>-974207.960929203</v>
      </c>
      <c r="H189" s="86" t="n">
        <f aca="false">H188+G189</f>
        <v>167600590.891877</v>
      </c>
      <c r="I189" s="86" t="n">
        <f aca="false">-G189*0.35</f>
        <v>340972.786325221</v>
      </c>
      <c r="J189" s="86" t="n">
        <f aca="false">I189+J188</f>
        <v>-58660206.8146568</v>
      </c>
      <c r="K189" s="85" t="n">
        <f aca="false">H189+J189</f>
        <v>108940384.07722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919456.841611735</v>
      </c>
      <c r="E190" s="85"/>
      <c r="F190" s="85" t="n">
        <f aca="false">$D$3</f>
        <v>1899009.3074146</v>
      </c>
      <c r="G190" s="86" t="n">
        <f aca="false">C190+D190-E190-F190</f>
        <v>-979552.465802861</v>
      </c>
      <c r="H190" s="86" t="n">
        <f aca="false">H189+G190</f>
        <v>166621038.426074</v>
      </c>
      <c r="I190" s="86" t="n">
        <f aca="false">-G190*0.35</f>
        <v>342843.363031001</v>
      </c>
      <c r="J190" s="86" t="n">
        <f aca="false">I190+J189</f>
        <v>-58317363.4516258</v>
      </c>
      <c r="K190" s="85" t="n">
        <f aca="false">H190+J190</f>
        <v>108303674.974448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914083.01678434</v>
      </c>
      <c r="E191" s="85"/>
      <c r="F191" s="85" t="n">
        <f aca="false">$D$3</f>
        <v>1899009.3074146</v>
      </c>
      <c r="G191" s="86" t="n">
        <f aca="false">C191+D191-E191-F191</f>
        <v>-984926.290630255</v>
      </c>
      <c r="H191" s="86" t="n">
        <f aca="false">H190+G191</f>
        <v>165636112.135443</v>
      </c>
      <c r="I191" s="86" t="n">
        <f aca="false">-G191*0.35</f>
        <v>344724.201720589</v>
      </c>
      <c r="J191" s="86" t="n">
        <f aca="false">I191+J190</f>
        <v>-57972639.2499052</v>
      </c>
      <c r="K191" s="85" t="n">
        <f aca="false">H191+J191</f>
        <v>107663472.885538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908679.711153943</v>
      </c>
      <c r="E192" s="85"/>
      <c r="F192" s="85" t="n">
        <f aca="false">$D$3</f>
        <v>1899009.3074146</v>
      </c>
      <c r="G192" s="86" t="n">
        <f aca="false">C192+D192-E192-F192</f>
        <v>-990329.596260653</v>
      </c>
      <c r="H192" s="86" t="n">
        <f aca="false">H191+G192</f>
        <v>164645782.539183</v>
      </c>
      <c r="I192" s="86" t="n">
        <f aca="false">-G192*0.35</f>
        <v>346615.358691228</v>
      </c>
      <c r="J192" s="86" t="n">
        <f aca="false">I192+J191</f>
        <v>-57626023.8912139</v>
      </c>
      <c r="K192" s="85" t="n">
        <f aca="false">H192+J192</f>
        <v>107019758.647969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903246.762988856</v>
      </c>
      <c r="E193" s="85"/>
      <c r="F193" s="85" t="n">
        <f aca="false">$D$3</f>
        <v>1899009.3074146</v>
      </c>
      <c r="G193" s="86" t="n">
        <f aca="false">C193+D193-E193-F193</f>
        <v>-995762.544425739</v>
      </c>
      <c r="H193" s="86" t="n">
        <f aca="false">H192+G193</f>
        <v>163650019.994757</v>
      </c>
      <c r="I193" s="86" t="n">
        <f aca="false">-G193*0.35</f>
        <v>348516.890549009</v>
      </c>
      <c r="J193" s="86" t="n">
        <f aca="false">I193+J192</f>
        <v>-57277507.0006649</v>
      </c>
      <c r="K193" s="85" t="n">
        <f aca="false">H193+J193</f>
        <v>106372512.994092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897784.009670137</v>
      </c>
      <c r="E194" s="85"/>
      <c r="F194" s="85" t="n">
        <f aca="false">$D$3</f>
        <v>1899009.3074146</v>
      </c>
      <c r="G194" s="86" t="n">
        <f aca="false">C194+D194-E194-F194</f>
        <v>-1001225.29774446</v>
      </c>
      <c r="H194" s="86" t="n">
        <f aca="false">H193+G194</f>
        <v>162648794.697013</v>
      </c>
      <c r="I194" s="86" t="n">
        <f aca="false">-G194*0.35</f>
        <v>350428.85421056</v>
      </c>
      <c r="J194" s="86" t="n">
        <f aca="false">I194+J193</f>
        <v>-56927078.1464544</v>
      </c>
      <c r="K194" s="85" t="n">
        <f aca="false">H194+J194</f>
        <v>105721716.550558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892291.287686711</v>
      </c>
      <c r="E195" s="85"/>
      <c r="F195" s="85" t="n">
        <f aca="false">$D$3</f>
        <v>1899009.3074146</v>
      </c>
      <c r="G195" s="86" t="n">
        <f aca="false">C195+D195-E195-F195</f>
        <v>-1006718.01972788</v>
      </c>
      <c r="H195" s="86" t="n">
        <f aca="false">H194+G195</f>
        <v>161642076.677285</v>
      </c>
      <c r="I195" s="86" t="n">
        <f aca="false">-G195*0.35</f>
        <v>352351.306904759</v>
      </c>
      <c r="J195" s="86" t="n">
        <f aca="false">I195+J194</f>
        <v>-56574726.8395496</v>
      </c>
      <c r="K195" s="85" t="n">
        <f aca="false">H195+J195</f>
        <v>105067349.837735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886768.432630484</v>
      </c>
      <c r="E196" s="85"/>
      <c r="F196" s="85" t="n">
        <f aca="false">$D$3</f>
        <v>1899009.3074146</v>
      </c>
      <c r="G196" s="86" t="n">
        <f aca="false">C196+D196-E196-F196</f>
        <v>-1012240.87478411</v>
      </c>
      <c r="H196" s="86" t="n">
        <f aca="false">H195+G196</f>
        <v>160629835.802501</v>
      </c>
      <c r="I196" s="86" t="n">
        <f aca="false">-G196*0.35</f>
        <v>354284.306174439</v>
      </c>
      <c r="J196" s="86" t="n">
        <f aca="false">I196+J195</f>
        <v>-56220442.5333752</v>
      </c>
      <c r="K196" s="85" t="n">
        <f aca="false">H196+J196</f>
        <v>104409393.269125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881215.279191418</v>
      </c>
      <c r="E197" s="85"/>
      <c r="F197" s="85" t="n">
        <f aca="false">$D$3</f>
        <v>1899009.3074146</v>
      </c>
      <c r="G197" s="86" t="n">
        <f aca="false">C197+D197-E197-F197</f>
        <v>-1017794.02822318</v>
      </c>
      <c r="H197" s="86" t="n">
        <f aca="false">H196+G197</f>
        <v>159612041.774277</v>
      </c>
      <c r="I197" s="86" t="n">
        <f aca="false">-G197*0.35</f>
        <v>356227.909878112</v>
      </c>
      <c r="J197" s="86" t="n">
        <f aca="false">I197+J196</f>
        <v>-55864214.6234971</v>
      </c>
      <c r="K197" s="85" t="n">
        <f aca="false">H197+J197</f>
        <v>103747827.15078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875631.661152586</v>
      </c>
      <c r="E198" s="85"/>
      <c r="F198" s="85" t="n">
        <f aca="false">$D$3</f>
        <v>1899009.3074146</v>
      </c>
      <c r="G198" s="86" t="n">
        <f aca="false">C198+D198-E198-F198</f>
        <v>-1023377.64626201</v>
      </c>
      <c r="H198" s="86" t="n">
        <f aca="false">H197+G198</f>
        <v>158588664.128015</v>
      </c>
      <c r="I198" s="86" t="n">
        <f aca="false">-G198*0.35</f>
        <v>358182.176191703</v>
      </c>
      <c r="J198" s="86" t="n">
        <f aca="false">I198+J197</f>
        <v>-55506032.4473054</v>
      </c>
      <c r="K198" s="85" t="n">
        <f aca="false">H198+J198</f>
        <v>103082631.68071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870017.411385192</v>
      </c>
      <c r="E199" s="85"/>
      <c r="F199" s="85" t="n">
        <f aca="false">$D$3</f>
        <v>1899009.3074146</v>
      </c>
      <c r="G199" s="86" t="n">
        <f aca="false">C199+D199-E199-F199</f>
        <v>-1028991.8960294</v>
      </c>
      <c r="H199" s="86" t="n">
        <f aca="false">H198+G199</f>
        <v>157559672.231986</v>
      </c>
      <c r="I199" s="86" t="n">
        <f aca="false">-G199*0.35</f>
        <v>360147.163610291</v>
      </c>
      <c r="J199" s="86" t="n">
        <f aca="false">I199+J198</f>
        <v>-55145885.2836951</v>
      </c>
      <c r="K199" s="85" t="n">
        <f aca="false">H199+J199</f>
        <v>102413786.948291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864372.361843575</v>
      </c>
      <c r="E200" s="85"/>
      <c r="F200" s="85" t="n">
        <f aca="false">$D$3</f>
        <v>1899009.3074146</v>
      </c>
      <c r="G200" s="86" t="n">
        <f aca="false">C200+D200-E200-F200</f>
        <v>-1034636.94557102</v>
      </c>
      <c r="H200" s="86" t="n">
        <f aca="false">H199+G200</f>
        <v>156525035.286415</v>
      </c>
      <c r="I200" s="86" t="n">
        <f aca="false">-G200*0.35</f>
        <v>362122.930949857</v>
      </c>
      <c r="J200" s="86" t="n">
        <f aca="false">I200+J199</f>
        <v>-54783762.3527452</v>
      </c>
      <c r="K200" s="85" t="n">
        <f aca="false">H200+J200</f>
        <v>101741272.93367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858696.343560172</v>
      </c>
      <c r="E201" s="85"/>
      <c r="F201" s="85" t="n">
        <f aca="false">$D$3</f>
        <v>1899009.3074146</v>
      </c>
      <c r="G201" s="86" t="n">
        <f aca="false">C201+D201-E201-F201</f>
        <v>-1040312.96385442</v>
      </c>
      <c r="H201" s="86" t="n">
        <f aca="false">H200+G201</f>
        <v>155484722.322561</v>
      </c>
      <c r="I201" s="86" t="n">
        <f aca="false">-G201*0.35</f>
        <v>364109.537349048</v>
      </c>
      <c r="J201" s="86" t="n">
        <f aca="false">I201+J200</f>
        <v>-54419652.8153962</v>
      </c>
      <c r="K201" s="85" t="n">
        <f aca="false">H201+J201</f>
        <v>101065069.507164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852989.186640467</v>
      </c>
      <c r="E202" s="85"/>
      <c r="F202" s="85" t="n">
        <f aca="false">$D$3</f>
        <v>1899009.3074146</v>
      </c>
      <c r="G202" s="86" t="n">
        <f aca="false">C202+D202-E202-F202</f>
        <v>-1046020.12077413</v>
      </c>
      <c r="H202" s="86" t="n">
        <f aca="false">H201+G202</f>
        <v>154438702.201786</v>
      </c>
      <c r="I202" s="86" t="n">
        <f aca="false">-G202*0.35</f>
        <v>366107.042270945</v>
      </c>
      <c r="J202" s="86" t="n">
        <f aca="false">I202+J201</f>
        <v>-54053545.7731252</v>
      </c>
      <c r="K202" s="85" t="n">
        <f aca="false">H202+J202</f>
        <v>100385156.428661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847250.7202579</v>
      </c>
      <c r="E203" s="85"/>
      <c r="F203" s="85" t="n">
        <f aca="false">$D$3</f>
        <v>1899009.3074146</v>
      </c>
      <c r="G203" s="86" t="n">
        <f aca="false">C203+D203-E203-F203</f>
        <v>-1051758.58715669</v>
      </c>
      <c r="H203" s="86" t="n">
        <f aca="false">H202+G203</f>
        <v>153386943.61463</v>
      </c>
      <c r="I203" s="86" t="n">
        <f aca="false">-G203*0.35</f>
        <v>368115.505504843</v>
      </c>
      <c r="J203" s="86" t="n">
        <f aca="false">I203+J202</f>
        <v>-53685430.2676204</v>
      </c>
      <c r="K203" s="85" t="n">
        <f aca="false">H203+J203</f>
        <v>99701513.3470093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841480.772648759</v>
      </c>
      <c r="E204" s="85"/>
      <c r="F204" s="85" t="n">
        <f aca="false">$D$3</f>
        <v>1899009.3074146</v>
      </c>
      <c r="G204" s="86" t="n">
        <f aca="false">C204+D204-E204-F204</f>
        <v>-1057528.53476584</v>
      </c>
      <c r="H204" s="86" t="n">
        <f aca="false">H203+G204</f>
        <v>152329415.079864</v>
      </c>
      <c r="I204" s="86" t="n">
        <f aca="false">-G204*0.35</f>
        <v>370134.987168043</v>
      </c>
      <c r="J204" s="86" t="n">
        <f aca="false">I204+J203</f>
        <v>-53315295.2804523</v>
      </c>
      <c r="K204" s="85" t="n">
        <f aca="false">H204+J204</f>
        <v>99014119.7994115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835679.171107033</v>
      </c>
      <c r="E205" s="85"/>
      <c r="F205" s="85" t="n">
        <f aca="false">$D$3</f>
        <v>1899009.3074146</v>
      </c>
      <c r="G205" s="86" t="n">
        <f aca="false">C205+D205-E205-F205</f>
        <v>-1063330.13630756</v>
      </c>
      <c r="H205" s="86" t="n">
        <f aca="false">H204+G205</f>
        <v>151266084.943556</v>
      </c>
      <c r="I205" s="86" t="n">
        <f aca="false">-G205*0.35</f>
        <v>372165.547707647</v>
      </c>
      <c r="J205" s="86" t="n">
        <f aca="false">I205+J204</f>
        <v>-52943129.7327447</v>
      </c>
      <c r="K205" s="85" t="n">
        <f aca="false">H205+J205</f>
        <v>98322955.2108116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829845.74197925</v>
      </c>
      <c r="E206" s="85"/>
      <c r="F206" s="85" t="n">
        <f aca="false">$D$3</f>
        <v>1899009.3074146</v>
      </c>
      <c r="G206" s="86" t="n">
        <f aca="false">C206+D206-E206-F206</f>
        <v>-1069163.56543535</v>
      </c>
      <c r="H206" s="86" t="n">
        <f aca="false">H205+G206</f>
        <v>150196921.378121</v>
      </c>
      <c r="I206" s="86" t="n">
        <f aca="false">-G206*0.35</f>
        <v>374207.247902371</v>
      </c>
      <c r="J206" s="86" t="n">
        <f aca="false">I206+J205</f>
        <v>-52568922.4848423</v>
      </c>
      <c r="K206" s="85" t="n">
        <f aca="false">H206+J206</f>
        <v>97627998.8932786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823980.310659272</v>
      </c>
      <c r="E207" s="85"/>
      <c r="F207" s="85" t="n">
        <f aca="false">$D$3</f>
        <v>1899009.3074146</v>
      </c>
      <c r="G207" s="86" t="n">
        <f aca="false">C207+D207-E207-F207</f>
        <v>-1075028.99675532</v>
      </c>
      <c r="H207" s="86" t="n">
        <f aca="false">H206+G207</f>
        <v>149121892.381366</v>
      </c>
      <c r="I207" s="86" t="n">
        <f aca="false">-G207*0.35</f>
        <v>376260.148864363</v>
      </c>
      <c r="J207" s="86" t="n">
        <f aca="false">I207+J206</f>
        <v>-52192662.3359779</v>
      </c>
      <c r="K207" s="85" t="n">
        <f aca="false">H207+J207</f>
        <v>96929230.0453877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818082.701583072</v>
      </c>
      <c r="E208" s="85"/>
      <c r="F208" s="85" t="n">
        <f aca="false">$D$3</f>
        <v>1899009.3074146</v>
      </c>
      <c r="G208" s="86" t="n">
        <f aca="false">C208+D208-E208-F208</f>
        <v>-1080926.60583152</v>
      </c>
      <c r="H208" s="86" t="n">
        <f aca="false">H207+G208</f>
        <v>148040965.775534</v>
      </c>
      <c r="I208" s="86" t="n">
        <f aca="false">-G208*0.35</f>
        <v>378324.312041033</v>
      </c>
      <c r="J208" s="86" t="n">
        <f aca="false">I208+J207</f>
        <v>-51814338.0239369</v>
      </c>
      <c r="K208" s="85" t="n">
        <f aca="false">H208+J208</f>
        <v>96226627.7515972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812152.73822348</v>
      </c>
      <c r="E209" s="85"/>
      <c r="F209" s="85" t="n">
        <f aca="false">$D$3</f>
        <v>1899009.3074146</v>
      </c>
      <c r="G209" s="86" t="n">
        <f aca="false">C209+D209-E209-F209</f>
        <v>-1086856.56919112</v>
      </c>
      <c r="H209" s="86" t="n">
        <f aca="false">H208+G209</f>
        <v>146954109.206343</v>
      </c>
      <c r="I209" s="86" t="n">
        <f aca="false">-G209*0.35</f>
        <v>380399.79921689</v>
      </c>
      <c r="J209" s="86" t="n">
        <f aca="false">I209+J208</f>
        <v>-51433938.22472</v>
      </c>
      <c r="K209" s="85" t="n">
        <f aca="false">H209+J209</f>
        <v>95520170.9816229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806190.243084898</v>
      </c>
      <c r="E210" s="85"/>
      <c r="F210" s="85" t="n">
        <f aca="false">$D$3</f>
        <v>1899009.3074146</v>
      </c>
      <c r="G210" s="86" t="n">
        <f aca="false">C210+D210-E210-F210</f>
        <v>-1092819.0643297</v>
      </c>
      <c r="H210" s="86" t="n">
        <f aca="false">H209+G210</f>
        <v>145861290.142013</v>
      </c>
      <c r="I210" s="86" t="n">
        <f aca="false">-G210*0.35</f>
        <v>382486.672515394</v>
      </c>
      <c r="J210" s="86" t="n">
        <f aca="false">I210+J209</f>
        <v>-51051451.5522046</v>
      </c>
      <c r="K210" s="85" t="n">
        <f aca="false">H210+J210</f>
        <v>94809838.5898086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800195.037697985</v>
      </c>
      <c r="E211" s="85"/>
      <c r="F211" s="85" t="n">
        <f aca="false">$D$3</f>
        <v>1899009.3074146</v>
      </c>
      <c r="G211" s="86" t="n">
        <f aca="false">C211+D211-E211-F211</f>
        <v>-1098814.26971661</v>
      </c>
      <c r="H211" s="86" t="n">
        <f aca="false">H210+G211</f>
        <v>144762475.872297</v>
      </c>
      <c r="I211" s="86" t="n">
        <f aca="false">-G211*0.35</f>
        <v>384584.994400814</v>
      </c>
      <c r="J211" s="86" t="n">
        <f aca="false">I211+J210</f>
        <v>-50666866.5578038</v>
      </c>
      <c r="K211" s="85" t="n">
        <f aca="false">H211+J211</f>
        <v>94095609.3144928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794166.942614319</v>
      </c>
      <c r="E212" s="85"/>
      <c r="F212" s="85" t="n">
        <f aca="false">$D$3</f>
        <v>1899009.3074146</v>
      </c>
      <c r="G212" s="86" t="n">
        <f aca="false">C212+D212-E212-F212</f>
        <v>-1104842.36480028</v>
      </c>
      <c r="H212" s="86" t="n">
        <f aca="false">H211+G212</f>
        <v>143657633.507496</v>
      </c>
      <c r="I212" s="86" t="n">
        <f aca="false">-G212*0.35</f>
        <v>386694.827680097</v>
      </c>
      <c r="J212" s="86" t="n">
        <f aca="false">I212+J211</f>
        <v>-50280171.7301237</v>
      </c>
      <c r="K212" s="85" t="n">
        <f aca="false">H212+J212</f>
        <v>93377461.7773727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788105.777401025</v>
      </c>
      <c r="E213" s="85"/>
      <c r="F213" s="85" t="n">
        <f aca="false">$D$3</f>
        <v>1899009.3074146</v>
      </c>
      <c r="G213" s="86" t="n">
        <f aca="false">C213+D213-E213-F213</f>
        <v>-1110903.53001357</v>
      </c>
      <c r="H213" s="86" t="n">
        <f aca="false">H212+G213</f>
        <v>142546729.977483</v>
      </c>
      <c r="I213" s="86" t="n">
        <f aca="false">-G213*0.35</f>
        <v>388816.235504749</v>
      </c>
      <c r="J213" s="86" t="n">
        <f aca="false">I213+J212</f>
        <v>-49891355.494619</v>
      </c>
      <c r="K213" s="85" t="n">
        <f aca="false">H213+J213</f>
        <v>92655374.4828638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782011.360635371</v>
      </c>
      <c r="E214" s="85"/>
      <c r="F214" s="85" t="n">
        <f aca="false">$D$3</f>
        <v>1899009.3074146</v>
      </c>
      <c r="G214" s="86" t="n">
        <f aca="false">C214+D214-E214-F214</f>
        <v>-1116997.94677922</v>
      </c>
      <c r="H214" s="86" t="n">
        <f aca="false">H213+G214</f>
        <v>141429732.030704</v>
      </c>
      <c r="I214" s="86" t="n">
        <f aca="false">-G214*0.35</f>
        <v>390949.281372728</v>
      </c>
      <c r="J214" s="86" t="n">
        <f aca="false">I214+J213</f>
        <v>-49500406.2132462</v>
      </c>
      <c r="K214" s="85" t="n">
        <f aca="false">H214+J214</f>
        <v>91929325.8174574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775883.50989934</v>
      </c>
      <c r="E215" s="85"/>
      <c r="F215" s="85" t="n">
        <f aca="false">$D$3</f>
        <v>1899009.3074146</v>
      </c>
      <c r="G215" s="86" t="n">
        <f aca="false">C215+D215-E215-F215</f>
        <v>-1123125.79751526</v>
      </c>
      <c r="H215" s="86" t="n">
        <f aca="false">H214+G215</f>
        <v>140306606.233188</v>
      </c>
      <c r="I215" s="86" t="n">
        <f aca="false">-G215*0.35</f>
        <v>393094.029130339</v>
      </c>
      <c r="J215" s="86" t="n">
        <f aca="false">I215+J214</f>
        <v>-49107312.1841159</v>
      </c>
      <c r="K215" s="85" t="n">
        <f aca="false">H215+J215</f>
        <v>91199294.0490724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769722.041774171</v>
      </c>
      <c r="E216" s="85"/>
      <c r="F216" s="85" t="n">
        <f aca="false">$D$3</f>
        <v>1899009.3074146</v>
      </c>
      <c r="G216" s="86" t="n">
        <f aca="false">C216+D216-E216-F216</f>
        <v>-1129287.26564042</v>
      </c>
      <c r="H216" s="86" t="n">
        <f aca="false">H215+G216</f>
        <v>139177318.967548</v>
      </c>
      <c r="I216" s="86" t="n">
        <f aca="false">-G216*0.35</f>
        <v>395250.542974148</v>
      </c>
      <c r="J216" s="86" t="n">
        <f aca="false">I216+J215</f>
        <v>-48712061.6411417</v>
      </c>
      <c r="K216" s="85" t="n">
        <f aca="false">H216+J216</f>
        <v>90465257.3264062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763526.771834868</v>
      </c>
      <c r="E217" s="85"/>
      <c r="F217" s="85" t="n">
        <f aca="false">$D$3</f>
        <v>1899009.3074146</v>
      </c>
      <c r="G217" s="86" t="n">
        <f aca="false">C217+D217-E217-F217</f>
        <v>-1135482.53557973</v>
      </c>
      <c r="H217" s="86" t="n">
        <f aca="false">H216+G217</f>
        <v>138041836.431968</v>
      </c>
      <c r="I217" s="86" t="n">
        <f aca="false">-G217*0.35</f>
        <v>397418.887452904</v>
      </c>
      <c r="J217" s="86" t="n">
        <f aca="false">I217+J216</f>
        <v>-48314642.7536888</v>
      </c>
      <c r="K217" s="85" t="n">
        <f aca="false">H217+J217</f>
        <v>89727193.6782793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757297.514644677</v>
      </c>
      <c r="E218" s="85"/>
      <c r="F218" s="85" t="n">
        <f aca="false">$D$3</f>
        <v>1899009.3074146</v>
      </c>
      <c r="G218" s="86" t="n">
        <f aca="false">C218+D218-E218-F218</f>
        <v>-1141711.79276992</v>
      </c>
      <c r="H218" s="86" t="n">
        <f aca="false">H217+G218</f>
        <v>136900124.639198</v>
      </c>
      <c r="I218" s="86" t="n">
        <f aca="false">-G218*0.35</f>
        <v>399599.127469471</v>
      </c>
      <c r="J218" s="86" t="n">
        <f aca="false">I218+J217</f>
        <v>-47915043.6262194</v>
      </c>
      <c r="K218" s="85" t="n">
        <f aca="false">H218+J218</f>
        <v>88985081.0129789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751034.083749542</v>
      </c>
      <c r="E219" s="85"/>
      <c r="F219" s="85" t="n">
        <f aca="false">$D$3</f>
        <v>1899009.3074146</v>
      </c>
      <c r="G219" s="86" t="n">
        <f aca="false">C219+D219-E219-F219</f>
        <v>-1147975.22366505</v>
      </c>
      <c r="H219" s="86" t="n">
        <f aca="false">H218+G219</f>
        <v>135752149.415533</v>
      </c>
      <c r="I219" s="86" t="n">
        <f aca="false">-G219*0.35</f>
        <v>401791.328282769</v>
      </c>
      <c r="J219" s="86" t="n">
        <f aca="false">I219+J218</f>
        <v>-47513252.2979366</v>
      </c>
      <c r="K219" s="85" t="n">
        <f aca="false">H219+J219</f>
        <v>88238897.1175966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744736.291672515</v>
      </c>
      <c r="E220" s="85"/>
      <c r="F220" s="85" t="n">
        <f aca="false">$D$3</f>
        <v>1899009.3074146</v>
      </c>
      <c r="G220" s="86" t="n">
        <f aca="false">C220+D220-E220-F220</f>
        <v>-1154273.01574208</v>
      </c>
      <c r="H220" s="86" t="n">
        <f aca="false">H219+G220</f>
        <v>134597876.399791</v>
      </c>
      <c r="I220" s="86" t="n">
        <f aca="false">-G220*0.35</f>
        <v>403995.555509728</v>
      </c>
      <c r="J220" s="86" t="n">
        <f aca="false">I220+J219</f>
        <v>-47109256.7424269</v>
      </c>
      <c r="K220" s="85" t="n">
        <f aca="false">H220+J220</f>
        <v>87488619.6573642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738403.949908154</v>
      </c>
      <c r="E221" s="85"/>
      <c r="F221" s="85" t="n">
        <f aca="false">$D$3</f>
        <v>1899009.3074146</v>
      </c>
      <c r="G221" s="86" t="n">
        <f aca="false">C221+D221-E221-F221</f>
        <v>-1160605.35750644</v>
      </c>
      <c r="H221" s="86" t="n">
        <f aca="false">H220+G221</f>
        <v>133437271.042285</v>
      </c>
      <c r="I221" s="86" t="n">
        <f aca="false">-G221*0.35</f>
        <v>406211.875127254</v>
      </c>
      <c r="J221" s="86" t="n">
        <f aca="false">I221+J220</f>
        <v>-46703044.8672996</v>
      </c>
      <c r="K221" s="85" t="n">
        <f aca="false">H221+J221</f>
        <v>86734226.1749851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732036.868916874</v>
      </c>
      <c r="E222" s="85"/>
      <c r="F222" s="85" t="n">
        <f aca="false">$D$3</f>
        <v>1899009.3074146</v>
      </c>
      <c r="G222" s="86" t="n">
        <f aca="false">C222+D222-E222-F222</f>
        <v>-1166972.43849772</v>
      </c>
      <c r="H222" s="86" t="n">
        <f aca="false">H221+G222</f>
        <v>132270298.603787</v>
      </c>
      <c r="I222" s="86" t="n">
        <f aca="false">-G222*0.35</f>
        <v>408440.353474202</v>
      </c>
      <c r="J222" s="86" t="n">
        <f aca="false">I222+J221</f>
        <v>-46294604.5138254</v>
      </c>
      <c r="K222" s="85" t="n">
        <f aca="false">H222+J222</f>
        <v>85975694.0899615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725634.858119275</v>
      </c>
      <c r="E223" s="85"/>
      <c r="F223" s="85" t="n">
        <f aca="false">$D$3</f>
        <v>1899009.3074146</v>
      </c>
      <c r="G223" s="86" t="n">
        <f aca="false">C223+D223-E223-F223</f>
        <v>-1173374.44929532</v>
      </c>
      <c r="H223" s="86" t="n">
        <f aca="false">H222+G223</f>
        <v>131096924.154492</v>
      </c>
      <c r="I223" s="86" t="n">
        <f aca="false">-G223*0.35</f>
        <v>410681.057253362</v>
      </c>
      <c r="J223" s="86" t="n">
        <f aca="false">I223+J222</f>
        <v>-45883923.4565721</v>
      </c>
      <c r="K223" s="85" t="n">
        <f aca="false">H223+J223</f>
        <v>85213000.6979196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719197.725890441</v>
      </c>
      <c r="E224" s="85"/>
      <c r="F224" s="85" t="n">
        <f aca="false">$D$3</f>
        <v>1899009.3074146</v>
      </c>
      <c r="G224" s="86" t="n">
        <f aca="false">C224+D224-E224-F224</f>
        <v>-1179811.58152415</v>
      </c>
      <c r="H224" s="86" t="n">
        <f aca="false">H223+G224</f>
        <v>129917112.572967</v>
      </c>
      <c r="I224" s="86" t="n">
        <f aca="false">-G224*0.35</f>
        <v>412934.053533454</v>
      </c>
      <c r="J224" s="86" t="n">
        <f aca="false">I224+J223</f>
        <v>-45470989.4030386</v>
      </c>
      <c r="K224" s="85" t="n">
        <f aca="false">H224+J224</f>
        <v>84446123.1699289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712725.2795542</v>
      </c>
      <c r="E225" s="85"/>
      <c r="F225" s="85" t="n">
        <f aca="false">$D$3</f>
        <v>1899009.3074146</v>
      </c>
      <c r="G225" s="86" t="n">
        <f aca="false">C225+D225-E225-F225</f>
        <v>-1186284.0278604</v>
      </c>
      <c r="H225" s="86" t="n">
        <f aca="false">H224+G225</f>
        <v>128730828.545107</v>
      </c>
      <c r="I225" s="86" t="n">
        <f aca="false">-G225*0.35</f>
        <v>415199.409751138</v>
      </c>
      <c r="J225" s="86" t="n">
        <f aca="false">I225+J224</f>
        <v>-45055789.9932875</v>
      </c>
      <c r="K225" s="85" t="n">
        <f aca="false">H225+J225</f>
        <v>83675038.5518196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706217.325377358</v>
      </c>
      <c r="E226" s="85"/>
      <c r="F226" s="85" t="n">
        <f aca="false">$D$3</f>
        <v>1899009.3074146</v>
      </c>
      <c r="G226" s="86" t="n">
        <f aca="false">C226+D226-E226-F226</f>
        <v>-1192791.98203724</v>
      </c>
      <c r="H226" s="86" t="n">
        <f aca="false">H225+G226</f>
        <v>127538036.56307</v>
      </c>
      <c r="I226" s="86" t="n">
        <f aca="false">-G226*0.35</f>
        <v>417477.193713033</v>
      </c>
      <c r="J226" s="86" t="n">
        <f aca="false">I226+J225</f>
        <v>-44638312.7995744</v>
      </c>
      <c r="K226" s="85" t="n">
        <f aca="false">H226+J226</f>
        <v>82899723.7634954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699673.668563901</v>
      </c>
      <c r="E227" s="85"/>
      <c r="F227" s="85" t="n">
        <f aca="false">$D$3</f>
        <v>1899009.3074146</v>
      </c>
      <c r="G227" s="86" t="n">
        <f aca="false">C227+D227-E227-F227</f>
        <v>-1199335.63885069</v>
      </c>
      <c r="H227" s="86" t="n">
        <f aca="false">H226+G227</f>
        <v>126338700.924219</v>
      </c>
      <c r="I227" s="86" t="n">
        <f aca="false">-G227*0.35</f>
        <v>419767.473597743</v>
      </c>
      <c r="J227" s="86" t="n">
        <f aca="false">I227+J226</f>
        <v>-44218545.3259767</v>
      </c>
      <c r="K227" s="85" t="n">
        <f aca="false">H227+J227</f>
        <v>82120155.5982425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693094.113249166</v>
      </c>
      <c r="E228" s="85"/>
      <c r="F228" s="85" t="n">
        <f aca="false">$D$3</f>
        <v>1899009.3074146</v>
      </c>
      <c r="G228" s="86" t="n">
        <f aca="false">C228+D228-E228-F228</f>
        <v>-1205915.19416543</v>
      </c>
      <c r="H228" s="86" t="n">
        <f aca="false">H227+G228</f>
        <v>125132785.730054</v>
      </c>
      <c r="I228" s="86" t="n">
        <f aca="false">-G228*0.35</f>
        <v>422070.3179579</v>
      </c>
      <c r="J228" s="86" t="n">
        <f aca="false">I228+J227</f>
        <v>-43796475.0080188</v>
      </c>
      <c r="K228" s="85" t="n">
        <f aca="false">H228+J228</f>
        <v>81336310.722035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686478.462493975</v>
      </c>
      <c r="E229" s="85"/>
      <c r="F229" s="85" t="n">
        <f aca="false">$D$3</f>
        <v>1899009.3074146</v>
      </c>
      <c r="G229" s="86" t="n">
        <f aca="false">C229+D229-E229-F229</f>
        <v>-1212530.84492062</v>
      </c>
      <c r="H229" s="86" t="n">
        <f aca="false">H228+G229</f>
        <v>123920254.885133</v>
      </c>
      <c r="I229" s="86" t="n">
        <f aca="false">-G229*0.35</f>
        <v>424385.795722217</v>
      </c>
      <c r="J229" s="86" t="n">
        <f aca="false">I229+J228</f>
        <v>-43372089.2122966</v>
      </c>
      <c r="K229" s="85" t="n">
        <f aca="false">H229+J229</f>
        <v>80548165.6728365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679826.51827874</v>
      </c>
      <c r="E230" s="85"/>
      <c r="F230" s="85" t="n">
        <f aca="false">$D$3</f>
        <v>1899009.3074146</v>
      </c>
      <c r="G230" s="86" t="n">
        <f aca="false">C230+D230-E230-F230</f>
        <v>-1219182.78913585</v>
      </c>
      <c r="H230" s="86" t="n">
        <f aca="false">H229+G230</f>
        <v>122701072.095997</v>
      </c>
      <c r="I230" s="86" t="n">
        <f aca="false">-G230*0.35</f>
        <v>426713.976197549</v>
      </c>
      <c r="J230" s="86" t="n">
        <f aca="false">I230+J229</f>
        <v>-42945375.236099</v>
      </c>
      <c r="K230" s="85" t="n">
        <f aca="false">H230+J230</f>
        <v>79755696.8598982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673138.081497541</v>
      </c>
      <c r="E231" s="85"/>
      <c r="F231" s="85" t="n">
        <f aca="false">$D$3</f>
        <v>1899009.3074146</v>
      </c>
      <c r="G231" s="86" t="n">
        <f aca="false">C231+D231-E231-F231</f>
        <v>-1225871.22591705</v>
      </c>
      <c r="H231" s="86" t="n">
        <f aca="false">H230+G231</f>
        <v>121475200.87008</v>
      </c>
      <c r="I231" s="86" t="n">
        <f aca="false">-G231*0.35</f>
        <v>429054.929070969</v>
      </c>
      <c r="J231" s="86" t="n">
        <f aca="false">I231+J230</f>
        <v>-42516320.307028</v>
      </c>
      <c r="K231" s="85" t="n">
        <f aca="false">H231+J231</f>
        <v>78958880.5630522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666412.95195216</v>
      </c>
      <c r="E232" s="85"/>
      <c r="F232" s="85" t="n">
        <f aca="false">$D$3</f>
        <v>1899009.3074146</v>
      </c>
      <c r="G232" s="86" t="n">
        <f aca="false">C232+D232-E232-F232</f>
        <v>-1232596.35546244</v>
      </c>
      <c r="H232" s="86" t="n">
        <f aca="false">H231+G232</f>
        <v>120242604.514618</v>
      </c>
      <c r="I232" s="86" t="n">
        <f aca="false">-G232*0.35</f>
        <v>431408.724411852</v>
      </c>
      <c r="J232" s="86" t="n">
        <f aca="false">I232+J231</f>
        <v>-42084911.5826162</v>
      </c>
      <c r="K232" s="85" t="n">
        <f aca="false">H232+J232</f>
        <v>78157692.9320016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659650.928346093</v>
      </c>
      <c r="E233" s="85"/>
      <c r="F233" s="85" t="n">
        <f aca="false">$D$3</f>
        <v>1899009.3074146</v>
      </c>
      <c r="G233" s="86" t="n">
        <f aca="false">C233+D233-E233-F233</f>
        <v>-1239358.3790685</v>
      </c>
      <c r="H233" s="86" t="n">
        <f aca="false">H232+G233</f>
        <v>119003246.135549</v>
      </c>
      <c r="I233" s="86" t="n">
        <f aca="false">-G233*0.35</f>
        <v>433775.432673976</v>
      </c>
      <c r="J233" s="86" t="n">
        <f aca="false">I233+J232</f>
        <v>-41651136.1499422</v>
      </c>
      <c r="K233" s="85" t="n">
        <f aca="false">H233+J233</f>
        <v>77352109.985607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652851.808278523</v>
      </c>
      <c r="E234" s="85"/>
      <c r="F234" s="85" t="n">
        <f aca="false">$D$3</f>
        <v>1899009.3074146</v>
      </c>
      <c r="G234" s="86" t="n">
        <f aca="false">C234+D234-E234-F234</f>
        <v>-1246157.49913607</v>
      </c>
      <c r="H234" s="86" t="n">
        <f aca="false">H233+G234</f>
        <v>117757088.636413</v>
      </c>
      <c r="I234" s="86" t="n">
        <f aca="false">-G234*0.35</f>
        <v>436155.124697625</v>
      </c>
      <c r="J234" s="86" t="n">
        <f aca="false">I234+J233</f>
        <v>-41214981.0252446</v>
      </c>
      <c r="K234" s="85" t="n">
        <f aca="false">H234+J234</f>
        <v>76542107.6111686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646015.388238263</v>
      </c>
      <c r="E235" s="85"/>
      <c r="F235" s="85" t="n">
        <f aca="false">$D$3</f>
        <v>1899009.3074146</v>
      </c>
      <c r="G235" s="86" t="n">
        <f aca="false">C235+D235-E235-F235</f>
        <v>-1252993.91917633</v>
      </c>
      <c r="H235" s="86" t="n">
        <f aca="false">H234+G235</f>
        <v>116504094.717237</v>
      </c>
      <c r="I235" s="86" t="n">
        <f aca="false">-G235*0.35</f>
        <v>438547.871711716</v>
      </c>
      <c r="J235" s="86" t="n">
        <f aca="false">I235+J234</f>
        <v>-40776433.1535329</v>
      </c>
      <c r="K235" s="85" t="n">
        <f aca="false">H235+J235</f>
        <v>75727661.563704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639141.463597662</v>
      </c>
      <c r="E236" s="85"/>
      <c r="F236" s="85" t="n">
        <f aca="false">$D$3</f>
        <v>1899009.3074146</v>
      </c>
      <c r="G236" s="86" t="n">
        <f aca="false">C236+D236-E236-F236</f>
        <v>-1259867.84381693</v>
      </c>
      <c r="H236" s="86" t="n">
        <f aca="false">H235+G236</f>
        <v>115244226.87342</v>
      </c>
      <c r="I236" s="86" t="n">
        <f aca="false">-G236*0.35</f>
        <v>440953.745335927</v>
      </c>
      <c r="J236" s="86" t="n">
        <f aca="false">I236+J235</f>
        <v>-40335479.4081969</v>
      </c>
      <c r="K236" s="85" t="n">
        <f aca="false">H236+J236</f>
        <v>74908747.465223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632229.828606482</v>
      </c>
      <c r="E237" s="85"/>
      <c r="F237" s="85" t="n">
        <f aca="false">$D$3</f>
        <v>1899009.3074146</v>
      </c>
      <c r="G237" s="86" t="n">
        <f aca="false">C237+D237-E237-F237</f>
        <v>-1266779.47880811</v>
      </c>
      <c r="H237" s="86" t="n">
        <f aca="false">H236+G237</f>
        <v>113977447.394612</v>
      </c>
      <c r="I237" s="86" t="n">
        <f aca="false">-G237*0.35</f>
        <v>443372.81758284</v>
      </c>
      <c r="J237" s="86" t="n">
        <f aca="false">I237+J236</f>
        <v>-39892106.5906141</v>
      </c>
      <c r="K237" s="85" t="n">
        <f aca="false">H237+J237</f>
        <v>74085340.8039977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625280.276385741</v>
      </c>
      <c r="E238" s="85"/>
      <c r="F238" s="85" t="n">
        <f aca="false">$D$3</f>
        <v>1899009.3074146</v>
      </c>
      <c r="G238" s="86" t="n">
        <f aca="false">C238+D238-E238-F238</f>
        <v>-1273729.03102885</v>
      </c>
      <c r="H238" s="86" t="n">
        <f aca="false">H237+G238</f>
        <v>112703718.363583</v>
      </c>
      <c r="I238" s="86" t="n">
        <f aca="false">-G238*0.35</f>
        <v>445805.160860099</v>
      </c>
      <c r="J238" s="86" t="n">
        <f aca="false">I238+J237</f>
        <v>-39446301.429754</v>
      </c>
      <c r="K238" s="85" t="n">
        <f aca="false">H238+J238</f>
        <v>73257416.9338289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618292.598921516</v>
      </c>
      <c r="E239" s="85"/>
      <c r="F239" s="85" t="n">
        <f aca="false">$D$3</f>
        <v>1899009.3074146</v>
      </c>
      <c r="G239" s="86" t="n">
        <f aca="false">C239+D239-E239-F239</f>
        <v>-1280716.70849308</v>
      </c>
      <c r="H239" s="86" t="n">
        <f aca="false">H238+G239</f>
        <v>111423001.65509</v>
      </c>
      <c r="I239" s="86" t="n">
        <f aca="false">-G239*0.35</f>
        <v>448250.847972578</v>
      </c>
      <c r="J239" s="86" t="n">
        <f aca="false">I239+J238</f>
        <v>-38998050.5817814</v>
      </c>
      <c r="K239" s="85" t="n">
        <f aca="false">H239+J239</f>
        <v>72424951.0733084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611266.587058723</v>
      </c>
      <c r="E240" s="85"/>
      <c r="F240" s="85" t="n">
        <f aca="false">$D$3</f>
        <v>1899009.3074146</v>
      </c>
      <c r="G240" s="86" t="n">
        <f aca="false">C240+D240-E240-F240</f>
        <v>-1287742.72035587</v>
      </c>
      <c r="H240" s="86" t="n">
        <f aca="false">H239+G240</f>
        <v>110135258.934734</v>
      </c>
      <c r="I240" s="86" t="n">
        <f aca="false">-G240*0.35</f>
        <v>450709.952124555</v>
      </c>
      <c r="J240" s="86" t="n">
        <f aca="false">I240+J239</f>
        <v>-38547340.6296569</v>
      </c>
      <c r="K240" s="85" t="n">
        <f aca="false">H240+J240</f>
        <v>71587918.3050771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604202.030494851</v>
      </c>
      <c r="E241" s="85"/>
      <c r="F241" s="85" t="n">
        <f aca="false">$D$3</f>
        <v>1899009.3074146</v>
      </c>
      <c r="G241" s="86" t="n">
        <f aca="false">C241+D241-E241-F241</f>
        <v>-1294807.27691974</v>
      </c>
      <c r="H241" s="86" t="n">
        <f aca="false">H240+G241</f>
        <v>108840451.657814</v>
      </c>
      <c r="I241" s="86" t="n">
        <f aca="false">-G241*0.35</f>
        <v>453182.54692191</v>
      </c>
      <c r="J241" s="86" t="n">
        <f aca="false">I241+J240</f>
        <v>-38094158.082735</v>
      </c>
      <c r="K241" s="85" t="n">
        <f aca="false">H241+J241</f>
        <v>70746293.5750793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597098.717773669</v>
      </c>
      <c r="E242" s="85"/>
      <c r="F242" s="85" t="n">
        <f aca="false">$D$3</f>
        <v>1899009.3074146</v>
      </c>
      <c r="G242" s="86" t="n">
        <f aca="false">C242+D242-E242-F242</f>
        <v>-1301910.58964093</v>
      </c>
      <c r="H242" s="86" t="n">
        <f aca="false">H241+G242</f>
        <v>107538541.068173</v>
      </c>
      <c r="I242" s="86" t="n">
        <f aca="false">-G242*0.35</f>
        <v>455668.706374324</v>
      </c>
      <c r="J242" s="86" t="n">
        <f aca="false">I242+J241</f>
        <v>-37638489.3763606</v>
      </c>
      <c r="K242" s="85" t="n">
        <f aca="false">H242+J242</f>
        <v>69900051.6918127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589956.436278899</v>
      </c>
      <c r="E243" s="85"/>
      <c r="F243" s="85" t="n">
        <f aca="false">$D$3</f>
        <v>1899009.3074146</v>
      </c>
      <c r="G243" s="86" t="n">
        <f aca="false">C243+D243-E243-F243</f>
        <v>-1309052.8711357</v>
      </c>
      <c r="H243" s="86" t="n">
        <f aca="false">H242+G243</f>
        <v>106229488.197038</v>
      </c>
      <c r="I243" s="86" t="n">
        <f aca="false">-G243*0.35</f>
        <v>458168.504897494</v>
      </c>
      <c r="J243" s="86" t="n">
        <f aca="false">I243+J242</f>
        <v>-37180320.8714631</v>
      </c>
      <c r="K243" s="85" t="n">
        <f aca="false">H243+J243</f>
        <v>69049167.3255745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582774.972227849</v>
      </c>
      <c r="E244" s="85"/>
      <c r="F244" s="85" t="n">
        <f aca="false">$D$3</f>
        <v>1899009.3074146</v>
      </c>
      <c r="G244" s="86" t="n">
        <f aca="false">C244+D244-E244-F244</f>
        <v>-1316234.33518675</v>
      </c>
      <c r="H244" s="86" t="n">
        <f aca="false">H243+G244</f>
        <v>104913253.861851</v>
      </c>
      <c r="I244" s="86" t="n">
        <f aca="false">-G244*0.35</f>
        <v>460682.017315361</v>
      </c>
      <c r="J244" s="86" t="n">
        <f aca="false">I244+J243</f>
        <v>-36719638.8541478</v>
      </c>
      <c r="K244" s="85" t="n">
        <f aca="false">H244+J244</f>
        <v>68193615.0077031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575554.110665014</v>
      </c>
      <c r="E245" s="85"/>
      <c r="F245" s="85" t="n">
        <f aca="false">$D$3</f>
        <v>1899009.3074146</v>
      </c>
      <c r="G245" s="86" t="n">
        <f aca="false">C245+D245-E245-F245</f>
        <v>-1323455.19674958</v>
      </c>
      <c r="H245" s="86" t="n">
        <f aca="false">H244+G245</f>
        <v>103589798.665101</v>
      </c>
      <c r="I245" s="86" t="n">
        <f aca="false">-G245*0.35</f>
        <v>463209.318862353</v>
      </c>
      <c r="J245" s="86" t="n">
        <f aca="false">I245+J244</f>
        <v>-36256429.5352854</v>
      </c>
      <c r="K245" s="85" t="n">
        <f aca="false">H245+J245</f>
        <v>67333369.1298159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568293.635455646</v>
      </c>
      <c r="E246" s="85"/>
      <c r="F246" s="85" t="n">
        <f aca="false">$D$3</f>
        <v>1899009.3074146</v>
      </c>
      <c r="G246" s="86" t="n">
        <f aca="false">C246+D246-E246-F246</f>
        <v>-1330715.67195895</v>
      </c>
      <c r="H246" s="86" t="n">
        <f aca="false">H245+G246</f>
        <v>102259082.993142</v>
      </c>
      <c r="I246" s="86" t="n">
        <f aca="false">-G246*0.35</f>
        <v>465750.485185632</v>
      </c>
      <c r="J246" s="86" t="n">
        <f aca="false">I246+J245</f>
        <v>-35790679.0500998</v>
      </c>
      <c r="K246" s="85" t="n">
        <f aca="false">H246+J246</f>
        <v>66468403.9430425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560993.329279279</v>
      </c>
      <c r="E247" s="85"/>
      <c r="F247" s="85" t="n">
        <f aca="false">$D$3</f>
        <v>1899009.3074146</v>
      </c>
      <c r="G247" s="86" t="n">
        <f aca="false">C247+D247-E247-F247</f>
        <v>-1338015.97813532</v>
      </c>
      <c r="H247" s="86" t="n">
        <f aca="false">H246+G247</f>
        <v>100921067.015007</v>
      </c>
      <c r="I247" s="86" t="n">
        <f aca="false">-G247*0.35</f>
        <v>468305.592347361</v>
      </c>
      <c r="J247" s="86" t="n">
        <f aca="false">I247+J246</f>
        <v>-35322373.4577524</v>
      </c>
      <c r="K247" s="85" t="n">
        <f aca="false">H247+J247</f>
        <v>65598693.5572546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553652.973623229</v>
      </c>
      <c r="E248" s="85"/>
      <c r="F248" s="85" t="n">
        <f aca="false">$D$3</f>
        <v>1899009.3074146</v>
      </c>
      <c r="G248" s="86" t="n">
        <f aca="false">C248+D248-E248-F248</f>
        <v>-1345356.33379137</v>
      </c>
      <c r="H248" s="86" t="n">
        <f aca="false">H247+G248</f>
        <v>99575710.6812157</v>
      </c>
      <c r="I248" s="86" t="n">
        <f aca="false">-G248*0.35</f>
        <v>470874.716826978</v>
      </c>
      <c r="J248" s="86" t="n">
        <f aca="false">I248+J247</f>
        <v>-34851498.7409255</v>
      </c>
      <c r="K248" s="85" t="n">
        <f aca="false">H248+J248</f>
        <v>64724211.9402902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546272.348776049</v>
      </c>
      <c r="E249" s="85"/>
      <c r="F249" s="85" t="n">
        <f aca="false">$D$3</f>
        <v>1899009.3074146</v>
      </c>
      <c r="G249" s="86" t="n">
        <f aca="false">C249+D249-E249-F249</f>
        <v>-1352736.95863855</v>
      </c>
      <c r="H249" s="86" t="n">
        <f aca="false">H248+G249</f>
        <v>98222973.7225771</v>
      </c>
      <c r="I249" s="86" t="n">
        <f aca="false">-G249*0.35</f>
        <v>473457.935523491</v>
      </c>
      <c r="J249" s="86" t="n">
        <f aca="false">I249+J248</f>
        <v>-34378040.805402</v>
      </c>
      <c r="K249" s="85" t="n">
        <f aca="false">H249+J249</f>
        <v>63844932.9171751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538851.233820958</v>
      </c>
      <c r="E250" s="85"/>
      <c r="F250" s="85" t="n">
        <f aca="false">$D$3</f>
        <v>1899009.3074146</v>
      </c>
      <c r="G250" s="86" t="n">
        <f aca="false">C250+D250-E250-F250</f>
        <v>-1360158.07359364</v>
      </c>
      <c r="H250" s="86" t="n">
        <f aca="false">H249+G250</f>
        <v>96862815.6489835</v>
      </c>
      <c r="I250" s="86" t="n">
        <f aca="false">-G250*0.35</f>
        <v>476055.325757773</v>
      </c>
      <c r="J250" s="86" t="n">
        <f aca="false">I250+J249</f>
        <v>-33901985.4796442</v>
      </c>
      <c r="K250" s="85" t="n">
        <f aca="false">H250+J250</f>
        <v>62960830.1693393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531389.406629224</v>
      </c>
      <c r="E251" s="85"/>
      <c r="F251" s="85" t="n">
        <f aca="false">$D$3</f>
        <v>1899009.3074146</v>
      </c>
      <c r="G251" s="86" t="n">
        <f aca="false">C251+D251-E251-F251</f>
        <v>-1367619.90078537</v>
      </c>
      <c r="H251" s="86" t="n">
        <f aca="false">H250+G251</f>
        <v>95495195.7481981</v>
      </c>
      <c r="I251" s="86" t="n">
        <f aca="false">-G251*0.35</f>
        <v>478666.96527488</v>
      </c>
      <c r="J251" s="86" t="n">
        <f aca="false">I251+J250</f>
        <v>-33423318.5143693</v>
      </c>
      <c r="K251" s="85" t="n">
        <f aca="false">H251+J251</f>
        <v>62071877.2338288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523886.643853515</v>
      </c>
      <c r="E252" s="85"/>
      <c r="F252" s="85" t="n">
        <f aca="false">$D$3</f>
        <v>1899009.3074146</v>
      </c>
      <c r="G252" s="86" t="n">
        <f aca="false">C252+D252-E252-F252</f>
        <v>-1375122.66356108</v>
      </c>
      <c r="H252" s="86" t="n">
        <f aca="false">H251+G252</f>
        <v>94120073.084637</v>
      </c>
      <c r="I252" s="86" t="n">
        <f aca="false">-G252*0.35</f>
        <v>481292.932246378</v>
      </c>
      <c r="J252" s="86" t="n">
        <f aca="false">I252+J251</f>
        <v>-32942025.5821229</v>
      </c>
      <c r="K252" s="85" t="n">
        <f aca="false">H252+J252</f>
        <v>61178047.5025141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516342.720921219</v>
      </c>
      <c r="E253" s="85"/>
      <c r="F253" s="85" t="n">
        <f aca="false">$D$3</f>
        <v>1899009.3074146</v>
      </c>
      <c r="G253" s="86" t="n">
        <f aca="false">C253+D253-E253-F253</f>
        <v>-1382666.58649338</v>
      </c>
      <c r="H253" s="86" t="n">
        <f aca="false">H252+G253</f>
        <v>92737406.4981437</v>
      </c>
      <c r="I253" s="86" t="n">
        <f aca="false">-G253*0.35</f>
        <v>483933.305272682</v>
      </c>
      <c r="J253" s="86" t="n">
        <f aca="false">I253+J252</f>
        <v>-32458092.2768503</v>
      </c>
      <c r="K253" s="85" t="n">
        <f aca="false">H253+J253</f>
        <v>60279314.2212934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508757.412027716</v>
      </c>
      <c r="E254" s="85"/>
      <c r="F254" s="85" t="n">
        <f aca="false">$D$3</f>
        <v>1899009.3074146</v>
      </c>
      <c r="G254" s="86" t="n">
        <f aca="false">C254+D254-E254-F254</f>
        <v>-1390251.89538688</v>
      </c>
      <c r="H254" s="86" t="n">
        <f aca="false">H253+G254</f>
        <v>91347154.6027568</v>
      </c>
      <c r="I254" s="86" t="n">
        <f aca="false">-G254*0.35</f>
        <v>486588.163385408</v>
      </c>
      <c r="J254" s="86" t="n">
        <f aca="false">I254+J253</f>
        <v>-31971504.1134649</v>
      </c>
      <c r="K254" s="85" t="n">
        <f aca="false">H254+J254</f>
        <v>59375650.4892919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501130.490129624</v>
      </c>
      <c r="E255" s="85"/>
      <c r="F255" s="85" t="n">
        <f aca="false">$D$3</f>
        <v>1899009.3074146</v>
      </c>
      <c r="G255" s="86" t="n">
        <f aca="false">C255+D255-E255-F255</f>
        <v>-1397878.81728497</v>
      </c>
      <c r="H255" s="86" t="n">
        <f aca="false">H254+G255</f>
        <v>89949275.7854718</v>
      </c>
      <c r="I255" s="86" t="n">
        <f aca="false">-G255*0.35</f>
        <v>489257.58604974</v>
      </c>
      <c r="J255" s="86" t="n">
        <f aca="false">I255+J254</f>
        <v>-31482246.5274151</v>
      </c>
      <c r="K255" s="85" t="n">
        <f aca="false">H255+J255</f>
        <v>58467029.2580567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493461.726937999</v>
      </c>
      <c r="E256" s="85"/>
      <c r="F256" s="85" t="n">
        <f aca="false">$D$3</f>
        <v>1899009.3074146</v>
      </c>
      <c r="G256" s="86" t="n">
        <f aca="false">C256+D256-E256-F256</f>
        <v>-1405547.5804766</v>
      </c>
      <c r="H256" s="86" t="n">
        <f aca="false">H255+G256</f>
        <v>88543728.2049952</v>
      </c>
      <c r="I256" s="86" t="n">
        <f aca="false">-G256*0.35</f>
        <v>491941.653166809</v>
      </c>
      <c r="J256" s="86" t="n">
        <f aca="false">I256+J255</f>
        <v>-30990304.8742483</v>
      </c>
      <c r="K256" s="85" t="n">
        <f aca="false">H256+J256</f>
        <v>57553423.3307469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485750.892911504</v>
      </c>
      <c r="E257" s="85"/>
      <c r="F257" s="85" t="n">
        <f aca="false">$D$3</f>
        <v>1899009.3074146</v>
      </c>
      <c r="G257" s="86" t="n">
        <f aca="false">C257+D257-E257-F257</f>
        <v>-1413258.41450309</v>
      </c>
      <c r="H257" s="86" t="n">
        <f aca="false">H256+G257</f>
        <v>87130469.7904921</v>
      </c>
      <c r="I257" s="86" t="n">
        <f aca="false">-G257*0.35</f>
        <v>494640.445076082</v>
      </c>
      <c r="J257" s="86" t="n">
        <f aca="false">I257+J256</f>
        <v>-30495664.4291722</v>
      </c>
      <c r="K257" s="85" t="n">
        <f aca="false">H257+J257</f>
        <v>56634805.3613199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477997.75724954</v>
      </c>
      <c r="E258" s="85"/>
      <c r="F258" s="85" t="n">
        <f aca="false">$D$3</f>
        <v>1899009.3074146</v>
      </c>
      <c r="G258" s="86" t="n">
        <f aca="false">C258+D258-E258-F258</f>
        <v>-1421011.55016506</v>
      </c>
      <c r="H258" s="86" t="n">
        <f aca="false">H257+G258</f>
        <v>85709458.2403271</v>
      </c>
      <c r="I258" s="86" t="n">
        <f aca="false">-G258*0.35</f>
        <v>497354.042557769</v>
      </c>
      <c r="J258" s="86" t="n">
        <f aca="false">I258+J257</f>
        <v>-29998310.3866145</v>
      </c>
      <c r="K258" s="85" t="n">
        <f aca="false">H258+J258</f>
        <v>55711147.8537126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470202.087885334</v>
      </c>
      <c r="E259" s="85"/>
      <c r="F259" s="85" t="n">
        <f aca="false">$D$3</f>
        <v>1899009.3074146</v>
      </c>
      <c r="G259" s="86" t="n">
        <f aca="false">C259+D259-E259-F259</f>
        <v>-1428807.21952926</v>
      </c>
      <c r="H259" s="86" t="n">
        <f aca="false">H258+G259</f>
        <v>84280651.0207978</v>
      </c>
      <c r="I259" s="86" t="n">
        <f aca="false">-G259*0.35</f>
        <v>500082.526835241</v>
      </c>
      <c r="J259" s="86" t="n">
        <f aca="false">I259+J258</f>
        <v>-29498227.8597792</v>
      </c>
      <c r="K259" s="85" t="n">
        <f aca="false">H259+J259</f>
        <v>54782423.1610186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462363.651478997</v>
      </c>
      <c r="E260" s="85"/>
      <c r="F260" s="85" t="n">
        <f aca="false">$D$3</f>
        <v>1899009.3074146</v>
      </c>
      <c r="G260" s="86" t="n">
        <f aca="false">C260+D260-E260-F260</f>
        <v>-1436645.6559356</v>
      </c>
      <c r="H260" s="86" t="n">
        <f aca="false">H259+G260</f>
        <v>82844005.3648622</v>
      </c>
      <c r="I260" s="86" t="n">
        <f aca="false">-G260*0.35</f>
        <v>502825.979577459</v>
      </c>
      <c r="J260" s="86" t="n">
        <f aca="false">I260+J259</f>
        <v>-28995401.8802018</v>
      </c>
      <c r="K260" s="85" t="n">
        <f aca="false">H260+J260</f>
        <v>53848603.4846605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454482.213410534</v>
      </c>
      <c r="E261" s="85"/>
      <c r="F261" s="85" t="n">
        <f aca="false">$D$3</f>
        <v>1899009.3074146</v>
      </c>
      <c r="G261" s="86" t="n">
        <f aca="false">C261+D261-E261-F261</f>
        <v>-1444527.09400406</v>
      </c>
      <c r="H261" s="86" t="n">
        <f aca="false">H260+G261</f>
        <v>81399478.2708581</v>
      </c>
      <c r="I261" s="86" t="n">
        <f aca="false">-G261*0.35</f>
        <v>505584.482901421</v>
      </c>
      <c r="J261" s="86" t="n">
        <f aca="false">I261+J260</f>
        <v>-28489817.3973003</v>
      </c>
      <c r="K261" s="85" t="n">
        <f aca="false">H261+J261</f>
        <v>52909660.8735578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446557.537772828</v>
      </c>
      <c r="E262" s="85"/>
      <c r="F262" s="85" t="n">
        <f aca="false">$D$3</f>
        <v>1899009.3074146</v>
      </c>
      <c r="G262" s="86" t="n">
        <f aca="false">C262+D262-E262-F262</f>
        <v>-1452451.76964177</v>
      </c>
      <c r="H262" s="86" t="n">
        <f aca="false">H261+G262</f>
        <v>79947026.5012164</v>
      </c>
      <c r="I262" s="86" t="n">
        <f aca="false">-G262*0.35</f>
        <v>508358.119374619</v>
      </c>
      <c r="J262" s="86" t="n">
        <f aca="false">I262+J261</f>
        <v>-27981459.2779257</v>
      </c>
      <c r="K262" s="85" t="n">
        <f aca="false">H262+J262</f>
        <v>51965567.2232907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438589.387364573</v>
      </c>
      <c r="E263" s="85"/>
      <c r="F263" s="85" t="n">
        <f aca="false">$D$3</f>
        <v>1899009.3074146</v>
      </c>
      <c r="G263" s="86" t="n">
        <f aca="false">C263+D263-E263-F263</f>
        <v>-1460419.92005002</v>
      </c>
      <c r="H263" s="86" t="n">
        <f aca="false">H262+G263</f>
        <v>78486606.5811663</v>
      </c>
      <c r="I263" s="86" t="n">
        <f aca="false">-G263*0.35</f>
        <v>511146.972017508</v>
      </c>
      <c r="J263" s="86" t="n">
        <f aca="false">I263+J262</f>
        <v>-27470312.3059082</v>
      </c>
      <c r="K263" s="85" t="n">
        <f aca="false">H263+J263</f>
        <v>51016294.2752581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430577.523683179</v>
      </c>
      <c r="E264" s="85"/>
      <c r="F264" s="85" t="n">
        <f aca="false">$D$3</f>
        <v>1899009.3074146</v>
      </c>
      <c r="G264" s="86" t="n">
        <f aca="false">C264+D264-E264-F264</f>
        <v>-1468431.78373142</v>
      </c>
      <c r="H264" s="86" t="n">
        <f aca="false">H263+G264</f>
        <v>77018174.7974349</v>
      </c>
      <c r="I264" s="86" t="n">
        <f aca="false">-G264*0.35</f>
        <v>513951.124305996</v>
      </c>
      <c r="J264" s="86" t="n">
        <f aca="false">I264+J263</f>
        <v>-26956361.1816022</v>
      </c>
      <c r="K264" s="85" t="n">
        <f aca="false">H264+J264</f>
        <v>50061813.6158327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422521.706917628</v>
      </c>
      <c r="E265" s="85"/>
      <c r="F265" s="85" t="n">
        <f aca="false">$D$3</f>
        <v>1899009.3074146</v>
      </c>
      <c r="G265" s="86" t="n">
        <f aca="false">C265+D265-E265-F265</f>
        <v>-1476487.60049697</v>
      </c>
      <c r="H265" s="86" t="n">
        <f aca="false">H264+G265</f>
        <v>75541687.196938</v>
      </c>
      <c r="I265" s="86" t="n">
        <f aca="false">-G265*0.35</f>
        <v>516770.660173938</v>
      </c>
      <c r="J265" s="86" t="n">
        <f aca="false">I265+J264</f>
        <v>-26439590.5214283</v>
      </c>
      <c r="K265" s="85" t="n">
        <f aca="false">H265+J265</f>
        <v>49102096.6755097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414421.695941302</v>
      </c>
      <c r="E266" s="85"/>
      <c r="F266" s="85" t="n">
        <f aca="false">$D$3</f>
        <v>1899009.3074146</v>
      </c>
      <c r="G266" s="86" t="n">
        <f aca="false">C266+D266-E266-F266</f>
        <v>-1484587.61147329</v>
      </c>
      <c r="H266" s="86" t="n">
        <f aca="false">H265+G266</f>
        <v>74057099.5854647</v>
      </c>
      <c r="I266" s="86" t="n">
        <f aca="false">-G266*0.35</f>
        <v>519605.664015653</v>
      </c>
      <c r="J266" s="86" t="n">
        <f aca="false">I266+J265</f>
        <v>-25919984.8574126</v>
      </c>
      <c r="K266" s="85" t="n">
        <f aca="false">H266+J266</f>
        <v>48137114.7280521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406277.248304759</v>
      </c>
      <c r="E267" s="85"/>
      <c r="F267" s="85" t="n">
        <f aca="false">$D$3</f>
        <v>1899009.3074146</v>
      </c>
      <c r="G267" s="86" t="n">
        <f aca="false">C267+D267-E267-F267</f>
        <v>-1492732.05910984</v>
      </c>
      <c r="H267" s="86" t="n">
        <f aca="false">H266+G267</f>
        <v>72564367.5263548</v>
      </c>
      <c r="I267" s="86" t="n">
        <f aca="false">-G267*0.35</f>
        <v>522456.220688443</v>
      </c>
      <c r="J267" s="86" t="n">
        <f aca="false">I267+J266</f>
        <v>-25397528.6367242</v>
      </c>
      <c r="K267" s="85" t="n">
        <f aca="false">H267+J267</f>
        <v>47166838.8896307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98088.120228483</v>
      </c>
      <c r="E268" s="85"/>
      <c r="F268" s="85" t="n">
        <f aca="false">$D$3</f>
        <v>1899009.3074146</v>
      </c>
      <c r="G268" s="86" t="n">
        <f aca="false">C268+D268-E268-F268</f>
        <v>-1500921.18718611</v>
      </c>
      <c r="H268" s="86" t="n">
        <f aca="false">H267+G268</f>
        <v>71063446.3391687</v>
      </c>
      <c r="I268" s="86" t="n">
        <f aca="false">-G268*0.35</f>
        <v>525322.415515139</v>
      </c>
      <c r="J268" s="86" t="n">
        <f aca="false">I268+J267</f>
        <v>-24872206.221209</v>
      </c>
      <c r="K268" s="85" t="n">
        <f aca="false">H268+J268</f>
        <v>46191240.1179597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389854.06659558</v>
      </c>
      <c r="E269" s="85"/>
      <c r="F269" s="85" t="n">
        <f aca="false">$D$3</f>
        <v>1899009.3074146</v>
      </c>
      <c r="G269" s="86" t="n">
        <f aca="false">C269+D269-E269-F269</f>
        <v>-1509155.24081902</v>
      </c>
      <c r="H269" s="86" t="n">
        <f aca="false">H268+G269</f>
        <v>69554291.0983497</v>
      </c>
      <c r="I269" s="86" t="n">
        <f aca="false">-G269*0.35</f>
        <v>528204.334286655</v>
      </c>
      <c r="J269" s="86" t="n">
        <f aca="false">I269+J268</f>
        <v>-24344001.8869224</v>
      </c>
      <c r="K269" s="85" t="n">
        <f aca="false">H269+J269</f>
        <v>45210289.2114273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381574.840944447</v>
      </c>
      <c r="E270" s="85"/>
      <c r="F270" s="85" t="n">
        <f aca="false">$D$3</f>
        <v>1899009.3074146</v>
      </c>
      <c r="G270" s="86" t="n">
        <f aca="false">C270+D270-E270-F270</f>
        <v>-1517434.46647015</v>
      </c>
      <c r="H270" s="86" t="n">
        <f aca="false">H269+G270</f>
        <v>68036856.6318796</v>
      </c>
      <c r="I270" s="86" t="n">
        <f aca="false">-G270*0.35</f>
        <v>531102.063264552</v>
      </c>
      <c r="J270" s="86" t="n">
        <f aca="false">I270+J269</f>
        <v>-23812899.8236578</v>
      </c>
      <c r="K270" s="85" t="n">
        <f aca="false">H270+J270</f>
        <v>44223956.8082217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373250.195461391</v>
      </c>
      <c r="E271" s="85"/>
      <c r="F271" s="85" t="n">
        <f aca="false">$D$3</f>
        <v>1899009.3074146</v>
      </c>
      <c r="G271" s="86" t="n">
        <f aca="false">C271+D271-E271-F271</f>
        <v>-1525759.1119532</v>
      </c>
      <c r="H271" s="86" t="n">
        <f aca="false">H270+G271</f>
        <v>66511097.5199264</v>
      </c>
      <c r="I271" s="86" t="n">
        <f aca="false">-G271*0.35</f>
        <v>534015.689183621</v>
      </c>
      <c r="J271" s="86" t="n">
        <f aca="false">I271+J270</f>
        <v>-23278884.1344742</v>
      </c>
      <c r="K271" s="85" t="n">
        <f aca="false">H271+J271</f>
        <v>43232213.3854521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364879.880973216</v>
      </c>
      <c r="E272" s="85"/>
      <c r="F272" s="85" t="n">
        <f aca="false">$D$3</f>
        <v>1899009.3074146</v>
      </c>
      <c r="G272" s="86" t="n">
        <f aca="false">C272+D272-E272-F272</f>
        <v>-1534129.42644138</v>
      </c>
      <c r="H272" s="86" t="n">
        <f aca="false">H271+G272</f>
        <v>64976968.093485</v>
      </c>
      <c r="I272" s="86" t="n">
        <f aca="false">-G272*0.35</f>
        <v>536945.299254483</v>
      </c>
      <c r="J272" s="86" t="n">
        <f aca="false">I272+J271</f>
        <v>-22741938.8352197</v>
      </c>
      <c r="K272" s="85" t="n">
        <f aca="false">H272+J272</f>
        <v>42235029.2582652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356463.646939759</v>
      </c>
      <c r="E273" s="85"/>
      <c r="F273" s="85" t="n">
        <f aca="false">$D$3</f>
        <v>1899009.3074146</v>
      </c>
      <c r="G273" s="86" t="n">
        <f aca="false">C273+D273-E273-F273</f>
        <v>-1542545.66047484</v>
      </c>
      <c r="H273" s="86" t="n">
        <f aca="false">H272+G273</f>
        <v>63434422.4330101</v>
      </c>
      <c r="I273" s="86" t="n">
        <f aca="false">-G273*0.35</f>
        <v>539890.981166193</v>
      </c>
      <c r="J273" s="86" t="n">
        <f aca="false">I273+J272</f>
        <v>-22202047.8540535</v>
      </c>
      <c r="K273" s="85" t="n">
        <f aca="false">H273+J273</f>
        <v>41232374.5789566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348001.241446394</v>
      </c>
      <c r="E274" s="85"/>
      <c r="F274" s="85" t="n">
        <f aca="false">$D$3</f>
        <v>1899009.3074146</v>
      </c>
      <c r="G274" s="86" t="n">
        <f aca="false">C274+D274-E274-F274</f>
        <v>-1551008.0659682</v>
      </c>
      <c r="H274" s="86" t="n">
        <f aca="false">H273+G274</f>
        <v>61883414.3670419</v>
      </c>
      <c r="I274" s="86" t="n">
        <f aca="false">-G274*0.35</f>
        <v>542852.823088871</v>
      </c>
      <c r="J274" s="86" t="n">
        <f aca="false">I274+J273</f>
        <v>-21659195.0309647</v>
      </c>
      <c r="K274" s="85" t="n">
        <f aca="false">H274+J274</f>
        <v>40224219.3360773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339492.411196492</v>
      </c>
      <c r="E275" s="85"/>
      <c r="F275" s="85" t="n">
        <f aca="false">$D$3</f>
        <v>1899009.3074146</v>
      </c>
      <c r="G275" s="86" t="n">
        <f aca="false">C275+D275-E275-F275</f>
        <v>-1559516.8962181</v>
      </c>
      <c r="H275" s="86" t="n">
        <f aca="false">H274+G275</f>
        <v>60323897.4708238</v>
      </c>
      <c r="I275" s="86" t="n">
        <f aca="false">-G275*0.35</f>
        <v>545830.913676336</v>
      </c>
      <c r="J275" s="86" t="n">
        <f aca="false">I275+J274</f>
        <v>-21113364.1172883</v>
      </c>
      <c r="K275" s="85" t="n">
        <f aca="false">H275+J275</f>
        <v>39210533.3535355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330936.90150384</v>
      </c>
      <c r="E276" s="85"/>
      <c r="F276" s="85" t="n">
        <f aca="false">$D$3</f>
        <v>1899009.3074146</v>
      </c>
      <c r="G276" s="86" t="n">
        <f aca="false">C276+D276-E276-F276</f>
        <v>-1568072.40591076</v>
      </c>
      <c r="H276" s="86" t="n">
        <f aca="false">H275+G276</f>
        <v>58755825.0649131</v>
      </c>
      <c r="I276" s="86" t="n">
        <f aca="false">-G276*0.35</f>
        <v>548825.342068764</v>
      </c>
      <c r="J276" s="86" t="n">
        <f aca="false">I276+J275</f>
        <v>-20564538.7752196</v>
      </c>
      <c r="K276" s="85" t="n">
        <f aca="false">H276+J276</f>
        <v>38191286.2896935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322334.456285013</v>
      </c>
      <c r="E277" s="85"/>
      <c r="F277" s="85" t="n">
        <f aca="false">$D$3</f>
        <v>1899009.3074146</v>
      </c>
      <c r="G277" s="86" t="n">
        <f aca="false">C277+D277-E277-F277</f>
        <v>-1576674.85112958</v>
      </c>
      <c r="H277" s="86" t="n">
        <f aca="false">H276+G277</f>
        <v>57179150.2137835</v>
      </c>
      <c r="I277" s="86" t="n">
        <f aca="false">-G277*0.35</f>
        <v>551836.197895354</v>
      </c>
      <c r="J277" s="86" t="n">
        <f aca="false">I277+J276</f>
        <v>-20012702.5773242</v>
      </c>
      <c r="K277" s="85" t="n">
        <f aca="false">H277+J277</f>
        <v>37166447.6364593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313684.818051716</v>
      </c>
      <c r="E278" s="85"/>
      <c r="F278" s="85" t="n">
        <f aca="false">$D$3</f>
        <v>1899009.3074146</v>
      </c>
      <c r="G278" s="86" t="n">
        <f aca="false">C278+D278-E278-F278</f>
        <v>-1585324.48936288</v>
      </c>
      <c r="H278" s="86" t="n">
        <f aca="false">H277+G278</f>
        <v>55593825.7244206</v>
      </c>
      <c r="I278" s="86" t="n">
        <f aca="false">-G278*0.35</f>
        <v>554863.571277008</v>
      </c>
      <c r="J278" s="86" t="n">
        <f aca="false">I278+J277</f>
        <v>-19457839.0060472</v>
      </c>
      <c r="K278" s="85" t="n">
        <f aca="false">H278+J278</f>
        <v>36135986.7183734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304987.727903072</v>
      </c>
      <c r="E279" s="85"/>
      <c r="F279" s="85" t="n">
        <f aca="false">$D$3</f>
        <v>1899009.3074146</v>
      </c>
      <c r="G279" s="86" t="n">
        <f aca="false">C279+D279-E279-F279</f>
        <v>-1594021.57951152</v>
      </c>
      <c r="H279" s="86" t="n">
        <f aca="false">H278+G279</f>
        <v>53999804.1449091</v>
      </c>
      <c r="I279" s="86" t="n">
        <f aca="false">-G279*0.35</f>
        <v>557907.552829033</v>
      </c>
      <c r="J279" s="86" t="n">
        <f aca="false">I279+J278</f>
        <v>-18899931.4532182</v>
      </c>
      <c r="K279" s="85" t="n">
        <f aca="false">H279+J279</f>
        <v>35099872.6916909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96242.925517871</v>
      </c>
      <c r="E280" s="85"/>
      <c r="F280" s="85" t="n">
        <f aca="false">$D$3</f>
        <v>1899009.3074146</v>
      </c>
      <c r="G280" s="86" t="n">
        <f aca="false">C280+D280-E280-F280</f>
        <v>-1602766.38189672</v>
      </c>
      <c r="H280" s="86" t="n">
        <f aca="false">H279+G280</f>
        <v>52397037.7630124</v>
      </c>
      <c r="I280" s="86" t="n">
        <f aca="false">-G280*0.35</f>
        <v>560968.233663853</v>
      </c>
      <c r="J280" s="86" t="n">
        <f aca="false">I280+J279</f>
        <v>-18338963.2195543</v>
      </c>
      <c r="K280" s="85" t="n">
        <f aca="false">H280+J280</f>
        <v>34058074.543458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87450.149146786</v>
      </c>
      <c r="E281" s="85"/>
      <c r="F281" s="85" t="n">
        <f aca="false">$D$3</f>
        <v>1899009.3074146</v>
      </c>
      <c r="G281" s="86" t="n">
        <f aca="false">C281+D281-E281-F281</f>
        <v>-1611559.15826781</v>
      </c>
      <c r="H281" s="86" t="n">
        <f aca="false">H280+G281</f>
        <v>50785478.6047445</v>
      </c>
      <c r="I281" s="86" t="n">
        <f aca="false">-G281*0.35</f>
        <v>564045.705393733</v>
      </c>
      <c r="J281" s="86" t="n">
        <f aca="false">I281+J280</f>
        <v>-17774917.5141606</v>
      </c>
      <c r="K281" s="85" t="n">
        <f aca="false">H281+J281</f>
        <v>33010561.090584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78609.135604529</v>
      </c>
      <c r="E282" s="85"/>
      <c r="F282" s="85" t="n">
        <f aca="false">$D$3</f>
        <v>1899009.3074146</v>
      </c>
      <c r="G282" s="86" t="n">
        <f aca="false">C282+D282-E282-F282</f>
        <v>-1620400.17181007</v>
      </c>
      <c r="H282" s="86" t="n">
        <f aca="false">H281+G282</f>
        <v>49165078.4329345</v>
      </c>
      <c r="I282" s="86" t="n">
        <f aca="false">-G282*0.35</f>
        <v>567140.060133523</v>
      </c>
      <c r="J282" s="86" t="n">
        <f aca="false">I282+J281</f>
        <v>-17207777.4540271</v>
      </c>
      <c r="K282" s="85" t="n">
        <f aca="false">H282+J282</f>
        <v>31957300.9789074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69719.620261979</v>
      </c>
      <c r="E283" s="85"/>
      <c r="F283" s="85" t="n">
        <f aca="false">$D$3</f>
        <v>1899009.3074146</v>
      </c>
      <c r="G283" s="86" t="n">
        <f aca="false">C283+D283-E283-F283</f>
        <v>-1629289.68715262</v>
      </c>
      <c r="H283" s="86" t="n">
        <f aca="false">H282+G283</f>
        <v>47535788.7457819</v>
      </c>
      <c r="I283" s="86" t="n">
        <f aca="false">-G283*0.35</f>
        <v>570251.390503416</v>
      </c>
      <c r="J283" s="86" t="n">
        <f aca="false">I283+J282</f>
        <v>-16637526.0635236</v>
      </c>
      <c r="K283" s="85" t="n">
        <f aca="false">H283+J283</f>
        <v>30898262.6822582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260781.337038259</v>
      </c>
      <c r="E284" s="85"/>
      <c r="F284" s="85" t="n">
        <f aca="false">$D$3</f>
        <v>1899009.3074146</v>
      </c>
      <c r="G284" s="86" t="n">
        <f aca="false">C284+D284-E284-F284</f>
        <v>-1638227.97037634</v>
      </c>
      <c r="H284" s="86" t="n">
        <f aca="false">H283+G284</f>
        <v>45897560.7754055</v>
      </c>
      <c r="I284" s="86" t="n">
        <f aca="false">-G284*0.35</f>
        <v>573379.789631718</v>
      </c>
      <c r="J284" s="86" t="n">
        <f aca="false">I284+J283</f>
        <v>-16064146.2738919</v>
      </c>
      <c r="K284" s="85" t="n">
        <f aca="false">H284+J284</f>
        <v>29833414.5015136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251794.018392775</v>
      </c>
      <c r="E285" s="85"/>
      <c r="F285" s="85" t="n">
        <f aca="false">$D$3</f>
        <v>1899009.3074146</v>
      </c>
      <c r="G285" s="86" t="n">
        <f aca="false">C285+D285-E285-F285</f>
        <v>-1647215.28902182</v>
      </c>
      <c r="H285" s="86" t="n">
        <f aca="false">H284+G285</f>
        <v>44250345.4863837</v>
      </c>
      <c r="I285" s="86" t="n">
        <f aca="false">-G285*0.35</f>
        <v>576525.351157637</v>
      </c>
      <c r="J285" s="86" t="n">
        <f aca="false">I285+J284</f>
        <v>-15487620.9227343</v>
      </c>
      <c r="K285" s="85" t="n">
        <f aca="false">H285+J285</f>
        <v>28762724.5636494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242757.395317201</v>
      </c>
      <c r="E286" s="85"/>
      <c r="F286" s="85" t="n">
        <f aca="false">$D$3</f>
        <v>1899009.3074146</v>
      </c>
      <c r="G286" s="86" t="n">
        <f aca="false">C286+D286-E286-F286</f>
        <v>-1656251.91209739</v>
      </c>
      <c r="H286" s="86" t="n">
        <f aca="false">H285+G286</f>
        <v>42594093.5742863</v>
      </c>
      <c r="I286" s="86" t="n">
        <f aca="false">-G286*0.35</f>
        <v>579688.169234088</v>
      </c>
      <c r="J286" s="86" t="n">
        <f aca="false">I286+J285</f>
        <v>-14907932.7535002</v>
      </c>
      <c r="K286" s="85" t="n">
        <f aca="false">H286+J286</f>
        <v>27686160.8207861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233671.197327435</v>
      </c>
      <c r="E287" s="85"/>
      <c r="F287" s="85" t="n">
        <f aca="false">$D$3</f>
        <v>1899009.3074146</v>
      </c>
      <c r="G287" s="86" t="n">
        <f aca="false">C287+D287-E287-F287</f>
        <v>-1665338.11008716</v>
      </c>
      <c r="H287" s="86" t="n">
        <f aca="false">H286+G287</f>
        <v>40928755.4641992</v>
      </c>
      <c r="I287" s="86" t="n">
        <f aca="false">-G287*0.35</f>
        <v>582868.338530506</v>
      </c>
      <c r="J287" s="86" t="n">
        <f aca="false">I287+J286</f>
        <v>-14325064.4149697</v>
      </c>
      <c r="K287" s="85" t="n">
        <f aca="false">H287+J287</f>
        <v>26603691.0492295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224535.152455497</v>
      </c>
      <c r="E288" s="85"/>
      <c r="F288" s="85" t="n">
        <f aca="false">$D$3</f>
        <v>1899009.3074146</v>
      </c>
      <c r="G288" s="86" t="n">
        <f aca="false">C288+D288-E288-F288</f>
        <v>-1674474.1549591</v>
      </c>
      <c r="H288" s="86" t="n">
        <f aca="false">H287+G288</f>
        <v>39254281.3092401</v>
      </c>
      <c r="I288" s="86" t="n">
        <f aca="false">-G288*0.35</f>
        <v>586065.954235684</v>
      </c>
      <c r="J288" s="86" t="n">
        <f aca="false">I288+J287</f>
        <v>-13738998.460734</v>
      </c>
      <c r="K288" s="85" t="n">
        <f aca="false">H288+J288</f>
        <v>25515282.848506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215348.987241391</v>
      </c>
      <c r="E289" s="85"/>
      <c r="F289" s="85" t="n">
        <f aca="false">$D$3</f>
        <v>1899009.3074146</v>
      </c>
      <c r="G289" s="86" t="n">
        <f aca="false">C289+D289-E289-F289</f>
        <v>-1683660.3201732</v>
      </c>
      <c r="H289" s="86" t="n">
        <f aca="false">H288+G289</f>
        <v>37570620.9890669</v>
      </c>
      <c r="I289" s="86" t="n">
        <f aca="false">-G289*0.35</f>
        <v>589281.112060621</v>
      </c>
      <c r="J289" s="86" t="n">
        <f aca="false">I289+J288</f>
        <v>-13149717.3486734</v>
      </c>
      <c r="K289" s="85" t="n">
        <f aca="false">H289+J289</f>
        <v>24420903.6403935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206112.426724921</v>
      </c>
      <c r="E290" s="85"/>
      <c r="F290" s="85" t="n">
        <f aca="false">$D$3</f>
        <v>1899009.3074146</v>
      </c>
      <c r="G290" s="86" t="n">
        <f aca="false">C290+D290-E290-F290</f>
        <v>-1692896.88068967</v>
      </c>
      <c r="H290" s="86" t="n">
        <f aca="false">H289+G290</f>
        <v>35877724.1083772</v>
      </c>
      <c r="I290" s="86" t="n">
        <f aca="false">-G290*0.35</f>
        <v>592513.908241386</v>
      </c>
      <c r="J290" s="86" t="n">
        <f aca="false">I290+J289</f>
        <v>-12557203.440432</v>
      </c>
      <c r="K290" s="85" t="n">
        <f aca="false">H290+J290</f>
        <v>23320520.6679452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96825.194437457</v>
      </c>
      <c r="E291" s="85"/>
      <c r="F291" s="85" t="n">
        <f aca="false">$D$3</f>
        <v>1899009.3074146</v>
      </c>
      <c r="G291" s="86" t="n">
        <f aca="false">C291+D291-E291-F291</f>
        <v>-1702184.11297714</v>
      </c>
      <c r="H291" s="86" t="n">
        <f aca="false">H290+G291</f>
        <v>34175539.9954</v>
      </c>
      <c r="I291" s="86" t="n">
        <f aca="false">-G291*0.35</f>
        <v>595764.439541998</v>
      </c>
      <c r="J291" s="86" t="n">
        <f aca="false">I291+J290</f>
        <v>-11961439.00089</v>
      </c>
      <c r="K291" s="85" t="n">
        <f aca="false">H291+J291</f>
        <v>22214100.99451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87487.012393665</v>
      </c>
      <c r="E292" s="85"/>
      <c r="F292" s="85" t="n">
        <f aca="false">$D$3</f>
        <v>1899009.3074146</v>
      </c>
      <c r="G292" s="86" t="n">
        <f aca="false">C292+D292-E292-F292</f>
        <v>-1711522.29502093</v>
      </c>
      <c r="H292" s="86" t="n">
        <f aca="false">H291+G292</f>
        <v>32464017.7003791</v>
      </c>
      <c r="I292" s="86" t="n">
        <f aca="false">-G292*0.35</f>
        <v>599032.803257326</v>
      </c>
      <c r="J292" s="86" t="n">
        <f aca="false">I292+J291</f>
        <v>-11362406.1976327</v>
      </c>
      <c r="K292" s="85" t="n">
        <f aca="false">H292+J292</f>
        <v>21101611.5027464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78097.60108318</v>
      </c>
      <c r="E293" s="85"/>
      <c r="F293" s="85" t="n">
        <f aca="false">$D$3</f>
        <v>1899009.3074146</v>
      </c>
      <c r="G293" s="86" t="n">
        <f aca="false">C293+D293-E293-F293</f>
        <v>-1720911.70633142</v>
      </c>
      <c r="H293" s="86" t="n">
        <f aca="false">H292+G293</f>
        <v>30743105.9940477</v>
      </c>
      <c r="I293" s="86" t="n">
        <f aca="false">-G293*0.35</f>
        <v>602319.097215995</v>
      </c>
      <c r="J293" s="86" t="n">
        <f aca="false">I293+J292</f>
        <v>-10760087.1004167</v>
      </c>
      <c r="K293" s="85" t="n">
        <f aca="false">H293+J293</f>
        <v>19983018.893631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68656.679462246</v>
      </c>
      <c r="E294" s="85"/>
      <c r="F294" s="85" t="n">
        <f aca="false">$D$3</f>
        <v>1899009.3074146</v>
      </c>
      <c r="G294" s="86" t="n">
        <f aca="false">C294+D294-E294-F294</f>
        <v>-1730352.62795235</v>
      </c>
      <c r="H294" s="86" t="n">
        <f aca="false">H293+G294</f>
        <v>29012753.3660953</v>
      </c>
      <c r="I294" s="86" t="n">
        <f aca="false">-G294*0.35</f>
        <v>605623.419783322</v>
      </c>
      <c r="J294" s="86" t="n">
        <f aca="false">I294+J293</f>
        <v>-10154463.6806334</v>
      </c>
      <c r="K294" s="85" t="n">
        <f aca="false">H294+J294</f>
        <v>18858289.685462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59163.964945299</v>
      </c>
      <c r="E295" s="85"/>
      <c r="F295" s="85" t="n">
        <f aca="false">$D$3</f>
        <v>1899009.3074146</v>
      </c>
      <c r="G295" s="86" t="n">
        <f aca="false">C295+D295-E295-F295</f>
        <v>-1739845.3424693</v>
      </c>
      <c r="H295" s="86" t="n">
        <f aca="false">H294+G295</f>
        <v>27272908.023626</v>
      </c>
      <c r="I295" s="86" t="n">
        <f aca="false">-G295*0.35</f>
        <v>608945.869864254</v>
      </c>
      <c r="J295" s="86" t="n">
        <f aca="false">I295+J294</f>
        <v>-9545517.81076911</v>
      </c>
      <c r="K295" s="85" t="n">
        <f aca="false">H295+J295</f>
        <v>17727390.2128569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49619.173396512</v>
      </c>
      <c r="E296" s="85"/>
      <c r="F296" s="85" t="n">
        <f aca="false">$D$3</f>
        <v>1899009.3074146</v>
      </c>
      <c r="G296" s="86" t="n">
        <f aca="false">C296+D296-E296-F296</f>
        <v>-1749390.13401808</v>
      </c>
      <c r="H296" s="86" t="n">
        <f aca="false">H295+G296</f>
        <v>25523517.889608</v>
      </c>
      <c r="I296" s="86" t="n">
        <f aca="false">-G296*0.35</f>
        <v>612286.546906329</v>
      </c>
      <c r="J296" s="86" t="n">
        <f aca="false">I296+J295</f>
        <v>-8933231.26386278</v>
      </c>
      <c r="K296" s="85" t="n">
        <f aca="false">H296+J296</f>
        <v>16590286.6257452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40022.019121289</v>
      </c>
      <c r="E297" s="85"/>
      <c r="F297" s="85" t="n">
        <f aca="false">$D$3</f>
        <v>1899009.3074146</v>
      </c>
      <c r="G297" s="86" t="n">
        <f aca="false">C297+D297-E297-F297</f>
        <v>-1758987.28829331</v>
      </c>
      <c r="H297" s="86" t="n">
        <f aca="false">H296+G297</f>
        <v>23764530.6013147</v>
      </c>
      <c r="I297" s="86" t="n">
        <f aca="false">-G297*0.35</f>
        <v>615645.550902657</v>
      </c>
      <c r="J297" s="86" t="n">
        <f aca="false">I297+J296</f>
        <v>-8317585.71296013</v>
      </c>
      <c r="K297" s="85" t="n">
        <f aca="false">H297+J297</f>
        <v>15446944.8883545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130372.214857712</v>
      </c>
      <c r="E298" s="85"/>
      <c r="F298" s="85" t="n">
        <f aca="false">$D$3</f>
        <v>1899009.3074146</v>
      </c>
      <c r="G298" s="86" t="n">
        <f aca="false">C298+D298-E298-F298</f>
        <v>-1768637.09255688</v>
      </c>
      <c r="H298" s="86" t="n">
        <f aca="false">H297+G298</f>
        <v>21995893.5087578</v>
      </c>
      <c r="I298" s="86" t="n">
        <f aca="false">-G298*0.35</f>
        <v>619022.982394909</v>
      </c>
      <c r="J298" s="86" t="n">
        <f aca="false">I298+J297</f>
        <v>-7698562.73056522</v>
      </c>
      <c r="K298" s="85" t="n">
        <f aca="false">H298+J298</f>
        <v>14297330.7781926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120669.471767945</v>
      </c>
      <c r="E299" s="85"/>
      <c r="F299" s="85" t="n">
        <f aca="false">$D$3</f>
        <v>1899009.3074146</v>
      </c>
      <c r="G299" s="86" t="n">
        <f aca="false">C299+D299-E299-F299</f>
        <v>-1778339.83564665</v>
      </c>
      <c r="H299" s="86" t="n">
        <f aca="false">H298+G299</f>
        <v>20217553.6731111</v>
      </c>
      <c r="I299" s="86" t="n">
        <f aca="false">-G299*0.35</f>
        <v>622418.942476327</v>
      </c>
      <c r="J299" s="86" t="n">
        <f aca="false">I299+J298</f>
        <v>-7076143.78808889</v>
      </c>
      <c r="K299" s="85" t="n">
        <f aca="false">H299+J299</f>
        <v>13141409.8850222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110913.499429588</v>
      </c>
      <c r="E300" s="85"/>
      <c r="F300" s="85" t="n">
        <f aca="false">$D$3</f>
        <v>1899009.3074146</v>
      </c>
      <c r="G300" s="86" t="n">
        <f aca="false">C300+D300-E300-F300</f>
        <v>-1788095.80798501</v>
      </c>
      <c r="H300" s="86" t="n">
        <f aca="false">H299+G300</f>
        <v>18429457.8651261</v>
      </c>
      <c r="I300" s="86" t="n">
        <f aca="false">-G300*0.35</f>
        <v>625833.532794753</v>
      </c>
      <c r="J300" s="86" t="n">
        <f aca="false">I300+J299</f>
        <v>-6450310.25529414</v>
      </c>
      <c r="K300" s="85" t="n">
        <f aca="false">H300+J300</f>
        <v>11979147.609832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101104.005826982</v>
      </c>
      <c r="E301" s="85"/>
      <c r="F301" s="85" t="n">
        <f aca="false">$D$3</f>
        <v>1899009.3074146</v>
      </c>
      <c r="G301" s="86" t="n">
        <f aca="false">C301+D301-E301-F301</f>
        <v>-1797905.30158761</v>
      </c>
      <c r="H301" s="86" t="n">
        <f aca="false">H300+G301</f>
        <v>16631552.5635385</v>
      </c>
      <c r="I301" s="86" t="n">
        <f aca="false">-G301*0.35</f>
        <v>629266.855555665</v>
      </c>
      <c r="J301" s="86" t="n">
        <f aca="false">I301+J300</f>
        <v>-5821043.39973847</v>
      </c>
      <c r="K301" s="85" t="n">
        <f aca="false">H301+J301</f>
        <v>10810509.1638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91240.6973424722</v>
      </c>
      <c r="E302" s="85"/>
      <c r="F302" s="85" t="n">
        <f aca="false">$D$3</f>
        <v>1899009.3074146</v>
      </c>
      <c r="G302" s="86" t="n">
        <f aca="false">C302+D302-E302-F302</f>
        <v>-1807768.61007212</v>
      </c>
      <c r="H302" s="86" t="n">
        <f aca="false">H301+G302</f>
        <v>14823783.9534664</v>
      </c>
      <c r="I302" s="86" t="n">
        <f aca="false">-G302*0.35</f>
        <v>632719.013525243</v>
      </c>
      <c r="J302" s="86" t="n">
        <f aca="false">I302+J301</f>
        <v>-5188324.38621323</v>
      </c>
      <c r="K302" s="85" t="n">
        <f aca="false">H302+J302</f>
        <v>9635459.56725315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81323.2787476166</v>
      </c>
      <c r="E303" s="85"/>
      <c r="F303" s="85" t="n">
        <f aca="false">$D$3</f>
        <v>1899009.3074146</v>
      </c>
      <c r="G303" s="86" t="n">
        <f aca="false">C303+D303-E303-F303</f>
        <v>-1817686.02866698</v>
      </c>
      <c r="H303" s="86" t="n">
        <f aca="false">H302+G303</f>
        <v>13006097.9247994</v>
      </c>
      <c r="I303" s="86" t="n">
        <f aca="false">-G303*0.35</f>
        <v>636190.110033442</v>
      </c>
      <c r="J303" s="86" t="n">
        <f aca="false">I303+J302</f>
        <v>-4552134.27617979</v>
      </c>
      <c r="K303" s="85" t="n">
        <f aca="false">H303+J303</f>
        <v>8453963.64861961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71351.4531943495</v>
      </c>
      <c r="E304" s="85"/>
      <c r="F304" s="85" t="n">
        <f aca="false">$D$3</f>
        <v>1899009.3074146</v>
      </c>
      <c r="G304" s="86" t="n">
        <f aca="false">C304+D304-E304-F304</f>
        <v>-1827657.85422025</v>
      </c>
      <c r="H304" s="86" t="n">
        <f aca="false">H303+G304</f>
        <v>11178440.0705792</v>
      </c>
      <c r="I304" s="86" t="n">
        <f aca="false">-G304*0.35</f>
        <v>639680.248977086</v>
      </c>
      <c r="J304" s="86" t="n">
        <f aca="false">I304+J303</f>
        <v>-3912454.0272027</v>
      </c>
      <c r="K304" s="85" t="n">
        <f aca="false">H304+J304</f>
        <v>7265986.04337645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61324.9222060972</v>
      </c>
      <c r="E305" s="85"/>
      <c r="F305" s="85" t="n">
        <f aca="false">$D$3</f>
        <v>1899009.3074146</v>
      </c>
      <c r="G305" s="86" t="n">
        <f aca="false">C305+D305-E305-F305</f>
        <v>-1837684.3852085</v>
      </c>
      <c r="H305" s="86" t="n">
        <f aca="false">H304+G305</f>
        <v>9340755.68537065</v>
      </c>
      <c r="I305" s="86" t="n">
        <f aca="false">-G305*0.35</f>
        <v>643189.534822974</v>
      </c>
      <c r="J305" s="86" t="n">
        <f aca="false">I305+J304</f>
        <v>-3269264.49237973</v>
      </c>
      <c r="K305" s="85" t="n">
        <f aca="false">H305+J305</f>
        <v>6071491.19299093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51243.3856688434</v>
      </c>
      <c r="E306" s="85"/>
      <c r="F306" s="85" t="n">
        <f aca="false">$D$3</f>
        <v>1899009.3074146</v>
      </c>
      <c r="G306" s="86" t="n">
        <f aca="false">C306+D306-E306-F306</f>
        <v>-1847765.92174575</v>
      </c>
      <c r="H306" s="86" t="n">
        <f aca="false">H305+G306</f>
        <v>7492989.7636249</v>
      </c>
      <c r="I306" s="86" t="n">
        <f aca="false">-G306*0.35</f>
        <v>646718.072611013</v>
      </c>
      <c r="J306" s="86" t="n">
        <f aca="false">I306+J305</f>
        <v>-2622546.41976871</v>
      </c>
      <c r="K306" s="85" t="n">
        <f aca="false">H306+J306</f>
        <v>4870443.34385619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41106.5418221462</v>
      </c>
      <c r="E307" s="85"/>
      <c r="F307" s="85" t="n">
        <f aca="false">$D$3</f>
        <v>1899009.3074146</v>
      </c>
      <c r="G307" s="86" t="n">
        <f aca="false">C307+D307-E307-F307</f>
        <v>-1857902.76559245</v>
      </c>
      <c r="H307" s="86" t="n">
        <f aca="false">H306+G307</f>
        <v>5635086.99803245</v>
      </c>
      <c r="I307" s="86" t="n">
        <f aca="false">-G307*0.35</f>
        <v>650265.967957357</v>
      </c>
      <c r="J307" s="86" t="n">
        <f aca="false">I307+J306</f>
        <v>-1972280.45181136</v>
      </c>
      <c r="K307" s="85" t="n">
        <f aca="false">H307+J307</f>
        <v>3662806.5462211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30914.0872501061</v>
      </c>
      <c r="E308" s="85"/>
      <c r="F308" s="85" t="n">
        <f aca="false">$D$3</f>
        <v>1899009.3074146</v>
      </c>
      <c r="G308" s="86" t="n">
        <f aca="false">C308+D308-E308-F308</f>
        <v>-1868095.22016449</v>
      </c>
      <c r="H308" s="86" t="n">
        <f aca="false">H307+G308</f>
        <v>3766991.77786797</v>
      </c>
      <c r="I308" s="86" t="n">
        <f aca="false">-G308*0.35</f>
        <v>653833.327057571</v>
      </c>
      <c r="J308" s="86" t="n">
        <f aca="false">I308+J307</f>
        <v>-1318447.12475379</v>
      </c>
      <c r="K308" s="85" t="n">
        <f aca="false">H308+J308</f>
        <v>2448544.65311418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20665.7168722837</v>
      </c>
      <c r="E309" s="85"/>
      <c r="F309" s="85" t="n">
        <f aca="false">$D$3</f>
        <v>1899009.3074146</v>
      </c>
      <c r="G309" s="86" t="n">
        <f aca="false">C309+D309-E309-F309</f>
        <v>-1878343.59054231</v>
      </c>
      <c r="H309" s="86" t="n">
        <f aca="false">H308+G309</f>
        <v>1888648.18732565</v>
      </c>
      <c r="I309" s="86" t="n">
        <f aca="false">-G309*0.35</f>
        <v>657420.256689809</v>
      </c>
      <c r="J309" s="86" t="n">
        <f aca="false">I309+J308</f>
        <v>-661026.868063977</v>
      </c>
      <c r="K309" s="85" t="n">
        <f aca="false">H309+J309</f>
        <v>1227621.31926168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10361.1239345686</v>
      </c>
      <c r="E310" s="90"/>
      <c r="F310" s="90" t="n">
        <f aca="false">$D$3</f>
        <v>1899009.3074146</v>
      </c>
      <c r="G310" s="91" t="n">
        <f aca="false">C310+D310-E310-F310</f>
        <v>-1888648.18348003</v>
      </c>
      <c r="H310" s="91" t="n">
        <f aca="false">H309+G310</f>
        <v>0.0038456276524812</v>
      </c>
      <c r="I310" s="91" t="n">
        <f aca="false">-G310*0.35</f>
        <v>661026.864218009</v>
      </c>
      <c r="J310" s="91" t="n">
        <f aca="false">I310+J309</f>
        <v>-0.00384596770163626</v>
      </c>
      <c r="K310" s="90" t="n">
        <f aca="false">H310+J310</f>
        <v>-3.40049155056477E-007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62000000</v>
      </c>
      <c r="D311" s="85" t="n">
        <f aca="false">SUM(D11:D310)</f>
        <v>277252208.444374</v>
      </c>
      <c r="E311" s="85" t="n">
        <f aca="false">SUM(E11:E310)</f>
        <v>114006000</v>
      </c>
      <c r="F311" s="85" t="n">
        <f aca="false">SUM(F11:F310)</f>
        <v>432974122.090528</v>
      </c>
      <c r="G311" s="86" t="n">
        <f aca="false">SUM(G11:G310)</f>
        <v>-207727913.646154</v>
      </c>
      <c r="H311" s="86"/>
      <c r="I311" s="86" t="n">
        <f aca="false">SUM(I11:I310)</f>
        <v>72704769.776154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2.66"/>
    <col collapsed="false" customWidth="true" hidden="false" outlineLevel="0" max="8" min="8" style="0" width="12.66"/>
  </cols>
  <sheetData>
    <row r="2" customFormat="false" ht="13.2" hidden="false" customHeight="false" outlineLevel="0" collapsed="false">
      <c r="C2" s="93" t="s">
        <v>75</v>
      </c>
      <c r="D2" s="93"/>
      <c r="E2" s="93"/>
      <c r="F2" s="93"/>
    </row>
    <row r="3" customFormat="false" ht="13.2" hidden="false" customHeight="false" outlineLevel="0" collapsed="false">
      <c r="C3" s="44" t="s">
        <v>76</v>
      </c>
      <c r="D3" s="44"/>
      <c r="E3" s="44"/>
      <c r="F3" s="44" t="s">
        <v>77</v>
      </c>
      <c r="H3" s="44" t="s">
        <v>78</v>
      </c>
    </row>
    <row r="4" customFormat="false" ht="13.2" hidden="false" customHeight="false" outlineLevel="0" collapsed="false">
      <c r="C4" s="44" t="s">
        <v>79</v>
      </c>
      <c r="D4" s="44" t="s">
        <v>59</v>
      </c>
      <c r="E4" s="44" t="s">
        <v>80</v>
      </c>
      <c r="F4" s="44" t="s">
        <v>81</v>
      </c>
      <c r="H4" s="44" t="s">
        <v>82</v>
      </c>
    </row>
    <row r="6" customFormat="false" ht="13.2" hidden="false" customHeight="false" outlineLevel="0" collapsed="false">
      <c r="A6" s="0" t="s">
        <v>83</v>
      </c>
      <c r="B6" s="0" t="s">
        <v>84</v>
      </c>
      <c r="C6" s="94" t="n">
        <f aca="false">'Year 1'!H10</f>
        <v>207727913.65</v>
      </c>
      <c r="D6" s="94" t="n">
        <f aca="false">'Year 2'!C$311</f>
        <v>5000000</v>
      </c>
      <c r="E6" s="94" t="n">
        <f aca="false">F6-D6-C6</f>
        <v>-3077596.57148758</v>
      </c>
      <c r="F6" s="94" t="n">
        <f aca="false">'Year 2'!H22</f>
        <v>209650317.078512</v>
      </c>
      <c r="H6" s="95" t="n">
        <f aca="false">'Year 1'!D6</f>
        <v>16723495.305974</v>
      </c>
    </row>
    <row r="7" customFormat="false" ht="13.2" hidden="false" customHeight="false" outlineLevel="0" collapsed="false">
      <c r="A7" s="0" t="s">
        <v>85</v>
      </c>
      <c r="B7" s="0" t="s">
        <v>86</v>
      </c>
      <c r="C7" s="13" t="n">
        <f aca="false">F6</f>
        <v>209650317.078512</v>
      </c>
      <c r="D7" s="94" t="n">
        <f aca="false">'Year 3'!C$311-D6</f>
        <v>12500000</v>
      </c>
      <c r="E7" s="94" t="n">
        <f aca="false">F7-D7-C7</f>
        <v>-3005576.25786367</v>
      </c>
      <c r="F7" s="94" t="n">
        <f aca="false">'Year 3'!H34</f>
        <v>219144740.820649</v>
      </c>
      <c r="H7" s="95" t="n">
        <f aca="false">'Year 2'!D6</f>
        <v>17158004.7423888</v>
      </c>
    </row>
    <row r="8" customFormat="false" ht="13.2" hidden="false" customHeight="false" outlineLevel="0" collapsed="false">
      <c r="A8" s="0" t="s">
        <v>87</v>
      </c>
      <c r="B8" s="0" t="s">
        <v>88</v>
      </c>
      <c r="C8" s="13" t="n">
        <f aca="false">F7</f>
        <v>219144740.820649</v>
      </c>
      <c r="D8" s="94" t="n">
        <f aca="false">'Year 4'!C$311-D7-D6</f>
        <v>15000000</v>
      </c>
      <c r="E8" s="94" t="n">
        <f aca="false">F8-D8-C8</f>
        <v>-3202690.69798586</v>
      </c>
      <c r="F8" s="94" t="n">
        <f aca="false">'Year 4'!H46</f>
        <v>230942050.122663</v>
      </c>
      <c r="H8" s="95" t="n">
        <f aca="false">'Year 3'!D6</f>
        <v>18258186.5049744</v>
      </c>
    </row>
    <row r="9" customFormat="false" ht="13.2" hidden="false" customHeight="false" outlineLevel="0" collapsed="false">
      <c r="A9" s="0" t="s">
        <v>89</v>
      </c>
      <c r="B9" s="0" t="s">
        <v>90</v>
      </c>
      <c r="C9" s="13" t="n">
        <f aca="false">F8</f>
        <v>230942050.122663</v>
      </c>
      <c r="D9" s="94" t="n">
        <f aca="false">'Year 5'!C$311-D8-D7-D6</f>
        <v>17500000</v>
      </c>
      <c r="E9" s="94" t="n">
        <f aca="false">F9-D9-C9</f>
        <v>-3698772.13469738</v>
      </c>
      <c r="F9" s="94" t="n">
        <f aca="false">'Year 5'!H58</f>
        <v>244743277.987966</v>
      </c>
      <c r="H9" s="95" t="n">
        <f aca="false">'Year 4'!D6</f>
        <v>19618553.5945934</v>
      </c>
    </row>
    <row r="10" customFormat="false" ht="13.2" hidden="false" customHeight="false" outlineLevel="0" collapsed="false">
      <c r="A10" s="0" t="s">
        <v>91</v>
      </c>
      <c r="B10" s="0" t="s">
        <v>92</v>
      </c>
      <c r="C10" s="13" t="n">
        <f aca="false">F9</f>
        <v>244743277.987966</v>
      </c>
      <c r="D10" s="94" t="n">
        <f aca="false">'Year 6'!C$311-D9-D8-D7-D6</f>
        <v>12000000</v>
      </c>
      <c r="E10" s="94" t="n">
        <f aca="false">F10-D10-C10</f>
        <v>-4353768.21778378</v>
      </c>
      <c r="F10" s="94" t="n">
        <f aca="false">'Year 6'!H70</f>
        <v>252389509.770182</v>
      </c>
      <c r="H10" s="95" t="n">
        <f aca="false">'Year 5'!D6</f>
        <v>21235836.9434342</v>
      </c>
    </row>
    <row r="11" customFormat="false" ht="13.2" hidden="false" customHeight="false" outlineLevel="0" collapsed="false">
      <c r="A11" s="0" t="s">
        <v>93</v>
      </c>
      <c r="B11" s="0" t="s">
        <v>94</v>
      </c>
      <c r="C11" s="13" t="n">
        <f aca="false">F10</f>
        <v>252389509.770182</v>
      </c>
      <c r="D11" s="94" t="n">
        <f aca="false">'Year 7'!C$311-D10-D9-D8-D7-D6</f>
        <v>0</v>
      </c>
      <c r="E11" s="94" t="n">
        <f aca="false">F11-D11-C11</f>
        <v>-5668422.6020304</v>
      </c>
      <c r="F11" s="94" t="n">
        <f aca="false">'Year 7'!H82</f>
        <v>246721087.168151</v>
      </c>
      <c r="H11" s="95" t="n">
        <f aca="false">'Year 6'!D6</f>
        <v>22411362.1285642</v>
      </c>
    </row>
    <row r="12" customFormat="false" ht="13.2" hidden="false" customHeight="false" outlineLevel="0" collapsed="false">
      <c r="A12" s="0" t="s">
        <v>95</v>
      </c>
      <c r="B12" s="0" t="s">
        <v>96</v>
      </c>
      <c r="C12" s="13" t="n">
        <f aca="false">F11</f>
        <v>246721087.168151</v>
      </c>
      <c r="H12" s="95" t="n">
        <f aca="false">'Year 7'!D6</f>
        <v>22469078.1253295</v>
      </c>
    </row>
    <row r="14" customFormat="false" ht="13.2" hidden="false" customHeight="false" outlineLevel="0" collapsed="false">
      <c r="A14" s="0" t="s">
        <v>2</v>
      </c>
      <c r="D14" s="13" t="n">
        <f aca="false">SUM(D6:D12)</f>
        <v>62000000</v>
      </c>
      <c r="E14" s="13" t="n">
        <f aca="false">SUM(E6:E12)</f>
        <v>-23006826.4818487</v>
      </c>
    </row>
    <row r="15" customFormat="false" ht="13.2" hidden="false" customHeight="false" outlineLevel="0" collapsed="false">
      <c r="D15" s="13"/>
      <c r="F15" s="13"/>
    </row>
    <row r="16" customFormat="false" ht="13.2" hidden="false" customHeight="false" outlineLevel="0" collapsed="false">
      <c r="A16" s="0" t="s">
        <v>97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1"/>
    <col collapsed="false" customWidth="true" hidden="false" outlineLevel="0" max="4" min="4" style="0" width="2.32"/>
    <col collapsed="false" customWidth="true" hidden="false" outlineLevel="0" max="5" min="5" style="0" width="8.1"/>
    <col collapsed="false" customWidth="true" hidden="false" outlineLevel="0" max="6" min="6" style="0" width="15.32"/>
    <col collapsed="false" customWidth="true" hidden="false" outlineLevel="0" max="8" min="8" style="0" width="13.55"/>
    <col collapsed="false" customWidth="true" hidden="false" outlineLevel="0" max="9" min="9" style="0" width="14.99"/>
  </cols>
  <sheetData>
    <row r="1" customFormat="false" ht="13.2" hidden="false" customHeight="true" outlineLevel="0" collapsed="false">
      <c r="A1" s="15" t="s">
        <v>16</v>
      </c>
      <c r="B1" s="15"/>
      <c r="C1" s="15"/>
      <c r="D1" s="15"/>
      <c r="E1" s="15"/>
      <c r="F1" s="15"/>
      <c r="H1" s="16" t="s">
        <v>17</v>
      </c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H2" s="16"/>
    </row>
    <row r="3" customFormat="false" ht="13.2" hidden="false" customHeight="false" outlineLevel="0" collapsed="false">
      <c r="A3" s="15"/>
      <c r="B3" s="15"/>
      <c r="C3" s="15"/>
      <c r="D3" s="15"/>
      <c r="E3" s="15"/>
      <c r="F3" s="15"/>
      <c r="H3" s="16"/>
    </row>
    <row r="4" customFormat="false" ht="13.2" hidden="false" customHeight="false" outlineLevel="0" collapsed="false">
      <c r="C4" s="17"/>
      <c r="D4" s="17"/>
      <c r="E4" s="17"/>
      <c r="F4" s="17"/>
      <c r="G4" s="17"/>
    </row>
    <row r="5" customFormat="false" ht="13.2" hidden="false" customHeight="false" outlineLevel="0" collapsed="false">
      <c r="C5" s="17"/>
      <c r="D5" s="17"/>
      <c r="E5" s="18" t="s">
        <v>18</v>
      </c>
      <c r="F5" s="17"/>
      <c r="G5" s="17"/>
    </row>
    <row r="6" customFormat="false" ht="13.2" hidden="false" customHeight="false" outlineLevel="0" collapsed="false">
      <c r="C6" s="17"/>
      <c r="D6" s="17"/>
      <c r="E6" s="18"/>
      <c r="F6" s="17"/>
      <c r="G6" s="17"/>
    </row>
    <row r="7" customFormat="false" ht="13.2" hidden="false" customHeight="false" outlineLevel="0" collapsed="false">
      <c r="C7" s="17"/>
      <c r="D7" s="17"/>
      <c r="E7" s="18" t="s">
        <v>19</v>
      </c>
      <c r="F7" s="17"/>
      <c r="G7" s="17"/>
    </row>
    <row r="8" customFormat="false" ht="13.2" hidden="false" customHeight="false" outlineLevel="0" collapsed="false">
      <c r="C8" s="17"/>
      <c r="D8" s="17"/>
      <c r="E8" s="18"/>
      <c r="F8" s="17"/>
      <c r="G8" s="17"/>
    </row>
    <row r="9" customFormat="false" ht="13.2" hidden="false" customHeight="false" outlineLevel="0" collapsed="false">
      <c r="C9" s="17"/>
      <c r="D9" s="17"/>
      <c r="E9" s="18" t="s">
        <v>20</v>
      </c>
      <c r="F9" s="17"/>
      <c r="G9" s="17"/>
    </row>
    <row r="10" customFormat="false" ht="13.2" hidden="false" customHeight="false" outlineLevel="0" collapsed="false">
      <c r="C10" s="17"/>
      <c r="D10" s="17"/>
      <c r="E10" s="19"/>
      <c r="F10" s="17"/>
      <c r="G10" s="17"/>
    </row>
    <row r="11" customFormat="false" ht="13.2" hidden="false" customHeight="false" outlineLevel="0" collapsed="false">
      <c r="C11" s="20" t="s">
        <v>21</v>
      </c>
      <c r="D11" s="20"/>
      <c r="F11" s="21" t="s">
        <v>22</v>
      </c>
      <c r="G11" s="21"/>
    </row>
    <row r="12" customFormat="false" ht="13.2" hidden="false" customHeight="false" outlineLevel="0" collapsed="false">
      <c r="C12" s="17"/>
      <c r="D12" s="17"/>
      <c r="E12" s="17"/>
      <c r="F12" s="17"/>
      <c r="G12" s="17"/>
    </row>
    <row r="13" customFormat="false" ht="13.2" hidden="false" customHeight="false" outlineLevel="0" collapsed="false"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7" t="s">
        <v>23</v>
      </c>
      <c r="D14" s="17"/>
      <c r="E14" s="22" t="s">
        <v>23</v>
      </c>
      <c r="F14" s="17"/>
      <c r="G14" s="22"/>
      <c r="H14" s="23"/>
      <c r="I14" s="24"/>
    </row>
    <row r="15" customFormat="false" ht="12.75" hidden="false" customHeight="true" outlineLevel="0" collapsed="false">
      <c r="C15" s="25" t="s">
        <v>24</v>
      </c>
      <c r="D15" s="25"/>
      <c r="E15" s="26" t="s">
        <v>25</v>
      </c>
      <c r="F15" s="27" t="n">
        <f aca="false">'BSRR-Page 2'!H22</f>
        <v>6979645</v>
      </c>
      <c r="G15" s="22" t="s">
        <v>25</v>
      </c>
      <c r="H15" s="23"/>
    </row>
    <row r="16" customFormat="false" ht="15" hidden="false" customHeight="true" outlineLevel="0" collapsed="false">
      <c r="C16" s="25"/>
      <c r="D16" s="25"/>
      <c r="E16" s="26"/>
      <c r="F16" s="28" t="n">
        <f aca="false">'BSRR-Page 2'!H23</f>
        <v>232101696</v>
      </c>
      <c r="G16" s="22"/>
      <c r="H16" s="29" t="n">
        <f aca="false">ROUND(F15/F16,6)</f>
        <v>0.030071</v>
      </c>
    </row>
    <row r="17" customFormat="false" ht="15" hidden="false" customHeight="true" outlineLevel="0" collapsed="false">
      <c r="C17" s="17"/>
      <c r="D17" s="17"/>
      <c r="E17" s="17"/>
      <c r="F17" s="30"/>
      <c r="G17" s="17"/>
      <c r="H17" s="17"/>
    </row>
    <row r="18" customFormat="false" ht="12.75" hidden="false" customHeight="true" outlineLevel="0" collapsed="false">
      <c r="F18" s="30"/>
      <c r="G18" s="17"/>
      <c r="H18" s="17"/>
    </row>
    <row r="19" customFormat="false" ht="12.75" hidden="false" customHeight="true" outlineLevel="0" collapsed="false">
      <c r="C19" s="25" t="s">
        <v>26</v>
      </c>
      <c r="D19" s="25"/>
      <c r="E19" s="31" t="s">
        <v>25</v>
      </c>
      <c r="F19" s="32" t="n">
        <f aca="false">'BSRR-Page 2'!H43</f>
        <v>9743851</v>
      </c>
      <c r="G19" s="33" t="s">
        <v>25</v>
      </c>
      <c r="H19" s="29" t="n">
        <f aca="false">ROUND(F19/F20,6)</f>
        <v>0.049918</v>
      </c>
    </row>
    <row r="20" customFormat="false" ht="13.2" hidden="false" customHeight="false" outlineLevel="0" collapsed="false">
      <c r="C20" s="25"/>
      <c r="D20" s="25"/>
      <c r="E20" s="31"/>
      <c r="F20" s="30" t="n">
        <f aca="false">'BSRR-Page 2'!H44</f>
        <v>195197785</v>
      </c>
      <c r="G20" s="33"/>
      <c r="H20" s="17"/>
    </row>
    <row r="21" customFormat="false" ht="20.1" hidden="false" customHeight="true" outlineLevel="0" collapsed="false">
      <c r="C21" s="17"/>
      <c r="D21" s="17"/>
      <c r="E21" s="17"/>
      <c r="F21" s="30"/>
      <c r="G21" s="34"/>
      <c r="H21" s="35"/>
      <c r="I21" s="36"/>
    </row>
    <row r="22" customFormat="false" ht="13.2" hidden="false" customHeight="false" outlineLevel="0" collapsed="false">
      <c r="C22" s="17"/>
      <c r="D22" s="17"/>
      <c r="E22" s="17"/>
      <c r="F22" s="17"/>
      <c r="G22" s="37"/>
      <c r="H22" s="36"/>
      <c r="I22" s="36"/>
    </row>
    <row r="23" customFormat="false" ht="13.2" hidden="false" customHeight="false" outlineLevel="0" collapsed="false">
      <c r="C23" s="17"/>
      <c r="D23" s="17"/>
      <c r="E23" s="17"/>
      <c r="F23" s="17"/>
    </row>
    <row r="24" customFormat="false" ht="13.2" hidden="false" customHeight="false" outlineLevel="0" collapsed="false">
      <c r="C24" s="17"/>
      <c r="D24" s="17"/>
      <c r="E24" s="17"/>
      <c r="F24" s="17"/>
      <c r="G24" s="17"/>
    </row>
    <row r="25" customFormat="false" ht="13.2" hidden="false" customHeight="false" outlineLevel="0" collapsed="false">
      <c r="C25" s="17"/>
      <c r="D25" s="17"/>
      <c r="E25" s="17"/>
      <c r="F25" s="17"/>
      <c r="G25" s="17"/>
    </row>
    <row r="26" customFormat="false" ht="13.2" hidden="false" customHeight="false" outlineLevel="0" collapsed="false">
      <c r="C26" s="17"/>
      <c r="D26" s="17"/>
      <c r="E26" s="17"/>
      <c r="F26" s="17"/>
      <c r="G26" s="17"/>
    </row>
    <row r="27" customFormat="false" ht="15" hidden="false" customHeight="true" outlineLevel="0" collapsed="false">
      <c r="C27" s="38" t="s">
        <v>27</v>
      </c>
      <c r="D27" s="17"/>
      <c r="E27" s="39" t="s">
        <v>22</v>
      </c>
      <c r="F27" s="39"/>
      <c r="G27" s="39"/>
    </row>
    <row r="28" customFormat="false" ht="13.2" hidden="false" customHeight="false" outlineLevel="0" collapsed="false">
      <c r="C28" s="17"/>
      <c r="D28" s="17"/>
      <c r="E28" s="17"/>
      <c r="F28" s="17"/>
      <c r="G28" s="17"/>
    </row>
    <row r="29" customFormat="false" ht="13.2" hidden="false" customHeight="false" outlineLevel="0" collapsed="false">
      <c r="C29" s="17"/>
      <c r="D29" s="17"/>
      <c r="E29" s="17"/>
      <c r="F29" s="17"/>
      <c r="G29" s="17"/>
    </row>
    <row r="30" customFormat="false" ht="13.2" hidden="false" customHeight="false" outlineLevel="0" collapsed="false">
      <c r="C30" s="17"/>
      <c r="D30" s="17"/>
      <c r="E30" s="17"/>
      <c r="F30" s="17"/>
      <c r="G30" s="17"/>
    </row>
    <row r="31" customFormat="false" ht="13.2" hidden="false" customHeight="false" outlineLevel="0" collapsed="false">
      <c r="C31" s="38" t="s">
        <v>28</v>
      </c>
      <c r="D31" s="17"/>
      <c r="E31" s="40"/>
      <c r="F31" s="40"/>
      <c r="G31" s="40"/>
    </row>
    <row r="32" customFormat="false" ht="13.2" hidden="false" customHeight="false" outlineLevel="0" collapsed="false">
      <c r="C32" s="17"/>
      <c r="D32" s="17"/>
      <c r="E32" s="17"/>
      <c r="F32" s="38" t="s">
        <v>29</v>
      </c>
      <c r="G32" s="17"/>
    </row>
    <row r="33" customFormat="false" ht="13.2" hidden="false" customHeight="false" outlineLevel="0" collapsed="false">
      <c r="C33" s="17"/>
      <c r="D33" s="17"/>
      <c r="E33" s="17"/>
      <c r="F33" s="17"/>
      <c r="G33" s="17"/>
      <c r="J33" s="41"/>
    </row>
    <row r="34" customFormat="false" ht="13.2" hidden="false" customHeight="false" outlineLevel="0" collapsed="false">
      <c r="C34" s="17"/>
      <c r="D34" s="17"/>
      <c r="E34" s="17"/>
      <c r="F34" s="17"/>
      <c r="G34" s="17"/>
    </row>
    <row r="35" customFormat="false" ht="13.2" hidden="false" customHeight="false" outlineLevel="0" collapsed="false">
      <c r="C35" s="38" t="s">
        <v>30</v>
      </c>
      <c r="D35" s="17"/>
      <c r="E35" s="42" t="s">
        <v>22</v>
      </c>
      <c r="F35" s="42"/>
      <c r="G35" s="42"/>
    </row>
    <row r="36" customFormat="false" ht="13.2" hidden="false" customHeight="false" outlineLevel="0" collapsed="false">
      <c r="C36" s="17"/>
      <c r="D36" s="17"/>
      <c r="E36" s="17"/>
      <c r="F36" s="17"/>
      <c r="G36" s="17"/>
      <c r="O36" s="14" t="s">
        <v>31</v>
      </c>
    </row>
    <row r="37" customFormat="false" ht="13.2" hidden="false" customHeight="false" outlineLevel="0" collapsed="false">
      <c r="C37" s="17"/>
      <c r="D37" s="17"/>
      <c r="E37" s="17"/>
      <c r="F37" s="17"/>
      <c r="G37" s="17"/>
    </row>
    <row r="38" customFormat="false" ht="13.2" hidden="false" customHeight="false" outlineLevel="0" collapsed="false">
      <c r="C38" s="38" t="s">
        <v>32</v>
      </c>
      <c r="D38" s="17"/>
      <c r="E38" s="39" t="s">
        <v>22</v>
      </c>
      <c r="F38" s="39"/>
      <c r="G38" s="39"/>
    </row>
    <row r="39" customFormat="false" ht="13.2" hidden="false" customHeight="false" outlineLevel="0" collapsed="false">
      <c r="C39" s="17"/>
      <c r="D39" s="17"/>
      <c r="E39" s="38"/>
      <c r="F39" s="17"/>
      <c r="G39" s="17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43"/>
    </row>
  </sheetData>
  <mergeCells count="13">
    <mergeCell ref="A1:F1"/>
    <mergeCell ref="F11:G11"/>
    <mergeCell ref="H14:H15"/>
    <mergeCell ref="C15:D16"/>
    <mergeCell ref="E15:E16"/>
    <mergeCell ref="G15:G16"/>
    <mergeCell ref="C19:D20"/>
    <mergeCell ref="E19:E20"/>
    <mergeCell ref="G19:G20"/>
    <mergeCell ref="E27:G27"/>
    <mergeCell ref="E35:G35"/>
    <mergeCell ref="E38:G38"/>
    <mergeCell ref="C43:H43"/>
  </mergeCells>
  <printOptions headings="false" gridLines="false" gridLinesSet="true" horizontalCentered="true" verticalCentered="tru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5.66"/>
    <col collapsed="false" customWidth="true" hidden="false" outlineLevel="0" max="2" min="2" style="0" width="4.66"/>
    <col collapsed="false" customWidth="true" hidden="false" outlineLevel="0" max="4" min="4" style="0" width="23.33"/>
    <col collapsed="false" customWidth="true" hidden="false" outlineLevel="0" max="5" min="5" style="0" width="3.99"/>
    <col collapsed="false" customWidth="true" hidden="false" outlineLevel="0" max="6" min="6" style="0" width="16.99"/>
    <col collapsed="false" customWidth="true" hidden="false" outlineLevel="0" max="7" min="7" style="0" width="5.21"/>
    <col collapsed="false" customWidth="true" hidden="false" outlineLevel="0" max="8" min="8" style="0" width="15.43"/>
    <col collapsed="false" customWidth="true" hidden="false" outlineLevel="0" max="9" min="9" style="0" width="2.66"/>
    <col collapsed="false" customWidth="true" hidden="false" outlineLevel="0" max="10" min="10" style="0" width="6.43"/>
    <col collapsed="false" customWidth="true" hidden="false" outlineLevel="0" max="11" min="11" style="0" width="14.43"/>
    <col collapsed="false" customWidth="true" hidden="false" outlineLevel="0" max="12" min="12" style="0" width="3.66"/>
  </cols>
  <sheetData>
    <row r="2" customFormat="false" ht="13.2" hidden="false" customHeight="false" outlineLevel="0" collapsed="false">
      <c r="A2" s="45"/>
      <c r="B2" s="17"/>
      <c r="C2" s="17"/>
      <c r="D2" s="17"/>
      <c r="E2" s="17"/>
      <c r="F2" s="17"/>
      <c r="G2" s="17"/>
      <c r="H2" s="17"/>
      <c r="I2" s="17"/>
      <c r="J2" s="17"/>
      <c r="K2" s="16" t="s">
        <v>33</v>
      </c>
    </row>
    <row r="3" customFormat="false" ht="13.2" hidden="false" customHeight="false" outlineLevel="0" collapsed="false">
      <c r="A3" s="16"/>
      <c r="B3" s="17"/>
      <c r="C3" s="17"/>
      <c r="D3" s="17"/>
      <c r="E3" s="17"/>
      <c r="F3" s="18" t="s">
        <v>18</v>
      </c>
      <c r="G3" s="17"/>
      <c r="H3" s="17"/>
      <c r="I3" s="17"/>
      <c r="J3" s="17"/>
      <c r="K3" s="17"/>
    </row>
    <row r="4" customFormat="false" ht="13.2" hidden="false" customHeight="false" outlineLevel="0" collapsed="false">
      <c r="A4" s="16"/>
      <c r="B4" s="17"/>
      <c r="C4" s="17"/>
      <c r="D4" s="17"/>
      <c r="E4" s="17"/>
      <c r="F4" s="18"/>
      <c r="G4" s="17"/>
      <c r="H4" s="17"/>
      <c r="I4" s="17"/>
      <c r="J4" s="17"/>
      <c r="K4" s="17"/>
    </row>
    <row r="5" customFormat="false" ht="13.2" hidden="false" customHeight="false" outlineLevel="0" collapsed="false">
      <c r="A5" s="16"/>
      <c r="B5" s="17"/>
      <c r="C5" s="17"/>
      <c r="D5" s="17"/>
      <c r="E5" s="17"/>
      <c r="F5" s="18" t="s">
        <v>19</v>
      </c>
      <c r="G5" s="17"/>
      <c r="H5" s="17"/>
      <c r="I5" s="17"/>
      <c r="J5" s="17"/>
      <c r="K5" s="17"/>
    </row>
    <row r="6" customFormat="false" ht="13.2" hidden="false" customHeight="false" outlineLevel="0" collapsed="false">
      <c r="A6" s="19"/>
      <c r="B6" s="17"/>
      <c r="C6" s="17"/>
      <c r="D6" s="46"/>
      <c r="E6" s="46"/>
      <c r="F6" s="47"/>
      <c r="G6" s="17"/>
      <c r="H6" s="17"/>
      <c r="I6" s="17"/>
      <c r="J6" s="17"/>
      <c r="K6" s="17"/>
    </row>
    <row r="7" customFormat="false" ht="13.2" hidden="false" customHeight="false" outlineLevel="0" collapsed="false">
      <c r="A7" s="16"/>
      <c r="B7" s="17"/>
      <c r="C7" s="17"/>
      <c r="D7" s="19"/>
      <c r="E7" s="19"/>
      <c r="F7" s="48" t="s">
        <v>21</v>
      </c>
      <c r="G7" s="49" t="s">
        <v>22</v>
      </c>
      <c r="H7" s="50"/>
      <c r="I7" s="50"/>
      <c r="J7" s="17"/>
      <c r="K7" s="17"/>
    </row>
    <row r="8" customFormat="false" ht="13.2" hidden="false" customHeight="false" outlineLevel="0" collapsed="false">
      <c r="A8" s="16"/>
      <c r="B8" s="17"/>
      <c r="C8" s="17"/>
      <c r="D8" s="19"/>
      <c r="E8" s="19"/>
      <c r="F8" s="48"/>
      <c r="G8" s="49"/>
      <c r="H8" s="50"/>
      <c r="I8" s="50"/>
      <c r="J8" s="17"/>
      <c r="K8" s="17"/>
    </row>
    <row r="9" customFormat="false" ht="13.2" hidden="false" customHeight="false" outlineLevel="0" collapsed="false">
      <c r="A9" s="16"/>
      <c r="B9" s="17"/>
      <c r="C9" s="17"/>
      <c r="D9" s="19"/>
      <c r="E9" s="19"/>
      <c r="F9" s="48"/>
      <c r="G9" s="49"/>
      <c r="H9" s="50"/>
      <c r="I9" s="50"/>
      <c r="J9" s="17"/>
      <c r="K9" s="17"/>
    </row>
    <row r="10" customFormat="false" ht="13.2" hidden="false" customHeight="false" outlineLevel="0" collapsed="false">
      <c r="A10" s="16"/>
      <c r="B10" s="17"/>
      <c r="C10" s="17"/>
      <c r="D10" s="19"/>
      <c r="E10" s="19"/>
      <c r="F10" s="48"/>
      <c r="G10" s="49"/>
      <c r="H10" s="50"/>
      <c r="I10" s="50"/>
      <c r="J10" s="17"/>
      <c r="K10" s="17"/>
    </row>
    <row r="11" customFormat="false" ht="13.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true" outlineLevel="0" collapsed="false">
      <c r="E13" s="51" t="s">
        <v>34</v>
      </c>
      <c r="F13" s="51"/>
      <c r="G13" s="51"/>
      <c r="J13" s="16" t="s">
        <v>23</v>
      </c>
      <c r="K13" s="52" t="s">
        <v>23</v>
      </c>
    </row>
    <row r="14" customFormat="false" ht="12.75" hidden="false" customHeight="true" outlineLevel="0" collapsed="false">
      <c r="E14" s="53"/>
      <c r="F14" s="53"/>
      <c r="G14" s="53"/>
      <c r="J14" s="16"/>
      <c r="K14" s="52"/>
    </row>
    <row r="15" customFormat="false" ht="12.75" hidden="false" customHeight="true" outlineLevel="0" collapsed="false">
      <c r="E15" s="36"/>
      <c r="F15" s="53"/>
      <c r="G15" s="36"/>
      <c r="J15" s="16"/>
      <c r="K15" s="52"/>
    </row>
    <row r="16" customFormat="false" ht="12.75" hidden="false" customHeight="true" outlineLevel="0" collapsed="false">
      <c r="A16" s="16"/>
      <c r="B16" s="54"/>
      <c r="C16" s="54"/>
      <c r="D16" s="54"/>
      <c r="E16" s="54"/>
      <c r="F16" s="17"/>
      <c r="G16" s="17"/>
      <c r="H16" s="17"/>
      <c r="I16" s="17"/>
      <c r="J16" s="16" t="s">
        <v>23</v>
      </c>
      <c r="K16" s="52" t="s">
        <v>23</v>
      </c>
    </row>
    <row r="17" customFormat="false" ht="12.75" hidden="false" customHeight="true" outlineLevel="0" collapsed="false">
      <c r="A17" s="55" t="s">
        <v>35</v>
      </c>
      <c r="B17" s="54"/>
      <c r="C17" s="54" t="s">
        <v>36</v>
      </c>
      <c r="D17" s="17"/>
      <c r="E17" s="56" t="s">
        <v>25</v>
      </c>
      <c r="F17" s="57" t="n">
        <f aca="false">'Year 1'!D6</f>
        <v>16723495.305974</v>
      </c>
      <c r="G17" s="56" t="s">
        <v>37</v>
      </c>
      <c r="H17" s="57" t="n">
        <v>232101696</v>
      </c>
      <c r="I17" s="58" t="s">
        <v>38</v>
      </c>
      <c r="J17" s="59" t="s">
        <v>25</v>
      </c>
      <c r="K17" s="60" t="n">
        <f aca="false">ROUND(F17*H17/H18,0)</f>
        <v>6979645</v>
      </c>
    </row>
    <row r="18" customFormat="false" ht="12.75" hidden="false" customHeight="true" outlineLevel="0" collapsed="false">
      <c r="A18" s="16"/>
      <c r="B18" s="54"/>
      <c r="C18" s="17" t="s">
        <v>23</v>
      </c>
      <c r="D18" s="17"/>
      <c r="E18" s="56"/>
      <c r="F18" s="61"/>
      <c r="G18" s="56"/>
      <c r="H18" s="22" t="n">
        <v>556124527</v>
      </c>
      <c r="I18" s="22" t="s">
        <v>23</v>
      </c>
      <c r="J18" s="62"/>
      <c r="K18" s="60"/>
      <c r="O18" s="14" t="s">
        <v>23</v>
      </c>
    </row>
    <row r="19" customFormat="false" ht="12.75" hidden="false" customHeight="true" outlineLevel="0" collapsed="false">
      <c r="A19" s="16"/>
      <c r="B19" s="54"/>
      <c r="C19" s="17"/>
      <c r="D19" s="17"/>
      <c r="E19" s="56"/>
      <c r="F19" s="61"/>
      <c r="G19" s="56"/>
      <c r="H19" s="22"/>
      <c r="I19" s="22"/>
      <c r="J19" s="62"/>
      <c r="K19" s="60"/>
      <c r="O19" s="14"/>
    </row>
    <row r="20" customFormat="false" ht="12.75" hidden="false" customHeight="true" outlineLevel="0" collapsed="false">
      <c r="A20" s="16"/>
      <c r="B20" s="54"/>
      <c r="C20" s="17"/>
      <c r="D20" s="17"/>
      <c r="E20" s="56"/>
      <c r="F20" s="61"/>
      <c r="G20" s="56"/>
      <c r="H20" s="22"/>
      <c r="I20" s="22"/>
      <c r="J20" s="62"/>
      <c r="K20" s="60"/>
      <c r="O20" s="14"/>
    </row>
    <row r="21" customFormat="false" ht="15" hidden="false" customHeight="true" outlineLevel="0" collapsed="false">
      <c r="A21" s="16"/>
      <c r="B21" s="54"/>
      <c r="C21" s="54"/>
      <c r="D21" s="38"/>
      <c r="E21" s="38"/>
      <c r="F21" s="14"/>
      <c r="G21" s="17"/>
      <c r="H21" s="17"/>
      <c r="I21" s="17"/>
      <c r="J21" s="17"/>
      <c r="K21" s="52" t="s">
        <v>23</v>
      </c>
    </row>
    <row r="22" customFormat="false" ht="13.8" hidden="false" customHeight="false" outlineLevel="0" collapsed="false">
      <c r="A22" s="16" t="s">
        <v>39</v>
      </c>
      <c r="B22" s="54"/>
      <c r="D22" s="54" t="s">
        <v>40</v>
      </c>
      <c r="E22" s="38" t="s">
        <v>25</v>
      </c>
      <c r="F22" s="42" t="s">
        <v>41</v>
      </c>
      <c r="G22" s="17" t="s">
        <v>25</v>
      </c>
      <c r="H22" s="63" t="n">
        <f aca="false">K17</f>
        <v>6979645</v>
      </c>
      <c r="I22" s="17" t="s">
        <v>23</v>
      </c>
      <c r="J22" s="17" t="s">
        <v>23</v>
      </c>
      <c r="K22" s="64" t="n">
        <f aca="false">ROUND(H22/H23,6)</f>
        <v>0.030071</v>
      </c>
    </row>
    <row r="23" customFormat="false" ht="13.8" hidden="false" customHeight="false" outlineLevel="0" collapsed="false">
      <c r="A23" s="16"/>
      <c r="B23" s="54"/>
      <c r="C23" s="54"/>
      <c r="D23" s="38"/>
      <c r="E23" s="38"/>
      <c r="F23" s="38" t="s">
        <v>42</v>
      </c>
      <c r="G23" s="17"/>
      <c r="H23" s="65" t="n">
        <f aca="false">H17</f>
        <v>232101696</v>
      </c>
      <c r="I23" s="17"/>
      <c r="J23" s="17"/>
      <c r="K23" s="37"/>
    </row>
    <row r="24" customFormat="false" ht="13.2" hidden="false" customHeight="false" outlineLevel="0" collapsed="false">
      <c r="A24" s="16"/>
      <c r="B24" s="54"/>
      <c r="C24" s="54"/>
      <c r="D24" s="38"/>
      <c r="E24" s="38"/>
      <c r="F24" s="38"/>
      <c r="G24" s="17"/>
      <c r="H24" s="65"/>
      <c r="I24" s="17"/>
      <c r="J24" s="17"/>
      <c r="K24" s="37"/>
    </row>
    <row r="25" customFormat="false" ht="13.2" hidden="false" customHeight="false" outlineLevel="0" collapsed="false">
      <c r="A25" s="16"/>
      <c r="B25" s="54"/>
      <c r="C25" s="54"/>
      <c r="D25" s="38"/>
      <c r="E25" s="38"/>
      <c r="F25" s="38"/>
      <c r="G25" s="17"/>
      <c r="H25" s="65"/>
      <c r="I25" s="17"/>
      <c r="J25" s="17"/>
      <c r="K25" s="37"/>
    </row>
    <row r="26" customFormat="false" ht="13.2" hidden="false" customHeight="false" outlineLevel="0" collapsed="false">
      <c r="A26" s="16"/>
      <c r="B26" s="54"/>
      <c r="C26" s="54"/>
      <c r="D26" s="38"/>
      <c r="E26" s="38"/>
      <c r="F26" s="38"/>
      <c r="G26" s="17"/>
      <c r="H26" s="65"/>
      <c r="I26" s="17"/>
      <c r="J26" s="17"/>
      <c r="K26" s="37"/>
    </row>
    <row r="27" customFormat="false" ht="13.2" hidden="false" customHeight="false" outlineLevel="0" collapsed="false">
      <c r="A27" s="0"/>
    </row>
    <row r="28" customFormat="false" ht="13.2" hidden="false" customHeight="false" outlineLevel="0" collapsed="false">
      <c r="A28" s="0"/>
    </row>
    <row r="29" customFormat="false" ht="13.8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3.8" hidden="false" customHeight="false" outlineLevel="0" collapsed="false">
      <c r="A30" s="0"/>
    </row>
    <row r="31" customFormat="false" ht="13.2" hidden="false" customHeight="false" outlineLevel="0" collapsed="false">
      <c r="A31" s="0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  <row r="34" customFormat="false" ht="12.75" hidden="false" customHeight="true" outlineLevel="0" collapsed="false">
      <c r="A34" s="0"/>
      <c r="E34" s="51" t="s">
        <v>43</v>
      </c>
      <c r="F34" s="51"/>
      <c r="G34" s="51"/>
    </row>
    <row r="35" customFormat="false" ht="12.75" hidden="false" customHeight="true" outlineLevel="0" collapsed="false">
      <c r="A35" s="0"/>
      <c r="E35" s="53"/>
      <c r="F35" s="53"/>
      <c r="G35" s="53"/>
    </row>
    <row r="36" customFormat="false" ht="12.75" hidden="false" customHeight="true" outlineLevel="0" collapsed="false">
      <c r="A36" s="0"/>
    </row>
    <row r="37" customFormat="false" ht="15" hidden="false" customHeight="true" outlineLevel="0" collapsed="false">
      <c r="A37" s="0"/>
    </row>
    <row r="38" customFormat="false" ht="13.2" hidden="false" customHeight="false" outlineLevel="0" collapsed="false">
      <c r="A38" s="55" t="s">
        <v>44</v>
      </c>
      <c r="B38" s="54"/>
      <c r="C38" s="54" t="s">
        <v>45</v>
      </c>
      <c r="D38" s="17"/>
      <c r="E38" s="23" t="s">
        <v>25</v>
      </c>
      <c r="F38" s="57" t="n">
        <f aca="false">'Year 1'!D6</f>
        <v>16723495.305974</v>
      </c>
      <c r="G38" s="23" t="s">
        <v>37</v>
      </c>
      <c r="H38" s="57" t="n">
        <f aca="false">H39-'BSRR-Page 2'!H17</f>
        <v>324022831</v>
      </c>
      <c r="I38" s="58" t="s">
        <v>38</v>
      </c>
      <c r="J38" s="67" t="s">
        <v>25</v>
      </c>
      <c r="K38" s="60" t="n">
        <f aca="false">ROUND(F38*H38/H39,0)</f>
        <v>9743851</v>
      </c>
    </row>
    <row r="39" customFormat="false" ht="13.5" hidden="false" customHeight="true" outlineLevel="0" collapsed="false">
      <c r="A39" s="16"/>
      <c r="B39" s="54"/>
      <c r="C39" s="17" t="s">
        <v>23</v>
      </c>
      <c r="D39" s="17"/>
      <c r="E39" s="23"/>
      <c r="F39" s="61"/>
      <c r="G39" s="23"/>
      <c r="H39" s="22" t="n">
        <f aca="false">'BSRR-Page 2'!H18</f>
        <v>556124527</v>
      </c>
      <c r="I39" s="22" t="s">
        <v>23</v>
      </c>
      <c r="J39" s="67"/>
      <c r="K39" s="60"/>
    </row>
    <row r="40" customFormat="false" ht="13.2" hidden="false" customHeight="false" outlineLevel="0" collapsed="false">
      <c r="A40" s="16"/>
      <c r="B40" s="54"/>
      <c r="C40" s="17"/>
      <c r="D40" s="17"/>
      <c r="E40" s="56"/>
      <c r="F40" s="61"/>
      <c r="G40" s="56"/>
      <c r="H40" s="22"/>
      <c r="I40" s="22"/>
      <c r="J40" s="62"/>
      <c r="K40" s="60"/>
    </row>
    <row r="41" customFormat="false" ht="13.2" hidden="false" customHeight="false" outlineLevel="0" collapsed="false">
      <c r="A41" s="16"/>
      <c r="B41" s="54"/>
      <c r="C41" s="17"/>
      <c r="D41" s="17"/>
      <c r="E41" s="56"/>
      <c r="F41" s="61"/>
      <c r="G41" s="56"/>
      <c r="H41" s="22"/>
      <c r="I41" s="22"/>
      <c r="J41" s="62"/>
      <c r="K41" s="60"/>
    </row>
    <row r="42" customFormat="false" ht="13.2" hidden="false" customHeight="false" outlineLevel="0" collapsed="false">
      <c r="A42" s="16"/>
      <c r="B42" s="54"/>
      <c r="C42" s="54"/>
      <c r="D42" s="38"/>
      <c r="E42" s="38"/>
      <c r="F42" s="14"/>
      <c r="G42" s="38"/>
      <c r="H42" s="17"/>
      <c r="I42" s="17"/>
      <c r="J42" s="17"/>
      <c r="K42" s="52" t="s">
        <v>23</v>
      </c>
    </row>
    <row r="43" customFormat="false" ht="13.8" hidden="false" customHeight="false" outlineLevel="0" collapsed="false">
      <c r="A43" s="16" t="s">
        <v>46</v>
      </c>
      <c r="B43" s="54"/>
      <c r="D43" s="54" t="s">
        <v>40</v>
      </c>
      <c r="E43" s="38" t="s">
        <v>25</v>
      </c>
      <c r="F43" s="42" t="s">
        <v>47</v>
      </c>
      <c r="G43" s="38" t="s">
        <v>25</v>
      </c>
      <c r="H43" s="63" t="n">
        <f aca="false">K38</f>
        <v>9743851</v>
      </c>
      <c r="I43" s="17" t="s">
        <v>23</v>
      </c>
      <c r="J43" s="17" t="s">
        <v>23</v>
      </c>
      <c r="K43" s="64" t="n">
        <f aca="false">ROUND(H43/H44,6)</f>
        <v>0.049918</v>
      </c>
    </row>
    <row r="44" customFormat="false" ht="13.8" hidden="false" customHeight="true" outlineLevel="0" collapsed="false">
      <c r="A44" s="16"/>
      <c r="B44" s="54"/>
      <c r="C44" s="54"/>
      <c r="D44" s="38"/>
      <c r="E44" s="25" t="s">
        <v>48</v>
      </c>
      <c r="F44" s="25"/>
      <c r="G44" s="25"/>
      <c r="H44" s="65" t="n">
        <v>195197785</v>
      </c>
      <c r="I44" s="17"/>
      <c r="J44" s="17"/>
      <c r="K44" s="68"/>
    </row>
    <row r="45" customFormat="false" ht="13.2" hidden="false" customHeight="false" outlineLevel="0" collapsed="false">
      <c r="A45" s="0"/>
      <c r="E45" s="25"/>
      <c r="F45" s="25"/>
      <c r="G45" s="25"/>
    </row>
    <row r="46" customFormat="false" ht="13.2" hidden="false" customHeight="false" outlineLevel="0" collapsed="false">
      <c r="A46" s="0"/>
      <c r="E46" s="69"/>
      <c r="F46" s="69"/>
      <c r="G46" s="69"/>
    </row>
    <row r="47" customFormat="false" ht="13.8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3.8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</sheetData>
  <mergeCells count="7">
    <mergeCell ref="E13:G13"/>
    <mergeCell ref="E34:G34"/>
    <mergeCell ref="E38:E39"/>
    <mergeCell ref="G38:G39"/>
    <mergeCell ref="J38:J39"/>
    <mergeCell ref="K38:K39"/>
    <mergeCell ref="E44:G45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50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413412.38218171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16960948.5861805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16723495.305974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/>
      <c r="F11" s="85" t="n">
        <f aca="false">$D$3</f>
        <v>1413412.38218171</v>
      </c>
      <c r="G11" s="86" t="n">
        <f aca="false">C11+D11-E11-F11</f>
        <v>-273817.047918906</v>
      </c>
      <c r="H11" s="86" t="n">
        <f aca="false">H10+G11</f>
        <v>207454096.602081</v>
      </c>
      <c r="I11" s="86" t="n">
        <f aca="false">-G11*0.35</f>
        <v>95835.9667716172</v>
      </c>
      <c r="J11" s="86" t="n">
        <f aca="false">I11+J10</f>
        <v>-72608933.8132284</v>
      </c>
      <c r="K11" s="85" t="n">
        <f aca="false">H11+J11</f>
        <v>134845162.788853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093.17393792</v>
      </c>
      <c r="E12" s="85"/>
      <c r="F12" s="85" t="n">
        <f aca="false">$D$3</f>
        <v>1413412.38218171</v>
      </c>
      <c r="G12" s="86" t="n">
        <f aca="false">C12+D12-E12-F12</f>
        <v>-275319.20824379</v>
      </c>
      <c r="H12" s="86" t="n">
        <f aca="false">H11+G12</f>
        <v>207178777.393837</v>
      </c>
      <c r="I12" s="86" t="n">
        <f aca="false">-G12*0.35</f>
        <v>96361.7228853264</v>
      </c>
      <c r="J12" s="86" t="n">
        <f aca="false">I12+J11</f>
        <v>-72512572.0903431</v>
      </c>
      <c r="K12" s="85" t="n">
        <f aca="false">H12+J12</f>
        <v>134666205.30349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582.77276149</v>
      </c>
      <c r="E13" s="85"/>
      <c r="F13" s="85" t="n">
        <f aca="false">$D$3</f>
        <v>1413412.38218171</v>
      </c>
      <c r="G13" s="86" t="n">
        <f aca="false">C13+D13-E13-F13</f>
        <v>-276829.609420215</v>
      </c>
      <c r="H13" s="86" t="n">
        <f aca="false">H12+G13</f>
        <v>206901947.784417</v>
      </c>
      <c r="I13" s="86" t="n">
        <f aca="false">-G13*0.35</f>
        <v>96890.3632970753</v>
      </c>
      <c r="J13" s="86" t="n">
        <f aca="false">I13+J12</f>
        <v>-72415681.727046</v>
      </c>
      <c r="K13" s="85" t="n">
        <f aca="false">H13+J13</f>
        <v>134486266.057371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064.08552421</v>
      </c>
      <c r="E14" s="85"/>
      <c r="F14" s="85" t="n">
        <f aca="false">$D$3</f>
        <v>1413412.38218171</v>
      </c>
      <c r="G14" s="86" t="n">
        <f aca="false">C14+D14-E14-F14</f>
        <v>-278348.296657494</v>
      </c>
      <c r="H14" s="86" t="n">
        <f aca="false">H13+G14</f>
        <v>206623599.48776</v>
      </c>
      <c r="I14" s="86" t="n">
        <f aca="false">-G14*0.35</f>
        <v>97421.903830123</v>
      </c>
      <c r="J14" s="86" t="n">
        <f aca="false">I14+J13</f>
        <v>-72318259.8232159</v>
      </c>
      <c r="K14" s="85" t="n">
        <f aca="false">H14+J14</f>
        <v>134305339.664544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537.06676875</v>
      </c>
      <c r="E15" s="85"/>
      <c r="F15" s="85" t="n">
        <f aca="false">$D$3</f>
        <v>1413412.38218171</v>
      </c>
      <c r="G15" s="86" t="n">
        <f aca="false">C15+D15-E15-F15</f>
        <v>-279875.315412957</v>
      </c>
      <c r="H15" s="86" t="n">
        <f aca="false">H14+G15</f>
        <v>206343724.172347</v>
      </c>
      <c r="I15" s="86" t="n">
        <f aca="false">-G15*0.35</f>
        <v>97956.360394535</v>
      </c>
      <c r="J15" s="86" t="n">
        <f aca="false">I15+J14</f>
        <v>-72220303.4628213</v>
      </c>
      <c r="K15" s="85" t="n">
        <f aca="false">H15+J15</f>
        <v>134123420.709525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001.67078839</v>
      </c>
      <c r="E16" s="85"/>
      <c r="F16" s="85" t="n">
        <f aca="false">$D$3</f>
        <v>1413412.38218171</v>
      </c>
      <c r="G16" s="86" t="n">
        <f aca="false">C16+D16-E16-F16</f>
        <v>-281410.711393313</v>
      </c>
      <c r="H16" s="86" t="n">
        <f aca="false">H15+G16</f>
        <v>206062313.460953</v>
      </c>
      <c r="I16" s="86" t="n">
        <f aca="false">-G16*0.35</f>
        <v>98493.7489876595</v>
      </c>
      <c r="J16" s="86" t="n">
        <f aca="false">I16+J15</f>
        <v>-72121809.7138337</v>
      </c>
      <c r="K16" s="85" t="n">
        <f aca="false">H16+J16</f>
        <v>133940503.74712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/>
      <c r="D17" s="85" t="n">
        <f aca="false">K16*$D$2</f>
        <v>1130457.85162569</v>
      </c>
      <c r="E17" s="85"/>
      <c r="F17" s="85" t="n">
        <f aca="false">$D$3</f>
        <v>1413412.38218171</v>
      </c>
      <c r="G17" s="86" t="n">
        <f aca="false">C17+D17-E17-F17</f>
        <v>-282954.530556017</v>
      </c>
      <c r="H17" s="86" t="n">
        <f aca="false">H16+G17</f>
        <v>205779358.930397</v>
      </c>
      <c r="I17" s="86" t="n">
        <f aca="false">-G17*0.35</f>
        <v>99034.0856946058</v>
      </c>
      <c r="J17" s="86" t="n">
        <f aca="false">I17+J16</f>
        <v>-72022775.6281391</v>
      </c>
      <c r="K17" s="85" t="n">
        <f aca="false">H17+J17</f>
        <v>133756583.302258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/>
      <c r="D18" s="85" t="n">
        <f aca="false">K17*$D$2</f>
        <v>1128905.56307106</v>
      </c>
      <c r="E18" s="85"/>
      <c r="F18" s="85" t="n">
        <f aca="false">$D$3</f>
        <v>1413412.38218171</v>
      </c>
      <c r="G18" s="86" t="n">
        <f aca="false">C18+D18-E18-F18</f>
        <v>-284506.819110647</v>
      </c>
      <c r="H18" s="86" t="n">
        <f aca="false">H17+G18</f>
        <v>205494852.111287</v>
      </c>
      <c r="I18" s="86" t="n">
        <f aca="false">-G18*0.35</f>
        <v>99577.3866887265</v>
      </c>
      <c r="J18" s="86" t="n">
        <f aca="false">I18+J17</f>
        <v>-71923198.2414503</v>
      </c>
      <c r="K18" s="85" t="n">
        <f aca="false">H18+J18</f>
        <v>133571653.869836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/>
      <c r="D19" s="85" t="n">
        <f aca="false">K18*$D$2</f>
        <v>1127344.75866142</v>
      </c>
      <c r="E19" s="85"/>
      <c r="F19" s="85" t="n">
        <f aca="false">$D$3</f>
        <v>1413412.38218171</v>
      </c>
      <c r="G19" s="86" t="n">
        <f aca="false">C19+D19-E19-F19</f>
        <v>-286067.623520288</v>
      </c>
      <c r="H19" s="86" t="n">
        <f aca="false">H18+G19</f>
        <v>205208784.487766</v>
      </c>
      <c r="I19" s="86" t="n">
        <f aca="false">-G19*0.35</f>
        <v>100123.668232101</v>
      </c>
      <c r="J19" s="86" t="n">
        <f aca="false">I19+J18</f>
        <v>-71823074.5732182</v>
      </c>
      <c r="K19" s="85" t="n">
        <f aca="false">H19+J19</f>
        <v>133385709.914548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/>
      <c r="D20" s="85" t="n">
        <f aca="false">K19*$D$2</f>
        <v>1125775.39167879</v>
      </c>
      <c r="E20" s="85"/>
      <c r="F20" s="85" t="n">
        <f aca="false">$D$3</f>
        <v>1413412.38218171</v>
      </c>
      <c r="G20" s="86" t="n">
        <f aca="false">C20+D20-E20-F20</f>
        <v>-287636.99050292</v>
      </c>
      <c r="H20" s="86" t="n">
        <f aca="false">H19+G20</f>
        <v>204921147.497263</v>
      </c>
      <c r="I20" s="86" t="n">
        <f aca="false">-G20*0.35</f>
        <v>100672.946676022</v>
      </c>
      <c r="J20" s="86" t="n">
        <f aca="false">I20+J19</f>
        <v>-71722401.6265422</v>
      </c>
      <c r="K20" s="85" t="n">
        <f aca="false">H20+J20</f>
        <v>133198745.870721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/>
      <c r="D21" s="85" t="n">
        <f aca="false">K20*$D$2</f>
        <v>1124197.41514889</v>
      </c>
      <c r="E21" s="85"/>
      <c r="F21" s="85" t="n">
        <f aca="false">$D$3</f>
        <v>1413412.38218171</v>
      </c>
      <c r="G21" s="86" t="n">
        <f aca="false">C21+D21-E21-F21</f>
        <v>-289214.96703282</v>
      </c>
      <c r="H21" s="86" t="n">
        <f aca="false">H20+G21</f>
        <v>204631932.530231</v>
      </c>
      <c r="I21" s="86" t="n">
        <f aca="false">-G21*0.35</f>
        <v>101225.238461487</v>
      </c>
      <c r="J21" s="86" t="n">
        <f aca="false">I21+J20</f>
        <v>-71621176.3880807</v>
      </c>
      <c r="K21" s="85" t="n">
        <f aca="false">H21+J21</f>
        <v>133010756.14215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/>
      <c r="D22" s="85" t="n">
        <f aca="false">K21*$D$2</f>
        <v>1122610.78183974</v>
      </c>
      <c r="E22" s="85"/>
      <c r="F22" s="85" t="n">
        <f aca="false">$D$3</f>
        <v>1413412.38218171</v>
      </c>
      <c r="G22" s="86" t="n">
        <f aca="false">C22+D22-E22-F22</f>
        <v>-290801.600341962</v>
      </c>
      <c r="H22" s="86" t="n">
        <f aca="false">H21+G22</f>
        <v>204341130.929889</v>
      </c>
      <c r="I22" s="86" t="n">
        <f aca="false">-G22*0.35</f>
        <v>101780.560119687</v>
      </c>
      <c r="J22" s="86" t="n">
        <f aca="false">I22+J21</f>
        <v>-71519395.827961</v>
      </c>
      <c r="K22" s="85" t="n">
        <f aca="false">H22+J22</f>
        <v>132821735.101928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/>
      <c r="D23" s="85" t="n">
        <f aca="false">K22*$D$2</f>
        <v>1121015.44426027</v>
      </c>
      <c r="E23" s="85"/>
      <c r="F23" s="85" t="n">
        <f aca="false">$D$3</f>
        <v>1413412.38218171</v>
      </c>
      <c r="G23" s="86" t="n">
        <f aca="false">C23+D23-E23-F23</f>
        <v>-292396.937921438</v>
      </c>
      <c r="H23" s="86" t="n">
        <f aca="false">H22+G23</f>
        <v>204048733.991967</v>
      </c>
      <c r="I23" s="86" t="n">
        <f aca="false">-G23*0.35</f>
        <v>102338.928272503</v>
      </c>
      <c r="J23" s="86" t="n">
        <f aca="false">I23+J22</f>
        <v>-71417056.8996885</v>
      </c>
      <c r="K23" s="85" t="n">
        <f aca="false">H23+J23</f>
        <v>132631677.092279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/>
      <c r="D24" s="85" t="n">
        <f aca="false">K23*$D$2</f>
        <v>1119411.35465883</v>
      </c>
      <c r="E24" s="85"/>
      <c r="F24" s="85" t="n">
        <f aca="false">$D$3</f>
        <v>1413412.38218171</v>
      </c>
      <c r="G24" s="86" t="n">
        <f aca="false">C24+D24-E24-F24</f>
        <v>-294001.027522875</v>
      </c>
      <c r="H24" s="86" t="n">
        <f aca="false">H23+G24</f>
        <v>203754732.964444</v>
      </c>
      <c r="I24" s="86" t="n">
        <f aca="false">-G24*0.35</f>
        <v>102900.359633006</v>
      </c>
      <c r="J24" s="86" t="n">
        <f aca="false">I24+J23</f>
        <v>-71314156.5400555</v>
      </c>
      <c r="K24" s="85" t="n">
        <f aca="false">H24+J24</f>
        <v>132440576.424389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/>
      <c r="D25" s="85" t="n">
        <f aca="false">K24*$D$2</f>
        <v>1117798.46502184</v>
      </c>
      <c r="E25" s="85"/>
      <c r="F25" s="85" t="n">
        <f aca="false">$D$3</f>
        <v>1413412.38218171</v>
      </c>
      <c r="G25" s="86" t="n">
        <f aca="false">C25+D25-E25-F25</f>
        <v>-295613.917159865</v>
      </c>
      <c r="H25" s="86" t="n">
        <f aca="false">H24+G25</f>
        <v>203459119.047284</v>
      </c>
      <c r="I25" s="86" t="n">
        <f aca="false">-G25*0.35</f>
        <v>103464.871005953</v>
      </c>
      <c r="J25" s="86" t="n">
        <f aca="false">I25+J24</f>
        <v>-71210691.6690496</v>
      </c>
      <c r="K25" s="85" t="n">
        <f aca="false">H25+J25</f>
        <v>132248427.378235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/>
      <c r="D26" s="85" t="n">
        <f aca="false">K25*$D$2</f>
        <v>1116176.7270723</v>
      </c>
      <c r="E26" s="85"/>
      <c r="F26" s="85" t="n">
        <f aca="false">$D$3</f>
        <v>1413412.38218171</v>
      </c>
      <c r="G26" s="86" t="n">
        <f aca="false">C26+D26-E26-F26</f>
        <v>-297235.655109404</v>
      </c>
      <c r="H26" s="86" t="n">
        <f aca="false">H25+G26</f>
        <v>203161883.392175</v>
      </c>
      <c r="I26" s="86" t="n">
        <f aca="false">-G26*0.35</f>
        <v>104032.479288291</v>
      </c>
      <c r="J26" s="86" t="n">
        <f aca="false">I26+J25</f>
        <v>-71106659.1897613</v>
      </c>
      <c r="K26" s="85" t="n">
        <f aca="false">H26+J26</f>
        <v>132055224.202414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/>
      <c r="D27" s="85" t="n">
        <f aca="false">K26*$D$2</f>
        <v>1114546.09226837</v>
      </c>
      <c r="E27" s="85"/>
      <c r="F27" s="85" t="n">
        <f aca="false">$D$3</f>
        <v>1413412.38218171</v>
      </c>
      <c r="G27" s="86" t="n">
        <f aca="false">C27+D27-E27-F27</f>
        <v>-298866.289913334</v>
      </c>
      <c r="H27" s="86" t="n">
        <f aca="false">H26+G27</f>
        <v>202863017.102262</v>
      </c>
      <c r="I27" s="86" t="n">
        <f aca="false">-G27*0.35</f>
        <v>104603.201469667</v>
      </c>
      <c r="J27" s="86" t="n">
        <f aca="false">I27+J26</f>
        <v>-71002055.9882916</v>
      </c>
      <c r="K27" s="85" t="n">
        <f aca="false">H27+J27</f>
        <v>131860961.1139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/>
      <c r="D28" s="85" t="n">
        <f aca="false">K27*$D$2</f>
        <v>1112906.51180191</v>
      </c>
      <c r="E28" s="85"/>
      <c r="F28" s="85" t="n">
        <f aca="false">$D$3</f>
        <v>1413412.38218171</v>
      </c>
      <c r="G28" s="86" t="n">
        <f aca="false">C28+D28-E28-F28</f>
        <v>-300505.870379799</v>
      </c>
      <c r="H28" s="86" t="n">
        <f aca="false">H27+G28</f>
        <v>202562511.231882</v>
      </c>
      <c r="I28" s="86" t="n">
        <f aca="false">-G28*0.35</f>
        <v>105177.05463293</v>
      </c>
      <c r="J28" s="86" t="n">
        <f aca="false">I28+J27</f>
        <v>-70896878.9336587</v>
      </c>
      <c r="K28" s="85" t="n">
        <f aca="false">H28+J28</f>
        <v>131665632.298223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/>
      <c r="D29" s="85" t="n">
        <f aca="false">K28*$D$2</f>
        <v>1111257.936597</v>
      </c>
      <c r="E29" s="85"/>
      <c r="F29" s="85" t="n">
        <f aca="false">$D$3</f>
        <v>1413412.38218171</v>
      </c>
      <c r="G29" s="86" t="n">
        <f aca="false">C29+D29-E29-F29</f>
        <v>-302154.445584703</v>
      </c>
      <c r="H29" s="86" t="n">
        <f aca="false">H28+G29</f>
        <v>202260356.786297</v>
      </c>
      <c r="I29" s="86" t="n">
        <f aca="false">-G29*0.35</f>
        <v>105754.055954646</v>
      </c>
      <c r="J29" s="86" t="n">
        <f aca="false">I29+J28</f>
        <v>-70791124.8777041</v>
      </c>
      <c r="K29" s="85" t="n">
        <f aca="false">H29+J29</f>
        <v>131469231.908593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/>
      <c r="D30" s="85" t="n">
        <f aca="false">K29*$D$2</f>
        <v>1109600.31730853</v>
      </c>
      <c r="E30" s="85"/>
      <c r="F30" s="85" t="n">
        <f aca="false">$D$3</f>
        <v>1413412.38218171</v>
      </c>
      <c r="G30" s="86" t="n">
        <f aca="false">C30+D30-E30-F30</f>
        <v>-303812.06487318</v>
      </c>
      <c r="H30" s="86" t="n">
        <f aca="false">H29+G30</f>
        <v>201956544.721424</v>
      </c>
      <c r="I30" s="86" t="n">
        <f aca="false">-G30*0.35</f>
        <v>106334.222705613</v>
      </c>
      <c r="J30" s="86" t="n">
        <f aca="false">I30+J29</f>
        <v>-70684790.6549984</v>
      </c>
      <c r="K30" s="85" t="n">
        <f aca="false">H30+J30</f>
        <v>131271754.066426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/>
      <c r="D31" s="85" t="n">
        <f aca="false">K30*$D$2</f>
        <v>1107933.60432063</v>
      </c>
      <c r="E31" s="85"/>
      <c r="F31" s="85" t="n">
        <f aca="false">$D$3</f>
        <v>1413412.38218171</v>
      </c>
      <c r="G31" s="86" t="n">
        <f aca="false">C31+D31-E31-F31</f>
        <v>-305478.777861075</v>
      </c>
      <c r="H31" s="86" t="n">
        <f aca="false">H30+G31</f>
        <v>201651065.943563</v>
      </c>
      <c r="I31" s="86" t="n">
        <f aca="false">-G31*0.35</f>
        <v>106917.572251376</v>
      </c>
      <c r="J31" s="86" t="n">
        <f aca="false">I31+J30</f>
        <v>-70577873.0827471</v>
      </c>
      <c r="K31" s="85" t="n">
        <f aca="false">H31+J31</f>
        <v>131073192.860816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/>
      <c r="D32" s="85" t="n">
        <f aca="false">K31*$D$2</f>
        <v>1106257.74774529</v>
      </c>
      <c r="E32" s="85"/>
      <c r="F32" s="85" t="n">
        <f aca="false">$D$3</f>
        <v>1413412.38218171</v>
      </c>
      <c r="G32" s="86" t="n">
        <f aca="false">C32+D32-E32-F32</f>
        <v>-307154.63443642</v>
      </c>
      <c r="H32" s="86" t="n">
        <f aca="false">H31+G32</f>
        <v>201343911.309127</v>
      </c>
      <c r="I32" s="86" t="n">
        <f aca="false">-G32*0.35</f>
        <v>107504.122052747</v>
      </c>
      <c r="J32" s="86" t="n">
        <f aca="false">I32+J31</f>
        <v>-70470368.9606943</v>
      </c>
      <c r="K32" s="85" t="n">
        <f aca="false">H32+J32</f>
        <v>130873542.348432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/>
      <c r="D33" s="85" t="n">
        <f aca="false">K32*$D$2</f>
        <v>1104572.69742077</v>
      </c>
      <c r="E33" s="85"/>
      <c r="F33" s="85" t="n">
        <f aca="false">$D$3</f>
        <v>1413412.38218171</v>
      </c>
      <c r="G33" s="86" t="n">
        <f aca="false">C33+D33-E33-F33</f>
        <v>-308839.684760939</v>
      </c>
      <c r="H33" s="86" t="n">
        <f aca="false">H32+G33</f>
        <v>201035071.624366</v>
      </c>
      <c r="I33" s="86" t="n">
        <f aca="false">-G33*0.35</f>
        <v>108093.889666329</v>
      </c>
      <c r="J33" s="86" t="n">
        <f aca="false">I33+J32</f>
        <v>-70362275.071028</v>
      </c>
      <c r="K33" s="85" t="n">
        <f aca="false">H33+J33</f>
        <v>130672796.553338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/>
      <c r="D34" s="85" t="n">
        <f aca="false">K33*$D$2</f>
        <v>1102878.40291017</v>
      </c>
      <c r="E34" s="85"/>
      <c r="F34" s="85" t="n">
        <f aca="false">$D$3</f>
        <v>1413412.38218171</v>
      </c>
      <c r="G34" s="86" t="n">
        <f aca="false">C34+D34-E34-F34</f>
        <v>-310533.979271537</v>
      </c>
      <c r="H34" s="86" t="n">
        <f aca="false">H33+G34</f>
        <v>200724537.645094</v>
      </c>
      <c r="I34" s="86" t="n">
        <f aca="false">-G34*0.35</f>
        <v>108686.892745038</v>
      </c>
      <c r="J34" s="86" t="n">
        <f aca="false">I34+J33</f>
        <v>-70253588.178283</v>
      </c>
      <c r="K34" s="85" t="n">
        <f aca="false">H34+J34</f>
        <v>130470949.466811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/>
      <c r="D35" s="85" t="n">
        <f aca="false">K34*$D$2</f>
        <v>1101174.81349989</v>
      </c>
      <c r="E35" s="85"/>
      <c r="F35" s="85" t="n">
        <f aca="false">$D$3</f>
        <v>1413412.38218171</v>
      </c>
      <c r="G35" s="86" t="n">
        <f aca="false">C35+D35-E35-F35</f>
        <v>-312237.568681821</v>
      </c>
      <c r="H35" s="86" t="n">
        <f aca="false">H34+G35</f>
        <v>200412300.076412</v>
      </c>
      <c r="I35" s="86" t="n">
        <f aca="false">-G35*0.35</f>
        <v>109283.149038637</v>
      </c>
      <c r="J35" s="86" t="n">
        <f aca="false">I35+J34</f>
        <v>-70144305.0292443</v>
      </c>
      <c r="K35" s="85" t="n">
        <f aca="false">H35+J35</f>
        <v>130267995.047168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/>
      <c r="D36" s="85" t="n">
        <f aca="false">K35*$D$2</f>
        <v>1099461.8781981</v>
      </c>
      <c r="E36" s="85"/>
      <c r="F36" s="85" t="n">
        <f aca="false">$D$3</f>
        <v>1413412.38218171</v>
      </c>
      <c r="G36" s="86" t="n">
        <f aca="false">C36+D36-E36-F36</f>
        <v>-313950.503983609</v>
      </c>
      <c r="H36" s="86" t="n">
        <f aca="false">H35+G36</f>
        <v>200098349.572429</v>
      </c>
      <c r="I36" s="86" t="n">
        <f aca="false">-G36*0.35</f>
        <v>109882.676394263</v>
      </c>
      <c r="J36" s="86" t="n">
        <f aca="false">I36+J35</f>
        <v>-70034422.35285</v>
      </c>
      <c r="K36" s="85" t="n">
        <f aca="false">H36+J36</f>
        <v>130063927.219579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/>
      <c r="D37" s="85" t="n">
        <f aca="false">K36*$D$2</f>
        <v>1097739.54573324</v>
      </c>
      <c r="E37" s="85"/>
      <c r="F37" s="85" t="n">
        <f aca="false">$D$3</f>
        <v>1413412.38218171</v>
      </c>
      <c r="G37" s="86" t="n">
        <f aca="false">C37+D37-E37-F37</f>
        <v>-315672.836448463</v>
      </c>
      <c r="H37" s="86" t="n">
        <f aca="false">H36+G37</f>
        <v>199782676.73598</v>
      </c>
      <c r="I37" s="86" t="n">
        <f aca="false">-G37*0.35</f>
        <v>110485.492756962</v>
      </c>
      <c r="J37" s="86" t="n">
        <f aca="false">I37+J36</f>
        <v>-69923936.8600931</v>
      </c>
      <c r="K37" s="85" t="n">
        <f aca="false">H37+J37</f>
        <v>129858739.875887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/>
      <c r="D38" s="85" t="n">
        <f aca="false">K37*$D$2</f>
        <v>1096007.76455249</v>
      </c>
      <c r="E38" s="85"/>
      <c r="F38" s="85" t="n">
        <f aca="false">$D$3</f>
        <v>1413412.38218171</v>
      </c>
      <c r="G38" s="86" t="n">
        <f aca="false">C38+D38-E38-F38</f>
        <v>-317404.61762922</v>
      </c>
      <c r="H38" s="86" t="n">
        <f aca="false">H37+G38</f>
        <v>199465272.118351</v>
      </c>
      <c r="I38" s="86" t="n">
        <f aca="false">-G38*0.35</f>
        <v>111091.616170227</v>
      </c>
      <c r="J38" s="86" t="n">
        <f aca="false">I38+J37</f>
        <v>-69812845.2439228</v>
      </c>
      <c r="K38" s="85" t="n">
        <f aca="false">H38+J38</f>
        <v>129652426.874428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/>
      <c r="D39" s="85" t="n">
        <f aca="false">K38*$D$2</f>
        <v>1094266.48282017</v>
      </c>
      <c r="E39" s="85"/>
      <c r="F39" s="85" t="n">
        <f aca="false">$D$3</f>
        <v>1413412.38218171</v>
      </c>
      <c r="G39" s="86" t="n">
        <f aca="false">C39+D39-E39-F39</f>
        <v>-319145.899361533</v>
      </c>
      <c r="H39" s="86" t="n">
        <f aca="false">H38+G39</f>
        <v>199146126.218989</v>
      </c>
      <c r="I39" s="86" t="n">
        <f aca="false">-G39*0.35</f>
        <v>111701.064776537</v>
      </c>
      <c r="J39" s="86" t="n">
        <f aca="false">I39+J38</f>
        <v>-69701144.1791463</v>
      </c>
      <c r="K39" s="85" t="n">
        <f aca="false">H39+J39</f>
        <v>129444982.039843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/>
      <c r="D40" s="85" t="n">
        <f aca="false">K39*$D$2</f>
        <v>1092515.64841628</v>
      </c>
      <c r="E40" s="85"/>
      <c r="F40" s="85" t="n">
        <f aca="false">$D$3</f>
        <v>1413412.38218171</v>
      </c>
      <c r="G40" s="86" t="n">
        <f aca="false">C40+D40-E40-F40</f>
        <v>-320896.733765431</v>
      </c>
      <c r="H40" s="86" t="n">
        <f aca="false">H39+G40</f>
        <v>198825229.485224</v>
      </c>
      <c r="I40" s="86" t="n">
        <f aca="false">-G40*0.35</f>
        <v>112313.856817901</v>
      </c>
      <c r="J40" s="86" t="n">
        <f aca="false">I40+J39</f>
        <v>-69588830.3223284</v>
      </c>
      <c r="K40" s="85" t="n">
        <f aca="false">H40+J40</f>
        <v>129236399.162896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/>
      <c r="D41" s="85" t="n">
        <f aca="false">K40*$D$2</f>
        <v>1090755.20893484</v>
      </c>
      <c r="E41" s="85"/>
      <c r="F41" s="85" t="n">
        <f aca="false">$D$3</f>
        <v>1413412.38218171</v>
      </c>
      <c r="G41" s="86" t="n">
        <f aca="false">C41+D41-E41-F41</f>
        <v>-322657.173246868</v>
      </c>
      <c r="H41" s="86" t="n">
        <f aca="false">H40+G41</f>
        <v>198502572.311977</v>
      </c>
      <c r="I41" s="86" t="n">
        <f aca="false">-G41*0.35</f>
        <v>112930.010636404</v>
      </c>
      <c r="J41" s="86" t="n">
        <f aca="false">I41+J40</f>
        <v>-69475900.311692</v>
      </c>
      <c r="K41" s="85" t="n">
        <f aca="false">H41+J41</f>
        <v>129026672.000285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/>
      <c r="D42" s="85" t="n">
        <f aca="false">K41*$D$2</f>
        <v>1088985.11168241</v>
      </c>
      <c r="E42" s="85"/>
      <c r="F42" s="85" t="n">
        <f aca="false">$D$3</f>
        <v>1413412.38218171</v>
      </c>
      <c r="G42" s="86" t="n">
        <f aca="false">C42+D42-E42-F42</f>
        <v>-324427.2704993</v>
      </c>
      <c r="H42" s="86" t="n">
        <f aca="false">H41+G42</f>
        <v>198178145.041478</v>
      </c>
      <c r="I42" s="86" t="n">
        <f aca="false">-G42*0.35</f>
        <v>113549.544674755</v>
      </c>
      <c r="J42" s="86" t="n">
        <f aca="false">I42+J41</f>
        <v>-69362350.7670173</v>
      </c>
      <c r="K42" s="85" t="n">
        <f aca="false">H42+J42</f>
        <v>128815794.274461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/>
      <c r="D43" s="85" t="n">
        <f aca="false">K42*$D$2</f>
        <v>1087205.30367645</v>
      </c>
      <c r="E43" s="85"/>
      <c r="F43" s="85" t="n">
        <f aca="false">$D$3</f>
        <v>1413412.38218171</v>
      </c>
      <c r="G43" s="86" t="n">
        <f aca="false">C43+D43-E43-F43</f>
        <v>-326207.078505259</v>
      </c>
      <c r="H43" s="86" t="n">
        <f aca="false">H42+G43</f>
        <v>197851937.962973</v>
      </c>
      <c r="I43" s="86" t="n">
        <f aca="false">-G43*0.35</f>
        <v>114172.477476841</v>
      </c>
      <c r="J43" s="86" t="n">
        <f aca="false">I43+J42</f>
        <v>-69248178.2895404</v>
      </c>
      <c r="K43" s="85" t="n">
        <f aca="false">H43+J43</f>
        <v>128603759.673432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/>
      <c r="D44" s="85" t="n">
        <f aca="false">K43*$D$2</f>
        <v>1085415.73164377</v>
      </c>
      <c r="E44" s="85"/>
      <c r="F44" s="85" t="n">
        <f aca="false">$D$3</f>
        <v>1413412.38218171</v>
      </c>
      <c r="G44" s="86" t="n">
        <f aca="false">C44+D44-E44-F44</f>
        <v>-327996.650537939</v>
      </c>
      <c r="H44" s="86" t="n">
        <f aca="false">H43+G44</f>
        <v>197523941.312435</v>
      </c>
      <c r="I44" s="86" t="n">
        <f aca="false">-G44*0.35</f>
        <v>114798.827688279</v>
      </c>
      <c r="J44" s="86" t="n">
        <f aca="false">I44+J43</f>
        <v>-69133379.4618521</v>
      </c>
      <c r="K44" s="85" t="n">
        <f aca="false">H44+J44</f>
        <v>128390561.85058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/>
      <c r="D45" s="85" t="n">
        <f aca="false">K44*$D$2</f>
        <v>1083616.34201892</v>
      </c>
      <c r="E45" s="85"/>
      <c r="F45" s="85" t="n">
        <f aca="false">$D$3</f>
        <v>1413412.38218171</v>
      </c>
      <c r="G45" s="86" t="n">
        <f aca="false">C45+D45-E45-F45</f>
        <v>-329796.04016279</v>
      </c>
      <c r="H45" s="86" t="n">
        <f aca="false">H44+G45</f>
        <v>197194145.272272</v>
      </c>
      <c r="I45" s="86" t="n">
        <f aca="false">-G45*0.35</f>
        <v>115428.614056977</v>
      </c>
      <c r="J45" s="86" t="n">
        <f aca="false">I45+J44</f>
        <v>-69017950.8477952</v>
      </c>
      <c r="K45" s="85" t="n">
        <f aca="false">H45+J45</f>
        <v>128176194.424477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/>
      <c r="D46" s="85" t="n">
        <f aca="false">K45*$D$2</f>
        <v>1081807.08094258</v>
      </c>
      <c r="E46" s="85"/>
      <c r="F46" s="85" t="n">
        <f aca="false">$D$3</f>
        <v>1413412.38218171</v>
      </c>
      <c r="G46" s="86" t="n">
        <f aca="false">C46+D46-E46-F46</f>
        <v>-331605.301239123</v>
      </c>
      <c r="H46" s="86" t="n">
        <f aca="false">H45+G46</f>
        <v>196862539.971033</v>
      </c>
      <c r="I46" s="86" t="n">
        <f aca="false">-G46*0.35</f>
        <v>116061.855433693</v>
      </c>
      <c r="J46" s="86" t="n">
        <f aca="false">I46+J45</f>
        <v>-68901888.9923615</v>
      </c>
      <c r="K46" s="85" t="n">
        <f aca="false">H46+J46</f>
        <v>127960650.978671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/>
      <c r="D47" s="85" t="n">
        <f aca="false">K46*$D$2</f>
        <v>1079987.89425999</v>
      </c>
      <c r="E47" s="85"/>
      <c r="F47" s="85" t="n">
        <f aca="false">$D$3</f>
        <v>1413412.38218171</v>
      </c>
      <c r="G47" s="86" t="n">
        <f aca="false">C47+D47-E47-F47</f>
        <v>-333424.487921721</v>
      </c>
      <c r="H47" s="86" t="n">
        <f aca="false">H46+G47</f>
        <v>196529115.483111</v>
      </c>
      <c r="I47" s="86" t="n">
        <f aca="false">-G47*0.35</f>
        <v>116698.570772602</v>
      </c>
      <c r="J47" s="86" t="n">
        <f aca="false">I47+J46</f>
        <v>-68785190.4215889</v>
      </c>
      <c r="K47" s="85" t="n">
        <f aca="false">H47+J47</f>
        <v>127743925.061522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/>
      <c r="D48" s="85" t="n">
        <f aca="false">K47*$D$2</f>
        <v>1078158.72751925</v>
      </c>
      <c r="E48" s="85"/>
      <c r="F48" s="85" t="n">
        <f aca="false">$D$3</f>
        <v>1413412.38218171</v>
      </c>
      <c r="G48" s="86" t="n">
        <f aca="false">C48+D48-E48-F48</f>
        <v>-335253.65466246</v>
      </c>
      <c r="H48" s="86" t="n">
        <f aca="false">H47+G48</f>
        <v>196193861.828449</v>
      </c>
      <c r="I48" s="86" t="n">
        <f aca="false">-G48*0.35</f>
        <v>117338.779131861</v>
      </c>
      <c r="J48" s="86" t="n">
        <f aca="false">I48+J47</f>
        <v>-68667851.642457</v>
      </c>
      <c r="K48" s="85" t="n">
        <f aca="false">H48+J48</f>
        <v>127526010.185992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/>
      <c r="D49" s="85" t="n">
        <f aca="false">K48*$D$2</f>
        <v>1076319.52596977</v>
      </c>
      <c r="E49" s="85"/>
      <c r="F49" s="85" t="n">
        <f aca="false">$D$3</f>
        <v>1413412.38218171</v>
      </c>
      <c r="G49" s="86" t="n">
        <f aca="false">C49+D49-E49-F49</f>
        <v>-337092.856211938</v>
      </c>
      <c r="H49" s="86" t="n">
        <f aca="false">H48+G49</f>
        <v>195856768.972237</v>
      </c>
      <c r="I49" s="86" t="n">
        <f aca="false">-G49*0.35</f>
        <v>117982.499674178</v>
      </c>
      <c r="J49" s="86" t="n">
        <f aca="false">I49+J48</f>
        <v>-68549869.1427828</v>
      </c>
      <c r="K49" s="85" t="n">
        <f aca="false">H49+J49</f>
        <v>127306899.829454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/>
      <c r="D50" s="85" t="n">
        <f aca="false">K49*$D$2</f>
        <v>1074470.23456059</v>
      </c>
      <c r="E50" s="85"/>
      <c r="F50" s="85" t="n">
        <f aca="false">$D$3</f>
        <v>1413412.38218171</v>
      </c>
      <c r="G50" s="86" t="n">
        <f aca="false">C50+D50-E50-F50</f>
        <v>-338942.147621117</v>
      </c>
      <c r="H50" s="86" t="n">
        <f aca="false">H49+G50</f>
        <v>195517826.824615</v>
      </c>
      <c r="I50" s="86" t="n">
        <f aca="false">-G50*0.35</f>
        <v>118629.751667391</v>
      </c>
      <c r="J50" s="86" t="n">
        <f aca="false">I50+J49</f>
        <v>-68431239.3911154</v>
      </c>
      <c r="K50" s="85" t="n">
        <f aca="false">H50+J50</f>
        <v>127086587.4335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/>
      <c r="D51" s="85" t="n">
        <f aca="false">K50*$D$2</f>
        <v>1072610.79793874</v>
      </c>
      <c r="E51" s="85"/>
      <c r="F51" s="85" t="n">
        <f aca="false">$D$3</f>
        <v>1413412.38218171</v>
      </c>
      <c r="G51" s="86" t="n">
        <f aca="false">C51+D51-E51-F51</f>
        <v>-340801.584242966</v>
      </c>
      <c r="H51" s="86" t="n">
        <f aca="false">H50+G51</f>
        <v>195177025.240373</v>
      </c>
      <c r="I51" s="86" t="n">
        <f aca="false">-G51*0.35</f>
        <v>119280.554485038</v>
      </c>
      <c r="J51" s="86" t="n">
        <f aca="false">I51+J50</f>
        <v>-68311958.8366304</v>
      </c>
      <c r="K51" s="85" t="n">
        <f aca="false">H51+J51</f>
        <v>126865066.403742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/>
      <c r="D52" s="85" t="n">
        <f aca="false">K51*$D$2</f>
        <v>1070741.16044758</v>
      </c>
      <c r="E52" s="85"/>
      <c r="F52" s="85" t="n">
        <f aca="false">$D$3</f>
        <v>1413412.38218171</v>
      </c>
      <c r="G52" s="86" t="n">
        <f aca="false">C52+D52-E52-F52</f>
        <v>-342671.221734123</v>
      </c>
      <c r="H52" s="86" t="n">
        <f aca="false">H51+G52</f>
        <v>194834354.018638</v>
      </c>
      <c r="I52" s="86" t="n">
        <f aca="false">-G52*0.35</f>
        <v>119934.927606943</v>
      </c>
      <c r="J52" s="86" t="n">
        <f aca="false">I52+J51</f>
        <v>-68192023.9090235</v>
      </c>
      <c r="K52" s="85" t="n">
        <f aca="false">H52+J52</f>
        <v>126642330.109615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/>
      <c r="D53" s="85" t="n">
        <f aca="false">K52*$D$2</f>
        <v>1068861.26612515</v>
      </c>
      <c r="E53" s="85"/>
      <c r="F53" s="85" t="n">
        <f aca="false">$D$3</f>
        <v>1413412.38218171</v>
      </c>
      <c r="G53" s="86" t="n">
        <f aca="false">C53+D53-E53-F53</f>
        <v>-344551.116056557</v>
      </c>
      <c r="H53" s="86" t="n">
        <f aca="false">H52+G53</f>
        <v>194489802.902582</v>
      </c>
      <c r="I53" s="86" t="n">
        <f aca="false">-G53*0.35</f>
        <v>120592.890619795</v>
      </c>
      <c r="J53" s="86" t="n">
        <f aca="false">I53+J52</f>
        <v>-68071431.0184037</v>
      </c>
      <c r="K53" s="85" t="n">
        <f aca="false">H53+J53</f>
        <v>126418371.884178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/>
      <c r="D54" s="85" t="n">
        <f aca="false">K53*$D$2</f>
        <v>1066971.05870246</v>
      </c>
      <c r="E54" s="85"/>
      <c r="F54" s="85" t="n">
        <f aca="false">$D$3</f>
        <v>1413412.38218171</v>
      </c>
      <c r="G54" s="86" t="n">
        <f aca="false">C54+D54-E54-F54</f>
        <v>-346441.323479243</v>
      </c>
      <c r="H54" s="86" t="n">
        <f aca="false">H53+G54</f>
        <v>194143361.579103</v>
      </c>
      <c r="I54" s="86" t="n">
        <f aca="false">-G54*0.35</f>
        <v>121254.463217735</v>
      </c>
      <c r="J54" s="86" t="n">
        <f aca="false">I54+J53</f>
        <v>-67950176.5551859</v>
      </c>
      <c r="K54" s="85" t="n">
        <f aca="false">H54+J54</f>
        <v>126193185.023917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/>
      <c r="D55" s="85" t="n">
        <f aca="false">K54*$D$2</f>
        <v>1065070.48160186</v>
      </c>
      <c r="E55" s="85"/>
      <c r="F55" s="85" t="n">
        <f aca="false">$D$3</f>
        <v>1413412.38218171</v>
      </c>
      <c r="G55" s="86" t="n">
        <f aca="false">C55+D55-E55-F55</f>
        <v>-348341.90057985</v>
      </c>
      <c r="H55" s="86" t="n">
        <f aca="false">H54+G55</f>
        <v>193795019.678523</v>
      </c>
      <c r="I55" s="86" t="n">
        <f aca="false">-G55*0.35</f>
        <v>121919.665202947</v>
      </c>
      <c r="J55" s="86" t="n">
        <f aca="false">I55+J54</f>
        <v>-67828256.889983</v>
      </c>
      <c r="K55" s="85" t="n">
        <f aca="false">H55+J55</f>
        <v>125966762.78854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/>
      <c r="D56" s="85" t="n">
        <f aca="false">K55*$D$2</f>
        <v>1063159.47793528</v>
      </c>
      <c r="E56" s="85"/>
      <c r="F56" s="85" t="n">
        <f aca="false">$D$3</f>
        <v>1413412.38218171</v>
      </c>
      <c r="G56" s="86" t="n">
        <f aca="false">C56+D56-E56-F56</f>
        <v>-350252.904246431</v>
      </c>
      <c r="H56" s="86" t="n">
        <f aca="false">H55+G56</f>
        <v>193444766.774276</v>
      </c>
      <c r="I56" s="86" t="n">
        <f aca="false">-G56*0.35</f>
        <v>122588.516486251</v>
      </c>
      <c r="J56" s="86" t="n">
        <f aca="false">I56+J55</f>
        <v>-67705668.3734967</v>
      </c>
      <c r="K56" s="85" t="n">
        <f aca="false">H56+J56</f>
        <v>125739098.40078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/>
      <c r="D57" s="85" t="n">
        <f aca="false">K56*$D$2</f>
        <v>1061237.99050258</v>
      </c>
      <c r="E57" s="85"/>
      <c r="F57" s="85" t="n">
        <f aca="false">$D$3</f>
        <v>1413412.38218171</v>
      </c>
      <c r="G57" s="86" t="n">
        <f aca="false">C57+D57-E57-F57</f>
        <v>-352174.391679127</v>
      </c>
      <c r="H57" s="86" t="n">
        <f aca="false">H56+G57</f>
        <v>193092592.382597</v>
      </c>
      <c r="I57" s="86" t="n">
        <f aca="false">-G57*0.35</f>
        <v>123261.037087694</v>
      </c>
      <c r="J57" s="86" t="n">
        <f aca="false">I57+J56</f>
        <v>-67582407.336409</v>
      </c>
      <c r="K57" s="85" t="n">
        <f aca="false">H57+J57</f>
        <v>125510185.046188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/>
      <c r="D58" s="85" t="n">
        <f aca="false">K57*$D$2</f>
        <v>1059305.96178983</v>
      </c>
      <c r="E58" s="85"/>
      <c r="F58" s="85" t="n">
        <f aca="false">$D$3</f>
        <v>1413412.38218171</v>
      </c>
      <c r="G58" s="86" t="n">
        <f aca="false">C58+D58-E58-F58</f>
        <v>-354106.420391879</v>
      </c>
      <c r="H58" s="86" t="n">
        <f aca="false">H57+G58</f>
        <v>192738485.962205</v>
      </c>
      <c r="I58" s="86" t="n">
        <f aca="false">-G58*0.35</f>
        <v>123937.247137158</v>
      </c>
      <c r="J58" s="86" t="n">
        <f aca="false">I58+J57</f>
        <v>-67458470.0892719</v>
      </c>
      <c r="K58" s="85" t="n">
        <f aca="false">H58+J58</f>
        <v>125280015.872933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/>
      <c r="D59" s="85" t="n">
        <f aca="false">K58*$D$2</f>
        <v>1057363.33396756</v>
      </c>
      <c r="E59" s="85"/>
      <c r="F59" s="85" t="n">
        <f aca="false">$D$3</f>
        <v>1413412.38218171</v>
      </c>
      <c r="G59" s="86" t="n">
        <f aca="false">C59+D59-E59-F59</f>
        <v>-356049.048214148</v>
      </c>
      <c r="H59" s="86" t="n">
        <f aca="false">H58+G59</f>
        <v>192382436.913991</v>
      </c>
      <c r="I59" s="86" t="n">
        <f aca="false">-G59*0.35</f>
        <v>124617.166874952</v>
      </c>
      <c r="J59" s="86" t="n">
        <f aca="false">I59+J58</f>
        <v>-67333852.9223969</v>
      </c>
      <c r="K59" s="85" t="n">
        <f aca="false">H59+J59</f>
        <v>125048583.991594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/>
      <c r="D60" s="85" t="n">
        <f aca="false">K59*$D$2</f>
        <v>1055410.04888906</v>
      </c>
      <c r="E60" s="85"/>
      <c r="F60" s="85" t="n">
        <f aca="false">$D$3</f>
        <v>1413412.38218171</v>
      </c>
      <c r="G60" s="86" t="n">
        <f aca="false">C60+D60-E60-F60</f>
        <v>-358002.333292651</v>
      </c>
      <c r="H60" s="86" t="n">
        <f aca="false">H59+G60</f>
        <v>192024434.580699</v>
      </c>
      <c r="I60" s="86" t="n">
        <f aca="false">-G60*0.35</f>
        <v>125300.816652428</v>
      </c>
      <c r="J60" s="86" t="n">
        <f aca="false">I60+J59</f>
        <v>-67208552.1057445</v>
      </c>
      <c r="K60" s="85" t="n">
        <f aca="false">H60+J60</f>
        <v>124815882.474954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/>
      <c r="D61" s="85" t="n">
        <f aca="false">K60*$D$2</f>
        <v>1053446.04808861</v>
      </c>
      <c r="E61" s="85"/>
      <c r="F61" s="85" t="n">
        <f aca="false">$D$3</f>
        <v>1413412.38218171</v>
      </c>
      <c r="G61" s="86" t="n">
        <f aca="false">C61+D61-E61-F61</f>
        <v>-359966.334093095</v>
      </c>
      <c r="H61" s="86" t="n">
        <f aca="false">H60+G61</f>
        <v>191664468.246605</v>
      </c>
      <c r="I61" s="86" t="n">
        <f aca="false">-G61*0.35</f>
        <v>125988.216932583</v>
      </c>
      <c r="J61" s="86" t="n">
        <f aca="false">I61+J60</f>
        <v>-67082563.8888119</v>
      </c>
      <c r="K61" s="85" t="n">
        <f aca="false">H61+J61</f>
        <v>124581904.357793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/>
      <c r="D62" s="85" t="n">
        <f aca="false">K61*$D$2</f>
        <v>1051471.27277978</v>
      </c>
      <c r="E62" s="85"/>
      <c r="F62" s="85" t="n">
        <f aca="false">$D$3</f>
        <v>1413412.38218171</v>
      </c>
      <c r="G62" s="86" t="n">
        <f aca="false">C62+D62-E62-F62</f>
        <v>-361941.109401929</v>
      </c>
      <c r="H62" s="86" t="n">
        <f aca="false">H61+G62</f>
        <v>191302527.137203</v>
      </c>
      <c r="I62" s="86" t="n">
        <f aca="false">-G62*0.35</f>
        <v>126679.388290675</v>
      </c>
      <c r="J62" s="86" t="n">
        <f aca="false">I62+J61</f>
        <v>-66955884.5005212</v>
      </c>
      <c r="K62" s="85" t="n">
        <f aca="false">H62+J62</f>
        <v>124346642.636682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/>
      <c r="D63" s="85" t="n">
        <f aca="false">K62*$D$2</f>
        <v>1049485.6638536</v>
      </c>
      <c r="E63" s="85"/>
      <c r="F63" s="85" t="n">
        <f aca="false">$D$3</f>
        <v>1413412.38218171</v>
      </c>
      <c r="G63" s="86" t="n">
        <f aca="false">C63+D63-E63-F63</f>
        <v>-363926.718328109</v>
      </c>
      <c r="H63" s="86" t="n">
        <f aca="false">H62+G63</f>
        <v>190938600.418875</v>
      </c>
      <c r="I63" s="86" t="n">
        <f aca="false">-G63*0.35</f>
        <v>127374.351414838</v>
      </c>
      <c r="J63" s="86" t="n">
        <f aca="false">I63+J62</f>
        <v>-66828510.1491064</v>
      </c>
      <c r="K63" s="85" t="n">
        <f aca="false">H63+J63</f>
        <v>124110090.269769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/>
      <c r="D64" s="85" t="n">
        <f aca="false">K63*$D$2</f>
        <v>1047489.16187685</v>
      </c>
      <c r="E64" s="85"/>
      <c r="F64" s="85" t="n">
        <f aca="false">$D$3</f>
        <v>1413412.38218171</v>
      </c>
      <c r="G64" s="86" t="n">
        <f aca="false">C64+D64-E64-F64</f>
        <v>-365923.220304857</v>
      </c>
      <c r="H64" s="86" t="n">
        <f aca="false">H63+G64</f>
        <v>190572677.198571</v>
      </c>
      <c r="I64" s="86" t="n">
        <f aca="false">-G64*0.35</f>
        <v>128073.1271067</v>
      </c>
      <c r="J64" s="86" t="n">
        <f aca="false">I64+J63</f>
        <v>-66700437.0219997</v>
      </c>
      <c r="K64" s="85" t="n">
        <f aca="false">H64+J64</f>
        <v>123872240.176571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/>
      <c r="D65" s="85" t="n">
        <f aca="false">K64*$D$2</f>
        <v>1045481.70709026</v>
      </c>
      <c r="E65" s="85"/>
      <c r="F65" s="85" t="n">
        <f aca="false">$D$3</f>
        <v>1413412.38218171</v>
      </c>
      <c r="G65" s="86" t="n">
        <f aca="false">C65+D65-E65-F65</f>
        <v>-367930.675091449</v>
      </c>
      <c r="H65" s="86" t="n">
        <f aca="false">H64+G65</f>
        <v>190204746.523479</v>
      </c>
      <c r="I65" s="86" t="n">
        <f aca="false">-G65*0.35</f>
        <v>128775.736282007</v>
      </c>
      <c r="J65" s="86" t="n">
        <f aca="false">I65+J64</f>
        <v>-66571661.2857177</v>
      </c>
      <c r="K65" s="85" t="n">
        <f aca="false">H65+J65</f>
        <v>123633085.237761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/>
      <c r="D66" s="85" t="n">
        <f aca="false">K65*$D$2</f>
        <v>1043463.23940671</v>
      </c>
      <c r="E66" s="85"/>
      <c r="F66" s="85" t="n">
        <f aca="false">$D$3</f>
        <v>1413412.38218171</v>
      </c>
      <c r="G66" s="86" t="n">
        <f aca="false">C66+D66-E66-F66</f>
        <v>-369949.142775001</v>
      </c>
      <c r="H66" s="86" t="n">
        <f aca="false">H65+G66</f>
        <v>189834797.380704</v>
      </c>
      <c r="I66" s="86" t="n">
        <f aca="false">-G66*0.35</f>
        <v>129482.19997125</v>
      </c>
      <c r="J66" s="86" t="n">
        <f aca="false">I66+J65</f>
        <v>-66442179.0857465</v>
      </c>
      <c r="K66" s="85" t="n">
        <f aca="false">H66+J66</f>
        <v>123392618.294958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/>
      <c r="D67" s="85" t="n">
        <f aca="false">K66*$D$2</f>
        <v>1041433.69840944</v>
      </c>
      <c r="E67" s="85"/>
      <c r="F67" s="85" t="n">
        <f aca="false">$D$3</f>
        <v>1413412.38218171</v>
      </c>
      <c r="G67" s="86" t="n">
        <f aca="false">C67+D67-E67-F67</f>
        <v>-371978.683772264</v>
      </c>
      <c r="H67" s="86" t="n">
        <f aca="false">H66+G67</f>
        <v>189462818.696932</v>
      </c>
      <c r="I67" s="86" t="n">
        <f aca="false">-G67*0.35</f>
        <v>130192.539320292</v>
      </c>
      <c r="J67" s="86" t="n">
        <f aca="false">I67+J66</f>
        <v>-66311986.5464262</v>
      </c>
      <c r="K67" s="85" t="n">
        <f aca="false">H67+J67</f>
        <v>123150832.150506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/>
      <c r="D68" s="85" t="n">
        <f aca="false">K67*$D$2</f>
        <v>1039393.02335027</v>
      </c>
      <c r="E68" s="85"/>
      <c r="F68" s="85" t="n">
        <f aca="false">$D$3</f>
        <v>1413412.38218171</v>
      </c>
      <c r="G68" s="86" t="n">
        <f aca="false">C68+D68-E68-F68</f>
        <v>-374019.358831439</v>
      </c>
      <c r="H68" s="86" t="n">
        <f aca="false">H67+G68</f>
        <v>189088799.3381</v>
      </c>
      <c r="I68" s="86" t="n">
        <f aca="false">-G68*0.35</f>
        <v>130906.775591004</v>
      </c>
      <c r="J68" s="86" t="n">
        <f aca="false">I68+J67</f>
        <v>-66181079.7708352</v>
      </c>
      <c r="K68" s="85" t="n">
        <f aca="false">H68+J68</f>
        <v>122907719.567265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/>
      <c r="D69" s="85" t="n">
        <f aca="false">K68*$D$2</f>
        <v>1037341.15314772</v>
      </c>
      <c r="E69" s="85"/>
      <c r="F69" s="85" t="n">
        <f aca="false">$D$3</f>
        <v>1413412.38218171</v>
      </c>
      <c r="G69" s="86" t="n">
        <f aca="false">C69+D69-E69-F69</f>
        <v>-376071.229033988</v>
      </c>
      <c r="H69" s="86" t="n">
        <f aca="false">H68+G69</f>
        <v>188712728.109066</v>
      </c>
      <c r="I69" s="86" t="n">
        <f aca="false">-G69*0.35</f>
        <v>131624.930161896</v>
      </c>
      <c r="J69" s="86" t="n">
        <f aca="false">I69+J68</f>
        <v>-66049454.8406733</v>
      </c>
      <c r="K69" s="85" t="n">
        <f aca="false">H69+J69</f>
        <v>122663273.268393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/>
      <c r="D70" s="85" t="n">
        <f aca="false">K69*$D$2</f>
        <v>1035278.02638524</v>
      </c>
      <c r="E70" s="85"/>
      <c r="F70" s="85" t="n">
        <f aca="false">$D$3</f>
        <v>1413412.38218171</v>
      </c>
      <c r="G70" s="86" t="n">
        <f aca="false">C70+D70-E70-F70</f>
        <v>-378134.355796469</v>
      </c>
      <c r="H70" s="86" t="n">
        <f aca="false">H69+G70</f>
        <v>188334593.75327</v>
      </c>
      <c r="I70" s="86" t="n">
        <f aca="false">-G70*0.35</f>
        <v>132347.024528764</v>
      </c>
      <c r="J70" s="86" t="n">
        <f aca="false">I70+J69</f>
        <v>-65917107.8161445</v>
      </c>
      <c r="K70" s="85" t="n">
        <f aca="false">H70+J70</f>
        <v>122417485.937125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033203.58130934</v>
      </c>
      <c r="E71" s="85"/>
      <c r="F71" s="85" t="n">
        <f aca="false">$D$3</f>
        <v>1413412.38218171</v>
      </c>
      <c r="G71" s="86" t="n">
        <f aca="false">C71+D71-E71-F71</f>
        <v>-380208.800872368</v>
      </c>
      <c r="H71" s="86" t="n">
        <f aca="false">H70+G71</f>
        <v>187954384.952398</v>
      </c>
      <c r="I71" s="86" t="n">
        <f aca="false">-G71*0.35</f>
        <v>133073.080305329</v>
      </c>
      <c r="J71" s="86" t="n">
        <f aca="false">I71+J70</f>
        <v>-65784034.7358392</v>
      </c>
      <c r="K71" s="85" t="n">
        <f aca="false">H71+J71</f>
        <v>122170350.216558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031117.75582775</v>
      </c>
      <c r="E72" s="85"/>
      <c r="F72" s="85" t="n">
        <f aca="false">$D$3</f>
        <v>1413412.38218171</v>
      </c>
      <c r="G72" s="86" t="n">
        <f aca="false">C72+D72-E72-F72</f>
        <v>-382294.626353954</v>
      </c>
      <c r="H72" s="86" t="n">
        <f aca="false">H71+G72</f>
        <v>187572090.326044</v>
      </c>
      <c r="I72" s="86" t="n">
        <f aca="false">-G72*0.35</f>
        <v>133803.119223884</v>
      </c>
      <c r="J72" s="86" t="n">
        <f aca="false">I72+J71</f>
        <v>-65650231.6166153</v>
      </c>
      <c r="K72" s="85" t="n">
        <f aca="false">H72+J72</f>
        <v>121921858.709428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029020.48750757</v>
      </c>
      <c r="E73" s="85"/>
      <c r="F73" s="85" t="n">
        <f aca="false">$D$3</f>
        <v>1413412.38218171</v>
      </c>
      <c r="G73" s="86" t="n">
        <f aca="false">C73+D73-E73-F73</f>
        <v>-384391.894674132</v>
      </c>
      <c r="H73" s="86" t="n">
        <f aca="false">H72+G73</f>
        <v>187187698.431369</v>
      </c>
      <c r="I73" s="86" t="n">
        <f aca="false">-G73*0.35</f>
        <v>134537.163135946</v>
      </c>
      <c r="J73" s="86" t="n">
        <f aca="false">I73+J72</f>
        <v>-65515694.4534793</v>
      </c>
      <c r="K73" s="85" t="n">
        <f aca="false">H73+J73</f>
        <v>121672003.97789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026911.71357339</v>
      </c>
      <c r="E74" s="85"/>
      <c r="F74" s="85" t="n">
        <f aca="false">$D$3</f>
        <v>1413412.38218171</v>
      </c>
      <c r="G74" s="86" t="n">
        <f aca="false">C74+D74-E74-F74</f>
        <v>-386500.668608314</v>
      </c>
      <c r="H74" s="86" t="n">
        <f aca="false">H73+G74</f>
        <v>186801197.762761</v>
      </c>
      <c r="I74" s="86" t="n">
        <f aca="false">-G74*0.35</f>
        <v>135275.23401291</v>
      </c>
      <c r="J74" s="86" t="n">
        <f aca="false">I74+J73</f>
        <v>-65380419.2194664</v>
      </c>
      <c r="K74" s="85" t="n">
        <f aca="false">H74+J74</f>
        <v>121420778.543295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024791.37090541</v>
      </c>
      <c r="E75" s="85"/>
      <c r="F75" s="85" t="n">
        <f aca="false">$D$3</f>
        <v>1413412.38218171</v>
      </c>
      <c r="G75" s="86" t="n">
        <f aca="false">C75+D75-E75-F75</f>
        <v>-388621.011276299</v>
      </c>
      <c r="H75" s="86" t="n">
        <f aca="false">H74+G75</f>
        <v>186412576.751485</v>
      </c>
      <c r="I75" s="86" t="n">
        <f aca="false">-G75*0.35</f>
        <v>136017.353946705</v>
      </c>
      <c r="J75" s="86" t="n">
        <f aca="false">I75+J74</f>
        <v>-65244401.8655197</v>
      </c>
      <c r="K75" s="85" t="n">
        <f aca="false">H75+J75</f>
        <v>121168174.885965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022659.39603755</v>
      </c>
      <c r="E76" s="85"/>
      <c r="F76" s="85" t="n">
        <f aca="false">$D$3</f>
        <v>1413412.38218171</v>
      </c>
      <c r="G76" s="86" t="n">
        <f aca="false">C76+D76-E76-F76</f>
        <v>-390752.986144161</v>
      </c>
      <c r="H76" s="86" t="n">
        <f aca="false">H75+G76</f>
        <v>186021823.765341</v>
      </c>
      <c r="I76" s="86" t="n">
        <f aca="false">-G76*0.35</f>
        <v>136763.545150456</v>
      </c>
      <c r="J76" s="86" t="n">
        <f aca="false">I76+J75</f>
        <v>-65107638.3203693</v>
      </c>
      <c r="K76" s="85" t="n">
        <f aca="false">H76+J76</f>
        <v>120914185.444971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020515.72515556</v>
      </c>
      <c r="E77" s="85"/>
      <c r="F77" s="85" t="n">
        <f aca="false">$D$3</f>
        <v>1413412.38218171</v>
      </c>
      <c r="G77" s="86" t="n">
        <f aca="false">C77+D77-E77-F77</f>
        <v>-392896.657026147</v>
      </c>
      <c r="H77" s="86" t="n">
        <f aca="false">H76+G77</f>
        <v>185628927.108315</v>
      </c>
      <c r="I77" s="86" t="n">
        <f aca="false">-G77*0.35</f>
        <v>137513.829959152</v>
      </c>
      <c r="J77" s="86" t="n">
        <f aca="false">I77+J76</f>
        <v>-64970124.4904101</v>
      </c>
      <c r="K77" s="85" t="n">
        <f aca="false">H77+J77</f>
        <v>120658802.617904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018360.29409511</v>
      </c>
      <c r="E78" s="85"/>
      <c r="F78" s="85" t="n">
        <f aca="false">$D$3</f>
        <v>1413412.38218171</v>
      </c>
      <c r="G78" s="86" t="n">
        <f aca="false">C78+D78-E78-F78</f>
        <v>-395052.088086593</v>
      </c>
      <c r="H78" s="86" t="n">
        <f aca="false">H77+G78</f>
        <v>185233875.020228</v>
      </c>
      <c r="I78" s="86" t="n">
        <f aca="false">-G78*0.35</f>
        <v>138268.230830308</v>
      </c>
      <c r="J78" s="86" t="n">
        <f aca="false">I78+J77</f>
        <v>-64831856.2595798</v>
      </c>
      <c r="K78" s="85" t="n">
        <f aca="false">H78+J78</f>
        <v>120402018.760648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016193.03833987</v>
      </c>
      <c r="E79" s="85"/>
      <c r="F79" s="85" t="n">
        <f aca="false">$D$3</f>
        <v>1413412.38218171</v>
      </c>
      <c r="G79" s="86" t="n">
        <f aca="false">C79+D79-E79-F79</f>
        <v>-397219.343841836</v>
      </c>
      <c r="H79" s="86" t="n">
        <f aca="false">H78+G79</f>
        <v>184836655.676386</v>
      </c>
      <c r="I79" s="86" t="n">
        <f aca="false">-G79*0.35</f>
        <v>139026.770344643</v>
      </c>
      <c r="J79" s="86" t="n">
        <f aca="false">I79+J78</f>
        <v>-64692829.4892352</v>
      </c>
      <c r="K79" s="85" t="n">
        <f aca="false">H79+J79</f>
        <v>120143826.187151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014013.89301955</v>
      </c>
      <c r="E80" s="85"/>
      <c r="F80" s="85" t="n">
        <f aca="false">$D$3</f>
        <v>1413412.38218171</v>
      </c>
      <c r="G80" s="86" t="n">
        <f aca="false">C80+D80-E80-F80</f>
        <v>-399398.489162152</v>
      </c>
      <c r="H80" s="86" t="n">
        <f aca="false">H79+G80</f>
        <v>184437257.187224</v>
      </c>
      <c r="I80" s="86" t="n">
        <f aca="false">-G80*0.35</f>
        <v>139789.471206753</v>
      </c>
      <c r="J80" s="86" t="n">
        <f aca="false">I80+J79</f>
        <v>-64553040.0180284</v>
      </c>
      <c r="K80" s="85" t="n">
        <f aca="false">H80+J80</f>
        <v>119884217.169196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011822.79290801</v>
      </c>
      <c r="E81" s="85"/>
      <c r="F81" s="85" t="n">
        <f aca="false">$D$3</f>
        <v>1413412.38218171</v>
      </c>
      <c r="G81" s="86" t="n">
        <f aca="false">C81+D81-E81-F81</f>
        <v>-401589.589273696</v>
      </c>
      <c r="H81" s="86" t="n">
        <f aca="false">H80+G81</f>
        <v>184035667.59795</v>
      </c>
      <c r="I81" s="86" t="n">
        <f aca="false">-G81*0.35</f>
        <v>140556.356245794</v>
      </c>
      <c r="J81" s="86" t="n">
        <f aca="false">I81+J80</f>
        <v>-64412483.6617826</v>
      </c>
      <c r="K81" s="85" t="n">
        <f aca="false">H81+J81</f>
        <v>119623183.936168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009619.67242126</v>
      </c>
      <c r="E82" s="85"/>
      <c r="F82" s="85" t="n">
        <f aca="false">$D$3</f>
        <v>1413412.38218171</v>
      </c>
      <c r="G82" s="86" t="n">
        <f aca="false">C82+D82-E82-F82</f>
        <v>-403792.709760451</v>
      </c>
      <c r="H82" s="86" t="n">
        <f aca="false">H81+G82</f>
        <v>183631874.88819</v>
      </c>
      <c r="I82" s="86" t="n">
        <f aca="false">-G82*0.35</f>
        <v>141327.448416158</v>
      </c>
      <c r="J82" s="86" t="n">
        <f aca="false">I82+J81</f>
        <v>-64271156.2133665</v>
      </c>
      <c r="K82" s="85" t="n">
        <f aca="false">H82+J82</f>
        <v>119360718.674823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007404.46561551</v>
      </c>
      <c r="E83" s="85"/>
      <c r="F83" s="85" t="n">
        <f aca="false">$D$3</f>
        <v>1413412.38218171</v>
      </c>
      <c r="G83" s="86" t="n">
        <f aca="false">C83+D83-E83-F83</f>
        <v>-406007.916566197</v>
      </c>
      <c r="H83" s="86" t="n">
        <f aca="false">H82+G83</f>
        <v>183225866.971624</v>
      </c>
      <c r="I83" s="86" t="n">
        <f aca="false">-G83*0.35</f>
        <v>142102.770798169</v>
      </c>
      <c r="J83" s="86" t="n">
        <f aca="false">I83+J82</f>
        <v>-64129053.4425683</v>
      </c>
      <c r="K83" s="85" t="n">
        <f aca="false">H83+J83</f>
        <v>119096813.529055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005177.10618523</v>
      </c>
      <c r="E84" s="85"/>
      <c r="F84" s="85" t="n">
        <f aca="false">$D$3</f>
        <v>1413412.38218171</v>
      </c>
      <c r="G84" s="86" t="n">
        <f aca="false">C84+D84-E84-F84</f>
        <v>-408235.275996479</v>
      </c>
      <c r="H84" s="86" t="n">
        <f aca="false">H83+G84</f>
        <v>182817631.695627</v>
      </c>
      <c r="I84" s="86" t="n">
        <f aca="false">-G84*0.35</f>
        <v>142882.346598768</v>
      </c>
      <c r="J84" s="86" t="n">
        <f aca="false">I84+J83</f>
        <v>-63986171.0959695</v>
      </c>
      <c r="K84" s="85" t="n">
        <f aca="false">H84+J84</f>
        <v>118831460.599658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002937.52746111</v>
      </c>
      <c r="E85" s="85"/>
      <c r="F85" s="85" t="n">
        <f aca="false">$D$3</f>
        <v>1413412.38218171</v>
      </c>
      <c r="G85" s="86" t="n">
        <f aca="false">C85+D85-E85-F85</f>
        <v>-410474.854720596</v>
      </c>
      <c r="H85" s="86" t="n">
        <f aca="false">H84+G85</f>
        <v>182407156.840907</v>
      </c>
      <c r="I85" s="86" t="n">
        <f aca="false">-G85*0.35</f>
        <v>143666.199152209</v>
      </c>
      <c r="J85" s="86" t="n">
        <f aca="false">I85+J84</f>
        <v>-63842504.8968173</v>
      </c>
      <c r="K85" s="85" t="n">
        <f aca="false">H85+J85</f>
        <v>118564651.944089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000685.66240811</v>
      </c>
      <c r="E86" s="85"/>
      <c r="F86" s="85" t="n">
        <f aca="false">$D$3</f>
        <v>1413412.38218171</v>
      </c>
      <c r="G86" s="86" t="n">
        <f aca="false">C86+D86-E86-F86</f>
        <v>-412726.719773593</v>
      </c>
      <c r="H86" s="86" t="n">
        <f aca="false">H85+G86</f>
        <v>181994430.121133</v>
      </c>
      <c r="I86" s="86" t="n">
        <f aca="false">-G86*0.35</f>
        <v>144454.351920758</v>
      </c>
      <c r="J86" s="86" t="n">
        <f aca="false">I86+J85</f>
        <v>-63698050.5448966</v>
      </c>
      <c r="K86" s="85" t="n">
        <f aca="false">H86+J86</f>
        <v>118296379.576236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998421.443623436</v>
      </c>
      <c r="E87" s="85"/>
      <c r="F87" s="85" t="n">
        <f aca="false">$D$3</f>
        <v>1413412.38218171</v>
      </c>
      <c r="G87" s="86" t="n">
        <f aca="false">C87+D87-E87-F87</f>
        <v>-414990.938558271</v>
      </c>
      <c r="H87" s="86" t="n">
        <f aca="false">H86+G87</f>
        <v>181579439.182575</v>
      </c>
      <c r="I87" s="86" t="n">
        <f aca="false">-G87*0.35</f>
        <v>145246.828495395</v>
      </c>
      <c r="J87" s="86" t="n">
        <f aca="false">I87+J86</f>
        <v>-63552803.7164012</v>
      </c>
      <c r="K87" s="85" t="n">
        <f aca="false">H87+J87</f>
        <v>118026635.466174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996144.803334505</v>
      </c>
      <c r="E88" s="85"/>
      <c r="F88" s="85" t="n">
        <f aca="false">$D$3</f>
        <v>1413412.38218171</v>
      </c>
      <c r="G88" s="86" t="n">
        <f aca="false">C88+D88-E88-F88</f>
        <v>-417267.578847202</v>
      </c>
      <c r="H88" s="86" t="n">
        <f aca="false">H87+G88</f>
        <v>181162171.603728</v>
      </c>
      <c r="I88" s="86" t="n">
        <f aca="false">-G88*0.35</f>
        <v>146043.652596521</v>
      </c>
      <c r="J88" s="86" t="n">
        <f aca="false">I88+J87</f>
        <v>-63406760.0638046</v>
      </c>
      <c r="K88" s="85" t="n">
        <f aca="false">H88+J88</f>
        <v>117755411.539923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993855.673396949</v>
      </c>
      <c r="E89" s="85"/>
      <c r="F89" s="85" t="n">
        <f aca="false">$D$3</f>
        <v>1413412.38218171</v>
      </c>
      <c r="G89" s="86" t="n">
        <f aca="false">C89+D89-E89-F89</f>
        <v>-419556.708784757</v>
      </c>
      <c r="H89" s="86" t="n">
        <f aca="false">H88+G89</f>
        <v>180742614.894943</v>
      </c>
      <c r="I89" s="86" t="n">
        <f aca="false">-G89*0.35</f>
        <v>146844.848074665</v>
      </c>
      <c r="J89" s="86" t="n">
        <f aca="false">I89+J88</f>
        <v>-63259915.21573</v>
      </c>
      <c r="K89" s="85" t="n">
        <f aca="false">H89+J89</f>
        <v>117482699.679213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991553.985292556</v>
      </c>
      <c r="E90" s="85"/>
      <c r="F90" s="85" t="n">
        <f aca="false">$D$3</f>
        <v>1413412.38218171</v>
      </c>
      <c r="G90" s="86" t="n">
        <f aca="false">C90+D90-E90-F90</f>
        <v>-421858.396889151</v>
      </c>
      <c r="H90" s="86" t="n">
        <f aca="false">H89+G90</f>
        <v>180320756.498054</v>
      </c>
      <c r="I90" s="86" t="n">
        <f aca="false">-G90*0.35</f>
        <v>147650.438911203</v>
      </c>
      <c r="J90" s="86" t="n">
        <f aca="false">I90+J89</f>
        <v>-63112264.7768188</v>
      </c>
      <c r="K90" s="85" t="n">
        <f aca="false">H90+J90</f>
        <v>117208491.721235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989239.670127222</v>
      </c>
      <c r="E91" s="85"/>
      <c r="F91" s="85" t="n">
        <f aca="false">$D$3</f>
        <v>1413412.38218171</v>
      </c>
      <c r="G91" s="86" t="n">
        <f aca="false">C91+D91-E91-F91</f>
        <v>-424172.712054485</v>
      </c>
      <c r="H91" s="86" t="n">
        <f aca="false">H90+G91</f>
        <v>179896583.785999</v>
      </c>
      <c r="I91" s="86" t="n">
        <f aca="false">-G91*0.35</f>
        <v>148460.44921907</v>
      </c>
      <c r="J91" s="86" t="n">
        <f aca="false">I91+J90</f>
        <v>-62963804.3275997</v>
      </c>
      <c r="K91" s="85" t="n">
        <f aca="false">H91+J91</f>
        <v>116932779.458399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986912.658628891</v>
      </c>
      <c r="E92" s="85"/>
      <c r="F92" s="85" t="n">
        <f aca="false">$D$3</f>
        <v>1413412.38218171</v>
      </c>
      <c r="G92" s="86" t="n">
        <f aca="false">C92+D92-E92-F92</f>
        <v>-426499.723552816</v>
      </c>
      <c r="H92" s="86" t="n">
        <f aca="false">H91+G92</f>
        <v>179470084.062446</v>
      </c>
      <c r="I92" s="86" t="n">
        <f aca="false">-G92*0.35</f>
        <v>149274.903243485</v>
      </c>
      <c r="J92" s="86" t="n">
        <f aca="false">I92+J91</f>
        <v>-62814529.4243562</v>
      </c>
      <c r="K92" s="85" t="n">
        <f aca="false">H92+J92</f>
        <v>116655554.63809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984572.88114548</v>
      </c>
      <c r="E93" s="85"/>
      <c r="F93" s="85" t="n">
        <f aca="false">$D$3</f>
        <v>1413412.38218171</v>
      </c>
      <c r="G93" s="86" t="n">
        <f aca="false">C93+D93-E93-F93</f>
        <v>-428839.501036226</v>
      </c>
      <c r="H93" s="86" t="n">
        <f aca="false">H92+G93</f>
        <v>179041244.56141</v>
      </c>
      <c r="I93" s="86" t="n">
        <f aca="false">-G93*0.35</f>
        <v>150093.825362679</v>
      </c>
      <c r="J93" s="86" t="n">
        <f aca="false">I93+J92</f>
        <v>-62664435.5989935</v>
      </c>
      <c r="K93" s="85" t="n">
        <f aca="false">H93+J93</f>
        <v>116376808.962417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982220.267642795</v>
      </c>
      <c r="E94" s="85"/>
      <c r="F94" s="85" t="n">
        <f aca="false">$D$3</f>
        <v>1413412.38218171</v>
      </c>
      <c r="G94" s="86" t="n">
        <f aca="false">C94+D94-E94-F94</f>
        <v>-431192.114538911</v>
      </c>
      <c r="H94" s="86" t="n">
        <f aca="false">H93+G94</f>
        <v>178610052.446871</v>
      </c>
      <c r="I94" s="86" t="n">
        <f aca="false">-G94*0.35</f>
        <v>150917.240088619</v>
      </c>
      <c r="J94" s="86" t="n">
        <f aca="false">I94+J93</f>
        <v>-62513518.3589049</v>
      </c>
      <c r="K94" s="85" t="n">
        <f aca="false">H94+J94</f>
        <v>116096534.087966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979854.747702435</v>
      </c>
      <c r="E95" s="85"/>
      <c r="F95" s="85" t="n">
        <f aca="false">$D$3</f>
        <v>1413412.38218171</v>
      </c>
      <c r="G95" s="86" t="n">
        <f aca="false">C95+D95-E95-F95</f>
        <v>-433557.634479272</v>
      </c>
      <c r="H95" s="86" t="n">
        <f aca="false">H94+G95</f>
        <v>178176494.812392</v>
      </c>
      <c r="I95" s="86" t="n">
        <f aca="false">-G95*0.35</f>
        <v>151745.172067745</v>
      </c>
      <c r="J95" s="86" t="n">
        <f aca="false">I95+J94</f>
        <v>-62361773.1868372</v>
      </c>
      <c r="K95" s="85" t="n">
        <f aca="false">H95+J95</f>
        <v>115814721.625555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977476.250519682</v>
      </c>
      <c r="E96" s="85"/>
      <c r="F96" s="85" t="n">
        <f aca="false">$D$3</f>
        <v>1413412.38218171</v>
      </c>
      <c r="G96" s="86" t="n">
        <f aca="false">C96+D96-E96-F96</f>
        <v>-435936.131662025</v>
      </c>
      <c r="H96" s="86" t="n">
        <f aca="false">H95+G96</f>
        <v>177740558.68073</v>
      </c>
      <c r="I96" s="86" t="n">
        <f aca="false">-G96*0.35</f>
        <v>152577.646081709</v>
      </c>
      <c r="J96" s="86" t="n">
        <f aca="false">I96+J95</f>
        <v>-62209195.5407555</v>
      </c>
      <c r="K96" s="85" t="n">
        <f aca="false">H96+J96</f>
        <v>115531363.139974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975084.704901384</v>
      </c>
      <c r="E97" s="85"/>
      <c r="F97" s="85" t="n">
        <f aca="false">$D$3</f>
        <v>1413412.38218171</v>
      </c>
      <c r="G97" s="86" t="n">
        <f aca="false">C97+D97-E97-F97</f>
        <v>-438327.677280323</v>
      </c>
      <c r="H97" s="86" t="n">
        <f aca="false">H96+G97</f>
        <v>177302231.00345</v>
      </c>
      <c r="I97" s="86" t="n">
        <f aca="false">-G97*0.35</f>
        <v>153414.687048113</v>
      </c>
      <c r="J97" s="86" t="n">
        <f aca="false">I97+J96</f>
        <v>-62055780.8537073</v>
      </c>
      <c r="K97" s="85" t="n">
        <f aca="false">H97+J97</f>
        <v>115246450.149742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972680.039263824</v>
      </c>
      <c r="E98" s="85"/>
      <c r="F98" s="85" t="n">
        <f aca="false">$D$3</f>
        <v>1413412.38218171</v>
      </c>
      <c r="G98" s="86" t="n">
        <f aca="false">C98+D98-E98-F98</f>
        <v>-440732.342917883</v>
      </c>
      <c r="H98" s="86" t="n">
        <f aca="false">H97+G98</f>
        <v>176861498.660532</v>
      </c>
      <c r="I98" s="86" t="n">
        <f aca="false">-G98*0.35</f>
        <v>154256.320021259</v>
      </c>
      <c r="J98" s="86" t="n">
        <f aca="false">I98+J97</f>
        <v>-61901524.5336861</v>
      </c>
      <c r="K98" s="85" t="n">
        <f aca="false">H98+J98</f>
        <v>114959974.126846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970262.181630576</v>
      </c>
      <c r="E99" s="85"/>
      <c r="F99" s="85" t="n">
        <f aca="false">$D$3</f>
        <v>1413412.38218171</v>
      </c>
      <c r="G99" s="86" t="n">
        <f aca="false">C99+D99-E99-F99</f>
        <v>-443150.20055113</v>
      </c>
      <c r="H99" s="86" t="n">
        <f aca="false">H98+G99</f>
        <v>176418348.459981</v>
      </c>
      <c r="I99" s="86" t="n">
        <f aca="false">-G99*0.35</f>
        <v>155102.570192896</v>
      </c>
      <c r="J99" s="86" t="n">
        <f aca="false">I99+J98</f>
        <v>-61746421.9634932</v>
      </c>
      <c r="K99" s="85" t="n">
        <f aca="false">H99+J99</f>
        <v>114671926.496487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967831.059630353</v>
      </c>
      <c r="E100" s="85"/>
      <c r="F100" s="85" t="n">
        <f aca="false">$D$3</f>
        <v>1413412.38218171</v>
      </c>
      <c r="G100" s="86" t="n">
        <f aca="false">C100+D100-E100-F100</f>
        <v>-445581.322551354</v>
      </c>
      <c r="H100" s="86" t="n">
        <f aca="false">H99+G100</f>
        <v>175972767.137429</v>
      </c>
      <c r="I100" s="86" t="n">
        <f aca="false">-G100*0.35</f>
        <v>155953.462892974</v>
      </c>
      <c r="J100" s="86" t="n">
        <f aca="false">I100+J99</f>
        <v>-61590468.5006002</v>
      </c>
      <c r="K100" s="85" t="n">
        <f aca="false">H100+J100</f>
        <v>114382298.636829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965386.600494836</v>
      </c>
      <c r="E101" s="85"/>
      <c r="F101" s="85" t="n">
        <f aca="false">$D$3</f>
        <v>1413412.38218171</v>
      </c>
      <c r="G101" s="86" t="n">
        <f aca="false">C101+D101-E101-F101</f>
        <v>-448025.78168687</v>
      </c>
      <c r="H101" s="86" t="n">
        <f aca="false">H100+G101</f>
        <v>175524741.355742</v>
      </c>
      <c r="I101" s="86" t="n">
        <f aca="false">-G101*0.35</f>
        <v>156809.023590405</v>
      </c>
      <c r="J101" s="86" t="n">
        <f aca="false">I101+J100</f>
        <v>-61433659.4770098</v>
      </c>
      <c r="K101" s="85" t="n">
        <f aca="false">H101+J101</f>
        <v>114091081.878732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962928.731056502</v>
      </c>
      <c r="E102" s="85"/>
      <c r="F102" s="85" t="n">
        <f aca="false">$D$3</f>
        <v>1413412.38218171</v>
      </c>
      <c r="G102" s="86" t="n">
        <f aca="false">C102+D102-E102-F102</f>
        <v>-450483.651125204</v>
      </c>
      <c r="H102" s="86" t="n">
        <f aca="false">H101+G102</f>
        <v>175074257.704617</v>
      </c>
      <c r="I102" s="86" t="n">
        <f aca="false">-G102*0.35</f>
        <v>157669.277893822</v>
      </c>
      <c r="J102" s="86" t="n">
        <f aca="false">I102+J101</f>
        <v>-61275990.199116</v>
      </c>
      <c r="K102" s="85" t="n">
        <f aca="false">H102+J102</f>
        <v>113798267.505501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960457.377746429</v>
      </c>
      <c r="E103" s="85"/>
      <c r="F103" s="85" t="n">
        <f aca="false">$D$3</f>
        <v>1413412.38218171</v>
      </c>
      <c r="G103" s="86" t="n">
        <f aca="false">C103+D103-E103-F103</f>
        <v>-452955.004435277</v>
      </c>
      <c r="H103" s="86" t="n">
        <f aca="false">H102+G103</f>
        <v>174621302.700182</v>
      </c>
      <c r="I103" s="86" t="n">
        <f aca="false">-G103*0.35</f>
        <v>158534.251552347</v>
      </c>
      <c r="J103" s="86" t="n">
        <f aca="false">I103+J102</f>
        <v>-61117455.9475637</v>
      </c>
      <c r="K103" s="85" t="n">
        <f aca="false">H103+J103</f>
        <v>113503846.752618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957972.466592097</v>
      </c>
      <c r="E104" s="85"/>
      <c r="F104" s="85" t="n">
        <f aca="false">$D$3</f>
        <v>1413412.38218171</v>
      </c>
      <c r="G104" s="86" t="n">
        <f aca="false">C104+D104-E104-F104</f>
        <v>-455439.915589609</v>
      </c>
      <c r="H104" s="86" t="n">
        <f aca="false">H103+G104</f>
        <v>174165862.784592</v>
      </c>
      <c r="I104" s="86" t="n">
        <f aca="false">-G104*0.35</f>
        <v>159403.970456363</v>
      </c>
      <c r="J104" s="86" t="n">
        <f aca="false">I104+J103</f>
        <v>-60958051.9771073</v>
      </c>
      <c r="K104" s="85" t="n">
        <f aca="false">H104+J104</f>
        <v>113207810.807485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955473.923215173</v>
      </c>
      <c r="E105" s="85"/>
      <c r="F105" s="85" t="n">
        <f aca="false">$D$3</f>
        <v>1413412.38218171</v>
      </c>
      <c r="G105" s="86" t="n">
        <f aca="false">C105+D105-E105-F105</f>
        <v>-457938.458966534</v>
      </c>
      <c r="H105" s="86" t="n">
        <f aca="false">H104+G105</f>
        <v>173707924.325626</v>
      </c>
      <c r="I105" s="86" t="n">
        <f aca="false">-G105*0.35</f>
        <v>160278.460638287</v>
      </c>
      <c r="J105" s="86" t="n">
        <f aca="false">I105+J104</f>
        <v>-60797773.516469</v>
      </c>
      <c r="K105" s="85" t="n">
        <f aca="false">H105+J105</f>
        <v>112910150.809157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952961.672829282</v>
      </c>
      <c r="E106" s="85"/>
      <c r="F106" s="85" t="n">
        <f aca="false">$D$3</f>
        <v>1413412.38218171</v>
      </c>
      <c r="G106" s="86" t="n">
        <f aca="false">C106+D106-E106-F106</f>
        <v>-460450.709352424</v>
      </c>
      <c r="H106" s="86" t="n">
        <f aca="false">H105+G106</f>
        <v>173247473.616273</v>
      </c>
      <c r="I106" s="86" t="n">
        <f aca="false">-G106*0.35</f>
        <v>161157.748273348</v>
      </c>
      <c r="J106" s="86" t="n">
        <f aca="false">I106+J105</f>
        <v>-60636615.7681957</v>
      </c>
      <c r="K106" s="85" t="n">
        <f aca="false">H106+J106</f>
        <v>112610857.848078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950435.640237775</v>
      </c>
      <c r="E107" s="85"/>
      <c r="F107" s="85" t="n">
        <f aca="false">$D$3</f>
        <v>1413412.38218171</v>
      </c>
      <c r="G107" s="86" t="n">
        <f aca="false">C107+D107-E107-F107</f>
        <v>-462976.741943932</v>
      </c>
      <c r="H107" s="86" t="n">
        <f aca="false">H106+G107</f>
        <v>172784496.874329</v>
      </c>
      <c r="I107" s="86" t="n">
        <f aca="false">-G107*0.35</f>
        <v>162041.859680376</v>
      </c>
      <c r="J107" s="86" t="n">
        <f aca="false">I107+J106</f>
        <v>-60474573.9085153</v>
      </c>
      <c r="K107" s="85" t="n">
        <f aca="false">H107+J107</f>
        <v>112309922.965814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947895.749831471</v>
      </c>
      <c r="E108" s="85"/>
      <c r="F108" s="85" t="n">
        <f aca="false">$D$3</f>
        <v>1413412.38218171</v>
      </c>
      <c r="G108" s="86" t="n">
        <f aca="false">C108+D108-E108-F108</f>
        <v>-465516.632350236</v>
      </c>
      <c r="H108" s="86" t="n">
        <f aca="false">H107+G108</f>
        <v>172318980.241979</v>
      </c>
      <c r="I108" s="86" t="n">
        <f aca="false">-G108*0.35</f>
        <v>162930.821322583</v>
      </c>
      <c r="J108" s="86" t="n">
        <f aca="false">I108+J107</f>
        <v>-60311643.0871927</v>
      </c>
      <c r="K108" s="85" t="n">
        <f aca="false">H108+J108</f>
        <v>112007337.154786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945341.925586397</v>
      </c>
      <c r="E109" s="85"/>
      <c r="F109" s="85" t="n">
        <f aca="false">$D$3</f>
        <v>1413412.38218171</v>
      </c>
      <c r="G109" s="86" t="n">
        <f aca="false">C109+D109-E109-F109</f>
        <v>-468070.456595309</v>
      </c>
      <c r="H109" s="86" t="n">
        <f aca="false">H108+G109</f>
        <v>171850909.785384</v>
      </c>
      <c r="I109" s="86" t="n">
        <f aca="false">-G109*0.35</f>
        <v>163824.659808358</v>
      </c>
      <c r="J109" s="86" t="n">
        <f aca="false">I109+J108</f>
        <v>-60147818.4273843</v>
      </c>
      <c r="K109" s="85" t="n">
        <f aca="false">H109+J109</f>
        <v>111703091.357999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942774.091061515</v>
      </c>
      <c r="E110" s="85"/>
      <c r="F110" s="85" t="n">
        <f aca="false">$D$3</f>
        <v>1413412.38218171</v>
      </c>
      <c r="G110" s="86" t="n">
        <f aca="false">C110+D110-E110-F110</f>
        <v>-470638.291120191</v>
      </c>
      <c r="H110" s="86" t="n">
        <f aca="false">H109+G110</f>
        <v>171380271.494264</v>
      </c>
      <c r="I110" s="86" t="n">
        <f aca="false">-G110*0.35</f>
        <v>164723.401892067</v>
      </c>
      <c r="J110" s="86" t="n">
        <f aca="false">I110+J109</f>
        <v>-59983095.0254923</v>
      </c>
      <c r="K110" s="85" t="n">
        <f aca="false">H110+J110</f>
        <v>111397176.468771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940192.16939643</v>
      </c>
      <c r="E111" s="85"/>
      <c r="F111" s="85" t="n">
        <f aca="false">$D$3</f>
        <v>1413412.38218171</v>
      </c>
      <c r="G111" s="86" t="n">
        <f aca="false">C111+D111-E111-F111</f>
        <v>-473220.212785276</v>
      </c>
      <c r="H111" s="86" t="n">
        <f aca="false">H110+G111</f>
        <v>170907051.281478</v>
      </c>
      <c r="I111" s="86" t="n">
        <f aca="false">-G111*0.35</f>
        <v>165627.074474847</v>
      </c>
      <c r="J111" s="86" t="n">
        <f aca="false">I111+J110</f>
        <v>-59817467.9510174</v>
      </c>
      <c r="K111" s="85" t="n">
        <f aca="false">H111+J111</f>
        <v>111089583.330461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937596.08330909</v>
      </c>
      <c r="E112" s="85"/>
      <c r="F112" s="85" t="n">
        <f aca="false">$D$3</f>
        <v>1413412.38218171</v>
      </c>
      <c r="G112" s="86" t="n">
        <f aca="false">C112+D112-E112-F112</f>
        <v>-475816.298872616</v>
      </c>
      <c r="H112" s="86" t="n">
        <f aca="false">H111+G112</f>
        <v>170431234.982606</v>
      </c>
      <c r="I112" s="86" t="n">
        <f aca="false">-G112*0.35</f>
        <v>166535.704605416</v>
      </c>
      <c r="J112" s="86" t="n">
        <f aca="false">I112+J111</f>
        <v>-59650932.246412</v>
      </c>
      <c r="K112" s="85" t="n">
        <f aca="false">H112+J112</f>
        <v>110780302.736194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934985.755093475</v>
      </c>
      <c r="E113" s="85"/>
      <c r="F113" s="85" t="n">
        <f aca="false">$D$3</f>
        <v>1413412.38218171</v>
      </c>
      <c r="G113" s="86" t="n">
        <f aca="false">C113+D113-E113-F113</f>
        <v>-478426.627088232</v>
      </c>
      <c r="H113" s="86" t="n">
        <f aca="false">H112+G113</f>
        <v>169952808.355517</v>
      </c>
      <c r="I113" s="86" t="n">
        <f aca="false">-G113*0.35</f>
        <v>167449.319480881</v>
      </c>
      <c r="J113" s="86" t="n">
        <f aca="false">I113+J112</f>
        <v>-59483482.9269311</v>
      </c>
      <c r="K113" s="85" t="n">
        <f aca="false">H113+J113</f>
        <v>110469325.428586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932361.106617269</v>
      </c>
      <c r="E114" s="85"/>
      <c r="F114" s="85" t="n">
        <f aca="false">$D$3</f>
        <v>1413412.38218171</v>
      </c>
      <c r="G114" s="86" t="n">
        <f aca="false">C114+D114-E114-F114</f>
        <v>-481051.275564438</v>
      </c>
      <c r="H114" s="86" t="n">
        <f aca="false">H113+G114</f>
        <v>169471757.079953</v>
      </c>
      <c r="I114" s="86" t="n">
        <f aca="false">-G114*0.35</f>
        <v>168367.946447553</v>
      </c>
      <c r="J114" s="86" t="n">
        <f aca="false">I114+J113</f>
        <v>-59315114.9804836</v>
      </c>
      <c r="K114" s="85" t="n">
        <f aca="false">H114+J114</f>
        <v>110156642.099469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929722.059319522</v>
      </c>
      <c r="E115" s="85"/>
      <c r="F115" s="85" t="n">
        <f aca="false">$D$3</f>
        <v>1413412.38218171</v>
      </c>
      <c r="G115" s="86" t="n">
        <f aca="false">C115+D115-E115-F115</f>
        <v>-483690.322862184</v>
      </c>
      <c r="H115" s="86" t="n">
        <f aca="false">H114+G115</f>
        <v>168988066.757091</v>
      </c>
      <c r="I115" s="86" t="n">
        <f aca="false">-G115*0.35</f>
        <v>169291.613001764</v>
      </c>
      <c r="J115" s="86" t="n">
        <f aca="false">I115+J114</f>
        <v>-59145823.3674818</v>
      </c>
      <c r="K115" s="85" t="n">
        <f aca="false">H115+J115</f>
        <v>109842243.389609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927068.534208301</v>
      </c>
      <c r="E116" s="85"/>
      <c r="F116" s="85" t="n">
        <f aca="false">$D$3</f>
        <v>1413412.38218171</v>
      </c>
      <c r="G116" s="86" t="n">
        <f aca="false">C116+D116-E116-F116</f>
        <v>-486343.847973406</v>
      </c>
      <c r="H116" s="86" t="n">
        <f aca="false">H115+G116</f>
        <v>168501722.909117</v>
      </c>
      <c r="I116" s="86" t="n">
        <f aca="false">-G116*0.35</f>
        <v>170220.346790692</v>
      </c>
      <c r="J116" s="86" t="n">
        <f aca="false">I116+J115</f>
        <v>-58975603.0206911</v>
      </c>
      <c r="K116" s="85" t="n">
        <f aca="false">H116+J116</f>
        <v>109526119.888426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924400.451858318</v>
      </c>
      <c r="E117" s="85"/>
      <c r="F117" s="85" t="n">
        <f aca="false">$D$3</f>
        <v>1413412.38218171</v>
      </c>
      <c r="G117" s="86" t="n">
        <f aca="false">C117+D117-E117-F117</f>
        <v>-489011.930323388</v>
      </c>
      <c r="H117" s="86" t="n">
        <f aca="false">H116+G117</f>
        <v>168012710.978794</v>
      </c>
      <c r="I117" s="86" t="n">
        <f aca="false">-G117*0.35</f>
        <v>171154.175613186</v>
      </c>
      <c r="J117" s="86" t="n">
        <f aca="false">I117+J116</f>
        <v>-58804448.8450779</v>
      </c>
      <c r="K117" s="85" t="n">
        <f aca="false">H117+J117</f>
        <v>109208262.133716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921717.732408564</v>
      </c>
      <c r="E118" s="85"/>
      <c r="F118" s="85" t="n">
        <f aca="false">$D$3</f>
        <v>1413412.38218171</v>
      </c>
      <c r="G118" s="86" t="n">
        <f aca="false">C118+D118-E118-F118</f>
        <v>-491694.649773142</v>
      </c>
      <c r="H118" s="86" t="n">
        <f aca="false">H117+G118</f>
        <v>167521016.329021</v>
      </c>
      <c r="I118" s="86" t="n">
        <f aca="false">-G118*0.35</f>
        <v>172093.1274206</v>
      </c>
      <c r="J118" s="86" t="n">
        <f aca="false">I118+J117</f>
        <v>-58632355.7176573</v>
      </c>
      <c r="K118" s="85" t="n">
        <f aca="false">H118+J118</f>
        <v>108888660.611364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919020.295559909</v>
      </c>
      <c r="E119" s="85"/>
      <c r="F119" s="85" t="n">
        <f aca="false">$D$3</f>
        <v>1413412.38218171</v>
      </c>
      <c r="G119" s="86" t="n">
        <f aca="false">C119+D119-E119-F119</f>
        <v>-494392.086621798</v>
      </c>
      <c r="H119" s="86" t="n">
        <f aca="false">H118+G119</f>
        <v>167026624.242399</v>
      </c>
      <c r="I119" s="86" t="n">
        <f aca="false">-G119*0.35</f>
        <v>173037.230317629</v>
      </c>
      <c r="J119" s="86" t="n">
        <f aca="false">I119+J118</f>
        <v>-58459318.4873397</v>
      </c>
      <c r="K119" s="85" t="n">
        <f aca="false">H119+J119</f>
        <v>108567305.755059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916308.060572702</v>
      </c>
      <c r="E120" s="85"/>
      <c r="F120" s="85" t="n">
        <f aca="false">$D$3</f>
        <v>1413412.38218171</v>
      </c>
      <c r="G120" s="86" t="n">
        <f aca="false">C120+D120-E120-F120</f>
        <v>-497104.321609005</v>
      </c>
      <c r="H120" s="86" t="n">
        <f aca="false">H119+G120</f>
        <v>166529519.92079</v>
      </c>
      <c r="I120" s="86" t="n">
        <f aca="false">-G120*0.35</f>
        <v>173986.512563152</v>
      </c>
      <c r="J120" s="86" t="n">
        <f aca="false">I120+J119</f>
        <v>-58285331.9747765</v>
      </c>
      <c r="K120" s="85" t="n">
        <f aca="false">H120+J120</f>
        <v>108244187.946014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913580.946264355</v>
      </c>
      <c r="E121" s="85"/>
      <c r="F121" s="85" t="n">
        <f aca="false">$D$3</f>
        <v>1413412.38218171</v>
      </c>
      <c r="G121" s="86" t="n">
        <f aca="false">C121+D121-E121-F121</f>
        <v>-499831.435917352</v>
      </c>
      <c r="H121" s="86" t="n">
        <f aca="false">H120+G121</f>
        <v>166029688.484873</v>
      </c>
      <c r="I121" s="86" t="n">
        <f aca="false">-G121*0.35</f>
        <v>174941.002571073</v>
      </c>
      <c r="J121" s="86" t="n">
        <f aca="false">I121+J120</f>
        <v>-58110390.9722055</v>
      </c>
      <c r="K121" s="85" t="n">
        <f aca="false">H121+J121</f>
        <v>107919297.512667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910838.871006912</v>
      </c>
      <c r="E122" s="85"/>
      <c r="F122" s="85" t="n">
        <f aca="false">$D$3</f>
        <v>1413412.38218171</v>
      </c>
      <c r="G122" s="86" t="n">
        <f aca="false">C122+D122-E122-F122</f>
        <v>-502573.511174794</v>
      </c>
      <c r="H122" s="86" t="n">
        <f aca="false">H121+G122</f>
        <v>165527114.973698</v>
      </c>
      <c r="I122" s="86" t="n">
        <f aca="false">-G122*0.35</f>
        <v>175900.728911178</v>
      </c>
      <c r="J122" s="86" t="n">
        <f aca="false">I122+J121</f>
        <v>-57934490.2432943</v>
      </c>
      <c r="K122" s="85" t="n">
        <f aca="false">H122+J122</f>
        <v>107592624.730404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908081.752724607</v>
      </c>
      <c r="E123" s="85"/>
      <c r="F123" s="85" t="n">
        <f aca="false">$D$3</f>
        <v>1413412.38218171</v>
      </c>
      <c r="G123" s="86" t="n">
        <f aca="false">C123+D123-E123-F123</f>
        <v>-505330.629457099</v>
      </c>
      <c r="H123" s="86" t="n">
        <f aca="false">H122+G123</f>
        <v>165021784.344241</v>
      </c>
      <c r="I123" s="86" t="n">
        <f aca="false">-G123*0.35</f>
        <v>176865.720309985</v>
      </c>
      <c r="J123" s="86" t="n">
        <f aca="false">I123+J122</f>
        <v>-57757624.5229843</v>
      </c>
      <c r="K123" s="85" t="n">
        <f aca="false">H123+J123</f>
        <v>107264159.821257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905309.508891406</v>
      </c>
      <c r="E124" s="85"/>
      <c r="F124" s="85" t="n">
        <f aca="false">$D$3</f>
        <v>1413412.38218171</v>
      </c>
      <c r="G124" s="86" t="n">
        <f aca="false">C124+D124-E124-F124</f>
        <v>-508102.873290301</v>
      </c>
      <c r="H124" s="86" t="n">
        <f aca="false">H123+G124</f>
        <v>164513681.470951</v>
      </c>
      <c r="I124" s="86" t="n">
        <f aca="false">-G124*0.35</f>
        <v>177836.005651605</v>
      </c>
      <c r="J124" s="86" t="n">
        <f aca="false">I124+J123</f>
        <v>-57579788.5173327</v>
      </c>
      <c r="K124" s="85" t="n">
        <f aca="false">H124+J124</f>
        <v>106933892.953618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902522.056528535</v>
      </c>
      <c r="E125" s="85"/>
      <c r="F125" s="85" t="n">
        <f aca="false">$D$3</f>
        <v>1413412.38218171</v>
      </c>
      <c r="G125" s="86" t="n">
        <f aca="false">C125+D125-E125-F125</f>
        <v>-510890.325653171</v>
      </c>
      <c r="H125" s="86" t="n">
        <f aca="false">H124+G125</f>
        <v>164002791.145297</v>
      </c>
      <c r="I125" s="86" t="n">
        <f aca="false">-G125*0.35</f>
        <v>178811.61397861</v>
      </c>
      <c r="J125" s="86" t="n">
        <f aca="false">I125+J124</f>
        <v>-57400976.9033541</v>
      </c>
      <c r="K125" s="85" t="n">
        <f aca="false">H125+J125</f>
        <v>106601814.241943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899719.312202002</v>
      </c>
      <c r="E126" s="85"/>
      <c r="F126" s="85" t="n">
        <f aca="false">$D$3</f>
        <v>1413412.38218171</v>
      </c>
      <c r="G126" s="86" t="n">
        <f aca="false">C126+D126-E126-F126</f>
        <v>-513693.069979704</v>
      </c>
      <c r="H126" s="86" t="n">
        <f aca="false">H125+G126</f>
        <v>163489098.075318</v>
      </c>
      <c r="I126" s="86" t="n">
        <f aca="false">-G126*0.35</f>
        <v>179792.574492897</v>
      </c>
      <c r="J126" s="86" t="n">
        <f aca="false">I126+J125</f>
        <v>-57221184.3288612</v>
      </c>
      <c r="K126" s="85" t="n">
        <f aca="false">H126+J126</f>
        <v>106267913.746457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896901.192020093</v>
      </c>
      <c r="E127" s="85"/>
      <c r="F127" s="85" t="n">
        <f aca="false">$D$3</f>
        <v>1413412.38218171</v>
      </c>
      <c r="G127" s="86" t="n">
        <f aca="false">C127+D127-E127-F127</f>
        <v>-516511.190161613</v>
      </c>
      <c r="H127" s="86" t="n">
        <f aca="false">H126+G127</f>
        <v>162972586.885156</v>
      </c>
      <c r="I127" s="86" t="n">
        <f aca="false">-G127*0.35</f>
        <v>180778.916556565</v>
      </c>
      <c r="J127" s="86" t="n">
        <f aca="false">I127+J126</f>
        <v>-57040405.4123046</v>
      </c>
      <c r="K127" s="85" t="n">
        <f aca="false">H127+J127</f>
        <v>105932181.472852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894067.611630867</v>
      </c>
      <c r="E128" s="85"/>
      <c r="F128" s="85" t="n">
        <f aca="false">$D$3</f>
        <v>1413412.38218171</v>
      </c>
      <c r="G128" s="86" t="n">
        <f aca="false">C128+D128-E128-F128</f>
        <v>-519344.77055084</v>
      </c>
      <c r="H128" s="86" t="n">
        <f aca="false">H127+G128</f>
        <v>162453242.114605</v>
      </c>
      <c r="I128" s="86" t="n">
        <f aca="false">-G128*0.35</f>
        <v>181770.669692794</v>
      </c>
      <c r="J128" s="86" t="n">
        <f aca="false">I128+J127</f>
        <v>-56858634.7426118</v>
      </c>
      <c r="K128" s="85" t="n">
        <f aca="false">H128+J128</f>
        <v>105594607.371993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891218.486219625</v>
      </c>
      <c r="E129" s="85"/>
      <c r="F129" s="85" t="n">
        <f aca="false">$D$3</f>
        <v>1413412.38218171</v>
      </c>
      <c r="G129" s="86" t="n">
        <f aca="false">C129+D129-E129-F129</f>
        <v>-522193.895962082</v>
      </c>
      <c r="H129" s="86" t="n">
        <f aca="false">H128+G129</f>
        <v>161931048.218643</v>
      </c>
      <c r="I129" s="86" t="n">
        <f aca="false">-G129*0.35</f>
        <v>182767.863586729</v>
      </c>
      <c r="J129" s="86" t="n">
        <f aca="false">I129+J128</f>
        <v>-56675866.8790251</v>
      </c>
      <c r="K129" s="85" t="n">
        <f aca="false">H129+J129</f>
        <v>105255181.339618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888353.730506377</v>
      </c>
      <c r="E130" s="85"/>
      <c r="F130" s="85" t="n">
        <f aca="false">$D$3</f>
        <v>1413412.38218171</v>
      </c>
      <c r="G130" s="86" t="n">
        <f aca="false">C130+D130-E130-F130</f>
        <v>-525058.65167533</v>
      </c>
      <c r="H130" s="86" t="n">
        <f aca="false">H129+G130</f>
        <v>161405989.566968</v>
      </c>
      <c r="I130" s="86" t="n">
        <f aca="false">-G130*0.35</f>
        <v>183770.528086365</v>
      </c>
      <c r="J130" s="86" t="n">
        <f aca="false">I130+J129</f>
        <v>-56492096.3509387</v>
      </c>
      <c r="K130" s="85" t="n">
        <f aca="false">H130+J130</f>
        <v>104913893.216029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885473.258743286</v>
      </c>
      <c r="E131" s="85"/>
      <c r="F131" s="85" t="n">
        <f aca="false">$D$3</f>
        <v>1413412.38218171</v>
      </c>
      <c r="G131" s="86" t="n">
        <f aca="false">C131+D131-E131-F131</f>
        <v>-527939.123438421</v>
      </c>
      <c r="H131" s="86" t="n">
        <f aca="false">H130+G131</f>
        <v>160878050.443529</v>
      </c>
      <c r="I131" s="86" t="n">
        <f aca="false">-G131*0.35</f>
        <v>184778.693203447</v>
      </c>
      <c r="J131" s="86" t="n">
        <f aca="false">I131+J130</f>
        <v>-56307317.6577353</v>
      </c>
      <c r="K131" s="85" t="n">
        <f aca="false">H131+J131</f>
        <v>104570732.785794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882576.984712103</v>
      </c>
      <c r="E132" s="85"/>
      <c r="F132" s="85" t="n">
        <f aca="false">$D$3</f>
        <v>1413412.38218171</v>
      </c>
      <c r="G132" s="86" t="n">
        <f aca="false">C132+D132-E132-F132</f>
        <v>-530835.397469604</v>
      </c>
      <c r="H132" s="86" t="n">
        <f aca="false">H131+G132</f>
        <v>160347215.04606</v>
      </c>
      <c r="I132" s="86" t="n">
        <f aca="false">-G132*0.35</f>
        <v>185792.389114361</v>
      </c>
      <c r="J132" s="86" t="n">
        <f aca="false">I132+J131</f>
        <v>-56121525.2686209</v>
      </c>
      <c r="K132" s="85" t="n">
        <f aca="false">H132+J132</f>
        <v>104225689.777439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879664.821721584</v>
      </c>
      <c r="E133" s="85"/>
      <c r="F133" s="85" t="n">
        <f aca="false">$D$3</f>
        <v>1413412.38218171</v>
      </c>
      <c r="G133" s="86" t="n">
        <f aca="false">C133+D133-E133-F133</f>
        <v>-533747.560460122</v>
      </c>
      <c r="H133" s="86" t="n">
        <f aca="false">H132+G133</f>
        <v>159813467.4856</v>
      </c>
      <c r="I133" s="86" t="n">
        <f aca="false">-G133*0.35</f>
        <v>186811.646161043</v>
      </c>
      <c r="J133" s="86" t="n">
        <f aca="false">I133+J132</f>
        <v>-55934713.6224599</v>
      </c>
      <c r="K133" s="85" t="n">
        <f aca="false">H133+J133</f>
        <v>103878753.86314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876736.6826049</v>
      </c>
      <c r="E134" s="85"/>
      <c r="F134" s="85" t="n">
        <f aca="false">$D$3</f>
        <v>1413412.38218171</v>
      </c>
      <c r="G134" s="86" t="n">
        <f aca="false">C134+D134-E134-F134</f>
        <v>-536675.699576806</v>
      </c>
      <c r="H134" s="86" t="n">
        <f aca="false">H133+G134</f>
        <v>159276791.786023</v>
      </c>
      <c r="I134" s="86" t="n">
        <f aca="false">-G134*0.35</f>
        <v>187836.494851882</v>
      </c>
      <c r="J134" s="86" t="n">
        <f aca="false">I134+J133</f>
        <v>-55746877.127608</v>
      </c>
      <c r="K134" s="85" t="n">
        <f aca="false">H134+J134</f>
        <v>103529914.658415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873792.479717022</v>
      </c>
      <c r="E135" s="85"/>
      <c r="F135" s="85" t="n">
        <f aca="false">$D$3</f>
        <v>1413412.38218171</v>
      </c>
      <c r="G135" s="86" t="n">
        <f aca="false">C135+D135-E135-F135</f>
        <v>-539619.902464685</v>
      </c>
      <c r="H135" s="86" t="n">
        <f aca="false">H134+G135</f>
        <v>158737171.883558</v>
      </c>
      <c r="I135" s="86" t="n">
        <f aca="false">-G135*0.35</f>
        <v>188866.96586264</v>
      </c>
      <c r="J135" s="86" t="n">
        <f aca="false">I135+J134</f>
        <v>-55558010.1617454</v>
      </c>
      <c r="K135" s="85" t="n">
        <f aca="false">H135+J135</f>
        <v>103179161.721813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870832.1249321</v>
      </c>
      <c r="E136" s="85"/>
      <c r="F136" s="85" t="n">
        <f aca="false">$D$3</f>
        <v>1413412.38218171</v>
      </c>
      <c r="G136" s="86" t="n">
        <f aca="false">C136+D136-E136-F136</f>
        <v>-542580.257249606</v>
      </c>
      <c r="H136" s="86" t="n">
        <f aca="false">H135+G136</f>
        <v>158194591.626309</v>
      </c>
      <c r="I136" s="86" t="n">
        <f aca="false">-G136*0.35</f>
        <v>189903.090037362</v>
      </c>
      <c r="J136" s="86" t="n">
        <f aca="false">I136+J135</f>
        <v>-55368107.071708</v>
      </c>
      <c r="K136" s="85" t="n">
        <f aca="false">H136+J136</f>
        <v>102826484.554601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867855.529640829</v>
      </c>
      <c r="E137" s="85"/>
      <c r="F137" s="85" t="n">
        <f aca="false">$D$3</f>
        <v>1413412.38218171</v>
      </c>
      <c r="G137" s="86" t="n">
        <f aca="false">C137+D137-E137-F137</f>
        <v>-545556.852540877</v>
      </c>
      <c r="H137" s="86" t="n">
        <f aca="false">H136+G137</f>
        <v>157649034.773768</v>
      </c>
      <c r="I137" s="86" t="n">
        <f aca="false">-G137*0.35</f>
        <v>190944.898389307</v>
      </c>
      <c r="J137" s="86" t="n">
        <f aca="false">I137+J136</f>
        <v>-55177162.1733187</v>
      </c>
      <c r="K137" s="85" t="n">
        <f aca="false">H137+J137</f>
        <v>102471872.600449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864862.60474779</v>
      </c>
      <c r="E138" s="85"/>
      <c r="F138" s="85" t="n">
        <f aca="false">$D$3</f>
        <v>1413412.38218171</v>
      </c>
      <c r="G138" s="86" t="n">
        <f aca="false">C138+D138-E138-F138</f>
        <v>-548549.777433916</v>
      </c>
      <c r="H138" s="86" t="n">
        <f aca="false">H137+G138</f>
        <v>157100484.996334</v>
      </c>
      <c r="I138" s="86" t="n">
        <f aca="false">-G138*0.35</f>
        <v>191992.422101871</v>
      </c>
      <c r="J138" s="86" t="n">
        <f aca="false">I138+J137</f>
        <v>-54985169.7512168</v>
      </c>
      <c r="K138" s="85" t="n">
        <f aca="false">H138+J138</f>
        <v>102115315.245117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861853.260668788</v>
      </c>
      <c r="E139" s="85"/>
      <c r="F139" s="85" t="n">
        <f aca="false">$D$3</f>
        <v>1413412.38218171</v>
      </c>
      <c r="G139" s="86" t="n">
        <f aca="false">C139+D139-E139-F139</f>
        <v>-551559.121512919</v>
      </c>
      <c r="H139" s="86" t="n">
        <f aca="false">H138+G139</f>
        <v>156548925.874821</v>
      </c>
      <c r="I139" s="86" t="n">
        <f aca="false">-G139*0.35</f>
        <v>193045.692529522</v>
      </c>
      <c r="J139" s="86" t="n">
        <f aca="false">I139+J138</f>
        <v>-54792124.0586873</v>
      </c>
      <c r="K139" s="85" t="n">
        <f aca="false">H139+J139</f>
        <v>101756801.816134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858827.407328168</v>
      </c>
      <c r="E140" s="85"/>
      <c r="F140" s="85" t="n">
        <f aca="false">$D$3</f>
        <v>1413412.38218171</v>
      </c>
      <c r="G140" s="86" t="n">
        <f aca="false">C140+D140-E140-F140</f>
        <v>-554584.974853539</v>
      </c>
      <c r="H140" s="86" t="n">
        <f aca="false">H139+G140</f>
        <v>155994340.899967</v>
      </c>
      <c r="I140" s="86" t="n">
        <f aca="false">-G140*0.35</f>
        <v>194104.741198739</v>
      </c>
      <c r="J140" s="86" t="n">
        <f aca="false">I140+J139</f>
        <v>-54598019.3174886</v>
      </c>
      <c r="K140" s="85" t="n">
        <f aca="false">H140+J140</f>
        <v>101396321.582479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855784.954156121</v>
      </c>
      <c r="E141" s="85"/>
      <c r="F141" s="85" t="n">
        <f aca="false">$D$3</f>
        <v>1413412.38218171</v>
      </c>
      <c r="G141" s="86" t="n">
        <f aca="false">C141+D141-E141-F141</f>
        <v>-557627.428025585</v>
      </c>
      <c r="H141" s="86" t="n">
        <f aca="false">H140+G141</f>
        <v>155436713.471942</v>
      </c>
      <c r="I141" s="86" t="n">
        <f aca="false">-G141*0.35</f>
        <v>195169.599808955</v>
      </c>
      <c r="J141" s="86" t="n">
        <f aca="false">I141+J140</f>
        <v>-54402849.7176796</v>
      </c>
      <c r="K141" s="85" t="n">
        <f aca="false">H141+J141</f>
        <v>101033863.754262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852725.810085973</v>
      </c>
      <c r="E142" s="85"/>
      <c r="F142" s="85" t="n">
        <f aca="false">$D$3</f>
        <v>1413412.38218171</v>
      </c>
      <c r="G142" s="86" t="n">
        <f aca="false">C142+D142-E142-F142</f>
        <v>-560686.572095734</v>
      </c>
      <c r="H142" s="86" t="n">
        <f aca="false">H141+G142</f>
        <v>154876026.899846</v>
      </c>
      <c r="I142" s="86" t="n">
        <f aca="false">-G142*0.35</f>
        <v>196240.300233507</v>
      </c>
      <c r="J142" s="86" t="n">
        <f aca="false">I142+J141</f>
        <v>-54206609.4174461</v>
      </c>
      <c r="K142" s="85" t="n">
        <f aca="false">H142+J142</f>
        <v>100669417.4824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849649.883551456</v>
      </c>
      <c r="E143" s="85"/>
      <c r="F143" s="85" t="n">
        <f aca="false">$D$3</f>
        <v>1413412.38218171</v>
      </c>
      <c r="G143" s="86" t="n">
        <f aca="false">C143+D143-E143-F143</f>
        <v>-563762.498630251</v>
      </c>
      <c r="H143" s="86" t="n">
        <f aca="false">H142+G143</f>
        <v>154312264.401216</v>
      </c>
      <c r="I143" s="86" t="n">
        <f aca="false">-G143*0.35</f>
        <v>197316.874520588</v>
      </c>
      <c r="J143" s="86" t="n">
        <f aca="false">I143+J142</f>
        <v>-54009292.5429255</v>
      </c>
      <c r="K143" s="85" t="n">
        <f aca="false">H143+J143</f>
        <v>100302971.85829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846557.08248397</v>
      </c>
      <c r="E144" s="85"/>
      <c r="F144" s="85" t="n">
        <f aca="false">$D$3</f>
        <v>1413412.38218171</v>
      </c>
      <c r="G144" s="86" t="n">
        <f aca="false">C144+D144-E144-F144</f>
        <v>-566855.299697736</v>
      </c>
      <c r="H144" s="86" t="n">
        <f aca="false">H143+G144</f>
        <v>153745409.101518</v>
      </c>
      <c r="I144" s="86" t="n">
        <f aca="false">-G144*0.35</f>
        <v>198399.354894208</v>
      </c>
      <c r="J144" s="86" t="n">
        <f aca="false">I144+J143</f>
        <v>-53810893.1880313</v>
      </c>
      <c r="K144" s="85" t="n">
        <f aca="false">H144+J144</f>
        <v>99934515.9134868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843447.314309828</v>
      </c>
      <c r="E145" s="85"/>
      <c r="F145" s="85" t="n">
        <f aca="false">$D$3</f>
        <v>1413412.38218171</v>
      </c>
      <c r="G145" s="86" t="n">
        <f aca="false">C145+D145-E145-F145</f>
        <v>-569965.067871878</v>
      </c>
      <c r="H145" s="86" t="n">
        <f aca="false">H144+G145</f>
        <v>153175444.033646</v>
      </c>
      <c r="I145" s="86" t="n">
        <f aca="false">-G145*0.35</f>
        <v>199487.773755157</v>
      </c>
      <c r="J145" s="86" t="n">
        <f aca="false">I145+J144</f>
        <v>-53611405.4142762</v>
      </c>
      <c r="K145" s="85" t="n">
        <f aca="false">H145+J145</f>
        <v>99564038.6193701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840320.485947483</v>
      </c>
      <c r="E146" s="85"/>
      <c r="F146" s="85" t="n">
        <f aca="false">$D$3</f>
        <v>1413412.38218171</v>
      </c>
      <c r="G146" s="86" t="n">
        <f aca="false">C146+D146-E146-F146</f>
        <v>-573091.896234223</v>
      </c>
      <c r="H146" s="86" t="n">
        <f aca="false">H145+G146</f>
        <v>152602352.137412</v>
      </c>
      <c r="I146" s="86" t="n">
        <f aca="false">-G146*0.35</f>
        <v>200582.163681978</v>
      </c>
      <c r="J146" s="86" t="n">
        <f aca="false">I146+J145</f>
        <v>-53410823.2505942</v>
      </c>
      <c r="K146" s="85" t="n">
        <f aca="false">H146+J146</f>
        <v>99191528.8868178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837176.503804743</v>
      </c>
      <c r="E147" s="85"/>
      <c r="F147" s="85" t="n">
        <f aca="false">$D$3</f>
        <v>1413412.38218171</v>
      </c>
      <c r="G147" s="86" t="n">
        <f aca="false">C147+D147-E147-F147</f>
        <v>-576235.878376964</v>
      </c>
      <c r="H147" s="86" t="n">
        <f aca="false">H146+G147</f>
        <v>152026116.259035</v>
      </c>
      <c r="I147" s="86" t="n">
        <f aca="false">-G147*0.35</f>
        <v>201682.557431937</v>
      </c>
      <c r="J147" s="86" t="n">
        <f aca="false">I147+J146</f>
        <v>-53209140.6931622</v>
      </c>
      <c r="K147" s="85" t="n">
        <f aca="false">H147+J147</f>
        <v>98816975.5658728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834015.273775967</v>
      </c>
      <c r="E148" s="85"/>
      <c r="F148" s="85" t="n">
        <f aca="false">$D$3</f>
        <v>1413412.38218171</v>
      </c>
      <c r="G148" s="86" t="n">
        <f aca="false">C148+D148-E148-F148</f>
        <v>-579397.10840574</v>
      </c>
      <c r="H148" s="86" t="n">
        <f aca="false">H147+G148</f>
        <v>151446719.150629</v>
      </c>
      <c r="I148" s="86" t="n">
        <f aca="false">-G148*0.35</f>
        <v>202788.987942009</v>
      </c>
      <c r="J148" s="86" t="n">
        <f aca="false">I148+J147</f>
        <v>-53006351.7052202</v>
      </c>
      <c r="K148" s="85" t="n">
        <f aca="false">H148+J148</f>
        <v>98440367.4454091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830836.701239253</v>
      </c>
      <c r="E149" s="85"/>
      <c r="F149" s="85" t="n">
        <f aca="false">$D$3</f>
        <v>1413412.38218171</v>
      </c>
      <c r="G149" s="86" t="n">
        <f aca="false">C149+D149-E149-F149</f>
        <v>-582575.680942454</v>
      </c>
      <c r="H149" s="86" t="n">
        <f aca="false">H148+G149</f>
        <v>150864143.469687</v>
      </c>
      <c r="I149" s="86" t="n">
        <f aca="false">-G149*0.35</f>
        <v>203901.488329859</v>
      </c>
      <c r="J149" s="86" t="n">
        <f aca="false">I149+J148</f>
        <v>-52802450.2168904</v>
      </c>
      <c r="K149" s="85" t="n">
        <f aca="false">H149+J149</f>
        <v>98061693.2527965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827640.691053602</v>
      </c>
      <c r="E150" s="85"/>
      <c r="F150" s="85" t="n">
        <f aca="false">$D$3</f>
        <v>1413412.38218171</v>
      </c>
      <c r="G150" s="86" t="n">
        <f aca="false">C150+D150-E150-F150</f>
        <v>-585771.691128104</v>
      </c>
      <c r="H150" s="86" t="n">
        <f aca="false">H149+G150</f>
        <v>150278371.778559</v>
      </c>
      <c r="I150" s="86" t="n">
        <f aca="false">-G150*0.35</f>
        <v>205020.091894836</v>
      </c>
      <c r="J150" s="86" t="n">
        <f aca="false">I150+J149</f>
        <v>-52597430.1249955</v>
      </c>
      <c r="K150" s="85" t="n">
        <f aca="false">H150+J150</f>
        <v>97680941.6535632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824427.147556074</v>
      </c>
      <c r="E151" s="85"/>
      <c r="F151" s="85" t="n">
        <f aca="false">$D$3</f>
        <v>1413412.38218171</v>
      </c>
      <c r="G151" s="86" t="n">
        <f aca="false">C151+D151-E151-F151</f>
        <v>-588985.234625633</v>
      </c>
      <c r="H151" s="86" t="n">
        <f aca="false">H150+G151</f>
        <v>149689386.543933</v>
      </c>
      <c r="I151" s="86" t="n">
        <f aca="false">-G151*0.35</f>
        <v>206144.832118971</v>
      </c>
      <c r="J151" s="86" t="n">
        <f aca="false">I151+J150</f>
        <v>-52391285.2928766</v>
      </c>
      <c r="K151" s="85" t="n">
        <f aca="false">H151+J151</f>
        <v>97298101.2510566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821195.974558917</v>
      </c>
      <c r="E152" s="85"/>
      <c r="F152" s="85" t="n">
        <f aca="false">$D$3</f>
        <v>1413412.38218171</v>
      </c>
      <c r="G152" s="86" t="n">
        <f aca="false">C152+D152-E152-F152</f>
        <v>-592216.407622789</v>
      </c>
      <c r="H152" s="86" t="n">
        <f aca="false">H151+G152</f>
        <v>149097170.13631</v>
      </c>
      <c r="I152" s="86" t="n">
        <f aca="false">-G152*0.35</f>
        <v>207275.742667976</v>
      </c>
      <c r="J152" s="86" t="n">
        <f aca="false">I152+J151</f>
        <v>-52184009.5502086</v>
      </c>
      <c r="K152" s="85" t="n">
        <f aca="false">H152+J152</f>
        <v>96913160.5861017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817947.075346699</v>
      </c>
      <c r="E153" s="85"/>
      <c r="F153" s="85" t="n">
        <f aca="false">$D$3</f>
        <v>1413412.38218171</v>
      </c>
      <c r="G153" s="86" t="n">
        <f aca="false">C153+D153-E153-F153</f>
        <v>-595465.306835008</v>
      </c>
      <c r="H153" s="86" t="n">
        <f aca="false">H152+G153</f>
        <v>148501704.829475</v>
      </c>
      <c r="I153" s="86" t="n">
        <f aca="false">-G153*0.35</f>
        <v>208412.857392253</v>
      </c>
      <c r="J153" s="86" t="n">
        <f aca="false">I153+J152</f>
        <v>-51975596.6928163</v>
      </c>
      <c r="K153" s="85" t="n">
        <f aca="false">H153+J153</f>
        <v>96526108.136659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814680.352673402</v>
      </c>
      <c r="E154" s="85"/>
      <c r="F154" s="85" t="n">
        <f aca="false">$D$3</f>
        <v>1413412.38218171</v>
      </c>
      <c r="G154" s="86" t="n">
        <f aca="false">C154+D154-E154-F154</f>
        <v>-598732.029508304</v>
      </c>
      <c r="H154" s="86" t="n">
        <f aca="false">H153+G154</f>
        <v>147902972.799967</v>
      </c>
      <c r="I154" s="86" t="n">
        <f aca="false">-G154*0.35</f>
        <v>209556.210327907</v>
      </c>
      <c r="J154" s="86" t="n">
        <f aca="false">I154+J153</f>
        <v>-51766040.4824884</v>
      </c>
      <c r="K154" s="85" t="n">
        <f aca="false">H154+J154</f>
        <v>96136932.3174786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811395.70875952</v>
      </c>
      <c r="E155" s="85"/>
      <c r="F155" s="85" t="n">
        <f aca="false">$D$3</f>
        <v>1413412.38218171</v>
      </c>
      <c r="G155" s="86" t="n">
        <f aca="false">C155+D155-E155-F155</f>
        <v>-602016.673422187</v>
      </c>
      <c r="H155" s="86" t="n">
        <f aca="false">H154+G155</f>
        <v>147300956.126545</v>
      </c>
      <c r="I155" s="86" t="n">
        <f aca="false">-G155*0.35</f>
        <v>210705.835697765</v>
      </c>
      <c r="J155" s="86" t="n">
        <f aca="false">I155+J154</f>
        <v>-51555334.6467907</v>
      </c>
      <c r="K155" s="85" t="n">
        <f aca="false">H155+J155</f>
        <v>95745621.4797542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808093.045289125</v>
      </c>
      <c r="E156" s="85"/>
      <c r="F156" s="85" t="n">
        <f aca="false">$D$3</f>
        <v>1413412.38218171</v>
      </c>
      <c r="G156" s="86" t="n">
        <f aca="false">C156+D156-E156-F156</f>
        <v>-605319.336892581</v>
      </c>
      <c r="H156" s="86" t="n">
        <f aca="false">H155+G156</f>
        <v>146695636.789652</v>
      </c>
      <c r="I156" s="86" t="n">
        <f aca="false">-G156*0.35</f>
        <v>211861.767912403</v>
      </c>
      <c r="J156" s="86" t="n">
        <f aca="false">I156+J155</f>
        <v>-51343472.8788783</v>
      </c>
      <c r="K156" s="85" t="n">
        <f aca="false">H156+J156</f>
        <v>95352163.910774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804772.263406933</v>
      </c>
      <c r="E157" s="85"/>
      <c r="F157" s="85" t="n">
        <f aca="false">$D$3</f>
        <v>1413412.38218171</v>
      </c>
      <c r="G157" s="86" t="n">
        <f aca="false">C157+D157-E157-F157</f>
        <v>-608640.118774774</v>
      </c>
      <c r="H157" s="86" t="n">
        <f aca="false">H156+G157</f>
        <v>146086996.670878</v>
      </c>
      <c r="I157" s="86" t="n">
        <f aca="false">-G157*0.35</f>
        <v>213024.041571171</v>
      </c>
      <c r="J157" s="86" t="n">
        <f aca="false">I157+J156</f>
        <v>-51130448.8373071</v>
      </c>
      <c r="K157" s="85" t="n">
        <f aca="false">H157+J157</f>
        <v>94956547.8335704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801433.263715334</v>
      </c>
      <c r="E158" s="85"/>
      <c r="F158" s="85" t="n">
        <f aca="false">$D$3</f>
        <v>1413412.38218171</v>
      </c>
      <c r="G158" s="86" t="n">
        <f aca="false">C158+D158-E158-F158</f>
        <v>-611979.118466372</v>
      </c>
      <c r="H158" s="86" t="n">
        <f aca="false">H157+G158</f>
        <v>145475017.552411</v>
      </c>
      <c r="I158" s="86" t="n">
        <f aca="false">-G158*0.35</f>
        <v>214192.69146323</v>
      </c>
      <c r="J158" s="86" t="n">
        <f aca="false">I158+J157</f>
        <v>-50916256.1458439</v>
      </c>
      <c r="K158" s="85" t="n">
        <f aca="false">H158+J158</f>
        <v>94558761.4065673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798075.946271428</v>
      </c>
      <c r="E159" s="85"/>
      <c r="F159" s="85" t="n">
        <f aca="false">$D$3</f>
        <v>1413412.38218171</v>
      </c>
      <c r="G159" s="86" t="n">
        <f aca="false">C159+D159-E159-F159</f>
        <v>-615336.435910279</v>
      </c>
      <c r="H159" s="86" t="n">
        <f aca="false">H158+G159</f>
        <v>144859681.116501</v>
      </c>
      <c r="I159" s="86" t="n">
        <f aca="false">-G159*0.35</f>
        <v>215367.752568598</v>
      </c>
      <c r="J159" s="86" t="n">
        <f aca="false">I159+J158</f>
        <v>-50700888.3932753</v>
      </c>
      <c r="K159" s="85" t="n">
        <f aca="false">H159+J159</f>
        <v>94158792.7232256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794700.210584024</v>
      </c>
      <c r="E160" s="85"/>
      <c r="F160" s="85" t="n">
        <f aca="false">$D$3</f>
        <v>1413412.38218171</v>
      </c>
      <c r="G160" s="86" t="n">
        <f aca="false">C160+D160-E160-F160</f>
        <v>-618712.171597682</v>
      </c>
      <c r="H160" s="86" t="n">
        <f aca="false">H159+G160</f>
        <v>144240968.944903</v>
      </c>
      <c r="I160" s="86" t="n">
        <f aca="false">-G160*0.35</f>
        <v>216549.260059189</v>
      </c>
      <c r="J160" s="86" t="n">
        <f aca="false">I160+J159</f>
        <v>-50484339.1332161</v>
      </c>
      <c r="K160" s="85" t="n">
        <f aca="false">H160+J160</f>
        <v>93756629.8116871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791305.955610639</v>
      </c>
      <c r="E161" s="85"/>
      <c r="F161" s="85" t="n">
        <f aca="false">$D$3</f>
        <v>1413412.38218171</v>
      </c>
      <c r="G161" s="86" t="n">
        <f aca="false">C161+D161-E161-F161</f>
        <v>-622106.426571067</v>
      </c>
      <c r="H161" s="86" t="n">
        <f aca="false">H160+G161</f>
        <v>143618862.518332</v>
      </c>
      <c r="I161" s="86" t="n">
        <f aca="false">-G161*0.35</f>
        <v>217737.249299874</v>
      </c>
      <c r="J161" s="86" t="n">
        <f aca="false">I161+J160</f>
        <v>-50266601.8839162</v>
      </c>
      <c r="K161" s="85" t="n">
        <f aca="false">H161+J161</f>
        <v>93352260.6344159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787893.07975447</v>
      </c>
      <c r="E162" s="85"/>
      <c r="F162" s="85" t="n">
        <f aca="false">$D$3</f>
        <v>1413412.38218171</v>
      </c>
      <c r="G162" s="86" t="n">
        <f aca="false">C162+D162-E162-F162</f>
        <v>-625519.302427236</v>
      </c>
      <c r="H162" s="86" t="n">
        <f aca="false">H161+G162</f>
        <v>142993343.215905</v>
      </c>
      <c r="I162" s="86" t="n">
        <f aca="false">-G162*0.35</f>
        <v>218931.755849533</v>
      </c>
      <c r="J162" s="86" t="n">
        <f aca="false">I162+J161</f>
        <v>-50047670.1280667</v>
      </c>
      <c r="K162" s="85" t="n">
        <f aca="false">H162+J162</f>
        <v>92945673.0878382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784461.480861354</v>
      </c>
      <c r="E163" s="85"/>
      <c r="F163" s="85" t="n">
        <f aca="false">$D$3</f>
        <v>1413412.38218171</v>
      </c>
      <c r="G163" s="86" t="n">
        <f aca="false">C163+D163-E163-F163</f>
        <v>-628950.901320352</v>
      </c>
      <c r="H163" s="86" t="n">
        <f aca="false">H162+G163</f>
        <v>142364392.314585</v>
      </c>
      <c r="I163" s="86" t="n">
        <f aca="false">-G163*0.35</f>
        <v>220132.815462123</v>
      </c>
      <c r="J163" s="86" t="n">
        <f aca="false">I163+J162</f>
        <v>-49827537.3126046</v>
      </c>
      <c r="K163" s="85" t="n">
        <f aca="false">H163+J163</f>
        <v>92536855.00198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781011.056216711</v>
      </c>
      <c r="E164" s="85"/>
      <c r="F164" s="85" t="n">
        <f aca="false">$D$3</f>
        <v>1413412.38218171</v>
      </c>
      <c r="G164" s="86" t="n">
        <f aca="false">C164+D164-E164-F164</f>
        <v>-632401.325964995</v>
      </c>
      <c r="H164" s="86" t="n">
        <f aca="false">H163+G164</f>
        <v>141731990.98862</v>
      </c>
      <c r="I164" s="86" t="n">
        <f aca="false">-G164*0.35</f>
        <v>221340.464087748</v>
      </c>
      <c r="J164" s="86" t="n">
        <f aca="false">I164+J163</f>
        <v>-49606196.8485168</v>
      </c>
      <c r="K164" s="85" t="n">
        <f aca="false">H164+J164</f>
        <v>92125794.1401027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777541.702542467</v>
      </c>
      <c r="E165" s="85"/>
      <c r="F165" s="85" t="n">
        <f aca="false">$D$3</f>
        <v>1413412.38218171</v>
      </c>
      <c r="G165" s="86" t="n">
        <f aca="false">C165+D165-E165-F165</f>
        <v>-635870.679639239</v>
      </c>
      <c r="H165" s="86" t="n">
        <f aca="false">H164+G165</f>
        <v>141096120.30898</v>
      </c>
      <c r="I165" s="86" t="n">
        <f aca="false">-G165*0.35</f>
        <v>222554.737873734</v>
      </c>
      <c r="J165" s="86" t="n">
        <f aca="false">I165+J164</f>
        <v>-49383642.1106431</v>
      </c>
      <c r="K165" s="85" t="n">
        <f aca="false">H165+J165</f>
        <v>91712478.1983372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774053.315993966</v>
      </c>
      <c r="E166" s="85"/>
      <c r="F166" s="85" t="n">
        <f aca="false">$D$3</f>
        <v>1413412.38218171</v>
      </c>
      <c r="G166" s="86" t="n">
        <f aca="false">C166+D166-E166-F166</f>
        <v>-639359.06618774</v>
      </c>
      <c r="H166" s="86" t="n">
        <f aca="false">H165+G166</f>
        <v>140456761.242793</v>
      </c>
      <c r="I166" s="86" t="n">
        <f aca="false">-G166*0.35</f>
        <v>223775.673165709</v>
      </c>
      <c r="J166" s="86" t="n">
        <f aca="false">I166+J165</f>
        <v>-49159866.4374774</v>
      </c>
      <c r="K166" s="85" t="n">
        <f aca="false">H166+J166</f>
        <v>91296894.8053152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770545.79215686</v>
      </c>
      <c r="E167" s="85"/>
      <c r="F167" s="85" t="n">
        <f aca="false">$D$3</f>
        <v>1413412.38218171</v>
      </c>
      <c r="G167" s="86" t="n">
        <f aca="false">C167+D167-E167-F167</f>
        <v>-642866.590024846</v>
      </c>
      <c r="H167" s="86" t="n">
        <f aca="false">H166+G167</f>
        <v>139813894.652768</v>
      </c>
      <c r="I167" s="86" t="n">
        <f aca="false">-G167*0.35</f>
        <v>225003.306508696</v>
      </c>
      <c r="J167" s="86" t="n">
        <f aca="false">I167+J166</f>
        <v>-48934863.1309687</v>
      </c>
      <c r="K167" s="85" t="n">
        <f aca="false">H167+J167</f>
        <v>90879031.521799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767019.026043984</v>
      </c>
      <c r="E168" s="85"/>
      <c r="F168" s="85" t="n">
        <f aca="false">$D$3</f>
        <v>1413412.38218171</v>
      </c>
      <c r="G168" s="86" t="n">
        <f aca="false">C168+D168-E168-F168</f>
        <v>-646393.356137723</v>
      </c>
      <c r="H168" s="86" t="n">
        <f aca="false">H167+G168</f>
        <v>139167501.29663</v>
      </c>
      <c r="I168" s="86" t="n">
        <f aca="false">-G168*0.35</f>
        <v>226237.674648203</v>
      </c>
      <c r="J168" s="86" t="n">
        <f aca="false">I168+J167</f>
        <v>-48708625.4563205</v>
      </c>
      <c r="K168" s="85" t="n">
        <f aca="false">H168+J168</f>
        <v>90458875.8403095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763472.912092212</v>
      </c>
      <c r="E169" s="85"/>
      <c r="F169" s="85" t="n">
        <f aca="false">$D$3</f>
        <v>1413412.38218171</v>
      </c>
      <c r="G169" s="86" t="n">
        <f aca="false">C169+D169-E169-F169</f>
        <v>-649939.470089494</v>
      </c>
      <c r="H169" s="86" t="n">
        <f aca="false">H168+G169</f>
        <v>138517561.82654</v>
      </c>
      <c r="I169" s="86" t="n">
        <f aca="false">-G169*0.35</f>
        <v>227478.814531323</v>
      </c>
      <c r="J169" s="86" t="n">
        <f aca="false">I169+J168</f>
        <v>-48481146.6417891</v>
      </c>
      <c r="K169" s="85" t="n">
        <f aca="false">H169+J169</f>
        <v>90036415.1847513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759907.344159301</v>
      </c>
      <c r="E170" s="85"/>
      <c r="F170" s="85" t="n">
        <f aca="false">$D$3</f>
        <v>1413412.38218171</v>
      </c>
      <c r="G170" s="86" t="n">
        <f aca="false">C170+D170-E170-F170</f>
        <v>-653505.038022405</v>
      </c>
      <c r="H170" s="86" t="n">
        <f aca="false">H169+G170</f>
        <v>137864056.788518</v>
      </c>
      <c r="I170" s="86" t="n">
        <f aca="false">-G170*0.35</f>
        <v>228726.763307842</v>
      </c>
      <c r="J170" s="86" t="n">
        <f aca="false">I170+J169</f>
        <v>-48252419.8784813</v>
      </c>
      <c r="K170" s="85" t="n">
        <f aca="false">H170+J170</f>
        <v>89611636.9100368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756322.21552071</v>
      </c>
      <c r="E171" s="85"/>
      <c r="F171" s="85" t="n">
        <f aca="false">$D$3</f>
        <v>1413412.38218171</v>
      </c>
      <c r="G171" s="86" t="n">
        <f aca="false">C171+D171-E171-F171</f>
        <v>-657090.166660996</v>
      </c>
      <c r="H171" s="86" t="n">
        <f aca="false">H170+G171</f>
        <v>137206966.621857</v>
      </c>
      <c r="I171" s="86" t="n">
        <f aca="false">-G171*0.35</f>
        <v>229981.558331349</v>
      </c>
      <c r="J171" s="86" t="n">
        <f aca="false">I171+J170</f>
        <v>-48022438.32015</v>
      </c>
      <c r="K171" s="85" t="n">
        <f aca="false">H171+J171</f>
        <v>89184528.3017071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752717.418866408</v>
      </c>
      <c r="E172" s="85"/>
      <c r="F172" s="85" t="n">
        <f aca="false">$D$3</f>
        <v>1413412.38218171</v>
      </c>
      <c r="G172" s="86" t="n">
        <f aca="false">C172+D172-E172-F172</f>
        <v>-660694.963315298</v>
      </c>
      <c r="H172" s="86" t="n">
        <f aca="false">H171+G172</f>
        <v>136546271.658542</v>
      </c>
      <c r="I172" s="86" t="n">
        <f aca="false">-G172*0.35</f>
        <v>231243.237160354</v>
      </c>
      <c r="J172" s="86" t="n">
        <f aca="false">I172+J171</f>
        <v>-47791195.0829896</v>
      </c>
      <c r="K172" s="85" t="n">
        <f aca="false">H172+J172</f>
        <v>88755076.5755522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749092.84629766</v>
      </c>
      <c r="E173" s="85"/>
      <c r="F173" s="85" t="n">
        <f aca="false">$D$3</f>
        <v>1413412.38218171</v>
      </c>
      <c r="G173" s="86" t="n">
        <f aca="false">C173+D173-E173-F173</f>
        <v>-664319.535884046</v>
      </c>
      <c r="H173" s="86" t="n">
        <f aca="false">H172+G173</f>
        <v>135881952.122658</v>
      </c>
      <c r="I173" s="86" t="n">
        <f aca="false">-G173*0.35</f>
        <v>232511.837559416</v>
      </c>
      <c r="J173" s="86" t="n">
        <f aca="false">I173+J172</f>
        <v>-47558683.2454302</v>
      </c>
      <c r="K173" s="85" t="n">
        <f aca="false">H173+J173</f>
        <v>88323268.8772275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745448.389323801</v>
      </c>
      <c r="E174" s="85"/>
      <c r="F174" s="85" t="n">
        <f aca="false">$D$3</f>
        <v>1413412.38218171</v>
      </c>
      <c r="G174" s="86" t="n">
        <f aca="false">C174+D174-E174-F174</f>
        <v>-667963.992857906</v>
      </c>
      <c r="H174" s="86" t="n">
        <f aca="false">H173+G174</f>
        <v>135213988.1298</v>
      </c>
      <c r="I174" s="86" t="n">
        <f aca="false">-G174*0.35</f>
        <v>233787.397500267</v>
      </c>
      <c r="J174" s="86" t="n">
        <f aca="false">I174+J173</f>
        <v>-47324895.8479299</v>
      </c>
      <c r="K174" s="85" t="n">
        <f aca="false">H174+J174</f>
        <v>87889092.2818699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741783.938858982</v>
      </c>
      <c r="E175" s="85"/>
      <c r="F175" s="85" t="n">
        <f aca="false">$D$3</f>
        <v>1413412.38218171</v>
      </c>
      <c r="G175" s="86" t="n">
        <f aca="false">C175+D175-E175-F175</f>
        <v>-671628.443322724</v>
      </c>
      <c r="H175" s="86" t="n">
        <f aca="false">H174+G175</f>
        <v>134542359.686477</v>
      </c>
      <c r="I175" s="86" t="n">
        <f aca="false">-G175*0.35</f>
        <v>235069.955162954</v>
      </c>
      <c r="J175" s="86" t="n">
        <f aca="false">I175+J174</f>
        <v>-47089825.892767</v>
      </c>
      <c r="K175" s="85" t="n">
        <f aca="false">H175+J175</f>
        <v>87452533.7937101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738099.385218914</v>
      </c>
      <c r="E176" s="85"/>
      <c r="F176" s="85" t="n">
        <f aca="false">$D$3</f>
        <v>1413412.38218171</v>
      </c>
      <c r="G176" s="86" t="n">
        <f aca="false">C176+D176-E176-F176</f>
        <v>-675312.996962793</v>
      </c>
      <c r="H176" s="86" t="n">
        <f aca="false">H175+G176</f>
        <v>133867046.689514</v>
      </c>
      <c r="I176" s="86" t="n">
        <f aca="false">-G176*0.35</f>
        <v>236359.548936977</v>
      </c>
      <c r="J176" s="86" t="n">
        <f aca="false">I176+J175</f>
        <v>-46853466.34383</v>
      </c>
      <c r="K176" s="85" t="n">
        <f aca="false">H176+J176</f>
        <v>87013580.3456843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734394.618117576</v>
      </c>
      <c r="E177" s="85"/>
      <c r="F177" s="85" t="n">
        <f aca="false">$D$3</f>
        <v>1413412.38218171</v>
      </c>
      <c r="G177" s="86" t="n">
        <f aca="false">C177+D177-E177-F177</f>
        <v>-679017.764064131</v>
      </c>
      <c r="H177" s="86" t="n">
        <f aca="false">H176+G177</f>
        <v>133188028.92545</v>
      </c>
      <c r="I177" s="86" t="n">
        <f aca="false">-G177*0.35</f>
        <v>237656.217422446</v>
      </c>
      <c r="J177" s="86" t="n">
        <f aca="false">I177+J176</f>
        <v>-46615810.1264075</v>
      </c>
      <c r="K177" s="85" t="n">
        <f aca="false">H177+J177</f>
        <v>86572218.7990426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730669.52666392</v>
      </c>
      <c r="E178" s="85"/>
      <c r="F178" s="85" t="n">
        <f aca="false">$D$3</f>
        <v>1413412.38218171</v>
      </c>
      <c r="G178" s="86" t="n">
        <f aca="false">C178+D178-E178-F178</f>
        <v>-682742.855517787</v>
      </c>
      <c r="H178" s="86" t="n">
        <f aca="false">H177+G178</f>
        <v>132505286.069932</v>
      </c>
      <c r="I178" s="86" t="n">
        <f aca="false">-G178*0.35</f>
        <v>238959.999431225</v>
      </c>
      <c r="J178" s="86" t="n">
        <f aca="false">I178+J177</f>
        <v>-46376850.1269763</v>
      </c>
      <c r="K178" s="85" t="n">
        <f aca="false">H178+J178</f>
        <v>86128435.9429561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726923.999358549</v>
      </c>
      <c r="E179" s="85"/>
      <c r="F179" s="85" t="n">
        <f aca="false">$D$3</f>
        <v>1413412.38218171</v>
      </c>
      <c r="G179" s="86" t="n">
        <f aca="false">C179+D179-E179-F179</f>
        <v>-686488.382823157</v>
      </c>
      <c r="H179" s="86" t="n">
        <f aca="false">H178+G179</f>
        <v>131818797.687109</v>
      </c>
      <c r="I179" s="86" t="n">
        <f aca="false">-G179*0.35</f>
        <v>240270.933988105</v>
      </c>
      <c r="J179" s="86" t="n">
        <f aca="false">I179+J178</f>
        <v>-46136579.1929882</v>
      </c>
      <c r="K179" s="85" t="n">
        <f aca="false">H179+J179</f>
        <v>85682218.494121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723157.924090381</v>
      </c>
      <c r="E180" s="85"/>
      <c r="F180" s="85" t="n">
        <f aca="false">$D$3</f>
        <v>1413412.38218171</v>
      </c>
      <c r="G180" s="86" t="n">
        <f aca="false">C180+D180-E180-F180</f>
        <v>-690254.458091325</v>
      </c>
      <c r="H180" s="86" t="n">
        <f aca="false">H179+G180</f>
        <v>131128543.229018</v>
      </c>
      <c r="I180" s="86" t="n">
        <f aca="false">-G180*0.35</f>
        <v>241589.060331964</v>
      </c>
      <c r="J180" s="86" t="n">
        <f aca="false">I180+J179</f>
        <v>-45894990.1326563</v>
      </c>
      <c r="K180" s="85" t="n">
        <f aca="false">H180+J180</f>
        <v>85233553.0963617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719371.188133293</v>
      </c>
      <c r="E181" s="85"/>
      <c r="F181" s="85" t="n">
        <f aca="false">$D$3</f>
        <v>1413412.38218171</v>
      </c>
      <c r="G181" s="86" t="n">
        <f aca="false">C181+D181-E181-F181</f>
        <v>-694041.194048414</v>
      </c>
      <c r="H181" s="86" t="n">
        <f aca="false">H180+G181</f>
        <v>130434502.03497</v>
      </c>
      <c r="I181" s="86" t="n">
        <f aca="false">-G181*0.35</f>
        <v>242914.417916945</v>
      </c>
      <c r="J181" s="86" t="n">
        <f aca="false">I181+J180</f>
        <v>-45652075.7147393</v>
      </c>
      <c r="K181" s="85" t="n">
        <f aca="false">H181+J181</f>
        <v>84782426.3202302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715563.678142743</v>
      </c>
      <c r="E182" s="85"/>
      <c r="F182" s="85" t="n">
        <f aca="false">$D$3</f>
        <v>1413412.38218171</v>
      </c>
      <c r="G182" s="86" t="n">
        <f aca="false">C182+D182-E182-F182</f>
        <v>-697848.704038964</v>
      </c>
      <c r="H182" s="86" t="n">
        <f aca="false">H181+G182</f>
        <v>129736653.330931</v>
      </c>
      <c r="I182" s="86" t="n">
        <f aca="false">-G182*0.35</f>
        <v>244247.046413637</v>
      </c>
      <c r="J182" s="86" t="n">
        <f aca="false">I182+J181</f>
        <v>-45407828.6683257</v>
      </c>
      <c r="K182" s="85" t="n">
        <f aca="false">H182+J182</f>
        <v>84328824.6626049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711735.280152385</v>
      </c>
      <c r="E183" s="85"/>
      <c r="F183" s="85" t="n">
        <f aca="false">$D$3</f>
        <v>1413412.38218171</v>
      </c>
      <c r="G183" s="86" t="n">
        <f aca="false">C183+D183-E183-F183</f>
        <v>-701677.102029321</v>
      </c>
      <c r="H183" s="86" t="n">
        <f aca="false">H182+G183</f>
        <v>129034976.228901</v>
      </c>
      <c r="I183" s="86" t="n">
        <f aca="false">-G183*0.35</f>
        <v>245586.985710262</v>
      </c>
      <c r="J183" s="86" t="n">
        <f aca="false">I183+J182</f>
        <v>-45162241.6826154</v>
      </c>
      <c r="K183" s="85" t="n">
        <f aca="false">H183+J183</f>
        <v>83872734.5462858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707885.879570652</v>
      </c>
      <c r="E184" s="85"/>
      <c r="F184" s="85" t="n">
        <f aca="false">$D$3</f>
        <v>1413412.38218171</v>
      </c>
      <c r="G184" s="86" t="n">
        <f aca="false">C184+D184-E184-F184</f>
        <v>-705526.502611054</v>
      </c>
      <c r="H184" s="86" t="n">
        <f aca="false">H183+G184</f>
        <v>128329449.72629</v>
      </c>
      <c r="I184" s="86" t="n">
        <f aca="false">-G184*0.35</f>
        <v>246934.275913869</v>
      </c>
      <c r="J184" s="86" t="n">
        <f aca="false">I184+J183</f>
        <v>-44915307.4067015</v>
      </c>
      <c r="K184" s="85" t="n">
        <f aca="false">H184+J184</f>
        <v>83414142.3195886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704015.361177328</v>
      </c>
      <c r="E185" s="85"/>
      <c r="F185" s="85" t="n">
        <f aca="false">$D$3</f>
        <v>1413412.38218171</v>
      </c>
      <c r="G185" s="86" t="n">
        <f aca="false">C185+D185-E185-F185</f>
        <v>-709397.021004378</v>
      </c>
      <c r="H185" s="86" t="n">
        <f aca="false">H184+G185</f>
        <v>127620052.705286</v>
      </c>
      <c r="I185" s="86" t="n">
        <f aca="false">-G185*0.35</f>
        <v>248288.957351532</v>
      </c>
      <c r="J185" s="86" t="n">
        <f aca="false">I185+J184</f>
        <v>-44667018.44935</v>
      </c>
      <c r="K185" s="85" t="n">
        <f aca="false">H185+J185</f>
        <v>82953034.2559358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700123.609120098</v>
      </c>
      <c r="E186" s="85"/>
      <c r="F186" s="85" t="n">
        <f aca="false">$D$3</f>
        <v>1413412.38218171</v>
      </c>
      <c r="G186" s="86" t="n">
        <f aca="false">C186+D186-E186-F186</f>
        <v>-713288.773061608</v>
      </c>
      <c r="H186" s="86" t="n">
        <f aca="false">H185+G186</f>
        <v>126906763.932224</v>
      </c>
      <c r="I186" s="86" t="n">
        <f aca="false">-G186*0.35</f>
        <v>249651.070571563</v>
      </c>
      <c r="J186" s="86" t="n">
        <f aca="false">I186+J185</f>
        <v>-44417367.3787784</v>
      </c>
      <c r="K186" s="85" t="n">
        <f aca="false">H186+J186</f>
        <v>82489396.5534457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696210.506911082</v>
      </c>
      <c r="E187" s="85"/>
      <c r="F187" s="85" t="n">
        <f aca="false">$D$3</f>
        <v>1413412.38218171</v>
      </c>
      <c r="G187" s="86" t="n">
        <f aca="false">C187+D187-E187-F187</f>
        <v>-717201.875270624</v>
      </c>
      <c r="H187" s="86" t="n">
        <f aca="false">H186+G187</f>
        <v>126189562.056954</v>
      </c>
      <c r="I187" s="86" t="n">
        <f aca="false">-G187*0.35</f>
        <v>251020.656344718</v>
      </c>
      <c r="J187" s="86" t="n">
        <f aca="false">I187+J186</f>
        <v>-44166346.7224337</v>
      </c>
      <c r="K187" s="85" t="n">
        <f aca="false">H187+J187</f>
        <v>82023215.3345198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692275.937423347</v>
      </c>
      <c r="E188" s="85"/>
      <c r="F188" s="85" t="n">
        <f aca="false">$D$3</f>
        <v>1413412.38218171</v>
      </c>
      <c r="G188" s="86" t="n">
        <f aca="false">C188+D188-E188-F188</f>
        <v>-721136.444758359</v>
      </c>
      <c r="H188" s="86" t="n">
        <f aca="false">H187+G188</f>
        <v>125468425.612195</v>
      </c>
      <c r="I188" s="86" t="n">
        <f aca="false">-G188*0.35</f>
        <v>252397.755665426</v>
      </c>
      <c r="J188" s="86" t="n">
        <f aca="false">I188+J187</f>
        <v>-43913948.9667683</v>
      </c>
      <c r="K188" s="85" t="n">
        <f aca="false">H188+J188</f>
        <v>81554476.6454269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688319.782887403</v>
      </c>
      <c r="E189" s="85"/>
      <c r="F189" s="85" t="n">
        <f aca="false">$D$3</f>
        <v>1413412.38218171</v>
      </c>
      <c r="G189" s="86" t="n">
        <f aca="false">C189+D189-E189-F189</f>
        <v>-725092.599294303</v>
      </c>
      <c r="H189" s="86" t="n">
        <f aca="false">H188+G189</f>
        <v>124743333.012901</v>
      </c>
      <c r="I189" s="86" t="n">
        <f aca="false">-G189*0.35</f>
        <v>253782.409753006</v>
      </c>
      <c r="J189" s="86" t="n">
        <f aca="false">I189+J188</f>
        <v>-43660166.5570153</v>
      </c>
      <c r="K189" s="85" t="n">
        <f aca="false">H189+J189</f>
        <v>81083166.4558856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684341.924887675</v>
      </c>
      <c r="E190" s="85"/>
      <c r="F190" s="85" t="n">
        <f aca="false">$D$3</f>
        <v>1413412.38218171</v>
      </c>
      <c r="G190" s="86" t="n">
        <f aca="false">C190+D190-E190-F190</f>
        <v>-729070.457294032</v>
      </c>
      <c r="H190" s="86" t="n">
        <f aca="false">H189+G190</f>
        <v>124014262.555607</v>
      </c>
      <c r="I190" s="86" t="n">
        <f aca="false">-G190*0.35</f>
        <v>255174.660052911</v>
      </c>
      <c r="J190" s="86" t="n">
        <f aca="false">I190+J189</f>
        <v>-43404991.8969624</v>
      </c>
      <c r="K190" s="85" t="n">
        <f aca="false">H190+J190</f>
        <v>80609270.6586445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680342.24435896</v>
      </c>
      <c r="E191" s="85"/>
      <c r="F191" s="85" t="n">
        <f aca="false">$D$3</f>
        <v>1413412.38218171</v>
      </c>
      <c r="G191" s="86" t="n">
        <f aca="false">C191+D191-E191-F191</f>
        <v>-733070.137822747</v>
      </c>
      <c r="H191" s="86" t="n">
        <f aca="false">H190+G191</f>
        <v>123281192.417784</v>
      </c>
      <c r="I191" s="86" t="n">
        <f aca="false">-G191*0.35</f>
        <v>256574.548237961</v>
      </c>
      <c r="J191" s="86" t="n">
        <f aca="false">I191+J190</f>
        <v>-43148417.3487244</v>
      </c>
      <c r="K191" s="85" t="n">
        <f aca="false">H191+J191</f>
        <v>80132775.0690597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676320.621582864</v>
      </c>
      <c r="E192" s="85"/>
      <c r="F192" s="85" t="n">
        <f aca="false">$D$3</f>
        <v>1413412.38218171</v>
      </c>
      <c r="G192" s="86" t="n">
        <f aca="false">C192+D192-E192-F192</f>
        <v>-737091.760598842</v>
      </c>
      <c r="H192" s="86" t="n">
        <f aca="false">H191+G192</f>
        <v>122544100.657185</v>
      </c>
      <c r="I192" s="86" t="n">
        <f aca="false">-G192*0.35</f>
        <v>257982.116209595</v>
      </c>
      <c r="J192" s="86" t="n">
        <f aca="false">I192+J191</f>
        <v>-42890435.2325148</v>
      </c>
      <c r="K192" s="85" t="n">
        <f aca="false">H192+J192</f>
        <v>79653665.4246705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672276.936184219</v>
      </c>
      <c r="E193" s="85"/>
      <c r="F193" s="85" t="n">
        <f aca="false">$D$3</f>
        <v>1413412.38218171</v>
      </c>
      <c r="G193" s="86" t="n">
        <f aca="false">C193+D193-E193-F193</f>
        <v>-741135.445997488</v>
      </c>
      <c r="H193" s="86" t="n">
        <f aca="false">H192+G193</f>
        <v>121802965.211188</v>
      </c>
      <c r="I193" s="86" t="n">
        <f aca="false">-G193*0.35</f>
        <v>259397.406099121</v>
      </c>
      <c r="J193" s="86" t="n">
        <f aca="false">I193+J192</f>
        <v>-42631037.8264157</v>
      </c>
      <c r="K193" s="85" t="n">
        <f aca="false">H193+J193</f>
        <v>79171927.3847721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668211.067127476</v>
      </c>
      <c r="E194" s="85"/>
      <c r="F194" s="85" t="n">
        <f aca="false">$D$3</f>
        <v>1413412.38218171</v>
      </c>
      <c r="G194" s="86" t="n">
        <f aca="false">C194+D194-E194-F194</f>
        <v>-745201.31505423</v>
      </c>
      <c r="H194" s="86" t="n">
        <f aca="false">H193+G194</f>
        <v>121057763.896134</v>
      </c>
      <c r="I194" s="86" t="n">
        <f aca="false">-G194*0.35</f>
        <v>260820.46026898</v>
      </c>
      <c r="J194" s="86" t="n">
        <f aca="false">I194+J193</f>
        <v>-42370217.3661467</v>
      </c>
      <c r="K194" s="85" t="n">
        <f aca="false">H194+J194</f>
        <v>78687546.5299869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664122.892713089</v>
      </c>
      <c r="E195" s="85"/>
      <c r="F195" s="85" t="n">
        <f aca="false">$D$3</f>
        <v>1413412.38218171</v>
      </c>
      <c r="G195" s="86" t="n">
        <f aca="false">C195+D195-E195-F195</f>
        <v>-749289.489468617</v>
      </c>
      <c r="H195" s="86" t="n">
        <f aca="false">H194+G195</f>
        <v>120308474.406665</v>
      </c>
      <c r="I195" s="86" t="n">
        <f aca="false">-G195*0.35</f>
        <v>262251.321314016</v>
      </c>
      <c r="J195" s="86" t="n">
        <f aca="false">I195+J194</f>
        <v>-42107966.0448327</v>
      </c>
      <c r="K195" s="85" t="n">
        <f aca="false">H195+J195</f>
        <v>78200508.3618323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660012.290573864</v>
      </c>
      <c r="E196" s="85"/>
      <c r="F196" s="85" t="n">
        <f aca="false">$D$3</f>
        <v>1413412.38218171</v>
      </c>
      <c r="G196" s="86" t="n">
        <f aca="false">C196+D196-E196-F196</f>
        <v>-753400.091607842</v>
      </c>
      <c r="H196" s="86" t="n">
        <f aca="false">H195+G196</f>
        <v>119555074.315057</v>
      </c>
      <c r="I196" s="86" t="n">
        <f aca="false">-G196*0.35</f>
        <v>263690.032062745</v>
      </c>
      <c r="J196" s="86" t="n">
        <f aca="false">I196+J195</f>
        <v>-41844276.0127699</v>
      </c>
      <c r="K196" s="85" t="n">
        <f aca="false">H196+J196</f>
        <v>77710798.3022872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655879.137671304</v>
      </c>
      <c r="E197" s="85"/>
      <c r="F197" s="85" t="n">
        <f aca="false">$D$3</f>
        <v>1413412.38218171</v>
      </c>
      <c r="G197" s="86" t="n">
        <f aca="false">C197+D197-E197-F197</f>
        <v>-757533.244510403</v>
      </c>
      <c r="H197" s="86" t="n">
        <f aca="false">H196+G197</f>
        <v>118797541.070547</v>
      </c>
      <c r="I197" s="86" t="n">
        <f aca="false">-G197*0.35</f>
        <v>265136.635578641</v>
      </c>
      <c r="J197" s="86" t="n">
        <f aca="false">I197+J196</f>
        <v>-41579139.3771913</v>
      </c>
      <c r="K197" s="85" t="n">
        <f aca="false">H197+J197</f>
        <v>77218401.6933554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651723.31029192</v>
      </c>
      <c r="E198" s="85"/>
      <c r="F198" s="85" t="n">
        <f aca="false">$D$3</f>
        <v>1413412.38218171</v>
      </c>
      <c r="G198" s="86" t="n">
        <f aca="false">C198+D198-E198-F198</f>
        <v>-761689.071889787</v>
      </c>
      <c r="H198" s="86" t="n">
        <f aca="false">H197+G198</f>
        <v>118035851.998657</v>
      </c>
      <c r="I198" s="86" t="n">
        <f aca="false">-G198*0.35</f>
        <v>266591.175161425</v>
      </c>
      <c r="J198" s="86" t="n">
        <f aca="false">I198+J197</f>
        <v>-41312548.2020299</v>
      </c>
      <c r="K198" s="85" t="n">
        <f aca="false">H198+J198</f>
        <v>76723303.796627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647544.684043532</v>
      </c>
      <c r="E199" s="85"/>
      <c r="F199" s="85" t="n">
        <f aca="false">$D$3</f>
        <v>1413412.38218171</v>
      </c>
      <c r="G199" s="86" t="n">
        <f aca="false">C199+D199-E199-F199</f>
        <v>-765867.698138174</v>
      </c>
      <c r="H199" s="86" t="n">
        <f aca="false">H198+G199</f>
        <v>117269984.300519</v>
      </c>
      <c r="I199" s="86" t="n">
        <f aca="false">-G199*0.35</f>
        <v>268053.694348361</v>
      </c>
      <c r="J199" s="86" t="n">
        <f aca="false">I199+J198</f>
        <v>-41044494.5076815</v>
      </c>
      <c r="K199" s="85" t="n">
        <f aca="false">H199+J199</f>
        <v>76225489.7928372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643343.133851546</v>
      </c>
      <c r="E200" s="85"/>
      <c r="F200" s="85" t="n">
        <f aca="false">$D$3</f>
        <v>1413412.38218171</v>
      </c>
      <c r="G200" s="86" t="n">
        <f aca="false">C200+D200-E200-F200</f>
        <v>-770069.24833016</v>
      </c>
      <c r="H200" s="86" t="n">
        <f aca="false">H199+G200</f>
        <v>116499915.052189</v>
      </c>
      <c r="I200" s="86" t="n">
        <f aca="false">-G200*0.35</f>
        <v>269524.236915556</v>
      </c>
      <c r="J200" s="86" t="n">
        <f aca="false">I200+J199</f>
        <v>-40774970.270766</v>
      </c>
      <c r="K200" s="85" t="n">
        <f aca="false">H200+J200</f>
        <v>75724944.7814226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639118.533955207</v>
      </c>
      <c r="E201" s="85"/>
      <c r="F201" s="85" t="n">
        <f aca="false">$D$3</f>
        <v>1413412.38218171</v>
      </c>
      <c r="G201" s="86" t="n">
        <f aca="false">C201+D201-E201-F201</f>
        <v>-774293.8482265</v>
      </c>
      <c r="H201" s="86" t="n">
        <f aca="false">H200+G201</f>
        <v>115725621.203962</v>
      </c>
      <c r="I201" s="86" t="n">
        <f aca="false">-G201*0.35</f>
        <v>271002.846879275</v>
      </c>
      <c r="J201" s="86" t="n">
        <f aca="false">I201+J200</f>
        <v>-40503967.4238867</v>
      </c>
      <c r="K201" s="85" t="n">
        <f aca="false">H201+J201</f>
        <v>75221653.7800754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634870.757903836</v>
      </c>
      <c r="E202" s="85"/>
      <c r="F202" s="85" t="n">
        <f aca="false">$D$3</f>
        <v>1413412.38218171</v>
      </c>
      <c r="G202" s="86" t="n">
        <f aca="false">C202+D202-E202-F202</f>
        <v>-778541.62427787</v>
      </c>
      <c r="H202" s="86" t="n">
        <f aca="false">H201+G202</f>
        <v>114947079.579684</v>
      </c>
      <c r="I202" s="86" t="n">
        <f aca="false">-G202*0.35</f>
        <v>272489.568497255</v>
      </c>
      <c r="J202" s="86" t="n">
        <f aca="false">I202+J201</f>
        <v>-40231477.8553894</v>
      </c>
      <c r="K202" s="85" t="n">
        <f aca="false">H202+J202</f>
        <v>74715601.7242948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630599.678553048</v>
      </c>
      <c r="E203" s="85"/>
      <c r="F203" s="85" t="n">
        <f aca="false">$D$3</f>
        <v>1413412.38218171</v>
      </c>
      <c r="G203" s="86" t="n">
        <f aca="false">C203+D203-E203-F203</f>
        <v>-782812.703628658</v>
      </c>
      <c r="H203" s="86" t="n">
        <f aca="false">H202+G203</f>
        <v>114164266.876056</v>
      </c>
      <c r="I203" s="86" t="n">
        <f aca="false">-G203*0.35</f>
        <v>273984.44627003</v>
      </c>
      <c r="J203" s="86" t="n">
        <f aca="false">I203+J202</f>
        <v>-39957493.4091194</v>
      </c>
      <c r="K203" s="85" t="n">
        <f aca="false">H203+J203</f>
        <v>74206773.4669361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626305.168060941</v>
      </c>
      <c r="E204" s="85"/>
      <c r="F204" s="85" t="n">
        <f aca="false">$D$3</f>
        <v>1413412.38218171</v>
      </c>
      <c r="G204" s="86" t="n">
        <f aca="false">C204+D204-E204-F204</f>
        <v>-787107.214120765</v>
      </c>
      <c r="H204" s="86" t="n">
        <f aca="false">H203+G204</f>
        <v>113377159.661935</v>
      </c>
      <c r="I204" s="86" t="n">
        <f aca="false">-G204*0.35</f>
        <v>275487.524942268</v>
      </c>
      <c r="J204" s="86" t="n">
        <f aca="false">I204+J203</f>
        <v>-39682005.8841771</v>
      </c>
      <c r="K204" s="85" t="n">
        <f aca="false">H204+J204</f>
        <v>73695153.7777577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621987.097884275</v>
      </c>
      <c r="E205" s="85"/>
      <c r="F205" s="85" t="n">
        <f aca="false">$D$3</f>
        <v>1413412.38218171</v>
      </c>
      <c r="G205" s="86" t="n">
        <f aca="false">C205+D205-E205-F205</f>
        <v>-791425.284297432</v>
      </c>
      <c r="H205" s="86" t="n">
        <f aca="false">H204+G205</f>
        <v>112585734.377637</v>
      </c>
      <c r="I205" s="86" t="n">
        <f aca="false">-G205*0.35</f>
        <v>276998.849504101</v>
      </c>
      <c r="J205" s="86" t="n">
        <f aca="false">I205+J204</f>
        <v>-39405007.034673</v>
      </c>
      <c r="K205" s="85" t="n">
        <f aca="false">H205+J205</f>
        <v>73180727.3429643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617645.338774619</v>
      </c>
      <c r="E206" s="85"/>
      <c r="F206" s="85" t="n">
        <f aca="false">$D$3</f>
        <v>1413412.38218171</v>
      </c>
      <c r="G206" s="86" t="n">
        <f aca="false">C206+D206-E206-F206</f>
        <v>-795767.043407088</v>
      </c>
      <c r="H206" s="86" t="n">
        <f aca="false">H205+G206</f>
        <v>111789967.33423</v>
      </c>
      <c r="I206" s="86" t="n">
        <f aca="false">-G206*0.35</f>
        <v>278518.465192481</v>
      </c>
      <c r="J206" s="86" t="n">
        <f aca="false">I206+J205</f>
        <v>-39126488.5694805</v>
      </c>
      <c r="K206" s="85" t="n">
        <f aca="false">H206+J206</f>
        <v>72663478.7647497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613279.760774488</v>
      </c>
      <c r="E207" s="85"/>
      <c r="F207" s="85" t="n">
        <f aca="false">$D$3</f>
        <v>1413412.38218171</v>
      </c>
      <c r="G207" s="86" t="n">
        <f aca="false">C207+D207-E207-F207</f>
        <v>-800132.621407219</v>
      </c>
      <c r="H207" s="86" t="n">
        <f aca="false">H206+G207</f>
        <v>110989834.712823</v>
      </c>
      <c r="I207" s="86" t="n">
        <f aca="false">-G207*0.35</f>
        <v>280046.417492527</v>
      </c>
      <c r="J207" s="86" t="n">
        <f aca="false">I207+J206</f>
        <v>-38846442.151988</v>
      </c>
      <c r="K207" s="85" t="n">
        <f aca="false">H207+J207</f>
        <v>72143392.560835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608890.233213448</v>
      </c>
      <c r="E208" s="85"/>
      <c r="F208" s="85" t="n">
        <f aca="false">$D$3</f>
        <v>1413412.38218171</v>
      </c>
      <c r="G208" s="86" t="n">
        <f aca="false">C208+D208-E208-F208</f>
        <v>-804522.148968259</v>
      </c>
      <c r="H208" s="86" t="n">
        <f aca="false">H207+G208</f>
        <v>110185312.563855</v>
      </c>
      <c r="I208" s="86" t="n">
        <f aca="false">-G208*0.35</f>
        <v>281582.752138891</v>
      </c>
      <c r="J208" s="86" t="n">
        <f aca="false">I208+J207</f>
        <v>-38564859.3998491</v>
      </c>
      <c r="K208" s="85" t="n">
        <f aca="false">H208+J208</f>
        <v>71620453.1640056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604476.624704208</v>
      </c>
      <c r="E209" s="85"/>
      <c r="F209" s="85" t="n">
        <f aca="false">$D$3</f>
        <v>1413412.38218171</v>
      </c>
      <c r="G209" s="86" t="n">
        <f aca="false">C209+D209-E209-F209</f>
        <v>-808935.757477499</v>
      </c>
      <c r="H209" s="86" t="n">
        <f aca="false">H208+G209</f>
        <v>109376376.806377</v>
      </c>
      <c r="I209" s="86" t="n">
        <f aca="false">-G209*0.35</f>
        <v>283127.515117125</v>
      </c>
      <c r="J209" s="86" t="n">
        <f aca="false">I209+J208</f>
        <v>-38281731.884732</v>
      </c>
      <c r="K209" s="85" t="n">
        <f aca="false">H209+J209</f>
        <v>71094644.9216453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600038.803138686</v>
      </c>
      <c r="E210" s="85"/>
      <c r="F210" s="85" t="n">
        <f aca="false">$D$3</f>
        <v>1413412.38218171</v>
      </c>
      <c r="G210" s="86" t="n">
        <f aca="false">C210+D210-E210-F210</f>
        <v>-813373.57904302</v>
      </c>
      <c r="H210" s="86" t="n">
        <f aca="false">H209+G210</f>
        <v>108563003.227334</v>
      </c>
      <c r="I210" s="86" t="n">
        <f aca="false">-G210*0.35</f>
        <v>284680.752665057</v>
      </c>
      <c r="J210" s="86" t="n">
        <f aca="false">I210+J209</f>
        <v>-37997051.1320669</v>
      </c>
      <c r="K210" s="85" t="n">
        <f aca="false">H210+J210</f>
        <v>70565952.0952673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595576.635684056</v>
      </c>
      <c r="E211" s="85"/>
      <c r="F211" s="85" t="n">
        <f aca="false">$D$3</f>
        <v>1413412.38218171</v>
      </c>
      <c r="G211" s="86" t="n">
        <f aca="false">C211+D211-E211-F211</f>
        <v>-817835.74649765</v>
      </c>
      <c r="H211" s="86" t="n">
        <f aca="false">H210+G211</f>
        <v>107745167.480837</v>
      </c>
      <c r="I211" s="86" t="n">
        <f aca="false">-G211*0.35</f>
        <v>286242.511274178</v>
      </c>
      <c r="J211" s="86" t="n">
        <f aca="false">I211+J210</f>
        <v>-37710808.6207928</v>
      </c>
      <c r="K211" s="85" t="n">
        <f aca="false">H211+J211</f>
        <v>70034358.8600439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591089.98877877</v>
      </c>
      <c r="E212" s="85"/>
      <c r="F212" s="85" t="n">
        <f aca="false">$D$3</f>
        <v>1413412.38218171</v>
      </c>
      <c r="G212" s="86" t="n">
        <f aca="false">C212+D212-E212-F212</f>
        <v>-822322.393402936</v>
      </c>
      <c r="H212" s="86" t="n">
        <f aca="false">H211+G212</f>
        <v>106922845.087434</v>
      </c>
      <c r="I212" s="86" t="n">
        <f aca="false">-G212*0.35</f>
        <v>287812.837691028</v>
      </c>
      <c r="J212" s="86" t="n">
        <f aca="false">I212+J211</f>
        <v>-37422995.7831017</v>
      </c>
      <c r="K212" s="85" t="n">
        <f aca="false">H212+J212</f>
        <v>69499849.3043319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586578.728128562</v>
      </c>
      <c r="E213" s="85"/>
      <c r="F213" s="85" t="n">
        <f aca="false">$D$3</f>
        <v>1413412.38218171</v>
      </c>
      <c r="G213" s="86" t="n">
        <f aca="false">C213+D213-E213-F213</f>
        <v>-826833.654053145</v>
      </c>
      <c r="H213" s="86" t="n">
        <f aca="false">H212+G213</f>
        <v>106096011.433381</v>
      </c>
      <c r="I213" s="86" t="n">
        <f aca="false">-G213*0.35</f>
        <v>289391.778918601</v>
      </c>
      <c r="J213" s="86" t="n">
        <f aca="false">I213+J212</f>
        <v>-37133604.0041831</v>
      </c>
      <c r="K213" s="85" t="n">
        <f aca="false">H213+J213</f>
        <v>68962407.4291974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582042.718702426</v>
      </c>
      <c r="E214" s="85"/>
      <c r="F214" s="85" t="n">
        <f aca="false">$D$3</f>
        <v>1413412.38218171</v>
      </c>
      <c r="G214" s="86" t="n">
        <f aca="false">C214+D214-E214-F214</f>
        <v>-831369.66347928</v>
      </c>
      <c r="H214" s="86" t="n">
        <f aca="false">H213+G214</f>
        <v>105264641.769901</v>
      </c>
      <c r="I214" s="86" t="n">
        <f aca="false">-G214*0.35</f>
        <v>290979.382217748</v>
      </c>
      <c r="J214" s="86" t="n">
        <f aca="false">I214+J213</f>
        <v>-36842624.6219654</v>
      </c>
      <c r="K214" s="85" t="n">
        <f aca="false">H214+J214</f>
        <v>68422017.1479359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577481.824728579</v>
      </c>
      <c r="E215" s="85"/>
      <c r="F215" s="85" t="n">
        <f aca="false">$D$3</f>
        <v>1413412.38218171</v>
      </c>
      <c r="G215" s="86" t="n">
        <f aca="false">C215+D215-E215-F215</f>
        <v>-835930.557453128</v>
      </c>
      <c r="H215" s="86" t="n">
        <f aca="false">H214+G215</f>
        <v>104428711.212448</v>
      </c>
      <c r="I215" s="86" t="n">
        <f aca="false">-G215*0.35</f>
        <v>292575.695108595</v>
      </c>
      <c r="J215" s="86" t="n">
        <f aca="false">I215+J214</f>
        <v>-36550048.9268568</v>
      </c>
      <c r="K215" s="85" t="n">
        <f aca="false">H215+J215</f>
        <v>67878662.2855913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572895.909690391</v>
      </c>
      <c r="E216" s="85"/>
      <c r="F216" s="85" t="n">
        <f aca="false">$D$3</f>
        <v>1413412.38218171</v>
      </c>
      <c r="G216" s="86" t="n">
        <f aca="false">C216+D216-E216-F216</f>
        <v>-840516.472491316</v>
      </c>
      <c r="H216" s="86" t="n">
        <f aca="false">H215+G216</f>
        <v>103588194.739957</v>
      </c>
      <c r="I216" s="86" t="n">
        <f aca="false">-G216*0.35</f>
        <v>294180.76537196</v>
      </c>
      <c r="J216" s="86" t="n">
        <f aca="false">I216+J215</f>
        <v>-36255868.1614848</v>
      </c>
      <c r="K216" s="85" t="n">
        <f aca="false">H216+J216</f>
        <v>67332326.578472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568284.836322304</v>
      </c>
      <c r="E217" s="85"/>
      <c r="F217" s="85" t="n">
        <f aca="false">$D$3</f>
        <v>1413412.38218171</v>
      </c>
      <c r="G217" s="86" t="n">
        <f aca="false">C217+D217-E217-F217</f>
        <v>-845127.545859403</v>
      </c>
      <c r="H217" s="86" t="n">
        <f aca="false">H216+G217</f>
        <v>102743067.194097</v>
      </c>
      <c r="I217" s="86" t="n">
        <f aca="false">-G217*0.35</f>
        <v>295794.641050791</v>
      </c>
      <c r="J217" s="86" t="n">
        <f aca="false">I217+J216</f>
        <v>-35960073.520434</v>
      </c>
      <c r="K217" s="85" t="n">
        <f aca="false">H217+J217</f>
        <v>66782993.6736634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563648.466605719</v>
      </c>
      <c r="E218" s="85"/>
      <c r="F218" s="85" t="n">
        <f aca="false">$D$3</f>
        <v>1413412.38218171</v>
      </c>
      <c r="G218" s="86" t="n">
        <f aca="false">C218+D218-E218-F218</f>
        <v>-849763.915575988</v>
      </c>
      <c r="H218" s="86" t="n">
        <f aca="false">H217+G218</f>
        <v>101893303.278521</v>
      </c>
      <c r="I218" s="86" t="n">
        <f aca="false">-G218*0.35</f>
        <v>297417.370451596</v>
      </c>
      <c r="J218" s="86" t="n">
        <f aca="false">I218+J217</f>
        <v>-35662656.1499824</v>
      </c>
      <c r="K218" s="85" t="n">
        <f aca="false">H218+J218</f>
        <v>66230647.128539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558986.661764869</v>
      </c>
      <c r="E219" s="85"/>
      <c r="F219" s="85" t="n">
        <f aca="false">$D$3</f>
        <v>1413412.38218171</v>
      </c>
      <c r="G219" s="86" t="n">
        <f aca="false">C219+D219-E219-F219</f>
        <v>-854425.720416837</v>
      </c>
      <c r="H219" s="86" t="n">
        <f aca="false">H218+G219</f>
        <v>101038877.558105</v>
      </c>
      <c r="I219" s="86" t="n">
        <f aca="false">-G219*0.35</f>
        <v>299049.002145893</v>
      </c>
      <c r="J219" s="86" t="n">
        <f aca="false">I219+J218</f>
        <v>-35363607.1478365</v>
      </c>
      <c r="K219" s="85" t="n">
        <f aca="false">H219+J219</f>
        <v>65675270.410268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554299.282262662</v>
      </c>
      <c r="E220" s="85"/>
      <c r="F220" s="85" t="n">
        <f aca="false">$D$3</f>
        <v>1413412.38218171</v>
      </c>
      <c r="G220" s="86" t="n">
        <f aca="false">C220+D220-E220-F220</f>
        <v>-859113.099919044</v>
      </c>
      <c r="H220" s="86" t="n">
        <f aca="false">H219+G220</f>
        <v>100179764.458186</v>
      </c>
      <c r="I220" s="86" t="n">
        <f aca="false">-G220*0.35</f>
        <v>300689.584971665</v>
      </c>
      <c r="J220" s="86" t="n">
        <f aca="false">I220+J219</f>
        <v>-35062917.5628649</v>
      </c>
      <c r="K220" s="85" t="n">
        <f aca="false">H220+J220</f>
        <v>65116846.8953207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549586.187796506</v>
      </c>
      <c r="E221" s="85"/>
      <c r="F221" s="85" t="n">
        <f aca="false">$D$3</f>
        <v>1413412.38218171</v>
      </c>
      <c r="G221" s="86" t="n">
        <f aca="false">C221+D221-E221-F221</f>
        <v>-863826.1943852</v>
      </c>
      <c r="H221" s="86" t="n">
        <f aca="false">H220+G221</f>
        <v>99315938.2638003</v>
      </c>
      <c r="I221" s="86" t="n">
        <f aca="false">-G221*0.35</f>
        <v>302339.16803482</v>
      </c>
      <c r="J221" s="86" t="n">
        <f aca="false">I221+J220</f>
        <v>-34760578.3948301</v>
      </c>
      <c r="K221" s="85" t="n">
        <f aca="false">H221+J221</f>
        <v>64555359.8689703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544847.237294109</v>
      </c>
      <c r="E222" s="85"/>
      <c r="F222" s="85" t="n">
        <f aca="false">$D$3</f>
        <v>1413412.38218171</v>
      </c>
      <c r="G222" s="86" t="n">
        <f aca="false">C222+D222-E222-F222</f>
        <v>-868565.144887597</v>
      </c>
      <c r="H222" s="86" t="n">
        <f aca="false">H221+G222</f>
        <v>98447373.1189127</v>
      </c>
      <c r="I222" s="86" t="n">
        <f aca="false">-G222*0.35</f>
        <v>303997.800710659</v>
      </c>
      <c r="J222" s="86" t="n">
        <f aca="false">I222+J221</f>
        <v>-34456580.5941194</v>
      </c>
      <c r="K222" s="85" t="n">
        <f aca="false">H222+J222</f>
        <v>63990792.5247933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540082.288909256</v>
      </c>
      <c r="E223" s="85"/>
      <c r="F223" s="85" t="n">
        <f aca="false">$D$3</f>
        <v>1413412.38218171</v>
      </c>
      <c r="G223" s="86" t="n">
        <f aca="false">C223+D223-E223-F223</f>
        <v>-873330.093272451</v>
      </c>
      <c r="H223" s="86" t="n">
        <f aca="false">H222+G223</f>
        <v>97574043.0256403</v>
      </c>
      <c r="I223" s="86" t="n">
        <f aca="false">-G223*0.35</f>
        <v>305665.532645358</v>
      </c>
      <c r="J223" s="86" t="n">
        <f aca="false">I223+J222</f>
        <v>-34150915.061474</v>
      </c>
      <c r="K223" s="85" t="n">
        <f aca="false">H223+J223</f>
        <v>63423127.9641663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535291.200017563</v>
      </c>
      <c r="E224" s="85"/>
      <c r="F224" s="85" t="n">
        <f aca="false">$D$3</f>
        <v>1413412.38218171</v>
      </c>
      <c r="G224" s="86" t="n">
        <f aca="false">C224+D224-E224-F224</f>
        <v>-878121.182164143</v>
      </c>
      <c r="H224" s="86" t="n">
        <f aca="false">H223+G224</f>
        <v>96695921.8434762</v>
      </c>
      <c r="I224" s="86" t="n">
        <f aca="false">-G224*0.35</f>
        <v>307342.41375745</v>
      </c>
      <c r="J224" s="86" t="n">
        <f aca="false">I224+J223</f>
        <v>-33843572.6477166</v>
      </c>
      <c r="K224" s="85" t="n">
        <f aca="false">H224+J224</f>
        <v>62852349.1957596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530473.827212211</v>
      </c>
      <c r="E225" s="85"/>
      <c r="F225" s="85" t="n">
        <f aca="false">$D$3</f>
        <v>1413412.38218171</v>
      </c>
      <c r="G225" s="86" t="n">
        <f aca="false">C225+D225-E225-F225</f>
        <v>-882938.554969496</v>
      </c>
      <c r="H225" s="86" t="n">
        <f aca="false">H224+G225</f>
        <v>95812983.2885067</v>
      </c>
      <c r="I225" s="86" t="n">
        <f aca="false">-G225*0.35</f>
        <v>309028.494239324</v>
      </c>
      <c r="J225" s="86" t="n">
        <f aca="false">I225+J224</f>
        <v>-33534544.1534773</v>
      </c>
      <c r="K225" s="85" t="n">
        <f aca="false">H225+J225</f>
        <v>62278439.1350294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525630.026299648</v>
      </c>
      <c r="E226" s="85"/>
      <c r="F226" s="85" t="n">
        <f aca="false">$D$3</f>
        <v>1413412.38218171</v>
      </c>
      <c r="G226" s="86" t="n">
        <f aca="false">C226+D226-E226-F226</f>
        <v>-887782.355882058</v>
      </c>
      <c r="H226" s="86" t="n">
        <f aca="false">H225+G226</f>
        <v>94925200.9326246</v>
      </c>
      <c r="I226" s="86" t="n">
        <f aca="false">-G226*0.35</f>
        <v>310723.82455872</v>
      </c>
      <c r="J226" s="86" t="n">
        <f aca="false">I226+J225</f>
        <v>-33223820.3289185</v>
      </c>
      <c r="K226" s="85" t="n">
        <f aca="false">H226+J226</f>
        <v>61701380.6037061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520759.652295279</v>
      </c>
      <c r="E227" s="85"/>
      <c r="F227" s="85" t="n">
        <f aca="false">$D$3</f>
        <v>1413412.38218171</v>
      </c>
      <c r="G227" s="86" t="n">
        <f aca="false">C227+D227-E227-F227</f>
        <v>-892652.729886427</v>
      </c>
      <c r="H227" s="86" t="n">
        <f aca="false">H226+G227</f>
        <v>94032548.2027382</v>
      </c>
      <c r="I227" s="86" t="n">
        <f aca="false">-G227*0.35</f>
        <v>312428.45546025</v>
      </c>
      <c r="J227" s="86" t="n">
        <f aca="false">I227+J226</f>
        <v>-32911391.8734583</v>
      </c>
      <c r="K227" s="85" t="n">
        <f aca="false">H227+J227</f>
        <v>61121156.3292799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515862.559419122</v>
      </c>
      <c r="E228" s="85"/>
      <c r="F228" s="85" t="n">
        <f aca="false">$D$3</f>
        <v>1413412.38218171</v>
      </c>
      <c r="G228" s="86" t="n">
        <f aca="false">C228+D228-E228-F228</f>
        <v>-897549.822762584</v>
      </c>
      <c r="H228" s="86" t="n">
        <f aca="false">H227+G228</f>
        <v>93134998.3799756</v>
      </c>
      <c r="I228" s="86" t="n">
        <f aca="false">-G228*0.35</f>
        <v>314142.437966905</v>
      </c>
      <c r="J228" s="86" t="n">
        <f aca="false">I228+J227</f>
        <v>-32597249.4354914</v>
      </c>
      <c r="K228" s="85" t="n">
        <f aca="false">H228+J228</f>
        <v>60537748.9444842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510938.601091447</v>
      </c>
      <c r="E229" s="85"/>
      <c r="F229" s="85" t="n">
        <f aca="false">$D$3</f>
        <v>1413412.38218171</v>
      </c>
      <c r="G229" s="86" t="n">
        <f aca="false">C229+D229-E229-F229</f>
        <v>-902473.78109026</v>
      </c>
      <c r="H229" s="86" t="n">
        <f aca="false">H228+G229</f>
        <v>92232524.5988853</v>
      </c>
      <c r="I229" s="86" t="n">
        <f aca="false">-G229*0.35</f>
        <v>315865.823381591</v>
      </c>
      <c r="J229" s="86" t="n">
        <f aca="false">I229+J228</f>
        <v>-32281383.6121098</v>
      </c>
      <c r="K229" s="85" t="n">
        <f aca="false">H229+J229</f>
        <v>59951140.9867755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505987.629928386</v>
      </c>
      <c r="E230" s="85"/>
      <c r="F230" s="85" t="n">
        <f aca="false">$D$3</f>
        <v>1413412.38218171</v>
      </c>
      <c r="G230" s="86" t="n">
        <f aca="false">C230+D230-E230-F230</f>
        <v>-907424.752253321</v>
      </c>
      <c r="H230" s="86" t="n">
        <f aca="false">H229+G230</f>
        <v>91325099.846632</v>
      </c>
      <c r="I230" s="86" t="n">
        <f aca="false">-G230*0.35</f>
        <v>317598.663288662</v>
      </c>
      <c r="J230" s="86" t="n">
        <f aca="false">I230+J229</f>
        <v>-31963784.9488211</v>
      </c>
      <c r="K230" s="85" t="n">
        <f aca="false">H230+J230</f>
        <v>59361314.8978109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501009.497737524</v>
      </c>
      <c r="E231" s="85"/>
      <c r="F231" s="85" t="n">
        <f aca="false">$D$3</f>
        <v>1413412.38218171</v>
      </c>
      <c r="G231" s="86" t="n">
        <f aca="false">C231+D231-E231-F231</f>
        <v>-912402.884444183</v>
      </c>
      <c r="H231" s="86" t="n">
        <f aca="false">H230+G231</f>
        <v>90412696.9621878</v>
      </c>
      <c r="I231" s="86" t="n">
        <f aca="false">-G231*0.35</f>
        <v>319341.009555464</v>
      </c>
      <c r="J231" s="86" t="n">
        <f aca="false">I231+J230</f>
        <v>-31644443.9392657</v>
      </c>
      <c r="K231" s="85" t="n">
        <f aca="false">H231+J231</f>
        <v>58768253.0229222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496004.055513463</v>
      </c>
      <c r="E232" s="85"/>
      <c r="F232" s="85" t="n">
        <f aca="false">$D$3</f>
        <v>1413412.38218171</v>
      </c>
      <c r="G232" s="86" t="n">
        <f aca="false">C232+D232-E232-F232</f>
        <v>-917408.326668243</v>
      </c>
      <c r="H232" s="86" t="n">
        <f aca="false">H231+G232</f>
        <v>89495288.6355196</v>
      </c>
      <c r="I232" s="86" t="n">
        <f aca="false">-G232*0.35</f>
        <v>321092.914333885</v>
      </c>
      <c r="J232" s="86" t="n">
        <f aca="false">I232+J231</f>
        <v>-31323351.0249318</v>
      </c>
      <c r="K232" s="85" t="n">
        <f aca="false">H232+J232</f>
        <v>58171937.6105878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490971.153433361</v>
      </c>
      <c r="E233" s="85"/>
      <c r="F233" s="85" t="n">
        <f aca="false">$D$3</f>
        <v>1413412.38218171</v>
      </c>
      <c r="G233" s="86" t="n">
        <f aca="false">C233+D233-E233-F233</f>
        <v>-922441.228748346</v>
      </c>
      <c r="H233" s="86" t="n">
        <f aca="false">H232+G233</f>
        <v>88572847.4067712</v>
      </c>
      <c r="I233" s="86" t="n">
        <f aca="false">-G233*0.35</f>
        <v>322854.430061921</v>
      </c>
      <c r="J233" s="86" t="n">
        <f aca="false">I233+J232</f>
        <v>-31000496.5948699</v>
      </c>
      <c r="K233" s="85" t="n">
        <f aca="false">H233+J233</f>
        <v>57572350.8119014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485910.640852448</v>
      </c>
      <c r="E234" s="85"/>
      <c r="F234" s="85" t="n">
        <f aca="false">$D$3</f>
        <v>1413412.38218171</v>
      </c>
      <c r="G234" s="86" t="n">
        <f aca="false">C234+D234-E234-F234</f>
        <v>-927501.741329259</v>
      </c>
      <c r="H234" s="86" t="n">
        <f aca="false">H233+G234</f>
        <v>87645345.665442</v>
      </c>
      <c r="I234" s="86" t="n">
        <f aca="false">-G234*0.35</f>
        <v>324625.609465241</v>
      </c>
      <c r="J234" s="86" t="n">
        <f aca="false">I234+J233</f>
        <v>-30675870.9854046</v>
      </c>
      <c r="K234" s="85" t="n">
        <f aca="false">H234+J234</f>
        <v>56969474.6800374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480822.366299515</v>
      </c>
      <c r="E235" s="85"/>
      <c r="F235" s="85" t="n">
        <f aca="false">$D$3</f>
        <v>1413412.38218171</v>
      </c>
      <c r="G235" s="86" t="n">
        <f aca="false">C235+D235-E235-F235</f>
        <v>-932590.015882191</v>
      </c>
      <c r="H235" s="86" t="n">
        <f aca="false">H234+G235</f>
        <v>86712755.6495598</v>
      </c>
      <c r="I235" s="86" t="n">
        <f aca="false">-G235*0.35</f>
        <v>326406.505558767</v>
      </c>
      <c r="J235" s="86" t="n">
        <f aca="false">I235+J234</f>
        <v>-30349464.4798459</v>
      </c>
      <c r="K235" s="85" t="n">
        <f aca="false">H235+J235</f>
        <v>56363291.1697139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475706.177472385</v>
      </c>
      <c r="E236" s="85"/>
      <c r="F236" s="85" t="n">
        <f aca="false">$D$3</f>
        <v>1413412.38218171</v>
      </c>
      <c r="G236" s="86" t="n">
        <f aca="false">C236+D236-E236-F236</f>
        <v>-937706.204709321</v>
      </c>
      <c r="H236" s="86" t="n">
        <f aca="false">H235+G236</f>
        <v>85775049.4448505</v>
      </c>
      <c r="I236" s="86" t="n">
        <f aca="false">-G236*0.35</f>
        <v>328197.171648262</v>
      </c>
      <c r="J236" s="86" t="n">
        <f aca="false">I236+J235</f>
        <v>-30021267.3081976</v>
      </c>
      <c r="K236" s="85" t="n">
        <f aca="false">H236+J236</f>
        <v>55753782.1366529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470561.92123335</v>
      </c>
      <c r="E237" s="85"/>
      <c r="F237" s="85" t="n">
        <f aca="false">$D$3</f>
        <v>1413412.38218171</v>
      </c>
      <c r="G237" s="86" t="n">
        <f aca="false">C237+D237-E237-F237</f>
        <v>-942850.460948356</v>
      </c>
      <c r="H237" s="86" t="n">
        <f aca="false">H236+G237</f>
        <v>84832198.9839021</v>
      </c>
      <c r="I237" s="86" t="n">
        <f aca="false">-G237*0.35</f>
        <v>329997.661331925</v>
      </c>
      <c r="J237" s="86" t="n">
        <f aca="false">I237+J236</f>
        <v>-29691269.6468657</v>
      </c>
      <c r="K237" s="85" t="n">
        <f aca="false">H237+J237</f>
        <v>55140929.3370364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465389.443604587</v>
      </c>
      <c r="E238" s="85"/>
      <c r="F238" s="85" t="n">
        <f aca="false">$D$3</f>
        <v>1413412.38218171</v>
      </c>
      <c r="G238" s="86" t="n">
        <f aca="false">C238+D238-E238-F238</f>
        <v>-948022.938577119</v>
      </c>
      <c r="H238" s="86" t="n">
        <f aca="false">H237+G238</f>
        <v>83884176.045325</v>
      </c>
      <c r="I238" s="86" t="n">
        <f aca="false">-G238*0.35</f>
        <v>331808.028501992</v>
      </c>
      <c r="J238" s="86" t="n">
        <f aca="false">I238+J237</f>
        <v>-29359461.6183637</v>
      </c>
      <c r="K238" s="85" t="n">
        <f aca="false">H238+J238</f>
        <v>54524714.4269613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460188.589763553</v>
      </c>
      <c r="E239" s="85"/>
      <c r="F239" s="85" t="n">
        <f aca="false">$D$3</f>
        <v>1413412.38218171</v>
      </c>
      <c r="G239" s="86" t="n">
        <f aca="false">C239+D239-E239-F239</f>
        <v>-953223.792418153</v>
      </c>
      <c r="H239" s="86" t="n">
        <f aca="false">H238+G239</f>
        <v>82930952.2529068</v>
      </c>
      <c r="I239" s="86" t="n">
        <f aca="false">-G239*0.35</f>
        <v>333628.327346354</v>
      </c>
      <c r="J239" s="86" t="n">
        <f aca="false">I239+J238</f>
        <v>-29025833.2910173</v>
      </c>
      <c r="K239" s="85" t="n">
        <f aca="false">H239+J239</f>
        <v>53905118.9618895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454959.204038347</v>
      </c>
      <c r="E240" s="85"/>
      <c r="F240" s="85" t="n">
        <f aca="false">$D$3</f>
        <v>1413412.38218171</v>
      </c>
      <c r="G240" s="86" t="n">
        <f aca="false">C240+D240-E240-F240</f>
        <v>-958453.178143359</v>
      </c>
      <c r="H240" s="86" t="n">
        <f aca="false">H239+G240</f>
        <v>81972499.0747635</v>
      </c>
      <c r="I240" s="86" t="n">
        <f aca="false">-G240*0.35</f>
        <v>335458.612350176</v>
      </c>
      <c r="J240" s="86" t="n">
        <f aca="false">I240+J239</f>
        <v>-28690374.6786671</v>
      </c>
      <c r="K240" s="85" t="n">
        <f aca="false">H240+J240</f>
        <v>53282124.3960963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449701.129903053</v>
      </c>
      <c r="E241" s="85"/>
      <c r="F241" s="85" t="n">
        <f aca="false">$D$3</f>
        <v>1413412.38218171</v>
      </c>
      <c r="G241" s="86" t="n">
        <f aca="false">C241+D241-E241-F241</f>
        <v>-963711.252278653</v>
      </c>
      <c r="H241" s="86" t="n">
        <f aca="false">H240+G241</f>
        <v>81008787.8224848</v>
      </c>
      <c r="I241" s="86" t="n">
        <f aca="false">-G241*0.35</f>
        <v>337298.938297529</v>
      </c>
      <c r="J241" s="86" t="n">
        <f aca="false">I241+J240</f>
        <v>-28353075.7403696</v>
      </c>
      <c r="K241" s="85" t="n">
        <f aca="false">H241+J241</f>
        <v>52655712.0821152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444414.209973052</v>
      </c>
      <c r="E242" s="85"/>
      <c r="F242" s="85" t="n">
        <f aca="false">$D$3</f>
        <v>1413412.38218171</v>
      </c>
      <c r="G242" s="86" t="n">
        <f aca="false">C242+D242-E242-F242</f>
        <v>-968998.172208654</v>
      </c>
      <c r="H242" s="86" t="n">
        <f aca="false">H241+G242</f>
        <v>80039789.6502762</v>
      </c>
      <c r="I242" s="86" t="n">
        <f aca="false">-G242*0.35</f>
        <v>339149.360273029</v>
      </c>
      <c r="J242" s="86" t="n">
        <f aca="false">I242+J241</f>
        <v>-28013926.3800966</v>
      </c>
      <c r="K242" s="85" t="n">
        <f aca="false">H242+J242</f>
        <v>52025863.2701796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439098.286000316</v>
      </c>
      <c r="E243" s="85"/>
      <c r="F243" s="85" t="n">
        <f aca="false">$D$3</f>
        <v>1413412.38218171</v>
      </c>
      <c r="G243" s="86" t="n">
        <f aca="false">C243+D243-E243-F243</f>
        <v>-974314.096181391</v>
      </c>
      <c r="H243" s="86" t="n">
        <f aca="false">H242+G243</f>
        <v>79065475.5540948</v>
      </c>
      <c r="I243" s="86" t="n">
        <f aca="false">-G243*0.35</f>
        <v>341009.933663487</v>
      </c>
      <c r="J243" s="86" t="n">
        <f aca="false">I243+J242</f>
        <v>-27672916.4464331</v>
      </c>
      <c r="K243" s="85" t="n">
        <f aca="false">H243+J243</f>
        <v>51392559.1076617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433753.198868665</v>
      </c>
      <c r="E244" s="85"/>
      <c r="F244" s="85" t="n">
        <f aca="false">$D$3</f>
        <v>1413412.38218171</v>
      </c>
      <c r="G244" s="86" t="n">
        <f aca="false">C244+D244-E244-F244</f>
        <v>-979659.183313042</v>
      </c>
      <c r="H244" s="86" t="n">
        <f aca="false">H243+G244</f>
        <v>78085816.3707817</v>
      </c>
      <c r="I244" s="86" t="n">
        <f aca="false">-G244*0.35</f>
        <v>342880.714159565</v>
      </c>
      <c r="J244" s="86" t="n">
        <f aca="false">I244+J243</f>
        <v>-27330035.7322735</v>
      </c>
      <c r="K244" s="85" t="n">
        <f aca="false">H244+J244</f>
        <v>50755780.6385082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428378.788589009</v>
      </c>
      <c r="E245" s="85"/>
      <c r="F245" s="85" t="n">
        <f aca="false">$D$3</f>
        <v>1413412.38218171</v>
      </c>
      <c r="G245" s="86" t="n">
        <f aca="false">C245+D245-E245-F245</f>
        <v>-985033.593592697</v>
      </c>
      <c r="H245" s="86" t="n">
        <f aca="false">H244+G245</f>
        <v>77100782.777189</v>
      </c>
      <c r="I245" s="86" t="n">
        <f aca="false">-G245*0.35</f>
        <v>344761.757757444</v>
      </c>
      <c r="J245" s="86" t="n">
        <f aca="false">I245+J244</f>
        <v>-26985273.9745161</v>
      </c>
      <c r="K245" s="85" t="n">
        <f aca="false">H245+J245</f>
        <v>50115508.8026729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422974.89429456</v>
      </c>
      <c r="E246" s="85"/>
      <c r="F246" s="85" t="n">
        <f aca="false">$D$3</f>
        <v>1413412.38218171</v>
      </c>
      <c r="G246" s="86" t="n">
        <f aca="false">C246+D246-E246-F246</f>
        <v>-990437.487887147</v>
      </c>
      <c r="H246" s="86" t="n">
        <f aca="false">H245+G246</f>
        <v>76110345.2893019</v>
      </c>
      <c r="I246" s="86" t="n">
        <f aca="false">-G246*0.35</f>
        <v>346653.120760501</v>
      </c>
      <c r="J246" s="86" t="n">
        <f aca="false">I246+J245</f>
        <v>-26638620.8537556</v>
      </c>
      <c r="K246" s="85" t="n">
        <f aca="false">H246+J246</f>
        <v>49471724.4355463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417541.354236011</v>
      </c>
      <c r="E247" s="85"/>
      <c r="F247" s="85" t="n">
        <f aca="false">$D$3</f>
        <v>1413412.38218171</v>
      </c>
      <c r="G247" s="86" t="n">
        <f aca="false">C247+D247-E247-F247</f>
        <v>-995871.027945696</v>
      </c>
      <c r="H247" s="86" t="n">
        <f aca="false">H246+G247</f>
        <v>75114474.2613562</v>
      </c>
      <c r="I247" s="86" t="n">
        <f aca="false">-G247*0.35</f>
        <v>348554.859780994</v>
      </c>
      <c r="J247" s="86" t="n">
        <f aca="false">I247+J246</f>
        <v>-26290065.9939746</v>
      </c>
      <c r="K247" s="85" t="n">
        <f aca="false">H247+J247</f>
        <v>48824408.2673816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412078.005776701</v>
      </c>
      <c r="E248" s="85"/>
      <c r="F248" s="85" t="n">
        <f aca="false">$D$3</f>
        <v>1413412.38218171</v>
      </c>
      <c r="G248" s="86" t="n">
        <f aca="false">C248+D248-E248-F248</f>
        <v>-1001334.37640501</v>
      </c>
      <c r="H248" s="86" t="n">
        <f aca="false">H247+G248</f>
        <v>74113139.8849512</v>
      </c>
      <c r="I248" s="86" t="n">
        <f aca="false">-G248*0.35</f>
        <v>350467.031741752</v>
      </c>
      <c r="J248" s="86" t="n">
        <f aca="false">I248+J247</f>
        <v>-25939598.9622328</v>
      </c>
      <c r="K248" s="85" t="n">
        <f aca="false">H248+J248</f>
        <v>48173540.9227183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406584.685387743</v>
      </c>
      <c r="E249" s="85"/>
      <c r="F249" s="85" t="n">
        <f aca="false">$D$3</f>
        <v>1413412.38218171</v>
      </c>
      <c r="G249" s="86" t="n">
        <f aca="false">C249+D249-E249-F249</f>
        <v>-1006827.69679396</v>
      </c>
      <c r="H249" s="86" t="n">
        <f aca="false">H248+G249</f>
        <v>73106312.1881572</v>
      </c>
      <c r="I249" s="86" t="n">
        <f aca="false">-G249*0.35</f>
        <v>352389.693877887</v>
      </c>
      <c r="J249" s="86" t="n">
        <f aca="false">I249+J248</f>
        <v>-25587209.268355</v>
      </c>
      <c r="K249" s="85" t="n">
        <f aca="false">H249+J249</f>
        <v>47519102.9198023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401061.228643131</v>
      </c>
      <c r="E250" s="85"/>
      <c r="F250" s="85" t="n">
        <f aca="false">$D$3</f>
        <v>1413412.38218171</v>
      </c>
      <c r="G250" s="86" t="n">
        <f aca="false">C250+D250-E250-F250</f>
        <v>-1012351.15353858</v>
      </c>
      <c r="H250" s="86" t="n">
        <f aca="false">H249+G250</f>
        <v>72093961.0346187</v>
      </c>
      <c r="I250" s="86" t="n">
        <f aca="false">-G250*0.35</f>
        <v>354322.903738501</v>
      </c>
      <c r="J250" s="86" t="n">
        <f aca="false">I250+J249</f>
        <v>-25232886.3646165</v>
      </c>
      <c r="K250" s="85" t="n">
        <f aca="false">H250+J250</f>
        <v>46861074.6700022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395507.470214819</v>
      </c>
      <c r="E251" s="85"/>
      <c r="F251" s="85" t="n">
        <f aca="false">$D$3</f>
        <v>1413412.38218171</v>
      </c>
      <c r="G251" s="86" t="n">
        <f aca="false">C251+D251-E251-F251</f>
        <v>-1017904.91196689</v>
      </c>
      <c r="H251" s="86" t="n">
        <f aca="false">H250+G251</f>
        <v>71076056.1226518</v>
      </c>
      <c r="I251" s="86" t="n">
        <f aca="false">-G251*0.35</f>
        <v>356266.719188411</v>
      </c>
      <c r="J251" s="86" t="n">
        <f aca="false">I251+J250</f>
        <v>-24876619.645428</v>
      </c>
      <c r="K251" s="85" t="n">
        <f aca="false">H251+J251</f>
        <v>46199436.4772237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389923.243867768</v>
      </c>
      <c r="E252" s="85"/>
      <c r="F252" s="85" t="n">
        <f aca="false">$D$3</f>
        <v>1413412.38218171</v>
      </c>
      <c r="G252" s="86" t="n">
        <f aca="false">C252+D252-E252-F252</f>
        <v>-1023489.13831394</v>
      </c>
      <c r="H252" s="86" t="n">
        <f aca="false">H251+G252</f>
        <v>70052566.9843378</v>
      </c>
      <c r="I252" s="86" t="n">
        <f aca="false">-G252*0.35</f>
        <v>358221.198409878</v>
      </c>
      <c r="J252" s="86" t="n">
        <f aca="false">I252+J251</f>
        <v>-24518398.4470182</v>
      </c>
      <c r="K252" s="85" t="n">
        <f aca="false">H252+J252</f>
        <v>45534168.5373197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384308.382454978</v>
      </c>
      <c r="E253" s="85"/>
      <c r="F253" s="85" t="n">
        <f aca="false">$D$3</f>
        <v>1413412.38218171</v>
      </c>
      <c r="G253" s="86" t="n">
        <f aca="false">C253+D253-E253-F253</f>
        <v>-1029103.99972673</v>
      </c>
      <c r="H253" s="86" t="n">
        <f aca="false">H252+G253</f>
        <v>69023462.9846111</v>
      </c>
      <c r="I253" s="86" t="n">
        <f aca="false">-G253*0.35</f>
        <v>360186.399904355</v>
      </c>
      <c r="J253" s="86" t="n">
        <f aca="false">I253+J252</f>
        <v>-24158212.0471138</v>
      </c>
      <c r="K253" s="85" t="n">
        <f aca="false">H253+J253</f>
        <v>44865250.9374973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378662.717912477</v>
      </c>
      <c r="E254" s="85"/>
      <c r="F254" s="85" t="n">
        <f aca="false">$D$3</f>
        <v>1413412.38218171</v>
      </c>
      <c r="G254" s="86" t="n">
        <f aca="false">C254+D254-E254-F254</f>
        <v>-1034749.66426923</v>
      </c>
      <c r="H254" s="86" t="n">
        <f aca="false">H253+G254</f>
        <v>67988713.3203419</v>
      </c>
      <c r="I254" s="86" t="n">
        <f aca="false">-G254*0.35</f>
        <v>362162.38249423</v>
      </c>
      <c r="J254" s="86" t="n">
        <f aca="false">I254+J253</f>
        <v>-23796049.6646196</v>
      </c>
      <c r="K254" s="85" t="n">
        <f aca="false">H254+J254</f>
        <v>44192663.6557223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372986.081254296</v>
      </c>
      <c r="E255" s="85"/>
      <c r="F255" s="85" t="n">
        <f aca="false">$D$3</f>
        <v>1413412.38218171</v>
      </c>
      <c r="G255" s="86" t="n">
        <f aca="false">C255+D255-E255-F255</f>
        <v>-1040426.30092741</v>
      </c>
      <c r="H255" s="86" t="n">
        <f aca="false">H254+G255</f>
        <v>66948287.0194145</v>
      </c>
      <c r="I255" s="86" t="n">
        <f aca="false">-G255*0.35</f>
        <v>364149.205324594</v>
      </c>
      <c r="J255" s="86" t="n">
        <f aca="false">I255+J254</f>
        <v>-23431900.459295</v>
      </c>
      <c r="K255" s="85" t="n">
        <f aca="false">H255+J255</f>
        <v>43516386.5601195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367278.302567409</v>
      </c>
      <c r="E256" s="85"/>
      <c r="F256" s="85" t="n">
        <f aca="false">$D$3</f>
        <v>1413412.38218171</v>
      </c>
      <c r="G256" s="86" t="n">
        <f aca="false">C256+D256-E256-F256</f>
        <v>-1046134.0796143</v>
      </c>
      <c r="H256" s="86" t="n">
        <f aca="false">H255+G256</f>
        <v>65902152.9398002</v>
      </c>
      <c r="I256" s="86" t="n">
        <f aca="false">-G256*0.35</f>
        <v>366146.927865004</v>
      </c>
      <c r="J256" s="86" t="n">
        <f aca="false">I256+J255</f>
        <v>-23065753.53143</v>
      </c>
      <c r="K256" s="85" t="n">
        <f aca="false">H256+J256</f>
        <v>42836399.4083702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361539.211006644</v>
      </c>
      <c r="E257" s="85"/>
      <c r="F257" s="85" t="n">
        <f aca="false">$D$3</f>
        <v>1413412.38218171</v>
      </c>
      <c r="G257" s="86" t="n">
        <f aca="false">C257+D257-E257-F257</f>
        <v>-1051873.17117506</v>
      </c>
      <c r="H257" s="86" t="n">
        <f aca="false">H256+G257</f>
        <v>64850279.7686251</v>
      </c>
      <c r="I257" s="86" t="n">
        <f aca="false">-G257*0.35</f>
        <v>368155.609911272</v>
      </c>
      <c r="J257" s="86" t="n">
        <f aca="false">I257+J256</f>
        <v>-22697597.9215187</v>
      </c>
      <c r="K257" s="85" t="n">
        <f aca="false">H257+J257</f>
        <v>42152681.8471064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355768.634789578</v>
      </c>
      <c r="E258" s="85"/>
      <c r="F258" s="85" t="n">
        <f aca="false">$D$3</f>
        <v>1413412.38218171</v>
      </c>
      <c r="G258" s="86" t="n">
        <f aca="false">C258+D258-E258-F258</f>
        <v>-1057643.74739213</v>
      </c>
      <c r="H258" s="86" t="n">
        <f aca="false">H257+G258</f>
        <v>63792636.021233</v>
      </c>
      <c r="I258" s="86" t="n">
        <f aca="false">-G258*0.35</f>
        <v>370175.311587245</v>
      </c>
      <c r="J258" s="86" t="n">
        <f aca="false">I258+J257</f>
        <v>-22327422.6099315</v>
      </c>
      <c r="K258" s="85" t="n">
        <f aca="false">H258+J258</f>
        <v>41465213.4113015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349966.401191385</v>
      </c>
      <c r="E259" s="85"/>
      <c r="F259" s="85" t="n">
        <f aca="false">$D$3</f>
        <v>1413412.38218171</v>
      </c>
      <c r="G259" s="86" t="n">
        <f aca="false">C259+D259-E259-F259</f>
        <v>-1063445.98099032</v>
      </c>
      <c r="H259" s="86" t="n">
        <f aca="false">H258+G259</f>
        <v>62729190.0402427</v>
      </c>
      <c r="I259" s="86" t="n">
        <f aca="false">-G259*0.35</f>
        <v>372206.093346613</v>
      </c>
      <c r="J259" s="86" t="n">
        <f aca="false">I259+J258</f>
        <v>-21955216.5165849</v>
      </c>
      <c r="K259" s="85" t="n">
        <f aca="false">H259+J259</f>
        <v>40773973.5236578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344132.336539672</v>
      </c>
      <c r="E260" s="85"/>
      <c r="F260" s="85" t="n">
        <f aca="false">$D$3</f>
        <v>1413412.38218171</v>
      </c>
      <c r="G260" s="86" t="n">
        <f aca="false">C260+D260-E260-F260</f>
        <v>-1069280.04564203</v>
      </c>
      <c r="H260" s="86" t="n">
        <f aca="false">H259+G260</f>
        <v>61659909.9946006</v>
      </c>
      <c r="I260" s="86" t="n">
        <f aca="false">-G260*0.35</f>
        <v>374248.015974712</v>
      </c>
      <c r="J260" s="86" t="n">
        <f aca="false">I260+J259</f>
        <v>-21580968.5006101</v>
      </c>
      <c r="K260" s="85" t="n">
        <f aca="false">H260+J260</f>
        <v>40078941.4939905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338266.26620928</v>
      </c>
      <c r="E261" s="85"/>
      <c r="F261" s="85" t="n">
        <f aca="false">$D$3</f>
        <v>1413412.38218171</v>
      </c>
      <c r="G261" s="86" t="n">
        <f aca="false">C261+D261-E261-F261</f>
        <v>-1075146.11597243</v>
      </c>
      <c r="H261" s="86" t="n">
        <f aca="false">H260+G261</f>
        <v>60584763.8786282</v>
      </c>
      <c r="I261" s="86" t="n">
        <f aca="false">-G261*0.35</f>
        <v>376301.140590349</v>
      </c>
      <c r="J261" s="86" t="n">
        <f aca="false">I261+J260</f>
        <v>-21204667.3600198</v>
      </c>
      <c r="K261" s="85" t="n">
        <f aca="false">H261+J261</f>
        <v>39380096.5186084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332368.014617055</v>
      </c>
      <c r="E262" s="85"/>
      <c r="F262" s="85" t="n">
        <f aca="false">$D$3</f>
        <v>1413412.38218171</v>
      </c>
      <c r="G262" s="86" t="n">
        <f aca="false">C262+D262-E262-F262</f>
        <v>-1081044.36756465</v>
      </c>
      <c r="H262" s="86" t="n">
        <f aca="false">H261+G262</f>
        <v>59503719.5110636</v>
      </c>
      <c r="I262" s="86" t="n">
        <f aca="false">-G262*0.35</f>
        <v>378365.528647628</v>
      </c>
      <c r="J262" s="86" t="n">
        <f aca="false">I262+J261</f>
        <v>-20826301.8313722</v>
      </c>
      <c r="K262" s="85" t="n">
        <f aca="false">H262+J262</f>
        <v>38677417.6796914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326437.405216595</v>
      </c>
      <c r="E263" s="85"/>
      <c r="F263" s="85" t="n">
        <f aca="false">$D$3</f>
        <v>1413412.38218171</v>
      </c>
      <c r="G263" s="86" t="n">
        <f aca="false">C263+D263-E263-F263</f>
        <v>-1086974.97696511</v>
      </c>
      <c r="H263" s="86" t="n">
        <f aca="false">H262+G263</f>
        <v>58416744.5340985</v>
      </c>
      <c r="I263" s="86" t="n">
        <f aca="false">-G263*0.35</f>
        <v>380441.241937789</v>
      </c>
      <c r="J263" s="86" t="n">
        <f aca="false">I263+J262</f>
        <v>-20445860.5894344</v>
      </c>
      <c r="K263" s="85" t="n">
        <f aca="false">H263+J263</f>
        <v>37970883.9446641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320474.260492965</v>
      </c>
      <c r="E264" s="85"/>
      <c r="F264" s="85" t="n">
        <f aca="false">$D$3</f>
        <v>1413412.38218171</v>
      </c>
      <c r="G264" s="86" t="n">
        <f aca="false">C264+D264-E264-F264</f>
        <v>-1092938.12168874</v>
      </c>
      <c r="H264" s="86" t="n">
        <f aca="false">H263+G264</f>
        <v>57323806.4124097</v>
      </c>
      <c r="I264" s="86" t="n">
        <f aca="false">-G264*0.35</f>
        <v>382528.34259106</v>
      </c>
      <c r="J264" s="86" t="n">
        <f aca="false">I264+J263</f>
        <v>-20063332.2468433</v>
      </c>
      <c r="K264" s="85" t="n">
        <f aca="false">H264+J264</f>
        <v>37260474.1655664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314478.40195738</v>
      </c>
      <c r="E265" s="85"/>
      <c r="F265" s="85" t="n">
        <f aca="false">$D$3</f>
        <v>1413412.38218171</v>
      </c>
      <c r="G265" s="86" t="n">
        <f aca="false">C265+D265-E265-F265</f>
        <v>-1098933.98022433</v>
      </c>
      <c r="H265" s="86" t="n">
        <f aca="false">H264+G265</f>
        <v>56224872.4321854</v>
      </c>
      <c r="I265" s="86" t="n">
        <f aca="false">-G265*0.35</f>
        <v>384626.893078514</v>
      </c>
      <c r="J265" s="86" t="n">
        <f aca="false">I265+J264</f>
        <v>-19678705.3537648</v>
      </c>
      <c r="K265" s="85" t="n">
        <f aca="false">H265+J265</f>
        <v>36546167.0784206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308449.65014187</v>
      </c>
      <c r="E266" s="85"/>
      <c r="F266" s="85" t="n">
        <f aca="false">$D$3</f>
        <v>1413412.38218171</v>
      </c>
      <c r="G266" s="86" t="n">
        <f aca="false">C266+D266-E266-F266</f>
        <v>-1104962.73203984</v>
      </c>
      <c r="H266" s="86" t="n">
        <f aca="false">H265+G266</f>
        <v>55119909.7001455</v>
      </c>
      <c r="I266" s="86" t="n">
        <f aca="false">-G266*0.35</f>
        <v>386736.956213943</v>
      </c>
      <c r="J266" s="86" t="n">
        <f aca="false">I266+J265</f>
        <v>-19291968.3975509</v>
      </c>
      <c r="K266" s="85" t="n">
        <f aca="false">H266+J266</f>
        <v>35827941.3025947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302387.824593899</v>
      </c>
      <c r="E267" s="85"/>
      <c r="F267" s="85" t="n">
        <f aca="false">$D$3</f>
        <v>1413412.38218171</v>
      </c>
      <c r="G267" s="86" t="n">
        <f aca="false">C267+D267-E267-F267</f>
        <v>-1111024.55758781</v>
      </c>
      <c r="H267" s="86" t="n">
        <f aca="false">H266+G267</f>
        <v>54008885.1425577</v>
      </c>
      <c r="I267" s="86" t="n">
        <f aca="false">-G267*0.35</f>
        <v>388858.595155733</v>
      </c>
      <c r="J267" s="86" t="n">
        <f aca="false">I267+J266</f>
        <v>-18903109.8023951</v>
      </c>
      <c r="K267" s="85" t="n">
        <f aca="false">H267+J267</f>
        <v>35105775.3401626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296292.743870972</v>
      </c>
      <c r="E268" s="85"/>
      <c r="F268" s="85" t="n">
        <f aca="false">$D$3</f>
        <v>1413412.38218171</v>
      </c>
      <c r="G268" s="86" t="n">
        <f aca="false">C268+D268-E268-F268</f>
        <v>-1117119.63831073</v>
      </c>
      <c r="H268" s="86" t="n">
        <f aca="false">H267+G268</f>
        <v>52891765.504247</v>
      </c>
      <c r="I268" s="86" t="n">
        <f aca="false">-G268*0.35</f>
        <v>390991.873408757</v>
      </c>
      <c r="J268" s="86" t="n">
        <f aca="false">I268+J267</f>
        <v>-18512117.9289864</v>
      </c>
      <c r="K268" s="85" t="n">
        <f aca="false">H268+J268</f>
        <v>34379647.5752606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290164.2255352</v>
      </c>
      <c r="E269" s="85"/>
      <c r="F269" s="85" t="n">
        <f aca="false">$D$3</f>
        <v>1413412.38218171</v>
      </c>
      <c r="G269" s="86" t="n">
        <f aca="false">C269+D269-E269-F269</f>
        <v>-1123248.15664651</v>
      </c>
      <c r="H269" s="86" t="n">
        <f aca="false">H268+G269</f>
        <v>51768517.3476005</v>
      </c>
      <c r="I269" s="86" t="n">
        <f aca="false">-G269*0.35</f>
        <v>393136.854826277</v>
      </c>
      <c r="J269" s="86" t="n">
        <f aca="false">I269+J268</f>
        <v>-18118981.0741601</v>
      </c>
      <c r="K269" s="85" t="n">
        <f aca="false">H269+J269</f>
        <v>33649536.2734404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284002.086147837</v>
      </c>
      <c r="E270" s="85"/>
      <c r="F270" s="85" t="n">
        <f aca="false">$D$3</f>
        <v>1413412.38218171</v>
      </c>
      <c r="G270" s="86" t="n">
        <f aca="false">C270+D270-E270-F270</f>
        <v>-1129410.29603387</v>
      </c>
      <c r="H270" s="86" t="n">
        <f aca="false">H269+G270</f>
        <v>50639107.0515666</v>
      </c>
      <c r="I270" s="86" t="n">
        <f aca="false">-G270*0.35</f>
        <v>395293.603611854</v>
      </c>
      <c r="J270" s="86" t="n">
        <f aca="false">I270+J269</f>
        <v>-17723687.4705482</v>
      </c>
      <c r="K270" s="85" t="n">
        <f aca="false">H270+J270</f>
        <v>32915419.5810184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277806.141263795</v>
      </c>
      <c r="E271" s="85"/>
      <c r="F271" s="85" t="n">
        <f aca="false">$D$3</f>
        <v>1413412.38218171</v>
      </c>
      <c r="G271" s="86" t="n">
        <f aca="false">C271+D271-E271-F271</f>
        <v>-1135606.24091791</v>
      </c>
      <c r="H271" s="86" t="n">
        <f aca="false">H270+G271</f>
        <v>49503500.8106487</v>
      </c>
      <c r="I271" s="86" t="n">
        <f aca="false">-G271*0.35</f>
        <v>397462.184321269</v>
      </c>
      <c r="J271" s="86" t="n">
        <f aca="false">I271+J270</f>
        <v>-17326225.286227</v>
      </c>
      <c r="K271" s="85" t="n">
        <f aca="false">H271+J271</f>
        <v>32177275.5244217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271576.20542612</v>
      </c>
      <c r="E272" s="85"/>
      <c r="F272" s="85" t="n">
        <f aca="false">$D$3</f>
        <v>1413412.38218171</v>
      </c>
      <c r="G272" s="86" t="n">
        <f aca="false">C272+D272-E272-F272</f>
        <v>-1141836.17675559</v>
      </c>
      <c r="H272" s="86" t="n">
        <f aca="false">H271+G272</f>
        <v>48361664.6338931</v>
      </c>
      <c r="I272" s="86" t="n">
        <f aca="false">-G272*0.35</f>
        <v>399642.661864455</v>
      </c>
      <c r="J272" s="86" t="n">
        <f aca="false">I272+J271</f>
        <v>-16926582.6243625</v>
      </c>
      <c r="K272" s="85" t="n">
        <f aca="false">H272+J272</f>
        <v>31435082.0095306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265312.092160438</v>
      </c>
      <c r="E273" s="85"/>
      <c r="F273" s="85" t="n">
        <f aca="false">$D$3</f>
        <v>1413412.38218171</v>
      </c>
      <c r="G273" s="86" t="n">
        <f aca="false">C273+D273-E273-F273</f>
        <v>-1148100.29002127</v>
      </c>
      <c r="H273" s="86" t="n">
        <f aca="false">H272+G273</f>
        <v>47213564.3438719</v>
      </c>
      <c r="I273" s="86" t="n">
        <f aca="false">-G273*0.35</f>
        <v>401835.101507444</v>
      </c>
      <c r="J273" s="86" t="n">
        <f aca="false">I273+J272</f>
        <v>-16524747.5228551</v>
      </c>
      <c r="K273" s="85" t="n">
        <f aca="false">H273+J273</f>
        <v>30688816.8210168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259013.613969382</v>
      </c>
      <c r="E274" s="85"/>
      <c r="F274" s="85" t="n">
        <f aca="false">$D$3</f>
        <v>1413412.38218171</v>
      </c>
      <c r="G274" s="86" t="n">
        <f aca="false">C274+D274-E274-F274</f>
        <v>-1154398.76821232</v>
      </c>
      <c r="H274" s="86" t="n">
        <f aca="false">H273+G274</f>
        <v>46059165.5756595</v>
      </c>
      <c r="I274" s="86" t="n">
        <f aca="false">-G274*0.35</f>
        <v>404039.568874314</v>
      </c>
      <c r="J274" s="86" t="n">
        <f aca="false">I274+J273</f>
        <v>-16120707.9539808</v>
      </c>
      <c r="K274" s="85" t="n">
        <f aca="false">H274+J274</f>
        <v>29938457.6216788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252680.582326969</v>
      </c>
      <c r="E275" s="85"/>
      <c r="F275" s="85" t="n">
        <f aca="false">$D$3</f>
        <v>1413412.38218171</v>
      </c>
      <c r="G275" s="86" t="n">
        <f aca="false">C275+D275-E275-F275</f>
        <v>-1160731.79985474</v>
      </c>
      <c r="H275" s="86" t="n">
        <f aca="false">H274+G275</f>
        <v>44898433.7758048</v>
      </c>
      <c r="I275" s="86" t="n">
        <f aca="false">-G275*0.35</f>
        <v>406256.129949158</v>
      </c>
      <c r="J275" s="86" t="n">
        <f aca="false">I275+J274</f>
        <v>-15714451.8240316</v>
      </c>
      <c r="K275" s="85" t="n">
        <f aca="false">H275+J275</f>
        <v>29183981.9517732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246312.807672966</v>
      </c>
      <c r="E276" s="85"/>
      <c r="F276" s="85" t="n">
        <f aca="false">$D$3</f>
        <v>1413412.38218171</v>
      </c>
      <c r="G276" s="86" t="n">
        <f aca="false">C276+D276-E276-F276</f>
        <v>-1167099.57450874</v>
      </c>
      <c r="H276" s="86" t="n">
        <f aca="false">H275+G276</f>
        <v>43731334.2012961</v>
      </c>
      <c r="I276" s="86" t="n">
        <f aca="false">-G276*0.35</f>
        <v>408484.851078059</v>
      </c>
      <c r="J276" s="86" t="n">
        <f aca="false">I276+J275</f>
        <v>-15305966.9729535</v>
      </c>
      <c r="K276" s="85" t="n">
        <f aca="false">H276+J276</f>
        <v>28425367.2283425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239910.099407211</v>
      </c>
      <c r="E277" s="85"/>
      <c r="F277" s="85" t="n">
        <f aca="false">$D$3</f>
        <v>1413412.38218171</v>
      </c>
      <c r="G277" s="86" t="n">
        <f aca="false">C277+D277-E277-F277</f>
        <v>-1173502.2827745</v>
      </c>
      <c r="H277" s="86" t="n">
        <f aca="false">H276+G277</f>
        <v>42557831.9185216</v>
      </c>
      <c r="I277" s="86" t="n">
        <f aca="false">-G277*0.35</f>
        <v>410725.798971073</v>
      </c>
      <c r="J277" s="86" t="n">
        <f aca="false">I277+J276</f>
        <v>-14895241.1739825</v>
      </c>
      <c r="K277" s="85" t="n">
        <f aca="false">H277+J277</f>
        <v>27662590.7445391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233472.26588391</v>
      </c>
      <c r="E278" s="85"/>
      <c r="F278" s="85" t="n">
        <f aca="false">$D$3</f>
        <v>1413412.38218171</v>
      </c>
      <c r="G278" s="86" t="n">
        <f aca="false">C278+D278-E278-F278</f>
        <v>-1179940.1162978</v>
      </c>
      <c r="H278" s="86" t="n">
        <f aca="false">H277+G278</f>
        <v>41377891.8022238</v>
      </c>
      <c r="I278" s="86" t="n">
        <f aca="false">-G278*0.35</f>
        <v>412979.040704229</v>
      </c>
      <c r="J278" s="86" t="n">
        <f aca="false">I278+J277</f>
        <v>-14482262.1332782</v>
      </c>
      <c r="K278" s="85" t="n">
        <f aca="false">H278+J278</f>
        <v>26895629.6689455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226999.1144059</v>
      </c>
      <c r="E279" s="85"/>
      <c r="F279" s="85" t="n">
        <f aca="false">$D$3</f>
        <v>1413412.38218171</v>
      </c>
      <c r="G279" s="86" t="n">
        <f aca="false">C279+D279-E279-F279</f>
        <v>-1186413.26777581</v>
      </c>
      <c r="H279" s="86" t="n">
        <f aca="false">H278+G279</f>
        <v>40191478.534448</v>
      </c>
      <c r="I279" s="86" t="n">
        <f aca="false">-G279*0.35</f>
        <v>415244.643721532</v>
      </c>
      <c r="J279" s="86" t="n">
        <f aca="false">I279+J278</f>
        <v>-14067017.4895567</v>
      </c>
      <c r="K279" s="85" t="n">
        <f aca="false">H279+J279</f>
        <v>26124461.0448913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20490.451218882</v>
      </c>
      <c r="E280" s="85"/>
      <c r="F280" s="85" t="n">
        <f aca="false">$D$3</f>
        <v>1413412.38218171</v>
      </c>
      <c r="G280" s="86" t="n">
        <f aca="false">C280+D280-E280-F280</f>
        <v>-1192921.93096282</v>
      </c>
      <c r="H280" s="86" t="n">
        <f aca="false">H279+G280</f>
        <v>38998556.6034851</v>
      </c>
      <c r="I280" s="86" t="n">
        <f aca="false">-G280*0.35</f>
        <v>417522.675836989</v>
      </c>
      <c r="J280" s="86" t="n">
        <f aca="false">I280+J279</f>
        <v>-13649494.8137197</v>
      </c>
      <c r="K280" s="85" t="n">
        <f aca="false">H280+J280</f>
        <v>25349061.7897654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13946.08150562</v>
      </c>
      <c r="E281" s="85"/>
      <c r="F281" s="85" t="n">
        <f aca="false">$D$3</f>
        <v>1413412.38218171</v>
      </c>
      <c r="G281" s="86" t="n">
        <f aca="false">C281+D281-E281-F281</f>
        <v>-1199466.30067609</v>
      </c>
      <c r="H281" s="86" t="n">
        <f aca="false">H280+G281</f>
        <v>37799090.3028091</v>
      </c>
      <c r="I281" s="86" t="n">
        <f aca="false">-G281*0.35</f>
        <v>419813.20523663</v>
      </c>
      <c r="J281" s="86" t="n">
        <f aca="false">I281+J280</f>
        <v>-13229681.6084831</v>
      </c>
      <c r="K281" s="85" t="n">
        <f aca="false">H281+J281</f>
        <v>24569408.694326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07365.809380111</v>
      </c>
      <c r="E282" s="85"/>
      <c r="F282" s="85" t="n">
        <f aca="false">$D$3</f>
        <v>1413412.38218171</v>
      </c>
      <c r="G282" s="86" t="n">
        <f aca="false">C282+D282-E282-F282</f>
        <v>-1206046.5728016</v>
      </c>
      <c r="H282" s="86" t="n">
        <f aca="false">H281+G282</f>
        <v>36593043.7300075</v>
      </c>
      <c r="I282" s="86" t="n">
        <f aca="false">-G282*0.35</f>
        <v>422116.300480558</v>
      </c>
      <c r="J282" s="86" t="n">
        <f aca="false">I282+J281</f>
        <v>-12807565.3080025</v>
      </c>
      <c r="K282" s="85" t="n">
        <f aca="false">H282+J282</f>
        <v>23785478.4220049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00749.437881722</v>
      </c>
      <c r="E283" s="85"/>
      <c r="F283" s="85" t="n">
        <f aca="false">$D$3</f>
        <v>1413412.38218171</v>
      </c>
      <c r="G283" s="86" t="n">
        <f aca="false">C283+D283-E283-F283</f>
        <v>-1212662.94429998</v>
      </c>
      <c r="H283" s="86" t="n">
        <f aca="false">H282+G283</f>
        <v>35380380.7857075</v>
      </c>
      <c r="I283" s="86" t="n">
        <f aca="false">-G283*0.35</f>
        <v>424432.030504995</v>
      </c>
      <c r="J283" s="86" t="n">
        <f aca="false">I283+J282</f>
        <v>-12383133.2774975</v>
      </c>
      <c r="K283" s="85" t="n">
        <f aca="false">H283+J283</f>
        <v>22997247.5082099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194096.768969292</v>
      </c>
      <c r="E284" s="85"/>
      <c r="F284" s="85" t="n">
        <f aca="false">$D$3</f>
        <v>1413412.38218171</v>
      </c>
      <c r="G284" s="86" t="n">
        <f aca="false">C284+D284-E284-F284</f>
        <v>-1219315.61321241</v>
      </c>
      <c r="H284" s="86" t="n">
        <f aca="false">H283+G284</f>
        <v>34161065.1724951</v>
      </c>
      <c r="I284" s="86" t="n">
        <f aca="false">-G284*0.35</f>
        <v>426760.464624345</v>
      </c>
      <c r="J284" s="86" t="n">
        <f aca="false">I284+J283</f>
        <v>-11956372.8128732</v>
      </c>
      <c r="K284" s="85" t="n">
        <f aca="false">H284+J284</f>
        <v>22204692.3596219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187407.603515209</v>
      </c>
      <c r="E285" s="85"/>
      <c r="F285" s="85" t="n">
        <f aca="false">$D$3</f>
        <v>1413412.38218171</v>
      </c>
      <c r="G285" s="86" t="n">
        <f aca="false">C285+D285-E285-F285</f>
        <v>-1226004.7786665</v>
      </c>
      <c r="H285" s="86" t="n">
        <f aca="false">H284+G285</f>
        <v>32935060.3938286</v>
      </c>
      <c r="I285" s="86" t="n">
        <f aca="false">-G285*0.35</f>
        <v>429101.672533274</v>
      </c>
      <c r="J285" s="86" t="n">
        <f aca="false">I285+J284</f>
        <v>-11527271.1403399</v>
      </c>
      <c r="K285" s="85" t="n">
        <f aca="false">H285+J285</f>
        <v>21407789.2534886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180681.741299444</v>
      </c>
      <c r="E286" s="85"/>
      <c r="F286" s="85" t="n">
        <f aca="false">$D$3</f>
        <v>1413412.38218171</v>
      </c>
      <c r="G286" s="86" t="n">
        <f aca="false">C286+D286-E286-F286</f>
        <v>-1232730.64088226</v>
      </c>
      <c r="H286" s="86" t="n">
        <f aca="false">H285+G286</f>
        <v>31702329.7529463</v>
      </c>
      <c r="I286" s="86" t="n">
        <f aca="false">-G286*0.35</f>
        <v>431455.724308792</v>
      </c>
      <c r="J286" s="86" t="n">
        <f aca="false">I286+J285</f>
        <v>-11095815.4160311</v>
      </c>
      <c r="K286" s="85" t="n">
        <f aca="false">H286+J286</f>
        <v>20606514.3369152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173918.981003564</v>
      </c>
      <c r="E287" s="85"/>
      <c r="F287" s="85" t="n">
        <f aca="false">$D$3</f>
        <v>1413412.38218171</v>
      </c>
      <c r="G287" s="86" t="n">
        <f aca="false">C287+D287-E287-F287</f>
        <v>-1239493.40117814</v>
      </c>
      <c r="H287" s="86" t="n">
        <f aca="false">H286+G287</f>
        <v>30462836.3517682</v>
      </c>
      <c r="I287" s="86" t="n">
        <f aca="false">-G287*0.35</f>
        <v>433822.69041235</v>
      </c>
      <c r="J287" s="86" t="n">
        <f aca="false">I287+J286</f>
        <v>-10661992.7256188</v>
      </c>
      <c r="K287" s="85" t="n">
        <f aca="false">H287+J287</f>
        <v>19800843.6261494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167119.120204701</v>
      </c>
      <c r="E288" s="85"/>
      <c r="F288" s="85" t="n">
        <f aca="false">$D$3</f>
        <v>1413412.38218171</v>
      </c>
      <c r="G288" s="86" t="n">
        <f aca="false">C288+D288-E288-F288</f>
        <v>-1246293.26197701</v>
      </c>
      <c r="H288" s="86" t="n">
        <f aca="false">H287+G288</f>
        <v>29216543.0897912</v>
      </c>
      <c r="I288" s="86" t="n">
        <f aca="false">-G288*0.35</f>
        <v>436202.641691952</v>
      </c>
      <c r="J288" s="86" t="n">
        <f aca="false">I288+J287</f>
        <v>-10225790.0839268</v>
      </c>
      <c r="K288" s="85" t="n">
        <f aca="false">H288+J288</f>
        <v>18990753.0058643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160281.955369495</v>
      </c>
      <c r="E289" s="85"/>
      <c r="F289" s="85" t="n">
        <f aca="false">$D$3</f>
        <v>1413412.38218171</v>
      </c>
      <c r="G289" s="86" t="n">
        <f aca="false">C289+D289-E289-F289</f>
        <v>-1253130.42681221</v>
      </c>
      <c r="H289" s="86" t="n">
        <f aca="false">H288+G289</f>
        <v>27963412.6629789</v>
      </c>
      <c r="I289" s="86" t="n">
        <f aca="false">-G289*0.35</f>
        <v>438595.649384274</v>
      </c>
      <c r="J289" s="86" t="n">
        <f aca="false">I289+J288</f>
        <v>-9787194.43454255</v>
      </c>
      <c r="K289" s="85" t="n">
        <f aca="false">H289+J289</f>
        <v>18176218.2284364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153407.281848003</v>
      </c>
      <c r="E290" s="85"/>
      <c r="F290" s="85" t="n">
        <f aca="false">$D$3</f>
        <v>1413412.38218171</v>
      </c>
      <c r="G290" s="86" t="n">
        <f aca="false">C290+D290-E290-F290</f>
        <v>-1260005.1003337</v>
      </c>
      <c r="H290" s="86" t="n">
        <f aca="false">H289+G290</f>
        <v>26703407.5626452</v>
      </c>
      <c r="I290" s="86" t="n">
        <f aca="false">-G290*0.35</f>
        <v>441001.785116796</v>
      </c>
      <c r="J290" s="86" t="n">
        <f aca="false">I290+J289</f>
        <v>-9346192.64942576</v>
      </c>
      <c r="K290" s="85" t="n">
        <f aca="false">H290+J290</f>
        <v>17357214.9132195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46494.893867572</v>
      </c>
      <c r="E291" s="85"/>
      <c r="F291" s="85" t="n">
        <f aca="false">$D$3</f>
        <v>1413412.38218171</v>
      </c>
      <c r="G291" s="86" t="n">
        <f aca="false">C291+D291-E291-F291</f>
        <v>-1266917.48831413</v>
      </c>
      <c r="H291" s="86" t="n">
        <f aca="false">H290+G291</f>
        <v>25436490.0743311</v>
      </c>
      <c r="I291" s="86" t="n">
        <f aca="false">-G291*0.35</f>
        <v>443421.120909947</v>
      </c>
      <c r="J291" s="86" t="n">
        <f aca="false">I291+J290</f>
        <v>-8902771.52851581</v>
      </c>
      <c r="K291" s="85" t="n">
        <f aca="false">H291+J291</f>
        <v>16533718.5458153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39544.584526681</v>
      </c>
      <c r="E292" s="85"/>
      <c r="F292" s="85" t="n">
        <f aca="false">$D$3</f>
        <v>1413412.38218171</v>
      </c>
      <c r="G292" s="86" t="n">
        <f aca="false">C292+D292-E292-F292</f>
        <v>-1273867.79765503</v>
      </c>
      <c r="H292" s="86" t="n">
        <f aca="false">H291+G292</f>
        <v>24162622.2766761</v>
      </c>
      <c r="I292" s="86" t="n">
        <f aca="false">-G292*0.35</f>
        <v>445853.729179259</v>
      </c>
      <c r="J292" s="86" t="n">
        <f aca="false">I292+J291</f>
        <v>-8456917.79933655</v>
      </c>
      <c r="K292" s="85" t="n">
        <f aca="false">H292+J292</f>
        <v>15705704.4773395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32556.145788746</v>
      </c>
      <c r="E293" s="85"/>
      <c r="F293" s="85" t="n">
        <f aca="false">$D$3</f>
        <v>1413412.38218171</v>
      </c>
      <c r="G293" s="86" t="n">
        <f aca="false">C293+D293-E293-F293</f>
        <v>-1280856.23639296</v>
      </c>
      <c r="H293" s="86" t="n">
        <f aca="false">H292+G293</f>
        <v>22881766.0402831</v>
      </c>
      <c r="I293" s="86" t="n">
        <f aca="false">-G293*0.35</f>
        <v>448299.682737536</v>
      </c>
      <c r="J293" s="86" t="n">
        <f aca="false">I293+J292</f>
        <v>-8008618.11659902</v>
      </c>
      <c r="K293" s="85" t="n">
        <f aca="false">H293+J293</f>
        <v>14873147.9236841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25529.368475894</v>
      </c>
      <c r="E294" s="85"/>
      <c r="F294" s="85" t="n">
        <f aca="false">$D$3</f>
        <v>1413412.38218171</v>
      </c>
      <c r="G294" s="86" t="n">
        <f aca="false">C294+D294-E294-F294</f>
        <v>-1287883.01370581</v>
      </c>
      <c r="H294" s="86" t="n">
        <f aca="false">H293+G294</f>
        <v>21593883.0265773</v>
      </c>
      <c r="I294" s="86" t="n">
        <f aca="false">-G294*0.35</f>
        <v>450759.054797034</v>
      </c>
      <c r="J294" s="86" t="n">
        <f aca="false">I294+J293</f>
        <v>-7557859.06180198</v>
      </c>
      <c r="K294" s="85" t="n">
        <f aca="false">H294+J294</f>
        <v>14036023.9647753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18464.042262704</v>
      </c>
      <c r="E295" s="85"/>
      <c r="F295" s="85" t="n">
        <f aca="false">$D$3</f>
        <v>1413412.38218171</v>
      </c>
      <c r="G295" s="86" t="n">
        <f aca="false">C295+D295-E295-F295</f>
        <v>-1294948.339919</v>
      </c>
      <c r="H295" s="86" t="n">
        <f aca="false">H294+G295</f>
        <v>20298934.6866583</v>
      </c>
      <c r="I295" s="86" t="n">
        <f aca="false">-G295*0.35</f>
        <v>453231.918971651</v>
      </c>
      <c r="J295" s="86" t="n">
        <f aca="false">I295+J294</f>
        <v>-7104627.14283033</v>
      </c>
      <c r="K295" s="85" t="n">
        <f aca="false">H295+J295</f>
        <v>13194307.543828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11359.955669908</v>
      </c>
      <c r="E296" s="85"/>
      <c r="F296" s="85" t="n">
        <f aca="false">$D$3</f>
        <v>1413412.38218171</v>
      </c>
      <c r="G296" s="86" t="n">
        <f aca="false">C296+D296-E296-F296</f>
        <v>-1302052.4265118</v>
      </c>
      <c r="H296" s="86" t="n">
        <f aca="false">H295+G296</f>
        <v>18996882.2601465</v>
      </c>
      <c r="I296" s="86" t="n">
        <f aca="false">-G296*0.35</f>
        <v>455718.349279129</v>
      </c>
      <c r="J296" s="86" t="n">
        <f aca="false">I296+J295</f>
        <v>-6648908.7935512</v>
      </c>
      <c r="K296" s="85" t="n">
        <f aca="false">H296+J296</f>
        <v>12347973.4665953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04216.896058064</v>
      </c>
      <c r="E297" s="85"/>
      <c r="F297" s="85" t="n">
        <f aca="false">$D$3</f>
        <v>1413412.38218171</v>
      </c>
      <c r="G297" s="86" t="n">
        <f aca="false">C297+D297-E297-F297</f>
        <v>-1309195.48612364</v>
      </c>
      <c r="H297" s="86" t="n">
        <f aca="false">H296+G297</f>
        <v>17687686.7740229</v>
      </c>
      <c r="I297" s="86" t="n">
        <f aca="false">-G297*0.35</f>
        <v>458218.420143275</v>
      </c>
      <c r="J297" s="86" t="n">
        <f aca="false">I297+J296</f>
        <v>-6190690.37340793</v>
      </c>
      <c r="K297" s="85" t="n">
        <f aca="false">H297+J297</f>
        <v>11496996.4006149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97034.6496211901</v>
      </c>
      <c r="E298" s="85"/>
      <c r="F298" s="85" t="n">
        <f aca="false">$D$3</f>
        <v>1413412.38218171</v>
      </c>
      <c r="G298" s="86" t="n">
        <f aca="false">C298+D298-E298-F298</f>
        <v>-1316377.73256052</v>
      </c>
      <c r="H298" s="86" t="n">
        <f aca="false">H297+G298</f>
        <v>16371309.0414624</v>
      </c>
      <c r="I298" s="86" t="n">
        <f aca="false">-G298*0.35</f>
        <v>460732.206396181</v>
      </c>
      <c r="J298" s="86" t="n">
        <f aca="false">I298+J297</f>
        <v>-5729958.16701175</v>
      </c>
      <c r="K298" s="85" t="n">
        <f aca="false">H298+J298</f>
        <v>10641350.8744506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89813.0013803631</v>
      </c>
      <c r="E299" s="85"/>
      <c r="F299" s="85" t="n">
        <f aca="false">$D$3</f>
        <v>1413412.38218171</v>
      </c>
      <c r="G299" s="86" t="n">
        <f aca="false">C299+D299-E299-F299</f>
        <v>-1323599.38080134</v>
      </c>
      <c r="H299" s="86" t="n">
        <f aca="false">H298+G299</f>
        <v>15047709.660661</v>
      </c>
      <c r="I299" s="86" t="n">
        <f aca="false">-G299*0.35</f>
        <v>463259.78328047</v>
      </c>
      <c r="J299" s="86" t="n">
        <f aca="false">I299+J298</f>
        <v>-5266698.38373128</v>
      </c>
      <c r="K299" s="85" t="n">
        <f aca="false">H299+J299</f>
        <v>9781011.27692974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82551.735177287</v>
      </c>
      <c r="E300" s="85"/>
      <c r="F300" s="85" t="n">
        <f aca="false">$D$3</f>
        <v>1413412.38218171</v>
      </c>
      <c r="G300" s="86" t="n">
        <f aca="false">C300+D300-E300-F300</f>
        <v>-1330860.64700442</v>
      </c>
      <c r="H300" s="86" t="n">
        <f aca="false">H299+G300</f>
        <v>13716849.0136566</v>
      </c>
      <c r="I300" s="86" t="n">
        <f aca="false">-G300*0.35</f>
        <v>465801.226451547</v>
      </c>
      <c r="J300" s="86" t="n">
        <f aca="false">I300+J299</f>
        <v>-4800897.15727973</v>
      </c>
      <c r="K300" s="85" t="n">
        <f aca="false">H300+J300</f>
        <v>8915951.85637686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75250.6336678207</v>
      </c>
      <c r="E301" s="85"/>
      <c r="F301" s="85" t="n">
        <f aca="false">$D$3</f>
        <v>1413412.38218171</v>
      </c>
      <c r="G301" s="86" t="n">
        <f aca="false">C301+D301-E301-F301</f>
        <v>-1338161.74851389</v>
      </c>
      <c r="H301" s="86" t="n">
        <f aca="false">H300+G301</f>
        <v>12378687.2651427</v>
      </c>
      <c r="I301" s="86" t="n">
        <f aca="false">-G301*0.35</f>
        <v>468356.61197986</v>
      </c>
      <c r="J301" s="86" t="n">
        <f aca="false">I301+J300</f>
        <v>-4332540.54529987</v>
      </c>
      <c r="K301" s="85" t="n">
        <f aca="false">H301+J301</f>
        <v>8046146.71984284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67909.4783154736</v>
      </c>
      <c r="E302" s="85"/>
      <c r="F302" s="85" t="n">
        <f aca="false">$D$3</f>
        <v>1413412.38218171</v>
      </c>
      <c r="G302" s="86" t="n">
        <f aca="false">C302+D302-E302-F302</f>
        <v>-1345502.90386623</v>
      </c>
      <c r="H302" s="86" t="n">
        <f aca="false">H301+G302</f>
        <v>11033184.3612765</v>
      </c>
      <c r="I302" s="86" t="n">
        <f aca="false">-G302*0.35</f>
        <v>470926.016353181</v>
      </c>
      <c r="J302" s="86" t="n">
        <f aca="false">I302+J301</f>
        <v>-3861614.52894669</v>
      </c>
      <c r="K302" s="85" t="n">
        <f aca="false">H302+J302</f>
        <v>7171569.83232979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60528.0493848634</v>
      </c>
      <c r="E303" s="85"/>
      <c r="F303" s="85" t="n">
        <f aca="false">$D$3</f>
        <v>1413412.38218171</v>
      </c>
      <c r="G303" s="86" t="n">
        <f aca="false">C303+D303-E303-F303</f>
        <v>-1352884.33279684</v>
      </c>
      <c r="H303" s="86" t="n">
        <f aca="false">H302+G303</f>
        <v>9680300.02847963</v>
      </c>
      <c r="I303" s="86" t="n">
        <f aca="false">-G303*0.35</f>
        <v>473509.516478895</v>
      </c>
      <c r="J303" s="86" t="n">
        <f aca="false">I303+J302</f>
        <v>-3388105.01246779</v>
      </c>
      <c r="K303" s="85" t="n">
        <f aca="false">H303+J303</f>
        <v>6292195.01601184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53106.1259351399</v>
      </c>
      <c r="E304" s="85"/>
      <c r="F304" s="85" t="n">
        <f aca="false">$D$3</f>
        <v>1413412.38218171</v>
      </c>
      <c r="G304" s="86" t="n">
        <f aca="false">C304+D304-E304-F304</f>
        <v>-1360306.25624657</v>
      </c>
      <c r="H304" s="86" t="n">
        <f aca="false">H303+G304</f>
        <v>8319993.77223306</v>
      </c>
      <c r="I304" s="86" t="n">
        <f aca="false">-G304*0.35</f>
        <v>476107.189686298</v>
      </c>
      <c r="J304" s="86" t="n">
        <f aca="false">I304+J303</f>
        <v>-2911997.82278149</v>
      </c>
      <c r="K304" s="85" t="n">
        <f aca="false">H304+J304</f>
        <v>5407995.94945157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45643.4858133713</v>
      </c>
      <c r="E305" s="85"/>
      <c r="F305" s="85" t="n">
        <f aca="false">$D$3</f>
        <v>1413412.38218171</v>
      </c>
      <c r="G305" s="86" t="n">
        <f aca="false">C305+D305-E305-F305</f>
        <v>-1367768.89636834</v>
      </c>
      <c r="H305" s="86" t="n">
        <f aca="false">H304+G305</f>
        <v>6952224.87586473</v>
      </c>
      <c r="I305" s="86" t="n">
        <f aca="false">-G305*0.35</f>
        <v>478719.113728917</v>
      </c>
      <c r="J305" s="86" t="n">
        <f aca="false">I305+J304</f>
        <v>-2433278.70905258</v>
      </c>
      <c r="K305" s="85" t="n">
        <f aca="false">H305+J305</f>
        <v>4518946.16681215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38139.9056478946</v>
      </c>
      <c r="E306" s="85"/>
      <c r="F306" s="85" t="n">
        <f aca="false">$D$3</f>
        <v>1413412.38218171</v>
      </c>
      <c r="G306" s="86" t="n">
        <f aca="false">C306+D306-E306-F306</f>
        <v>-1375272.47653381</v>
      </c>
      <c r="H306" s="86" t="n">
        <f aca="false">H305+G306</f>
        <v>5576952.39933092</v>
      </c>
      <c r="I306" s="86" t="n">
        <f aca="false">-G306*0.35</f>
        <v>481345.366786834</v>
      </c>
      <c r="J306" s="86" t="n">
        <f aca="false">I306+J305</f>
        <v>-1951933.34226574</v>
      </c>
      <c r="K306" s="85" t="n">
        <f aca="false">H306+J306</f>
        <v>3625019.05706518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30595.1608416301</v>
      </c>
      <c r="E307" s="85"/>
      <c r="F307" s="85" t="n">
        <f aca="false">$D$3</f>
        <v>1413412.38218171</v>
      </c>
      <c r="G307" s="86" t="n">
        <f aca="false">C307+D307-E307-F307</f>
        <v>-1382817.22134008</v>
      </c>
      <c r="H307" s="86" t="n">
        <f aca="false">H306+G307</f>
        <v>4194135.17799084</v>
      </c>
      <c r="I307" s="86" t="n">
        <f aca="false">-G307*0.35</f>
        <v>483986.027469027</v>
      </c>
      <c r="J307" s="86" t="n">
        <f aca="false">I307+J306</f>
        <v>-1467947.31479672</v>
      </c>
      <c r="K307" s="85" t="n">
        <f aca="false">H307+J307</f>
        <v>2726187.86319413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23009.0255653584</v>
      </c>
      <c r="E308" s="85"/>
      <c r="F308" s="85" t="n">
        <f aca="false">$D$3</f>
        <v>1413412.38218171</v>
      </c>
      <c r="G308" s="86" t="n">
        <f aca="false">C308+D308-E308-F308</f>
        <v>-1390403.35661635</v>
      </c>
      <c r="H308" s="86" t="n">
        <f aca="false">H307+G308</f>
        <v>2803731.82137449</v>
      </c>
      <c r="I308" s="86" t="n">
        <f aca="false">-G308*0.35</f>
        <v>486641.174815722</v>
      </c>
      <c r="J308" s="86" t="n">
        <f aca="false">I308+J307</f>
        <v>-981306.139980993</v>
      </c>
      <c r="K308" s="85" t="n">
        <f aca="false">H308+J308</f>
        <v>1822425.6813935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15381.2727509611</v>
      </c>
      <c r="E309" s="85"/>
      <c r="F309" s="85" t="n">
        <f aca="false">$D$3</f>
        <v>1413412.38218171</v>
      </c>
      <c r="G309" s="86" t="n">
        <f aca="false">C309+D309-E309-F309</f>
        <v>-1398031.10943075</v>
      </c>
      <c r="H309" s="86" t="n">
        <f aca="false">H308+G309</f>
        <v>1405700.71194375</v>
      </c>
      <c r="I309" s="86" t="n">
        <f aca="false">-G309*0.35</f>
        <v>489310.888300761</v>
      </c>
      <c r="J309" s="86" t="n">
        <f aca="false">I309+J308</f>
        <v>-491995.251680232</v>
      </c>
      <c r="K309" s="85" t="n">
        <f aca="false">H309+J309</f>
        <v>913705.460263515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7711.67408462407</v>
      </c>
      <c r="E310" s="90"/>
      <c r="F310" s="90" t="n">
        <f aca="false">$D$3</f>
        <v>1413412.38218171</v>
      </c>
      <c r="G310" s="91" t="n">
        <f aca="false">C310+D310-E310-F310</f>
        <v>-1405700.70809708</v>
      </c>
      <c r="H310" s="91" t="n">
        <f aca="false">H309+G310</f>
        <v>0.00384666514582932</v>
      </c>
      <c r="I310" s="91" t="n">
        <f aca="false">-G310*0.35</f>
        <v>491995.247833979</v>
      </c>
      <c r="J310" s="91" t="n">
        <f aca="false">I310+J309</f>
        <v>-0.00384625361766666</v>
      </c>
      <c r="K310" s="90" t="n">
        <f aca="false">H310+J310</f>
        <v>4.11528162658215E-007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0</v>
      </c>
      <c r="D311" s="85" t="n">
        <f aca="false">SUM(D11:D310)</f>
        <v>216295801.008358</v>
      </c>
      <c r="E311" s="85" t="n">
        <f aca="false">SUM(E11:E310)</f>
        <v>0</v>
      </c>
      <c r="F311" s="85" t="n">
        <f aca="false">SUM(F11:F310)</f>
        <v>424023714.654512</v>
      </c>
      <c r="G311" s="86" t="n">
        <f aca="false">SUM(G11:G310)</f>
        <v>-207727913.646154</v>
      </c>
      <c r="H311" s="86"/>
      <c r="I311" s="86" t="n">
        <f aca="false">SUM(I11:I310)</f>
        <v>72704769.7761537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69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450135.62731481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17401627.5277777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17158004.7423888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/>
      <c r="D23" s="85" t="n">
        <f aca="false">K22*$D$2</f>
        <v>1150141.63947162</v>
      </c>
      <c r="E23" s="85"/>
      <c r="F23" s="85" t="n">
        <f aca="false">$D$3</f>
        <v>1450135.62731481</v>
      </c>
      <c r="G23" s="86" t="n">
        <f aca="false">C23+D23-E23-F23</f>
        <v>-299993.987843188</v>
      </c>
      <c r="H23" s="86" t="n">
        <f aca="false">H22+G23</f>
        <v>209350323.090669</v>
      </c>
      <c r="I23" s="86" t="n">
        <f aca="false">-G23*0.35</f>
        <v>104997.895745116</v>
      </c>
      <c r="J23" s="86" t="n">
        <f aca="false">I23+J22</f>
        <v>-73272613.0842342</v>
      </c>
      <c r="K23" s="85" t="n">
        <f aca="false">H23+J23</f>
        <v>136077710.006435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/>
      <c r="D24" s="85" t="n">
        <f aca="false">K23*$D$2</f>
        <v>1148495.87245431</v>
      </c>
      <c r="E24" s="85"/>
      <c r="F24" s="85" t="n">
        <f aca="false">$D$3</f>
        <v>1450135.62731481</v>
      </c>
      <c r="G24" s="86" t="n">
        <f aca="false">C24+D24-E24-F24</f>
        <v>-301639.754860496</v>
      </c>
      <c r="H24" s="86" t="n">
        <f aca="false">H23+G24</f>
        <v>209048683.335809</v>
      </c>
      <c r="I24" s="86" t="n">
        <f aca="false">-G24*0.35</f>
        <v>105573.914201174</v>
      </c>
      <c r="J24" s="86" t="n">
        <f aca="false">I24+J23</f>
        <v>-73167039.170033</v>
      </c>
      <c r="K24" s="85" t="n">
        <f aca="false">H24+J24</f>
        <v>135881644.165776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/>
      <c r="D25" s="85" t="n">
        <f aca="false">K24*$D$2</f>
        <v>1146841.07675915</v>
      </c>
      <c r="E25" s="85"/>
      <c r="F25" s="85" t="n">
        <f aca="false">$D$3</f>
        <v>1450135.62731481</v>
      </c>
      <c r="G25" s="86" t="n">
        <f aca="false">C25+D25-E25-F25</f>
        <v>-303294.550555661</v>
      </c>
      <c r="H25" s="86" t="n">
        <f aca="false">H24+G25</f>
        <v>208745388.785253</v>
      </c>
      <c r="I25" s="86" t="n">
        <f aca="false">-G25*0.35</f>
        <v>106153.092694481</v>
      </c>
      <c r="J25" s="86" t="n">
        <f aca="false">I25+J24</f>
        <v>-73060886.0773386</v>
      </c>
      <c r="K25" s="85" t="n">
        <f aca="false">H25+J25</f>
        <v>135684502.707915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/>
      <c r="D26" s="85" t="n">
        <f aca="false">K25*$D$2</f>
        <v>1145177.2028548</v>
      </c>
      <c r="E26" s="85"/>
      <c r="F26" s="85" t="n">
        <f aca="false">$D$3</f>
        <v>1450135.62731481</v>
      </c>
      <c r="G26" s="86" t="n">
        <f aca="false">C26+D26-E26-F26</f>
        <v>-304958.424460009</v>
      </c>
      <c r="H26" s="86" t="n">
        <f aca="false">H25+G26</f>
        <v>208440430.360793</v>
      </c>
      <c r="I26" s="86" t="n">
        <f aca="false">-G26*0.35</f>
        <v>106735.448561003</v>
      </c>
      <c r="J26" s="86" t="n">
        <f aca="false">I26+J25</f>
        <v>-72954150.6287776</v>
      </c>
      <c r="K26" s="85" t="n">
        <f aca="false">H26+J26</f>
        <v>135486279.732016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/>
      <c r="D27" s="85" t="n">
        <f aca="false">K26*$D$2</f>
        <v>1143504.20093821</v>
      </c>
      <c r="E27" s="85"/>
      <c r="F27" s="85" t="n">
        <f aca="false">$D$3</f>
        <v>1450135.62731481</v>
      </c>
      <c r="G27" s="86" t="n">
        <f aca="false">C27+D27-E27-F27</f>
        <v>-306631.426376597</v>
      </c>
      <c r="H27" s="86" t="n">
        <f aca="false">H26+G27</f>
        <v>208133798.934416</v>
      </c>
      <c r="I27" s="86" t="n">
        <f aca="false">-G27*0.35</f>
        <v>107320.999231809</v>
      </c>
      <c r="J27" s="86" t="n">
        <f aca="false">I27+J26</f>
        <v>-72846829.6295458</v>
      </c>
      <c r="K27" s="85" t="n">
        <f aca="false">H27+J27</f>
        <v>135286969.304871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/>
      <c r="D28" s="85" t="n">
        <f aca="false">K27*$D$2</f>
        <v>1141822.02093311</v>
      </c>
      <c r="E28" s="85"/>
      <c r="F28" s="85" t="n">
        <f aca="false">$D$3</f>
        <v>1450135.62731481</v>
      </c>
      <c r="G28" s="86" t="n">
        <f aca="false">C28+D28-E28-F28</f>
        <v>-308313.606381699</v>
      </c>
      <c r="H28" s="86" t="n">
        <f aca="false">H27+G28</f>
        <v>207825485.328035</v>
      </c>
      <c r="I28" s="86" t="n">
        <f aca="false">-G28*0.35</f>
        <v>107909.762233595</v>
      </c>
      <c r="J28" s="86" t="n">
        <f aca="false">I28+J27</f>
        <v>-72738919.8673122</v>
      </c>
      <c r="K28" s="85" t="n">
        <f aca="false">H28+J28</f>
        <v>135086565.460723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/>
      <c r="D29" s="85" t="n">
        <f aca="false">K28*$D$2</f>
        <v>1140130.6124885</v>
      </c>
      <c r="E29" s="85"/>
      <c r="F29" s="85" t="n">
        <f aca="false">$D$3</f>
        <v>1450135.62731481</v>
      </c>
      <c r="G29" s="86" t="n">
        <f aca="false">C29+D29-E29-F29</f>
        <v>-310005.014826309</v>
      </c>
      <c r="H29" s="86" t="n">
        <f aca="false">H28+G29</f>
        <v>207515480.313209</v>
      </c>
      <c r="I29" s="86" t="n">
        <f aca="false">-G29*0.35</f>
        <v>108501.755189208</v>
      </c>
      <c r="J29" s="86" t="n">
        <f aca="false">I29+J28</f>
        <v>-72630418.1121229</v>
      </c>
      <c r="K29" s="85" t="n">
        <f aca="false">H29+J29</f>
        <v>134885062.20108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/>
      <c r="D30" s="85" t="n">
        <f aca="false">K29*$D$2</f>
        <v>1138429.92497716</v>
      </c>
      <c r="E30" s="85"/>
      <c r="F30" s="85" t="n">
        <f aca="false">$D$3</f>
        <v>1450135.62731481</v>
      </c>
      <c r="G30" s="86" t="n">
        <f aca="false">C30+D30-E30-F30</f>
        <v>-311705.702337645</v>
      </c>
      <c r="H30" s="86" t="n">
        <f aca="false">H29+G30</f>
        <v>207203774.610871</v>
      </c>
      <c r="I30" s="86" t="n">
        <f aca="false">-G30*0.35</f>
        <v>109096.995818176</v>
      </c>
      <c r="J30" s="86" t="n">
        <f aca="false">I30+J29</f>
        <v>-72521321.1163048</v>
      </c>
      <c r="K30" s="85" t="n">
        <f aca="false">H30+J30</f>
        <v>134682453.494566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/>
      <c r="D31" s="85" t="n">
        <f aca="false">K30*$D$2</f>
        <v>1136719.90749414</v>
      </c>
      <c r="E31" s="85"/>
      <c r="F31" s="85" t="n">
        <f aca="false">$D$3</f>
        <v>1450135.62731481</v>
      </c>
      <c r="G31" s="86" t="n">
        <f aca="false">C31+D31-E31-F31</f>
        <v>-313415.71982067</v>
      </c>
      <c r="H31" s="86" t="n">
        <f aca="false">H30+G31</f>
        <v>206890358.89105</v>
      </c>
      <c r="I31" s="86" t="n">
        <f aca="false">-G31*0.35</f>
        <v>109695.501937234</v>
      </c>
      <c r="J31" s="86" t="n">
        <f aca="false">I31+J30</f>
        <v>-72411625.6143675</v>
      </c>
      <c r="K31" s="85" t="n">
        <f aca="false">H31+J31</f>
        <v>134478733.276683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/>
      <c r="D32" s="85" t="n">
        <f aca="false">K31*$D$2</f>
        <v>1135000.5088552</v>
      </c>
      <c r="E32" s="85"/>
      <c r="F32" s="85" t="n">
        <f aca="false">$D$3</f>
        <v>1450135.62731481</v>
      </c>
      <c r="G32" s="86" t="n">
        <f aca="false">C32+D32-E32-F32</f>
        <v>-315135.118459606</v>
      </c>
      <c r="H32" s="86" t="n">
        <f aca="false">H31+G32</f>
        <v>206575223.772591</v>
      </c>
      <c r="I32" s="86" t="n">
        <f aca="false">-G32*0.35</f>
        <v>110297.291460862</v>
      </c>
      <c r="J32" s="86" t="n">
        <f aca="false">I32+J31</f>
        <v>-72301328.3229067</v>
      </c>
      <c r="K32" s="85" t="n">
        <f aca="false">H32+J32</f>
        <v>134273895.449684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/>
      <c r="D33" s="85" t="n">
        <f aca="false">K32*$D$2</f>
        <v>1133271.67759533</v>
      </c>
      <c r="E33" s="85"/>
      <c r="F33" s="85" t="n">
        <f aca="false">$D$3</f>
        <v>1450135.62731481</v>
      </c>
      <c r="G33" s="86" t="n">
        <f aca="false">C33+D33-E33-F33</f>
        <v>-316863.949719476</v>
      </c>
      <c r="H33" s="86" t="n">
        <f aca="false">H32+G33</f>
        <v>206258359.822871</v>
      </c>
      <c r="I33" s="86" t="n">
        <f aca="false">-G33*0.35</f>
        <v>110902.382401816</v>
      </c>
      <c r="J33" s="86" t="n">
        <f aca="false">I33+J32</f>
        <v>-72190425.9405049</v>
      </c>
      <c r="K33" s="85" t="n">
        <f aca="false">H33+J33</f>
        <v>134067933.882366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/>
      <c r="D34" s="85" t="n">
        <f aca="false">K33*$D$2</f>
        <v>1131533.36196717</v>
      </c>
      <c r="E34" s="85"/>
      <c r="F34" s="85" t="n">
        <f aca="false">$D$3</f>
        <v>1450135.62731481</v>
      </c>
      <c r="G34" s="86" t="n">
        <f aca="false">C34+D34-E34-F34</f>
        <v>-318602.265347637</v>
      </c>
      <c r="H34" s="86" t="n">
        <f aca="false">H33+G34</f>
        <v>205939757.557523</v>
      </c>
      <c r="I34" s="86" t="n">
        <f aca="false">-G34*0.35</f>
        <v>111510.792871673</v>
      </c>
      <c r="J34" s="86" t="n">
        <f aca="false">I34+J33</f>
        <v>-72078915.1476332</v>
      </c>
      <c r="K34" s="85" t="n">
        <f aca="false">H34+J34</f>
        <v>133860842.40989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/>
      <c r="D35" s="85" t="n">
        <f aca="false">K34*$D$2</f>
        <v>1129785.50993947</v>
      </c>
      <c r="E35" s="85"/>
      <c r="F35" s="85" t="n">
        <f aca="false">$D$3</f>
        <v>1450135.62731481</v>
      </c>
      <c r="G35" s="86" t="n">
        <f aca="false">C35+D35-E35-F35</f>
        <v>-320350.117375334</v>
      </c>
      <c r="H35" s="86" t="n">
        <f aca="false">H34+G35</f>
        <v>205619407.440148</v>
      </c>
      <c r="I35" s="86" t="n">
        <f aca="false">-G35*0.35</f>
        <v>112122.541081367</v>
      </c>
      <c r="J35" s="86" t="n">
        <f aca="false">I35+J34</f>
        <v>-71966792.6065518</v>
      </c>
      <c r="K35" s="85" t="n">
        <f aca="false">H35+J35</f>
        <v>133652614.833596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/>
      <c r="D36" s="85" t="n">
        <f aca="false">K35*$D$2</f>
        <v>1128028.06919555</v>
      </c>
      <c r="E36" s="85"/>
      <c r="F36" s="85" t="n">
        <f aca="false">$D$3</f>
        <v>1450135.62731481</v>
      </c>
      <c r="G36" s="86" t="n">
        <f aca="false">C36+D36-E36-F36</f>
        <v>-322107.558119255</v>
      </c>
      <c r="H36" s="86" t="n">
        <f aca="false">H35+G36</f>
        <v>205297299.882029</v>
      </c>
      <c r="I36" s="86" t="n">
        <f aca="false">-G36*0.35</f>
        <v>112737.645341739</v>
      </c>
      <c r="J36" s="86" t="n">
        <f aca="false">I36+J35</f>
        <v>-71854054.9612101</v>
      </c>
      <c r="K36" s="85" t="n">
        <f aca="false">H36+J36</f>
        <v>133443244.920819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/>
      <c r="D37" s="85" t="n">
        <f aca="false">K36*$D$2</f>
        <v>1126260.98713171</v>
      </c>
      <c r="E37" s="85"/>
      <c r="F37" s="85" t="n">
        <f aca="false">$D$3</f>
        <v>1450135.62731481</v>
      </c>
      <c r="G37" s="86" t="n">
        <f aca="false">C37+D37-E37-F37</f>
        <v>-323874.640183097</v>
      </c>
      <c r="H37" s="86" t="n">
        <f aca="false">H36+G37</f>
        <v>204973425.241846</v>
      </c>
      <c r="I37" s="86" t="n">
        <f aca="false">-G37*0.35</f>
        <v>113356.124064084</v>
      </c>
      <c r="J37" s="86" t="n">
        <f aca="false">I37+J36</f>
        <v>-71740698.837146</v>
      </c>
      <c r="K37" s="85" t="n">
        <f aca="false">H37+J37</f>
        <v>133232726.4047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/>
      <c r="D38" s="85" t="n">
        <f aca="false">K37*$D$2</f>
        <v>1124484.21085567</v>
      </c>
      <c r="E38" s="85"/>
      <c r="F38" s="85" t="n">
        <f aca="false">$D$3</f>
        <v>1450135.62731481</v>
      </c>
      <c r="G38" s="86" t="n">
        <f aca="false">C38+D38-E38-F38</f>
        <v>-325651.416459142</v>
      </c>
      <c r="H38" s="86" t="n">
        <f aca="false">H37+G38</f>
        <v>204647773.825387</v>
      </c>
      <c r="I38" s="86" t="n">
        <f aca="false">-G38*0.35</f>
        <v>113977.9957607</v>
      </c>
      <c r="J38" s="86" t="n">
        <f aca="false">I38+J37</f>
        <v>-71626720.8413853</v>
      </c>
      <c r="K38" s="85" t="n">
        <f aca="false">H38+J38</f>
        <v>133021052.984001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/>
      <c r="D39" s="85" t="n">
        <f aca="false">K38*$D$2</f>
        <v>1122697.68718497</v>
      </c>
      <c r="E39" s="85"/>
      <c r="F39" s="85" t="n">
        <f aca="false">$D$3</f>
        <v>1450135.62731481</v>
      </c>
      <c r="G39" s="86" t="n">
        <f aca="false">C39+D39-E39-F39</f>
        <v>-327437.940129837</v>
      </c>
      <c r="H39" s="86" t="n">
        <f aca="false">H38+G39</f>
        <v>204320335.885257</v>
      </c>
      <c r="I39" s="86" t="n">
        <f aca="false">-G39*0.35</f>
        <v>114603.279045443</v>
      </c>
      <c r="J39" s="86" t="n">
        <f aca="false">I39+J38</f>
        <v>-71512117.5623398</v>
      </c>
      <c r="K39" s="85" t="n">
        <f aca="false">H39+J39</f>
        <v>132808218.322917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/>
      <c r="D40" s="85" t="n">
        <f aca="false">K39*$D$2</f>
        <v>1120901.36264542</v>
      </c>
      <c r="E40" s="85"/>
      <c r="F40" s="85" t="n">
        <f aca="false">$D$3</f>
        <v>1450135.62731481</v>
      </c>
      <c r="G40" s="86" t="n">
        <f aca="false">C40+D40-E40-F40</f>
        <v>-329234.264669389</v>
      </c>
      <c r="H40" s="86" t="n">
        <f aca="false">H39+G40</f>
        <v>203991101.620587</v>
      </c>
      <c r="I40" s="86" t="n">
        <f aca="false">-G40*0.35</f>
        <v>115231.992634286</v>
      </c>
      <c r="J40" s="86" t="n">
        <f aca="false">I40+J39</f>
        <v>-71396885.5697056</v>
      </c>
      <c r="K40" s="85" t="n">
        <f aca="false">H40+J40</f>
        <v>132594216.050882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/>
      <c r="D41" s="85" t="n">
        <f aca="false">K40*$D$2</f>
        <v>1119095.18346944</v>
      </c>
      <c r="E41" s="85"/>
      <c r="F41" s="85" t="n">
        <f aca="false">$D$3</f>
        <v>1450135.62731481</v>
      </c>
      <c r="G41" s="86" t="n">
        <f aca="false">C41+D41-E41-F41</f>
        <v>-331040.443845365</v>
      </c>
      <c r="H41" s="86" t="n">
        <f aca="false">H40+G41</f>
        <v>203660061.176742</v>
      </c>
      <c r="I41" s="86" t="n">
        <f aca="false">-G41*0.35</f>
        <v>115864.155345878</v>
      </c>
      <c r="J41" s="86" t="n">
        <f aca="false">I41+J40</f>
        <v>-71281021.4143597</v>
      </c>
      <c r="K41" s="85" t="n">
        <f aca="false">H41+J41</f>
        <v>132379039.762382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/>
      <c r="D42" s="85" t="n">
        <f aca="false">K41*$D$2</f>
        <v>1117279.09559451</v>
      </c>
      <c r="E42" s="85"/>
      <c r="F42" s="85" t="n">
        <f aca="false">$D$3</f>
        <v>1450135.62731481</v>
      </c>
      <c r="G42" s="86" t="n">
        <f aca="false">C42+D42-E42-F42</f>
        <v>-332856.531720301</v>
      </c>
      <c r="H42" s="86" t="n">
        <f aca="false">H41+G42</f>
        <v>203327204.645022</v>
      </c>
      <c r="I42" s="86" t="n">
        <f aca="false">-G42*0.35</f>
        <v>116499.786102105</v>
      </c>
      <c r="J42" s="86" t="n">
        <f aca="false">I42+J41</f>
        <v>-71164521.6282576</v>
      </c>
      <c r="K42" s="85" t="n">
        <f aca="false">H42+J42</f>
        <v>132162683.016764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/>
      <c r="D43" s="85" t="n">
        <f aca="false">K42*$D$2</f>
        <v>1115453.04466149</v>
      </c>
      <c r="E43" s="85"/>
      <c r="F43" s="85" t="n">
        <f aca="false">$D$3</f>
        <v>1450135.62731481</v>
      </c>
      <c r="G43" s="86" t="n">
        <f aca="false">C43+D43-E43-F43</f>
        <v>-334682.582653319</v>
      </c>
      <c r="H43" s="86" t="n">
        <f aca="false">H42+G43</f>
        <v>202992522.062368</v>
      </c>
      <c r="I43" s="86" t="n">
        <f aca="false">-G43*0.35</f>
        <v>117138.903928662</v>
      </c>
      <c r="J43" s="86" t="n">
        <f aca="false">I43+J42</f>
        <v>-71047382.7243289</v>
      </c>
      <c r="K43" s="85" t="n">
        <f aca="false">H43+J43</f>
        <v>131945139.338039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/>
      <c r="D44" s="85" t="n">
        <f aca="false">K43*$D$2</f>
        <v>1113616.97601305</v>
      </c>
      <c r="E44" s="85"/>
      <c r="F44" s="85" t="n">
        <f aca="false">$D$3</f>
        <v>1450135.62731481</v>
      </c>
      <c r="G44" s="86" t="n">
        <f aca="false">C44+D44-E44-F44</f>
        <v>-336518.651301755</v>
      </c>
      <c r="H44" s="86" t="n">
        <f aca="false">H43+G44</f>
        <v>202656003.411067</v>
      </c>
      <c r="I44" s="86" t="n">
        <f aca="false">-G44*0.35</f>
        <v>117781.527955614</v>
      </c>
      <c r="J44" s="86" t="n">
        <f aca="false">I44+J43</f>
        <v>-70929601.1963733</v>
      </c>
      <c r="K44" s="85" t="n">
        <f aca="false">H44+J44</f>
        <v>131726402.21469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/>
      <c r="D45" s="85" t="n">
        <f aca="false">K44*$D$2</f>
        <v>1111770.83469201</v>
      </c>
      <c r="E45" s="85"/>
      <c r="F45" s="85" t="n">
        <f aca="false">$D$3</f>
        <v>1450135.62731481</v>
      </c>
      <c r="G45" s="86" t="n">
        <f aca="false">C45+D45-E45-F45</f>
        <v>-338364.792622796</v>
      </c>
      <c r="H45" s="86" t="n">
        <f aca="false">H44+G45</f>
        <v>202317638.618444</v>
      </c>
      <c r="I45" s="86" t="n">
        <f aca="false">-G45*0.35</f>
        <v>118427.677417979</v>
      </c>
      <c r="J45" s="86" t="n">
        <f aca="false">I45+J44</f>
        <v>-70811173.5189553</v>
      </c>
      <c r="K45" s="85" t="n">
        <f aca="false">H45+J45</f>
        <v>131506465.099489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/>
      <c r="D46" s="85" t="n">
        <f aca="false">K45*$D$2</f>
        <v>1109914.56543968</v>
      </c>
      <c r="E46" s="85"/>
      <c r="F46" s="85" t="n">
        <f aca="false">$D$3</f>
        <v>1450135.62731481</v>
      </c>
      <c r="G46" s="86" t="n">
        <f aca="false">C46+D46-E46-F46</f>
        <v>-340221.061875125</v>
      </c>
      <c r="H46" s="86" t="n">
        <f aca="false">H45+G46</f>
        <v>201977417.556569</v>
      </c>
      <c r="I46" s="86" t="n">
        <f aca="false">-G46*0.35</f>
        <v>119077.371656294</v>
      </c>
      <c r="J46" s="86" t="n">
        <f aca="false">I46+J45</f>
        <v>-70692096.147299</v>
      </c>
      <c r="K46" s="85" t="n">
        <f aca="false">H46+J46</f>
        <v>131285321.40927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/>
      <c r="D47" s="85" t="n">
        <f aca="false">K46*$D$2</f>
        <v>1108048.11269424</v>
      </c>
      <c r="E47" s="85"/>
      <c r="F47" s="85" t="n">
        <f aca="false">$D$3</f>
        <v>1450135.62731481</v>
      </c>
      <c r="G47" s="86" t="n">
        <f aca="false">C47+D47-E47-F47</f>
        <v>-342087.514620572</v>
      </c>
      <c r="H47" s="86" t="n">
        <f aca="false">H46+G47</f>
        <v>201635330.041948</v>
      </c>
      <c r="I47" s="86" t="n">
        <f aca="false">-G47*0.35</f>
        <v>119730.6301172</v>
      </c>
      <c r="J47" s="86" t="n">
        <f aca="false">I47+J46</f>
        <v>-70572365.5171818</v>
      </c>
      <c r="K47" s="85" t="n">
        <f aca="false">H47+J47</f>
        <v>131062964.524766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/>
      <c r="D48" s="85" t="n">
        <f aca="false">K47*$D$2</f>
        <v>1106171.42058903</v>
      </c>
      <c r="E48" s="85"/>
      <c r="F48" s="85" t="n">
        <f aca="false">$D$3</f>
        <v>1450135.62731481</v>
      </c>
      <c r="G48" s="86" t="n">
        <f aca="false">C48+D48-E48-F48</f>
        <v>-343964.20672578</v>
      </c>
      <c r="H48" s="86" t="n">
        <f aca="false">H47+G48</f>
        <v>201291365.835222</v>
      </c>
      <c r="I48" s="86" t="n">
        <f aca="false">-G48*0.35</f>
        <v>120387.472354023</v>
      </c>
      <c r="J48" s="86" t="n">
        <f aca="false">I48+J47</f>
        <v>-70451978.0448278</v>
      </c>
      <c r="K48" s="85" t="n">
        <f aca="false">H48+J48</f>
        <v>130839387.790395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/>
      <c r="D49" s="85" t="n">
        <f aca="false">K48*$D$2</f>
        <v>1104284.43295093</v>
      </c>
      <c r="E49" s="85"/>
      <c r="F49" s="85" t="n">
        <f aca="false">$D$3</f>
        <v>1450135.62731481</v>
      </c>
      <c r="G49" s="86" t="n">
        <f aca="false">C49+D49-E49-F49</f>
        <v>-345851.194363878</v>
      </c>
      <c r="H49" s="86" t="n">
        <f aca="false">H48+G49</f>
        <v>200945514.640858</v>
      </c>
      <c r="I49" s="86" t="n">
        <f aca="false">-G49*0.35</f>
        <v>121047.918027357</v>
      </c>
      <c r="J49" s="86" t="n">
        <f aca="false">I49+J48</f>
        <v>-70330930.1268005</v>
      </c>
      <c r="K49" s="85" t="n">
        <f aca="false">H49+J49</f>
        <v>130614584.514058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/>
      <c r="D50" s="85" t="n">
        <f aca="false">K49*$D$2</f>
        <v>1102387.09329865</v>
      </c>
      <c r="E50" s="85"/>
      <c r="F50" s="85" t="n">
        <f aca="false">$D$3</f>
        <v>1450135.62731481</v>
      </c>
      <c r="G50" s="86" t="n">
        <f aca="false">C50+D50-E50-F50</f>
        <v>-347748.534016158</v>
      </c>
      <c r="H50" s="86" t="n">
        <f aca="false">H49+G50</f>
        <v>200597766.106842</v>
      </c>
      <c r="I50" s="86" t="n">
        <f aca="false">-G50*0.35</f>
        <v>121711.986905655</v>
      </c>
      <c r="J50" s="86" t="n">
        <f aca="false">I50+J49</f>
        <v>-70209218.1398948</v>
      </c>
      <c r="K50" s="85" t="n">
        <f aca="false">H50+J50</f>
        <v>130388547.966947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/>
      <c r="D51" s="85" t="n">
        <f aca="false">K50*$D$2</f>
        <v>1100479.34484104</v>
      </c>
      <c r="E51" s="85"/>
      <c r="F51" s="85" t="n">
        <f aca="false">$D$3</f>
        <v>1450135.62731481</v>
      </c>
      <c r="G51" s="86" t="n">
        <f aca="false">C51+D51-E51-F51</f>
        <v>-349656.282473771</v>
      </c>
      <c r="H51" s="86" t="n">
        <f aca="false">H50+G51</f>
        <v>200248109.824369</v>
      </c>
      <c r="I51" s="86" t="n">
        <f aca="false">-G51*0.35</f>
        <v>122379.69886582</v>
      </c>
      <c r="J51" s="86" t="n">
        <f aca="false">I51+J50</f>
        <v>-70086838.441029</v>
      </c>
      <c r="K51" s="85" t="n">
        <f aca="false">H51+J51</f>
        <v>130161271.38334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/>
      <c r="D52" s="85" t="n">
        <f aca="false">K51*$D$2</f>
        <v>1098561.13047539</v>
      </c>
      <c r="E52" s="85"/>
      <c r="F52" s="85" t="n">
        <f aca="false">$D$3</f>
        <v>1450135.62731481</v>
      </c>
      <c r="G52" s="86" t="n">
        <f aca="false">C52+D52-E52-F52</f>
        <v>-351574.496839422</v>
      </c>
      <c r="H52" s="86" t="n">
        <f aca="false">H51+G52</f>
        <v>199896535.327529</v>
      </c>
      <c r="I52" s="86" t="n">
        <f aca="false">-G52*0.35</f>
        <v>123051.073893798</v>
      </c>
      <c r="J52" s="86" t="n">
        <f aca="false">I52+J51</f>
        <v>-69963787.3671352</v>
      </c>
      <c r="K52" s="85" t="n">
        <f aca="false">H52+J52</f>
        <v>129932747.960394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/>
      <c r="D53" s="85" t="n">
        <f aca="false">K52*$D$2</f>
        <v>1096632.39278572</v>
      </c>
      <c r="E53" s="85"/>
      <c r="F53" s="85" t="n">
        <f aca="false">$D$3</f>
        <v>1450135.62731481</v>
      </c>
      <c r="G53" s="86" t="n">
        <f aca="false">C53+D53-E53-F53</f>
        <v>-353503.234529083</v>
      </c>
      <c r="H53" s="86" t="n">
        <f aca="false">H52+G53</f>
        <v>199543032.093</v>
      </c>
      <c r="I53" s="86" t="n">
        <f aca="false">-G53*0.35</f>
        <v>123726.132085179</v>
      </c>
      <c r="J53" s="86" t="n">
        <f aca="false">I53+J52</f>
        <v>-69840061.23505</v>
      </c>
      <c r="K53" s="85" t="n">
        <f aca="false">H53+J53</f>
        <v>129702970.85795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/>
      <c r="D54" s="85" t="n">
        <f aca="false">K53*$D$2</f>
        <v>1094693.0740411</v>
      </c>
      <c r="E54" s="85"/>
      <c r="F54" s="85" t="n">
        <f aca="false">$D$3</f>
        <v>1450135.62731481</v>
      </c>
      <c r="G54" s="86" t="n">
        <f aca="false">C54+D54-E54-F54</f>
        <v>-355442.55327371</v>
      </c>
      <c r="H54" s="86" t="n">
        <f aca="false">H53+G54</f>
        <v>199187589.539726</v>
      </c>
      <c r="I54" s="86" t="n">
        <f aca="false">-G54*0.35</f>
        <v>124404.893645798</v>
      </c>
      <c r="J54" s="86" t="n">
        <f aca="false">I54+J53</f>
        <v>-69715656.3414042</v>
      </c>
      <c r="K54" s="85" t="n">
        <f aca="false">H54+J54</f>
        <v>129471933.198322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/>
      <c r="D55" s="85" t="n">
        <f aca="false">K54*$D$2</f>
        <v>1092743.11619384</v>
      </c>
      <c r="E55" s="85"/>
      <c r="F55" s="85" t="n">
        <f aca="false">$D$3</f>
        <v>1450135.62731481</v>
      </c>
      <c r="G55" s="86" t="n">
        <f aca="false">C55+D55-E55-F55</f>
        <v>-357392.511120969</v>
      </c>
      <c r="H55" s="86" t="n">
        <f aca="false">H54+G55</f>
        <v>198830197.028605</v>
      </c>
      <c r="I55" s="86" t="n">
        <f aca="false">-G55*0.35</f>
        <v>125087.378892339</v>
      </c>
      <c r="J55" s="86" t="n">
        <f aca="false">I55+J54</f>
        <v>-69590568.9625119</v>
      </c>
      <c r="K55" s="85" t="n">
        <f aca="false">H55+J55</f>
        <v>129239628.066093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/>
      <c r="D56" s="85" t="n">
        <f aca="false">K55*$D$2</f>
        <v>1090782.46087783</v>
      </c>
      <c r="E56" s="85"/>
      <c r="F56" s="85" t="n">
        <f aca="false">$D$3</f>
        <v>1450135.62731481</v>
      </c>
      <c r="G56" s="86" t="n">
        <f aca="false">C56+D56-E56-F56</f>
        <v>-359353.166436979</v>
      </c>
      <c r="H56" s="86" t="n">
        <f aca="false">H55+G56</f>
        <v>198470843.862168</v>
      </c>
      <c r="I56" s="86" t="n">
        <f aca="false">-G56*0.35</f>
        <v>125773.608252943</v>
      </c>
      <c r="J56" s="86" t="n">
        <f aca="false">I56+J55</f>
        <v>-69464795.3542589</v>
      </c>
      <c r="K56" s="85" t="n">
        <f aca="false">H56+J56</f>
        <v>129006048.507909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/>
      <c r="D57" s="85" t="n">
        <f aca="false">K56*$D$2</f>
        <v>1088811.04940676</v>
      </c>
      <c r="E57" s="85"/>
      <c r="F57" s="85" t="n">
        <f aca="false">$D$3</f>
        <v>1450135.62731481</v>
      </c>
      <c r="G57" s="86" t="n">
        <f aca="false">C57+D57-E57-F57</f>
        <v>-361324.577908052</v>
      </c>
      <c r="H57" s="86" t="n">
        <f aca="false">H56+G57</f>
        <v>198109519.28426</v>
      </c>
      <c r="I57" s="86" t="n">
        <f aca="false">-G57*0.35</f>
        <v>126463.602267818</v>
      </c>
      <c r="J57" s="86" t="n">
        <f aca="false">I57+J56</f>
        <v>-69338331.7519911</v>
      </c>
      <c r="K57" s="85" t="n">
        <f aca="false">H57+J57</f>
        <v>128771187.532269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/>
      <c r="D58" s="85" t="n">
        <f aca="false">K57*$D$2</f>
        <v>1086828.82277235</v>
      </c>
      <c r="E58" s="85"/>
      <c r="F58" s="85" t="n">
        <f aca="false">$D$3</f>
        <v>1450135.62731481</v>
      </c>
      <c r="G58" s="86" t="n">
        <f aca="false">C58+D58-E58-F58</f>
        <v>-363306.804542456</v>
      </c>
      <c r="H58" s="86" t="n">
        <f aca="false">H57+G58</f>
        <v>197746212.479718</v>
      </c>
      <c r="I58" s="86" t="n">
        <f aca="false">-G58*0.35</f>
        <v>127157.38158986</v>
      </c>
      <c r="J58" s="86" t="n">
        <f aca="false">I58+J57</f>
        <v>-69211174.3704013</v>
      </c>
      <c r="K58" s="85" t="n">
        <f aca="false">H58+J58</f>
        <v>128535038.109317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/>
      <c r="D59" s="85" t="n">
        <f aca="false">K58*$D$2</f>
        <v>1084835.72164263</v>
      </c>
      <c r="E59" s="85"/>
      <c r="F59" s="85" t="n">
        <f aca="false">$D$3</f>
        <v>1450135.62731481</v>
      </c>
      <c r="G59" s="86" t="n">
        <f aca="false">C59+D59-E59-F59</f>
        <v>-365299.905672176</v>
      </c>
      <c r="H59" s="86" t="n">
        <f aca="false">H58+G59</f>
        <v>197380912.574046</v>
      </c>
      <c r="I59" s="86" t="n">
        <f aca="false">-G59*0.35</f>
        <v>127854.966985261</v>
      </c>
      <c r="J59" s="86" t="n">
        <f aca="false">I59+J58</f>
        <v>-69083319.403416</v>
      </c>
      <c r="K59" s="85" t="n">
        <f aca="false">H59+J59</f>
        <v>128297593.17063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/>
      <c r="D60" s="85" t="n">
        <f aca="false">K59*$D$2</f>
        <v>1082831.68636011</v>
      </c>
      <c r="E60" s="85"/>
      <c r="F60" s="85" t="n">
        <f aca="false">$D$3</f>
        <v>1450135.62731481</v>
      </c>
      <c r="G60" s="86" t="n">
        <f aca="false">C60+D60-E60-F60</f>
        <v>-367303.940954693</v>
      </c>
      <c r="H60" s="86" t="n">
        <f aca="false">H59+G60</f>
        <v>197013608.633091</v>
      </c>
      <c r="I60" s="86" t="n">
        <f aca="false">-G60*0.35</f>
        <v>128556.379334143</v>
      </c>
      <c r="J60" s="86" t="n">
        <f aca="false">I60+J59</f>
        <v>-68954763.0240819</v>
      </c>
      <c r="K60" s="85" t="n">
        <f aca="false">H60+J60</f>
        <v>128058845.609009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/>
      <c r="D61" s="85" t="n">
        <f aca="false">K60*$D$2</f>
        <v>1080816.65694004</v>
      </c>
      <c r="E61" s="85"/>
      <c r="F61" s="85" t="n">
        <f aca="false">$D$3</f>
        <v>1450135.62731481</v>
      </c>
      <c r="G61" s="86" t="n">
        <f aca="false">C61+D61-E61-F61</f>
        <v>-369318.970374771</v>
      </c>
      <c r="H61" s="86" t="n">
        <f aca="false">H60+G61</f>
        <v>196644289.662716</v>
      </c>
      <c r="I61" s="86" t="n">
        <f aca="false">-G61*0.35</f>
        <v>129261.63963117</v>
      </c>
      <c r="J61" s="86" t="n">
        <f aca="false">I61+J60</f>
        <v>-68825501.3844507</v>
      </c>
      <c r="K61" s="85" t="n">
        <f aca="false">H61+J61</f>
        <v>127818788.278266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/>
      <c r="D62" s="85" t="n">
        <f aca="false">K61*$D$2</f>
        <v>1078790.57306856</v>
      </c>
      <c r="E62" s="85"/>
      <c r="F62" s="85" t="n">
        <f aca="false">$D$3</f>
        <v>1450135.62731481</v>
      </c>
      <c r="G62" s="86" t="n">
        <f aca="false">C62+D62-E62-F62</f>
        <v>-371345.054246247</v>
      </c>
      <c r="H62" s="86" t="n">
        <f aca="false">H61+G62</f>
        <v>196272944.60847</v>
      </c>
      <c r="I62" s="86" t="n">
        <f aca="false">-G62*0.35</f>
        <v>129970.768986186</v>
      </c>
      <c r="J62" s="86" t="n">
        <f aca="false">I62+J61</f>
        <v>-68695530.6154645</v>
      </c>
      <c r="K62" s="85" t="n">
        <f aca="false">H62+J62</f>
        <v>127577413.993005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/>
      <c r="D63" s="85" t="n">
        <f aca="false">K62*$D$2</f>
        <v>1076753.37410097</v>
      </c>
      <c r="E63" s="85"/>
      <c r="F63" s="85" t="n">
        <f aca="false">$D$3</f>
        <v>1450135.62731481</v>
      </c>
      <c r="G63" s="86" t="n">
        <f aca="false">C63+D63-E63-F63</f>
        <v>-373382.253213841</v>
      </c>
      <c r="H63" s="86" t="n">
        <f aca="false">H62+G63</f>
        <v>195899562.355256</v>
      </c>
      <c r="I63" s="86" t="n">
        <f aca="false">-G63*0.35</f>
        <v>130683.788624845</v>
      </c>
      <c r="J63" s="86" t="n">
        <f aca="false">I63+J62</f>
        <v>-68564846.8268397</v>
      </c>
      <c r="K63" s="85" t="n">
        <f aca="false">H63+J63</f>
        <v>127334715.528416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/>
      <c r="D64" s="85" t="n">
        <f aca="false">K63*$D$2</f>
        <v>1074704.99905983</v>
      </c>
      <c r="E64" s="85"/>
      <c r="F64" s="85" t="n">
        <f aca="false">$D$3</f>
        <v>1450135.62731481</v>
      </c>
      <c r="G64" s="86" t="n">
        <f aca="false">C64+D64-E64-F64</f>
        <v>-375430.628254973</v>
      </c>
      <c r="H64" s="86" t="n">
        <f aca="false">H63+G64</f>
        <v>195524131.727001</v>
      </c>
      <c r="I64" s="86" t="n">
        <f aca="false">-G64*0.35</f>
        <v>131400.71988924</v>
      </c>
      <c r="J64" s="86" t="n">
        <f aca="false">I64+J63</f>
        <v>-68433446.1069505</v>
      </c>
      <c r="K64" s="85" t="n">
        <f aca="false">H64+J64</f>
        <v>127090685.620051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/>
      <c r="D65" s="85" t="n">
        <f aca="false">K64*$D$2</f>
        <v>1072645.38663323</v>
      </c>
      <c r="E65" s="85"/>
      <c r="F65" s="85" t="n">
        <f aca="false">$D$3</f>
        <v>1450135.62731481</v>
      </c>
      <c r="G65" s="86" t="n">
        <f aca="false">C65+D65-E65-F65</f>
        <v>-377490.24068158</v>
      </c>
      <c r="H65" s="86" t="n">
        <f aca="false">H64+G65</f>
        <v>195146641.48632</v>
      </c>
      <c r="I65" s="86" t="n">
        <f aca="false">-G65*0.35</f>
        <v>132121.584238553</v>
      </c>
      <c r="J65" s="86" t="n">
        <f aca="false">I65+J64</f>
        <v>-68301324.5227119</v>
      </c>
      <c r="K65" s="85" t="n">
        <f aca="false">H65+J65</f>
        <v>126845316.963608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/>
      <c r="D66" s="85" t="n">
        <f aca="false">K65*$D$2</f>
        <v>1070574.47517285</v>
      </c>
      <c r="E66" s="85"/>
      <c r="F66" s="85" t="n">
        <f aca="false">$D$3</f>
        <v>1450135.62731481</v>
      </c>
      <c r="G66" s="86" t="n">
        <f aca="false">C66+D66-E66-F66</f>
        <v>-379561.152141959</v>
      </c>
      <c r="H66" s="86" t="n">
        <f aca="false">H65+G66</f>
        <v>194767080.334178</v>
      </c>
      <c r="I66" s="86" t="n">
        <f aca="false">-G66*0.35</f>
        <v>132846.403249686</v>
      </c>
      <c r="J66" s="86" t="n">
        <f aca="false">I66+J65</f>
        <v>-68168478.1194622</v>
      </c>
      <c r="K66" s="85" t="n">
        <f aca="false">H66+J66</f>
        <v>126598602.214715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/>
      <c r="D67" s="85" t="n">
        <f aca="false">K66*$D$2</f>
        <v>1068492.2026922</v>
      </c>
      <c r="E67" s="85"/>
      <c r="F67" s="85" t="n">
        <f aca="false">$D$3</f>
        <v>1450135.62731481</v>
      </c>
      <c r="G67" s="86" t="n">
        <f aca="false">C67+D67-E67-F67</f>
        <v>-381643.42462261</v>
      </c>
      <c r="H67" s="86" t="n">
        <f aca="false">H66+G67</f>
        <v>194385436.909555</v>
      </c>
      <c r="I67" s="86" t="n">
        <f aca="false">-G67*0.35</f>
        <v>133575.198617913</v>
      </c>
      <c r="J67" s="86" t="n">
        <f aca="false">I67+J66</f>
        <v>-68034902.9208443</v>
      </c>
      <c r="K67" s="85" t="n">
        <f aca="false">H67+J67</f>
        <v>126350533.988711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/>
      <c r="D68" s="85" t="n">
        <f aca="false">K67*$D$2</f>
        <v>1066398.50686472</v>
      </c>
      <c r="E68" s="85"/>
      <c r="F68" s="85" t="n">
        <f aca="false">$D$3</f>
        <v>1450135.62731481</v>
      </c>
      <c r="G68" s="86" t="n">
        <f aca="false">C68+D68-E68-F68</f>
        <v>-383737.120450089</v>
      </c>
      <c r="H68" s="86" t="n">
        <f aca="false">H67+G68</f>
        <v>194001699.789105</v>
      </c>
      <c r="I68" s="86" t="n">
        <f aca="false">-G68*0.35</f>
        <v>134307.992157531</v>
      </c>
      <c r="J68" s="86" t="n">
        <f aca="false">I68+J67</f>
        <v>-67900594.9286868</v>
      </c>
      <c r="K68" s="85" t="n">
        <f aca="false">H68+J68</f>
        <v>126101104.860418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/>
      <c r="D69" s="85" t="n">
        <f aca="false">K68*$D$2</f>
        <v>1064293.32502193</v>
      </c>
      <c r="E69" s="85"/>
      <c r="F69" s="85" t="n">
        <f aca="false">$D$3</f>
        <v>1450135.62731481</v>
      </c>
      <c r="G69" s="86" t="n">
        <f aca="false">C69+D69-E69-F69</f>
        <v>-385842.302292878</v>
      </c>
      <c r="H69" s="86" t="n">
        <f aca="false">H68+G69</f>
        <v>193615857.486812</v>
      </c>
      <c r="I69" s="86" t="n">
        <f aca="false">-G69*0.35</f>
        <v>135044.805802507</v>
      </c>
      <c r="J69" s="86" t="n">
        <f aca="false">I69+J68</f>
        <v>-67765550.1228842</v>
      </c>
      <c r="K69" s="85" t="n">
        <f aca="false">H69+J69</f>
        <v>125850307.363928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/>
      <c r="D70" s="85" t="n">
        <f aca="false">K69*$D$2</f>
        <v>1062176.59415155</v>
      </c>
      <c r="E70" s="85"/>
      <c r="F70" s="85" t="n">
        <f aca="false">$D$3</f>
        <v>1450135.62731481</v>
      </c>
      <c r="G70" s="86" t="n">
        <f aca="false">C70+D70-E70-F70</f>
        <v>-387959.033163257</v>
      </c>
      <c r="H70" s="86" t="n">
        <f aca="false">H69+G70</f>
        <v>193227898.453649</v>
      </c>
      <c r="I70" s="86" t="n">
        <f aca="false">-G70*0.35</f>
        <v>135785.66160714</v>
      </c>
      <c r="J70" s="86" t="n">
        <f aca="false">I70+J69</f>
        <v>-67629764.4612771</v>
      </c>
      <c r="K70" s="85" t="n">
        <f aca="false">H70+J70</f>
        <v>125598133.992372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060048.25089562</v>
      </c>
      <c r="E71" s="85"/>
      <c r="F71" s="85" t="n">
        <f aca="false">$D$3</f>
        <v>1450135.62731481</v>
      </c>
      <c r="G71" s="86" t="n">
        <f aca="false">C71+D71-E71-F71</f>
        <v>-390087.376419191</v>
      </c>
      <c r="H71" s="86" t="n">
        <f aca="false">H70+G71</f>
        <v>192837811.07723</v>
      </c>
      <c r="I71" s="86" t="n">
        <f aca="false">-G71*0.35</f>
        <v>136530.581746717</v>
      </c>
      <c r="J71" s="86" t="n">
        <f aca="false">I71+J70</f>
        <v>-67493233.8795304</v>
      </c>
      <c r="K71" s="85" t="n">
        <f aca="false">H71+J71</f>
        <v>125344577.197699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057908.23154858</v>
      </c>
      <c r="E72" s="85"/>
      <c r="F72" s="85" t="n">
        <f aca="false">$D$3</f>
        <v>1450135.62731481</v>
      </c>
      <c r="G72" s="86" t="n">
        <f aca="false">C72+D72-E72-F72</f>
        <v>-392227.395766226</v>
      </c>
      <c r="H72" s="86" t="n">
        <f aca="false">H71+G72</f>
        <v>192445583.681463</v>
      </c>
      <c r="I72" s="86" t="n">
        <f aca="false">-G72*0.35</f>
        <v>137279.588518179</v>
      </c>
      <c r="J72" s="86" t="n">
        <f aca="false">I72+J71</f>
        <v>-67355954.2910122</v>
      </c>
      <c r="K72" s="85" t="n">
        <f aca="false">H72+J72</f>
        <v>125089629.390451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055756.47205541</v>
      </c>
      <c r="E73" s="85"/>
      <c r="F73" s="85" t="n">
        <f aca="false">$D$3</f>
        <v>1450135.62731481</v>
      </c>
      <c r="G73" s="86" t="n">
        <f aca="false">C73+D73-E73-F73</f>
        <v>-394379.1552594</v>
      </c>
      <c r="H73" s="86" t="n">
        <f aca="false">H72+G73</f>
        <v>192051204.526204</v>
      </c>
      <c r="I73" s="86" t="n">
        <f aca="false">-G73*0.35</f>
        <v>138032.70434079</v>
      </c>
      <c r="J73" s="86" t="n">
        <f aca="false">I73+J72</f>
        <v>-67217921.5866714</v>
      </c>
      <c r="K73" s="85" t="n">
        <f aca="false">H73+J73</f>
        <v>124833282.939533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053592.90800965</v>
      </c>
      <c r="E74" s="85"/>
      <c r="F74" s="85" t="n">
        <f aca="false">$D$3</f>
        <v>1450135.62731481</v>
      </c>
      <c r="G74" s="86" t="n">
        <f aca="false">C74+D74-E74-F74</f>
        <v>-396542.719305153</v>
      </c>
      <c r="H74" s="86" t="n">
        <f aca="false">H73+G74</f>
        <v>191654661.806899</v>
      </c>
      <c r="I74" s="86" t="n">
        <f aca="false">-G74*0.35</f>
        <v>138789.951756803</v>
      </c>
      <c r="J74" s="86" t="n">
        <f aca="false">I74+J73</f>
        <v>-67079131.6349146</v>
      </c>
      <c r="K74" s="85" t="n">
        <f aca="false">H74+J74</f>
        <v>124575530.171984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051417.47465155</v>
      </c>
      <c r="E75" s="85"/>
      <c r="F75" s="85" t="n">
        <f aca="false">$D$3</f>
        <v>1450135.62731481</v>
      </c>
      <c r="G75" s="86" t="n">
        <f aca="false">C75+D75-E75-F75</f>
        <v>-398718.152663261</v>
      </c>
      <c r="H75" s="86" t="n">
        <f aca="false">H74+G75</f>
        <v>191255943.654236</v>
      </c>
      <c r="I75" s="86" t="n">
        <f aca="false">-G75*0.35</f>
        <v>139551.353432141</v>
      </c>
      <c r="J75" s="86" t="n">
        <f aca="false">I75+J74</f>
        <v>-66939580.2814825</v>
      </c>
      <c r="K75" s="85" t="n">
        <f aca="false">H75+J75</f>
        <v>124316363.372753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049230.10686604</v>
      </c>
      <c r="E76" s="85"/>
      <c r="F76" s="85" t="n">
        <f aca="false">$D$3</f>
        <v>1450135.62731481</v>
      </c>
      <c r="G76" s="86" t="n">
        <f aca="false">C76+D76-E76-F76</f>
        <v>-400905.520448772</v>
      </c>
      <c r="H76" s="86" t="n">
        <f aca="false">H75+G76</f>
        <v>190855038.133787</v>
      </c>
      <c r="I76" s="86" t="n">
        <f aca="false">-G76*0.35</f>
        <v>140316.93215707</v>
      </c>
      <c r="J76" s="86" t="n">
        <f aca="false">I76+J75</f>
        <v>-66799263.3493254</v>
      </c>
      <c r="K76" s="85" t="n">
        <f aca="false">H76+J76</f>
        <v>124055774.784461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047030.73918085</v>
      </c>
      <c r="E77" s="85"/>
      <c r="F77" s="85" t="n">
        <f aca="false">$D$3</f>
        <v>1450135.62731481</v>
      </c>
      <c r="G77" s="86" t="n">
        <f aca="false">C77+D77-E77-F77</f>
        <v>-403104.888133954</v>
      </c>
      <c r="H77" s="86" t="n">
        <f aca="false">H76+G77</f>
        <v>190451933.245653</v>
      </c>
      <c r="I77" s="86" t="n">
        <f aca="false">-G77*0.35</f>
        <v>141086.710846884</v>
      </c>
      <c r="J77" s="86" t="n">
        <f aca="false">I77+J76</f>
        <v>-66658176.6384785</v>
      </c>
      <c r="K77" s="85" t="n">
        <f aca="false">H77+J77</f>
        <v>123793756.607174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044819.30576455</v>
      </c>
      <c r="E78" s="85"/>
      <c r="F78" s="85" t="n">
        <f aca="false">$D$3</f>
        <v>1450135.62731481</v>
      </c>
      <c r="G78" s="86" t="n">
        <f aca="false">C78+D78-E78-F78</f>
        <v>-405316.321550256</v>
      </c>
      <c r="H78" s="86" t="n">
        <f aca="false">H77+G78</f>
        <v>190046616.924103</v>
      </c>
      <c r="I78" s="86" t="n">
        <f aca="false">-G78*0.35</f>
        <v>141860.71254259</v>
      </c>
      <c r="J78" s="86" t="n">
        <f aca="false">I78+J77</f>
        <v>-66516315.9259359</v>
      </c>
      <c r="K78" s="85" t="n">
        <f aca="false">H78+J78</f>
        <v>123530300.998167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042595.74042453</v>
      </c>
      <c r="E79" s="85"/>
      <c r="F79" s="85" t="n">
        <f aca="false">$D$3</f>
        <v>1450135.62731481</v>
      </c>
      <c r="G79" s="86" t="n">
        <f aca="false">C79+D79-E79-F79</f>
        <v>-407539.886890281</v>
      </c>
      <c r="H79" s="86" t="n">
        <f aca="false">H78+G79</f>
        <v>189639077.037212</v>
      </c>
      <c r="I79" s="86" t="n">
        <f aca="false">-G79*0.35</f>
        <v>142638.960411598</v>
      </c>
      <c r="J79" s="86" t="n">
        <f aca="false">I79+J78</f>
        <v>-66373676.9655243</v>
      </c>
      <c r="K79" s="85" t="n">
        <f aca="false">H79+J79</f>
        <v>123265400.071688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040359.97660505</v>
      </c>
      <c r="E80" s="85"/>
      <c r="F80" s="85" t="n">
        <f aca="false">$D$3</f>
        <v>1450135.62731481</v>
      </c>
      <c r="G80" s="86" t="n">
        <f aca="false">C80+D80-E80-F80</f>
        <v>-409775.650709761</v>
      </c>
      <c r="H80" s="86" t="n">
        <f aca="false">H79+G80</f>
        <v>189229301.386503</v>
      </c>
      <c r="I80" s="86" t="n">
        <f aca="false">-G80*0.35</f>
        <v>143421.477748416</v>
      </c>
      <c r="J80" s="86" t="n">
        <f aca="false">I80+J79</f>
        <v>-66230255.4877759</v>
      </c>
      <c r="K80" s="85" t="n">
        <f aca="false">H80+J80</f>
        <v>122999045.898727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038111.94738525</v>
      </c>
      <c r="E81" s="85"/>
      <c r="F81" s="85" t="n">
        <f aca="false">$D$3</f>
        <v>1450135.62731481</v>
      </c>
      <c r="G81" s="86" t="n">
        <f aca="false">C81+D81-E81-F81</f>
        <v>-412023.679929555</v>
      </c>
      <c r="H81" s="86" t="n">
        <f aca="false">H80+G81</f>
        <v>188817277.706573</v>
      </c>
      <c r="I81" s="86" t="n">
        <f aca="false">-G81*0.35</f>
        <v>144208.287975344</v>
      </c>
      <c r="J81" s="86" t="n">
        <f aca="false">I81+J80</f>
        <v>-66086047.1998006</v>
      </c>
      <c r="K81" s="85" t="n">
        <f aca="false">H81+J81</f>
        <v>122731230.506772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035851.58547716</v>
      </c>
      <c r="E82" s="85"/>
      <c r="F82" s="85" t="n">
        <f aca="false">$D$3</f>
        <v>1450135.62731481</v>
      </c>
      <c r="G82" s="86" t="n">
        <f aca="false">C82+D82-E82-F82</f>
        <v>-414284.041837648</v>
      </c>
      <c r="H82" s="86" t="n">
        <f aca="false">H81+G82</f>
        <v>188402993.664735</v>
      </c>
      <c r="I82" s="86" t="n">
        <f aca="false">-G82*0.35</f>
        <v>144999.414643177</v>
      </c>
      <c r="J82" s="86" t="n">
        <f aca="false">I82+J81</f>
        <v>-65941047.7851574</v>
      </c>
      <c r="K82" s="85" t="n">
        <f aca="false">H82+J82</f>
        <v>122461945.879578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033578.82322364</v>
      </c>
      <c r="E83" s="85"/>
      <c r="F83" s="85" t="n">
        <f aca="false">$D$3</f>
        <v>1450135.62731481</v>
      </c>
      <c r="G83" s="86" t="n">
        <f aca="false">C83+D83-E83-F83</f>
        <v>-416556.80409117</v>
      </c>
      <c r="H83" s="86" t="n">
        <f aca="false">H82+G83</f>
        <v>187986436.860644</v>
      </c>
      <c r="I83" s="86" t="n">
        <f aca="false">-G83*0.35</f>
        <v>145794.881431909</v>
      </c>
      <c r="J83" s="86" t="n">
        <f aca="false">I83+J82</f>
        <v>-65795252.9037255</v>
      </c>
      <c r="K83" s="85" t="n">
        <f aca="false">H83+J83</f>
        <v>122191183.956919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031293.59259639</v>
      </c>
      <c r="E84" s="85"/>
      <c r="F84" s="85" t="n">
        <f aca="false">$D$3</f>
        <v>1450135.62731481</v>
      </c>
      <c r="G84" s="86" t="n">
        <f aca="false">C84+D84-E84-F84</f>
        <v>-418842.034718414</v>
      </c>
      <c r="H84" s="86" t="n">
        <f aca="false">H83+G84</f>
        <v>187567594.825926</v>
      </c>
      <c r="I84" s="86" t="n">
        <f aca="false">-G84*0.35</f>
        <v>146594.712151445</v>
      </c>
      <c r="J84" s="86" t="n">
        <f aca="false">I84+J83</f>
        <v>-65648658.1915741</v>
      </c>
      <c r="K84" s="85" t="n">
        <f aca="false">H84+J84</f>
        <v>121918936.634352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028995.82519393</v>
      </c>
      <c r="E85" s="85"/>
      <c r="F85" s="85" t="n">
        <f aca="false">$D$3</f>
        <v>1450135.62731481</v>
      </c>
      <c r="G85" s="86" t="n">
        <f aca="false">C85+D85-E85-F85</f>
        <v>-421139.802120879</v>
      </c>
      <c r="H85" s="86" t="n">
        <f aca="false">H84+G85</f>
        <v>187146455.023805</v>
      </c>
      <c r="I85" s="86" t="n">
        <f aca="false">-G85*0.35</f>
        <v>147398.930742308</v>
      </c>
      <c r="J85" s="86" t="n">
        <f aca="false">I85+J84</f>
        <v>-65501259.2608317</v>
      </c>
      <c r="K85" s="85" t="n">
        <f aca="false">H85+J85</f>
        <v>121645195.762973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026685.45223949</v>
      </c>
      <c r="E86" s="85"/>
      <c r="F86" s="85" t="n">
        <f aca="false">$D$3</f>
        <v>1450135.62731481</v>
      </c>
      <c r="G86" s="86" t="n">
        <f aca="false">C86+D86-E86-F86</f>
        <v>-423450.175075314</v>
      </c>
      <c r="H86" s="86" t="n">
        <f aca="false">H85+G86</f>
        <v>186723004.84873</v>
      </c>
      <c r="I86" s="86" t="n">
        <f aca="false">-G86*0.35</f>
        <v>148207.56127636</v>
      </c>
      <c r="J86" s="86" t="n">
        <f aca="false">I86+J85</f>
        <v>-65353051.6995554</v>
      </c>
      <c r="K86" s="85" t="n">
        <f aca="false">H86+J86</f>
        <v>121369953.149174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024362.40457903</v>
      </c>
      <c r="E87" s="85"/>
      <c r="F87" s="85" t="n">
        <f aca="false">$D$3</f>
        <v>1450135.62731481</v>
      </c>
      <c r="G87" s="86" t="n">
        <f aca="false">C87+D87-E87-F87</f>
        <v>-425773.222735777</v>
      </c>
      <c r="H87" s="86" t="n">
        <f aca="false">H86+G87</f>
        <v>186297231.625994</v>
      </c>
      <c r="I87" s="86" t="n">
        <f aca="false">-G87*0.35</f>
        <v>149020.627957522</v>
      </c>
      <c r="J87" s="86" t="n">
        <f aca="false">I87+J86</f>
        <v>-65204031.0715979</v>
      </c>
      <c r="K87" s="85" t="n">
        <f aca="false">H87+J87</f>
        <v>121093200.554396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022026.6126791</v>
      </c>
      <c r="E88" s="85"/>
      <c r="F88" s="85" t="n">
        <f aca="false">$D$3</f>
        <v>1450135.62731481</v>
      </c>
      <c r="G88" s="86" t="n">
        <f aca="false">C88+D88-E88-F88</f>
        <v>-428109.014635706</v>
      </c>
      <c r="H88" s="86" t="n">
        <f aca="false">H87+G88</f>
        <v>185869122.611358</v>
      </c>
      <c r="I88" s="86" t="n">
        <f aca="false">-G88*0.35</f>
        <v>149838.155122497</v>
      </c>
      <c r="J88" s="86" t="n">
        <f aca="false">I88+J87</f>
        <v>-65054192.9164754</v>
      </c>
      <c r="K88" s="85" t="n">
        <f aca="false">H88+J88</f>
        <v>120814929.694883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019678.00662481</v>
      </c>
      <c r="E89" s="85"/>
      <c r="F89" s="85" t="n">
        <f aca="false">$D$3</f>
        <v>1450135.62731481</v>
      </c>
      <c r="G89" s="86" t="n">
        <f aca="false">C89+D89-E89-F89</f>
        <v>-430457.620689997</v>
      </c>
      <c r="H89" s="86" t="n">
        <f aca="false">H88+G89</f>
        <v>185438664.990668</v>
      </c>
      <c r="I89" s="86" t="n">
        <f aca="false">-G89*0.35</f>
        <v>150660.167241499</v>
      </c>
      <c r="J89" s="86" t="n">
        <f aca="false">I89+J88</f>
        <v>-64903532.7492339</v>
      </c>
      <c r="K89" s="85" t="n">
        <f aca="false">H89+J89</f>
        <v>120535132.241434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017316.51611771</v>
      </c>
      <c r="E90" s="85"/>
      <c r="F90" s="85" t="n">
        <f aca="false">$D$3</f>
        <v>1450135.62731481</v>
      </c>
      <c r="G90" s="86" t="n">
        <f aca="false">C90+D90-E90-F90</f>
        <v>-432819.111197103</v>
      </c>
      <c r="H90" s="86" t="n">
        <f aca="false">H89+G90</f>
        <v>185005845.879471</v>
      </c>
      <c r="I90" s="86" t="n">
        <f aca="false">-G90*0.35</f>
        <v>151486.688918986</v>
      </c>
      <c r="J90" s="86" t="n">
        <f aca="false">I90+J89</f>
        <v>-64752046.0603149</v>
      </c>
      <c r="K90" s="85" t="n">
        <f aca="false">H90+J90</f>
        <v>120253799.819156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014942.07047368</v>
      </c>
      <c r="E91" s="85"/>
      <c r="F91" s="85" t="n">
        <f aca="false">$D$3</f>
        <v>1450135.62731481</v>
      </c>
      <c r="G91" s="86" t="n">
        <f aca="false">C91+D91-E91-F91</f>
        <v>-435193.55684113</v>
      </c>
      <c r="H91" s="86" t="n">
        <f aca="false">H90+G91</f>
        <v>184570652.32263</v>
      </c>
      <c r="I91" s="86" t="n">
        <f aca="false">-G91*0.35</f>
        <v>152317.744894396</v>
      </c>
      <c r="J91" s="86" t="n">
        <f aca="false">I91+J90</f>
        <v>-64599728.3154205</v>
      </c>
      <c r="K91" s="85" t="n">
        <f aca="false">H91+J91</f>
        <v>119970924.007209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012554.59862085</v>
      </c>
      <c r="E92" s="85"/>
      <c r="F92" s="85" t="n">
        <f aca="false">$D$3</f>
        <v>1450135.62731481</v>
      </c>
      <c r="G92" s="86" t="n">
        <f aca="false">C92+D92-E92-F92</f>
        <v>-437581.02869396</v>
      </c>
      <c r="H92" s="86" t="n">
        <f aca="false">H91+G92</f>
        <v>184133071.293936</v>
      </c>
      <c r="I92" s="86" t="n">
        <f aca="false">-G92*0.35</f>
        <v>153153.360042886</v>
      </c>
      <c r="J92" s="86" t="n">
        <f aca="false">I92+J91</f>
        <v>-64446574.9553776</v>
      </c>
      <c r="K92" s="85" t="n">
        <f aca="false">H92+J92</f>
        <v>119686496.338558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010154.02909743</v>
      </c>
      <c r="E93" s="85"/>
      <c r="F93" s="85" t="n">
        <f aca="false">$D$3</f>
        <v>1450135.62731481</v>
      </c>
      <c r="G93" s="86" t="n">
        <f aca="false">C93+D93-E93-F93</f>
        <v>-439981.598217376</v>
      </c>
      <c r="H93" s="86" t="n">
        <f aca="false">H92+G93</f>
        <v>183693089.695719</v>
      </c>
      <c r="I93" s="86" t="n">
        <f aca="false">-G93*0.35</f>
        <v>153993.559376081</v>
      </c>
      <c r="J93" s="86" t="n">
        <f aca="false">I93+J92</f>
        <v>-64292581.3960015</v>
      </c>
      <c r="K93" s="85" t="n">
        <f aca="false">H93+J93</f>
        <v>119400508.299717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007740.29004961</v>
      </c>
      <c r="E94" s="85"/>
      <c r="F94" s="85" t="n">
        <f aca="false">$D$3</f>
        <v>1450135.62731481</v>
      </c>
      <c r="G94" s="86" t="n">
        <f aca="false">C94+D94-E94-F94</f>
        <v>-442395.337265196</v>
      </c>
      <c r="H94" s="86" t="n">
        <f aca="false">H93+G94</f>
        <v>183250694.358453</v>
      </c>
      <c r="I94" s="86" t="n">
        <f aca="false">-G94*0.35</f>
        <v>154838.368042819</v>
      </c>
      <c r="J94" s="86" t="n">
        <f aca="false">I94+J93</f>
        <v>-64137743.0279587</v>
      </c>
      <c r="K94" s="85" t="n">
        <f aca="false">H94+J94</f>
        <v>119112951.330495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005313.30922937</v>
      </c>
      <c r="E95" s="85"/>
      <c r="F95" s="85" t="n">
        <f aca="false">$D$3</f>
        <v>1450135.62731481</v>
      </c>
      <c r="G95" s="86" t="n">
        <f aca="false">C95+D95-E95-F95</f>
        <v>-444822.318085433</v>
      </c>
      <c r="H95" s="86" t="n">
        <f aca="false">H94+G95</f>
        <v>182805872.040368</v>
      </c>
      <c r="I95" s="86" t="n">
        <f aca="false">-G95*0.35</f>
        <v>155687.811329901</v>
      </c>
      <c r="J95" s="86" t="n">
        <f aca="false">I95+J94</f>
        <v>-63982055.2166288</v>
      </c>
      <c r="K95" s="85" t="n">
        <f aca="false">H95+J95</f>
        <v>118823816.823739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002873.01399236</v>
      </c>
      <c r="E96" s="85"/>
      <c r="F96" s="85" t="n">
        <f aca="false">$D$3</f>
        <v>1450135.62731481</v>
      </c>
      <c r="G96" s="86" t="n">
        <f aca="false">C96+D96-E96-F96</f>
        <v>-447262.61332245</v>
      </c>
      <c r="H96" s="86" t="n">
        <f aca="false">H95+G96</f>
        <v>182358609.427045</v>
      </c>
      <c r="I96" s="86" t="n">
        <f aca="false">-G96*0.35</f>
        <v>156541.914662857</v>
      </c>
      <c r="J96" s="86" t="n">
        <f aca="false">I96+J95</f>
        <v>-63825513.3019659</v>
      </c>
      <c r="K96" s="85" t="n">
        <f aca="false">H96+J96</f>
        <v>118533096.12508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000419.33129567</v>
      </c>
      <c r="E97" s="85"/>
      <c r="F97" s="85" t="n">
        <f aca="false">$D$3</f>
        <v>1450135.62731481</v>
      </c>
      <c r="G97" s="86" t="n">
        <f aca="false">C97+D97-E97-F97</f>
        <v>-449716.296019136</v>
      </c>
      <c r="H97" s="86" t="n">
        <f aca="false">H96+G97</f>
        <v>181908893.131026</v>
      </c>
      <c r="I97" s="86" t="n">
        <f aca="false">-G97*0.35</f>
        <v>157400.703606698</v>
      </c>
      <c r="J97" s="86" t="n">
        <f aca="false">I97+J96</f>
        <v>-63668112.5983592</v>
      </c>
      <c r="K97" s="85" t="n">
        <f aca="false">H97+J97</f>
        <v>118240780.532667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997952.18769571</v>
      </c>
      <c r="E98" s="85"/>
      <c r="F98" s="85" t="n">
        <f aca="false">$D$3</f>
        <v>1450135.62731481</v>
      </c>
      <c r="G98" s="86" t="n">
        <f aca="false">C98+D98-E98-F98</f>
        <v>-452183.439619098</v>
      </c>
      <c r="H98" s="86" t="n">
        <f aca="false">H97+G98</f>
        <v>181456709.691407</v>
      </c>
      <c r="I98" s="86" t="n">
        <f aca="false">-G98*0.35</f>
        <v>158264.203866684</v>
      </c>
      <c r="J98" s="86" t="n">
        <f aca="false">I98+J97</f>
        <v>-63509848.3944926</v>
      </c>
      <c r="K98" s="85" t="n">
        <f aca="false">H98+J98</f>
        <v>117946861.296915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995471.50934596</v>
      </c>
      <c r="E99" s="85"/>
      <c r="F99" s="85" t="n">
        <f aca="false">$D$3</f>
        <v>1450135.62731481</v>
      </c>
      <c r="G99" s="86" t="n">
        <f aca="false">C99+D99-E99-F99</f>
        <v>-454664.117968848</v>
      </c>
      <c r="H99" s="86" t="n">
        <f aca="false">H98+G99</f>
        <v>181002045.573438</v>
      </c>
      <c r="I99" s="86" t="n">
        <f aca="false">-G99*0.35</f>
        <v>159132.441289097</v>
      </c>
      <c r="J99" s="86" t="n">
        <f aca="false">I99+J98</f>
        <v>-63350715.9532035</v>
      </c>
      <c r="K99" s="85" t="n">
        <f aca="false">H99+J99</f>
        <v>117651329.620235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992977.221994783</v>
      </c>
      <c r="E100" s="85"/>
      <c r="F100" s="85" t="n">
        <f aca="false">$D$3</f>
        <v>1450135.62731481</v>
      </c>
      <c r="G100" s="86" t="n">
        <f aca="false">C100+D100-E100-F100</f>
        <v>-457158.405320025</v>
      </c>
      <c r="H100" s="86" t="n">
        <f aca="false">H99+G100</f>
        <v>180544887.168118</v>
      </c>
      <c r="I100" s="86" t="n">
        <f aca="false">-G100*0.35</f>
        <v>160005.441862009</v>
      </c>
      <c r="J100" s="86" t="n">
        <f aca="false">I100+J99</f>
        <v>-63190710.5113415</v>
      </c>
      <c r="K100" s="85" t="n">
        <f aca="false">H100+J100</f>
        <v>117354176.656777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990469.250983197</v>
      </c>
      <c r="E101" s="85"/>
      <c r="F101" s="85" t="n">
        <f aca="false">$D$3</f>
        <v>1450135.62731481</v>
      </c>
      <c r="G101" s="86" t="n">
        <f aca="false">C101+D101-E101-F101</f>
        <v>-459666.376331611</v>
      </c>
      <c r="H101" s="86" t="n">
        <f aca="false">H100+G101</f>
        <v>180085220.791787</v>
      </c>
      <c r="I101" s="86" t="n">
        <f aca="false">-G101*0.35</f>
        <v>160883.231716064</v>
      </c>
      <c r="J101" s="86" t="n">
        <f aca="false">I101+J100</f>
        <v>-63029827.2796254</v>
      </c>
      <c r="K101" s="85" t="n">
        <f aca="false">H101+J101</f>
        <v>117055393.512161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987947.521242642</v>
      </c>
      <c r="E102" s="85"/>
      <c r="F102" s="85" t="n">
        <f aca="false">$D$3</f>
        <v>1450135.62731481</v>
      </c>
      <c r="G102" s="86" t="n">
        <f aca="false">C102+D102-E102-F102</f>
        <v>-462188.106072166</v>
      </c>
      <c r="H102" s="86" t="n">
        <f aca="false">H101+G102</f>
        <v>179623032.685715</v>
      </c>
      <c r="I102" s="86" t="n">
        <f aca="false">-G102*0.35</f>
        <v>161765.837125258</v>
      </c>
      <c r="J102" s="86" t="n">
        <f aca="false">I102+J101</f>
        <v>-62868061.4425001</v>
      </c>
      <c r="K102" s="85" t="n">
        <f aca="false">H102+J102</f>
        <v>116754971.243214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985411.95729273</v>
      </c>
      <c r="E103" s="85"/>
      <c r="F103" s="85" t="n">
        <f aca="false">$D$3</f>
        <v>1450135.62731481</v>
      </c>
      <c r="G103" s="86" t="n">
        <f aca="false">C103+D103-E103-F103</f>
        <v>-464723.670022078</v>
      </c>
      <c r="H103" s="86" t="n">
        <f aca="false">H102+G103</f>
        <v>179158309.015693</v>
      </c>
      <c r="I103" s="86" t="n">
        <f aca="false">-G103*0.35</f>
        <v>162653.284507727</v>
      </c>
      <c r="J103" s="86" t="n">
        <f aca="false">I103+J102</f>
        <v>-62705408.1579924</v>
      </c>
      <c r="K103" s="85" t="n">
        <f aca="false">H103+J103</f>
        <v>116452900.8577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982862.483238989</v>
      </c>
      <c r="E104" s="85"/>
      <c r="F104" s="85" t="n">
        <f aca="false">$D$3</f>
        <v>1450135.62731481</v>
      </c>
      <c r="G104" s="86" t="n">
        <f aca="false">C104+D104-E104-F104</f>
        <v>-467273.144075819</v>
      </c>
      <c r="H104" s="86" t="n">
        <f aca="false">H103+G104</f>
        <v>178691035.871617</v>
      </c>
      <c r="I104" s="86" t="n">
        <f aca="false">-G104*0.35</f>
        <v>163545.600426536</v>
      </c>
      <c r="J104" s="86" t="n">
        <f aca="false">I104+J103</f>
        <v>-62541862.5575659</v>
      </c>
      <c r="K104" s="85" t="n">
        <f aca="false">H104+J104</f>
        <v>116149173.314051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980299.022770589</v>
      </c>
      <c r="E105" s="85"/>
      <c r="F105" s="85" t="n">
        <f aca="false">$D$3</f>
        <v>1450135.62731481</v>
      </c>
      <c r="G105" s="86" t="n">
        <f aca="false">C105+D105-E105-F105</f>
        <v>-469836.604544219</v>
      </c>
      <c r="H105" s="86" t="n">
        <f aca="false">H104+G105</f>
        <v>178221199.267073</v>
      </c>
      <c r="I105" s="86" t="n">
        <f aca="false">-G105*0.35</f>
        <v>164442.811590476</v>
      </c>
      <c r="J105" s="86" t="n">
        <f aca="false">I105+J104</f>
        <v>-62377419.7459754</v>
      </c>
      <c r="K105" s="85" t="n">
        <f aca="false">H105+J105</f>
        <v>115843779.521097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977721.49915806</v>
      </c>
      <c r="E106" s="85"/>
      <c r="F106" s="85" t="n">
        <f aca="false">$D$3</f>
        <v>1450135.62731481</v>
      </c>
      <c r="G106" s="86" t="n">
        <f aca="false">C106+D106-E106-F106</f>
        <v>-472414.128156748</v>
      </c>
      <c r="H106" s="86" t="n">
        <f aca="false">H105+G106</f>
        <v>177748785.138916</v>
      </c>
      <c r="I106" s="86" t="n">
        <f aca="false">-G106*0.35</f>
        <v>165344.944854862</v>
      </c>
      <c r="J106" s="86" t="n">
        <f aca="false">I106+J105</f>
        <v>-62212074.8011205</v>
      </c>
      <c r="K106" s="85" t="n">
        <f aca="false">H106+J106</f>
        <v>115536710.337795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975129.835250992</v>
      </c>
      <c r="E107" s="85"/>
      <c r="F107" s="85" t="n">
        <f aca="false">$D$3</f>
        <v>1450135.62731481</v>
      </c>
      <c r="G107" s="86" t="n">
        <f aca="false">C107+D107-E107-F107</f>
        <v>-475005.792063816</v>
      </c>
      <c r="H107" s="86" t="n">
        <f aca="false">H106+G107</f>
        <v>177273779.346852</v>
      </c>
      <c r="I107" s="86" t="n">
        <f aca="false">-G107*0.35</f>
        <v>166252.027222336</v>
      </c>
      <c r="J107" s="86" t="n">
        <f aca="false">I107+J106</f>
        <v>-62045822.7738982</v>
      </c>
      <c r="K107" s="85" t="n">
        <f aca="false">H107+J107</f>
        <v>115227956.572954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972523.95347573</v>
      </c>
      <c r="E108" s="85"/>
      <c r="F108" s="85" t="n">
        <f aca="false">$D$3</f>
        <v>1450135.62731481</v>
      </c>
      <c r="G108" s="86" t="n">
        <f aca="false">C108+D108-E108-F108</f>
        <v>-477611.673839078</v>
      </c>
      <c r="H108" s="86" t="n">
        <f aca="false">H107+G108</f>
        <v>176796167.673013</v>
      </c>
      <c r="I108" s="86" t="n">
        <f aca="false">-G108*0.35</f>
        <v>167164.085843677</v>
      </c>
      <c r="J108" s="86" t="n">
        <f aca="false">I108+J107</f>
        <v>-61878658.6880545</v>
      </c>
      <c r="K108" s="85" t="n">
        <f aca="false">H108+J108</f>
        <v>114917508.984958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969903.775833048</v>
      </c>
      <c r="E109" s="85"/>
      <c r="F109" s="85" t="n">
        <f aca="false">$D$3</f>
        <v>1450135.62731481</v>
      </c>
      <c r="G109" s="86" t="n">
        <f aca="false">C109+D109-E109-F109</f>
        <v>-480231.851481759</v>
      </c>
      <c r="H109" s="86" t="n">
        <f aca="false">H108+G109</f>
        <v>176315935.821531</v>
      </c>
      <c r="I109" s="86" t="n">
        <f aca="false">-G109*0.35</f>
        <v>168081.148018616</v>
      </c>
      <c r="J109" s="86" t="n">
        <f aca="false">I109+J108</f>
        <v>-61710577.5400359</v>
      </c>
      <c r="K109" s="85" t="n">
        <f aca="false">H109+J109</f>
        <v>114605358.281495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967269.223895819</v>
      </c>
      <c r="E110" s="85"/>
      <c r="F110" s="85" t="n">
        <f aca="false">$D$3</f>
        <v>1450135.62731481</v>
      </c>
      <c r="G110" s="86" t="n">
        <f aca="false">C110+D110-E110-F110</f>
        <v>-482866.403418988</v>
      </c>
      <c r="H110" s="86" t="n">
        <f aca="false">H109+G110</f>
        <v>175833069.418112</v>
      </c>
      <c r="I110" s="86" t="n">
        <f aca="false">-G110*0.35</f>
        <v>169003.241196646</v>
      </c>
      <c r="J110" s="86" t="n">
        <f aca="false">I110+J109</f>
        <v>-61541574.2988393</v>
      </c>
      <c r="K110" s="85" t="n">
        <f aca="false">H110+J110</f>
        <v>114291495.119273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964620.218806663</v>
      </c>
      <c r="E111" s="85"/>
      <c r="F111" s="85" t="n">
        <f aca="false">$D$3</f>
        <v>1450135.62731481</v>
      </c>
      <c r="G111" s="86" t="n">
        <f aca="false">C111+D111-E111-F111</f>
        <v>-485515.408508145</v>
      </c>
      <c r="H111" s="86" t="n">
        <f aca="false">H110+G111</f>
        <v>175347554.009604</v>
      </c>
      <c r="I111" s="86" t="n">
        <f aca="false">-G111*0.35</f>
        <v>169930.392977851</v>
      </c>
      <c r="J111" s="86" t="n">
        <f aca="false">I111+J110</f>
        <v>-61371643.9058614</v>
      </c>
      <c r="K111" s="85" t="n">
        <f aca="false">H111+J111</f>
        <v>113975910.103743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961956.681275587</v>
      </c>
      <c r="E112" s="85"/>
      <c r="F112" s="85" t="n">
        <f aca="false">$D$3</f>
        <v>1450135.62731481</v>
      </c>
      <c r="G112" s="86" t="n">
        <f aca="false">C112+D112-E112-F112</f>
        <v>-488178.946039221</v>
      </c>
      <c r="H112" s="86" t="n">
        <f aca="false">H111+G112</f>
        <v>174859375.063565</v>
      </c>
      <c r="I112" s="86" t="n">
        <f aca="false">-G112*0.35</f>
        <v>170862.631113727</v>
      </c>
      <c r="J112" s="86" t="n">
        <f aca="false">I112+J111</f>
        <v>-61200781.2747477</v>
      </c>
      <c r="K112" s="85" t="n">
        <f aca="false">H112+J112</f>
        <v>113658593.788817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959278.531577616</v>
      </c>
      <c r="E113" s="85"/>
      <c r="F113" s="85" t="n">
        <f aca="false">$D$3</f>
        <v>1450135.62731481</v>
      </c>
      <c r="G113" s="86" t="n">
        <f aca="false">C113+D113-E113-F113</f>
        <v>-490857.095737192</v>
      </c>
      <c r="H113" s="86" t="n">
        <f aca="false">H112+G113</f>
        <v>174368517.967828</v>
      </c>
      <c r="I113" s="86" t="n">
        <f aca="false">-G113*0.35</f>
        <v>171799.983508017</v>
      </c>
      <c r="J113" s="86" t="n">
        <f aca="false">I113+J112</f>
        <v>-61028981.2912397</v>
      </c>
      <c r="K113" s="85" t="n">
        <f aca="false">H113+J113</f>
        <v>113339536.676588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956585.689550402</v>
      </c>
      <c r="E114" s="85"/>
      <c r="F114" s="85" t="n">
        <f aca="false">$D$3</f>
        <v>1450135.62731481</v>
      </c>
      <c r="G114" s="86" t="n">
        <f aca="false">C114+D114-E114-F114</f>
        <v>-493549.937764406</v>
      </c>
      <c r="H114" s="86" t="n">
        <f aca="false">H113+G114</f>
        <v>173874968.030063</v>
      </c>
      <c r="I114" s="86" t="n">
        <f aca="false">-G114*0.35</f>
        <v>172742.478217542</v>
      </c>
      <c r="J114" s="86" t="n">
        <f aca="false">I114+J113</f>
        <v>-60856238.8130221</v>
      </c>
      <c r="K114" s="85" t="n">
        <f aca="false">H114+J114</f>
        <v>113018729.217041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953878.074591826</v>
      </c>
      <c r="E115" s="85"/>
      <c r="F115" s="85" t="n">
        <f aca="false">$D$3</f>
        <v>1450135.62731481</v>
      </c>
      <c r="G115" s="86" t="n">
        <f aca="false">C115+D115-E115-F115</f>
        <v>-496257.552722981</v>
      </c>
      <c r="H115" s="86" t="n">
        <f aca="false">H114+G115</f>
        <v>173378710.47734</v>
      </c>
      <c r="I115" s="86" t="n">
        <f aca="false">-G115*0.35</f>
        <v>173690.143453043</v>
      </c>
      <c r="J115" s="86" t="n">
        <f aca="false">I115+J114</f>
        <v>-60682548.6695691</v>
      </c>
      <c r="K115" s="85" t="n">
        <f aca="false">H115+J115</f>
        <v>112696161.807771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951155.605657588</v>
      </c>
      <c r="E116" s="85"/>
      <c r="F116" s="85" t="n">
        <f aca="false">$D$3</f>
        <v>1450135.62731481</v>
      </c>
      <c r="G116" s="86" t="n">
        <f aca="false">C116+D116-E116-F116</f>
        <v>-498980.02165722</v>
      </c>
      <c r="H116" s="86" t="n">
        <f aca="false">H115+G116</f>
        <v>172879730.455683</v>
      </c>
      <c r="I116" s="86" t="n">
        <f aca="false">-G116*0.35</f>
        <v>174643.007580027</v>
      </c>
      <c r="J116" s="86" t="n">
        <f aca="false">I116+J115</f>
        <v>-60507905.661989</v>
      </c>
      <c r="K116" s="85" t="n">
        <f aca="false">H116+J116</f>
        <v>112371824.793694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948418.201258776</v>
      </c>
      <c r="E117" s="85"/>
      <c r="F117" s="85" t="n">
        <f aca="false">$D$3</f>
        <v>1450135.62731481</v>
      </c>
      <c r="G117" s="86" t="n">
        <f aca="false">C117+D117-E117-F117</f>
        <v>-501717.426056031</v>
      </c>
      <c r="H117" s="86" t="n">
        <f aca="false">H116+G117</f>
        <v>172378013.029627</v>
      </c>
      <c r="I117" s="86" t="n">
        <f aca="false">-G117*0.35</f>
        <v>175601.099119611</v>
      </c>
      <c r="J117" s="86" t="n">
        <f aca="false">I117+J116</f>
        <v>-60332304.5628694</v>
      </c>
      <c r="K117" s="85" t="n">
        <f aca="false">H117+J117</f>
        <v>112045708.466757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945665.779459433</v>
      </c>
      <c r="E118" s="85"/>
      <c r="F118" s="85" t="n">
        <f aca="false">$D$3</f>
        <v>1450135.62731481</v>
      </c>
      <c r="G118" s="86" t="n">
        <f aca="false">C118+D118-E118-F118</f>
        <v>-504469.847855375</v>
      </c>
      <c r="H118" s="86" t="n">
        <f aca="false">H117+G118</f>
        <v>171873543.181772</v>
      </c>
      <c r="I118" s="86" t="n">
        <f aca="false">-G118*0.35</f>
        <v>176564.446749381</v>
      </c>
      <c r="J118" s="86" t="n">
        <f aca="false">I118+J117</f>
        <v>-60155740.11612</v>
      </c>
      <c r="K118" s="85" t="n">
        <f aca="false">H118+J118</f>
        <v>111717803.065651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942898.257874098</v>
      </c>
      <c r="E119" s="85"/>
      <c r="F119" s="85" t="n">
        <f aca="false">$D$3</f>
        <v>1450135.62731481</v>
      </c>
      <c r="G119" s="86" t="n">
        <f aca="false">C119+D119-E119-F119</f>
        <v>-507237.36944071</v>
      </c>
      <c r="H119" s="86" t="n">
        <f aca="false">H118+G119</f>
        <v>171366305.812331</v>
      </c>
      <c r="I119" s="86" t="n">
        <f aca="false">-G119*0.35</f>
        <v>177533.079304248</v>
      </c>
      <c r="J119" s="86" t="n">
        <f aca="false">I119+J118</f>
        <v>-59978207.0368158</v>
      </c>
      <c r="K119" s="85" t="n">
        <f aca="false">H119+J119</f>
        <v>111388098.775515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940115.553665347</v>
      </c>
      <c r="E120" s="85"/>
      <c r="F120" s="85" t="n">
        <f aca="false">$D$3</f>
        <v>1450135.62731481</v>
      </c>
      <c r="G120" s="86" t="n">
        <f aca="false">C120+D120-E120-F120</f>
        <v>-510020.073649461</v>
      </c>
      <c r="H120" s="86" t="n">
        <f aca="false">H119+G120</f>
        <v>170856285.738681</v>
      </c>
      <c r="I120" s="86" t="n">
        <f aca="false">-G120*0.35</f>
        <v>178507.025777311</v>
      </c>
      <c r="J120" s="86" t="n">
        <f aca="false">I120+J119</f>
        <v>-59799700.0110385</v>
      </c>
      <c r="K120" s="85" t="n">
        <f aca="false">H120+J120</f>
        <v>111056585.727643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937317.583541306</v>
      </c>
      <c r="E121" s="85"/>
      <c r="F121" s="85" t="n">
        <f aca="false">$D$3</f>
        <v>1450135.62731481</v>
      </c>
      <c r="G121" s="86" t="n">
        <f aca="false">C121+D121-E121-F121</f>
        <v>-512818.043773502</v>
      </c>
      <c r="H121" s="86" t="n">
        <f aca="false">H120+G121</f>
        <v>170343467.694908</v>
      </c>
      <c r="I121" s="86" t="n">
        <f aca="false">-G121*0.35</f>
        <v>179486.315320726</v>
      </c>
      <c r="J121" s="86" t="n">
        <f aca="false">I121+J120</f>
        <v>-59620213.6957178</v>
      </c>
      <c r="K121" s="85" t="n">
        <f aca="false">H121+J121</f>
        <v>110723253.99919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934504.263753164</v>
      </c>
      <c r="E122" s="85"/>
      <c r="F122" s="85" t="n">
        <f aca="false">$D$3</f>
        <v>1450135.62731481</v>
      </c>
      <c r="G122" s="86" t="n">
        <f aca="false">C122+D122-E122-F122</f>
        <v>-515631.363561644</v>
      </c>
      <c r="H122" s="86" t="n">
        <f aca="false">H121+G122</f>
        <v>169827836.331346</v>
      </c>
      <c r="I122" s="86" t="n">
        <f aca="false">-G122*0.35</f>
        <v>180470.977246575</v>
      </c>
      <c r="J122" s="86" t="n">
        <f aca="false">I122+J121</f>
        <v>-59439742.7184712</v>
      </c>
      <c r="K122" s="85" t="n">
        <f aca="false">H122+J122</f>
        <v>110388093.612875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931675.510092665</v>
      </c>
      <c r="E123" s="85"/>
      <c r="F123" s="85" t="n">
        <f aca="false">$D$3</f>
        <v>1450135.62731481</v>
      </c>
      <c r="G123" s="86" t="n">
        <f aca="false">C123+D123-E123-F123</f>
        <v>-518460.117222143</v>
      </c>
      <c r="H123" s="86" t="n">
        <f aca="false">H122+G123</f>
        <v>169309376.214124</v>
      </c>
      <c r="I123" s="86" t="n">
        <f aca="false">-G123*0.35</f>
        <v>181461.04102775</v>
      </c>
      <c r="J123" s="86" t="n">
        <f aca="false">I123+J122</f>
        <v>-59258281.6774434</v>
      </c>
      <c r="K123" s="85" t="n">
        <f aca="false">H123+J123</f>
        <v>110051094.536681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928831.237889584</v>
      </c>
      <c r="E124" s="85"/>
      <c r="F124" s="85" t="n">
        <f aca="false">$D$3</f>
        <v>1450135.62731481</v>
      </c>
      <c r="G124" s="86" t="n">
        <f aca="false">C124+D124-E124-F124</f>
        <v>-521304.389425223</v>
      </c>
      <c r="H124" s="86" t="n">
        <f aca="false">H123+G124</f>
        <v>168788071.824699</v>
      </c>
      <c r="I124" s="86" t="n">
        <f aca="false">-G124*0.35</f>
        <v>182456.536298828</v>
      </c>
      <c r="J124" s="86" t="n">
        <f aca="false">I124+J123</f>
        <v>-59075825.1411446</v>
      </c>
      <c r="K124" s="85" t="n">
        <f aca="false">H124+J124</f>
        <v>109712246.683554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925971.362009198</v>
      </c>
      <c r="E125" s="85"/>
      <c r="F125" s="85" t="n">
        <f aca="false">$D$3</f>
        <v>1450135.62731481</v>
      </c>
      <c r="G125" s="86" t="n">
        <f aca="false">C125+D125-E125-F125</f>
        <v>-524164.26530561</v>
      </c>
      <c r="H125" s="86" t="n">
        <f aca="false">H124+G125</f>
        <v>168263907.559393</v>
      </c>
      <c r="I125" s="86" t="n">
        <f aca="false">-G125*0.35</f>
        <v>183457.492856963</v>
      </c>
      <c r="J125" s="86" t="n">
        <f aca="false">I125+J124</f>
        <v>-58892367.6482877</v>
      </c>
      <c r="K125" s="85" t="n">
        <f aca="false">H125+J125</f>
        <v>109371539.911106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923095.796849731</v>
      </c>
      <c r="E126" s="85"/>
      <c r="F126" s="85" t="n">
        <f aca="false">$D$3</f>
        <v>1450135.62731481</v>
      </c>
      <c r="G126" s="86" t="n">
        <f aca="false">C126+D126-E126-F126</f>
        <v>-527039.830465077</v>
      </c>
      <c r="H126" s="86" t="n">
        <f aca="false">H125+G126</f>
        <v>167736867.728928</v>
      </c>
      <c r="I126" s="86" t="n">
        <f aca="false">-G126*0.35</f>
        <v>184463.940662777</v>
      </c>
      <c r="J126" s="86" t="n">
        <f aca="false">I126+J125</f>
        <v>-58707903.7076249</v>
      </c>
      <c r="K126" s="85" t="n">
        <f aca="false">H126+J126</f>
        <v>109028964.021303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920204.4563398</v>
      </c>
      <c r="E127" s="85"/>
      <c r="F127" s="85" t="n">
        <f aca="false">$D$3</f>
        <v>1450135.62731481</v>
      </c>
      <c r="G127" s="86" t="n">
        <f aca="false">C127+D127-E127-F127</f>
        <v>-529931.170975008</v>
      </c>
      <c r="H127" s="86" t="n">
        <f aca="false">H126+G127</f>
        <v>167206936.557953</v>
      </c>
      <c r="I127" s="86" t="n">
        <f aca="false">-G127*0.35</f>
        <v>185475.909841253</v>
      </c>
      <c r="J127" s="86" t="n">
        <f aca="false">I127+J126</f>
        <v>-58522427.7977836</v>
      </c>
      <c r="K127" s="85" t="n">
        <f aca="false">H127+J127</f>
        <v>108684508.76017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917297.253935831</v>
      </c>
      <c r="E128" s="85"/>
      <c r="F128" s="85" t="n">
        <f aca="false">$D$3</f>
        <v>1450135.62731481</v>
      </c>
      <c r="G128" s="86" t="n">
        <f aca="false">C128+D128-E128-F128</f>
        <v>-532838.373378977</v>
      </c>
      <c r="H128" s="86" t="n">
        <f aca="false">H127+G128</f>
        <v>166674098.184574</v>
      </c>
      <c r="I128" s="86" t="n">
        <f aca="false">-G128*0.35</f>
        <v>186493.430682642</v>
      </c>
      <c r="J128" s="86" t="n">
        <f aca="false">I128+J127</f>
        <v>-58335934.367101</v>
      </c>
      <c r="K128" s="85" t="n">
        <f aca="false">H128+J128</f>
        <v>108338163.817473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914374.102619474</v>
      </c>
      <c r="E129" s="85"/>
      <c r="F129" s="85" t="n">
        <f aca="false">$D$3</f>
        <v>1450135.62731481</v>
      </c>
      <c r="G129" s="86" t="n">
        <f aca="false">C129+D129-E129-F129</f>
        <v>-535761.524695334</v>
      </c>
      <c r="H129" s="86" t="n">
        <f aca="false">H128+G129</f>
        <v>166138336.659879</v>
      </c>
      <c r="I129" s="86" t="n">
        <f aca="false">-G129*0.35</f>
        <v>187516.533643367</v>
      </c>
      <c r="J129" s="86" t="n">
        <f aca="false">I129+J128</f>
        <v>-58148417.8334576</v>
      </c>
      <c r="K129" s="85" t="n">
        <f aca="false">H129+J129</f>
        <v>107989918.826421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911434.914894995</v>
      </c>
      <c r="E130" s="85"/>
      <c r="F130" s="85" t="n">
        <f aca="false">$D$3</f>
        <v>1450135.62731481</v>
      </c>
      <c r="G130" s="86" t="n">
        <f aca="false">C130+D130-E130-F130</f>
        <v>-538700.712419812</v>
      </c>
      <c r="H130" s="86" t="n">
        <f aca="false">H129+G130</f>
        <v>165599635.947459</v>
      </c>
      <c r="I130" s="86" t="n">
        <f aca="false">-G130*0.35</f>
        <v>188545.249346934</v>
      </c>
      <c r="J130" s="86" t="n">
        <f aca="false">I130+J129</f>
        <v>-57959872.5841107</v>
      </c>
      <c r="K130" s="85" t="n">
        <f aca="false">H130+J130</f>
        <v>107639763.363348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908479.60278666</v>
      </c>
      <c r="E131" s="85"/>
      <c r="F131" s="85" t="n">
        <f aca="false">$D$3</f>
        <v>1450135.62731481</v>
      </c>
      <c r="G131" s="86" t="n">
        <f aca="false">C131+D131-E131-F131</f>
        <v>-541656.024528147</v>
      </c>
      <c r="H131" s="86" t="n">
        <f aca="false">H130+G131</f>
        <v>165057979.922931</v>
      </c>
      <c r="I131" s="86" t="n">
        <f aca="false">-G131*0.35</f>
        <v>189579.608584852</v>
      </c>
      <c r="J131" s="86" t="n">
        <f aca="false">I131+J130</f>
        <v>-57770292.9755258</v>
      </c>
      <c r="K131" s="85" t="n">
        <f aca="false">H131+J131</f>
        <v>107287686.947405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905508.077836099</v>
      </c>
      <c r="E132" s="85"/>
      <c r="F132" s="85" t="n">
        <f aca="false">$D$3</f>
        <v>1450135.62731481</v>
      </c>
      <c r="G132" s="86" t="n">
        <f aca="false">C132+D132-E132-F132</f>
        <v>-544627.549478709</v>
      </c>
      <c r="H132" s="86" t="n">
        <f aca="false">H131+G132</f>
        <v>164513352.373452</v>
      </c>
      <c r="I132" s="86" t="n">
        <f aca="false">-G132*0.35</f>
        <v>190619.642317548</v>
      </c>
      <c r="J132" s="86" t="n">
        <f aca="false">I132+J131</f>
        <v>-57579673.3332083</v>
      </c>
      <c r="K132" s="85" t="n">
        <f aca="false">H132+J132</f>
        <v>106933679.040244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902520.251099659</v>
      </c>
      <c r="E133" s="85"/>
      <c r="F133" s="85" t="n">
        <f aca="false">$D$3</f>
        <v>1450135.62731481</v>
      </c>
      <c r="G133" s="86" t="n">
        <f aca="false">C133+D133-E133-F133</f>
        <v>-547615.376215149</v>
      </c>
      <c r="H133" s="86" t="n">
        <f aca="false">H132+G133</f>
        <v>163965736.997237</v>
      </c>
      <c r="I133" s="86" t="n">
        <f aca="false">-G133*0.35</f>
        <v>191665.381675302</v>
      </c>
      <c r="J133" s="86" t="n">
        <f aca="false">I133+J132</f>
        <v>-57388007.951533</v>
      </c>
      <c r="K133" s="85" t="n">
        <f aca="false">H133+J133</f>
        <v>106577729.045704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899516.033145742</v>
      </c>
      <c r="E134" s="85"/>
      <c r="F134" s="85" t="n">
        <f aca="false">$D$3</f>
        <v>1450135.62731481</v>
      </c>
      <c r="G134" s="86" t="n">
        <f aca="false">C134+D134-E134-F134</f>
        <v>-550619.594169065</v>
      </c>
      <c r="H134" s="86" t="n">
        <f aca="false">H133+G134</f>
        <v>163415117.403068</v>
      </c>
      <c r="I134" s="86" t="n">
        <f aca="false">-G134*0.35</f>
        <v>192716.857959173</v>
      </c>
      <c r="J134" s="86" t="n">
        <f aca="false">I134+J133</f>
        <v>-57195291.0935738</v>
      </c>
      <c r="K134" s="85" t="n">
        <f aca="false">H134+J134</f>
        <v>106219826.309494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896495.334052131</v>
      </c>
      <c r="E135" s="85"/>
      <c r="F135" s="85" t="n">
        <f aca="false">$D$3</f>
        <v>1450135.62731481</v>
      </c>
      <c r="G135" s="86" t="n">
        <f aca="false">C135+D135-E135-F135</f>
        <v>-553640.293262677</v>
      </c>
      <c r="H135" s="86" t="n">
        <f aca="false">H134+G135</f>
        <v>162861477.109805</v>
      </c>
      <c r="I135" s="86" t="n">
        <f aca="false">-G135*0.35</f>
        <v>193774.102641937</v>
      </c>
      <c r="J135" s="86" t="n">
        <f aca="false">I135+J134</f>
        <v>-57001516.9909319</v>
      </c>
      <c r="K135" s="85" t="n">
        <f aca="false">H135+J135</f>
        <v>105859960.118873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893458.063403292</v>
      </c>
      <c r="E136" s="85"/>
      <c r="F136" s="85" t="n">
        <f aca="false">$D$3</f>
        <v>1450135.62731481</v>
      </c>
      <c r="G136" s="86" t="n">
        <f aca="false">C136+D136-E136-F136</f>
        <v>-556677.563911516</v>
      </c>
      <c r="H136" s="86" t="n">
        <f aca="false">H135+G136</f>
        <v>162304799.545894</v>
      </c>
      <c r="I136" s="86" t="n">
        <f aca="false">-G136*0.35</f>
        <v>194837.147369031</v>
      </c>
      <c r="J136" s="86" t="n">
        <f aca="false">I136+J135</f>
        <v>-56806679.8435628</v>
      </c>
      <c r="K136" s="85" t="n">
        <f aca="false">H136+J136</f>
        <v>105498119.702331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890404.130287673</v>
      </c>
      <c r="E137" s="85"/>
      <c r="F137" s="85" t="n">
        <f aca="false">$D$3</f>
        <v>1450135.62731481</v>
      </c>
      <c r="G137" s="86" t="n">
        <f aca="false">C137+D137-E137-F137</f>
        <v>-559731.497027135</v>
      </c>
      <c r="H137" s="86" t="n">
        <f aca="false">H136+G137</f>
        <v>161745068.048867</v>
      </c>
      <c r="I137" s="86" t="n">
        <f aca="false">-G137*0.35</f>
        <v>195906.023959497</v>
      </c>
      <c r="J137" s="86" t="n">
        <f aca="false">I137+J136</f>
        <v>-56610773.8196033</v>
      </c>
      <c r="K137" s="85" t="n">
        <f aca="false">H137+J137</f>
        <v>105134294.229263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887333.443294982</v>
      </c>
      <c r="E138" s="85"/>
      <c r="F138" s="85" t="n">
        <f aca="false">$D$3</f>
        <v>1450135.62731481</v>
      </c>
      <c r="G138" s="86" t="n">
        <f aca="false">C138+D138-E138-F138</f>
        <v>-562802.184019826</v>
      </c>
      <c r="H138" s="86" t="n">
        <f aca="false">H137+G138</f>
        <v>161182265.864847</v>
      </c>
      <c r="I138" s="86" t="n">
        <f aca="false">-G138*0.35</f>
        <v>196980.764406939</v>
      </c>
      <c r="J138" s="86" t="n">
        <f aca="false">I138+J137</f>
        <v>-56413793.0551964</v>
      </c>
      <c r="K138" s="85" t="n">
        <f aca="false">H138+J138</f>
        <v>104768472.80965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884245.910513449</v>
      </c>
      <c r="E139" s="85"/>
      <c r="F139" s="85" t="n">
        <f aca="false">$D$3</f>
        <v>1450135.62731481</v>
      </c>
      <c r="G139" s="86" t="n">
        <f aca="false">C139+D139-E139-F139</f>
        <v>-565889.716801359</v>
      </c>
      <c r="H139" s="86" t="n">
        <f aca="false">H138+G139</f>
        <v>160616376.148045</v>
      </c>
      <c r="I139" s="86" t="n">
        <f aca="false">-G139*0.35</f>
        <v>198061.400880475</v>
      </c>
      <c r="J139" s="86" t="n">
        <f aca="false">I139+J138</f>
        <v>-56215731.6543159</v>
      </c>
      <c r="K139" s="85" t="n">
        <f aca="false">H139+J139</f>
        <v>104400644.49373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881141.439527077</v>
      </c>
      <c r="E140" s="85"/>
      <c r="F140" s="85" t="n">
        <f aca="false">$D$3</f>
        <v>1450135.62731481</v>
      </c>
      <c r="G140" s="86" t="n">
        <f aca="false">C140+D140-E140-F140</f>
        <v>-568994.187787731</v>
      </c>
      <c r="H140" s="86" t="n">
        <f aca="false">H139+G140</f>
        <v>160047381.960258</v>
      </c>
      <c r="I140" s="86" t="n">
        <f aca="false">-G140*0.35</f>
        <v>199147.965725706</v>
      </c>
      <c r="J140" s="86" t="n">
        <f aca="false">I140+J139</f>
        <v>-56016583.6885902</v>
      </c>
      <c r="K140" s="85" t="n">
        <f aca="false">H140+J140</f>
        <v>104030798.271667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878019.937412874</v>
      </c>
      <c r="E141" s="85"/>
      <c r="F141" s="85" t="n">
        <f aca="false">$D$3</f>
        <v>1450135.62731481</v>
      </c>
      <c r="G141" s="86" t="n">
        <f aca="false">C141+D141-E141-F141</f>
        <v>-572115.689901934</v>
      </c>
      <c r="H141" s="86" t="n">
        <f aca="false">H140+G141</f>
        <v>159475266.270356</v>
      </c>
      <c r="I141" s="86" t="n">
        <f aca="false">-G141*0.35</f>
        <v>200240.491465677</v>
      </c>
      <c r="J141" s="86" t="n">
        <f aca="false">I141+J140</f>
        <v>-55816343.1971245</v>
      </c>
      <c r="K141" s="85" t="n">
        <f aca="false">H141+J141</f>
        <v>103658923.073231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874881.310738071</v>
      </c>
      <c r="E142" s="85"/>
      <c r="F142" s="85" t="n">
        <f aca="false">$D$3</f>
        <v>1450135.62731481</v>
      </c>
      <c r="G142" s="86" t="n">
        <f aca="false">C142+D142-E142-F142</f>
        <v>-575254.316576736</v>
      </c>
      <c r="H142" s="86" t="n">
        <f aca="false">H141+G142</f>
        <v>158900011.953779</v>
      </c>
      <c r="I142" s="86" t="n">
        <f aca="false">-G142*0.35</f>
        <v>201339.010801858</v>
      </c>
      <c r="J142" s="86" t="n">
        <f aca="false">I142+J141</f>
        <v>-55615004.1863227</v>
      </c>
      <c r="K142" s="85" t="n">
        <f aca="false">H142+J142</f>
        <v>103285007.767456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871725.465557331</v>
      </c>
      <c r="E143" s="85"/>
      <c r="F143" s="85" t="n">
        <f aca="false">$D$3</f>
        <v>1450135.62731481</v>
      </c>
      <c r="G143" s="86" t="n">
        <f aca="false">C143+D143-E143-F143</f>
        <v>-578410.161757476</v>
      </c>
      <c r="H143" s="86" t="n">
        <f aca="false">H142+G143</f>
        <v>158321601.792022</v>
      </c>
      <c r="I143" s="86" t="n">
        <f aca="false">-G143*0.35</f>
        <v>202443.556615117</v>
      </c>
      <c r="J143" s="86" t="n">
        <f aca="false">I143+J142</f>
        <v>-55412560.6297076</v>
      </c>
      <c r="K143" s="85" t="n">
        <f aca="false">H143+J143</f>
        <v>102909041.162314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868552.30740993</v>
      </c>
      <c r="E144" s="85"/>
      <c r="F144" s="85" t="n">
        <f aca="false">$D$3</f>
        <v>1450135.62731481</v>
      </c>
      <c r="G144" s="86" t="n">
        <f aca="false">C144+D144-E144-F144</f>
        <v>-581583.319904878</v>
      </c>
      <c r="H144" s="86" t="n">
        <f aca="false">H143+G144</f>
        <v>157740018.472117</v>
      </c>
      <c r="I144" s="86" t="n">
        <f aca="false">-G144*0.35</f>
        <v>203554.161966707</v>
      </c>
      <c r="J144" s="86" t="n">
        <f aca="false">I144+J143</f>
        <v>-55209006.4677409</v>
      </c>
      <c r="K144" s="85" t="n">
        <f aca="false">H144+J144</f>
        <v>102531012.004376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865361.741316932</v>
      </c>
      <c r="E145" s="85"/>
      <c r="F145" s="85" t="n">
        <f aca="false">$D$3</f>
        <v>1450135.62731481</v>
      </c>
      <c r="G145" s="86" t="n">
        <f aca="false">C145+D145-E145-F145</f>
        <v>-584773.885997876</v>
      </c>
      <c r="H145" s="86" t="n">
        <f aca="false">H144+G145</f>
        <v>157155244.586119</v>
      </c>
      <c r="I145" s="86" t="n">
        <f aca="false">-G145*0.35</f>
        <v>204670.860099257</v>
      </c>
      <c r="J145" s="86" t="n">
        <f aca="false">I145+J144</f>
        <v>-55004335.6076416</v>
      </c>
      <c r="K145" s="85" t="n">
        <f aca="false">H145+J145</f>
        <v>102150908.978477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862153.671778348</v>
      </c>
      <c r="E146" s="85"/>
      <c r="F146" s="85" t="n">
        <f aca="false">$D$3</f>
        <v>1450135.62731481</v>
      </c>
      <c r="G146" s="86" t="n">
        <f aca="false">C146+D146-E146-F146</f>
        <v>-587981.95553646</v>
      </c>
      <c r="H146" s="86" t="n">
        <f aca="false">H145+G146</f>
        <v>156567262.630582</v>
      </c>
      <c r="I146" s="86" t="n">
        <f aca="false">-G146*0.35</f>
        <v>205793.684437761</v>
      </c>
      <c r="J146" s="86" t="n">
        <f aca="false">I146+J145</f>
        <v>-54798541.9232038</v>
      </c>
      <c r="K146" s="85" t="n">
        <f aca="false">H146+J146</f>
        <v>101768720.707379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858928.002770275</v>
      </c>
      <c r="E147" s="85"/>
      <c r="F147" s="85" t="n">
        <f aca="false">$D$3</f>
        <v>1450135.62731481</v>
      </c>
      <c r="G147" s="86" t="n">
        <f aca="false">C147+D147-E147-F147</f>
        <v>-591207.624544533</v>
      </c>
      <c r="H147" s="86" t="n">
        <f aca="false">H146+G147</f>
        <v>155976055.006038</v>
      </c>
      <c r="I147" s="86" t="n">
        <f aca="false">-G147*0.35</f>
        <v>206922.668590587</v>
      </c>
      <c r="J147" s="86" t="n">
        <f aca="false">I147+J146</f>
        <v>-54591619.2546133</v>
      </c>
      <c r="K147" s="85" t="n">
        <f aca="false">H147+J147</f>
        <v>101384435.751425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855684.637742023</v>
      </c>
      <c r="E148" s="85"/>
      <c r="F148" s="85" t="n">
        <f aca="false">$D$3</f>
        <v>1450135.62731481</v>
      </c>
      <c r="G148" s="86" t="n">
        <f aca="false">C148+D148-E148-F148</f>
        <v>-594450.989572784</v>
      </c>
      <c r="H148" s="86" t="n">
        <f aca="false">H147+G148</f>
        <v>155381604.016465</v>
      </c>
      <c r="I148" s="86" t="n">
        <f aca="false">-G148*0.35</f>
        <v>208057.846350475</v>
      </c>
      <c r="J148" s="86" t="n">
        <f aca="false">I148+J147</f>
        <v>-54383561.4082628</v>
      </c>
      <c r="K148" s="85" t="n">
        <f aca="false">H148+J148</f>
        <v>100998042.608202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852423.479613227</v>
      </c>
      <c r="E149" s="85"/>
      <c r="F149" s="85" t="n">
        <f aca="false">$D$3</f>
        <v>1450135.62731481</v>
      </c>
      <c r="G149" s="86" t="n">
        <f aca="false">C149+D149-E149-F149</f>
        <v>-597712.147701581</v>
      </c>
      <c r="H149" s="86" t="n">
        <f aca="false">H148+G149</f>
        <v>154783891.868763</v>
      </c>
      <c r="I149" s="86" t="n">
        <f aca="false">-G149*0.35</f>
        <v>209199.251695553</v>
      </c>
      <c r="J149" s="86" t="n">
        <f aca="false">I149+J148</f>
        <v>-54174362.1565672</v>
      </c>
      <c r="K149" s="85" t="n">
        <f aca="false">H149+J149</f>
        <v>100609529.712196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849144.430770936</v>
      </c>
      <c r="E150" s="85"/>
      <c r="F150" s="85" t="n">
        <f aca="false">$D$3</f>
        <v>1450135.62731481</v>
      </c>
      <c r="G150" s="86" t="n">
        <f aca="false">C150+D150-E150-F150</f>
        <v>-600991.196543872</v>
      </c>
      <c r="H150" s="86" t="n">
        <f aca="false">H149+G150</f>
        <v>154182900.67222</v>
      </c>
      <c r="I150" s="86" t="n">
        <f aca="false">-G150*0.35</f>
        <v>210346.918790355</v>
      </c>
      <c r="J150" s="86" t="n">
        <f aca="false">I150+J149</f>
        <v>-53964015.2377769</v>
      </c>
      <c r="K150" s="85" t="n">
        <f aca="false">H150+J150</f>
        <v>100218885.434443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845847.393066696</v>
      </c>
      <c r="E151" s="85"/>
      <c r="F151" s="85" t="n">
        <f aca="false">$D$3</f>
        <v>1450135.62731481</v>
      </c>
      <c r="G151" s="86" t="n">
        <f aca="false">C151+D151-E151-F151</f>
        <v>-604288.234248112</v>
      </c>
      <c r="H151" s="86" t="n">
        <f aca="false">H150+G151</f>
        <v>153578612.437971</v>
      </c>
      <c r="I151" s="86" t="n">
        <f aca="false">-G151*0.35</f>
        <v>211500.881986839</v>
      </c>
      <c r="J151" s="86" t="n">
        <f aca="false">I151+J150</f>
        <v>-53752514.35579</v>
      </c>
      <c r="K151" s="85" t="n">
        <f aca="false">H151+J151</f>
        <v>99826098.0821814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842532.267813611</v>
      </c>
      <c r="E152" s="85"/>
      <c r="F152" s="85" t="n">
        <f aca="false">$D$3</f>
        <v>1450135.62731481</v>
      </c>
      <c r="G152" s="86" t="n">
        <f aca="false">C152+D152-E152-F152</f>
        <v>-607603.359501196</v>
      </c>
      <c r="H152" s="86" t="n">
        <f aca="false">H151+G152</f>
        <v>152971009.07847</v>
      </c>
      <c r="I152" s="86" t="n">
        <f aca="false">-G152*0.35</f>
        <v>212661.175825419</v>
      </c>
      <c r="J152" s="86" t="n">
        <f aca="false">I152+J151</f>
        <v>-53539853.1799646</v>
      </c>
      <c r="K152" s="85" t="n">
        <f aca="false">H152+J152</f>
        <v>99431155.8985057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839198.955783388</v>
      </c>
      <c r="E153" s="85"/>
      <c r="F153" s="85" t="n">
        <f aca="false">$D$3</f>
        <v>1450135.62731481</v>
      </c>
      <c r="G153" s="86" t="n">
        <f aca="false">C153+D153-E153-F153</f>
        <v>-610936.67153142</v>
      </c>
      <c r="H153" s="86" t="n">
        <f aca="false">H152+G153</f>
        <v>152360072.406939</v>
      </c>
      <c r="I153" s="86" t="n">
        <f aca="false">-G153*0.35</f>
        <v>213827.835035997</v>
      </c>
      <c r="J153" s="86" t="n">
        <f aca="false">I153+J152</f>
        <v>-53326025.3449286</v>
      </c>
      <c r="K153" s="85" t="n">
        <f aca="false">H153+J153</f>
        <v>99034047.0620102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835847.357203366</v>
      </c>
      <c r="E154" s="85"/>
      <c r="F154" s="85" t="n">
        <f aca="false">$D$3</f>
        <v>1450135.62731481</v>
      </c>
      <c r="G154" s="86" t="n">
        <f aca="false">C154+D154-E154-F154</f>
        <v>-614288.270111441</v>
      </c>
      <c r="H154" s="86" t="n">
        <f aca="false">H153+G154</f>
        <v>151745784.136827</v>
      </c>
      <c r="I154" s="86" t="n">
        <f aca="false">-G154*0.35</f>
        <v>215000.894539004</v>
      </c>
      <c r="J154" s="86" t="n">
        <f aca="false">I154+J153</f>
        <v>-53111024.4503896</v>
      </c>
      <c r="K154" s="85" t="n">
        <f aca="false">H154+J154</f>
        <v>98634759.6864378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832477.371753535</v>
      </c>
      <c r="E155" s="85"/>
      <c r="F155" s="85" t="n">
        <f aca="false">$D$3</f>
        <v>1450135.62731481</v>
      </c>
      <c r="G155" s="86" t="n">
        <f aca="false">C155+D155-E155-F155</f>
        <v>-617658.255561273</v>
      </c>
      <c r="H155" s="86" t="n">
        <f aca="false">H154+G155</f>
        <v>151128125.881266</v>
      </c>
      <c r="I155" s="86" t="n">
        <f aca="false">-G155*0.35</f>
        <v>216180.389446445</v>
      </c>
      <c r="J155" s="86" t="n">
        <f aca="false">I155+J154</f>
        <v>-52894844.0609432</v>
      </c>
      <c r="K155" s="85" t="n">
        <f aca="false">H155+J155</f>
        <v>98233281.820323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829088.898563526</v>
      </c>
      <c r="E156" s="85"/>
      <c r="F156" s="85" t="n">
        <f aca="false">$D$3</f>
        <v>1450135.62731481</v>
      </c>
      <c r="G156" s="86" t="n">
        <f aca="false">C156+D156-E156-F156</f>
        <v>-621046.728751282</v>
      </c>
      <c r="H156" s="86" t="n">
        <f aca="false">H155+G156</f>
        <v>150507079.152515</v>
      </c>
      <c r="I156" s="86" t="n">
        <f aca="false">-G156*0.35</f>
        <v>217366.355062949</v>
      </c>
      <c r="J156" s="86" t="n">
        <f aca="false">I156+J155</f>
        <v>-52677477.7058802</v>
      </c>
      <c r="K156" s="85" t="n">
        <f aca="false">H156+J156</f>
        <v>97829601.4466347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825681.836209596</v>
      </c>
      <c r="E157" s="85"/>
      <c r="F157" s="85" t="n">
        <f aca="false">$D$3</f>
        <v>1450135.62731481</v>
      </c>
      <c r="G157" s="86" t="n">
        <f aca="false">C157+D157-E157-F157</f>
        <v>-624453.791105211</v>
      </c>
      <c r="H157" s="86" t="n">
        <f aca="false">H156+G157</f>
        <v>149882625.36141</v>
      </c>
      <c r="I157" s="86" t="n">
        <f aca="false">-G157*0.35</f>
        <v>218558.826886824</v>
      </c>
      <c r="J157" s="86" t="n">
        <f aca="false">I157+J156</f>
        <v>-52458918.8789934</v>
      </c>
      <c r="K157" s="85" t="n">
        <f aca="false">H157+J157</f>
        <v>97423706.4824163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822256.082711593</v>
      </c>
      <c r="E158" s="85"/>
      <c r="F158" s="85" t="n">
        <f aca="false">$D$3</f>
        <v>1450135.62731481</v>
      </c>
      <c r="G158" s="86" t="n">
        <f aca="false">C158+D158-E158-F158</f>
        <v>-627879.544603214</v>
      </c>
      <c r="H158" s="86" t="n">
        <f aca="false">H157+G158</f>
        <v>149254745.816806</v>
      </c>
      <c r="I158" s="86" t="n">
        <f aca="false">-G158*0.35</f>
        <v>219757.840611125</v>
      </c>
      <c r="J158" s="86" t="n">
        <f aca="false">I158+J157</f>
        <v>-52239161.0383823</v>
      </c>
      <c r="K158" s="85" t="n">
        <f aca="false">H158+J158</f>
        <v>97015584.7784242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818811.5355299</v>
      </c>
      <c r="E159" s="85"/>
      <c r="F159" s="85" t="n">
        <f aca="false">$D$3</f>
        <v>1450135.62731481</v>
      </c>
      <c r="G159" s="86" t="n">
        <f aca="false">C159+D159-E159-F159</f>
        <v>-631324.091784908</v>
      </c>
      <c r="H159" s="86" t="n">
        <f aca="false">H158+G159</f>
        <v>148623421.725022</v>
      </c>
      <c r="I159" s="86" t="n">
        <f aca="false">-G159*0.35</f>
        <v>220963.432124718</v>
      </c>
      <c r="J159" s="86" t="n">
        <f aca="false">I159+J158</f>
        <v>-52018197.6062576</v>
      </c>
      <c r="K159" s="85" t="n">
        <f aca="false">H159+J159</f>
        <v>96605224.118764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815348.091562368</v>
      </c>
      <c r="E160" s="85"/>
      <c r="F160" s="85" t="n">
        <f aca="false">$D$3</f>
        <v>1450135.62731481</v>
      </c>
      <c r="G160" s="86" t="n">
        <f aca="false">C160+D160-E160-F160</f>
        <v>-634787.53575244</v>
      </c>
      <c r="H160" s="86" t="n">
        <f aca="false">H159+G160</f>
        <v>147988634.189269</v>
      </c>
      <c r="I160" s="86" t="n">
        <f aca="false">-G160*0.35</f>
        <v>222175.637513354</v>
      </c>
      <c r="J160" s="86" t="n">
        <f aca="false">I160+J159</f>
        <v>-51796021.9687442</v>
      </c>
      <c r="K160" s="85" t="n">
        <f aca="false">H160+J160</f>
        <v>96192612.2205249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811865.64714123</v>
      </c>
      <c r="E161" s="85"/>
      <c r="F161" s="85" t="n">
        <f aca="false">$D$3</f>
        <v>1450135.62731481</v>
      </c>
      <c r="G161" s="86" t="n">
        <f aca="false">C161+D161-E161-F161</f>
        <v>-638269.980173577</v>
      </c>
      <c r="H161" s="86" t="n">
        <f aca="false">H160+G161</f>
        <v>147350364.209096</v>
      </c>
      <c r="I161" s="86" t="n">
        <f aca="false">-G161*0.35</f>
        <v>223394.493060752</v>
      </c>
      <c r="J161" s="86" t="n">
        <f aca="false">I161+J160</f>
        <v>-51572627.4756834</v>
      </c>
      <c r="K161" s="85" t="n">
        <f aca="false">H161+J161</f>
        <v>95777736.7334121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808364.098029998</v>
      </c>
      <c r="E162" s="85"/>
      <c r="F162" s="85" t="n">
        <f aca="false">$D$3</f>
        <v>1450135.62731481</v>
      </c>
      <c r="G162" s="86" t="n">
        <f aca="false">C162+D162-E162-F162</f>
        <v>-641771.52928481</v>
      </c>
      <c r="H162" s="86" t="n">
        <f aca="false">H161+G162</f>
        <v>146708592.679811</v>
      </c>
      <c r="I162" s="86" t="n">
        <f aca="false">-G162*0.35</f>
        <v>224620.035249683</v>
      </c>
      <c r="J162" s="86" t="n">
        <f aca="false">I162+J161</f>
        <v>-51348007.4404338</v>
      </c>
      <c r="K162" s="85" t="n">
        <f aca="false">H162+J162</f>
        <v>95360585.2393769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804843.339420341</v>
      </c>
      <c r="E163" s="85"/>
      <c r="F163" s="85" t="n">
        <f aca="false">$D$3</f>
        <v>1450135.62731481</v>
      </c>
      <c r="G163" s="86" t="n">
        <f aca="false">C163+D163-E163-F163</f>
        <v>-645292.287894466</v>
      </c>
      <c r="H163" s="86" t="n">
        <f aca="false">H162+G163</f>
        <v>146063300.391916</v>
      </c>
      <c r="I163" s="86" t="n">
        <f aca="false">-G163*0.35</f>
        <v>225852.300763063</v>
      </c>
      <c r="J163" s="86" t="n">
        <f aca="false">I163+J162</f>
        <v>-51122155.1396707</v>
      </c>
      <c r="K163" s="85" t="n">
        <f aca="false">H163+J163</f>
        <v>94941145.2522456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801303.265928952</v>
      </c>
      <c r="E164" s="85"/>
      <c r="F164" s="85" t="n">
        <f aca="false">$D$3</f>
        <v>1450135.62731481</v>
      </c>
      <c r="G164" s="86" t="n">
        <f aca="false">C164+D164-E164-F164</f>
        <v>-648832.361385855</v>
      </c>
      <c r="H164" s="86" t="n">
        <f aca="false">H163+G164</f>
        <v>145414468.03053</v>
      </c>
      <c r="I164" s="86" t="n">
        <f aca="false">-G164*0.35</f>
        <v>227091.326485049</v>
      </c>
      <c r="J164" s="86" t="n">
        <f aca="false">I164+J163</f>
        <v>-50895063.8131857</v>
      </c>
      <c r="K164" s="85" t="n">
        <f aca="false">H164+J164</f>
        <v>94519404.2173448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797743.77159439</v>
      </c>
      <c r="E165" s="85"/>
      <c r="F165" s="85" t="n">
        <f aca="false">$D$3</f>
        <v>1450135.62731481</v>
      </c>
      <c r="G165" s="86" t="n">
        <f aca="false">C165+D165-E165-F165</f>
        <v>-652391.855720418</v>
      </c>
      <c r="H165" s="86" t="n">
        <f aca="false">H164+G165</f>
        <v>144762076.17481</v>
      </c>
      <c r="I165" s="86" t="n">
        <f aca="false">-G165*0.35</f>
        <v>228337.149502146</v>
      </c>
      <c r="J165" s="86" t="n">
        <f aca="false">I165+J164</f>
        <v>-50666726.6636835</v>
      </c>
      <c r="K165" s="85" t="n">
        <f aca="false">H165+J165</f>
        <v>94095349.5111265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794164.749873907</v>
      </c>
      <c r="E166" s="85"/>
      <c r="F166" s="85" t="n">
        <f aca="false">$D$3</f>
        <v>1450135.62731481</v>
      </c>
      <c r="G166" s="86" t="n">
        <f aca="false">C166+D166-E166-F166</f>
        <v>-655970.8774409</v>
      </c>
      <c r="H166" s="86" t="n">
        <f aca="false">H165+G166</f>
        <v>144106105.297369</v>
      </c>
      <c r="I166" s="86" t="n">
        <f aca="false">-G166*0.35</f>
        <v>229589.807104315</v>
      </c>
      <c r="J166" s="86" t="n">
        <f aca="false">I166+J165</f>
        <v>-50437136.8565792</v>
      </c>
      <c r="K166" s="85" t="n">
        <f aca="false">H166+J166</f>
        <v>93668968.4407899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790566.093640267</v>
      </c>
      <c r="E167" s="85"/>
      <c r="F167" s="85" t="n">
        <f aca="false">$D$3</f>
        <v>1450135.62731481</v>
      </c>
      <c r="G167" s="86" t="n">
        <f aca="false">C167+D167-E167-F167</f>
        <v>-659569.533674541</v>
      </c>
      <c r="H167" s="86" t="n">
        <f aca="false">H166+G167</f>
        <v>143446535.763695</v>
      </c>
      <c r="I167" s="86" t="n">
        <f aca="false">-G167*0.35</f>
        <v>230849.336786089</v>
      </c>
      <c r="J167" s="86" t="n">
        <f aca="false">I167+J166</f>
        <v>-50206287.5197931</v>
      </c>
      <c r="K167" s="85" t="n">
        <f aca="false">H167+J167</f>
        <v>93240248.2439014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786947.695178528</v>
      </c>
      <c r="E168" s="85"/>
      <c r="F168" s="85" t="n">
        <f aca="false">$D$3</f>
        <v>1450135.62731481</v>
      </c>
      <c r="G168" s="86" t="n">
        <f aca="false">C168+D168-E168-F168</f>
        <v>-663187.93213628</v>
      </c>
      <c r="H168" s="86" t="n">
        <f aca="false">H167+G168</f>
        <v>142783347.831558</v>
      </c>
      <c r="I168" s="86" t="n">
        <f aca="false">-G168*0.35</f>
        <v>232115.776247698</v>
      </c>
      <c r="J168" s="86" t="n">
        <f aca="false">I168+J167</f>
        <v>-49974171.7435454</v>
      </c>
      <c r="K168" s="85" t="n">
        <f aca="false">H168+J168</f>
        <v>92809176.0880128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783309.446182828</v>
      </c>
      <c r="E169" s="85"/>
      <c r="F169" s="85" t="n">
        <f aca="false">$D$3</f>
        <v>1450135.62731481</v>
      </c>
      <c r="G169" s="86" t="n">
        <f aca="false">C169+D169-E169-F169</f>
        <v>-666826.181131979</v>
      </c>
      <c r="H169" s="86" t="n">
        <f aca="false">H168+G169</f>
        <v>142116521.650426</v>
      </c>
      <c r="I169" s="86" t="n">
        <f aca="false">-G169*0.35</f>
        <v>233389.163396193</v>
      </c>
      <c r="J169" s="86" t="n">
        <f aca="false">I169+J168</f>
        <v>-49740782.5801492</v>
      </c>
      <c r="K169" s="85" t="n">
        <f aca="false">H169+J169</f>
        <v>92375739.0702771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779651.237753138</v>
      </c>
      <c r="E170" s="85"/>
      <c r="F170" s="85" t="n">
        <f aca="false">$D$3</f>
        <v>1450135.62731481</v>
      </c>
      <c r="G170" s="86" t="n">
        <f aca="false">C170+D170-E170-F170</f>
        <v>-670484.389561669</v>
      </c>
      <c r="H170" s="86" t="n">
        <f aca="false">H169+G170</f>
        <v>141446037.260865</v>
      </c>
      <c r="I170" s="86" t="n">
        <f aca="false">-G170*0.35</f>
        <v>234669.536346584</v>
      </c>
      <c r="J170" s="86" t="n">
        <f aca="false">I170+J169</f>
        <v>-49506113.0438026</v>
      </c>
      <c r="K170" s="85" t="n">
        <f aca="false">H170+J170</f>
        <v>91939924.217062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775972.960392003</v>
      </c>
      <c r="E171" s="85"/>
      <c r="F171" s="85" t="n">
        <f aca="false">$D$3</f>
        <v>1450135.62731481</v>
      </c>
      <c r="G171" s="86" t="n">
        <f aca="false">C171+D171-E171-F171</f>
        <v>-674162.666922805</v>
      </c>
      <c r="H171" s="86" t="n">
        <f aca="false">H170+G171</f>
        <v>140771874.593942</v>
      </c>
      <c r="I171" s="86" t="n">
        <f aca="false">-G171*0.35</f>
        <v>235956.933422982</v>
      </c>
      <c r="J171" s="86" t="n">
        <f aca="false">I171+J170</f>
        <v>-49270156.1103796</v>
      </c>
      <c r="K171" s="85" t="n">
        <f aca="false">H171+J171</f>
        <v>91501718.4835621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772274.504001265</v>
      </c>
      <c r="E172" s="85"/>
      <c r="F172" s="85" t="n">
        <f aca="false">$D$3</f>
        <v>1450135.62731481</v>
      </c>
      <c r="G172" s="86" t="n">
        <f aca="false">C172+D172-E172-F172</f>
        <v>-677861.123313543</v>
      </c>
      <c r="H172" s="86" t="n">
        <f aca="false">H171+G172</f>
        <v>140094013.470628</v>
      </c>
      <c r="I172" s="86" t="n">
        <f aca="false">-G172*0.35</f>
        <v>237251.39315974</v>
      </c>
      <c r="J172" s="86" t="n">
        <f aca="false">I172+J171</f>
        <v>-49032904.7172199</v>
      </c>
      <c r="K172" s="85" t="n">
        <f aca="false">H172+J172</f>
        <v>91061108.7534083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768555.757878766</v>
      </c>
      <c r="E173" s="85"/>
      <c r="F173" s="85" t="n">
        <f aca="false">$D$3</f>
        <v>1450135.62731481</v>
      </c>
      <c r="G173" s="86" t="n">
        <f aca="false">C173+D173-E173-F173</f>
        <v>-681579.869436041</v>
      </c>
      <c r="H173" s="86" t="n">
        <f aca="false">H172+G173</f>
        <v>139412433.601192</v>
      </c>
      <c r="I173" s="86" t="n">
        <f aca="false">-G173*0.35</f>
        <v>238552.954302614</v>
      </c>
      <c r="J173" s="86" t="n">
        <f aca="false">I173+J172</f>
        <v>-48794351.7629173</v>
      </c>
      <c r="K173" s="85" t="n">
        <f aca="false">H173+J173</f>
        <v>90618081.8382749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764816.61071504</v>
      </c>
      <c r="E174" s="85"/>
      <c r="F174" s="85" t="n">
        <f aca="false">$D$3</f>
        <v>1450135.62731481</v>
      </c>
      <c r="G174" s="86" t="n">
        <f aca="false">C174+D174-E174-F174</f>
        <v>-685319.016599768</v>
      </c>
      <c r="H174" s="86" t="n">
        <f aca="false">H173+G174</f>
        <v>138727114.584592</v>
      </c>
      <c r="I174" s="86" t="n">
        <f aca="false">-G174*0.35</f>
        <v>239861.655809919</v>
      </c>
      <c r="J174" s="86" t="n">
        <f aca="false">I174+J173</f>
        <v>-48554490.1071074</v>
      </c>
      <c r="K174" s="85" t="n">
        <f aca="false">H174+J174</f>
        <v>90172624.477485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761056.950589974</v>
      </c>
      <c r="E175" s="85"/>
      <c r="F175" s="85" t="n">
        <f aca="false">$D$3</f>
        <v>1450135.62731481</v>
      </c>
      <c r="G175" s="86" t="n">
        <f aca="false">C175+D175-E175-F175</f>
        <v>-689078.676724834</v>
      </c>
      <c r="H175" s="86" t="n">
        <f aca="false">H174+G175</f>
        <v>138038035.907868</v>
      </c>
      <c r="I175" s="86" t="n">
        <f aca="false">-G175*0.35</f>
        <v>241177.536853692</v>
      </c>
      <c r="J175" s="86" t="n">
        <f aca="false">I175+J174</f>
        <v>-48313312.5702537</v>
      </c>
      <c r="K175" s="85" t="n">
        <f aca="false">H175+J175</f>
        <v>89724723.3376139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757276.664969461</v>
      </c>
      <c r="E176" s="85"/>
      <c r="F176" s="85" t="n">
        <f aca="false">$D$3</f>
        <v>1450135.62731481</v>
      </c>
      <c r="G176" s="86" t="n">
        <f aca="false">C176+D176-E176-F176</f>
        <v>-692858.962345346</v>
      </c>
      <c r="H176" s="86" t="n">
        <f aca="false">H175+G176</f>
        <v>137345176.945522</v>
      </c>
      <c r="I176" s="86" t="n">
        <f aca="false">-G176*0.35</f>
        <v>242500.636820871</v>
      </c>
      <c r="J176" s="86" t="n">
        <f aca="false">I176+J175</f>
        <v>-48070811.9334328</v>
      </c>
      <c r="K176" s="85" t="n">
        <f aca="false">H176+J176</f>
        <v>89274365.0120894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753475.640702035</v>
      </c>
      <c r="E177" s="85"/>
      <c r="F177" s="85" t="n">
        <f aca="false">$D$3</f>
        <v>1450135.62731481</v>
      </c>
      <c r="G177" s="86" t="n">
        <f aca="false">C177+D177-E177-F177</f>
        <v>-696659.986612773</v>
      </c>
      <c r="H177" s="86" t="n">
        <f aca="false">H176+G177</f>
        <v>136648516.958909</v>
      </c>
      <c r="I177" s="86" t="n">
        <f aca="false">-G177*0.35</f>
        <v>243830.99531447</v>
      </c>
      <c r="J177" s="86" t="n">
        <f aca="false">I177+J176</f>
        <v>-47826980.9381183</v>
      </c>
      <c r="K177" s="85" t="n">
        <f aca="false">H177+J177</f>
        <v>88821536.0207911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749653.764015477</v>
      </c>
      <c r="E178" s="85"/>
      <c r="F178" s="85" t="n">
        <f aca="false">$D$3</f>
        <v>1450135.62731481</v>
      </c>
      <c r="G178" s="86" t="n">
        <f aca="false">C178+D178-E178-F178</f>
        <v>-700481.86329933</v>
      </c>
      <c r="H178" s="86" t="n">
        <f aca="false">H177+G178</f>
        <v>135948035.09561</v>
      </c>
      <c r="I178" s="86" t="n">
        <f aca="false">-G178*0.35</f>
        <v>245168.652154766</v>
      </c>
      <c r="J178" s="86" t="n">
        <f aca="false">I178+J177</f>
        <v>-47581812.2859636</v>
      </c>
      <c r="K178" s="85" t="n">
        <f aca="false">H178+J178</f>
        <v>88366222.8096466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745810.920513417</v>
      </c>
      <c r="E179" s="85"/>
      <c r="F179" s="85" t="n">
        <f aca="false">$D$3</f>
        <v>1450135.62731481</v>
      </c>
      <c r="G179" s="86" t="n">
        <f aca="false">C179+D179-E179-F179</f>
        <v>-704324.706801391</v>
      </c>
      <c r="H179" s="86" t="n">
        <f aca="false">H178+G179</f>
        <v>135243710.388809</v>
      </c>
      <c r="I179" s="86" t="n">
        <f aca="false">-G179*0.35</f>
        <v>246513.647380487</v>
      </c>
      <c r="J179" s="86" t="n">
        <f aca="false">I179+J178</f>
        <v>-47335298.6385831</v>
      </c>
      <c r="K179" s="85" t="n">
        <f aca="false">H179+J179</f>
        <v>87908411.7502257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741946.995171905</v>
      </c>
      <c r="E180" s="85"/>
      <c r="F180" s="85" t="n">
        <f aca="false">$D$3</f>
        <v>1450135.62731481</v>
      </c>
      <c r="G180" s="86" t="n">
        <f aca="false">C180+D180-E180-F180</f>
        <v>-708188.632142903</v>
      </c>
      <c r="H180" s="86" t="n">
        <f aca="false">H179+G180</f>
        <v>134535521.756666</v>
      </c>
      <c r="I180" s="86" t="n">
        <f aca="false">-G180*0.35</f>
        <v>247866.021250016</v>
      </c>
      <c r="J180" s="86" t="n">
        <f aca="false">I180+J179</f>
        <v>-47087432.6173331</v>
      </c>
      <c r="K180" s="85" t="n">
        <f aca="false">H180+J180</f>
        <v>87448089.1393328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738061.872335969</v>
      </c>
      <c r="E181" s="85"/>
      <c r="F181" s="85" t="n">
        <f aca="false">$D$3</f>
        <v>1450135.62731481</v>
      </c>
      <c r="G181" s="86" t="n">
        <f aca="false">C181+D181-E181-F181</f>
        <v>-712073.754978839</v>
      </c>
      <c r="H181" s="86" t="n">
        <f aca="false">H180+G181</f>
        <v>133823448.001687</v>
      </c>
      <c r="I181" s="86" t="n">
        <f aca="false">-G181*0.35</f>
        <v>249225.814242594</v>
      </c>
      <c r="J181" s="86" t="n">
        <f aca="false">I181+J180</f>
        <v>-46838206.8030905</v>
      </c>
      <c r="K181" s="85" t="n">
        <f aca="false">H181+J181</f>
        <v>86985241.1985965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734155.435716155</v>
      </c>
      <c r="E182" s="85"/>
      <c r="F182" s="85" t="n">
        <f aca="false">$D$3</f>
        <v>1450135.62731481</v>
      </c>
      <c r="G182" s="86" t="n">
        <f aca="false">C182+D182-E182-F182</f>
        <v>-715980.191598653</v>
      </c>
      <c r="H182" s="86" t="n">
        <f aca="false">H181+G182</f>
        <v>133107467.810088</v>
      </c>
      <c r="I182" s="86" t="n">
        <f aca="false">-G182*0.35</f>
        <v>250593.067059529</v>
      </c>
      <c r="J182" s="86" t="n">
        <f aca="false">I182+J181</f>
        <v>-46587613.7360309</v>
      </c>
      <c r="K182" s="85" t="n">
        <f aca="false">H182+J182</f>
        <v>86519854.0740574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730227.568385045</v>
      </c>
      <c r="E183" s="85"/>
      <c r="F183" s="85" t="n">
        <f aca="false">$D$3</f>
        <v>1450135.62731481</v>
      </c>
      <c r="G183" s="86" t="n">
        <f aca="false">C183+D183-E183-F183</f>
        <v>-719908.058929763</v>
      </c>
      <c r="H183" s="86" t="n">
        <f aca="false">H182+G183</f>
        <v>132387559.751159</v>
      </c>
      <c r="I183" s="86" t="n">
        <f aca="false">-G183*0.35</f>
        <v>251967.820625417</v>
      </c>
      <c r="J183" s="86" t="n">
        <f aca="false">I183+J182</f>
        <v>-46335645.9154055</v>
      </c>
      <c r="K183" s="85" t="n">
        <f aca="false">H183+J183</f>
        <v>86051913.8357531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726278.152773756</v>
      </c>
      <c r="E184" s="85"/>
      <c r="F184" s="85" t="n">
        <f aca="false">$D$3</f>
        <v>1450135.62731481</v>
      </c>
      <c r="G184" s="86" t="n">
        <f aca="false">C184+D184-E184-F184</f>
        <v>-723857.474541052</v>
      </c>
      <c r="H184" s="86" t="n">
        <f aca="false">H183+G184</f>
        <v>131663702.276618</v>
      </c>
      <c r="I184" s="86" t="n">
        <f aca="false">-G184*0.35</f>
        <v>253350.116089368</v>
      </c>
      <c r="J184" s="86" t="n">
        <f aca="false">I184+J183</f>
        <v>-46082295.7993162</v>
      </c>
      <c r="K184" s="85" t="n">
        <f aca="false">H184+J184</f>
        <v>85581406.4773014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722307.070668424</v>
      </c>
      <c r="E185" s="85"/>
      <c r="F185" s="85" t="n">
        <f aca="false">$D$3</f>
        <v>1450135.62731481</v>
      </c>
      <c r="G185" s="86" t="n">
        <f aca="false">C185+D185-E185-F185</f>
        <v>-727828.556646384</v>
      </c>
      <c r="H185" s="86" t="n">
        <f aca="false">H184+G185</f>
        <v>130935873.719971</v>
      </c>
      <c r="I185" s="86" t="n">
        <f aca="false">-G185*0.35</f>
        <v>254739.994826234</v>
      </c>
      <c r="J185" s="86" t="n">
        <f aca="false">I185+J184</f>
        <v>-45827555.8044899</v>
      </c>
      <c r="K185" s="85" t="n">
        <f aca="false">H185+J185</f>
        <v>85108317.9154813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718314.203206662</v>
      </c>
      <c r="E186" s="85"/>
      <c r="F186" s="85" t="n">
        <f aca="false">$D$3</f>
        <v>1450135.62731481</v>
      </c>
      <c r="G186" s="86" t="n">
        <f aca="false">C186+D186-E186-F186</f>
        <v>-731821.424108146</v>
      </c>
      <c r="H186" s="86" t="n">
        <f aca="false">H185+G186</f>
        <v>130204052.295863</v>
      </c>
      <c r="I186" s="86" t="n">
        <f aca="false">-G186*0.35</f>
        <v>256137.498437851</v>
      </c>
      <c r="J186" s="86" t="n">
        <f aca="false">I186+J185</f>
        <v>-45571418.3060521</v>
      </c>
      <c r="K186" s="85" t="n">
        <f aca="false">H186+J186</f>
        <v>84632633.989811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714299.430874005</v>
      </c>
      <c r="E187" s="85"/>
      <c r="F187" s="85" t="n">
        <f aca="false">$D$3</f>
        <v>1450135.62731481</v>
      </c>
      <c r="G187" s="86" t="n">
        <f aca="false">C187+D187-E187-F187</f>
        <v>-735836.196440803</v>
      </c>
      <c r="H187" s="86" t="n">
        <f aca="false">H186+G187</f>
        <v>129468216.099422</v>
      </c>
      <c r="I187" s="86" t="n">
        <f aca="false">-G187*0.35</f>
        <v>257542.668754281</v>
      </c>
      <c r="J187" s="86" t="n">
        <f aca="false">I187+J186</f>
        <v>-45313875.6372978</v>
      </c>
      <c r="K187" s="85" t="n">
        <f aca="false">H187+J187</f>
        <v>84154340.4621244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710262.63350033</v>
      </c>
      <c r="E188" s="85"/>
      <c r="F188" s="85" t="n">
        <f aca="false">$D$3</f>
        <v>1450135.62731481</v>
      </c>
      <c r="G188" s="86" t="n">
        <f aca="false">C188+D188-E188-F188</f>
        <v>-739872.993814477</v>
      </c>
      <c r="H188" s="86" t="n">
        <f aca="false">H187+G188</f>
        <v>128728343.105608</v>
      </c>
      <c r="I188" s="86" t="n">
        <f aca="false">-G188*0.35</f>
        <v>258955.547835067</v>
      </c>
      <c r="J188" s="86" t="n">
        <f aca="false">I188+J187</f>
        <v>-45054920.0894627</v>
      </c>
      <c r="K188" s="85" t="n">
        <f aca="false">H188+J188</f>
        <v>83673423.016145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706203.690256264</v>
      </c>
      <c r="E189" s="85"/>
      <c r="F189" s="85" t="n">
        <f aca="false">$D$3</f>
        <v>1450135.62731481</v>
      </c>
      <c r="G189" s="86" t="n">
        <f aca="false">C189+D189-E189-F189</f>
        <v>-743931.937058544</v>
      </c>
      <c r="H189" s="86" t="n">
        <f aca="false">H188+G189</f>
        <v>127984411.168549</v>
      </c>
      <c r="I189" s="86" t="n">
        <f aca="false">-G189*0.35</f>
        <v>260376.17797049</v>
      </c>
      <c r="J189" s="86" t="n">
        <f aca="false">I189+J188</f>
        <v>-44794543.9114922</v>
      </c>
      <c r="K189" s="85" t="n">
        <f aca="false">H189+J189</f>
        <v>83189867.257057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702122.479649561</v>
      </c>
      <c r="E190" s="85"/>
      <c r="F190" s="85" t="n">
        <f aca="false">$D$3</f>
        <v>1450135.62731481</v>
      </c>
      <c r="G190" s="86" t="n">
        <f aca="false">C190+D190-E190-F190</f>
        <v>-748013.147665247</v>
      </c>
      <c r="H190" s="86" t="n">
        <f aca="false">H189+G190</f>
        <v>127236398.020884</v>
      </c>
      <c r="I190" s="86" t="n">
        <f aca="false">-G190*0.35</f>
        <v>261804.601682836</v>
      </c>
      <c r="J190" s="86" t="n">
        <f aca="false">I190+J189</f>
        <v>-44532739.3098094</v>
      </c>
      <c r="K190" s="85" t="n">
        <f aca="false">H190+J190</f>
        <v>82703658.7110746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698018.879521469</v>
      </c>
      <c r="E191" s="85"/>
      <c r="F191" s="85" t="n">
        <f aca="false">$D$3</f>
        <v>1450135.62731481</v>
      </c>
      <c r="G191" s="86" t="n">
        <f aca="false">C191+D191-E191-F191</f>
        <v>-752116.747793338</v>
      </c>
      <c r="H191" s="86" t="n">
        <f aca="false">H190+G191</f>
        <v>126484281.273091</v>
      </c>
      <c r="I191" s="86" t="n">
        <f aca="false">-G191*0.35</f>
        <v>263240.861727668</v>
      </c>
      <c r="J191" s="86" t="n">
        <f aca="false">I191+J190</f>
        <v>-44269498.4480817</v>
      </c>
      <c r="K191" s="85" t="n">
        <f aca="false">H191+J191</f>
        <v>82214782.8250089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693892.767043075</v>
      </c>
      <c r="E192" s="85"/>
      <c r="F192" s="85" t="n">
        <f aca="false">$D$3</f>
        <v>1450135.62731481</v>
      </c>
      <c r="G192" s="86" t="n">
        <f aca="false">C192+D192-E192-F192</f>
        <v>-756242.860271733</v>
      </c>
      <c r="H192" s="86" t="n">
        <f aca="false">H191+G192</f>
        <v>125728038.412819</v>
      </c>
      <c r="I192" s="86" t="n">
        <f aca="false">-G192*0.35</f>
        <v>264685.001095106</v>
      </c>
      <c r="J192" s="86" t="n">
        <f aca="false">I192+J191</f>
        <v>-44004813.4469866</v>
      </c>
      <c r="K192" s="85" t="n">
        <f aca="false">H192+J192</f>
        <v>81723224.9658323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689744.018711624</v>
      </c>
      <c r="E193" s="85"/>
      <c r="F193" s="85" t="n">
        <f aca="false">$D$3</f>
        <v>1450135.62731481</v>
      </c>
      <c r="G193" s="86" t="n">
        <f aca="false">C193+D193-E193-F193</f>
        <v>-760391.608603183</v>
      </c>
      <c r="H193" s="86" t="n">
        <f aca="false">H192+G193</f>
        <v>124967646.804216</v>
      </c>
      <c r="I193" s="86" t="n">
        <f aca="false">-G193*0.35</f>
        <v>266137.063011114</v>
      </c>
      <c r="J193" s="86" t="n">
        <f aca="false">I193+J192</f>
        <v>-43738676.3839755</v>
      </c>
      <c r="K193" s="85" t="n">
        <f aca="false">H193+J193</f>
        <v>81228970.4202402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685572.510346827</v>
      </c>
      <c r="E194" s="85"/>
      <c r="F194" s="85" t="n">
        <f aca="false">$D$3</f>
        <v>1450135.62731481</v>
      </c>
      <c r="G194" s="86" t="n">
        <f aca="false">C194+D194-E194-F194</f>
        <v>-764563.11696798</v>
      </c>
      <c r="H194" s="86" t="n">
        <f aca="false">H193+G194</f>
        <v>124203083.687248</v>
      </c>
      <c r="I194" s="86" t="n">
        <f aca="false">-G194*0.35</f>
        <v>267597.090938793</v>
      </c>
      <c r="J194" s="86" t="n">
        <f aca="false">I194+J193</f>
        <v>-43471079.2930367</v>
      </c>
      <c r="K194" s="85" t="n">
        <f aca="false">H194+J194</f>
        <v>80732004.394211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681378.117087141</v>
      </c>
      <c r="E195" s="85"/>
      <c r="F195" s="85" t="n">
        <f aca="false">$D$3</f>
        <v>1450135.62731481</v>
      </c>
      <c r="G195" s="86" t="n">
        <f aca="false">C195+D195-E195-F195</f>
        <v>-768757.510227667</v>
      </c>
      <c r="H195" s="86" t="n">
        <f aca="false">H194+G195</f>
        <v>123434326.17702</v>
      </c>
      <c r="I195" s="86" t="n">
        <f aca="false">-G195*0.35</f>
        <v>269065.128579683</v>
      </c>
      <c r="J195" s="86" t="n">
        <f aca="false">I195+J194</f>
        <v>-43202014.164457</v>
      </c>
      <c r="K195" s="85" t="n">
        <f aca="false">H195+J195</f>
        <v>80232312.0125631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677160.713386032</v>
      </c>
      <c r="E196" s="85"/>
      <c r="F196" s="85" t="n">
        <f aca="false">$D$3</f>
        <v>1450135.62731481</v>
      </c>
      <c r="G196" s="86" t="n">
        <f aca="false">C196+D196-E196-F196</f>
        <v>-772974.913928776</v>
      </c>
      <c r="H196" s="86" t="n">
        <f aca="false">H195+G196</f>
        <v>122661351.263091</v>
      </c>
      <c r="I196" s="86" t="n">
        <f aca="false">-G196*0.35</f>
        <v>270541.219875071</v>
      </c>
      <c r="J196" s="86" t="n">
        <f aca="false">I196+J195</f>
        <v>-42931472.944582</v>
      </c>
      <c r="K196" s="85" t="n">
        <f aca="false">H196+J196</f>
        <v>79729878.3185093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672920.173008219</v>
      </c>
      <c r="E197" s="85"/>
      <c r="F197" s="85" t="n">
        <f aca="false">$D$3</f>
        <v>1450135.62731481</v>
      </c>
      <c r="G197" s="86" t="n">
        <f aca="false">C197+D197-E197-F197</f>
        <v>-777215.454306589</v>
      </c>
      <c r="H197" s="86" t="n">
        <f aca="false">H196+G197</f>
        <v>121884135.808785</v>
      </c>
      <c r="I197" s="86" t="n">
        <f aca="false">-G197*0.35</f>
        <v>272025.409007306</v>
      </c>
      <c r="J197" s="86" t="n">
        <f aca="false">I197+J196</f>
        <v>-42659447.5355747</v>
      </c>
      <c r="K197" s="85" t="n">
        <f aca="false">H197+J197</f>
        <v>79224688.2732101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668656.369025893</v>
      </c>
      <c r="E198" s="85"/>
      <c r="F198" s="85" t="n">
        <f aca="false">$D$3</f>
        <v>1450135.62731481</v>
      </c>
      <c r="G198" s="86" t="n">
        <f aca="false">C198+D198-E198-F198</f>
        <v>-781479.258288915</v>
      </c>
      <c r="H198" s="86" t="n">
        <f aca="false">H197+G198</f>
        <v>121102656.550496</v>
      </c>
      <c r="I198" s="86" t="n">
        <f aca="false">-G198*0.35</f>
        <v>273517.74040112</v>
      </c>
      <c r="J198" s="86" t="n">
        <f aca="false">I198+J197</f>
        <v>-42385929.7951735</v>
      </c>
      <c r="K198" s="85" t="n">
        <f aca="false">H198+J198</f>
        <v>78716726.7553223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664369.17381492</v>
      </c>
      <c r="E199" s="85"/>
      <c r="F199" s="85" t="n">
        <f aca="false">$D$3</f>
        <v>1450135.62731481</v>
      </c>
      <c r="G199" s="86" t="n">
        <f aca="false">C199+D199-E199-F199</f>
        <v>-785766.453499888</v>
      </c>
      <c r="H199" s="86" t="n">
        <f aca="false">H198+G199</f>
        <v>120316890.096996</v>
      </c>
      <c r="I199" s="86" t="n">
        <f aca="false">-G199*0.35</f>
        <v>275018.258724961</v>
      </c>
      <c r="J199" s="86" t="n">
        <f aca="false">I199+J198</f>
        <v>-42110911.5364486</v>
      </c>
      <c r="K199" s="85" t="n">
        <f aca="false">H199+J199</f>
        <v>78205978.5605473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660058.459051019</v>
      </c>
      <c r="E200" s="85"/>
      <c r="F200" s="85" t="n">
        <f aca="false">$D$3</f>
        <v>1450135.62731481</v>
      </c>
      <c r="G200" s="86" t="n">
        <f aca="false">C200+D200-E200-F200</f>
        <v>-790077.168263788</v>
      </c>
      <c r="H200" s="86" t="n">
        <f aca="false">H199+G200</f>
        <v>119526812.928732</v>
      </c>
      <c r="I200" s="86" t="n">
        <f aca="false">-G200*0.35</f>
        <v>276527.008892326</v>
      </c>
      <c r="J200" s="86" t="n">
        <f aca="false">I200+J199</f>
        <v>-41834384.5275563</v>
      </c>
      <c r="K200" s="85" t="n">
        <f aca="false">H200+J200</f>
        <v>77692428.4011759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655724.095705924</v>
      </c>
      <c r="E201" s="85"/>
      <c r="F201" s="85" t="n">
        <f aca="false">$D$3</f>
        <v>1450135.62731481</v>
      </c>
      <c r="G201" s="86" t="n">
        <f aca="false">C201+D201-E201-F201</f>
        <v>-794411.531608883</v>
      </c>
      <c r="H201" s="86" t="n">
        <f aca="false">H200+G201</f>
        <v>118732401.397123</v>
      </c>
      <c r="I201" s="86" t="n">
        <f aca="false">-G201*0.35</f>
        <v>278044.036063109</v>
      </c>
      <c r="J201" s="86" t="n">
        <f aca="false">I201+J200</f>
        <v>-41556340.4914931</v>
      </c>
      <c r="K201" s="85" t="n">
        <f aca="false">H201+J201</f>
        <v>77176060.9056301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651365.954043518</v>
      </c>
      <c r="E202" s="85"/>
      <c r="F202" s="85" t="n">
        <f aca="false">$D$3</f>
        <v>1450135.62731481</v>
      </c>
      <c r="G202" s="86" t="n">
        <f aca="false">C202+D202-E202-F202</f>
        <v>-798769.67327129</v>
      </c>
      <c r="H202" s="86" t="n">
        <f aca="false">H201+G202</f>
        <v>117933631.723852</v>
      </c>
      <c r="I202" s="86" t="n">
        <f aca="false">-G202*0.35</f>
        <v>279569.385644951</v>
      </c>
      <c r="J202" s="86" t="n">
        <f aca="false">I202+J201</f>
        <v>-41276771.1058482</v>
      </c>
      <c r="K202" s="85" t="n">
        <f aca="false">H202+J202</f>
        <v>76656860.6180038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646983.903615952</v>
      </c>
      <c r="E203" s="85"/>
      <c r="F203" s="85" t="n">
        <f aca="false">$D$3</f>
        <v>1450135.62731481</v>
      </c>
      <c r="G203" s="86" t="n">
        <f aca="false">C203+D203-E203-F203</f>
        <v>-803151.723698856</v>
      </c>
      <c r="H203" s="86" t="n">
        <f aca="false">H202+G203</f>
        <v>117130480.000153</v>
      </c>
      <c r="I203" s="86" t="n">
        <f aca="false">-G203*0.35</f>
        <v>281103.1032946</v>
      </c>
      <c r="J203" s="86" t="n">
        <f aca="false">I203+J202</f>
        <v>-40995668.0025536</v>
      </c>
      <c r="K203" s="85" t="n">
        <f aca="false">H203+J203</f>
        <v>76134811.9975995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642577.81325974</v>
      </c>
      <c r="E204" s="85"/>
      <c r="F204" s="85" t="n">
        <f aca="false">$D$3</f>
        <v>1450135.62731481</v>
      </c>
      <c r="G204" s="86" t="n">
        <f aca="false">C204+D204-E204-F204</f>
        <v>-807557.814055068</v>
      </c>
      <c r="H204" s="86" t="n">
        <f aca="false">H203+G204</f>
        <v>116322922.186098</v>
      </c>
      <c r="I204" s="86" t="n">
        <f aca="false">-G204*0.35</f>
        <v>282645.234919274</v>
      </c>
      <c r="J204" s="86" t="n">
        <f aca="false">I204+J203</f>
        <v>-40713022.7676343</v>
      </c>
      <c r="K204" s="85" t="n">
        <f aca="false">H204+J204</f>
        <v>75609899.4184637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638147.551091834</v>
      </c>
      <c r="E205" s="85"/>
      <c r="F205" s="85" t="n">
        <f aca="false">$D$3</f>
        <v>1450135.62731481</v>
      </c>
      <c r="G205" s="86" t="n">
        <f aca="false">C205+D205-E205-F205</f>
        <v>-811988.076222974</v>
      </c>
      <c r="H205" s="86" t="n">
        <f aca="false">H204+G205</f>
        <v>115510934.109875</v>
      </c>
      <c r="I205" s="86" t="n">
        <f aca="false">-G205*0.35</f>
        <v>284195.826678041</v>
      </c>
      <c r="J205" s="86" t="n">
        <f aca="false">I205+J204</f>
        <v>-40428826.9409563</v>
      </c>
      <c r="K205" s="85" t="n">
        <f aca="false">H205+J205</f>
        <v>75082107.1689188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633692.984505675</v>
      </c>
      <c r="E206" s="85"/>
      <c r="F206" s="85" t="n">
        <f aca="false">$D$3</f>
        <v>1450135.62731481</v>
      </c>
      <c r="G206" s="86" t="n">
        <f aca="false">C206+D206-E206-F206</f>
        <v>-816442.642809133</v>
      </c>
      <c r="H206" s="86" t="n">
        <f aca="false">H205+G206</f>
        <v>114694491.467066</v>
      </c>
      <c r="I206" s="86" t="n">
        <f aca="false">-G206*0.35</f>
        <v>285754.924983197</v>
      </c>
      <c r="J206" s="86" t="n">
        <f aca="false">I206+J205</f>
        <v>-40143072.0159731</v>
      </c>
      <c r="K206" s="85" t="n">
        <f aca="false">H206+J206</f>
        <v>74551419.4510928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629213.980167224</v>
      </c>
      <c r="E207" s="85"/>
      <c r="F207" s="85" t="n">
        <f aca="false">$D$3</f>
        <v>1450135.62731481</v>
      </c>
      <c r="G207" s="86" t="n">
        <f aca="false">C207+D207-E207-F207</f>
        <v>-820921.647147584</v>
      </c>
      <c r="H207" s="86" t="n">
        <f aca="false">H206+G207</f>
        <v>113873569.819918</v>
      </c>
      <c r="I207" s="86" t="n">
        <f aca="false">-G207*0.35</f>
        <v>287322.576501654</v>
      </c>
      <c r="J207" s="86" t="n">
        <f aca="false">I207+J206</f>
        <v>-39855749.4394714</v>
      </c>
      <c r="K207" s="85" t="n">
        <f aca="false">H207+J207</f>
        <v>74017820.3804469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624710.404010972</v>
      </c>
      <c r="E208" s="85"/>
      <c r="F208" s="85" t="n">
        <f aca="false">$D$3</f>
        <v>1450135.62731481</v>
      </c>
      <c r="G208" s="86" t="n">
        <f aca="false">C208+D208-E208-F208</f>
        <v>-825425.223303836</v>
      </c>
      <c r="H208" s="86" t="n">
        <f aca="false">H207+G208</f>
        <v>113048144.596615</v>
      </c>
      <c r="I208" s="86" t="n">
        <f aca="false">-G208*0.35</f>
        <v>288898.828156343</v>
      </c>
      <c r="J208" s="86" t="n">
        <f aca="false">I208+J207</f>
        <v>-39566850.6113151</v>
      </c>
      <c r="K208" s="85" t="n">
        <f aca="false">H208+J208</f>
        <v>73481293.9852994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620182.121235927</v>
      </c>
      <c r="E209" s="85"/>
      <c r="F209" s="85" t="n">
        <f aca="false">$D$3</f>
        <v>1450135.62731481</v>
      </c>
      <c r="G209" s="86" t="n">
        <f aca="false">C209+D209-E209-F209</f>
        <v>-829953.506078881</v>
      </c>
      <c r="H209" s="86" t="n">
        <f aca="false">H208+G209</f>
        <v>112218191.090536</v>
      </c>
      <c r="I209" s="86" t="n">
        <f aca="false">-G209*0.35</f>
        <v>290483.727127608</v>
      </c>
      <c r="J209" s="86" t="n">
        <f aca="false">I209+J208</f>
        <v>-39276366.8841875</v>
      </c>
      <c r="K209" s="85" t="n">
        <f aca="false">H209+J209</f>
        <v>72941824.2063481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615628.996301578</v>
      </c>
      <c r="E210" s="85"/>
      <c r="F210" s="85" t="n">
        <f aca="false">$D$3</f>
        <v>1450135.62731481</v>
      </c>
      <c r="G210" s="86" t="n">
        <f aca="false">C210+D210-E210-F210</f>
        <v>-834506.631013229</v>
      </c>
      <c r="H210" s="86" t="n">
        <f aca="false">H209+G210</f>
        <v>111383684.459522</v>
      </c>
      <c r="I210" s="86" t="n">
        <f aca="false">-G210*0.35</f>
        <v>292077.32085463</v>
      </c>
      <c r="J210" s="86" t="n">
        <f aca="false">I210+J209</f>
        <v>-38984289.5633329</v>
      </c>
      <c r="K210" s="85" t="n">
        <f aca="false">H210+J210</f>
        <v>72399394.8961895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611050.89292384</v>
      </c>
      <c r="E211" s="85"/>
      <c r="F211" s="85" t="n">
        <f aca="false">$D$3</f>
        <v>1450135.62731481</v>
      </c>
      <c r="G211" s="86" t="n">
        <f aca="false">C211+D211-E211-F211</f>
        <v>-839084.734390968</v>
      </c>
      <c r="H211" s="86" t="n">
        <f aca="false">H210+G211</f>
        <v>110544599.725131</v>
      </c>
      <c r="I211" s="86" t="n">
        <f aca="false">-G211*0.35</f>
        <v>293679.657036839</v>
      </c>
      <c r="J211" s="86" t="n">
        <f aca="false">I211+J210</f>
        <v>-38690609.906296</v>
      </c>
      <c r="K211" s="85" t="n">
        <f aca="false">H211+J211</f>
        <v>71853989.8188354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606447.674070971</v>
      </c>
      <c r="E212" s="85"/>
      <c r="F212" s="85" t="n">
        <f aca="false">$D$3</f>
        <v>1450135.62731481</v>
      </c>
      <c r="G212" s="86" t="n">
        <f aca="false">C212+D212-E212-F212</f>
        <v>-843687.953243837</v>
      </c>
      <c r="H212" s="86" t="n">
        <f aca="false">H211+G212</f>
        <v>109700911.771888</v>
      </c>
      <c r="I212" s="86" t="n">
        <f aca="false">-G212*0.35</f>
        <v>295290.783635343</v>
      </c>
      <c r="J212" s="86" t="n">
        <f aca="false">I212+J211</f>
        <v>-38395319.1226607</v>
      </c>
      <c r="K212" s="85" t="n">
        <f aca="false">H212+J212</f>
        <v>71305592.6492269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601819.201959475</v>
      </c>
      <c r="E213" s="85"/>
      <c r="F213" s="85" t="n">
        <f aca="false">$D$3</f>
        <v>1450135.62731481</v>
      </c>
      <c r="G213" s="86" t="n">
        <f aca="false">C213+D213-E213-F213</f>
        <v>-848316.425355333</v>
      </c>
      <c r="H213" s="86" t="n">
        <f aca="false">H212+G213</f>
        <v>108852595.346532</v>
      </c>
      <c r="I213" s="86" t="n">
        <f aca="false">-G213*0.35</f>
        <v>296910.748874366</v>
      </c>
      <c r="J213" s="86" t="n">
        <f aca="false">I213+J212</f>
        <v>-38098408.3737863</v>
      </c>
      <c r="K213" s="85" t="n">
        <f aca="false">H213+J213</f>
        <v>70754186.9727459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597165.338049976</v>
      </c>
      <c r="E214" s="85"/>
      <c r="F214" s="85" t="n">
        <f aca="false">$D$3</f>
        <v>1450135.62731481</v>
      </c>
      <c r="G214" s="86" t="n">
        <f aca="false">C214+D214-E214-F214</f>
        <v>-852970.289264832</v>
      </c>
      <c r="H214" s="86" t="n">
        <f aca="false">H213+G214</f>
        <v>107999625.057267</v>
      </c>
      <c r="I214" s="86" t="n">
        <f aca="false">-G214*0.35</f>
        <v>298539.601242691</v>
      </c>
      <c r="J214" s="86" t="n">
        <f aca="false">I214+J213</f>
        <v>-37799868.7725436</v>
      </c>
      <c r="K214" s="85" t="n">
        <f aca="false">H214+J214</f>
        <v>70199756.2847238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592485.943043069</v>
      </c>
      <c r="E215" s="85"/>
      <c r="F215" s="85" t="n">
        <f aca="false">$D$3</f>
        <v>1450135.62731481</v>
      </c>
      <c r="G215" s="86" t="n">
        <f aca="false">C215+D215-E215-F215</f>
        <v>-857649.684271739</v>
      </c>
      <c r="H215" s="86" t="n">
        <f aca="false">H214+G215</f>
        <v>107141975.372996</v>
      </c>
      <c r="I215" s="86" t="n">
        <f aca="false">-G215*0.35</f>
        <v>300177.389495109</v>
      </c>
      <c r="J215" s="86" t="n">
        <f aca="false">I215+J214</f>
        <v>-37499691.3830485</v>
      </c>
      <c r="K215" s="85" t="n">
        <f aca="false">H215+J215</f>
        <v>69642283.9899472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587780.876875154</v>
      </c>
      <c r="E216" s="85"/>
      <c r="F216" s="85" t="n">
        <f aca="false">$D$3</f>
        <v>1450135.62731481</v>
      </c>
      <c r="G216" s="86" t="n">
        <f aca="false">C216+D216-E216-F216</f>
        <v>-862354.750439654</v>
      </c>
      <c r="H216" s="86" t="n">
        <f aca="false">H215+G216</f>
        <v>106279620.622556</v>
      </c>
      <c r="I216" s="86" t="n">
        <f aca="false">-G216*0.35</f>
        <v>301824.162653879</v>
      </c>
      <c r="J216" s="86" t="n">
        <f aca="false">I216+J215</f>
        <v>-37197867.2203946</v>
      </c>
      <c r="K216" s="85" t="n">
        <f aca="false">H216+J216</f>
        <v>69081753.4021614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583049.998714242</v>
      </c>
      <c r="E217" s="85"/>
      <c r="F217" s="85" t="n">
        <f aca="false">$D$3</f>
        <v>1450135.62731481</v>
      </c>
      <c r="G217" s="86" t="n">
        <f aca="false">C217+D217-E217-F217</f>
        <v>-867085.628600566</v>
      </c>
      <c r="H217" s="86" t="n">
        <f aca="false">H216+G217</f>
        <v>105412534.993955</v>
      </c>
      <c r="I217" s="86" t="n">
        <f aca="false">-G217*0.35</f>
        <v>303479.970010198</v>
      </c>
      <c r="J217" s="86" t="n">
        <f aca="false">I217+J216</f>
        <v>-36894387.2503844</v>
      </c>
      <c r="K217" s="85" t="n">
        <f aca="false">H217+J217</f>
        <v>68518147.743571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578293.16695574</v>
      </c>
      <c r="E218" s="85"/>
      <c r="F218" s="85" t="n">
        <f aca="false">$D$3</f>
        <v>1450135.62731481</v>
      </c>
      <c r="G218" s="86" t="n">
        <f aca="false">C218+D218-E218-F218</f>
        <v>-871842.460359068</v>
      </c>
      <c r="H218" s="86" t="n">
        <f aca="false">H217+G218</f>
        <v>104540692.533596</v>
      </c>
      <c r="I218" s="86" t="n">
        <f aca="false">-G218*0.35</f>
        <v>305144.861125674</v>
      </c>
      <c r="J218" s="86" t="n">
        <f aca="false">I218+J217</f>
        <v>-36589242.3892588</v>
      </c>
      <c r="K218" s="85" t="n">
        <f aca="false">H218+J218</f>
        <v>67951450.1443376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573510.23921821</v>
      </c>
      <c r="E219" s="85"/>
      <c r="F219" s="85" t="n">
        <f aca="false">$D$3</f>
        <v>1450135.62731481</v>
      </c>
      <c r="G219" s="86" t="n">
        <f aca="false">C219+D219-E219-F219</f>
        <v>-876625.388096598</v>
      </c>
      <c r="H219" s="86" t="n">
        <f aca="false">H218+G219</f>
        <v>103664067.1455</v>
      </c>
      <c r="I219" s="86" t="n">
        <f aca="false">-G219*0.35</f>
        <v>306818.885833809</v>
      </c>
      <c r="J219" s="86" t="n">
        <f aca="false">I219+J218</f>
        <v>-36282423.5034249</v>
      </c>
      <c r="K219" s="85" t="n">
        <f aca="false">H219+J219</f>
        <v>67381643.6420748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568701.072339112</v>
      </c>
      <c r="E220" s="85"/>
      <c r="F220" s="85" t="n">
        <f aca="false">$D$3</f>
        <v>1450135.62731481</v>
      </c>
      <c r="G220" s="86" t="n">
        <f aca="false">C220+D220-E220-F220</f>
        <v>-881434.554975696</v>
      </c>
      <c r="H220" s="86" t="n">
        <f aca="false">H219+G220</f>
        <v>102782632.590524</v>
      </c>
      <c r="I220" s="86" t="n">
        <f aca="false">-G220*0.35</f>
        <v>308502.094241494</v>
      </c>
      <c r="J220" s="86" t="n">
        <f aca="false">I220+J219</f>
        <v>-35973921.4091835</v>
      </c>
      <c r="K220" s="85" t="n">
        <f aca="false">H220+J220</f>
        <v>66808711.1813406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563865.522370515</v>
      </c>
      <c r="E221" s="85"/>
      <c r="F221" s="85" t="n">
        <f aca="false">$D$3</f>
        <v>1450135.62731481</v>
      </c>
      <c r="G221" s="86" t="n">
        <f aca="false">C221+D221-E221-F221</f>
        <v>-886270.104944293</v>
      </c>
      <c r="H221" s="86" t="n">
        <f aca="false">H220+G221</f>
        <v>101896362.48558</v>
      </c>
      <c r="I221" s="86" t="n">
        <f aca="false">-G221*0.35</f>
        <v>310194.536730502</v>
      </c>
      <c r="J221" s="86" t="n">
        <f aca="false">I221+J220</f>
        <v>-35663726.8724529</v>
      </c>
      <c r="K221" s="85" t="n">
        <f aca="false">H221+J221</f>
        <v>66232635.6131268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559003.444574791</v>
      </c>
      <c r="E222" s="85"/>
      <c r="F222" s="85" t="n">
        <f aca="false">$D$3</f>
        <v>1450135.62731481</v>
      </c>
      <c r="G222" s="86" t="n">
        <f aca="false">C222+D222-E222-F222</f>
        <v>-891132.182740017</v>
      </c>
      <c r="H222" s="86" t="n">
        <f aca="false">H221+G222</f>
        <v>101005230.30284</v>
      </c>
      <c r="I222" s="86" t="n">
        <f aca="false">-G222*0.35</f>
        <v>311896.263959006</v>
      </c>
      <c r="J222" s="86" t="n">
        <f aca="false">I222+J221</f>
        <v>-35351830.6084939</v>
      </c>
      <c r="K222" s="85" t="n">
        <f aca="false">H222+J222</f>
        <v>65653399.6943458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554114.693420279</v>
      </c>
      <c r="E223" s="85"/>
      <c r="F223" s="85" t="n">
        <f aca="false">$D$3</f>
        <v>1450135.62731481</v>
      </c>
      <c r="G223" s="86" t="n">
        <f aca="false">C223+D223-E223-F223</f>
        <v>-896020.933894529</v>
      </c>
      <c r="H223" s="86" t="n">
        <f aca="false">H222+G223</f>
        <v>100109209.368945</v>
      </c>
      <c r="I223" s="86" t="n">
        <f aca="false">-G223*0.35</f>
        <v>313607.326863085</v>
      </c>
      <c r="J223" s="86" t="n">
        <f aca="false">I223+J222</f>
        <v>-35038223.2816309</v>
      </c>
      <c r="K223" s="85" t="n">
        <f aca="false">H223+J223</f>
        <v>65070986.0873144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549199.122576934</v>
      </c>
      <c r="E224" s="85"/>
      <c r="F224" s="85" t="n">
        <f aca="false">$D$3</f>
        <v>1450135.62731481</v>
      </c>
      <c r="G224" s="86" t="n">
        <f aca="false">C224+D224-E224-F224</f>
        <v>-900936.504737874</v>
      </c>
      <c r="H224" s="86" t="n">
        <f aca="false">H223+G224</f>
        <v>99208272.8642074</v>
      </c>
      <c r="I224" s="86" t="n">
        <f aca="false">-G224*0.35</f>
        <v>315327.776658256</v>
      </c>
      <c r="J224" s="86" t="n">
        <f aca="false">I224+J223</f>
        <v>-34722895.5049726</v>
      </c>
      <c r="K224" s="85" t="n">
        <f aca="false">H224+J224</f>
        <v>64485377.3592348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544256.584911942</v>
      </c>
      <c r="E225" s="85"/>
      <c r="F225" s="85" t="n">
        <f aca="false">$D$3</f>
        <v>1450135.62731481</v>
      </c>
      <c r="G225" s="86" t="n">
        <f aca="false">C225+D225-E225-F225</f>
        <v>-905879.042402866</v>
      </c>
      <c r="H225" s="86" t="n">
        <f aca="false">H224+G225</f>
        <v>98302393.8218045</v>
      </c>
      <c r="I225" s="86" t="n">
        <f aca="false">-G225*0.35</f>
        <v>317057.664841003</v>
      </c>
      <c r="J225" s="86" t="n">
        <f aca="false">I225+J224</f>
        <v>-34405837.8401316</v>
      </c>
      <c r="K225" s="85" t="n">
        <f aca="false">H225+J225</f>
        <v>63896555.9816729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539286.932485319</v>
      </c>
      <c r="E226" s="85"/>
      <c r="F226" s="85" t="n">
        <f aca="false">$D$3</f>
        <v>1450135.62731481</v>
      </c>
      <c r="G226" s="86" t="n">
        <f aca="false">C226+D226-E226-F226</f>
        <v>-910848.694829488</v>
      </c>
      <c r="H226" s="86" t="n">
        <f aca="false">H225+G226</f>
        <v>97391545.126975</v>
      </c>
      <c r="I226" s="86" t="n">
        <f aca="false">-G226*0.35</f>
        <v>318797.043190321</v>
      </c>
      <c r="J226" s="86" t="n">
        <f aca="false">I226+J225</f>
        <v>-34087040.7969413</v>
      </c>
      <c r="K226" s="85" t="n">
        <f aca="false">H226+J226</f>
        <v>63304504.3300338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534290.016545485</v>
      </c>
      <c r="E227" s="85"/>
      <c r="F227" s="85" t="n">
        <f aca="false">$D$3</f>
        <v>1450135.62731481</v>
      </c>
      <c r="G227" s="86" t="n">
        <f aca="false">C227+D227-E227-F227</f>
        <v>-915845.610769323</v>
      </c>
      <c r="H227" s="86" t="n">
        <f aca="false">H226+G227</f>
        <v>96475699.5162057</v>
      </c>
      <c r="I227" s="86" t="n">
        <f aca="false">-G227*0.35</f>
        <v>320545.963769263</v>
      </c>
      <c r="J227" s="86" t="n">
        <f aca="false">I227+J226</f>
        <v>-33766494.833172</v>
      </c>
      <c r="K227" s="85" t="n">
        <f aca="false">H227+J227</f>
        <v>62709204.6830337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529265.687524804</v>
      </c>
      <c r="E228" s="85"/>
      <c r="F228" s="85" t="n">
        <f aca="false">$D$3</f>
        <v>1450135.62731481</v>
      </c>
      <c r="G228" s="86" t="n">
        <f aca="false">C228+D228-E228-F228</f>
        <v>-920869.939790003</v>
      </c>
      <c r="H228" s="86" t="n">
        <f aca="false">H227+G228</f>
        <v>95554829.5764157</v>
      </c>
      <c r="I228" s="86" t="n">
        <f aca="false">-G228*0.35</f>
        <v>322304.478926501</v>
      </c>
      <c r="J228" s="86" t="n">
        <f aca="false">I228+J227</f>
        <v>-33444190.3542455</v>
      </c>
      <c r="K228" s="85" t="n">
        <f aca="false">H228+J228</f>
        <v>62110639.2221702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524213.795035116</v>
      </c>
      <c r="E229" s="85"/>
      <c r="F229" s="85" t="n">
        <f aca="false">$D$3</f>
        <v>1450135.62731481</v>
      </c>
      <c r="G229" s="86" t="n">
        <f aca="false">C229+D229-E229-F229</f>
        <v>-925921.832279691</v>
      </c>
      <c r="H229" s="86" t="n">
        <f aca="false">H228+G229</f>
        <v>94628907.744136</v>
      </c>
      <c r="I229" s="86" t="n">
        <f aca="false">-G229*0.35</f>
        <v>324072.641297892</v>
      </c>
      <c r="J229" s="86" t="n">
        <f aca="false">I229+J228</f>
        <v>-33120117.7129476</v>
      </c>
      <c r="K229" s="85" t="n">
        <f aca="false">H229+J229</f>
        <v>61508790.0311884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519134.18786323</v>
      </c>
      <c r="E230" s="85"/>
      <c r="F230" s="85" t="n">
        <f aca="false">$D$3</f>
        <v>1450135.62731481</v>
      </c>
      <c r="G230" s="86" t="n">
        <f aca="false">C230+D230-E230-F230</f>
        <v>-931001.439451578</v>
      </c>
      <c r="H230" s="86" t="n">
        <f aca="false">H229+G230</f>
        <v>93697906.3046844</v>
      </c>
      <c r="I230" s="86" t="n">
        <f aca="false">-G230*0.35</f>
        <v>325850.503808052</v>
      </c>
      <c r="J230" s="86" t="n">
        <f aca="false">I230+J229</f>
        <v>-32794267.2091396</v>
      </c>
      <c r="K230" s="85" t="n">
        <f aca="false">H230+J230</f>
        <v>60903639.0955449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514026.713966399</v>
      </c>
      <c r="E231" s="85"/>
      <c r="F231" s="85" t="n">
        <f aca="false">$D$3</f>
        <v>1450135.62731481</v>
      </c>
      <c r="G231" s="86" t="n">
        <f aca="false">C231+D231-E231-F231</f>
        <v>-936108.913348409</v>
      </c>
      <c r="H231" s="86" t="n">
        <f aca="false">H230+G231</f>
        <v>92761797.391336</v>
      </c>
      <c r="I231" s="86" t="n">
        <f aca="false">-G231*0.35</f>
        <v>327638.119671943</v>
      </c>
      <c r="J231" s="86" t="n">
        <f aca="false">I231+J230</f>
        <v>-32466629.0894676</v>
      </c>
      <c r="K231" s="85" t="n">
        <f aca="false">H231+J231</f>
        <v>60295168.3018684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508891.220467769</v>
      </c>
      <c r="E232" s="85"/>
      <c r="F232" s="85" t="n">
        <f aca="false">$D$3</f>
        <v>1450135.62731481</v>
      </c>
      <c r="G232" s="86" t="n">
        <f aca="false">C232+D232-E232-F232</f>
        <v>-941244.406847038</v>
      </c>
      <c r="H232" s="86" t="n">
        <f aca="false">H231+G232</f>
        <v>91820552.984489</v>
      </c>
      <c r="I232" s="86" t="n">
        <f aca="false">-G232*0.35</f>
        <v>329435.542396463</v>
      </c>
      <c r="J232" s="86" t="n">
        <f aca="false">I232+J231</f>
        <v>-32137193.5470711</v>
      </c>
      <c r="K232" s="85" t="n">
        <f aca="false">H232+J232</f>
        <v>59683359.4374178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503727.553651806</v>
      </c>
      <c r="E233" s="85"/>
      <c r="F233" s="85" t="n">
        <f aca="false">$D$3</f>
        <v>1450135.62731481</v>
      </c>
      <c r="G233" s="86" t="n">
        <f aca="false">C233+D233-E233-F233</f>
        <v>-946408.073663001</v>
      </c>
      <c r="H233" s="86" t="n">
        <f aca="false">H232+G233</f>
        <v>90874144.910826</v>
      </c>
      <c r="I233" s="86" t="n">
        <f aca="false">-G233*0.35</f>
        <v>331242.82578205</v>
      </c>
      <c r="J233" s="86" t="n">
        <f aca="false">I233+J232</f>
        <v>-31805950.7212891</v>
      </c>
      <c r="K233" s="85" t="n">
        <f aca="false">H233+J233</f>
        <v>59068194.1895369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498535.558959691</v>
      </c>
      <c r="E234" s="85"/>
      <c r="F234" s="85" t="n">
        <f aca="false">$D$3</f>
        <v>1450135.62731481</v>
      </c>
      <c r="G234" s="86" t="n">
        <f aca="false">C234+D234-E234-F234</f>
        <v>-951600.068355117</v>
      </c>
      <c r="H234" s="86" t="n">
        <f aca="false">H233+G234</f>
        <v>89922544.8424709</v>
      </c>
      <c r="I234" s="86" t="n">
        <f aca="false">-G234*0.35</f>
        <v>333060.023924291</v>
      </c>
      <c r="J234" s="86" t="n">
        <f aca="false">I234+J233</f>
        <v>-31472890.6973648</v>
      </c>
      <c r="K234" s="85" t="n">
        <f aca="false">H234+J234</f>
        <v>58449654.1451061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493315.080984695</v>
      </c>
      <c r="E235" s="85"/>
      <c r="F235" s="85" t="n">
        <f aca="false">$D$3</f>
        <v>1450135.62731481</v>
      </c>
      <c r="G235" s="86" t="n">
        <f aca="false">C235+D235-E235-F235</f>
        <v>-956820.546330113</v>
      </c>
      <c r="H235" s="86" t="n">
        <f aca="false">H234+G235</f>
        <v>88965724.2961408</v>
      </c>
      <c r="I235" s="86" t="n">
        <f aca="false">-G235*0.35</f>
        <v>334887.191215539</v>
      </c>
      <c r="J235" s="86" t="n">
        <f aca="false">I235+J234</f>
        <v>-31138003.5061493</v>
      </c>
      <c r="K235" s="85" t="n">
        <f aca="false">H235+J235</f>
        <v>57827720.7899915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488065.963467528</v>
      </c>
      <c r="E236" s="85"/>
      <c r="F236" s="85" t="n">
        <f aca="false">$D$3</f>
        <v>1450135.62731481</v>
      </c>
      <c r="G236" s="86" t="n">
        <f aca="false">C236+D236-E236-F236</f>
        <v>-962069.66384728</v>
      </c>
      <c r="H236" s="86" t="n">
        <f aca="false">H235+G236</f>
        <v>88003654.6322935</v>
      </c>
      <c r="I236" s="86" t="n">
        <f aca="false">-G236*0.35</f>
        <v>336724.382346548</v>
      </c>
      <c r="J236" s="86" t="n">
        <f aca="false">I236+J235</f>
        <v>-30801279.1238027</v>
      </c>
      <c r="K236" s="85" t="n">
        <f aca="false">H236+J236</f>
        <v>57202375.5084907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482788.049291662</v>
      </c>
      <c r="E237" s="85"/>
      <c r="F237" s="85" t="n">
        <f aca="false">$D$3</f>
        <v>1450135.62731481</v>
      </c>
      <c r="G237" s="86" t="n">
        <f aca="false">C237+D237-E237-F237</f>
        <v>-967347.578023146</v>
      </c>
      <c r="H237" s="86" t="n">
        <f aca="false">H236+G237</f>
        <v>87036307.0542703</v>
      </c>
      <c r="I237" s="86" t="n">
        <f aca="false">-G237*0.35</f>
        <v>338571.652308101</v>
      </c>
      <c r="J237" s="86" t="n">
        <f aca="false">I237+J236</f>
        <v>-30462707.4714946</v>
      </c>
      <c r="K237" s="85" t="n">
        <f aca="false">H237+J237</f>
        <v>56573599.5827757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477481.180478627</v>
      </c>
      <c r="E238" s="85"/>
      <c r="F238" s="85" t="n">
        <f aca="false">$D$3</f>
        <v>1450135.62731481</v>
      </c>
      <c r="G238" s="86" t="n">
        <f aca="false">C238+D238-E238-F238</f>
        <v>-972654.446836181</v>
      </c>
      <c r="H238" s="86" t="n">
        <f aca="false">H237+G238</f>
        <v>86063652.6074341</v>
      </c>
      <c r="I238" s="86" t="n">
        <f aca="false">-G238*0.35</f>
        <v>340429.056392663</v>
      </c>
      <c r="J238" s="86" t="n">
        <f aca="false">I238+J237</f>
        <v>-30122278.415102</v>
      </c>
      <c r="K238" s="85" t="n">
        <f aca="false">H238+J238</f>
        <v>55941374.1923322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472145.198183284</v>
      </c>
      <c r="E239" s="85"/>
      <c r="F239" s="85" t="n">
        <f aca="false">$D$3</f>
        <v>1450135.62731481</v>
      </c>
      <c r="G239" s="86" t="n">
        <f aca="false">C239+D239-E239-F239</f>
        <v>-977990.429131524</v>
      </c>
      <c r="H239" s="86" t="n">
        <f aca="false">H238+G239</f>
        <v>85085662.1783026</v>
      </c>
      <c r="I239" s="86" t="n">
        <f aca="false">-G239*0.35</f>
        <v>342296.650196033</v>
      </c>
      <c r="J239" s="86" t="n">
        <f aca="false">I239+J238</f>
        <v>-29779981.7649059</v>
      </c>
      <c r="K239" s="85" t="n">
        <f aca="false">H239+J239</f>
        <v>55305680.4133967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466779.942689068</v>
      </c>
      <c r="E240" s="85"/>
      <c r="F240" s="85" t="n">
        <f aca="false">$D$3</f>
        <v>1450135.62731481</v>
      </c>
      <c r="G240" s="86" t="n">
        <f aca="false">C240+D240-E240-F240</f>
        <v>-983355.68462574</v>
      </c>
      <c r="H240" s="86" t="n">
        <f aca="false">H239+G240</f>
        <v>84102306.4936769</v>
      </c>
      <c r="I240" s="86" t="n">
        <f aca="false">-G240*0.35</f>
        <v>344174.489619009</v>
      </c>
      <c r="J240" s="86" t="n">
        <f aca="false">I240+J239</f>
        <v>-29435807.2752869</v>
      </c>
      <c r="K240" s="85" t="n">
        <f aca="false">H240+J240</f>
        <v>54666499.21839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461385.253403211</v>
      </c>
      <c r="E241" s="85"/>
      <c r="F241" s="85" t="n">
        <f aca="false">$D$3</f>
        <v>1450135.62731481</v>
      </c>
      <c r="G241" s="86" t="n">
        <f aca="false">C241+D241-E241-F241</f>
        <v>-988750.373911596</v>
      </c>
      <c r="H241" s="86" t="n">
        <f aca="false">H240+G241</f>
        <v>83113556.1197653</v>
      </c>
      <c r="I241" s="86" t="n">
        <f aca="false">-G241*0.35</f>
        <v>346062.630869059</v>
      </c>
      <c r="J241" s="86" t="n">
        <f aca="false">I241+J240</f>
        <v>-29089744.6444179</v>
      </c>
      <c r="K241" s="85" t="n">
        <f aca="false">H241+J241</f>
        <v>54023811.4753474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455960.968851932</v>
      </c>
      <c r="E242" s="85"/>
      <c r="F242" s="85" t="n">
        <f aca="false">$D$3</f>
        <v>1450135.62731481</v>
      </c>
      <c r="G242" s="86" t="n">
        <f aca="false">C242+D242-E242-F242</f>
        <v>-994174.658462875</v>
      </c>
      <c r="H242" s="86" t="n">
        <f aca="false">H241+G242</f>
        <v>82119381.4613024</v>
      </c>
      <c r="I242" s="86" t="n">
        <f aca="false">-G242*0.35</f>
        <v>347961.130462006</v>
      </c>
      <c r="J242" s="86" t="n">
        <f aca="false">I242+J241</f>
        <v>-28741783.5139558</v>
      </c>
      <c r="K242" s="85" t="n">
        <f aca="false">H242+J242</f>
        <v>53377597.9473466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450506.926675605</v>
      </c>
      <c r="E243" s="85"/>
      <c r="F243" s="85" t="n">
        <f aca="false">$D$3</f>
        <v>1450135.62731481</v>
      </c>
      <c r="G243" s="86" t="n">
        <f aca="false">C243+D243-E243-F243</f>
        <v>-999628.700639203</v>
      </c>
      <c r="H243" s="86" t="n">
        <f aca="false">H242+G243</f>
        <v>81119752.7606632</v>
      </c>
      <c r="I243" s="86" t="n">
        <f aca="false">-G243*0.35</f>
        <v>349870.045223721</v>
      </c>
      <c r="J243" s="86" t="n">
        <f aca="false">I243+J242</f>
        <v>-28391913.4687321</v>
      </c>
      <c r="K243" s="85" t="n">
        <f aca="false">H243+J243</f>
        <v>52727839.2919311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445022.963623898</v>
      </c>
      <c r="E244" s="85"/>
      <c r="F244" s="85" t="n">
        <f aca="false">$D$3</f>
        <v>1450135.62731481</v>
      </c>
      <c r="G244" s="86" t="n">
        <f aca="false">C244+D244-E244-F244</f>
        <v>-1005112.66369091</v>
      </c>
      <c r="H244" s="86" t="n">
        <f aca="false">H243+G244</f>
        <v>80114640.0969723</v>
      </c>
      <c r="I244" s="86" t="n">
        <f aca="false">-G244*0.35</f>
        <v>351789.432291818</v>
      </c>
      <c r="J244" s="86" t="n">
        <f aca="false">I244+J243</f>
        <v>-28040124.0364403</v>
      </c>
      <c r="K244" s="85" t="n">
        <f aca="false">H244+J244</f>
        <v>52074516.060532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439508.91555089</v>
      </c>
      <c r="E245" s="85"/>
      <c r="F245" s="85" t="n">
        <f aca="false">$D$3</f>
        <v>1450135.62731481</v>
      </c>
      <c r="G245" s="86" t="n">
        <f aca="false">C245+D245-E245-F245</f>
        <v>-1010626.71176392</v>
      </c>
      <c r="H245" s="86" t="n">
        <f aca="false">H244+G245</f>
        <v>79104013.3852084</v>
      </c>
      <c r="I245" s="86" t="n">
        <f aca="false">-G245*0.35</f>
        <v>353719.349117371</v>
      </c>
      <c r="J245" s="86" t="n">
        <f aca="false">I245+J244</f>
        <v>-27686404.6873229</v>
      </c>
      <c r="K245" s="85" t="n">
        <f aca="false">H245+J245</f>
        <v>51417608.6978854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433964.617410153</v>
      </c>
      <c r="E246" s="85"/>
      <c r="F246" s="85" t="n">
        <f aca="false">$D$3</f>
        <v>1450135.62731481</v>
      </c>
      <c r="G246" s="86" t="n">
        <f aca="false">C246+D246-E246-F246</f>
        <v>-1016171.00990465</v>
      </c>
      <c r="H246" s="86" t="n">
        <f aca="false">H245+G246</f>
        <v>78087842.3753037</v>
      </c>
      <c r="I246" s="86" t="n">
        <f aca="false">-G246*0.35</f>
        <v>355659.853466629</v>
      </c>
      <c r="J246" s="86" t="n">
        <f aca="false">I246+J245</f>
        <v>-27330744.8338563</v>
      </c>
      <c r="K246" s="85" t="n">
        <f aca="false">H246+J246</f>
        <v>50757097.5414474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428389.903249816</v>
      </c>
      <c r="E247" s="85"/>
      <c r="F247" s="85" t="n">
        <f aca="false">$D$3</f>
        <v>1450135.62731481</v>
      </c>
      <c r="G247" s="86" t="n">
        <f aca="false">C247+D247-E247-F247</f>
        <v>-1021745.72406499</v>
      </c>
      <c r="H247" s="86" t="n">
        <f aca="false">H246+G247</f>
        <v>77066096.6512387</v>
      </c>
      <c r="I247" s="86" t="n">
        <f aca="false">-G247*0.35</f>
        <v>357611.003422747</v>
      </c>
      <c r="J247" s="86" t="n">
        <f aca="false">I247+J246</f>
        <v>-26973133.8304336</v>
      </c>
      <c r="K247" s="85" t="n">
        <f aca="false">H247+J247</f>
        <v>50092962.8208052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422784.606207596</v>
      </c>
      <c r="E248" s="85"/>
      <c r="F248" s="85" t="n">
        <f aca="false">$D$3</f>
        <v>1450135.62731481</v>
      </c>
      <c r="G248" s="86" t="n">
        <f aca="false">C248+D248-E248-F248</f>
        <v>-1027351.02110721</v>
      </c>
      <c r="H248" s="86" t="n">
        <f aca="false">H247+G248</f>
        <v>76038745.6301315</v>
      </c>
      <c r="I248" s="86" t="n">
        <f aca="false">-G248*0.35</f>
        <v>359572.857387524</v>
      </c>
      <c r="J248" s="86" t="n">
        <f aca="false">I248+J247</f>
        <v>-26613560.973046</v>
      </c>
      <c r="K248" s="85" t="n">
        <f aca="false">H248+J248</f>
        <v>49425184.6570855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417148.558505801</v>
      </c>
      <c r="E249" s="85"/>
      <c r="F249" s="85" t="n">
        <f aca="false">$D$3</f>
        <v>1450135.62731481</v>
      </c>
      <c r="G249" s="86" t="n">
        <f aca="false">C249+D249-E249-F249</f>
        <v>-1032987.06880901</v>
      </c>
      <c r="H249" s="86" t="n">
        <f aca="false">H248+G249</f>
        <v>75005758.5613225</v>
      </c>
      <c r="I249" s="86" t="n">
        <f aca="false">-G249*0.35</f>
        <v>361545.474083152</v>
      </c>
      <c r="J249" s="86" t="n">
        <f aca="false">I249+J248</f>
        <v>-26252015.4989629</v>
      </c>
      <c r="K249" s="85" t="n">
        <f aca="false">H249+J249</f>
        <v>48753743.0623596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411481.591446315</v>
      </c>
      <c r="E250" s="85"/>
      <c r="F250" s="85" t="n">
        <f aca="false">$D$3</f>
        <v>1450135.62731481</v>
      </c>
      <c r="G250" s="86" t="n">
        <f aca="false">C250+D250-E250-F250</f>
        <v>-1038654.03586849</v>
      </c>
      <c r="H250" s="86" t="n">
        <f aca="false">H249+G250</f>
        <v>73967104.525454</v>
      </c>
      <c r="I250" s="86" t="n">
        <f aca="false">-G250*0.35</f>
        <v>363528.912553972</v>
      </c>
      <c r="J250" s="86" t="n">
        <f aca="false">I250+J249</f>
        <v>-25888486.5864089</v>
      </c>
      <c r="K250" s="85" t="n">
        <f aca="false">H250+J250</f>
        <v>48078617.9390451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405783.535405541</v>
      </c>
      <c r="E251" s="85"/>
      <c r="F251" s="85" t="n">
        <f aca="false">$D$3</f>
        <v>1450135.62731481</v>
      </c>
      <c r="G251" s="86" t="n">
        <f aca="false">C251+D251-E251-F251</f>
        <v>-1044352.09190927</v>
      </c>
      <c r="H251" s="86" t="n">
        <f aca="false">H250+G251</f>
        <v>72922752.4335448</v>
      </c>
      <c r="I251" s="86" t="n">
        <f aca="false">-G251*0.35</f>
        <v>365523.232168243</v>
      </c>
      <c r="J251" s="86" t="n">
        <f aca="false">I251+J250</f>
        <v>-25522963.3542407</v>
      </c>
      <c r="K251" s="85" t="n">
        <f aca="false">H251+J251</f>
        <v>47399789.0793041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400054.219829326</v>
      </c>
      <c r="E252" s="85"/>
      <c r="F252" s="85" t="n">
        <f aca="false">$D$3</f>
        <v>1450135.62731481</v>
      </c>
      <c r="G252" s="86" t="n">
        <f aca="false">C252+D252-E252-F252</f>
        <v>-1050081.40748548</v>
      </c>
      <c r="H252" s="86" t="n">
        <f aca="false">H251+G252</f>
        <v>71872671.0260593</v>
      </c>
      <c r="I252" s="86" t="n">
        <f aca="false">-G252*0.35</f>
        <v>367528.492619918</v>
      </c>
      <c r="J252" s="86" t="n">
        <f aca="false">I252+J251</f>
        <v>-25155434.8616208</v>
      </c>
      <c r="K252" s="85" t="n">
        <f aca="false">H252+J252</f>
        <v>46717236.1644385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394293.473227861</v>
      </c>
      <c r="E253" s="85"/>
      <c r="F253" s="85" t="n">
        <f aca="false">$D$3</f>
        <v>1450135.62731481</v>
      </c>
      <c r="G253" s="86" t="n">
        <f aca="false">C253+D253-E253-F253</f>
        <v>-1055842.15408695</v>
      </c>
      <c r="H253" s="86" t="n">
        <f aca="false">H252+G253</f>
        <v>70816828.8719723</v>
      </c>
      <c r="I253" s="86" t="n">
        <f aca="false">-G253*0.35</f>
        <v>369544.753930431</v>
      </c>
      <c r="J253" s="86" t="n">
        <f aca="false">I253+J252</f>
        <v>-24785890.1076903</v>
      </c>
      <c r="K253" s="85" t="n">
        <f aca="false">H253+J253</f>
        <v>46030938.764282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388501.12317054</v>
      </c>
      <c r="E254" s="85"/>
      <c r="F254" s="85" t="n">
        <f aca="false">$D$3</f>
        <v>1450135.62731481</v>
      </c>
      <c r="G254" s="86" t="n">
        <f aca="false">C254+D254-E254-F254</f>
        <v>-1061634.50414427</v>
      </c>
      <c r="H254" s="86" t="n">
        <f aca="false">H253+G254</f>
        <v>69755194.3678281</v>
      </c>
      <c r="I254" s="86" t="n">
        <f aca="false">-G254*0.35</f>
        <v>371572.076450494</v>
      </c>
      <c r="J254" s="86" t="n">
        <f aca="false">I254+J253</f>
        <v>-24414318.0312398</v>
      </c>
      <c r="K254" s="85" t="n">
        <f aca="false">H254+J254</f>
        <v>45340876.3365882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382676.996280805</v>
      </c>
      <c r="E255" s="85"/>
      <c r="F255" s="85" t="n">
        <f aca="false">$D$3</f>
        <v>1450135.62731481</v>
      </c>
      <c r="G255" s="86" t="n">
        <f aca="false">C255+D255-E255-F255</f>
        <v>-1067458.631034</v>
      </c>
      <c r="H255" s="86" t="n">
        <f aca="false">H254+G255</f>
        <v>68687735.7367941</v>
      </c>
      <c r="I255" s="86" t="n">
        <f aca="false">-G255*0.35</f>
        <v>373610.520861901</v>
      </c>
      <c r="J255" s="86" t="n">
        <f aca="false">I255+J254</f>
        <v>-24040707.5103779</v>
      </c>
      <c r="K255" s="85" t="n">
        <f aca="false">H255+J255</f>
        <v>44647028.2264161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376820.918230952</v>
      </c>
      <c r="E256" s="85"/>
      <c r="F256" s="85" t="n">
        <f aca="false">$D$3</f>
        <v>1450135.62731481</v>
      </c>
      <c r="G256" s="86" t="n">
        <f aca="false">C256+D256-E256-F256</f>
        <v>-1073314.70908386</v>
      </c>
      <c r="H256" s="86" t="n">
        <f aca="false">H255+G256</f>
        <v>67614421.0277102</v>
      </c>
      <c r="I256" s="86" t="n">
        <f aca="false">-G256*0.35</f>
        <v>375660.148179349</v>
      </c>
      <c r="J256" s="86" t="n">
        <f aca="false">I256+J255</f>
        <v>-23665047.3621986</v>
      </c>
      <c r="K256" s="85" t="n">
        <f aca="false">H256+J256</f>
        <v>43949373.6655116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370932.713736918</v>
      </c>
      <c r="E257" s="85"/>
      <c r="F257" s="85" t="n">
        <f aca="false">$D$3</f>
        <v>1450135.62731481</v>
      </c>
      <c r="G257" s="86" t="n">
        <f aca="false">C257+D257-E257-F257</f>
        <v>-1079202.91357789</v>
      </c>
      <c r="H257" s="86" t="n">
        <f aca="false">H256+G257</f>
        <v>66535218.1141323</v>
      </c>
      <c r="I257" s="86" t="n">
        <f aca="false">-G257*0.35</f>
        <v>377721.019752261</v>
      </c>
      <c r="J257" s="86" t="n">
        <f aca="false">I257+J256</f>
        <v>-23287326.3424463</v>
      </c>
      <c r="K257" s="85" t="n">
        <f aca="false">H257+J257</f>
        <v>43247891.771686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365012.20655303</v>
      </c>
      <c r="E258" s="85"/>
      <c r="F258" s="85" t="n">
        <f aca="false">$D$3</f>
        <v>1450135.62731481</v>
      </c>
      <c r="G258" s="86" t="n">
        <f aca="false">C258+D258-E258-F258</f>
        <v>-1085123.42076178</v>
      </c>
      <c r="H258" s="86" t="n">
        <f aca="false">H257+G258</f>
        <v>65450094.6933705</v>
      </c>
      <c r="I258" s="86" t="n">
        <f aca="false">-G258*0.35</f>
        <v>379793.197266622</v>
      </c>
      <c r="J258" s="86" t="n">
        <f aca="false">I258+J257</f>
        <v>-22907533.1451797</v>
      </c>
      <c r="K258" s="85" t="n">
        <f aca="false">H258+J258</f>
        <v>42542561.5481908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359059.219466731</v>
      </c>
      <c r="E259" s="85"/>
      <c r="F259" s="85" t="n">
        <f aca="false">$D$3</f>
        <v>1450135.62731481</v>
      </c>
      <c r="G259" s="86" t="n">
        <f aca="false">C259+D259-E259-F259</f>
        <v>-1091076.40784808</v>
      </c>
      <c r="H259" s="86" t="n">
        <f aca="false">H258+G259</f>
        <v>64359018.2855225</v>
      </c>
      <c r="I259" s="86" t="n">
        <f aca="false">-G259*0.35</f>
        <v>381876.742746827</v>
      </c>
      <c r="J259" s="86" t="n">
        <f aca="false">I259+J258</f>
        <v>-22525656.4024329</v>
      </c>
      <c r="K259" s="85" t="n">
        <f aca="false">H259+J259</f>
        <v>41833361.8830896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353073.574293276</v>
      </c>
      <c r="E260" s="85"/>
      <c r="F260" s="85" t="n">
        <f aca="false">$D$3</f>
        <v>1450135.62731481</v>
      </c>
      <c r="G260" s="86" t="n">
        <f aca="false">C260+D260-E260-F260</f>
        <v>-1097062.05302153</v>
      </c>
      <c r="H260" s="86" t="n">
        <f aca="false">H259+G260</f>
        <v>63261956.2325009</v>
      </c>
      <c r="I260" s="86" t="n">
        <f aca="false">-G260*0.35</f>
        <v>383971.718557536</v>
      </c>
      <c r="J260" s="86" t="n">
        <f aca="false">I260+J259</f>
        <v>-22141684.6838753</v>
      </c>
      <c r="K260" s="85" t="n">
        <f aca="false">H260+J260</f>
        <v>41120271.5486256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347055.0918704</v>
      </c>
      <c r="E261" s="85"/>
      <c r="F261" s="85" t="n">
        <f aca="false">$D$3</f>
        <v>1450135.62731481</v>
      </c>
      <c r="G261" s="86" t="n">
        <f aca="false">C261+D261-E261-F261</f>
        <v>-1103080.53544441</v>
      </c>
      <c r="H261" s="86" t="n">
        <f aca="false">H260+G261</f>
        <v>62158875.6970565</v>
      </c>
      <c r="I261" s="86" t="n">
        <f aca="false">-G261*0.35</f>
        <v>386078.187405543</v>
      </c>
      <c r="J261" s="86" t="n">
        <f aca="false">I261+J260</f>
        <v>-21755606.4964698</v>
      </c>
      <c r="K261" s="85" t="n">
        <f aca="false">H261+J261</f>
        <v>40403269.2005867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341003.592052952</v>
      </c>
      <c r="E262" s="85"/>
      <c r="F262" s="85" t="n">
        <f aca="false">$D$3</f>
        <v>1450135.62731481</v>
      </c>
      <c r="G262" s="86" t="n">
        <f aca="false">C262+D262-E262-F262</f>
        <v>-1109132.03526186</v>
      </c>
      <c r="H262" s="86" t="n">
        <f aca="false">H261+G262</f>
        <v>61049743.6617947</v>
      </c>
      <c r="I262" s="86" t="n">
        <f aca="false">-G262*0.35</f>
        <v>388196.212341649</v>
      </c>
      <c r="J262" s="86" t="n">
        <f aca="false">I262+J261</f>
        <v>-21367410.2841281</v>
      </c>
      <c r="K262" s="85" t="n">
        <f aca="false">H262+J262</f>
        <v>39682333.3776665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334918.893707506</v>
      </c>
      <c r="E263" s="85"/>
      <c r="F263" s="85" t="n">
        <f aca="false">$D$3</f>
        <v>1450135.62731481</v>
      </c>
      <c r="G263" s="86" t="n">
        <f aca="false">C263+D263-E263-F263</f>
        <v>-1115216.7336073</v>
      </c>
      <c r="H263" s="86" t="n">
        <f aca="false">H262+G263</f>
        <v>59934526.9281874</v>
      </c>
      <c r="I263" s="86" t="n">
        <f aca="false">-G263*0.35</f>
        <v>390325.856762556</v>
      </c>
      <c r="J263" s="86" t="n">
        <f aca="false">I263+J262</f>
        <v>-20977084.4273656</v>
      </c>
      <c r="K263" s="85" t="n">
        <f aca="false">H263+J263</f>
        <v>38957442.5008218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328800.814706936</v>
      </c>
      <c r="E264" s="85"/>
      <c r="F264" s="85" t="n">
        <f aca="false">$D$3</f>
        <v>1450135.62731481</v>
      </c>
      <c r="G264" s="86" t="n">
        <f aca="false">C264+D264-E264-F264</f>
        <v>-1121334.81260787</v>
      </c>
      <c r="H264" s="86" t="n">
        <f aca="false">H263+G264</f>
        <v>58813192.1155795</v>
      </c>
      <c r="I264" s="86" t="n">
        <f aca="false">-G264*0.35</f>
        <v>392467.184412755</v>
      </c>
      <c r="J264" s="86" t="n">
        <f aca="false">I264+J263</f>
        <v>-20584617.2429528</v>
      </c>
      <c r="K264" s="85" t="n">
        <f aca="false">H264+J264</f>
        <v>38228574.8726267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322649.171924969</v>
      </c>
      <c r="E265" s="85"/>
      <c r="F265" s="85" t="n">
        <f aca="false">$D$3</f>
        <v>1450135.62731481</v>
      </c>
      <c r="G265" s="86" t="n">
        <f aca="false">C265+D265-E265-F265</f>
        <v>-1127486.45538984</v>
      </c>
      <c r="H265" s="86" t="n">
        <f aca="false">H264+G265</f>
        <v>57685705.6601897</v>
      </c>
      <c r="I265" s="86" t="n">
        <f aca="false">-G265*0.35</f>
        <v>394620.259386444</v>
      </c>
      <c r="J265" s="86" t="n">
        <f aca="false">I265+J264</f>
        <v>-20189996.9835664</v>
      </c>
      <c r="K265" s="85" t="n">
        <f aca="false">H265+J265</f>
        <v>37495708.6766233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316463.7812307</v>
      </c>
      <c r="E266" s="85"/>
      <c r="F266" s="85" t="n">
        <f aca="false">$D$3</f>
        <v>1450135.62731481</v>
      </c>
      <c r="G266" s="86" t="n">
        <f aca="false">C266+D266-E266-F266</f>
        <v>-1133671.84608411</v>
      </c>
      <c r="H266" s="86" t="n">
        <f aca="false">H265+G266</f>
        <v>56552033.8141056</v>
      </c>
      <c r="I266" s="86" t="n">
        <f aca="false">-G266*0.35</f>
        <v>396785.146129438</v>
      </c>
      <c r="J266" s="86" t="n">
        <f aca="false">I266+J265</f>
        <v>-19793211.8374369</v>
      </c>
      <c r="K266" s="85" t="n">
        <f aca="false">H266+J266</f>
        <v>36758821.9766686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310244.457483083</v>
      </c>
      <c r="E267" s="85"/>
      <c r="F267" s="85" t="n">
        <f aca="false">$D$3</f>
        <v>1450135.62731481</v>
      </c>
      <c r="G267" s="86" t="n">
        <f aca="false">C267+D267-E267-F267</f>
        <v>-1139891.16983172</v>
      </c>
      <c r="H267" s="86" t="n">
        <f aca="false">H266+G267</f>
        <v>55412142.6442738</v>
      </c>
      <c r="I267" s="86" t="n">
        <f aca="false">-G267*0.35</f>
        <v>398961.909441104</v>
      </c>
      <c r="J267" s="86" t="n">
        <f aca="false">I267+J266</f>
        <v>-19394249.9279958</v>
      </c>
      <c r="K267" s="85" t="n">
        <f aca="false">H267+J267</f>
        <v>36017892.716278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03991.014525386</v>
      </c>
      <c r="E268" s="85"/>
      <c r="F268" s="85" t="n">
        <f aca="false">$D$3</f>
        <v>1450135.62731481</v>
      </c>
      <c r="G268" s="86" t="n">
        <f aca="false">C268+D268-E268-F268</f>
        <v>-1146144.61278942</v>
      </c>
      <c r="H268" s="86" t="n">
        <f aca="false">H267+G268</f>
        <v>54265998.0314844</v>
      </c>
      <c r="I268" s="86" t="n">
        <f aca="false">-G268*0.35</f>
        <v>401150.614476297</v>
      </c>
      <c r="J268" s="86" t="n">
        <f aca="false">I268+J267</f>
        <v>-18993099.3135196</v>
      </c>
      <c r="K268" s="85" t="n">
        <f aca="false">H268+J268</f>
        <v>35272898.7179649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297703.265179623</v>
      </c>
      <c r="E269" s="85"/>
      <c r="F269" s="85" t="n">
        <f aca="false">$D$3</f>
        <v>1450135.62731481</v>
      </c>
      <c r="G269" s="86" t="n">
        <f aca="false">C269+D269-E269-F269</f>
        <v>-1152432.36213518</v>
      </c>
      <c r="H269" s="86" t="n">
        <f aca="false">H268+G269</f>
        <v>53113565.6693492</v>
      </c>
      <c r="I269" s="86" t="n">
        <f aca="false">-G269*0.35</f>
        <v>403351.326747315</v>
      </c>
      <c r="J269" s="86" t="n">
        <f aca="false">I269+J268</f>
        <v>-18589747.9867722</v>
      </c>
      <c r="K269" s="85" t="n">
        <f aca="false">H269+J269</f>
        <v>34523817.682577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291381.02124095</v>
      </c>
      <c r="E270" s="85"/>
      <c r="F270" s="85" t="n">
        <f aca="false">$D$3</f>
        <v>1450135.62731481</v>
      </c>
      <c r="G270" s="86" t="n">
        <f aca="false">C270+D270-E270-F270</f>
        <v>-1158754.60607386</v>
      </c>
      <c r="H270" s="86" t="n">
        <f aca="false">H269+G270</f>
        <v>51954811.0632754</v>
      </c>
      <c r="I270" s="86" t="n">
        <f aca="false">-G270*0.35</f>
        <v>405564.11212585</v>
      </c>
      <c r="J270" s="86" t="n">
        <f aca="false">I270+J269</f>
        <v>-18184183.8746464</v>
      </c>
      <c r="K270" s="85" t="n">
        <f aca="false">H270+J270</f>
        <v>33770627.188629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285024.093472029</v>
      </c>
      <c r="E271" s="85"/>
      <c r="F271" s="85" t="n">
        <f aca="false">$D$3</f>
        <v>1450135.62731481</v>
      </c>
      <c r="G271" s="86" t="n">
        <f aca="false">C271+D271-E271-F271</f>
        <v>-1165111.53384278</v>
      </c>
      <c r="H271" s="86" t="n">
        <f aca="false">H270+G271</f>
        <v>50789699.5294326</v>
      </c>
      <c r="I271" s="86" t="n">
        <f aca="false">-G271*0.35</f>
        <v>407789.036844973</v>
      </c>
      <c r="J271" s="86" t="n">
        <f aca="false">I271+J270</f>
        <v>-17776394.8378014</v>
      </c>
      <c r="K271" s="85" t="n">
        <f aca="false">H271+J271</f>
        <v>33013304.6916312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278632.291597367</v>
      </c>
      <c r="E272" s="85"/>
      <c r="F272" s="85" t="n">
        <f aca="false">$D$3</f>
        <v>1450135.62731481</v>
      </c>
      <c r="G272" s="86" t="n">
        <f aca="false">C272+D272-E272-F272</f>
        <v>-1171503.33571744</v>
      </c>
      <c r="H272" s="86" t="n">
        <f aca="false">H271+G272</f>
        <v>49618196.1937151</v>
      </c>
      <c r="I272" s="86" t="n">
        <f aca="false">-G272*0.35</f>
        <v>410026.167501104</v>
      </c>
      <c r="J272" s="86" t="n">
        <f aca="false">I272+J271</f>
        <v>-17366368.6703003</v>
      </c>
      <c r="K272" s="85" t="n">
        <f aca="false">H272+J272</f>
        <v>32251827.5234148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272205.424297621</v>
      </c>
      <c r="E273" s="85"/>
      <c r="F273" s="85" t="n">
        <f aca="false">$D$3</f>
        <v>1450135.62731481</v>
      </c>
      <c r="G273" s="86" t="n">
        <f aca="false">C273+D273-E273-F273</f>
        <v>-1177930.20301719</v>
      </c>
      <c r="H273" s="86" t="n">
        <f aca="false">H272+G273</f>
        <v>48440265.990698</v>
      </c>
      <c r="I273" s="86" t="n">
        <f aca="false">-G273*0.35</f>
        <v>412275.571056015</v>
      </c>
      <c r="J273" s="86" t="n">
        <f aca="false">I273+J272</f>
        <v>-16954093.0992443</v>
      </c>
      <c r="K273" s="85" t="n">
        <f aca="false">H273+J273</f>
        <v>31486172.8914537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265743.299203869</v>
      </c>
      <c r="E274" s="85"/>
      <c r="F274" s="85" t="n">
        <f aca="false">$D$3</f>
        <v>1450135.62731481</v>
      </c>
      <c r="G274" s="86" t="n">
        <f aca="false">C274+D274-E274-F274</f>
        <v>-1184392.32811094</v>
      </c>
      <c r="H274" s="86" t="n">
        <f aca="false">H273+G274</f>
        <v>47255873.662587</v>
      </c>
      <c r="I274" s="86" t="n">
        <f aca="false">-G274*0.35</f>
        <v>414537.314838829</v>
      </c>
      <c r="J274" s="86" t="n">
        <f aca="false">I274+J273</f>
        <v>-16539555.7844055</v>
      </c>
      <c r="K274" s="85" t="n">
        <f aca="false">H274+J274</f>
        <v>30716317.8781815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259245.722891852</v>
      </c>
      <c r="E275" s="85"/>
      <c r="F275" s="85" t="n">
        <f aca="false">$D$3</f>
        <v>1450135.62731481</v>
      </c>
      <c r="G275" s="86" t="n">
        <f aca="false">C275+D275-E275-F275</f>
        <v>-1190889.90442296</v>
      </c>
      <c r="H275" s="86" t="n">
        <f aca="false">H274+G275</f>
        <v>46064983.7581641</v>
      </c>
      <c r="I275" s="86" t="n">
        <f aca="false">-G275*0.35</f>
        <v>416811.466548034</v>
      </c>
      <c r="J275" s="86" t="n">
        <f aca="false">I275+J274</f>
        <v>-16122744.3178574</v>
      </c>
      <c r="K275" s="85" t="n">
        <f aca="false">H275+J275</f>
        <v>29942239.4403066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252712.500876188</v>
      </c>
      <c r="E276" s="85"/>
      <c r="F276" s="85" t="n">
        <f aca="false">$D$3</f>
        <v>1450135.62731481</v>
      </c>
      <c r="G276" s="86" t="n">
        <f aca="false">C276+D276-E276-F276</f>
        <v>-1197423.12643862</v>
      </c>
      <c r="H276" s="86" t="n">
        <f aca="false">H275+G276</f>
        <v>44867560.6317254</v>
      </c>
      <c r="I276" s="86" t="n">
        <f aca="false">-G276*0.35</f>
        <v>419098.094253517</v>
      </c>
      <c r="J276" s="86" t="n">
        <f aca="false">I276+J275</f>
        <v>-15703646.2236039</v>
      </c>
      <c r="K276" s="85" t="n">
        <f aca="false">H276+J276</f>
        <v>29163914.4081215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246143.437604546</v>
      </c>
      <c r="E277" s="85"/>
      <c r="F277" s="85" t="n">
        <f aca="false">$D$3</f>
        <v>1450135.62731481</v>
      </c>
      <c r="G277" s="86" t="n">
        <f aca="false">C277+D277-E277-F277</f>
        <v>-1203992.18971026</v>
      </c>
      <c r="H277" s="86" t="n">
        <f aca="false">H276+G277</f>
        <v>43663568.4420152</v>
      </c>
      <c r="I277" s="86" t="n">
        <f aca="false">-G277*0.35</f>
        <v>421397.266398592</v>
      </c>
      <c r="J277" s="86" t="n">
        <f aca="false">I277+J276</f>
        <v>-15282248.9572053</v>
      </c>
      <c r="K277" s="85" t="n">
        <f aca="false">H277+J277</f>
        <v>28381319.4848099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239538.336451795</v>
      </c>
      <c r="E278" s="85"/>
      <c r="F278" s="85" t="n">
        <f aca="false">$D$3</f>
        <v>1450135.62731481</v>
      </c>
      <c r="G278" s="86" t="n">
        <f aca="false">C278+D278-E278-F278</f>
        <v>-1210597.29086301</v>
      </c>
      <c r="H278" s="86" t="n">
        <f aca="false">H277+G278</f>
        <v>42452971.1511522</v>
      </c>
      <c r="I278" s="86" t="n">
        <f aca="false">-G278*0.35</f>
        <v>423709.051802054</v>
      </c>
      <c r="J278" s="86" t="n">
        <f aca="false">I278+J277</f>
        <v>-14858539.9054033</v>
      </c>
      <c r="K278" s="85" t="n">
        <f aca="false">H278+J278</f>
        <v>27594431.2457489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232896.999714121</v>
      </c>
      <c r="E279" s="85"/>
      <c r="F279" s="85" t="n">
        <f aca="false">$D$3</f>
        <v>1450135.62731481</v>
      </c>
      <c r="G279" s="86" t="n">
        <f aca="false">C279+D279-E279-F279</f>
        <v>-1217238.62760069</v>
      </c>
      <c r="H279" s="86" t="n">
        <f aca="false">H278+G279</f>
        <v>41235732.5235515</v>
      </c>
      <c r="I279" s="86" t="n">
        <f aca="false">-G279*0.35</f>
        <v>426033.51966024</v>
      </c>
      <c r="J279" s="86" t="n">
        <f aca="false">I279+J278</f>
        <v>-14432506.385743</v>
      </c>
      <c r="K279" s="85" t="n">
        <f aca="false">H279+J279</f>
        <v>26803226.1378085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26219.228603103</v>
      </c>
      <c r="E280" s="85"/>
      <c r="F280" s="85" t="n">
        <f aca="false">$D$3</f>
        <v>1450135.62731481</v>
      </c>
      <c r="G280" s="86" t="n">
        <f aca="false">C280+D280-E280-F280</f>
        <v>-1223916.3987117</v>
      </c>
      <c r="H280" s="86" t="n">
        <f aca="false">H279+G280</f>
        <v>40011816.1248398</v>
      </c>
      <c r="I280" s="86" t="n">
        <f aca="false">-G280*0.35</f>
        <v>428370.739549096</v>
      </c>
      <c r="J280" s="86" t="n">
        <f aca="false">I280+J279</f>
        <v>-14004135.6461939</v>
      </c>
      <c r="K280" s="85" t="n">
        <f aca="false">H280+J280</f>
        <v>26007680.4786458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19504.823239771</v>
      </c>
      <c r="E281" s="85"/>
      <c r="F281" s="85" t="n">
        <f aca="false">$D$3</f>
        <v>1450135.62731481</v>
      </c>
      <c r="G281" s="86" t="n">
        <f aca="false">C281+D281-E281-F281</f>
        <v>-1230630.80407504</v>
      </c>
      <c r="H281" s="86" t="n">
        <f aca="false">H280+G281</f>
        <v>38781185.3207647</v>
      </c>
      <c r="I281" s="86" t="n">
        <f aca="false">-G281*0.35</f>
        <v>430720.781426263</v>
      </c>
      <c r="J281" s="86" t="n">
        <f aca="false">I281+J280</f>
        <v>-13573414.8647677</v>
      </c>
      <c r="K281" s="85" t="n">
        <f aca="false">H281+J281</f>
        <v>25207770.4559971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12753.582648615</v>
      </c>
      <c r="E282" s="85"/>
      <c r="F282" s="85" t="n">
        <f aca="false">$D$3</f>
        <v>1450135.62731481</v>
      </c>
      <c r="G282" s="86" t="n">
        <f aca="false">C282+D282-E282-F282</f>
        <v>-1237382.04466619</v>
      </c>
      <c r="H282" s="86" t="n">
        <f aca="false">H281+G282</f>
        <v>37543803.2760985</v>
      </c>
      <c r="I282" s="86" t="n">
        <f aca="false">-G282*0.35</f>
        <v>433083.715633167</v>
      </c>
      <c r="J282" s="86" t="n">
        <f aca="false">I282+J281</f>
        <v>-13140331.1491345</v>
      </c>
      <c r="K282" s="85" t="n">
        <f aca="false">H282+J282</f>
        <v>24403472.126964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05965.304751576</v>
      </c>
      <c r="E283" s="85"/>
      <c r="F283" s="85" t="n">
        <f aca="false">$D$3</f>
        <v>1450135.62731481</v>
      </c>
      <c r="G283" s="86" t="n">
        <f aca="false">C283+D283-E283-F283</f>
        <v>-1244170.32256323</v>
      </c>
      <c r="H283" s="86" t="n">
        <f aca="false">H282+G283</f>
        <v>36299632.9535353</v>
      </c>
      <c r="I283" s="86" t="n">
        <f aca="false">-G283*0.35</f>
        <v>435459.612897131</v>
      </c>
      <c r="J283" s="86" t="n">
        <f aca="false">I283+J282</f>
        <v>-12704871.5362374</v>
      </c>
      <c r="K283" s="85" t="n">
        <f aca="false">H283+J283</f>
        <v>23594761.4172979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199139.786361995</v>
      </c>
      <c r="E284" s="85"/>
      <c r="F284" s="85" t="n">
        <f aca="false">$D$3</f>
        <v>1450135.62731481</v>
      </c>
      <c r="G284" s="86" t="n">
        <f aca="false">C284+D284-E284-F284</f>
        <v>-1250995.84095281</v>
      </c>
      <c r="H284" s="86" t="n">
        <f aca="false">H283+G284</f>
        <v>35048637.1125825</v>
      </c>
      <c r="I284" s="86" t="n">
        <f aca="false">-G284*0.35</f>
        <v>437848.544333485</v>
      </c>
      <c r="J284" s="86" t="n">
        <f aca="false">I284+J283</f>
        <v>-12267022.9919039</v>
      </c>
      <c r="K284" s="85" t="n">
        <f aca="false">H284+J284</f>
        <v>22781614.1206786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192276.823178527</v>
      </c>
      <c r="E285" s="85"/>
      <c r="F285" s="85" t="n">
        <f aca="false">$D$3</f>
        <v>1450135.62731481</v>
      </c>
      <c r="G285" s="86" t="n">
        <f aca="false">C285+D285-E285-F285</f>
        <v>-1257858.80413628</v>
      </c>
      <c r="H285" s="86" t="n">
        <f aca="false">H284+G285</f>
        <v>33790778.3084462</v>
      </c>
      <c r="I285" s="86" t="n">
        <f aca="false">-G285*0.35</f>
        <v>440250.581447698</v>
      </c>
      <c r="J285" s="86" t="n">
        <f aca="false">I285+J284</f>
        <v>-11826772.4104562</v>
      </c>
      <c r="K285" s="85" t="n">
        <f aca="false">H285+J285</f>
        <v>21964005.89799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185376.209779036</v>
      </c>
      <c r="E286" s="85"/>
      <c r="F286" s="85" t="n">
        <f aca="false">$D$3</f>
        <v>1450135.62731481</v>
      </c>
      <c r="G286" s="86" t="n">
        <f aca="false">C286+D286-E286-F286</f>
        <v>-1264759.41753577</v>
      </c>
      <c r="H286" s="86" t="n">
        <f aca="false">H285+G286</f>
        <v>32526018.8909104</v>
      </c>
      <c r="I286" s="86" t="n">
        <f aca="false">-G286*0.35</f>
        <v>442665.79613752</v>
      </c>
      <c r="J286" s="86" t="n">
        <f aca="false">I286+J285</f>
        <v>-11384106.6143187</v>
      </c>
      <c r="K286" s="85" t="n">
        <f aca="false">H286+J286</f>
        <v>21141912.2765918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178437.739614435</v>
      </c>
      <c r="E287" s="85"/>
      <c r="F287" s="85" t="n">
        <f aca="false">$D$3</f>
        <v>1450135.62731481</v>
      </c>
      <c r="G287" s="86" t="n">
        <f aca="false">C287+D287-E287-F287</f>
        <v>-1271697.88770037</v>
      </c>
      <c r="H287" s="86" t="n">
        <f aca="false">H286+G287</f>
        <v>31254321.0032101</v>
      </c>
      <c r="I287" s="86" t="n">
        <f aca="false">-G287*0.35</f>
        <v>445094.260695131</v>
      </c>
      <c r="J287" s="86" t="n">
        <f aca="false">I287+J286</f>
        <v>-10939012.3536235</v>
      </c>
      <c r="K287" s="85" t="n">
        <f aca="false">H287+J287</f>
        <v>20315308.6495865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171461.20500251</v>
      </c>
      <c r="E288" s="85"/>
      <c r="F288" s="85" t="n">
        <f aca="false">$D$3</f>
        <v>1450135.62731481</v>
      </c>
      <c r="G288" s="86" t="n">
        <f aca="false">C288+D288-E288-F288</f>
        <v>-1278674.4223123</v>
      </c>
      <c r="H288" s="86" t="n">
        <f aca="false">H287+G288</f>
        <v>29975646.5808978</v>
      </c>
      <c r="I288" s="86" t="n">
        <f aca="false">-G288*0.35</f>
        <v>447536.047809304</v>
      </c>
      <c r="J288" s="86" t="n">
        <f aca="false">I288+J287</f>
        <v>-10491476.3058142</v>
      </c>
      <c r="K288" s="85" t="n">
        <f aca="false">H288+J288</f>
        <v>19484170.2750835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164446.397121705</v>
      </c>
      <c r="E289" s="85"/>
      <c r="F289" s="85" t="n">
        <f aca="false">$D$3</f>
        <v>1450135.62731481</v>
      </c>
      <c r="G289" s="86" t="n">
        <f aca="false">C289+D289-E289-F289</f>
        <v>-1285689.2301931</v>
      </c>
      <c r="H289" s="86" t="n">
        <f aca="false">H288+G289</f>
        <v>28689957.3507047</v>
      </c>
      <c r="I289" s="86" t="n">
        <f aca="false">-G289*0.35</f>
        <v>449991.230567586</v>
      </c>
      <c r="J289" s="86" t="n">
        <f aca="false">I289+J288</f>
        <v>-10041485.0752466</v>
      </c>
      <c r="K289" s="85" t="n">
        <f aca="false">H289+J289</f>
        <v>18648472.275458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157393.106004866</v>
      </c>
      <c r="E290" s="85"/>
      <c r="F290" s="85" t="n">
        <f aca="false">$D$3</f>
        <v>1450135.62731481</v>
      </c>
      <c r="G290" s="86" t="n">
        <f aca="false">C290+D290-E290-F290</f>
        <v>-1292742.52130994</v>
      </c>
      <c r="H290" s="86" t="n">
        <f aca="false">H289+G290</f>
        <v>27397214.8293947</v>
      </c>
      <c r="I290" s="86" t="n">
        <f aca="false">-G290*0.35</f>
        <v>452459.88245848</v>
      </c>
      <c r="J290" s="86" t="n">
        <f aca="false">I290+J289</f>
        <v>-9589025.19278817</v>
      </c>
      <c r="K290" s="85" t="n">
        <f aca="false">H290+J290</f>
        <v>17808189.6366066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50301.120532959</v>
      </c>
      <c r="E291" s="85"/>
      <c r="F291" s="85" t="n">
        <f aca="false">$D$3</f>
        <v>1450135.62731481</v>
      </c>
      <c r="G291" s="86" t="n">
        <f aca="false">C291+D291-E291-F291</f>
        <v>-1299834.50678185</v>
      </c>
      <c r="H291" s="86" t="n">
        <f aca="false">H290+G291</f>
        <v>26097380.3226129</v>
      </c>
      <c r="I291" s="86" t="n">
        <f aca="false">-G291*0.35</f>
        <v>454942.077373647</v>
      </c>
      <c r="J291" s="86" t="n">
        <f aca="false">I291+J290</f>
        <v>-9134083.11541452</v>
      </c>
      <c r="K291" s="85" t="n">
        <f aca="false">H291+J291</f>
        <v>16963297.2071984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43170.228428754</v>
      </c>
      <c r="E292" s="85"/>
      <c r="F292" s="85" t="n">
        <f aca="false">$D$3</f>
        <v>1450135.62731481</v>
      </c>
      <c r="G292" s="86" t="n">
        <f aca="false">C292+D292-E292-F292</f>
        <v>-1306965.39888605</v>
      </c>
      <c r="H292" s="86" t="n">
        <f aca="false">H291+G292</f>
        <v>24790414.9237268</v>
      </c>
      <c r="I292" s="86" t="n">
        <f aca="false">-G292*0.35</f>
        <v>457437.889610119</v>
      </c>
      <c r="J292" s="86" t="n">
        <f aca="false">I292+J291</f>
        <v>-8676645.2258044</v>
      </c>
      <c r="K292" s="85" t="n">
        <f aca="false">H292+J292</f>
        <v>16113769.6979224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36000.216250465</v>
      </c>
      <c r="E293" s="85"/>
      <c r="F293" s="85" t="n">
        <f aca="false">$D$3</f>
        <v>1450135.62731481</v>
      </c>
      <c r="G293" s="86" t="n">
        <f aca="false">C293+D293-E293-F293</f>
        <v>-1314135.41106434</v>
      </c>
      <c r="H293" s="86" t="n">
        <f aca="false">H292+G293</f>
        <v>23476279.5126625</v>
      </c>
      <c r="I293" s="86" t="n">
        <f aca="false">-G293*0.35</f>
        <v>459947.39387252</v>
      </c>
      <c r="J293" s="86" t="n">
        <f aca="false">I293+J292</f>
        <v>-8216697.83193188</v>
      </c>
      <c r="K293" s="85" t="n">
        <f aca="false">H293+J293</f>
        <v>15259581.6807306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28790.869385366</v>
      </c>
      <c r="E294" s="85"/>
      <c r="F294" s="85" t="n">
        <f aca="false">$D$3</f>
        <v>1450135.62731481</v>
      </c>
      <c r="G294" s="86" t="n">
        <f aca="false">C294+D294-E294-F294</f>
        <v>-1321344.75792944</v>
      </c>
      <c r="H294" s="86" t="n">
        <f aca="false">H293+G294</f>
        <v>22154934.754733</v>
      </c>
      <c r="I294" s="86" t="n">
        <f aca="false">-G294*0.35</f>
        <v>462470.665275304</v>
      </c>
      <c r="J294" s="86" t="n">
        <f aca="false">I294+J293</f>
        <v>-7754227.16665658</v>
      </c>
      <c r="K294" s="85" t="n">
        <f aca="false">H294+J294</f>
        <v>14400707.5880765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21541.972043365</v>
      </c>
      <c r="E295" s="85"/>
      <c r="F295" s="85" t="n">
        <f aca="false">$D$3</f>
        <v>1450135.62731481</v>
      </c>
      <c r="G295" s="86" t="n">
        <f aca="false">C295+D295-E295-F295</f>
        <v>-1328593.65527144</v>
      </c>
      <c r="H295" s="86" t="n">
        <f aca="false">H294+G295</f>
        <v>20826341.0994616</v>
      </c>
      <c r="I295" s="86" t="n">
        <f aca="false">-G295*0.35</f>
        <v>465007.779345005</v>
      </c>
      <c r="J295" s="86" t="n">
        <f aca="false">I295+J294</f>
        <v>-7289219.38731157</v>
      </c>
      <c r="K295" s="85" t="n">
        <f aca="false">H295+J295</f>
        <v>13537121.71215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14253.307250546</v>
      </c>
      <c r="E296" s="85"/>
      <c r="F296" s="85" t="n">
        <f aca="false">$D$3</f>
        <v>1450135.62731481</v>
      </c>
      <c r="G296" s="86" t="n">
        <f aca="false">C296+D296-E296-F296</f>
        <v>-1335882.32006426</v>
      </c>
      <c r="H296" s="86" t="n">
        <f aca="false">H295+G296</f>
        <v>19490458.7793973</v>
      </c>
      <c r="I296" s="86" t="n">
        <f aca="false">-G296*0.35</f>
        <v>467558.812022491</v>
      </c>
      <c r="J296" s="86" t="n">
        <f aca="false">I296+J295</f>
        <v>-6821660.57528908</v>
      </c>
      <c r="K296" s="85" t="n">
        <f aca="false">H296+J296</f>
        <v>12668798.2041083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06924.656842674</v>
      </c>
      <c r="E297" s="85"/>
      <c r="F297" s="85" t="n">
        <f aca="false">$D$3</f>
        <v>1450135.62731481</v>
      </c>
      <c r="G297" s="86" t="n">
        <f aca="false">C297+D297-E297-F297</f>
        <v>-1343210.97047213</v>
      </c>
      <c r="H297" s="86" t="n">
        <f aca="false">H296+G297</f>
        <v>18147247.8089252</v>
      </c>
      <c r="I297" s="86" t="n">
        <f aca="false">-G297*0.35</f>
        <v>470123.839665247</v>
      </c>
      <c r="J297" s="86" t="n">
        <f aca="false">I297+J296</f>
        <v>-6351536.73562383</v>
      </c>
      <c r="K297" s="85" t="n">
        <f aca="false">H297+J297</f>
        <v>11795711.0733014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99555.8014586636</v>
      </c>
      <c r="E298" s="85"/>
      <c r="F298" s="85" t="n">
        <f aca="false">$D$3</f>
        <v>1450135.62731481</v>
      </c>
      <c r="G298" s="86" t="n">
        <f aca="false">C298+D298-E298-F298</f>
        <v>-1350579.82585614</v>
      </c>
      <c r="H298" s="86" t="n">
        <f aca="false">H297+G298</f>
        <v>16796667.9830691</v>
      </c>
      <c r="I298" s="86" t="n">
        <f aca="false">-G298*0.35</f>
        <v>472702.93904965</v>
      </c>
      <c r="J298" s="86" t="n">
        <f aca="false">I298+J297</f>
        <v>-5878833.79657418</v>
      </c>
      <c r="K298" s="85" t="n">
        <f aca="false">H298+J298</f>
        <v>10917834.1864949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92146.5205340168</v>
      </c>
      <c r="E299" s="85"/>
      <c r="F299" s="85" t="n">
        <f aca="false">$D$3</f>
        <v>1450135.62731481</v>
      </c>
      <c r="G299" s="86" t="n">
        <f aca="false">C299+D299-E299-F299</f>
        <v>-1357989.10678079</v>
      </c>
      <c r="H299" s="86" t="n">
        <f aca="false">H298+G299</f>
        <v>15438678.8762883</v>
      </c>
      <c r="I299" s="86" t="n">
        <f aca="false">-G299*0.35</f>
        <v>475296.187373277</v>
      </c>
      <c r="J299" s="86" t="n">
        <f aca="false">I299+J298</f>
        <v>-5403537.60920091</v>
      </c>
      <c r="K299" s="85" t="n">
        <f aca="false">H299+J299</f>
        <v>10035141.2670874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84696.5922942174</v>
      </c>
      <c r="E300" s="85"/>
      <c r="F300" s="85" t="n">
        <f aca="false">$D$3</f>
        <v>1450135.62731481</v>
      </c>
      <c r="G300" s="86" t="n">
        <f aca="false">C300+D300-E300-F300</f>
        <v>-1365439.03502059</v>
      </c>
      <c r="H300" s="86" t="n">
        <f aca="false">H299+G300</f>
        <v>14073239.8412677</v>
      </c>
      <c r="I300" s="86" t="n">
        <f aca="false">-G300*0.35</f>
        <v>477903.662257207</v>
      </c>
      <c r="J300" s="86" t="n">
        <f aca="false">I300+J299</f>
        <v>-4925633.9469437</v>
      </c>
      <c r="K300" s="85" t="n">
        <f aca="false">H300+J300</f>
        <v>9147605.89432398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77205.7937480944</v>
      </c>
      <c r="E301" s="85"/>
      <c r="F301" s="85" t="n">
        <f aca="false">$D$3</f>
        <v>1450135.62731481</v>
      </c>
      <c r="G301" s="86" t="n">
        <f aca="false">C301+D301-E301-F301</f>
        <v>-1372929.83356671</v>
      </c>
      <c r="H301" s="86" t="n">
        <f aca="false">H300+G301</f>
        <v>12700310.007701</v>
      </c>
      <c r="I301" s="86" t="n">
        <f aca="false">-G301*0.35</f>
        <v>480525.44174835</v>
      </c>
      <c r="J301" s="86" t="n">
        <f aca="false">I301+J300</f>
        <v>-4445108.50519535</v>
      </c>
      <c r="K301" s="85" t="n">
        <f aca="false">H301+J301</f>
        <v>8255201.50250562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69673.9006811474</v>
      </c>
      <c r="E302" s="85"/>
      <c r="F302" s="85" t="n">
        <f aca="false">$D$3</f>
        <v>1450135.62731481</v>
      </c>
      <c r="G302" s="86" t="n">
        <f aca="false">C302+D302-E302-F302</f>
        <v>-1380461.72663366</v>
      </c>
      <c r="H302" s="86" t="n">
        <f aca="false">H301+G302</f>
        <v>11319848.2810673</v>
      </c>
      <c r="I302" s="86" t="n">
        <f aca="false">-G302*0.35</f>
        <v>483161.604321781</v>
      </c>
      <c r="J302" s="86" t="n">
        <f aca="false">I302+J301</f>
        <v>-3961946.90087357</v>
      </c>
      <c r="K302" s="85" t="n">
        <f aca="false">H302+J302</f>
        <v>7357901.38019374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62100.6876488352</v>
      </c>
      <c r="E303" s="85"/>
      <c r="F303" s="85" t="n">
        <f aca="false">$D$3</f>
        <v>1450135.62731481</v>
      </c>
      <c r="G303" s="86" t="n">
        <f aca="false">C303+D303-E303-F303</f>
        <v>-1388034.93966597</v>
      </c>
      <c r="H303" s="86" t="n">
        <f aca="false">H302+G303</f>
        <v>9931813.34140134</v>
      </c>
      <c r="I303" s="86" t="n">
        <f aca="false">-G303*0.35</f>
        <v>485812.22888309</v>
      </c>
      <c r="J303" s="86" t="n">
        <f aca="false">I303+J302</f>
        <v>-3476134.67199048</v>
      </c>
      <c r="K303" s="85" t="n">
        <f aca="false">H303+J303</f>
        <v>6455678.66941086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54485.9279698276</v>
      </c>
      <c r="E304" s="85"/>
      <c r="F304" s="85" t="n">
        <f aca="false">$D$3</f>
        <v>1450135.62731481</v>
      </c>
      <c r="G304" s="86" t="n">
        <f aca="false">C304+D304-E304-F304</f>
        <v>-1395649.69934498</v>
      </c>
      <c r="H304" s="86" t="n">
        <f aca="false">H303+G304</f>
        <v>8536163.64205636</v>
      </c>
      <c r="I304" s="86" t="n">
        <f aca="false">-G304*0.35</f>
        <v>488477.394770743</v>
      </c>
      <c r="J304" s="86" t="n">
        <f aca="false">I304+J303</f>
        <v>-2987657.27721973</v>
      </c>
      <c r="K304" s="85" t="n">
        <f aca="false">H304+J304</f>
        <v>5548506.36483662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46829.3937192211</v>
      </c>
      <c r="E305" s="85"/>
      <c r="F305" s="85" t="n">
        <f aca="false">$D$3</f>
        <v>1450135.62731481</v>
      </c>
      <c r="G305" s="86" t="n">
        <f aca="false">C305+D305-E305-F305</f>
        <v>-1403306.23359559</v>
      </c>
      <c r="H305" s="86" t="n">
        <f aca="false">H304+G305</f>
        <v>7132857.40846077</v>
      </c>
      <c r="I305" s="86" t="n">
        <f aca="false">-G305*0.35</f>
        <v>491157.181758455</v>
      </c>
      <c r="J305" s="86" t="n">
        <f aca="false">I305+J304</f>
        <v>-2496500.09546128</v>
      </c>
      <c r="K305" s="85" t="n">
        <f aca="false">H305+J305</f>
        <v>4636357.31299949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39130.8557217157</v>
      </c>
      <c r="E306" s="85"/>
      <c r="F306" s="85" t="n">
        <f aca="false">$D$3</f>
        <v>1450135.62731481</v>
      </c>
      <c r="G306" s="86" t="n">
        <f aca="false">C306+D306-E306-F306</f>
        <v>-1411004.77159309</v>
      </c>
      <c r="H306" s="86" t="n">
        <f aca="false">H305+G306</f>
        <v>5721852.63686768</v>
      </c>
      <c r="I306" s="86" t="n">
        <f aca="false">-G306*0.35</f>
        <v>493851.670057582</v>
      </c>
      <c r="J306" s="86" t="n">
        <f aca="false">I306+J305</f>
        <v>-2002648.4254037</v>
      </c>
      <c r="K306" s="85" t="n">
        <f aca="false">H306+J306</f>
        <v>3719204.21146398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31390.083544756</v>
      </c>
      <c r="E307" s="85"/>
      <c r="F307" s="85" t="n">
        <f aca="false">$D$3</f>
        <v>1450135.62731481</v>
      </c>
      <c r="G307" s="86" t="n">
        <f aca="false">C307+D307-E307-F307</f>
        <v>-1418745.54377005</v>
      </c>
      <c r="H307" s="86" t="n">
        <f aca="false">H306+G307</f>
        <v>4303107.09309763</v>
      </c>
      <c r="I307" s="86" t="n">
        <f aca="false">-G307*0.35</f>
        <v>496560.940319518</v>
      </c>
      <c r="J307" s="86" t="n">
        <f aca="false">I307+J306</f>
        <v>-1506087.48508418</v>
      </c>
      <c r="K307" s="85" t="n">
        <f aca="false">H307+J307</f>
        <v>2797019.60801345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23606.8454916335</v>
      </c>
      <c r="E308" s="85"/>
      <c r="F308" s="85" t="n">
        <f aca="false">$D$3</f>
        <v>1450135.62731481</v>
      </c>
      <c r="G308" s="86" t="n">
        <f aca="false">C308+D308-E308-F308</f>
        <v>-1426528.78182317</v>
      </c>
      <c r="H308" s="86" t="n">
        <f aca="false">H307+G308</f>
        <v>2876578.31127445</v>
      </c>
      <c r="I308" s="86" t="n">
        <f aca="false">-G308*0.35</f>
        <v>499285.073638111</v>
      </c>
      <c r="J308" s="86" t="n">
        <f aca="false">I308+J307</f>
        <v>-1006802.41144607</v>
      </c>
      <c r="K308" s="85" t="n">
        <f aca="false">H308+J308</f>
        <v>1869775.89982838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15780.9085945516</v>
      </c>
      <c r="E309" s="85"/>
      <c r="F309" s="85" t="n">
        <f aca="false">$D$3</f>
        <v>1450135.62731481</v>
      </c>
      <c r="G309" s="86" t="n">
        <f aca="false">C309+D309-E309-F309</f>
        <v>-1434354.71872026</v>
      </c>
      <c r="H309" s="86" t="n">
        <f aca="false">H308+G309</f>
        <v>1442223.5925542</v>
      </c>
      <c r="I309" s="86" t="n">
        <f aca="false">-G309*0.35</f>
        <v>502024.15155209</v>
      </c>
      <c r="J309" s="86" t="n">
        <f aca="false">I309+J308</f>
        <v>-504778.259893978</v>
      </c>
      <c r="K309" s="85" t="n">
        <f aca="false">H309+J309</f>
        <v>937445.332660217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7912.03860765223</v>
      </c>
      <c r="E310" s="90"/>
      <c r="F310" s="90" t="n">
        <f aca="false">$D$3</f>
        <v>1450135.62731481</v>
      </c>
      <c r="G310" s="91" t="n">
        <f aca="false">C310+D310-E310-F310</f>
        <v>-1442223.58870716</v>
      </c>
      <c r="H310" s="91" t="n">
        <f aca="false">H309+G310</f>
        <v>0.00384703977033496</v>
      </c>
      <c r="I310" s="91" t="n">
        <f aca="false">-G310*0.35</f>
        <v>504778.256047504</v>
      </c>
      <c r="J310" s="91" t="n">
        <f aca="false">I310+J309</f>
        <v>-0.00384647358441725</v>
      </c>
      <c r="K310" s="90" t="n">
        <f aca="false">H310+J310</f>
        <v>5.66185917705298E-007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5000000</v>
      </c>
      <c r="D311" s="85" t="n">
        <f aca="false">SUM(D11:D310)</f>
        <v>221639147.020512</v>
      </c>
      <c r="E311" s="85" t="n">
        <f aca="false">SUM(E11:E310)</f>
        <v>16728000</v>
      </c>
      <c r="F311" s="85" t="n">
        <f aca="false">SUM(F11:F310)</f>
        <v>417639060.666665</v>
      </c>
      <c r="G311" s="86" t="n">
        <f aca="false">SUM(G11:G310)</f>
        <v>-207727913.646153</v>
      </c>
      <c r="H311" s="86"/>
      <c r="I311" s="86" t="n">
        <f aca="false">SUM(I11:I310)</f>
        <v>72704769.7761536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70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543119.2110357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18517430.5324284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18258186.5049744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 t="n">
        <f aca="false">C22</f>
        <v>833333.333333333</v>
      </c>
      <c r="D23" s="85" t="n">
        <f aca="false">K22*$D$2</f>
        <v>1150141.63947162</v>
      </c>
      <c r="E23" s="85" t="n">
        <f aca="false">E22</f>
        <v>1394000</v>
      </c>
      <c r="F23" s="85"/>
      <c r="G23" s="86" t="n">
        <f aca="false">C23+D23-E23-F23</f>
        <v>589474.972804952</v>
      </c>
      <c r="H23" s="86" t="n">
        <f aca="false">H22+G23</f>
        <v>210239792.051317</v>
      </c>
      <c r="I23" s="86" t="n">
        <f aca="false">-G23*0.35</f>
        <v>-206316.240481733</v>
      </c>
      <c r="J23" s="86" t="n">
        <f aca="false">I23+J22</f>
        <v>-73583927.2204611</v>
      </c>
      <c r="K23" s="85" t="n">
        <f aca="false">H23+J23</f>
        <v>136655864.830856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 t="n">
        <f aca="false">C23</f>
        <v>833333.333333333</v>
      </c>
      <c r="D24" s="85" t="n">
        <f aca="false">K23*$D$2</f>
        <v>1153375.49917243</v>
      </c>
      <c r="E24" s="85" t="n">
        <f aca="false">E23</f>
        <v>1394000</v>
      </c>
      <c r="F24" s="85"/>
      <c r="G24" s="86" t="n">
        <f aca="false">C24+D24-E24-F24</f>
        <v>592708.832505761</v>
      </c>
      <c r="H24" s="86" t="n">
        <f aca="false">H23+G24</f>
        <v>210832500.883823</v>
      </c>
      <c r="I24" s="86" t="n">
        <f aca="false">-G24*0.35</f>
        <v>-207448.091377016</v>
      </c>
      <c r="J24" s="86" t="n">
        <f aca="false">I24+J23</f>
        <v>-73791375.3118381</v>
      </c>
      <c r="K24" s="85" t="n">
        <f aca="false">H24+J24</f>
        <v>137041125.571985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 t="n">
        <f aca="false">C24</f>
        <v>833333.333333333</v>
      </c>
      <c r="D25" s="85" t="n">
        <f aca="false">K24*$D$2</f>
        <v>1156627.09982755</v>
      </c>
      <c r="E25" s="85" t="n">
        <f aca="false">E24</f>
        <v>1394000</v>
      </c>
      <c r="F25" s="85"/>
      <c r="G25" s="86" t="n">
        <f aca="false">C25+D25-E25-F25</f>
        <v>595960.433160887</v>
      </c>
      <c r="H25" s="86" t="n">
        <f aca="false">H24+G25</f>
        <v>211428461.316984</v>
      </c>
      <c r="I25" s="86" t="n">
        <f aca="false">-G25*0.35</f>
        <v>-208586.15160631</v>
      </c>
      <c r="J25" s="86" t="n">
        <f aca="false">I25+J24</f>
        <v>-73999961.4634444</v>
      </c>
      <c r="K25" s="85" t="n">
        <f aca="false">H25+J25</f>
        <v>137428499.85354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 t="n">
        <f aca="false">C25</f>
        <v>833333.333333333</v>
      </c>
      <c r="D26" s="85" t="n">
        <f aca="false">K25*$D$2</f>
        <v>1159896.53876388</v>
      </c>
      <c r="E26" s="85" t="n">
        <f aca="false">ROUND('Year 2'!D6/12,-3)</f>
        <v>1430000</v>
      </c>
      <c r="F26" s="85"/>
      <c r="G26" s="86" t="n">
        <f aca="false">C26+D26-E26-F26</f>
        <v>563229.872097208</v>
      </c>
      <c r="H26" s="86" t="n">
        <f aca="false">H25+G26</f>
        <v>211991691.189081</v>
      </c>
      <c r="I26" s="86" t="n">
        <f aca="false">-G26*0.35</f>
        <v>-197130.455234023</v>
      </c>
      <c r="J26" s="86" t="n">
        <f aca="false">I26+J25</f>
        <v>-74197091.9186784</v>
      </c>
      <c r="K26" s="85" t="n">
        <f aca="false">H26+J26</f>
        <v>137794599.270403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 t="n">
        <f aca="false">C26</f>
        <v>833333.333333333</v>
      </c>
      <c r="D27" s="85" t="n">
        <f aca="false">K26*$D$2</f>
        <v>1162986.4178422</v>
      </c>
      <c r="E27" s="85" t="n">
        <f aca="false">E26</f>
        <v>1430000</v>
      </c>
      <c r="F27" s="85"/>
      <c r="G27" s="86" t="n">
        <f aca="false">C27+D27-E27-F27</f>
        <v>566319.751175534</v>
      </c>
      <c r="H27" s="86" t="n">
        <f aca="false">H26+G27</f>
        <v>212558010.940257</v>
      </c>
      <c r="I27" s="86" t="n">
        <f aca="false">-G27*0.35</f>
        <v>-198211.912911437</v>
      </c>
      <c r="J27" s="86" t="n">
        <f aca="false">I27+J26</f>
        <v>-74395303.8315898</v>
      </c>
      <c r="K27" s="85" t="n">
        <f aca="false">H27+J27</f>
        <v>138162707.10866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 t="n">
        <f aca="false">C27</f>
        <v>833333.333333333</v>
      </c>
      <c r="D28" s="85" t="n">
        <f aca="false">K27*$D$2</f>
        <v>1166093.24799715</v>
      </c>
      <c r="E28" s="85" t="n">
        <f aca="false">E27</f>
        <v>1430000</v>
      </c>
      <c r="F28" s="85"/>
      <c r="G28" s="86" t="n">
        <f aca="false">C28+D28-E28-F28</f>
        <v>569426.581330482</v>
      </c>
      <c r="H28" s="86" t="n">
        <f aca="false">H27+G28</f>
        <v>213127437.521587</v>
      </c>
      <c r="I28" s="86" t="n">
        <f aca="false">-G28*0.35</f>
        <v>-199299.303465669</v>
      </c>
      <c r="J28" s="86" t="n">
        <f aca="false">I28+J27</f>
        <v>-74594603.1350555</v>
      </c>
      <c r="K28" s="85" t="n">
        <f aca="false">H28+J28</f>
        <v>138532834.386532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 t="n">
        <f aca="false">15000000/12</f>
        <v>1250000</v>
      </c>
      <c r="D29" s="85" t="n">
        <f aca="false">K28*$D$2</f>
        <v>1169217.12222233</v>
      </c>
      <c r="E29" s="85" t="n">
        <f aca="false">E28</f>
        <v>1430000</v>
      </c>
      <c r="F29" s="85"/>
      <c r="G29" s="86" t="n">
        <f aca="false">C29+D29-E29-F29</f>
        <v>989217.122222328</v>
      </c>
      <c r="H29" s="86" t="n">
        <f aca="false">H28+G29</f>
        <v>214116654.64381</v>
      </c>
      <c r="I29" s="86" t="n">
        <f aca="false">-G29*0.35</f>
        <v>-346225.992777815</v>
      </c>
      <c r="J29" s="86" t="n">
        <f aca="false">I29+J28</f>
        <v>-74940829.1278333</v>
      </c>
      <c r="K29" s="85" t="n">
        <f aca="false">H29+J29</f>
        <v>139175825.51597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 t="n">
        <f aca="false">C29</f>
        <v>1250000</v>
      </c>
      <c r="D30" s="85" t="n">
        <f aca="false">K29*$D$2</f>
        <v>1174643.96735484</v>
      </c>
      <c r="E30" s="85" t="n">
        <f aca="false">E29</f>
        <v>1430000</v>
      </c>
      <c r="F30" s="85"/>
      <c r="G30" s="86" t="n">
        <f aca="false">C30+D30-E30-F30</f>
        <v>994643.96735484</v>
      </c>
      <c r="H30" s="86" t="n">
        <f aca="false">H29+G30</f>
        <v>215111298.611164</v>
      </c>
      <c r="I30" s="86" t="n">
        <f aca="false">-G30*0.35</f>
        <v>-348125.388574194</v>
      </c>
      <c r="J30" s="86" t="n">
        <f aca="false">I30+J29</f>
        <v>-75288954.5164075</v>
      </c>
      <c r="K30" s="85" t="n">
        <f aca="false">H30+J30</f>
        <v>139822344.094757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 t="n">
        <f aca="false">C30</f>
        <v>1250000</v>
      </c>
      <c r="D31" s="85" t="n">
        <f aca="false">K30*$D$2</f>
        <v>1180100.58415975</v>
      </c>
      <c r="E31" s="85" t="n">
        <f aca="false">E30</f>
        <v>1430000</v>
      </c>
      <c r="F31" s="85"/>
      <c r="G31" s="86" t="n">
        <f aca="false">C31+D31-E31-F31</f>
        <v>1000100.58415975</v>
      </c>
      <c r="H31" s="86" t="n">
        <f aca="false">H30+G31</f>
        <v>216111399.195324</v>
      </c>
      <c r="I31" s="86" t="n">
        <f aca="false">-G31*0.35</f>
        <v>-350035.204455912</v>
      </c>
      <c r="J31" s="86" t="n">
        <f aca="false">I31+J30</f>
        <v>-75638989.7208634</v>
      </c>
      <c r="K31" s="85" t="n">
        <f aca="false">H31+J31</f>
        <v>140472409.474461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 t="n">
        <f aca="false">C31</f>
        <v>1250000</v>
      </c>
      <c r="D32" s="85" t="n">
        <f aca="false">K31*$D$2</f>
        <v>1185587.13596445</v>
      </c>
      <c r="E32" s="85" t="n">
        <f aca="false">E31</f>
        <v>1430000</v>
      </c>
      <c r="F32" s="85"/>
      <c r="G32" s="86" t="n">
        <f aca="false">C32+D32-E32-F32</f>
        <v>1005587.13596445</v>
      </c>
      <c r="H32" s="86" t="n">
        <f aca="false">H31+G32</f>
        <v>217116986.331289</v>
      </c>
      <c r="I32" s="86" t="n">
        <f aca="false">-G32*0.35</f>
        <v>-351955.497587557</v>
      </c>
      <c r="J32" s="86" t="n">
        <f aca="false">I32+J31</f>
        <v>-75990945.218451</v>
      </c>
      <c r="K32" s="85" t="n">
        <f aca="false">H32+J32</f>
        <v>141126041.112838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 t="n">
        <f aca="false">C32</f>
        <v>1250000</v>
      </c>
      <c r="D33" s="85" t="n">
        <f aca="false">K32*$D$2</f>
        <v>1191103.78699235</v>
      </c>
      <c r="E33" s="85" t="n">
        <f aca="false">E32</f>
        <v>1430000</v>
      </c>
      <c r="F33" s="85"/>
      <c r="G33" s="86" t="n">
        <f aca="false">C33+D33-E33-F33</f>
        <v>1011103.78699235</v>
      </c>
      <c r="H33" s="86" t="n">
        <f aca="false">H32+G33</f>
        <v>218128090.118281</v>
      </c>
      <c r="I33" s="86" t="n">
        <f aca="false">-G33*0.35</f>
        <v>-353886.325447322</v>
      </c>
      <c r="J33" s="86" t="n">
        <f aca="false">I33+J32</f>
        <v>-76344831.5438983</v>
      </c>
      <c r="K33" s="85" t="n">
        <f aca="false">H33+J33</f>
        <v>141783258.574383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 t="n">
        <f aca="false">C33</f>
        <v>1250000</v>
      </c>
      <c r="D34" s="85" t="n">
        <f aca="false">K33*$D$2</f>
        <v>1196650.70236779</v>
      </c>
      <c r="E34" s="85" t="n">
        <f aca="false">E33</f>
        <v>1430000</v>
      </c>
      <c r="F34" s="85"/>
      <c r="G34" s="86" t="n">
        <f aca="false">C34+D34-E34-F34</f>
        <v>1016650.70236779</v>
      </c>
      <c r="H34" s="86" t="n">
        <f aca="false">H33+G34</f>
        <v>219144740.820649</v>
      </c>
      <c r="I34" s="86" t="n">
        <f aca="false">-G34*0.35</f>
        <v>-355827.745828726</v>
      </c>
      <c r="J34" s="86" t="n">
        <f aca="false">I34+J33</f>
        <v>-76700659.289727</v>
      </c>
      <c r="K34" s="85" t="n">
        <f aca="false">H34+J34</f>
        <v>142444081.530922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/>
      <c r="D35" s="85" t="n">
        <f aca="false">K34*$D$2</f>
        <v>1202228.04812098</v>
      </c>
      <c r="E35" s="85"/>
      <c r="F35" s="85" t="n">
        <f aca="false">$D$3</f>
        <v>1543119.2110357</v>
      </c>
      <c r="G35" s="86" t="n">
        <f aca="false">C35+D35-E35-F35</f>
        <v>-340891.162914721</v>
      </c>
      <c r="H35" s="86" t="n">
        <f aca="false">H34+G35</f>
        <v>218803849.657734</v>
      </c>
      <c r="I35" s="86" t="n">
        <f aca="false">-G35*0.35</f>
        <v>119311.907020152</v>
      </c>
      <c r="J35" s="86" t="n">
        <f aca="false">I35+J34</f>
        <v>-76581347.3827069</v>
      </c>
      <c r="K35" s="85" t="n">
        <f aca="false">H35+J35</f>
        <v>142222502.275027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/>
      <c r="D36" s="85" t="n">
        <f aca="false">K35*$D$2</f>
        <v>1200357.91920123</v>
      </c>
      <c r="E36" s="85"/>
      <c r="F36" s="85" t="n">
        <f aca="false">$D$3</f>
        <v>1543119.2110357</v>
      </c>
      <c r="G36" s="86" t="n">
        <f aca="false">C36+D36-E36-F36</f>
        <v>-342761.291834471</v>
      </c>
      <c r="H36" s="86" t="n">
        <f aca="false">H35+G36</f>
        <v>218461088.3659</v>
      </c>
      <c r="I36" s="86" t="n">
        <f aca="false">-G36*0.35</f>
        <v>119966.452142065</v>
      </c>
      <c r="J36" s="86" t="n">
        <f aca="false">I36+J35</f>
        <v>-76461380.9305648</v>
      </c>
      <c r="K36" s="85" t="n">
        <f aca="false">H36+J36</f>
        <v>141999707.435335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/>
      <c r="D37" s="85" t="n">
        <f aca="false">K36*$D$2</f>
        <v>1198477.53075423</v>
      </c>
      <c r="E37" s="85"/>
      <c r="F37" s="85" t="n">
        <f aca="false">$D$3</f>
        <v>1543119.2110357</v>
      </c>
      <c r="G37" s="86" t="n">
        <f aca="false">C37+D37-E37-F37</f>
        <v>-344641.680281475</v>
      </c>
      <c r="H37" s="86" t="n">
        <f aca="false">H36+G37</f>
        <v>218116446.685618</v>
      </c>
      <c r="I37" s="86" t="n">
        <f aca="false">-G37*0.35</f>
        <v>120624.588098516</v>
      </c>
      <c r="J37" s="86" t="n">
        <f aca="false">I37+J36</f>
        <v>-76340756.3424663</v>
      </c>
      <c r="K37" s="85" t="n">
        <f aca="false">H37+J37</f>
        <v>141775690.343152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/>
      <c r="D38" s="85" t="n">
        <f aca="false">K37*$D$2</f>
        <v>1196586.8264962</v>
      </c>
      <c r="E38" s="85"/>
      <c r="F38" s="85" t="n">
        <f aca="false">$D$3</f>
        <v>1543119.2110357</v>
      </c>
      <c r="G38" s="86" t="n">
        <f aca="false">C38+D38-E38-F38</f>
        <v>-346532.3845395</v>
      </c>
      <c r="H38" s="86" t="n">
        <f aca="false">H37+G38</f>
        <v>217769914.301079</v>
      </c>
      <c r="I38" s="86" t="n">
        <f aca="false">-G38*0.35</f>
        <v>121286.334588825</v>
      </c>
      <c r="J38" s="86" t="n">
        <f aca="false">I38+J37</f>
        <v>-76219470.0078775</v>
      </c>
      <c r="K38" s="85" t="n">
        <f aca="false">H38+J38</f>
        <v>141550444.293201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/>
      <c r="D39" s="85" t="n">
        <f aca="false">K38*$D$2</f>
        <v>1194685.74983462</v>
      </c>
      <c r="E39" s="85"/>
      <c r="F39" s="85" t="n">
        <f aca="false">$D$3</f>
        <v>1543119.2110357</v>
      </c>
      <c r="G39" s="86" t="n">
        <f aca="false">C39+D39-E39-F39</f>
        <v>-348433.461201083</v>
      </c>
      <c r="H39" s="86" t="n">
        <f aca="false">H38+G39</f>
        <v>217421480.839878</v>
      </c>
      <c r="I39" s="86" t="n">
        <f aca="false">-G39*0.35</f>
        <v>121951.711420379</v>
      </c>
      <c r="J39" s="86" t="n">
        <f aca="false">I39+J38</f>
        <v>-76097518.2964571</v>
      </c>
      <c r="K39" s="85" t="n">
        <f aca="false">H39+J39</f>
        <v>141323962.54342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/>
      <c r="D40" s="85" t="n">
        <f aca="false">K39*$D$2</f>
        <v>1192774.24386647</v>
      </c>
      <c r="E40" s="85"/>
      <c r="F40" s="85" t="n">
        <f aca="false">$D$3</f>
        <v>1543119.2110357</v>
      </c>
      <c r="G40" s="86" t="n">
        <f aca="false">C40+D40-E40-F40</f>
        <v>-350344.967169233</v>
      </c>
      <c r="H40" s="86" t="n">
        <f aca="false">H39+G40</f>
        <v>217071135.872708</v>
      </c>
      <c r="I40" s="86" t="n">
        <f aca="false">-G40*0.35</f>
        <v>122620.738509231</v>
      </c>
      <c r="J40" s="86" t="n">
        <f aca="false">I40+J39</f>
        <v>-75974897.5579479</v>
      </c>
      <c r="K40" s="85" t="n">
        <f aca="false">H40+J40</f>
        <v>141096238.31476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/>
      <c r="D41" s="85" t="n">
        <f aca="false">K40*$D$2</f>
        <v>1190852.25137658</v>
      </c>
      <c r="E41" s="85"/>
      <c r="F41" s="85" t="n">
        <f aca="false">$D$3</f>
        <v>1543119.2110357</v>
      </c>
      <c r="G41" s="86" t="n">
        <f aca="false">C41+D41-E41-F41</f>
        <v>-352266.959659123</v>
      </c>
      <c r="H41" s="86" t="n">
        <f aca="false">H40+G41</f>
        <v>216718868.913049</v>
      </c>
      <c r="I41" s="86" t="n">
        <f aca="false">-G41*0.35</f>
        <v>123293.435880693</v>
      </c>
      <c r="J41" s="86" t="n">
        <f aca="false">I41+J40</f>
        <v>-75851604.1220672</v>
      </c>
      <c r="K41" s="85" t="n">
        <f aca="false">H41+J41</f>
        <v>140867264.790982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/>
      <c r="D42" s="85" t="n">
        <f aca="false">K41*$D$2</f>
        <v>1188919.71483589</v>
      </c>
      <c r="E42" s="85"/>
      <c r="F42" s="85" t="n">
        <f aca="false">$D$3</f>
        <v>1543119.2110357</v>
      </c>
      <c r="G42" s="86" t="n">
        <f aca="false">C42+D42-E42-F42</f>
        <v>-354199.496199813</v>
      </c>
      <c r="H42" s="86" t="n">
        <f aca="false">H41+G42</f>
        <v>216364669.416849</v>
      </c>
      <c r="I42" s="86" t="n">
        <f aca="false">-G42*0.35</f>
        <v>123969.823669935</v>
      </c>
      <c r="J42" s="86" t="n">
        <f aca="false">I42+J41</f>
        <v>-75727634.2983972</v>
      </c>
      <c r="K42" s="85" t="n">
        <f aca="false">H42+J42</f>
        <v>140637035.118452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/>
      <c r="D43" s="85" t="n">
        <f aca="false">K42*$D$2</f>
        <v>1186976.57639974</v>
      </c>
      <c r="E43" s="85"/>
      <c r="F43" s="85" t="n">
        <f aca="false">$D$3</f>
        <v>1543119.2110357</v>
      </c>
      <c r="G43" s="86" t="n">
        <f aca="false">C43+D43-E43-F43</f>
        <v>-356142.634635965</v>
      </c>
      <c r="H43" s="86" t="n">
        <f aca="false">H42+G43</f>
        <v>216008526.782213</v>
      </c>
      <c r="I43" s="86" t="n">
        <f aca="false">-G43*0.35</f>
        <v>124649.922122588</v>
      </c>
      <c r="J43" s="86" t="n">
        <f aca="false">I43+J42</f>
        <v>-75602984.3762747</v>
      </c>
      <c r="K43" s="85" t="n">
        <f aca="false">H43+J43</f>
        <v>140405542.405939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/>
      <c r="D44" s="85" t="n">
        <f aca="false">K43*$D$2</f>
        <v>1185022.77790612</v>
      </c>
      <c r="E44" s="85"/>
      <c r="F44" s="85" t="n">
        <f aca="false">$D$3</f>
        <v>1543119.2110357</v>
      </c>
      <c r="G44" s="86" t="n">
        <f aca="false">C44+D44-E44-F44</f>
        <v>-358096.433129578</v>
      </c>
      <c r="H44" s="86" t="n">
        <f aca="false">H43+G44</f>
        <v>215650430.349084</v>
      </c>
      <c r="I44" s="86" t="n">
        <f aca="false">-G44*0.35</f>
        <v>125333.751595352</v>
      </c>
      <c r="J44" s="86" t="n">
        <f aca="false">I44+J43</f>
        <v>-75477650.6246793</v>
      </c>
      <c r="K44" s="85" t="n">
        <f aca="false">H44+J44</f>
        <v>140172779.724404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/>
      <c r="D45" s="85" t="n">
        <f aca="false">K44*$D$2</f>
        <v>1183058.26087397</v>
      </c>
      <c r="E45" s="85"/>
      <c r="F45" s="85" t="n">
        <f aca="false">$D$3</f>
        <v>1543119.2110357</v>
      </c>
      <c r="G45" s="86" t="n">
        <f aca="false">C45+D45-E45-F45</f>
        <v>-360060.950161727</v>
      </c>
      <c r="H45" s="86" t="n">
        <f aca="false">H44+G45</f>
        <v>215290369.398922</v>
      </c>
      <c r="I45" s="86" t="n">
        <f aca="false">-G45*0.35</f>
        <v>126021.332556604</v>
      </c>
      <c r="J45" s="86" t="n">
        <f aca="false">I45+J44</f>
        <v>-75351629.2921227</v>
      </c>
      <c r="K45" s="85" t="n">
        <f aca="false">H45+J45</f>
        <v>139938740.106799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/>
      <c r="D46" s="85" t="n">
        <f aca="false">K45*$D$2</f>
        <v>1181082.96650139</v>
      </c>
      <c r="E46" s="85"/>
      <c r="F46" s="85" t="n">
        <f aca="false">$D$3</f>
        <v>1543119.2110357</v>
      </c>
      <c r="G46" s="86" t="n">
        <f aca="false">C46+D46-E46-F46</f>
        <v>-362036.244534314</v>
      </c>
      <c r="H46" s="86" t="n">
        <f aca="false">H45+G46</f>
        <v>214928333.154388</v>
      </c>
      <c r="I46" s="86" t="n">
        <f aca="false">-G46*0.35</f>
        <v>126712.68558701</v>
      </c>
      <c r="J46" s="86" t="n">
        <f aca="false">I46+J45</f>
        <v>-75224916.6065357</v>
      </c>
      <c r="K46" s="85" t="n">
        <f aca="false">H46+J46</f>
        <v>139703416.547852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/>
      <c r="D47" s="85" t="n">
        <f aca="false">K46*$D$2</f>
        <v>1179096.83566387</v>
      </c>
      <c r="E47" s="85"/>
      <c r="F47" s="85" t="n">
        <f aca="false">$D$3</f>
        <v>1543119.2110357</v>
      </c>
      <c r="G47" s="86" t="n">
        <f aca="false">C47+D47-E47-F47</f>
        <v>-364022.375371829</v>
      </c>
      <c r="H47" s="86" t="n">
        <f aca="false">H46+G47</f>
        <v>214564310.779016</v>
      </c>
      <c r="I47" s="86" t="n">
        <f aca="false">-G47*0.35</f>
        <v>127407.83138014</v>
      </c>
      <c r="J47" s="86" t="n">
        <f aca="false">I47+J46</f>
        <v>-75097508.7751556</v>
      </c>
      <c r="K47" s="85" t="n">
        <f aca="false">H47+J47</f>
        <v>139466802.00386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/>
      <c r="D48" s="85" t="n">
        <f aca="false">K47*$D$2</f>
        <v>1177099.80891258</v>
      </c>
      <c r="E48" s="85"/>
      <c r="F48" s="85" t="n">
        <f aca="false">$D$3</f>
        <v>1543119.2110357</v>
      </c>
      <c r="G48" s="86" t="n">
        <f aca="false">C48+D48-E48-F48</f>
        <v>-366019.402123119</v>
      </c>
      <c r="H48" s="86" t="n">
        <f aca="false">H47+G48</f>
        <v>214198291.376893</v>
      </c>
      <c r="I48" s="86" t="n">
        <f aca="false">-G48*0.35</f>
        <v>128106.790743092</v>
      </c>
      <c r="J48" s="86" t="n">
        <f aca="false">I48+J47</f>
        <v>-74969401.9844125</v>
      </c>
      <c r="K48" s="85" t="n">
        <f aca="false">H48+J48</f>
        <v>139228889.39248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/>
      <c r="D49" s="85" t="n">
        <f aca="false">K48*$D$2</f>
        <v>1175091.82647253</v>
      </c>
      <c r="E49" s="85"/>
      <c r="F49" s="85" t="n">
        <f aca="false">$D$3</f>
        <v>1543119.2110357</v>
      </c>
      <c r="G49" s="86" t="n">
        <f aca="false">C49+D49-E49-F49</f>
        <v>-368027.384563167</v>
      </c>
      <c r="H49" s="86" t="n">
        <f aca="false">H48+G49</f>
        <v>213830263.99233</v>
      </c>
      <c r="I49" s="86" t="n">
        <f aca="false">-G49*0.35</f>
        <v>128809.584597108</v>
      </c>
      <c r="J49" s="86" t="n">
        <f aca="false">I49+J48</f>
        <v>-74840592.3998154</v>
      </c>
      <c r="K49" s="85" t="n">
        <f aca="false">H49+J49</f>
        <v>138989671.592514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/>
      <c r="D50" s="85" t="n">
        <f aca="false">K49*$D$2</f>
        <v>1173072.82824082</v>
      </c>
      <c r="E50" s="85"/>
      <c r="F50" s="85" t="n">
        <f aca="false">$D$3</f>
        <v>1543119.2110357</v>
      </c>
      <c r="G50" s="86" t="n">
        <f aca="false">C50+D50-E50-F50</f>
        <v>-370046.38279488</v>
      </c>
      <c r="H50" s="86" t="n">
        <f aca="false">H49+G50</f>
        <v>213460217.609535</v>
      </c>
      <c r="I50" s="86" t="n">
        <f aca="false">-G50*0.35</f>
        <v>129516.233978208</v>
      </c>
      <c r="J50" s="86" t="n">
        <f aca="false">I50+J49</f>
        <v>-74711076.1658371</v>
      </c>
      <c r="K50" s="85" t="n">
        <f aca="false">H50+J50</f>
        <v>138749141.443698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/>
      <c r="D51" s="85" t="n">
        <f aca="false">K50*$D$2</f>
        <v>1171042.75378481</v>
      </c>
      <c r="E51" s="85"/>
      <c r="F51" s="85" t="n">
        <f aca="false">$D$3</f>
        <v>1543119.2110357</v>
      </c>
      <c r="G51" s="86" t="n">
        <f aca="false">C51+D51-E51-F51</f>
        <v>-372076.457250893</v>
      </c>
      <c r="H51" s="86" t="n">
        <f aca="false">H50+G51</f>
        <v>213088141.152284</v>
      </c>
      <c r="I51" s="86" t="n">
        <f aca="false">-G51*0.35</f>
        <v>130226.760037813</v>
      </c>
      <c r="J51" s="86" t="n">
        <f aca="false">I51+J50</f>
        <v>-74580849.4057993</v>
      </c>
      <c r="K51" s="85" t="n">
        <f aca="false">H51+J51</f>
        <v>138507291.746485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/>
      <c r="D52" s="85" t="n">
        <f aca="false">K51*$D$2</f>
        <v>1169001.54234033</v>
      </c>
      <c r="E52" s="85"/>
      <c r="F52" s="85" t="n">
        <f aca="false">$D$3</f>
        <v>1543119.2110357</v>
      </c>
      <c r="G52" s="86" t="n">
        <f aca="false">C52+D52-E52-F52</f>
        <v>-374117.668695372</v>
      </c>
      <c r="H52" s="86" t="n">
        <f aca="false">H51+G52</f>
        <v>212714023.483588</v>
      </c>
      <c r="I52" s="86" t="n">
        <f aca="false">-G52*0.35</f>
        <v>130941.18404338</v>
      </c>
      <c r="J52" s="86" t="n">
        <f aca="false">I52+J51</f>
        <v>-74449908.221756</v>
      </c>
      <c r="K52" s="85" t="n">
        <f aca="false">H52+J52</f>
        <v>138264115.261833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/>
      <c r="D53" s="85" t="n">
        <f aca="false">K52*$D$2</f>
        <v>1166949.13280987</v>
      </c>
      <c r="E53" s="85"/>
      <c r="F53" s="85" t="n">
        <f aca="false">$D$3</f>
        <v>1543119.2110357</v>
      </c>
      <c r="G53" s="86" t="n">
        <f aca="false">C53+D53-E53-F53</f>
        <v>-376170.078225834</v>
      </c>
      <c r="H53" s="86" t="n">
        <f aca="false">H52+G53</f>
        <v>212337853.405363</v>
      </c>
      <c r="I53" s="86" t="n">
        <f aca="false">-G53*0.35</f>
        <v>131659.527379042</v>
      </c>
      <c r="J53" s="86" t="n">
        <f aca="false">I53+J52</f>
        <v>-74318248.6943769</v>
      </c>
      <c r="K53" s="85" t="n">
        <f aca="false">H53+J53</f>
        <v>138019604.710986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/>
      <c r="D54" s="85" t="n">
        <f aca="false">K53*$D$2</f>
        <v>1164885.46376072</v>
      </c>
      <c r="E54" s="85"/>
      <c r="F54" s="85" t="n">
        <f aca="false">$D$3</f>
        <v>1543119.2110357</v>
      </c>
      <c r="G54" s="86" t="n">
        <f aca="false">C54+D54-E54-F54</f>
        <v>-378233.747274981</v>
      </c>
      <c r="H54" s="86" t="n">
        <f aca="false">H53+G54</f>
        <v>211959619.658088</v>
      </c>
      <c r="I54" s="86" t="n">
        <f aca="false">-G54*0.35</f>
        <v>132381.811546243</v>
      </c>
      <c r="J54" s="86" t="n">
        <f aca="false">I54+J53</f>
        <v>-74185866.8828307</v>
      </c>
      <c r="K54" s="85" t="n">
        <f aca="false">H54+J54</f>
        <v>137773752.775257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/>
      <c r="D55" s="85" t="n">
        <f aca="false">K54*$D$2</f>
        <v>1162810.47342317</v>
      </c>
      <c r="E55" s="85"/>
      <c r="F55" s="85" t="n">
        <f aca="false">$D$3</f>
        <v>1543119.2110357</v>
      </c>
      <c r="G55" s="86" t="n">
        <f aca="false">C55+D55-E55-F55</f>
        <v>-380308.737612532</v>
      </c>
      <c r="H55" s="86" t="n">
        <f aca="false">H54+G55</f>
        <v>211579310.920475</v>
      </c>
      <c r="I55" s="86" t="n">
        <f aca="false">-G55*0.35</f>
        <v>133108.058164386</v>
      </c>
      <c r="J55" s="86" t="n">
        <f aca="false">I55+J54</f>
        <v>-74052758.8246663</v>
      </c>
      <c r="K55" s="85" t="n">
        <f aca="false">H55+J55</f>
        <v>137526552.095809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/>
      <c r="D56" s="85" t="n">
        <f aca="false">K55*$D$2</f>
        <v>1160724.09968863</v>
      </c>
      <c r="E56" s="85"/>
      <c r="F56" s="85" t="n">
        <f aca="false">$D$3</f>
        <v>1543119.2110357</v>
      </c>
      <c r="G56" s="86" t="n">
        <f aca="false">C56+D56-E56-F56</f>
        <v>-382395.111347074</v>
      </c>
      <c r="H56" s="86" t="n">
        <f aca="false">H55+G56</f>
        <v>211196915.809128</v>
      </c>
      <c r="I56" s="86" t="n">
        <f aca="false">-G56*0.35</f>
        <v>133838.288971476</v>
      </c>
      <c r="J56" s="86" t="n">
        <f aca="false">I56+J55</f>
        <v>-73918920.5356948</v>
      </c>
      <c r="K56" s="85" t="n">
        <f aca="false">H56+J56</f>
        <v>137277995.273433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/>
      <c r="D57" s="85" t="n">
        <f aca="false">K56*$D$2</f>
        <v>1158626.28010778</v>
      </c>
      <c r="E57" s="85"/>
      <c r="F57" s="85" t="n">
        <f aca="false">$D$3</f>
        <v>1543119.2110357</v>
      </c>
      <c r="G57" s="86" t="n">
        <f aca="false">C57+D57-E57-F57</f>
        <v>-384492.930927924</v>
      </c>
      <c r="H57" s="86" t="n">
        <f aca="false">H56+G57</f>
        <v>210812422.8782</v>
      </c>
      <c r="I57" s="86" t="n">
        <f aca="false">-G57*0.35</f>
        <v>134572.525824774</v>
      </c>
      <c r="J57" s="86" t="n">
        <f aca="false">I57+J56</f>
        <v>-73784348.0098701</v>
      </c>
      <c r="K57" s="85" t="n">
        <f aca="false">H57+J57</f>
        <v>137028074.86833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/>
      <c r="D58" s="85" t="n">
        <f aca="false">K57*$D$2</f>
        <v>1156516.95188871</v>
      </c>
      <c r="E58" s="85"/>
      <c r="F58" s="85" t="n">
        <f aca="false">$D$3</f>
        <v>1543119.2110357</v>
      </c>
      <c r="G58" s="86" t="n">
        <f aca="false">C58+D58-E58-F58</f>
        <v>-386602.259146995</v>
      </c>
      <c r="H58" s="86" t="n">
        <f aca="false">H57+G58</f>
        <v>210425820.619053</v>
      </c>
      <c r="I58" s="86" t="n">
        <f aca="false">-G58*0.35</f>
        <v>135310.790701448</v>
      </c>
      <c r="J58" s="86" t="n">
        <f aca="false">I58+J57</f>
        <v>-73649037.2191686</v>
      </c>
      <c r="K58" s="85" t="n">
        <f aca="false">H58+J58</f>
        <v>136776783.399885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/>
      <c r="D59" s="85" t="n">
        <f aca="false">K58*$D$2</f>
        <v>1154396.05189503</v>
      </c>
      <c r="E59" s="85"/>
      <c r="F59" s="85" t="n">
        <f aca="false">$D$3</f>
        <v>1543119.2110357</v>
      </c>
      <c r="G59" s="86" t="n">
        <f aca="false">C59+D59-E59-F59</f>
        <v>-388723.159140676</v>
      </c>
      <c r="H59" s="86" t="n">
        <f aca="false">H58+G59</f>
        <v>210037097.459912</v>
      </c>
      <c r="I59" s="86" t="n">
        <f aca="false">-G59*0.35</f>
        <v>136053.105699236</v>
      </c>
      <c r="J59" s="86" t="n">
        <f aca="false">I59+J58</f>
        <v>-73512984.1134694</v>
      </c>
      <c r="K59" s="85" t="n">
        <f aca="false">H59+J59</f>
        <v>136524113.346443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/>
      <c r="D60" s="85" t="n">
        <f aca="false">K59*$D$2</f>
        <v>1152263.51664398</v>
      </c>
      <c r="E60" s="85"/>
      <c r="F60" s="85" t="n">
        <f aca="false">$D$3</f>
        <v>1543119.2110357</v>
      </c>
      <c r="G60" s="86" t="n">
        <f aca="false">C60+D60-E60-F60</f>
        <v>-390855.694391721</v>
      </c>
      <c r="H60" s="86" t="n">
        <f aca="false">H59+G60</f>
        <v>209646241.765521</v>
      </c>
      <c r="I60" s="86" t="n">
        <f aca="false">-G60*0.35</f>
        <v>136799.493037102</v>
      </c>
      <c r="J60" s="86" t="n">
        <f aca="false">I60+J59</f>
        <v>-73376184.6204323</v>
      </c>
      <c r="K60" s="85" t="n">
        <f aca="false">H60+J60</f>
        <v>136270057.145088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/>
      <c r="D61" s="85" t="n">
        <f aca="false">K60*$D$2</f>
        <v>1150119.28230455</v>
      </c>
      <c r="E61" s="85"/>
      <c r="F61" s="85" t="n">
        <f aca="false">$D$3</f>
        <v>1543119.2110357</v>
      </c>
      <c r="G61" s="86" t="n">
        <f aca="false">C61+D61-E61-F61</f>
        <v>-392999.928731154</v>
      </c>
      <c r="H61" s="86" t="n">
        <f aca="false">H60+G61</f>
        <v>209253241.83679</v>
      </c>
      <c r="I61" s="86" t="n">
        <f aca="false">-G61*0.35</f>
        <v>137549.975055904</v>
      </c>
      <c r="J61" s="86" t="n">
        <f aca="false">I61+J60</f>
        <v>-73238634.6453764</v>
      </c>
      <c r="K61" s="85" t="n">
        <f aca="false">H61+J61</f>
        <v>136014607.191413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/>
      <c r="D62" s="85" t="n">
        <f aca="false">K61*$D$2</f>
        <v>1147963.28469553</v>
      </c>
      <c r="E62" s="85"/>
      <c r="F62" s="85" t="n">
        <f aca="false">$D$3</f>
        <v>1543119.2110357</v>
      </c>
      <c r="G62" s="86" t="n">
        <f aca="false">C62+D62-E62-F62</f>
        <v>-395155.926340173</v>
      </c>
      <c r="H62" s="86" t="n">
        <f aca="false">H61+G62</f>
        <v>208858085.910449</v>
      </c>
      <c r="I62" s="86" t="n">
        <f aca="false">-G62*0.35</f>
        <v>138304.574219061</v>
      </c>
      <c r="J62" s="86" t="n">
        <f aca="false">I62+J61</f>
        <v>-73100330.0711573</v>
      </c>
      <c r="K62" s="85" t="n">
        <f aca="false">H62+J62</f>
        <v>135757755.839292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/>
      <c r="D63" s="85" t="n">
        <f aca="false">K62*$D$2</f>
        <v>1145795.45928363</v>
      </c>
      <c r="E63" s="85"/>
      <c r="F63" s="85" t="n">
        <f aca="false">$D$3</f>
        <v>1543119.2110357</v>
      </c>
      <c r="G63" s="86" t="n">
        <f aca="false">C63+D63-E63-F63</f>
        <v>-397323.751752075</v>
      </c>
      <c r="H63" s="86" t="n">
        <f aca="false">H62+G63</f>
        <v>208460762.158697</v>
      </c>
      <c r="I63" s="86" t="n">
        <f aca="false">-G63*0.35</f>
        <v>139063.313113226</v>
      </c>
      <c r="J63" s="86" t="n">
        <f aca="false">I63+J62</f>
        <v>-72961266.7580441</v>
      </c>
      <c r="K63" s="85" t="n">
        <f aca="false">H63+J63</f>
        <v>135499495.400653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/>
      <c r="D64" s="85" t="n">
        <f aca="false">K63*$D$2</f>
        <v>1143615.74118151</v>
      </c>
      <c r="E64" s="85"/>
      <c r="F64" s="85" t="n">
        <f aca="false">$D$3</f>
        <v>1543119.2110357</v>
      </c>
      <c r="G64" s="86" t="n">
        <f aca="false">C64+D64-E64-F64</f>
        <v>-399503.469854187</v>
      </c>
      <c r="H64" s="86" t="n">
        <f aca="false">H63+G64</f>
        <v>208061258.688843</v>
      </c>
      <c r="I64" s="86" t="n">
        <f aca="false">-G64*0.35</f>
        <v>139826.214448966</v>
      </c>
      <c r="J64" s="86" t="n">
        <f aca="false">I64+J63</f>
        <v>-72821440.5435951</v>
      </c>
      <c r="K64" s="85" t="n">
        <f aca="false">H64+J64</f>
        <v>135239818.145248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/>
      <c r="D65" s="85" t="n">
        <f aca="false">K64*$D$2</f>
        <v>1141424.06514589</v>
      </c>
      <c r="E65" s="85"/>
      <c r="F65" s="85" t="n">
        <f aca="false">$D$3</f>
        <v>1543119.2110357</v>
      </c>
      <c r="G65" s="86" t="n">
        <f aca="false">C65+D65-E65-F65</f>
        <v>-401695.145889807</v>
      </c>
      <c r="H65" s="86" t="n">
        <f aca="false">H64+G65</f>
        <v>207659563.542953</v>
      </c>
      <c r="I65" s="86" t="n">
        <f aca="false">-G65*0.35</f>
        <v>140593.301061433</v>
      </c>
      <c r="J65" s="86" t="n">
        <f aca="false">I65+J64</f>
        <v>-72680847.2425337</v>
      </c>
      <c r="K65" s="85" t="n">
        <f aca="false">H65+J65</f>
        <v>134978716.30042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/>
      <c r="D66" s="85" t="n">
        <f aca="false">K65*$D$2</f>
        <v>1139220.36557554</v>
      </c>
      <c r="E66" s="85"/>
      <c r="F66" s="85" t="n">
        <f aca="false">$D$3</f>
        <v>1543119.2110357</v>
      </c>
      <c r="G66" s="86" t="n">
        <f aca="false">C66+D66-E66-F66</f>
        <v>-403898.845460159</v>
      </c>
      <c r="H66" s="86" t="n">
        <f aca="false">H65+G66</f>
        <v>207255664.697493</v>
      </c>
      <c r="I66" s="86" t="n">
        <f aca="false">-G66*0.35</f>
        <v>141364.595911056</v>
      </c>
      <c r="J66" s="86" t="n">
        <f aca="false">I66+J65</f>
        <v>-72539482.6466226</v>
      </c>
      <c r="K66" s="85" t="n">
        <f aca="false">H66+J66</f>
        <v>134716182.050871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/>
      <c r="D67" s="85" t="n">
        <f aca="false">K66*$D$2</f>
        <v>1137004.57650935</v>
      </c>
      <c r="E67" s="85"/>
      <c r="F67" s="85" t="n">
        <f aca="false">$D$3</f>
        <v>1543119.2110357</v>
      </c>
      <c r="G67" s="86" t="n">
        <f aca="false">C67+D67-E67-F67</f>
        <v>-406114.634526353</v>
      </c>
      <c r="H67" s="86" t="n">
        <f aca="false">H66+G67</f>
        <v>206849550.062967</v>
      </c>
      <c r="I67" s="86" t="n">
        <f aca="false">-G67*0.35</f>
        <v>142140.122084224</v>
      </c>
      <c r="J67" s="86" t="n">
        <f aca="false">I67+J66</f>
        <v>-72397342.5245384</v>
      </c>
      <c r="K67" s="85" t="n">
        <f aca="false">H67+J67</f>
        <v>134452207.538428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/>
      <c r="D68" s="85" t="n">
        <f aca="false">K67*$D$2</f>
        <v>1134776.63162434</v>
      </c>
      <c r="E68" s="85"/>
      <c r="F68" s="85" t="n">
        <f aca="false">$D$3</f>
        <v>1543119.2110357</v>
      </c>
      <c r="G68" s="86" t="n">
        <f aca="false">C68+D68-E68-F68</f>
        <v>-408342.579411365</v>
      </c>
      <c r="H68" s="86" t="n">
        <f aca="false">H67+G68</f>
        <v>206441207.483555</v>
      </c>
      <c r="I68" s="86" t="n">
        <f aca="false">-G68*0.35</f>
        <v>142919.902793978</v>
      </c>
      <c r="J68" s="86" t="n">
        <f aca="false">I68+J67</f>
        <v>-72254422.6217444</v>
      </c>
      <c r="K68" s="85" t="n">
        <f aca="false">H68+J68</f>
        <v>134186784.861811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/>
      <c r="D69" s="85" t="n">
        <f aca="false">K68*$D$2</f>
        <v>1132536.46423369</v>
      </c>
      <c r="E69" s="85"/>
      <c r="F69" s="85" t="n">
        <f aca="false">$D$3</f>
        <v>1543119.2110357</v>
      </c>
      <c r="G69" s="86" t="n">
        <f aca="false">C69+D69-E69-F69</f>
        <v>-410582.746802015</v>
      </c>
      <c r="H69" s="86" t="n">
        <f aca="false">H68+G69</f>
        <v>206030624.736753</v>
      </c>
      <c r="I69" s="86" t="n">
        <f aca="false">-G69*0.35</f>
        <v>143703.961380705</v>
      </c>
      <c r="J69" s="86" t="n">
        <f aca="false">I69+J68</f>
        <v>-72110718.6603637</v>
      </c>
      <c r="K69" s="85" t="n">
        <f aca="false">H69+J69</f>
        <v>133919906.07639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/>
      <c r="D70" s="85" t="n">
        <f aca="false">K69*$D$2</f>
        <v>1130284.00728473</v>
      </c>
      <c r="E70" s="85"/>
      <c r="F70" s="85" t="n">
        <f aca="false">$D$3</f>
        <v>1543119.2110357</v>
      </c>
      <c r="G70" s="86" t="n">
        <f aca="false">C70+D70-E70-F70</f>
        <v>-412835.203750971</v>
      </c>
      <c r="H70" s="86" t="n">
        <f aca="false">H69+G70</f>
        <v>205617789.533003</v>
      </c>
      <c r="I70" s="86" t="n">
        <f aca="false">-G70*0.35</f>
        <v>144492.32131284</v>
      </c>
      <c r="J70" s="86" t="n">
        <f aca="false">I70+J69</f>
        <v>-71966226.3390509</v>
      </c>
      <c r="K70" s="85" t="n">
        <f aca="false">H70+J70</f>
        <v>133651563.193952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128019.19335695</v>
      </c>
      <c r="E71" s="85"/>
      <c r="F71" s="85" t="n">
        <f aca="false">$D$3</f>
        <v>1543119.2110357</v>
      </c>
      <c r="G71" s="86" t="n">
        <f aca="false">C71+D71-E71-F71</f>
        <v>-415100.017678749</v>
      </c>
      <c r="H71" s="86" t="n">
        <f aca="false">H70+G71</f>
        <v>205202689.515324</v>
      </c>
      <c r="I71" s="86" t="n">
        <f aca="false">-G71*0.35</f>
        <v>145285.006187562</v>
      </c>
      <c r="J71" s="86" t="n">
        <f aca="false">I71+J70</f>
        <v>-71820941.3328633</v>
      </c>
      <c r="K71" s="85" t="n">
        <f aca="false">H71+J71</f>
        <v>133381748.18246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125741.95465997</v>
      </c>
      <c r="E72" s="85"/>
      <c r="F72" s="85" t="n">
        <f aca="false">$D$3</f>
        <v>1543119.2110357</v>
      </c>
      <c r="G72" s="86" t="n">
        <f aca="false">C72+D72-E72-F72</f>
        <v>-417377.256375734</v>
      </c>
      <c r="H72" s="86" t="n">
        <f aca="false">H71+G72</f>
        <v>204785312.258948</v>
      </c>
      <c r="I72" s="86" t="n">
        <f aca="false">-G72*0.35</f>
        <v>146082.039731507</v>
      </c>
      <c r="J72" s="86" t="n">
        <f aca="false">I72+J71</f>
        <v>-71674859.2931318</v>
      </c>
      <c r="K72" s="85" t="n">
        <f aca="false">H72+J72</f>
        <v>133110452.965816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123452.22303149</v>
      </c>
      <c r="E73" s="85"/>
      <c r="F73" s="85" t="n">
        <f aca="false">$D$3</f>
        <v>1543119.2110357</v>
      </c>
      <c r="G73" s="86" t="n">
        <f aca="false">C73+D73-E73-F73</f>
        <v>-419666.988004212</v>
      </c>
      <c r="H73" s="86" t="n">
        <f aca="false">H72+G73</f>
        <v>204365645.270944</v>
      </c>
      <c r="I73" s="86" t="n">
        <f aca="false">-G73*0.35</f>
        <v>146883.445801474</v>
      </c>
      <c r="J73" s="86" t="n">
        <f aca="false">I73+J72</f>
        <v>-71527975.8473303</v>
      </c>
      <c r="K73" s="85" t="n">
        <f aca="false">H73+J73</f>
        <v>132837669.423613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121149.9299353</v>
      </c>
      <c r="E74" s="85"/>
      <c r="F74" s="85" t="n">
        <f aca="false">$D$3</f>
        <v>1543119.2110357</v>
      </c>
      <c r="G74" s="86" t="n">
        <f aca="false">C74+D74-E74-F74</f>
        <v>-421969.281100403</v>
      </c>
      <c r="H74" s="86" t="n">
        <f aca="false">H73+G74</f>
        <v>203943675.989843</v>
      </c>
      <c r="I74" s="86" t="n">
        <f aca="false">-G74*0.35</f>
        <v>147689.248385141</v>
      </c>
      <c r="J74" s="86" t="n">
        <f aca="false">I74+J73</f>
        <v>-71380286.5989452</v>
      </c>
      <c r="K74" s="85" t="n">
        <f aca="false">H74+J74</f>
        <v>132563389.390898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118835.00645918</v>
      </c>
      <c r="E75" s="85"/>
      <c r="F75" s="85" t="n">
        <f aca="false">$D$3</f>
        <v>1543119.2110357</v>
      </c>
      <c r="G75" s="86" t="n">
        <f aca="false">C75+D75-E75-F75</f>
        <v>-424284.204576519</v>
      </c>
      <c r="H75" s="86" t="n">
        <f aca="false">H74+G75</f>
        <v>203519391.785267</v>
      </c>
      <c r="I75" s="86" t="n">
        <f aca="false">-G75*0.35</f>
        <v>148499.471601782</v>
      </c>
      <c r="J75" s="86" t="n">
        <f aca="false">I75+J74</f>
        <v>-71231787.1273434</v>
      </c>
      <c r="K75" s="85" t="n">
        <f aca="false">H75+J75</f>
        <v>132287604.657924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116507.38331287</v>
      </c>
      <c r="E76" s="85"/>
      <c r="F76" s="85" t="n">
        <f aca="false">$D$3</f>
        <v>1543119.2110357</v>
      </c>
      <c r="G76" s="86" t="n">
        <f aca="false">C76+D76-E76-F76</f>
        <v>-426611.827722826</v>
      </c>
      <c r="H76" s="86" t="n">
        <f aca="false">H75+G76</f>
        <v>203092779.957544</v>
      </c>
      <c r="I76" s="86" t="n">
        <f aca="false">-G76*0.35</f>
        <v>149314.139702989</v>
      </c>
      <c r="J76" s="86" t="n">
        <f aca="false">I76+J75</f>
        <v>-71082472.9876404</v>
      </c>
      <c r="K76" s="85" t="n">
        <f aca="false">H76+J76</f>
        <v>132010306.969904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114166.99082599</v>
      </c>
      <c r="E77" s="85"/>
      <c r="F77" s="85" t="n">
        <f aca="false">$D$3</f>
        <v>1543119.2110357</v>
      </c>
      <c r="G77" s="86" t="n">
        <f aca="false">C77+D77-E77-F77</f>
        <v>-428952.220209714</v>
      </c>
      <c r="H77" s="86" t="n">
        <f aca="false">H76+G77</f>
        <v>202663827.737334</v>
      </c>
      <c r="I77" s="86" t="n">
        <f aca="false">-G77*0.35</f>
        <v>150133.2770734</v>
      </c>
      <c r="J77" s="86" t="n">
        <f aca="false">I77+J76</f>
        <v>-70932339.710567</v>
      </c>
      <c r="K77" s="85" t="n">
        <f aca="false">H77+J77</f>
        <v>131731488.026767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111813.75894592</v>
      </c>
      <c r="E78" s="85"/>
      <c r="F78" s="85" t="n">
        <f aca="false">$D$3</f>
        <v>1543119.2110357</v>
      </c>
      <c r="G78" s="86" t="n">
        <f aca="false">C78+D78-E78-F78</f>
        <v>-431305.452089784</v>
      </c>
      <c r="H78" s="86" t="n">
        <f aca="false">H77+G78</f>
        <v>202232522.285245</v>
      </c>
      <c r="I78" s="86" t="n">
        <f aca="false">-G78*0.35</f>
        <v>150956.908231424</v>
      </c>
      <c r="J78" s="86" t="n">
        <f aca="false">I78+J77</f>
        <v>-70781382.8023356</v>
      </c>
      <c r="K78" s="85" t="n">
        <f aca="false">H78+J78</f>
        <v>131451139.482909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109447.61723575</v>
      </c>
      <c r="E79" s="85"/>
      <c r="F79" s="85" t="n">
        <f aca="false">$D$3</f>
        <v>1543119.2110357</v>
      </c>
      <c r="G79" s="86" t="n">
        <f aca="false">C79+D79-E79-F79</f>
        <v>-433671.593799949</v>
      </c>
      <c r="H79" s="86" t="n">
        <f aca="false">H78+G79</f>
        <v>201798850.691445</v>
      </c>
      <c r="I79" s="86" t="n">
        <f aca="false">-G79*0.35</f>
        <v>151785.057829982</v>
      </c>
      <c r="J79" s="86" t="n">
        <f aca="false">I79+J78</f>
        <v>-70629597.7445056</v>
      </c>
      <c r="K79" s="85" t="n">
        <f aca="false">H79+J79</f>
        <v>131169252.946939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107068.49487217</v>
      </c>
      <c r="E80" s="85"/>
      <c r="F80" s="85" t="n">
        <f aca="false">$D$3</f>
        <v>1543119.2110357</v>
      </c>
      <c r="G80" s="86" t="n">
        <f aca="false">C80+D80-E80-F80</f>
        <v>-436050.716163535</v>
      </c>
      <c r="H80" s="86" t="n">
        <f aca="false">H79+G80</f>
        <v>201362799.975281</v>
      </c>
      <c r="I80" s="86" t="n">
        <f aca="false">-G80*0.35</f>
        <v>152617.750657237</v>
      </c>
      <c r="J80" s="86" t="n">
        <f aca="false">I80+J79</f>
        <v>-70476979.9938484</v>
      </c>
      <c r="K80" s="85" t="n">
        <f aca="false">H80+J80</f>
        <v>130885819.981433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104676.32064329</v>
      </c>
      <c r="E81" s="85"/>
      <c r="F81" s="85" t="n">
        <f aca="false">$D$3</f>
        <v>1543119.2110357</v>
      </c>
      <c r="G81" s="86" t="n">
        <f aca="false">C81+D81-E81-F81</f>
        <v>-438442.890392409</v>
      </c>
      <c r="H81" s="86" t="n">
        <f aca="false">H80+G81</f>
        <v>200924357.084889</v>
      </c>
      <c r="I81" s="86" t="n">
        <f aca="false">-G81*0.35</f>
        <v>153455.011637343</v>
      </c>
      <c r="J81" s="86" t="n">
        <f aca="false">I81+J80</f>
        <v>-70323524.982211</v>
      </c>
      <c r="K81" s="85" t="n">
        <f aca="false">H81+J81</f>
        <v>130600832.102678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102271.0229466</v>
      </c>
      <c r="E82" s="85"/>
      <c r="F82" s="85" t="n">
        <f aca="false">$D$3</f>
        <v>1543119.2110357</v>
      </c>
      <c r="G82" s="86" t="n">
        <f aca="false">C82+D82-E82-F82</f>
        <v>-440848.188089101</v>
      </c>
      <c r="H82" s="86" t="n">
        <f aca="false">H81+G82</f>
        <v>200483508.8968</v>
      </c>
      <c r="I82" s="86" t="n">
        <f aca="false">-G82*0.35</f>
        <v>154296.865831185</v>
      </c>
      <c r="J82" s="86" t="n">
        <f aca="false">I82+J81</f>
        <v>-70169228.1163799</v>
      </c>
      <c r="K82" s="85" t="n">
        <f aca="false">H82+J82</f>
        <v>130314280.78042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099852.52978674</v>
      </c>
      <c r="E83" s="85"/>
      <c r="F83" s="85" t="n">
        <f aca="false">$D$3</f>
        <v>1543119.2110357</v>
      </c>
      <c r="G83" s="86" t="n">
        <f aca="false">C83+D83-E83-F83</f>
        <v>-443266.681248958</v>
      </c>
      <c r="H83" s="86" t="n">
        <f aca="false">H82+G83</f>
        <v>200040242.215551</v>
      </c>
      <c r="I83" s="86" t="n">
        <f aca="false">-G83*0.35</f>
        <v>155143.338437135</v>
      </c>
      <c r="J83" s="86" t="n">
        <f aca="false">I83+J82</f>
        <v>-70014084.7779427</v>
      </c>
      <c r="K83" s="85" t="n">
        <f aca="false">H83+J83</f>
        <v>130026157.437608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097420.76877341</v>
      </c>
      <c r="E84" s="85"/>
      <c r="F84" s="85" t="n">
        <f aca="false">$D$3</f>
        <v>1543119.2110357</v>
      </c>
      <c r="G84" s="86" t="n">
        <f aca="false">C84+D84-E84-F84</f>
        <v>-445698.44226229</v>
      </c>
      <c r="H84" s="86" t="n">
        <f aca="false">H83+G84</f>
        <v>199594543.773288</v>
      </c>
      <c r="I84" s="86" t="n">
        <f aca="false">-G84*0.35</f>
        <v>155994.454791802</v>
      </c>
      <c r="J84" s="86" t="n">
        <f aca="false">I84+J83</f>
        <v>-69858090.3231509</v>
      </c>
      <c r="K84" s="85" t="n">
        <f aca="false">H84+J84</f>
        <v>129736453.450137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094975.66711916</v>
      </c>
      <c r="E85" s="85"/>
      <c r="F85" s="85" t="n">
        <f aca="false">$D$3</f>
        <v>1543119.2110357</v>
      </c>
      <c r="G85" s="86" t="n">
        <f aca="false">C85+D85-E85-F85</f>
        <v>-448143.543916541</v>
      </c>
      <c r="H85" s="86" t="n">
        <f aca="false">H84+G85</f>
        <v>199146400.229372</v>
      </c>
      <c r="I85" s="86" t="n">
        <f aca="false">-G85*0.35</f>
        <v>156850.240370789</v>
      </c>
      <c r="J85" s="86" t="n">
        <f aca="false">I85+J84</f>
        <v>-69701240.0827801</v>
      </c>
      <c r="K85" s="85" t="n">
        <f aca="false">H85+J85</f>
        <v>129445160.146592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092517.15163723</v>
      </c>
      <c r="E86" s="85"/>
      <c r="F86" s="85" t="n">
        <f aca="false">$D$3</f>
        <v>1543119.2110357</v>
      </c>
      <c r="G86" s="86" t="n">
        <f aca="false">C86+D86-E86-F86</f>
        <v>-450602.059398467</v>
      </c>
      <c r="H86" s="86" t="n">
        <f aca="false">H85+G86</f>
        <v>198695798.169973</v>
      </c>
      <c r="I86" s="86" t="n">
        <f aca="false">-G86*0.35</f>
        <v>157710.720789464</v>
      </c>
      <c r="J86" s="86" t="n">
        <f aca="false">I86+J85</f>
        <v>-69543529.3619907</v>
      </c>
      <c r="K86" s="85" t="n">
        <f aca="false">H86+J86</f>
        <v>129152268.807983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090045.14873937</v>
      </c>
      <c r="E87" s="85"/>
      <c r="F87" s="85" t="n">
        <f aca="false">$D$3</f>
        <v>1543119.2110357</v>
      </c>
      <c r="G87" s="86" t="n">
        <f aca="false">C87+D87-E87-F87</f>
        <v>-453074.062296327</v>
      </c>
      <c r="H87" s="86" t="n">
        <f aca="false">H86+G87</f>
        <v>198242724.107677</v>
      </c>
      <c r="I87" s="86" t="n">
        <f aca="false">-G87*0.35</f>
        <v>158575.921803715</v>
      </c>
      <c r="J87" s="86" t="n">
        <f aca="false">I87+J86</f>
        <v>-69384953.440187</v>
      </c>
      <c r="K87" s="85" t="n">
        <f aca="false">H87+J87</f>
        <v>128857770.66749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087559.58443362</v>
      </c>
      <c r="E88" s="85"/>
      <c r="F88" s="85" t="n">
        <f aca="false">$D$3</f>
        <v>1543119.2110357</v>
      </c>
      <c r="G88" s="86" t="n">
        <f aca="false">C88+D88-E88-F88</f>
        <v>-455559.626602085</v>
      </c>
      <c r="H88" s="86" t="n">
        <f aca="false">H87+G88</f>
        <v>197787164.481075</v>
      </c>
      <c r="I88" s="86" t="n">
        <f aca="false">-G88*0.35</f>
        <v>159445.86931073</v>
      </c>
      <c r="J88" s="86" t="n">
        <f aca="false">I88+J87</f>
        <v>-69225507.5708762</v>
      </c>
      <c r="K88" s="85" t="n">
        <f aca="false">H88+J88</f>
        <v>128561656.910199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085060.38432208</v>
      </c>
      <c r="E89" s="85"/>
      <c r="F89" s="85" t="n">
        <f aca="false">$D$3</f>
        <v>1543119.2110357</v>
      </c>
      <c r="G89" s="86" t="n">
        <f aca="false">C89+D89-E89-F89</f>
        <v>-458058.826713624</v>
      </c>
      <c r="H89" s="86" t="n">
        <f aca="false">H88+G89</f>
        <v>197329105.654361</v>
      </c>
      <c r="I89" s="86" t="n">
        <f aca="false">-G89*0.35</f>
        <v>160320.589349768</v>
      </c>
      <c r="J89" s="86" t="n">
        <f aca="false">I89+J88</f>
        <v>-69065186.9815265</v>
      </c>
      <c r="K89" s="85" t="n">
        <f aca="false">H89+J89</f>
        <v>128263918.672835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082547.47359873</v>
      </c>
      <c r="E90" s="85"/>
      <c r="F90" s="85" t="n">
        <f aca="false">$D$3</f>
        <v>1543119.2110357</v>
      </c>
      <c r="G90" s="86" t="n">
        <f aca="false">C90+D90-E90-F90</f>
        <v>-460571.737436975</v>
      </c>
      <c r="H90" s="86" t="n">
        <f aca="false">H89+G90</f>
        <v>196868533.916924</v>
      </c>
      <c r="I90" s="86" t="n">
        <f aca="false">-G90*0.35</f>
        <v>161200.108102941</v>
      </c>
      <c r="J90" s="86" t="n">
        <f aca="false">I90+J89</f>
        <v>-68903986.8734235</v>
      </c>
      <c r="K90" s="85" t="n">
        <f aca="false">H90+J90</f>
        <v>127964547.043501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080020.77704715</v>
      </c>
      <c r="E91" s="85"/>
      <c r="F91" s="85" t="n">
        <f aca="false">$D$3</f>
        <v>1543119.2110357</v>
      </c>
      <c r="G91" s="86" t="n">
        <f aca="false">C91+D91-E91-F91</f>
        <v>-463098.433988554</v>
      </c>
      <c r="H91" s="86" t="n">
        <f aca="false">H90+G91</f>
        <v>196405435.482936</v>
      </c>
      <c r="I91" s="86" t="n">
        <f aca="false">-G91*0.35</f>
        <v>162084.451895994</v>
      </c>
      <c r="J91" s="86" t="n">
        <f aca="false">I91+J90</f>
        <v>-68741902.4215275</v>
      </c>
      <c r="K91" s="85" t="n">
        <f aca="false">H91+J91</f>
        <v>127663533.061408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077480.21903829</v>
      </c>
      <c r="E92" s="85"/>
      <c r="F92" s="85" t="n">
        <f aca="false">$D$3</f>
        <v>1543119.2110357</v>
      </c>
      <c r="G92" s="86" t="n">
        <f aca="false">C92+D92-E92-F92</f>
        <v>-465638.991997415</v>
      </c>
      <c r="H92" s="86" t="n">
        <f aca="false">H91+G92</f>
        <v>195939796.490938</v>
      </c>
      <c r="I92" s="86" t="n">
        <f aca="false">-G92*0.35</f>
        <v>162973.647199095</v>
      </c>
      <c r="J92" s="86" t="n">
        <f aca="false">I92+J91</f>
        <v>-68578928.7743284</v>
      </c>
      <c r="K92" s="85" t="n">
        <f aca="false">H92+J92</f>
        <v>127360867.71661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074925.72352819</v>
      </c>
      <c r="E93" s="85"/>
      <c r="F93" s="85" t="n">
        <f aca="false">$D$3</f>
        <v>1543119.2110357</v>
      </c>
      <c r="G93" s="86" t="n">
        <f aca="false">C93+D93-E93-F93</f>
        <v>-468193.487507513</v>
      </c>
      <c r="H93" s="86" t="n">
        <f aca="false">H92+G93</f>
        <v>195471603.003431</v>
      </c>
      <c r="I93" s="86" t="n">
        <f aca="false">-G93*0.35</f>
        <v>163867.72062763</v>
      </c>
      <c r="J93" s="86" t="n">
        <f aca="false">I93+J92</f>
        <v>-68415061.0537008</v>
      </c>
      <c r="K93" s="85" t="n">
        <f aca="false">H93+J93</f>
        <v>127056541.94973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072357.21405572</v>
      </c>
      <c r="E94" s="85"/>
      <c r="F94" s="85" t="n">
        <f aca="false">$D$3</f>
        <v>1543119.2110357</v>
      </c>
      <c r="G94" s="86" t="n">
        <f aca="false">C94+D94-E94-F94</f>
        <v>-470761.996979979</v>
      </c>
      <c r="H94" s="86" t="n">
        <f aca="false">H93+G94</f>
        <v>195000841.006451</v>
      </c>
      <c r="I94" s="86" t="n">
        <f aca="false">-G94*0.35</f>
        <v>164766.698942993</v>
      </c>
      <c r="J94" s="86" t="n">
        <f aca="false">I94+J93</f>
        <v>-68250294.3547578</v>
      </c>
      <c r="K94" s="85" t="n">
        <f aca="false">H94+J94</f>
        <v>126750546.651693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069774.61374029</v>
      </c>
      <c r="E95" s="85"/>
      <c r="F95" s="85" t="n">
        <f aca="false">$D$3</f>
        <v>1543119.2110357</v>
      </c>
      <c r="G95" s="86" t="n">
        <f aca="false">C95+D95-E95-F95</f>
        <v>-473344.597295411</v>
      </c>
      <c r="H95" s="86" t="n">
        <f aca="false">H94+G95</f>
        <v>194527496.409155</v>
      </c>
      <c r="I95" s="86" t="n">
        <f aca="false">-G95*0.35</f>
        <v>165670.609053394</v>
      </c>
      <c r="J95" s="86" t="n">
        <f aca="false">I95+J94</f>
        <v>-68084623.7457044</v>
      </c>
      <c r="K95" s="85" t="n">
        <f aca="false">H95+J95</f>
        <v>126442872.663451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067177.84527953</v>
      </c>
      <c r="E96" s="85"/>
      <c r="F96" s="85" t="n">
        <f aca="false">$D$3</f>
        <v>1543119.2110357</v>
      </c>
      <c r="G96" s="86" t="n">
        <f aca="false">C96+D96-E96-F96</f>
        <v>-475941.365756174</v>
      </c>
      <c r="H96" s="86" t="n">
        <f aca="false">H95+G96</f>
        <v>194051555.043399</v>
      </c>
      <c r="I96" s="86" t="n">
        <f aca="false">-G96*0.35</f>
        <v>166579.478014661</v>
      </c>
      <c r="J96" s="86" t="n">
        <f aca="false">I96+J95</f>
        <v>-67918044.2676897</v>
      </c>
      <c r="K96" s="85" t="n">
        <f aca="false">H96+J96</f>
        <v>126133510.775709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064566.83094699</v>
      </c>
      <c r="E97" s="85"/>
      <c r="F97" s="85" t="n">
        <f aca="false">$D$3</f>
        <v>1543119.2110357</v>
      </c>
      <c r="G97" s="86" t="n">
        <f aca="false">C97+D97-E97-F97</f>
        <v>-478552.380088713</v>
      </c>
      <c r="H97" s="86" t="n">
        <f aca="false">H96+G97</f>
        <v>193573002.663311</v>
      </c>
      <c r="I97" s="86" t="n">
        <f aca="false">-G97*0.35</f>
        <v>167493.333031049</v>
      </c>
      <c r="J97" s="86" t="n">
        <f aca="false">I97+J96</f>
        <v>-67750550.9346587</v>
      </c>
      <c r="K97" s="85" t="n">
        <f aca="false">H97+J97</f>
        <v>125822451.728652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1061941.49258982</v>
      </c>
      <c r="E98" s="85"/>
      <c r="F98" s="85" t="n">
        <f aca="false">$D$3</f>
        <v>1543119.2110357</v>
      </c>
      <c r="G98" s="86" t="n">
        <f aca="false">C98+D98-E98-F98</f>
        <v>-481177.718445879</v>
      </c>
      <c r="H98" s="86" t="n">
        <f aca="false">H97+G98</f>
        <v>193091824.944865</v>
      </c>
      <c r="I98" s="86" t="n">
        <f aca="false">-G98*0.35</f>
        <v>168412.201456058</v>
      </c>
      <c r="J98" s="86" t="n">
        <f aca="false">I98+J97</f>
        <v>-67582138.7332026</v>
      </c>
      <c r="K98" s="85" t="n">
        <f aca="false">H98+J98</f>
        <v>125509686.211662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1059301.75162643</v>
      </c>
      <c r="E99" s="85"/>
      <c r="F99" s="85" t="n">
        <f aca="false">$D$3</f>
        <v>1543119.2110357</v>
      </c>
      <c r="G99" s="86" t="n">
        <f aca="false">C99+D99-E99-F99</f>
        <v>-483817.459409273</v>
      </c>
      <c r="H99" s="86" t="n">
        <f aca="false">H98+G99</f>
        <v>192608007.485455</v>
      </c>
      <c r="I99" s="86" t="n">
        <f aca="false">-G99*0.35</f>
        <v>169336.110793246</v>
      </c>
      <c r="J99" s="86" t="n">
        <f aca="false">I99+J98</f>
        <v>-67412802.6224094</v>
      </c>
      <c r="K99" s="85" t="n">
        <f aca="false">H99+J99</f>
        <v>125195204.863046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1056647.52904411</v>
      </c>
      <c r="E100" s="85"/>
      <c r="F100" s="85" t="n">
        <f aca="false">$D$3</f>
        <v>1543119.2110357</v>
      </c>
      <c r="G100" s="86" t="n">
        <f aca="false">C100+D100-E100-F100</f>
        <v>-486471.681991593</v>
      </c>
      <c r="H100" s="86" t="n">
        <f aca="false">H99+G100</f>
        <v>192121535.803464</v>
      </c>
      <c r="I100" s="86" t="n">
        <f aca="false">-G100*0.35</f>
        <v>170265.088697057</v>
      </c>
      <c r="J100" s="86" t="n">
        <f aca="false">I100+J99</f>
        <v>-67242537.5337123</v>
      </c>
      <c r="K100" s="85" t="n">
        <f aca="false">H100+J100</f>
        <v>124878998.269751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1053978.7453967</v>
      </c>
      <c r="E101" s="85"/>
      <c r="F101" s="85" t="n">
        <f aca="false">$D$3</f>
        <v>1543119.2110357</v>
      </c>
      <c r="G101" s="86" t="n">
        <f aca="false">C101+D101-E101-F101</f>
        <v>-489140.465638998</v>
      </c>
      <c r="H101" s="86" t="n">
        <f aca="false">H100+G101</f>
        <v>191632395.337825</v>
      </c>
      <c r="I101" s="86" t="n">
        <f aca="false">-G101*0.35</f>
        <v>171199.162973649</v>
      </c>
      <c r="J101" s="86" t="n">
        <f aca="false">I101+J100</f>
        <v>-67071338.3707387</v>
      </c>
      <c r="K101" s="85" t="n">
        <f aca="false">H101+J101</f>
        <v>124561056.967086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1051295.32080221</v>
      </c>
      <c r="E102" s="85"/>
      <c r="F102" s="85" t="n">
        <f aca="false">$D$3</f>
        <v>1543119.2110357</v>
      </c>
      <c r="G102" s="86" t="n">
        <f aca="false">C102+D102-E102-F102</f>
        <v>-491823.890233494</v>
      </c>
      <c r="H102" s="86" t="n">
        <f aca="false">H101+G102</f>
        <v>191140571.447591</v>
      </c>
      <c r="I102" s="86" t="n">
        <f aca="false">-G102*0.35</f>
        <v>172138.361581723</v>
      </c>
      <c r="J102" s="86" t="n">
        <f aca="false">I102+J101</f>
        <v>-66899200.009157</v>
      </c>
      <c r="K102" s="85" t="n">
        <f aca="false">H102+J102</f>
        <v>124241371.438434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1048597.17494039</v>
      </c>
      <c r="E103" s="85"/>
      <c r="F103" s="85" t="n">
        <f aca="false">$D$3</f>
        <v>1543119.2110357</v>
      </c>
      <c r="G103" s="86" t="n">
        <f aca="false">C103+D103-E103-F103</f>
        <v>-494522.036095315</v>
      </c>
      <c r="H103" s="86" t="n">
        <f aca="false">H102+G103</f>
        <v>190646049.411496</v>
      </c>
      <c r="I103" s="86" t="n">
        <f aca="false">-G103*0.35</f>
        <v>173082.71263336</v>
      </c>
      <c r="J103" s="86" t="n">
        <f aca="false">I103+J102</f>
        <v>-66726117.2965236</v>
      </c>
      <c r="K103" s="85" t="n">
        <f aca="false">H103+J103</f>
        <v>123919932.114972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1045884.22705037</v>
      </c>
      <c r="E104" s="85"/>
      <c r="F104" s="85" t="n">
        <f aca="false">$D$3</f>
        <v>1543119.2110357</v>
      </c>
      <c r="G104" s="86" t="n">
        <f aca="false">C104+D104-E104-F104</f>
        <v>-497234.983985334</v>
      </c>
      <c r="H104" s="86" t="n">
        <f aca="false">H103+G104</f>
        <v>190148814.427511</v>
      </c>
      <c r="I104" s="86" t="n">
        <f aca="false">-G104*0.35</f>
        <v>174032.244394867</v>
      </c>
      <c r="J104" s="86" t="n">
        <f aca="false">I104+J103</f>
        <v>-66552085.0521287</v>
      </c>
      <c r="K104" s="85" t="n">
        <f aca="false">H104+J104</f>
        <v>123596729.375382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1043156.39592822</v>
      </c>
      <c r="E105" s="85"/>
      <c r="F105" s="85" t="n">
        <f aca="false">$D$3</f>
        <v>1543119.2110357</v>
      </c>
      <c r="G105" s="86" t="n">
        <f aca="false">C105+D105-E105-F105</f>
        <v>-499962.815107478</v>
      </c>
      <c r="H105" s="86" t="n">
        <f aca="false">H104+G105</f>
        <v>189648851.612403</v>
      </c>
      <c r="I105" s="86" t="n">
        <f aca="false">-G105*0.35</f>
        <v>174986.985287617</v>
      </c>
      <c r="J105" s="86" t="n">
        <f aca="false">I105+J104</f>
        <v>-66377098.0668411</v>
      </c>
      <c r="K105" s="85" t="n">
        <f aca="false">H105+J105</f>
        <v>123271753.545562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1040413.59992454</v>
      </c>
      <c r="E106" s="85"/>
      <c r="F106" s="85" t="n">
        <f aca="false">$D$3</f>
        <v>1543119.2110357</v>
      </c>
      <c r="G106" s="86" t="n">
        <f aca="false">C106+D106-E106-F106</f>
        <v>-502705.611111157</v>
      </c>
      <c r="H106" s="86" t="n">
        <f aca="false">H105+G106</f>
        <v>189146146.001292</v>
      </c>
      <c r="I106" s="86" t="n">
        <f aca="false">-G106*0.35</f>
        <v>175946.963888905</v>
      </c>
      <c r="J106" s="86" t="n">
        <f aca="false">I106+J105</f>
        <v>-66201151.1029522</v>
      </c>
      <c r="K106" s="85" t="n">
        <f aca="false">H106+J106</f>
        <v>122944994.89834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1037655.75694199</v>
      </c>
      <c r="E107" s="85"/>
      <c r="F107" s="85" t="n">
        <f aca="false">$D$3</f>
        <v>1543119.2110357</v>
      </c>
      <c r="G107" s="86" t="n">
        <f aca="false">C107+D107-E107-F107</f>
        <v>-505463.454093713</v>
      </c>
      <c r="H107" s="86" t="n">
        <f aca="false">H106+G107</f>
        <v>188640682.547198</v>
      </c>
      <c r="I107" s="86" t="n">
        <f aca="false">-G107*0.35</f>
        <v>176912.2089328</v>
      </c>
      <c r="J107" s="86" t="n">
        <f aca="false">I107+J106</f>
        <v>-66024238.8940194</v>
      </c>
      <c r="K107" s="85" t="n">
        <f aca="false">H107+J107</f>
        <v>122616443.653179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1034882.78443283</v>
      </c>
      <c r="E108" s="85"/>
      <c r="F108" s="85" t="n">
        <f aca="false">$D$3</f>
        <v>1543119.2110357</v>
      </c>
      <c r="G108" s="86" t="n">
        <f aca="false">C108+D108-E108-F108</f>
        <v>-508236.426602871</v>
      </c>
      <c r="H108" s="86" t="n">
        <f aca="false">H107+G108</f>
        <v>188132446.120595</v>
      </c>
      <c r="I108" s="86" t="n">
        <f aca="false">-G108*0.35</f>
        <v>177882.749311005</v>
      </c>
      <c r="J108" s="86" t="n">
        <f aca="false">I108+J107</f>
        <v>-65846356.1447084</v>
      </c>
      <c r="K108" s="85" t="n">
        <f aca="false">H108+J108</f>
        <v>122286089.975887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1032094.59939649</v>
      </c>
      <c r="E109" s="85"/>
      <c r="F109" s="85" t="n">
        <f aca="false">$D$3</f>
        <v>1543119.2110357</v>
      </c>
      <c r="G109" s="86" t="n">
        <f aca="false">C109+D109-E109-F109</f>
        <v>-511024.611639214</v>
      </c>
      <c r="H109" s="86" t="n">
        <f aca="false">H108+G109</f>
        <v>187621421.508956</v>
      </c>
      <c r="I109" s="86" t="n">
        <f aca="false">-G109*0.35</f>
        <v>178858.614073725</v>
      </c>
      <c r="J109" s="86" t="n">
        <f aca="false">I109+J108</f>
        <v>-65667497.5306347</v>
      </c>
      <c r="K109" s="85" t="n">
        <f aca="false">H109+J109</f>
        <v>121953923.978322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1029291.11837703</v>
      </c>
      <c r="E110" s="85"/>
      <c r="F110" s="85" t="n">
        <f aca="false">$D$3</f>
        <v>1543119.2110357</v>
      </c>
      <c r="G110" s="86" t="n">
        <f aca="false">C110+D110-E110-F110</f>
        <v>-513828.092658667</v>
      </c>
      <c r="H110" s="86" t="n">
        <f aca="false">H109+G110</f>
        <v>187107593.416298</v>
      </c>
      <c r="I110" s="86" t="n">
        <f aca="false">-G110*0.35</f>
        <v>179839.832430533</v>
      </c>
      <c r="J110" s="86" t="n">
        <f aca="false">I110+J109</f>
        <v>-65487657.6982041</v>
      </c>
      <c r="K110" s="85" t="n">
        <f aca="false">H110+J110</f>
        <v>121619935.718093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1026472.25746071</v>
      </c>
      <c r="E111" s="85"/>
      <c r="F111" s="85" t="n">
        <f aca="false">$D$3</f>
        <v>1543119.2110357</v>
      </c>
      <c r="G111" s="86" t="n">
        <f aca="false">C111+D111-E111-F111</f>
        <v>-516646.953574992</v>
      </c>
      <c r="H111" s="86" t="n">
        <f aca="false">H110+G111</f>
        <v>186590946.462723</v>
      </c>
      <c r="I111" s="86" t="n">
        <f aca="false">-G111*0.35</f>
        <v>180826.433751247</v>
      </c>
      <c r="J111" s="86" t="n">
        <f aca="false">I111+J110</f>
        <v>-65306831.2644529</v>
      </c>
      <c r="K111" s="85" t="n">
        <f aca="false">H111+J111</f>
        <v>121284115.19827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1023637.9322734</v>
      </c>
      <c r="E112" s="85"/>
      <c r="F112" s="85" t="n">
        <f aca="false">$D$3</f>
        <v>1543119.2110357</v>
      </c>
      <c r="G112" s="86" t="n">
        <f aca="false">C112+D112-E112-F112</f>
        <v>-519481.278762305</v>
      </c>
      <c r="H112" s="86" t="n">
        <f aca="false">H111+G112</f>
        <v>186071465.18396</v>
      </c>
      <c r="I112" s="86" t="n">
        <f aca="false">-G112*0.35</f>
        <v>181818.447566807</v>
      </c>
      <c r="J112" s="86" t="n">
        <f aca="false">I112+J111</f>
        <v>-65125012.8168861</v>
      </c>
      <c r="K112" s="85" t="n">
        <f aca="false">H112+J112</f>
        <v>120946452.367074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1020788.05797811</v>
      </c>
      <c r="E113" s="85"/>
      <c r="F113" s="85" t="n">
        <f aca="false">$D$3</f>
        <v>1543119.2110357</v>
      </c>
      <c r="G113" s="86" t="n">
        <f aca="false">C113+D113-E113-F113</f>
        <v>-522331.153057595</v>
      </c>
      <c r="H113" s="86" t="n">
        <f aca="false">H112+G113</f>
        <v>185549134.030903</v>
      </c>
      <c r="I113" s="86" t="n">
        <f aca="false">-G113*0.35</f>
        <v>182815.903570158</v>
      </c>
      <c r="J113" s="86" t="n">
        <f aca="false">I113+J112</f>
        <v>-64942196.9133159</v>
      </c>
      <c r="K113" s="85" t="n">
        <f aca="false">H113+J113</f>
        <v>120606937.117587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1017922.54927243</v>
      </c>
      <c r="E114" s="85"/>
      <c r="F114" s="85" t="n">
        <f aca="false">$D$3</f>
        <v>1543119.2110357</v>
      </c>
      <c r="G114" s="86" t="n">
        <f aca="false">C114+D114-E114-F114</f>
        <v>-525196.661763269</v>
      </c>
      <c r="H114" s="86" t="n">
        <f aca="false">H113+G114</f>
        <v>185023937.369139</v>
      </c>
      <c r="I114" s="86" t="n">
        <f aca="false">-G114*0.35</f>
        <v>183818.831617144</v>
      </c>
      <c r="J114" s="86" t="n">
        <f aca="false">I114+J113</f>
        <v>-64758378.0816988</v>
      </c>
      <c r="K114" s="85" t="n">
        <f aca="false">H114+J114</f>
        <v>120265559.287441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1015041.320386</v>
      </c>
      <c r="E115" s="85"/>
      <c r="F115" s="85" t="n">
        <f aca="false">$D$3</f>
        <v>1543119.2110357</v>
      </c>
      <c r="G115" s="86" t="n">
        <f aca="false">C115+D115-E115-F115</f>
        <v>-528077.890649702</v>
      </c>
      <c r="H115" s="86" t="n">
        <f aca="false">H114+G115</f>
        <v>184495859.47849</v>
      </c>
      <c r="I115" s="86" t="n">
        <f aca="false">-G115*0.35</f>
        <v>184827.261727396</v>
      </c>
      <c r="J115" s="86" t="n">
        <f aca="false">I115+J114</f>
        <v>-64573550.8199714</v>
      </c>
      <c r="K115" s="85" t="n">
        <f aca="false">H115+J115</f>
        <v>119922308.658518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1012144.28507789</v>
      </c>
      <c r="E116" s="85"/>
      <c r="F116" s="85" t="n">
        <f aca="false">$D$3</f>
        <v>1543119.2110357</v>
      </c>
      <c r="G116" s="86" t="n">
        <f aca="false">C116+D116-E116-F116</f>
        <v>-530974.925957807</v>
      </c>
      <c r="H116" s="86" t="n">
        <f aca="false">H115+G116</f>
        <v>183964884.552532</v>
      </c>
      <c r="I116" s="86" t="n">
        <f aca="false">-G116*0.35</f>
        <v>185841.224085232</v>
      </c>
      <c r="J116" s="86" t="n">
        <f aca="false">I116+J115</f>
        <v>-64387709.5958862</v>
      </c>
      <c r="K116" s="85" t="n">
        <f aca="false">H116+J116</f>
        <v>119577174.956646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1009231.35663409</v>
      </c>
      <c r="E117" s="85"/>
      <c r="F117" s="85" t="n">
        <f aca="false">$D$3</f>
        <v>1543119.2110357</v>
      </c>
      <c r="G117" s="86" t="n">
        <f aca="false">C117+D117-E117-F117</f>
        <v>-533887.854401611</v>
      </c>
      <c r="H117" s="86" t="n">
        <f aca="false">H116+G117</f>
        <v>183430996.69813</v>
      </c>
      <c r="I117" s="86" t="n">
        <f aca="false">-G117*0.35</f>
        <v>186860.749040564</v>
      </c>
      <c r="J117" s="86" t="n">
        <f aca="false">I117+J116</f>
        <v>-64200848.8468456</v>
      </c>
      <c r="K117" s="85" t="n">
        <f aca="false">H117+J117</f>
        <v>119230147.851285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1006302.44786484</v>
      </c>
      <c r="E118" s="85"/>
      <c r="F118" s="85" t="n">
        <f aca="false">$D$3</f>
        <v>1543119.2110357</v>
      </c>
      <c r="G118" s="86" t="n">
        <f aca="false">C118+D118-E118-F118</f>
        <v>-536816.763170858</v>
      </c>
      <c r="H118" s="86" t="n">
        <f aca="false">H117+G118</f>
        <v>182894179.934959</v>
      </c>
      <c r="I118" s="86" t="n">
        <f aca="false">-G118*0.35</f>
        <v>187885.8671098</v>
      </c>
      <c r="J118" s="86" t="n">
        <f aca="false">I118+J117</f>
        <v>-64012962.9797358</v>
      </c>
      <c r="K118" s="85" t="n">
        <f aca="false">H118+J118</f>
        <v>118881216.955224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1003357.47110209</v>
      </c>
      <c r="E119" s="85"/>
      <c r="F119" s="85" t="n">
        <f aca="false">$D$3</f>
        <v>1543119.2110357</v>
      </c>
      <c r="G119" s="86" t="n">
        <f aca="false">C119+D119-E119-F119</f>
        <v>-539761.739933614</v>
      </c>
      <c r="H119" s="86" t="n">
        <f aca="false">H118+G119</f>
        <v>182354418.195026</v>
      </c>
      <c r="I119" s="86" t="n">
        <f aca="false">-G119*0.35</f>
        <v>188916.608976765</v>
      </c>
      <c r="J119" s="86" t="n">
        <f aca="false">I119+J118</f>
        <v>-63824046.370759</v>
      </c>
      <c r="K119" s="85" t="n">
        <f aca="false">H119+J119</f>
        <v>118530371.824267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1000396.33819681</v>
      </c>
      <c r="E120" s="85"/>
      <c r="F120" s="85" t="n">
        <f aca="false">$D$3</f>
        <v>1543119.2110357</v>
      </c>
      <c r="G120" s="86" t="n">
        <f aca="false">C120+D120-E120-F120</f>
        <v>-542722.872838889</v>
      </c>
      <c r="H120" s="86" t="n">
        <f aca="false">H119+G120</f>
        <v>181811695.322187</v>
      </c>
      <c r="I120" s="86" t="n">
        <f aca="false">-G120*0.35</f>
        <v>189953.005493611</v>
      </c>
      <c r="J120" s="86" t="n">
        <f aca="false">I120+J119</f>
        <v>-63634093.3652654</v>
      </c>
      <c r="K120" s="85" t="n">
        <f aca="false">H120+J120</f>
        <v>118177601.956921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997418.960516417</v>
      </c>
      <c r="E121" s="85"/>
      <c r="F121" s="85" t="n">
        <f aca="false">$D$3</f>
        <v>1543119.2110357</v>
      </c>
      <c r="G121" s="86" t="n">
        <f aca="false">C121+D121-E121-F121</f>
        <v>-545700.250519284</v>
      </c>
      <c r="H121" s="86" t="n">
        <f aca="false">H120+G121</f>
        <v>181265995.071668</v>
      </c>
      <c r="I121" s="86" t="n">
        <f aca="false">-G121*0.35</f>
        <v>190995.087681749</v>
      </c>
      <c r="J121" s="86" t="n">
        <f aca="false">I121+J120</f>
        <v>-63443098.2775837</v>
      </c>
      <c r="K121" s="85" t="n">
        <f aca="false">H121+J121</f>
        <v>117822896.794084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994425.248942068</v>
      </c>
      <c r="E122" s="85"/>
      <c r="F122" s="85" t="n">
        <f aca="false">$D$3</f>
        <v>1543119.2110357</v>
      </c>
      <c r="G122" s="86" t="n">
        <f aca="false">C122+D122-E122-F122</f>
        <v>-548693.962093632</v>
      </c>
      <c r="H122" s="86" t="n">
        <f aca="false">H121+G122</f>
        <v>180717301.109574</v>
      </c>
      <c r="I122" s="86" t="n">
        <f aca="false">-G122*0.35</f>
        <v>192042.886732771</v>
      </c>
      <c r="J122" s="86" t="n">
        <f aca="false">I122+J121</f>
        <v>-63251055.3908509</v>
      </c>
      <c r="K122" s="85" t="n">
        <f aca="false">H122+J122</f>
        <v>117466245.718723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991415.113866023</v>
      </c>
      <c r="E123" s="85"/>
      <c r="F123" s="85" t="n">
        <f aca="false">$D$3</f>
        <v>1543119.2110357</v>
      </c>
      <c r="G123" s="86" t="n">
        <f aca="false">C123+D123-E123-F123</f>
        <v>-551704.097169678</v>
      </c>
      <c r="H123" s="86" t="n">
        <f aca="false">H122+G123</f>
        <v>180165597.012404</v>
      </c>
      <c r="I123" s="86" t="n">
        <f aca="false">-G123*0.35</f>
        <v>193096.434009387</v>
      </c>
      <c r="J123" s="86" t="n">
        <f aca="false">I123+J122</f>
        <v>-63057958.9568415</v>
      </c>
      <c r="K123" s="85" t="n">
        <f aca="false">H123+J123</f>
        <v>117107638.055563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988388.46518895</v>
      </c>
      <c r="E124" s="85"/>
      <c r="F124" s="85" t="n">
        <f aca="false">$D$3</f>
        <v>1543119.2110357</v>
      </c>
      <c r="G124" s="86" t="n">
        <f aca="false">C124+D124-E124-F124</f>
        <v>-554730.745846751</v>
      </c>
      <c r="H124" s="86" t="n">
        <f aca="false">H123+G124</f>
        <v>179610866.266558</v>
      </c>
      <c r="I124" s="86" t="n">
        <f aca="false">-G124*0.35</f>
        <v>194155.761046363</v>
      </c>
      <c r="J124" s="86" t="n">
        <f aca="false">I124+J123</f>
        <v>-62863803.1957951</v>
      </c>
      <c r="K124" s="85" t="n">
        <f aca="false">H124+J124</f>
        <v>116747063.070762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985345.212317235</v>
      </c>
      <c r="E125" s="85"/>
      <c r="F125" s="85" t="n">
        <f aca="false">$D$3</f>
        <v>1543119.2110357</v>
      </c>
      <c r="G125" s="86" t="n">
        <f aca="false">C125+D125-E125-F125</f>
        <v>-557773.998718466</v>
      </c>
      <c r="H125" s="86" t="n">
        <f aca="false">H124+G125</f>
        <v>179053092.267839</v>
      </c>
      <c r="I125" s="86" t="n">
        <f aca="false">-G125*0.35</f>
        <v>195220.899551463</v>
      </c>
      <c r="J125" s="86" t="n">
        <f aca="false">I125+J124</f>
        <v>-62668582.2962437</v>
      </c>
      <c r="K125" s="85" t="n">
        <f aca="false">H125+J125</f>
        <v>116384509.971595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982285.264160265</v>
      </c>
      <c r="E126" s="85"/>
      <c r="F126" s="85" t="n">
        <f aca="false">$D$3</f>
        <v>1543119.2110357</v>
      </c>
      <c r="G126" s="86" t="n">
        <f aca="false">C126+D126-E126-F126</f>
        <v>-560833.946875435</v>
      </c>
      <c r="H126" s="86" t="n">
        <f aca="false">H125+G126</f>
        <v>178492258.320964</v>
      </c>
      <c r="I126" s="86" t="n">
        <f aca="false">-G126*0.35</f>
        <v>196291.881406402</v>
      </c>
      <c r="J126" s="86" t="n">
        <f aca="false">I126+J125</f>
        <v>-62472290.4148373</v>
      </c>
      <c r="K126" s="85" t="n">
        <f aca="false">H126+J126</f>
        <v>116019967.906126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979208.529127707</v>
      </c>
      <c r="E127" s="85"/>
      <c r="F127" s="85" t="n">
        <f aca="false">$D$3</f>
        <v>1543119.2110357</v>
      </c>
      <c r="G127" s="86" t="n">
        <f aca="false">C127+D127-E127-F127</f>
        <v>-563910.681907994</v>
      </c>
      <c r="H127" s="86" t="n">
        <f aca="false">H126+G127</f>
        <v>177928347.639056</v>
      </c>
      <c r="I127" s="86" t="n">
        <f aca="false">-G127*0.35</f>
        <v>197368.738667798</v>
      </c>
      <c r="J127" s="86" t="n">
        <f aca="false">I127+J126</f>
        <v>-62274921.6761695</v>
      </c>
      <c r="K127" s="85" t="n">
        <f aca="false">H127+J127</f>
        <v>115653425.962886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976114.91512676</v>
      </c>
      <c r="E128" s="85"/>
      <c r="F128" s="85" t="n">
        <f aca="false">$D$3</f>
        <v>1543119.2110357</v>
      </c>
      <c r="G128" s="86" t="n">
        <f aca="false">C128+D128-E128-F128</f>
        <v>-567004.295908941</v>
      </c>
      <c r="H128" s="86" t="n">
        <f aca="false">H127+G128</f>
        <v>177361343.343147</v>
      </c>
      <c r="I128" s="86" t="n">
        <f aca="false">-G128*0.35</f>
        <v>198451.503568129</v>
      </c>
      <c r="J128" s="86" t="n">
        <f aca="false">I128+J127</f>
        <v>-62076470.1726013</v>
      </c>
      <c r="K128" s="85" t="n">
        <f aca="false">H128+J128</f>
        <v>115284873.170545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973004.329559403</v>
      </c>
      <c r="E129" s="85"/>
      <c r="F129" s="85" t="n">
        <f aca="false">$D$3</f>
        <v>1543119.2110357</v>
      </c>
      <c r="G129" s="86" t="n">
        <f aca="false">C129+D129-E129-F129</f>
        <v>-570114.881476297</v>
      </c>
      <c r="H129" s="86" t="n">
        <f aca="false">H128+G129</f>
        <v>176791228.46167</v>
      </c>
      <c r="I129" s="86" t="n">
        <f aca="false">-G129*0.35</f>
        <v>199540.208516704</v>
      </c>
      <c r="J129" s="86" t="n">
        <f aca="false">I129+J128</f>
        <v>-61876929.9640846</v>
      </c>
      <c r="K129" s="85" t="n">
        <f aca="false">H129+J129</f>
        <v>114914298.497586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969876.679319624</v>
      </c>
      <c r="E130" s="85"/>
      <c r="F130" s="85" t="n">
        <f aca="false">$D$3</f>
        <v>1543119.2110357</v>
      </c>
      <c r="G130" s="86" t="n">
        <f aca="false">C130+D130-E130-F130</f>
        <v>-573242.531716076</v>
      </c>
      <c r="H130" s="86" t="n">
        <f aca="false">H129+G130</f>
        <v>176217985.929954</v>
      </c>
      <c r="I130" s="86" t="n">
        <f aca="false">-G130*0.35</f>
        <v>200634.886100627</v>
      </c>
      <c r="J130" s="86" t="n">
        <f aca="false">I130+J129</f>
        <v>-61676295.077984</v>
      </c>
      <c r="K130" s="85" t="n">
        <f aca="false">H130+J130</f>
        <v>114541690.85197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966731.87079063</v>
      </c>
      <c r="E131" s="85"/>
      <c r="F131" s="85" t="n">
        <f aca="false">$D$3</f>
        <v>1543119.2110357</v>
      </c>
      <c r="G131" s="86" t="n">
        <f aca="false">C131+D131-E131-F131</f>
        <v>-576387.340245071</v>
      </c>
      <c r="H131" s="86" t="n">
        <f aca="false">H130+G131</f>
        <v>175641598.589709</v>
      </c>
      <c r="I131" s="86" t="n">
        <f aca="false">-G131*0.35</f>
        <v>201735.569085775</v>
      </c>
      <c r="J131" s="86" t="n">
        <f aca="false">I131+J130</f>
        <v>-61474559.5088982</v>
      </c>
      <c r="K131" s="85" t="n">
        <f aca="false">H131+J131</f>
        <v>114167039.080811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963569.809842046</v>
      </c>
      <c r="E132" s="85"/>
      <c r="F132" s="85" t="n">
        <f aca="false">$D$3</f>
        <v>1543119.2110357</v>
      </c>
      <c r="G132" s="86" t="n">
        <f aca="false">C132+D132-E132-F132</f>
        <v>-579549.401193655</v>
      </c>
      <c r="H132" s="86" t="n">
        <f aca="false">H131+G132</f>
        <v>175062049.188516</v>
      </c>
      <c r="I132" s="86" t="n">
        <f aca="false">-G132*0.35</f>
        <v>202842.290417779</v>
      </c>
      <c r="J132" s="86" t="n">
        <f aca="false">I132+J131</f>
        <v>-61271717.2184805</v>
      </c>
      <c r="K132" s="85" t="n">
        <f aca="false">H132+J132</f>
        <v>113790331.970035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960390.401827097</v>
      </c>
      <c r="E133" s="85"/>
      <c r="F133" s="85" t="n">
        <f aca="false">$D$3</f>
        <v>1543119.2110357</v>
      </c>
      <c r="G133" s="86" t="n">
        <f aca="false">C133+D133-E133-F133</f>
        <v>-582728.809208603</v>
      </c>
      <c r="H133" s="86" t="n">
        <f aca="false">H132+G133</f>
        <v>174479320.379307</v>
      </c>
      <c r="I133" s="86" t="n">
        <f aca="false">-G133*0.35</f>
        <v>203955.083223011</v>
      </c>
      <c r="J133" s="86" t="n">
        <f aca="false">I133+J132</f>
        <v>-61067762.1352574</v>
      </c>
      <c r="K133" s="85" t="n">
        <f aca="false">H133+J133</f>
        <v>113411558.24405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957193.551579779</v>
      </c>
      <c r="E134" s="85"/>
      <c r="F134" s="85" t="n">
        <f aca="false">$D$3</f>
        <v>1543119.2110357</v>
      </c>
      <c r="G134" s="86" t="n">
        <f aca="false">C134+D134-E134-F134</f>
        <v>-585925.659455922</v>
      </c>
      <c r="H134" s="86" t="n">
        <f aca="false">H133+G134</f>
        <v>173893394.719851</v>
      </c>
      <c r="I134" s="86" t="n">
        <f aca="false">-G134*0.35</f>
        <v>205073.980809573</v>
      </c>
      <c r="J134" s="86" t="n">
        <f aca="false">I134+J133</f>
        <v>-60862688.1544479</v>
      </c>
      <c r="K134" s="85" t="n">
        <f aca="false">H134+J134</f>
        <v>113030706.565403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953979.163412003</v>
      </c>
      <c r="E135" s="85"/>
      <c r="F135" s="85" t="n">
        <f aca="false">$D$3</f>
        <v>1543119.2110357</v>
      </c>
      <c r="G135" s="86" t="n">
        <f aca="false">C135+D135-E135-F135</f>
        <v>-589140.047623697</v>
      </c>
      <c r="H135" s="86" t="n">
        <f aca="false">H134+G135</f>
        <v>173304254.672227</v>
      </c>
      <c r="I135" s="86" t="n">
        <f aca="false">-G135*0.35</f>
        <v>206199.016668294</v>
      </c>
      <c r="J135" s="86" t="n">
        <f aca="false">I135+J134</f>
        <v>-60656489.1377796</v>
      </c>
      <c r="K135" s="85" t="n">
        <f aca="false">H135+J135</f>
        <v>112647765.534448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950747.14111074</v>
      </c>
      <c r="E136" s="85"/>
      <c r="F136" s="85" t="n">
        <f aca="false">$D$3</f>
        <v>1543119.2110357</v>
      </c>
      <c r="G136" s="86" t="n">
        <f aca="false">C136+D136-E136-F136</f>
        <v>-592372.069924961</v>
      </c>
      <c r="H136" s="86" t="n">
        <f aca="false">H135+G136</f>
        <v>172711882.602303</v>
      </c>
      <c r="I136" s="86" t="n">
        <f aca="false">-G136*0.35</f>
        <v>207330.224473736</v>
      </c>
      <c r="J136" s="86" t="n">
        <f aca="false">I136+J135</f>
        <v>-60449158.9133058</v>
      </c>
      <c r="K136" s="85" t="n">
        <f aca="false">H136+J136</f>
        <v>112262723.688997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947497.387935132</v>
      </c>
      <c r="E137" s="85"/>
      <c r="F137" s="85" t="n">
        <f aca="false">$D$3</f>
        <v>1543119.2110357</v>
      </c>
      <c r="G137" s="86" t="n">
        <f aca="false">C137+D137-E137-F137</f>
        <v>-595621.823100569</v>
      </c>
      <c r="H137" s="86" t="n">
        <f aca="false">H136+G137</f>
        <v>172116260.779202</v>
      </c>
      <c r="I137" s="86" t="n">
        <f aca="false">-G137*0.35</f>
        <v>208467.638085199</v>
      </c>
      <c r="J137" s="86" t="n">
        <f aca="false">I137+J136</f>
        <v>-60240691.2752206</v>
      </c>
      <c r="K137" s="85" t="n">
        <f aca="false">H137+J137</f>
        <v>111875569.503981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944229.806613602</v>
      </c>
      <c r="E138" s="85"/>
      <c r="F138" s="85" t="n">
        <f aca="false">$D$3</f>
        <v>1543119.2110357</v>
      </c>
      <c r="G138" s="86" t="n">
        <f aca="false">C138+D138-E138-F138</f>
        <v>-598889.404422098</v>
      </c>
      <c r="H138" s="86" t="n">
        <f aca="false">H137+G138</f>
        <v>171517371.37478</v>
      </c>
      <c r="I138" s="86" t="n">
        <f aca="false">-G138*0.35</f>
        <v>209611.291547734</v>
      </c>
      <c r="J138" s="86" t="n">
        <f aca="false">I138+J137</f>
        <v>-60031079.9836729</v>
      </c>
      <c r="K138" s="85" t="n">
        <f aca="false">H138+J138</f>
        <v>111486291.391107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940944.299340942</v>
      </c>
      <c r="E139" s="85"/>
      <c r="F139" s="85" t="n">
        <f aca="false">$D$3</f>
        <v>1543119.2110357</v>
      </c>
      <c r="G139" s="86" t="n">
        <f aca="false">C139+D139-E139-F139</f>
        <v>-602174.911694758</v>
      </c>
      <c r="H139" s="86" t="n">
        <f aca="false">H138+G139</f>
        <v>170915196.463085</v>
      </c>
      <c r="I139" s="86" t="n">
        <f aca="false">-G139*0.35</f>
        <v>210761.219093165</v>
      </c>
      <c r="J139" s="86" t="n">
        <f aca="false">I139+J138</f>
        <v>-59820318.7645797</v>
      </c>
      <c r="K139" s="85" t="n">
        <f aca="false">H139+J139</f>
        <v>111094877.698505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937640.767775385</v>
      </c>
      <c r="E140" s="85"/>
      <c r="F140" s="85" t="n">
        <f aca="false">$D$3</f>
        <v>1543119.2110357</v>
      </c>
      <c r="G140" s="86" t="n">
        <f aca="false">C140+D140-E140-F140</f>
        <v>-605478.443260316</v>
      </c>
      <c r="H140" s="86" t="n">
        <f aca="false">H139+G140</f>
        <v>170309718.019825</v>
      </c>
      <c r="I140" s="86" t="n">
        <f aca="false">-G140*0.35</f>
        <v>211917.455141111</v>
      </c>
      <c r="J140" s="86" t="n">
        <f aca="false">I140+J139</f>
        <v>-59608401.3094386</v>
      </c>
      <c r="K140" s="85" t="n">
        <f aca="false">H140+J140</f>
        <v>110701316.710386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934319.113035659</v>
      </c>
      <c r="E141" s="85"/>
      <c r="F141" s="85" t="n">
        <f aca="false">$D$3</f>
        <v>1543119.2110357</v>
      </c>
      <c r="G141" s="86" t="n">
        <f aca="false">C141+D141-E141-F141</f>
        <v>-608800.098000042</v>
      </c>
      <c r="H141" s="86" t="n">
        <f aca="false">H140+G141</f>
        <v>169700917.921825</v>
      </c>
      <c r="I141" s="86" t="n">
        <f aca="false">-G141*0.35</f>
        <v>213080.034300015</v>
      </c>
      <c r="J141" s="86" t="n">
        <f aca="false">I141+J140</f>
        <v>-59395321.2751386</v>
      </c>
      <c r="K141" s="85" t="n">
        <f aca="false">H141+J141</f>
        <v>110305596.646686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930979.23569803</v>
      </c>
      <c r="E142" s="85"/>
      <c r="F142" s="85" t="n">
        <f aca="false">$D$3</f>
        <v>1543119.2110357</v>
      </c>
      <c r="G142" s="86" t="n">
        <f aca="false">C142+D142-E142-F142</f>
        <v>-612139.97533767</v>
      </c>
      <c r="H142" s="86" t="n">
        <f aca="false">H141+G142</f>
        <v>169088777.946487</v>
      </c>
      <c r="I142" s="86" t="n">
        <f aca="false">-G142*0.35</f>
        <v>214248.991368185</v>
      </c>
      <c r="J142" s="86" t="n">
        <f aca="false">I142+J141</f>
        <v>-59181072.2837704</v>
      </c>
      <c r="K142" s="85" t="n">
        <f aca="false">H142+J142</f>
        <v>109907705.662717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927621.035793328</v>
      </c>
      <c r="E143" s="85"/>
      <c r="F143" s="85" t="n">
        <f aca="false">$D$3</f>
        <v>1543119.2110357</v>
      </c>
      <c r="G143" s="86" t="n">
        <f aca="false">C143+D143-E143-F143</f>
        <v>-615498.175242373</v>
      </c>
      <c r="H143" s="86" t="n">
        <f aca="false">H142+G143</f>
        <v>168473279.771245</v>
      </c>
      <c r="I143" s="86" t="n">
        <f aca="false">-G143*0.35</f>
        <v>215424.36133483</v>
      </c>
      <c r="J143" s="86" t="n">
        <f aca="false">I143+J142</f>
        <v>-58965647.9224356</v>
      </c>
      <c r="K143" s="85" t="n">
        <f aca="false">H143+J143</f>
        <v>109507631.848809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924244.412803948</v>
      </c>
      <c r="E144" s="85"/>
      <c r="F144" s="85" t="n">
        <f aca="false">$D$3</f>
        <v>1543119.2110357</v>
      </c>
      <c r="G144" s="86" t="n">
        <f aca="false">C144+D144-E144-F144</f>
        <v>-618874.798231752</v>
      </c>
      <c r="H144" s="86" t="n">
        <f aca="false">H143+G144</f>
        <v>167854404.973013</v>
      </c>
      <c r="I144" s="86" t="n">
        <f aca="false">-G144*0.35</f>
        <v>216606.179381113</v>
      </c>
      <c r="J144" s="86" t="n">
        <f aca="false">I144+J143</f>
        <v>-58749041.7430545</v>
      </c>
      <c r="K144" s="85" t="n">
        <f aca="false">H144+J144</f>
        <v>109105363.229958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920849.265660849</v>
      </c>
      <c r="E145" s="85"/>
      <c r="F145" s="85" t="n">
        <f aca="false">$D$3</f>
        <v>1543119.2110357</v>
      </c>
      <c r="G145" s="86" t="n">
        <f aca="false">C145+D145-E145-F145</f>
        <v>-622269.945374852</v>
      </c>
      <c r="H145" s="86" t="n">
        <f aca="false">H144+G145</f>
        <v>167232135.027638</v>
      </c>
      <c r="I145" s="86" t="n">
        <f aca="false">-G145*0.35</f>
        <v>217794.480881198</v>
      </c>
      <c r="J145" s="86" t="n">
        <f aca="false">I145+J144</f>
        <v>-58531247.2621733</v>
      </c>
      <c r="K145" s="85" t="n">
        <f aca="false">H145+J145</f>
        <v>108700887.765465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917435.492740523</v>
      </c>
      <c r="E146" s="85"/>
      <c r="F146" s="85" t="n">
        <f aca="false">$D$3</f>
        <v>1543119.2110357</v>
      </c>
      <c r="G146" s="86" t="n">
        <f aca="false">C146+D146-E146-F146</f>
        <v>-625683.718295178</v>
      </c>
      <c r="H146" s="86" t="n">
        <f aca="false">H145+G146</f>
        <v>166606451.309343</v>
      </c>
      <c r="I146" s="86" t="n">
        <f aca="false">-G146*0.35</f>
        <v>218989.301403312</v>
      </c>
      <c r="J146" s="86" t="n">
        <f aca="false">I146+J145</f>
        <v>-58312257.96077</v>
      </c>
      <c r="K146" s="85" t="n">
        <f aca="false">H146+J146</f>
        <v>108294193.348573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914002.991861955</v>
      </c>
      <c r="E147" s="85"/>
      <c r="F147" s="85" t="n">
        <f aca="false">$D$3</f>
        <v>1543119.2110357</v>
      </c>
      <c r="G147" s="86" t="n">
        <f aca="false">C147+D147-E147-F147</f>
        <v>-629116.219173746</v>
      </c>
      <c r="H147" s="86" t="n">
        <f aca="false">H146+G147</f>
        <v>165977335.090169</v>
      </c>
      <c r="I147" s="86" t="n">
        <f aca="false">-G147*0.35</f>
        <v>220190.676710811</v>
      </c>
      <c r="J147" s="86" t="n">
        <f aca="false">I147+J146</f>
        <v>-58092067.2840592</v>
      </c>
      <c r="K147" s="85" t="n">
        <f aca="false">H147+J147</f>
        <v>107885267.80611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910551.660283568</v>
      </c>
      <c r="E148" s="85"/>
      <c r="F148" s="85" t="n">
        <f aca="false">$D$3</f>
        <v>1543119.2110357</v>
      </c>
      <c r="G148" s="86" t="n">
        <f aca="false">C148+D148-E148-F148</f>
        <v>-632567.550752133</v>
      </c>
      <c r="H148" s="86" t="n">
        <f aca="false">H147+G148</f>
        <v>165344767.539417</v>
      </c>
      <c r="I148" s="86" t="n">
        <f aca="false">-G148*0.35</f>
        <v>221398.642763246</v>
      </c>
      <c r="J148" s="86" t="n">
        <f aca="false">I148+J147</f>
        <v>-57870668.6412959</v>
      </c>
      <c r="K148" s="85" t="n">
        <f aca="false">H148+J148</f>
        <v>107474098.898121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907081.394700142</v>
      </c>
      <c r="E149" s="85"/>
      <c r="F149" s="85" t="n">
        <f aca="false">$D$3</f>
        <v>1543119.2110357</v>
      </c>
      <c r="G149" s="86" t="n">
        <f aca="false">C149+D149-E149-F149</f>
        <v>-636037.816335559</v>
      </c>
      <c r="H149" s="86" t="n">
        <f aca="false">H148+G149</f>
        <v>164708729.723081</v>
      </c>
      <c r="I149" s="86" t="n">
        <f aca="false">-G149*0.35</f>
        <v>222613.235717446</v>
      </c>
      <c r="J149" s="86" t="n">
        <f aca="false">I149+J148</f>
        <v>-57648055.4055785</v>
      </c>
      <c r="K149" s="85" t="n">
        <f aca="false">H149+J149</f>
        <v>107060674.317503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903592.091239725</v>
      </c>
      <c r="E150" s="85"/>
      <c r="F150" s="85" t="n">
        <f aca="false">$D$3</f>
        <v>1543119.2110357</v>
      </c>
      <c r="G150" s="86" t="n">
        <f aca="false">C150+D150-E150-F150</f>
        <v>-639527.119795976</v>
      </c>
      <c r="H150" s="86" t="n">
        <f aca="false">H149+G150</f>
        <v>164069202.603285</v>
      </c>
      <c r="I150" s="86" t="n">
        <f aca="false">-G150*0.35</f>
        <v>223834.491928592</v>
      </c>
      <c r="J150" s="86" t="n">
        <f aca="false">I150+J149</f>
        <v>-57424220.9136499</v>
      </c>
      <c r="K150" s="85" t="n">
        <f aca="false">H150+J150</f>
        <v>106644981.689636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900083.645460524</v>
      </c>
      <c r="E151" s="85"/>
      <c r="F151" s="85" t="n">
        <f aca="false">$D$3</f>
        <v>1543119.2110357</v>
      </c>
      <c r="G151" s="86" t="n">
        <f aca="false">C151+D151-E151-F151</f>
        <v>-643035.565575176</v>
      </c>
      <c r="H151" s="86" t="n">
        <f aca="false">H150+G151</f>
        <v>163426167.03771</v>
      </c>
      <c r="I151" s="86" t="n">
        <f aca="false">-G151*0.35</f>
        <v>225062.447951312</v>
      </c>
      <c r="J151" s="86" t="n">
        <f aca="false">I151+J150</f>
        <v>-57199158.4656986</v>
      </c>
      <c r="K151" s="85" t="n">
        <f aca="false">H151+J151</f>
        <v>106227008.572012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896555.952347779</v>
      </c>
      <c r="E152" s="85"/>
      <c r="F152" s="85" t="n">
        <f aca="false">$D$3</f>
        <v>1543119.2110357</v>
      </c>
      <c r="G152" s="86" t="n">
        <f aca="false">C152+D152-E152-F152</f>
        <v>-646563.258687922</v>
      </c>
      <c r="H152" s="86" t="n">
        <f aca="false">H151+G152</f>
        <v>162779603.779022</v>
      </c>
      <c r="I152" s="86" t="n">
        <f aca="false">-G152*0.35</f>
        <v>226297.140540773</v>
      </c>
      <c r="J152" s="86" t="n">
        <f aca="false">I152+J151</f>
        <v>-56972861.3251578</v>
      </c>
      <c r="K152" s="85" t="n">
        <f aca="false">H152+J152</f>
        <v>105806742.453865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893008.906310617</v>
      </c>
      <c r="E153" s="85"/>
      <c r="F153" s="85" t="n">
        <f aca="false">$D$3</f>
        <v>1543119.2110357</v>
      </c>
      <c r="G153" s="86" t="n">
        <f aca="false">C153+D153-E153-F153</f>
        <v>-650110.304725084</v>
      </c>
      <c r="H153" s="86" t="n">
        <f aca="false">H152+G153</f>
        <v>162129493.474297</v>
      </c>
      <c r="I153" s="86" t="n">
        <f aca="false">-G153*0.35</f>
        <v>227538.606653779</v>
      </c>
      <c r="J153" s="86" t="n">
        <f aca="false">I153+J152</f>
        <v>-56745322.718504</v>
      </c>
      <c r="K153" s="85" t="n">
        <f aca="false">H153+J153</f>
        <v>105384170.755793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889442.401178895</v>
      </c>
      <c r="E154" s="85"/>
      <c r="F154" s="85" t="n">
        <f aca="false">$D$3</f>
        <v>1543119.2110357</v>
      </c>
      <c r="G154" s="86" t="n">
        <f aca="false">C154+D154-E154-F154</f>
        <v>-653676.809856806</v>
      </c>
      <c r="H154" s="86" t="n">
        <f aca="false">H153+G154</f>
        <v>161475816.66444</v>
      </c>
      <c r="I154" s="86" t="n">
        <f aca="false">-G154*0.35</f>
        <v>228786.883449882</v>
      </c>
      <c r="J154" s="86" t="n">
        <f aca="false">I154+J153</f>
        <v>-56516535.8350541</v>
      </c>
      <c r="K154" s="85" t="n">
        <f aca="false">H154+J154</f>
        <v>104959280.829386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885856.330200021</v>
      </c>
      <c r="E155" s="85"/>
      <c r="F155" s="85" t="n">
        <f aca="false">$D$3</f>
        <v>1543119.2110357</v>
      </c>
      <c r="G155" s="86" t="n">
        <f aca="false">C155+D155-E155-F155</f>
        <v>-657262.88083568</v>
      </c>
      <c r="H155" s="86" t="n">
        <f aca="false">H154+G155</f>
        <v>160818553.783605</v>
      </c>
      <c r="I155" s="86" t="n">
        <f aca="false">-G155*0.35</f>
        <v>230042.008292488</v>
      </c>
      <c r="J155" s="86" t="n">
        <f aca="false">I155+J154</f>
        <v>-56286493.8267616</v>
      </c>
      <c r="K155" s="85" t="n">
        <f aca="false">H155+J155</f>
        <v>104532059.956843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882250.586035756</v>
      </c>
      <c r="E156" s="85"/>
      <c r="F156" s="85" t="n">
        <f aca="false">$D$3</f>
        <v>1543119.2110357</v>
      </c>
      <c r="G156" s="86" t="n">
        <f aca="false">C156+D156-E156-F156</f>
        <v>-660868.624999945</v>
      </c>
      <c r="H156" s="86" t="n">
        <f aca="false">H155+G156</f>
        <v>160157685.158605</v>
      </c>
      <c r="I156" s="86" t="n">
        <f aca="false">-G156*0.35</f>
        <v>231304.018749981</v>
      </c>
      <c r="J156" s="86" t="n">
        <f aca="false">I156+J155</f>
        <v>-56055189.8080117</v>
      </c>
      <c r="K156" s="85" t="n">
        <f aca="false">H156+J156</f>
        <v>104102495.350593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878625.060759006</v>
      </c>
      <c r="E157" s="85"/>
      <c r="F157" s="85" t="n">
        <f aca="false">$D$3</f>
        <v>1543119.2110357</v>
      </c>
      <c r="G157" s="86" t="n">
        <f aca="false">C157+D157-E157-F157</f>
        <v>-664494.150276694</v>
      </c>
      <c r="H157" s="86" t="n">
        <f aca="false">H156+G157</f>
        <v>159493191.008328</v>
      </c>
      <c r="I157" s="86" t="n">
        <f aca="false">-G157*0.35</f>
        <v>232572.952596843</v>
      </c>
      <c r="J157" s="86" t="n">
        <f aca="false">I157+J156</f>
        <v>-55822616.8554148</v>
      </c>
      <c r="K157" s="85" t="n">
        <f aca="false">H157+J157</f>
        <v>103670574.152913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874979.645850589</v>
      </c>
      <c r="E158" s="85"/>
      <c r="F158" s="85" t="n">
        <f aca="false">$D$3</f>
        <v>1543119.2110357</v>
      </c>
      <c r="G158" s="86" t="n">
        <f aca="false">C158+D158-E158-F158</f>
        <v>-668139.565185112</v>
      </c>
      <c r="H158" s="86" t="n">
        <f aca="false">H157+G158</f>
        <v>158825051.443143</v>
      </c>
      <c r="I158" s="86" t="n">
        <f aca="false">-G158*0.35</f>
        <v>233848.847814789</v>
      </c>
      <c r="J158" s="86" t="n">
        <f aca="false">I158+J157</f>
        <v>-55588768.0076</v>
      </c>
      <c r="K158" s="85" t="n">
        <f aca="false">H158+J158</f>
        <v>103236283.435543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871314.232195983</v>
      </c>
      <c r="E159" s="85"/>
      <c r="F159" s="85" t="n">
        <f aca="false">$D$3</f>
        <v>1543119.2110357</v>
      </c>
      <c r="G159" s="86" t="n">
        <f aca="false">C159+D159-E159-F159</f>
        <v>-671804.978839718</v>
      </c>
      <c r="H159" s="86" t="n">
        <f aca="false">H158+G159</f>
        <v>158153246.464303</v>
      </c>
      <c r="I159" s="86" t="n">
        <f aca="false">-G159*0.35</f>
        <v>235131.742593901</v>
      </c>
      <c r="J159" s="86" t="n">
        <f aca="false">I159+J158</f>
        <v>-55353636.2650061</v>
      </c>
      <c r="K159" s="85" t="n">
        <f aca="false">H159+J159</f>
        <v>102799610.199297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867628.710082068</v>
      </c>
      <c r="E160" s="85"/>
      <c r="F160" s="85" t="n">
        <f aca="false">$D$3</f>
        <v>1543119.2110357</v>
      </c>
      <c r="G160" s="86" t="n">
        <f aca="false">C160+D160-E160-F160</f>
        <v>-675490.500953632</v>
      </c>
      <c r="H160" s="86" t="n">
        <f aca="false">H159+G160</f>
        <v>157477755.96335</v>
      </c>
      <c r="I160" s="86" t="n">
        <f aca="false">-G160*0.35</f>
        <v>236421.675333771</v>
      </c>
      <c r="J160" s="86" t="n">
        <f aca="false">I160+J159</f>
        <v>-55117214.5896724</v>
      </c>
      <c r="K160" s="85" t="n">
        <f aca="false">H160+J160</f>
        <v>102360541.373677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863922.969193836</v>
      </c>
      <c r="E161" s="85"/>
      <c r="F161" s="85" t="n">
        <f aca="false">$D$3</f>
        <v>1543119.2110357</v>
      </c>
      <c r="G161" s="86" t="n">
        <f aca="false">C161+D161-E161-F161</f>
        <v>-679196.241841864</v>
      </c>
      <c r="H161" s="86" t="n">
        <f aca="false">H160+G161</f>
        <v>156798559.721508</v>
      </c>
      <c r="I161" s="86" t="n">
        <f aca="false">-G161*0.35</f>
        <v>237718.684644652</v>
      </c>
      <c r="J161" s="86" t="n">
        <f aca="false">I161+J160</f>
        <v>-54879495.9050277</v>
      </c>
      <c r="K161" s="85" t="n">
        <f aca="false">H161+J161</f>
        <v>101919063.81648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860196.898611092</v>
      </c>
      <c r="E162" s="85"/>
      <c r="F162" s="85" t="n">
        <f aca="false">$D$3</f>
        <v>1543119.2110357</v>
      </c>
      <c r="G162" s="86" t="n">
        <f aca="false">C162+D162-E162-F162</f>
        <v>-682922.312424608</v>
      </c>
      <c r="H162" s="86" t="n">
        <f aca="false">H161+G162</f>
        <v>156115637.409083</v>
      </c>
      <c r="I162" s="86" t="n">
        <f aca="false">-G162*0.35</f>
        <v>239022.809348613</v>
      </c>
      <c r="J162" s="86" t="n">
        <f aca="false">I162+J161</f>
        <v>-54640473.0956791</v>
      </c>
      <c r="K162" s="85" t="n">
        <f aca="false">H162+J162</f>
        <v>101475164.313404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856450.386805131</v>
      </c>
      <c r="E163" s="85"/>
      <c r="F163" s="85" t="n">
        <f aca="false">$D$3</f>
        <v>1543119.2110357</v>
      </c>
      <c r="G163" s="86" t="n">
        <f aca="false">C163+D163-E163-F163</f>
        <v>-686668.82423057</v>
      </c>
      <c r="H163" s="86" t="n">
        <f aca="false">H162+G163</f>
        <v>155428968.584853</v>
      </c>
      <c r="I163" s="86" t="n">
        <f aca="false">-G163*0.35</f>
        <v>240334.088480699</v>
      </c>
      <c r="J163" s="86" t="n">
        <f aca="false">I163+J162</f>
        <v>-54400139.0071984</v>
      </c>
      <c r="K163" s="85" t="n">
        <f aca="false">H163+J163</f>
        <v>101028829.577654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852683.321635402</v>
      </c>
      <c r="E164" s="85"/>
      <c r="F164" s="85" t="n">
        <f aca="false">$D$3</f>
        <v>1543119.2110357</v>
      </c>
      <c r="G164" s="86" t="n">
        <f aca="false">C164+D164-E164-F164</f>
        <v>-690435.889400299</v>
      </c>
      <c r="H164" s="86" t="n">
        <f aca="false">H163+G164</f>
        <v>154738532.695452</v>
      </c>
      <c r="I164" s="86" t="n">
        <f aca="false">-G164*0.35</f>
        <v>241652.561290105</v>
      </c>
      <c r="J164" s="86" t="n">
        <f aca="false">I164+J163</f>
        <v>-54158486.4459083</v>
      </c>
      <c r="K164" s="85" t="n">
        <f aca="false">H164+J164</f>
        <v>100580046.249544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848895.590346152</v>
      </c>
      <c r="E165" s="85"/>
      <c r="F165" s="85" t="n">
        <f aca="false">$D$3</f>
        <v>1543119.2110357</v>
      </c>
      <c r="G165" s="86" t="n">
        <f aca="false">C165+D165-E165-F165</f>
        <v>-694223.620689549</v>
      </c>
      <c r="H165" s="86" t="n">
        <f aca="false">H164+G165</f>
        <v>154044309.074763</v>
      </c>
      <c r="I165" s="86" t="n">
        <f aca="false">-G165*0.35</f>
        <v>242978.267241342</v>
      </c>
      <c r="J165" s="86" t="n">
        <f aca="false">I165+J164</f>
        <v>-53915508.1786669</v>
      </c>
      <c r="K165" s="85" t="n">
        <f aca="false">H165+J165</f>
        <v>100128800.896096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845087.079563049</v>
      </c>
      <c r="E166" s="85"/>
      <c r="F166" s="85" t="n">
        <f aca="false">$D$3</f>
        <v>1543119.2110357</v>
      </c>
      <c r="G166" s="86" t="n">
        <f aca="false">C166+D166-E166-F166</f>
        <v>-698032.131472652</v>
      </c>
      <c r="H166" s="86" t="n">
        <f aca="false">H165+G166</f>
        <v>153346276.94329</v>
      </c>
      <c r="I166" s="86" t="n">
        <f aca="false">-G166*0.35</f>
        <v>244311.246015428</v>
      </c>
      <c r="J166" s="86" t="n">
        <f aca="false">I166+J165</f>
        <v>-53671196.9326515</v>
      </c>
      <c r="K166" s="85" t="n">
        <f aca="false">H166+J166</f>
        <v>99675080.0106386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841257.67528979</v>
      </c>
      <c r="E167" s="85"/>
      <c r="F167" s="85" t="n">
        <f aca="false">$D$3</f>
        <v>1543119.2110357</v>
      </c>
      <c r="G167" s="86" t="n">
        <f aca="false">C167+D167-E167-F167</f>
        <v>-701861.535745911</v>
      </c>
      <c r="H167" s="86" t="n">
        <f aca="false">H166+G167</f>
        <v>152644415.407544</v>
      </c>
      <c r="I167" s="86" t="n">
        <f aca="false">-G167*0.35</f>
        <v>245651.537511069</v>
      </c>
      <c r="J167" s="86" t="n">
        <f aca="false">I167+J166</f>
        <v>-53425545.3951405</v>
      </c>
      <c r="K167" s="85" t="n">
        <f aca="false">H167+J167</f>
        <v>99218870.0124038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837407.262904688</v>
      </c>
      <c r="E168" s="85"/>
      <c r="F168" s="85" t="n">
        <f aca="false">$D$3</f>
        <v>1543119.2110357</v>
      </c>
      <c r="G168" s="86" t="n">
        <f aca="false">C168+D168-E168-F168</f>
        <v>-705711.948131013</v>
      </c>
      <c r="H168" s="86" t="n">
        <f aca="false">H167+G168</f>
        <v>151938703.459413</v>
      </c>
      <c r="I168" s="86" t="n">
        <f aca="false">-G168*0.35</f>
        <v>246999.181845854</v>
      </c>
      <c r="J168" s="86" t="n">
        <f aca="false">I168+J167</f>
        <v>-53178546.2132946</v>
      </c>
      <c r="K168" s="85" t="n">
        <f aca="false">H168+J168</f>
        <v>98760157.2461186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833535.727157241</v>
      </c>
      <c r="E169" s="85"/>
      <c r="F169" s="85" t="n">
        <f aca="false">$D$3</f>
        <v>1543119.2110357</v>
      </c>
      <c r="G169" s="86" t="n">
        <f aca="false">C169+D169-E169-F169</f>
        <v>-709583.48387846</v>
      </c>
      <c r="H169" s="86" t="n">
        <f aca="false">H168+G169</f>
        <v>151229119.975535</v>
      </c>
      <c r="I169" s="86" t="n">
        <f aca="false">-G169*0.35</f>
        <v>248354.219357461</v>
      </c>
      <c r="J169" s="86" t="n">
        <f aca="false">I169+J168</f>
        <v>-52930191.9939371</v>
      </c>
      <c r="K169" s="85" t="n">
        <f aca="false">H169+J169</f>
        <v>98298927.9815976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829642.952164684</v>
      </c>
      <c r="E170" s="85"/>
      <c r="F170" s="85" t="n">
        <f aca="false">$D$3</f>
        <v>1543119.2110357</v>
      </c>
      <c r="G170" s="86" t="n">
        <f aca="false">C170+D170-E170-F170</f>
        <v>-713476.258871017</v>
      </c>
      <c r="H170" s="86" t="n">
        <f aca="false">H169+G170</f>
        <v>150515643.716664</v>
      </c>
      <c r="I170" s="86" t="n">
        <f aca="false">-G170*0.35</f>
        <v>249716.690604856</v>
      </c>
      <c r="J170" s="86" t="n">
        <f aca="false">I170+J169</f>
        <v>-52680475.3033323</v>
      </c>
      <c r="K170" s="85" t="n">
        <f aca="false">H170+J170</f>
        <v>97835168.4133315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825728.821408517</v>
      </c>
      <c r="E171" s="85"/>
      <c r="F171" s="85" t="n">
        <f aca="false">$D$3</f>
        <v>1543119.2110357</v>
      </c>
      <c r="G171" s="86" t="n">
        <f aca="false">C171+D171-E171-F171</f>
        <v>-717390.389627183</v>
      </c>
      <c r="H171" s="86" t="n">
        <f aca="false">H170+G171</f>
        <v>149798253.327037</v>
      </c>
      <c r="I171" s="86" t="n">
        <f aca="false">-G171*0.35</f>
        <v>251086.636369514</v>
      </c>
      <c r="J171" s="86" t="n">
        <f aca="false">I171+J170</f>
        <v>-52429388.6669628</v>
      </c>
      <c r="K171" s="85" t="n">
        <f aca="false">H171+J171</f>
        <v>97368864.6600738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821793.217731023</v>
      </c>
      <c r="E172" s="85"/>
      <c r="F172" s="85" t="n">
        <f aca="false">$D$3</f>
        <v>1543119.2110357</v>
      </c>
      <c r="G172" s="86" t="n">
        <f aca="false">C172+D172-E172-F172</f>
        <v>-721325.993304678</v>
      </c>
      <c r="H172" s="86" t="n">
        <f aca="false">H171+G172</f>
        <v>149076927.333732</v>
      </c>
      <c r="I172" s="86" t="n">
        <f aca="false">-G172*0.35</f>
        <v>252464.097656637</v>
      </c>
      <c r="J172" s="86" t="n">
        <f aca="false">I172+J171</f>
        <v>-52176924.5693061</v>
      </c>
      <c r="K172" s="85" t="n">
        <f aca="false">H172+J172</f>
        <v>96900002.7644257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817836.023331753</v>
      </c>
      <c r="E173" s="85"/>
      <c r="F173" s="85" t="n">
        <f aca="false">$D$3</f>
        <v>1543119.2110357</v>
      </c>
      <c r="G173" s="86" t="n">
        <f aca="false">C173+D173-E173-F173</f>
        <v>-725283.187703947</v>
      </c>
      <c r="H173" s="86" t="n">
        <f aca="false">H172+G173</f>
        <v>148351644.146028</v>
      </c>
      <c r="I173" s="86" t="n">
        <f aca="false">-G173*0.35</f>
        <v>253849.115696382</v>
      </c>
      <c r="J173" s="86" t="n">
        <f aca="false">I173+J172</f>
        <v>-51923075.4536098</v>
      </c>
      <c r="K173" s="85" t="n">
        <f aca="false">H173+J173</f>
        <v>96428568.6924182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813857.119764009</v>
      </c>
      <c r="E174" s="85"/>
      <c r="F174" s="85" t="n">
        <f aca="false">$D$3</f>
        <v>1543119.2110357</v>
      </c>
      <c r="G174" s="86" t="n">
        <f aca="false">C174+D174-E174-F174</f>
        <v>-729262.091271691</v>
      </c>
      <c r="H174" s="86" t="n">
        <f aca="false">H173+G174</f>
        <v>147622382.054756</v>
      </c>
      <c r="I174" s="86" t="n">
        <f aca="false">-G174*0.35</f>
        <v>255241.731945092</v>
      </c>
      <c r="J174" s="86" t="n">
        <f aca="false">I174+J173</f>
        <v>-51667833.7216647</v>
      </c>
      <c r="K174" s="85" t="n">
        <f aca="false">H174+J174</f>
        <v>95954548.3330916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809856.387931293</v>
      </c>
      <c r="E175" s="85"/>
      <c r="F175" s="85" t="n">
        <f aca="false">$D$3</f>
        <v>1543119.2110357</v>
      </c>
      <c r="G175" s="86" t="n">
        <f aca="false">C175+D175-E175-F175</f>
        <v>-733262.823104408</v>
      </c>
      <c r="H175" s="86" t="n">
        <f aca="false">H174+G175</f>
        <v>146889119.231652</v>
      </c>
      <c r="I175" s="86" t="n">
        <f aca="false">-G175*0.35</f>
        <v>256641.988086543</v>
      </c>
      <c r="J175" s="86" t="n">
        <f aca="false">I175+J174</f>
        <v>-51411191.7335781</v>
      </c>
      <c r="K175" s="85" t="n">
        <f aca="false">H175+J175</f>
        <v>95477927.4980737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805833.708083742</v>
      </c>
      <c r="E176" s="85"/>
      <c r="F176" s="85" t="n">
        <f aca="false">$D$3</f>
        <v>1543119.2110357</v>
      </c>
      <c r="G176" s="86" t="n">
        <f aca="false">C176+D176-E176-F176</f>
        <v>-737285.502951959</v>
      </c>
      <c r="H176" s="86" t="n">
        <f aca="false">H175+G176</f>
        <v>146151833.7287</v>
      </c>
      <c r="I176" s="86" t="n">
        <f aca="false">-G176*0.35</f>
        <v>258049.926033185</v>
      </c>
      <c r="J176" s="86" t="n">
        <f aca="false">I176+J175</f>
        <v>-51153141.8075449</v>
      </c>
      <c r="K176" s="85" t="n">
        <f aca="false">H176+J176</f>
        <v>94998691.9211549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801788.959814548</v>
      </c>
      <c r="E177" s="85"/>
      <c r="F177" s="85" t="n">
        <f aca="false">$D$3</f>
        <v>1543119.2110357</v>
      </c>
      <c r="G177" s="86" t="n">
        <f aca="false">C177+D177-E177-F177</f>
        <v>-741330.251221153</v>
      </c>
      <c r="H177" s="86" t="n">
        <f aca="false">H176+G177</f>
        <v>145410503.477479</v>
      </c>
      <c r="I177" s="86" t="n">
        <f aca="false">-G177*0.35</f>
        <v>259465.587927404</v>
      </c>
      <c r="J177" s="86" t="n">
        <f aca="false">I177+J176</f>
        <v>-50893676.2196175</v>
      </c>
      <c r="K177" s="85" t="n">
        <f aca="false">H177+J177</f>
        <v>94516827.2578612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797722.022056348</v>
      </c>
      <c r="E178" s="85"/>
      <c r="F178" s="85" t="n">
        <f aca="false">$D$3</f>
        <v>1543119.2110357</v>
      </c>
      <c r="G178" s="86" t="n">
        <f aca="false">C178+D178-E178-F178</f>
        <v>-745397.188979352</v>
      </c>
      <c r="H178" s="86" t="n">
        <f aca="false">H177+G178</f>
        <v>144665106.288499</v>
      </c>
      <c r="I178" s="86" t="n">
        <f aca="false">-G178*0.35</f>
        <v>260889.016142773</v>
      </c>
      <c r="J178" s="86" t="n">
        <f aca="false">I178+J177</f>
        <v>-50632787.2034748</v>
      </c>
      <c r="K178" s="85" t="n">
        <f aca="false">H178+J178</f>
        <v>94032319.0850246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793632.773077608</v>
      </c>
      <c r="E179" s="85"/>
      <c r="F179" s="85" t="n">
        <f aca="false">$D$3</f>
        <v>1543119.2110357</v>
      </c>
      <c r="G179" s="86" t="n">
        <f aca="false">C179+D179-E179-F179</f>
        <v>-749486.437958093</v>
      </c>
      <c r="H179" s="86" t="n">
        <f aca="false">H178+G179</f>
        <v>143915619.850541</v>
      </c>
      <c r="I179" s="86" t="n">
        <f aca="false">-G179*0.35</f>
        <v>262320.253285333</v>
      </c>
      <c r="J179" s="86" t="n">
        <f aca="false">I179+J178</f>
        <v>-50370466.9501894</v>
      </c>
      <c r="K179" s="85" t="n">
        <f aca="false">H179+J179</f>
        <v>93545152.9003518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789521.09047897</v>
      </c>
      <c r="E180" s="85"/>
      <c r="F180" s="85" t="n">
        <f aca="false">$D$3</f>
        <v>1543119.2110357</v>
      </c>
      <c r="G180" s="86" t="n">
        <f aca="false">C180+D180-E180-F180</f>
        <v>-753598.120556731</v>
      </c>
      <c r="H180" s="86" t="n">
        <f aca="false">H179+G180</f>
        <v>143162021.729985</v>
      </c>
      <c r="I180" s="86" t="n">
        <f aca="false">-G180*0.35</f>
        <v>263759.342194856</v>
      </c>
      <c r="J180" s="86" t="n">
        <f aca="false">I180+J179</f>
        <v>-50106707.6079946</v>
      </c>
      <c r="K180" s="85" t="n">
        <f aca="false">H180+J180</f>
        <v>93055314.12199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785386.851189595</v>
      </c>
      <c r="E181" s="85"/>
      <c r="F181" s="85" t="n">
        <f aca="false">$D$3</f>
        <v>1543119.2110357</v>
      </c>
      <c r="G181" s="86" t="n">
        <f aca="false">C181+D181-E181-F181</f>
        <v>-757732.359846105</v>
      </c>
      <c r="H181" s="86" t="n">
        <f aca="false">H180+G181</f>
        <v>142404289.370138</v>
      </c>
      <c r="I181" s="86" t="n">
        <f aca="false">-G181*0.35</f>
        <v>265206.325946137</v>
      </c>
      <c r="J181" s="86" t="n">
        <f aca="false">I181+J180</f>
        <v>-49841501.2820484</v>
      </c>
      <c r="K181" s="85" t="n">
        <f aca="false">H181+J181</f>
        <v>92562788.08809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781229.931463479</v>
      </c>
      <c r="E182" s="85"/>
      <c r="F182" s="85" t="n">
        <f aca="false">$D$3</f>
        <v>1543119.2110357</v>
      </c>
      <c r="G182" s="86" t="n">
        <f aca="false">C182+D182-E182-F182</f>
        <v>-761889.279572221</v>
      </c>
      <c r="H182" s="86" t="n">
        <f aca="false">H181+G182</f>
        <v>141642400.090566</v>
      </c>
      <c r="I182" s="86" t="n">
        <f aca="false">-G182*0.35</f>
        <v>266661.247850277</v>
      </c>
      <c r="J182" s="86" t="n">
        <f aca="false">I182+J181</f>
        <v>-49574840.0341982</v>
      </c>
      <c r="K182" s="85" t="n">
        <f aca="false">H182+J182</f>
        <v>92067560.056368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777050.206875746</v>
      </c>
      <c r="E183" s="85"/>
      <c r="F183" s="85" t="n">
        <f aca="false">$D$3</f>
        <v>1543119.2110357</v>
      </c>
      <c r="G183" s="86" t="n">
        <f aca="false">C183+D183-E183-F183</f>
        <v>-766069.004159955</v>
      </c>
      <c r="H183" s="86" t="n">
        <f aca="false">H182+G183</f>
        <v>140876331.086406</v>
      </c>
      <c r="I183" s="86" t="n">
        <f aca="false">-G183*0.35</f>
        <v>268124.151455984</v>
      </c>
      <c r="J183" s="86" t="n">
        <f aca="false">I183+J182</f>
        <v>-49306715.8827422</v>
      </c>
      <c r="K183" s="85" t="n">
        <f aca="false">H183+J183</f>
        <v>91569615.2036641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772847.552318925</v>
      </c>
      <c r="E184" s="85"/>
      <c r="F184" s="85" t="n">
        <f aca="false">$D$3</f>
        <v>1543119.2110357</v>
      </c>
      <c r="G184" s="86" t="n">
        <f aca="false">C184+D184-E184-F184</f>
        <v>-770271.658716776</v>
      </c>
      <c r="H184" s="86" t="n">
        <f aca="false">H183+G184</f>
        <v>140106059.427689</v>
      </c>
      <c r="I184" s="86" t="n">
        <f aca="false">-G184*0.35</f>
        <v>269595.080550872</v>
      </c>
      <c r="J184" s="86" t="n">
        <f aca="false">I184+J183</f>
        <v>-49037120.8021913</v>
      </c>
      <c r="K184" s="85" t="n">
        <f aca="false">H184+J184</f>
        <v>91068938.6254982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768621.841999205</v>
      </c>
      <c r="E185" s="85"/>
      <c r="F185" s="85" t="n">
        <f aca="false">$D$3</f>
        <v>1543119.2110357</v>
      </c>
      <c r="G185" s="86" t="n">
        <f aca="false">C185+D185-E185-F185</f>
        <v>-774497.369036496</v>
      </c>
      <c r="H185" s="86" t="n">
        <f aca="false">H184+G185</f>
        <v>139331562.058653</v>
      </c>
      <c r="I185" s="86" t="n">
        <f aca="false">-G185*0.35</f>
        <v>271074.079162774</v>
      </c>
      <c r="J185" s="86" t="n">
        <f aca="false">I185+J184</f>
        <v>-48766046.7230285</v>
      </c>
      <c r="K185" s="85" t="n">
        <f aca="false">H185+J185</f>
        <v>90565515.3356244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764372.94943267</v>
      </c>
      <c r="E186" s="85"/>
      <c r="F186" s="85" t="n">
        <f aca="false">$D$3</f>
        <v>1543119.2110357</v>
      </c>
      <c r="G186" s="86" t="n">
        <f aca="false">C186+D186-E186-F186</f>
        <v>-778746.26160303</v>
      </c>
      <c r="H186" s="86" t="n">
        <f aca="false">H185+G186</f>
        <v>138552815.79705</v>
      </c>
      <c r="I186" s="86" t="n">
        <f aca="false">-G186*0.35</f>
        <v>272561.191561061</v>
      </c>
      <c r="J186" s="86" t="n">
        <f aca="false">I186+J185</f>
        <v>-48493485.5314675</v>
      </c>
      <c r="K186" s="85" t="n">
        <f aca="false">H186+J186</f>
        <v>90059330.2655825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760100.747441516</v>
      </c>
      <c r="E187" s="85"/>
      <c r="F187" s="85" t="n">
        <f aca="false">$D$3</f>
        <v>1543119.2110357</v>
      </c>
      <c r="G187" s="86" t="n">
        <f aca="false">C187+D187-E187-F187</f>
        <v>-783018.463594185</v>
      </c>
      <c r="H187" s="86" t="n">
        <f aca="false">H186+G187</f>
        <v>137769797.333456</v>
      </c>
      <c r="I187" s="86" t="n">
        <f aca="false">-G187*0.35</f>
        <v>274056.462257965</v>
      </c>
      <c r="J187" s="86" t="n">
        <f aca="false">I187+J186</f>
        <v>-48219429.0692095</v>
      </c>
      <c r="K187" s="85" t="n">
        <f aca="false">H187+J187</f>
        <v>89550368.2642462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755805.108150238</v>
      </c>
      <c r="E188" s="85"/>
      <c r="F188" s="85" t="n">
        <f aca="false">$D$3</f>
        <v>1543119.2110357</v>
      </c>
      <c r="G188" s="86" t="n">
        <f aca="false">C188+D188-E188-F188</f>
        <v>-787314.102885462</v>
      </c>
      <c r="H188" s="86" t="n">
        <f aca="false">H187+G188</f>
        <v>136982483.23057</v>
      </c>
      <c r="I188" s="86" t="n">
        <f aca="false">-G188*0.35</f>
        <v>275559.936009912</v>
      </c>
      <c r="J188" s="86" t="n">
        <f aca="false">I188+J187</f>
        <v>-47943869.1331996</v>
      </c>
      <c r="K188" s="85" t="n">
        <f aca="false">H188+J188</f>
        <v>89038614.0973707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751485.902981809</v>
      </c>
      <c r="E189" s="85"/>
      <c r="F189" s="85" t="n">
        <f aca="false">$D$3</f>
        <v>1543119.2110357</v>
      </c>
      <c r="G189" s="86" t="n">
        <f aca="false">C189+D189-E189-F189</f>
        <v>-791633.308053892</v>
      </c>
      <c r="H189" s="86" t="n">
        <f aca="false">H188+G189</f>
        <v>136190849.922516</v>
      </c>
      <c r="I189" s="86" t="n">
        <f aca="false">-G189*0.35</f>
        <v>277071.657818862</v>
      </c>
      <c r="J189" s="86" t="n">
        <f aca="false">I189+J188</f>
        <v>-47666797.4753807</v>
      </c>
      <c r="K189" s="85" t="n">
        <f aca="false">H189+J189</f>
        <v>88524052.4471357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747143.002653825</v>
      </c>
      <c r="E190" s="85"/>
      <c r="F190" s="85" t="n">
        <f aca="false">$D$3</f>
        <v>1543119.2110357</v>
      </c>
      <c r="G190" s="86" t="n">
        <f aca="false">C190+D190-E190-F190</f>
        <v>-795976.208381875</v>
      </c>
      <c r="H190" s="86" t="n">
        <f aca="false">H189+G190</f>
        <v>135394873.714135</v>
      </c>
      <c r="I190" s="86" t="n">
        <f aca="false">-G190*0.35</f>
        <v>278591.672933656</v>
      </c>
      <c r="J190" s="86" t="n">
        <f aca="false">I190+J189</f>
        <v>-47388205.8024471</v>
      </c>
      <c r="K190" s="85" t="n">
        <f aca="false">H190+J190</f>
        <v>88006667.9116875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742776.277174642</v>
      </c>
      <c r="E191" s="85"/>
      <c r="F191" s="85" t="n">
        <f aca="false">$D$3</f>
        <v>1543119.2110357</v>
      </c>
      <c r="G191" s="86" t="n">
        <f aca="false">C191+D191-E191-F191</f>
        <v>-800342.933861058</v>
      </c>
      <c r="H191" s="86" t="n">
        <f aca="false">H190+G191</f>
        <v>134594530.780274</v>
      </c>
      <c r="I191" s="86" t="n">
        <f aca="false">-G191*0.35</f>
        <v>280120.02685137</v>
      </c>
      <c r="J191" s="86" t="n">
        <f aca="false">I191+J190</f>
        <v>-47108085.7755957</v>
      </c>
      <c r="K191" s="85" t="n">
        <f aca="false">H191+J191</f>
        <v>87486445.0046778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738385.595839481</v>
      </c>
      <c r="E192" s="85"/>
      <c r="F192" s="85" t="n">
        <f aca="false">$D$3</f>
        <v>1543119.2110357</v>
      </c>
      <c r="G192" s="86" t="n">
        <f aca="false">C192+D192-E192-F192</f>
        <v>-804733.61519622</v>
      </c>
      <c r="H192" s="86" t="n">
        <f aca="false">H191+G192</f>
        <v>133789797.165077</v>
      </c>
      <c r="I192" s="86" t="n">
        <f aca="false">-G192*0.35</f>
        <v>281656.765318677</v>
      </c>
      <c r="J192" s="86" t="n">
        <f aca="false">I192+J191</f>
        <v>-46826429.010277</v>
      </c>
      <c r="K192" s="85" t="n">
        <f aca="false">H192+J192</f>
        <v>86963368.1548003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733970.827226514</v>
      </c>
      <c r="E193" s="85"/>
      <c r="F193" s="85" t="n">
        <f aca="false">$D$3</f>
        <v>1543119.2110357</v>
      </c>
      <c r="G193" s="86" t="n">
        <f aca="false">C193+D193-E193-F193</f>
        <v>-809148.383809186</v>
      </c>
      <c r="H193" s="86" t="n">
        <f aca="false">H192+G193</f>
        <v>132980648.781268</v>
      </c>
      <c r="I193" s="86" t="n">
        <f aca="false">-G193*0.35</f>
        <v>283201.934333215</v>
      </c>
      <c r="J193" s="86" t="n">
        <f aca="false">I193+J192</f>
        <v>-46543227.0759438</v>
      </c>
      <c r="K193" s="85" t="n">
        <f aca="false">H193+J193</f>
        <v>86437421.7053243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729531.839192937</v>
      </c>
      <c r="E194" s="85"/>
      <c r="F194" s="85" t="n">
        <f aca="false">$D$3</f>
        <v>1543119.2110357</v>
      </c>
      <c r="G194" s="86" t="n">
        <f aca="false">C194+D194-E194-F194</f>
        <v>-813587.371842764</v>
      </c>
      <c r="H194" s="86" t="n">
        <f aca="false">H193+G194</f>
        <v>132167061.409425</v>
      </c>
      <c r="I194" s="86" t="n">
        <f aca="false">-G194*0.35</f>
        <v>284755.580144967</v>
      </c>
      <c r="J194" s="86" t="n">
        <f aca="false">I194+J193</f>
        <v>-46258471.4957989</v>
      </c>
      <c r="K194" s="85" t="n">
        <f aca="false">H194+J194</f>
        <v>85908589.9136265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725068.498871008</v>
      </c>
      <c r="E195" s="85"/>
      <c r="F195" s="85" t="n">
        <f aca="false">$D$3</f>
        <v>1543119.2110357</v>
      </c>
      <c r="G195" s="86" t="n">
        <f aca="false">C195+D195-E195-F195</f>
        <v>-818050.712164693</v>
      </c>
      <c r="H195" s="86" t="n">
        <f aca="false">H194+G195</f>
        <v>131349010.697261</v>
      </c>
      <c r="I195" s="86" t="n">
        <f aca="false">-G195*0.35</f>
        <v>286317.749257643</v>
      </c>
      <c r="J195" s="86" t="n">
        <f aca="false">I195+J194</f>
        <v>-45972153.7465412</v>
      </c>
      <c r="K195" s="85" t="n">
        <f aca="false">H195+J195</f>
        <v>85376856.9507195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720580.672664072</v>
      </c>
      <c r="E196" s="85"/>
      <c r="F196" s="85" t="n">
        <f aca="false">$D$3</f>
        <v>1543119.2110357</v>
      </c>
      <c r="G196" s="86" t="n">
        <f aca="false">C196+D196-E196-F196</f>
        <v>-822538.538371628</v>
      </c>
      <c r="H196" s="86" t="n">
        <f aca="false">H195+G196</f>
        <v>130526472.158889</v>
      </c>
      <c r="I196" s="86" t="n">
        <f aca="false">-G196*0.35</f>
        <v>287888.48843007</v>
      </c>
      <c r="J196" s="86" t="n">
        <f aca="false">I196+J195</f>
        <v>-45684265.2581111</v>
      </c>
      <c r="K196" s="85" t="n">
        <f aca="false">H196+J196</f>
        <v>84842206.9007779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716068.226242565</v>
      </c>
      <c r="E197" s="85"/>
      <c r="F197" s="85" t="n">
        <f aca="false">$D$3</f>
        <v>1543119.2110357</v>
      </c>
      <c r="G197" s="86" t="n">
        <f aca="false">C197+D197-E197-F197</f>
        <v>-827050.984793135</v>
      </c>
      <c r="H197" s="86" t="n">
        <f aca="false">H196+G197</f>
        <v>129699421.174096</v>
      </c>
      <c r="I197" s="86" t="n">
        <f aca="false">-G197*0.35</f>
        <v>289467.844677597</v>
      </c>
      <c r="J197" s="86" t="n">
        <f aca="false">I197+J196</f>
        <v>-45394797.4134335</v>
      </c>
      <c r="K197" s="85" t="n">
        <f aca="false">H197+J197</f>
        <v>84304623.7606624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711531.02453999</v>
      </c>
      <c r="E198" s="85"/>
      <c r="F198" s="85" t="n">
        <f aca="false">$D$3</f>
        <v>1543119.2110357</v>
      </c>
      <c r="G198" s="86" t="n">
        <f aca="false">C198+D198-E198-F198</f>
        <v>-831588.18649571</v>
      </c>
      <c r="H198" s="86" t="n">
        <f aca="false">H197+G198</f>
        <v>128867832.9876</v>
      </c>
      <c r="I198" s="86" t="n">
        <f aca="false">-G198*0.35</f>
        <v>291055.865273499</v>
      </c>
      <c r="J198" s="86" t="n">
        <f aca="false">I198+J197</f>
        <v>-45103741.5481601</v>
      </c>
      <c r="K198" s="85" t="n">
        <f aca="false">H198+J198</f>
        <v>83764091.4394401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706968.931748875</v>
      </c>
      <c r="E199" s="85"/>
      <c r="F199" s="85" t="n">
        <f aca="false">$D$3</f>
        <v>1543119.2110357</v>
      </c>
      <c r="G199" s="86" t="n">
        <f aca="false">C199+D199-E199-F199</f>
        <v>-836150.279286826</v>
      </c>
      <c r="H199" s="86" t="n">
        <f aca="false">H198+G199</f>
        <v>128031682.708313</v>
      </c>
      <c r="I199" s="86" t="n">
        <f aca="false">-G199*0.35</f>
        <v>292652.597750389</v>
      </c>
      <c r="J199" s="86" t="n">
        <f aca="false">I199+J198</f>
        <v>-44811088.9504097</v>
      </c>
      <c r="K199" s="85" t="n">
        <f aca="false">H199+J199</f>
        <v>83220593.7579037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702381.811316707</v>
      </c>
      <c r="E200" s="85"/>
      <c r="F200" s="85" t="n">
        <f aca="false">$D$3</f>
        <v>1543119.2110357</v>
      </c>
      <c r="G200" s="86" t="n">
        <f aca="false">C200+D200-E200-F200</f>
        <v>-840737.399718993</v>
      </c>
      <c r="H200" s="86" t="n">
        <f aca="false">H199+G200</f>
        <v>127190945.308594</v>
      </c>
      <c r="I200" s="86" t="n">
        <f aca="false">-G200*0.35</f>
        <v>294258.089901648</v>
      </c>
      <c r="J200" s="86" t="n">
        <f aca="false">I200+J199</f>
        <v>-44516830.860508</v>
      </c>
      <c r="K200" s="85" t="n">
        <f aca="false">H200+J200</f>
        <v>82674114.4480863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697769.525941849</v>
      </c>
      <c r="E201" s="85"/>
      <c r="F201" s="85" t="n">
        <f aca="false">$D$3</f>
        <v>1543119.2110357</v>
      </c>
      <c r="G201" s="86" t="n">
        <f aca="false">C201+D201-E201-F201</f>
        <v>-845349.685093852</v>
      </c>
      <c r="H201" s="86" t="n">
        <f aca="false">H200+G201</f>
        <v>126345595.623501</v>
      </c>
      <c r="I201" s="86" t="n">
        <f aca="false">-G201*0.35</f>
        <v>295872.389782848</v>
      </c>
      <c r="J201" s="86" t="n">
        <f aca="false">I201+J200</f>
        <v>-44220958.4707252</v>
      </c>
      <c r="K201" s="85" t="n">
        <f aca="false">H201+J201</f>
        <v>82124637.1527753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693131.937569424</v>
      </c>
      <c r="E202" s="85"/>
      <c r="F202" s="85" t="n">
        <f aca="false">$D$3</f>
        <v>1543119.2110357</v>
      </c>
      <c r="G202" s="86" t="n">
        <f aca="false">C202+D202-E202-F202</f>
        <v>-849987.273466277</v>
      </c>
      <c r="H202" s="86" t="n">
        <f aca="false">H201+G202</f>
        <v>125495608.350034</v>
      </c>
      <c r="I202" s="86" t="n">
        <f aca="false">-G202*0.35</f>
        <v>297495.545713197</v>
      </c>
      <c r="J202" s="86" t="n">
        <f aca="false">I202+J201</f>
        <v>-43923462.925012</v>
      </c>
      <c r="K202" s="85" t="n">
        <f aca="false">H202+J202</f>
        <v>81572145.4250222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688468.907387188</v>
      </c>
      <c r="E203" s="85"/>
      <c r="F203" s="85" t="n">
        <f aca="false">$D$3</f>
        <v>1543119.2110357</v>
      </c>
      <c r="G203" s="86" t="n">
        <f aca="false">C203+D203-E203-F203</f>
        <v>-854650.303648513</v>
      </c>
      <c r="H203" s="86" t="n">
        <f aca="false">H202+G203</f>
        <v>124640958.046386</v>
      </c>
      <c r="I203" s="86" t="n">
        <f aca="false">-G203*0.35</f>
        <v>299127.606276979</v>
      </c>
      <c r="J203" s="86" t="n">
        <f aca="false">I203+J202</f>
        <v>-43624335.318735</v>
      </c>
      <c r="K203" s="85" t="n">
        <f aca="false">H203+J203</f>
        <v>81016622.7276507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683780.295821372</v>
      </c>
      <c r="E204" s="85"/>
      <c r="F204" s="85" t="n">
        <f aca="false">$D$3</f>
        <v>1543119.2110357</v>
      </c>
      <c r="G204" s="86" t="n">
        <f aca="false">C204+D204-E204-F204</f>
        <v>-859338.915214328</v>
      </c>
      <c r="H204" s="86" t="n">
        <f aca="false">H203+G204</f>
        <v>123781619.131171</v>
      </c>
      <c r="I204" s="86" t="n">
        <f aca="false">-G204*0.35</f>
        <v>300768.620325015</v>
      </c>
      <c r="J204" s="86" t="n">
        <f aca="false">I204+J203</f>
        <v>-43323566.69841</v>
      </c>
      <c r="K204" s="85" t="n">
        <f aca="false">H204+J204</f>
        <v>80458052.4327614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679065.962532506</v>
      </c>
      <c r="E205" s="85"/>
      <c r="F205" s="85" t="n">
        <f aca="false">$D$3</f>
        <v>1543119.2110357</v>
      </c>
      <c r="G205" s="86" t="n">
        <f aca="false">C205+D205-E205-F205</f>
        <v>-864053.248503194</v>
      </c>
      <c r="H205" s="86" t="n">
        <f aca="false">H204+G205</f>
        <v>122917565.882668</v>
      </c>
      <c r="I205" s="86" t="n">
        <f aca="false">-G205*0.35</f>
        <v>302418.636976118</v>
      </c>
      <c r="J205" s="86" t="n">
        <f aca="false">I205+J204</f>
        <v>-43021148.0614339</v>
      </c>
      <c r="K205" s="85" t="n">
        <f aca="false">H205+J205</f>
        <v>79896417.8212343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674325.766411218</v>
      </c>
      <c r="E206" s="85"/>
      <c r="F206" s="85" t="n">
        <f aca="false">$D$3</f>
        <v>1543119.2110357</v>
      </c>
      <c r="G206" s="86" t="n">
        <f aca="false">C206+D206-E206-F206</f>
        <v>-868793.444624483</v>
      </c>
      <c r="H206" s="86" t="n">
        <f aca="false">H205+G206</f>
        <v>122048772.438044</v>
      </c>
      <c r="I206" s="86" t="n">
        <f aca="false">-G206*0.35</f>
        <v>304077.705618569</v>
      </c>
      <c r="J206" s="86" t="n">
        <f aca="false">I206+J205</f>
        <v>-42717070.3558153</v>
      </c>
      <c r="K206" s="85" t="n">
        <f aca="false">H206+J206</f>
        <v>79331702.0822284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669559.565574008</v>
      </c>
      <c r="E207" s="85"/>
      <c r="F207" s="85" t="n">
        <f aca="false">$D$3</f>
        <v>1543119.2110357</v>
      </c>
      <c r="G207" s="86" t="n">
        <f aca="false">C207+D207-E207-F207</f>
        <v>-873559.645461693</v>
      </c>
      <c r="H207" s="86" t="n">
        <f aca="false">H206+G207</f>
        <v>121175212.792582</v>
      </c>
      <c r="I207" s="86" t="n">
        <f aca="false">-G207*0.35</f>
        <v>305745.875911592</v>
      </c>
      <c r="J207" s="86" t="n">
        <f aca="false">I207+J206</f>
        <v>-42411324.4799037</v>
      </c>
      <c r="K207" s="85" t="n">
        <f aca="false">H207+J207</f>
        <v>78763888.3126783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664767.217359005</v>
      </c>
      <c r="E208" s="85"/>
      <c r="F208" s="85" t="n">
        <f aca="false">$D$3</f>
        <v>1543119.2110357</v>
      </c>
      <c r="G208" s="86" t="n">
        <f aca="false">C208+D208-E208-F208</f>
        <v>-878351.993676696</v>
      </c>
      <c r="H208" s="86" t="n">
        <f aca="false">H207+G208</f>
        <v>120296860.798905</v>
      </c>
      <c r="I208" s="86" t="n">
        <f aca="false">-G208*0.35</f>
        <v>307423.197786843</v>
      </c>
      <c r="J208" s="86" t="n">
        <f aca="false">I208+J207</f>
        <v>-42103901.2821169</v>
      </c>
      <c r="K208" s="85" t="n">
        <f aca="false">H208+J208</f>
        <v>78192959.5167885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659948.578321695</v>
      </c>
      <c r="E209" s="85"/>
      <c r="F209" s="85" t="n">
        <f aca="false">$D$3</f>
        <v>1543119.2110357</v>
      </c>
      <c r="G209" s="86" t="n">
        <f aca="false">C209+D209-E209-F209</f>
        <v>-883170.632714006</v>
      </c>
      <c r="H209" s="86" t="n">
        <f aca="false">H208+G209</f>
        <v>119413690.166191</v>
      </c>
      <c r="I209" s="86" t="n">
        <f aca="false">-G209*0.35</f>
        <v>309109.721449902</v>
      </c>
      <c r="J209" s="86" t="n">
        <f aca="false">I209+J208</f>
        <v>-41794791.560667</v>
      </c>
      <c r="K209" s="85" t="n">
        <f aca="false">H209+J209</f>
        <v>77618898.6055244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655103.504230626</v>
      </c>
      <c r="E210" s="85"/>
      <c r="F210" s="85" t="n">
        <f aca="false">$D$3</f>
        <v>1543119.2110357</v>
      </c>
      <c r="G210" s="86" t="n">
        <f aca="false">C210+D210-E210-F210</f>
        <v>-888015.706805075</v>
      </c>
      <c r="H210" s="86" t="n">
        <f aca="false">H209+G210</f>
        <v>118525674.459386</v>
      </c>
      <c r="I210" s="86" t="n">
        <f aca="false">-G210*0.35</f>
        <v>310805.497381776</v>
      </c>
      <c r="J210" s="86" t="n">
        <f aca="false">I210+J209</f>
        <v>-41483986.0632852</v>
      </c>
      <c r="K210" s="85" t="n">
        <f aca="false">H210+J210</f>
        <v>77041688.3961011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650231.850063093</v>
      </c>
      <c r="E211" s="85"/>
      <c r="F211" s="85" t="n">
        <f aca="false">$D$3</f>
        <v>1543119.2110357</v>
      </c>
      <c r="G211" s="86" t="n">
        <f aca="false">C211+D211-E211-F211</f>
        <v>-892887.360972608</v>
      </c>
      <c r="H211" s="86" t="n">
        <f aca="false">H210+G211</f>
        <v>117632787.098414</v>
      </c>
      <c r="I211" s="86" t="n">
        <f aca="false">-G211*0.35</f>
        <v>312510.576340413</v>
      </c>
      <c r="J211" s="86" t="n">
        <f aca="false">I211+J210</f>
        <v>-41171475.4869448</v>
      </c>
      <c r="K211" s="85" t="n">
        <f aca="false">H211+J211</f>
        <v>76461311.6114689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645333.470000797</v>
      </c>
      <c r="E212" s="85"/>
      <c r="F212" s="85" t="n">
        <f aca="false">$D$3</f>
        <v>1543119.2110357</v>
      </c>
      <c r="G212" s="86" t="n">
        <f aca="false">C212+D212-E212-F212</f>
        <v>-897785.741034903</v>
      </c>
      <c r="H212" s="86" t="n">
        <f aca="false">H211+G212</f>
        <v>116735001.357379</v>
      </c>
      <c r="I212" s="86" t="n">
        <f aca="false">-G212*0.35</f>
        <v>314225.009362216</v>
      </c>
      <c r="J212" s="86" t="n">
        <f aca="false">I212+J211</f>
        <v>-40857250.4775825</v>
      </c>
      <c r="K212" s="85" t="n">
        <f aca="false">H212+J212</f>
        <v>75877750.8797962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640408.21742548</v>
      </c>
      <c r="E213" s="85"/>
      <c r="F213" s="85" t="n">
        <f aca="false">$D$3</f>
        <v>1543119.2110357</v>
      </c>
      <c r="G213" s="86" t="n">
        <f aca="false">C213+D213-E213-F213</f>
        <v>-902710.993610221</v>
      </c>
      <c r="H213" s="86" t="n">
        <f aca="false">H212+G213</f>
        <v>115832290.363768</v>
      </c>
      <c r="I213" s="86" t="n">
        <f aca="false">-G213*0.35</f>
        <v>315948.847763577</v>
      </c>
      <c r="J213" s="86" t="n">
        <f aca="false">I213+J212</f>
        <v>-40541301.629819</v>
      </c>
      <c r="K213" s="85" t="n">
        <f aca="false">H213+J213</f>
        <v>75290988.7339495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635455.944914534</v>
      </c>
      <c r="E214" s="85"/>
      <c r="F214" s="85" t="n">
        <f aca="false">$D$3</f>
        <v>1543119.2110357</v>
      </c>
      <c r="G214" s="86" t="n">
        <f aca="false">C214+D214-E214-F214</f>
        <v>-907663.266121167</v>
      </c>
      <c r="H214" s="86" t="n">
        <f aca="false">H213+G214</f>
        <v>114924627.097647</v>
      </c>
      <c r="I214" s="86" t="n">
        <f aca="false">-G214*0.35</f>
        <v>317682.143142408</v>
      </c>
      <c r="J214" s="86" t="n">
        <f aca="false">I214+J213</f>
        <v>-40223619.4866766</v>
      </c>
      <c r="K214" s="85" t="n">
        <f aca="false">H214+J214</f>
        <v>74701007.6109708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630476.504236593</v>
      </c>
      <c r="E215" s="85"/>
      <c r="F215" s="85" t="n">
        <f aca="false">$D$3</f>
        <v>1543119.2110357</v>
      </c>
      <c r="G215" s="86" t="n">
        <f aca="false">C215+D215-E215-F215</f>
        <v>-912642.706799107</v>
      </c>
      <c r="H215" s="86" t="n">
        <f aca="false">H214+G215</f>
        <v>114011984.390848</v>
      </c>
      <c r="I215" s="86" t="n">
        <f aca="false">-G215*0.35</f>
        <v>319424.947379688</v>
      </c>
      <c r="J215" s="86" t="n">
        <f aca="false">I215+J214</f>
        <v>-39904194.5392969</v>
      </c>
      <c r="K215" s="85" t="n">
        <f aca="false">H215+J215</f>
        <v>74107789.8515514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625469.746347093</v>
      </c>
      <c r="E216" s="85"/>
      <c r="F216" s="85" t="n">
        <f aca="false">$D$3</f>
        <v>1543119.2110357</v>
      </c>
      <c r="G216" s="86" t="n">
        <f aca="false">C216+D216-E216-F216</f>
        <v>-917649.464688607</v>
      </c>
      <c r="H216" s="86" t="n">
        <f aca="false">H215+G216</f>
        <v>113094334.92616</v>
      </c>
      <c r="I216" s="86" t="n">
        <f aca="false">-G216*0.35</f>
        <v>321177.312641013</v>
      </c>
      <c r="J216" s="86" t="n">
        <f aca="false">I216+J215</f>
        <v>-39583017.2266559</v>
      </c>
      <c r="K216" s="85" t="n">
        <f aca="false">H216+J216</f>
        <v>73511317.6995038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620435.521383812</v>
      </c>
      <c r="E217" s="85"/>
      <c r="F217" s="85" t="n">
        <f aca="false">$D$3</f>
        <v>1543119.2110357</v>
      </c>
      <c r="G217" s="86" t="n">
        <f aca="false">C217+D217-E217-F217</f>
        <v>-922683.689651889</v>
      </c>
      <c r="H217" s="86" t="n">
        <f aca="false">H216+G217</f>
        <v>112171651.236508</v>
      </c>
      <c r="I217" s="86" t="n">
        <f aca="false">-G217*0.35</f>
        <v>322939.291378161</v>
      </c>
      <c r="J217" s="86" t="n">
        <f aca="false">I217+J216</f>
        <v>-39260077.9352777</v>
      </c>
      <c r="K217" s="85" t="n">
        <f aca="false">H217+J217</f>
        <v>72911573.30123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615373.678662381</v>
      </c>
      <c r="E218" s="85"/>
      <c r="F218" s="85" t="n">
        <f aca="false">$D$3</f>
        <v>1543119.2110357</v>
      </c>
      <c r="G218" s="86" t="n">
        <f aca="false">C218+D218-E218-F218</f>
        <v>-927745.532373319</v>
      </c>
      <c r="H218" s="86" t="n">
        <f aca="false">H217+G218</f>
        <v>111243905.704134</v>
      </c>
      <c r="I218" s="86" t="n">
        <f aca="false">-G218*0.35</f>
        <v>324710.936330662</v>
      </c>
      <c r="J218" s="86" t="n">
        <f aca="false">I218+J217</f>
        <v>-38935366.998947</v>
      </c>
      <c r="K218" s="85" t="n">
        <f aca="false">H218+J218</f>
        <v>72308538.7051874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610284.066671781</v>
      </c>
      <c r="E219" s="85"/>
      <c r="F219" s="85" t="n">
        <f aca="false">$D$3</f>
        <v>1543119.2110357</v>
      </c>
      <c r="G219" s="86" t="n">
        <f aca="false">C219+D219-E219-F219</f>
        <v>-932835.144363919</v>
      </c>
      <c r="H219" s="86" t="n">
        <f aca="false">H218+G219</f>
        <v>110311070.55977</v>
      </c>
      <c r="I219" s="86" t="n">
        <f aca="false">-G219*0.35</f>
        <v>326492.300527372</v>
      </c>
      <c r="J219" s="86" t="n">
        <f aca="false">I219+J218</f>
        <v>-38608874.6984197</v>
      </c>
      <c r="K219" s="85" t="n">
        <f aca="false">H219+J219</f>
        <v>71702195.8613508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605166.533069801</v>
      </c>
      <c r="E220" s="85"/>
      <c r="F220" s="85" t="n">
        <f aca="false">$D$3</f>
        <v>1543119.2110357</v>
      </c>
      <c r="G220" s="86" t="n">
        <f aca="false">C220+D220-E220-F220</f>
        <v>-937952.6779659</v>
      </c>
      <c r="H220" s="86" t="n">
        <f aca="false">H219+G220</f>
        <v>109373117.881805</v>
      </c>
      <c r="I220" s="86" t="n">
        <f aca="false">-G220*0.35</f>
        <v>328283.437288065</v>
      </c>
      <c r="J220" s="86" t="n">
        <f aca="false">I220+J219</f>
        <v>-38280591.2611316</v>
      </c>
      <c r="K220" s="85" t="n">
        <f aca="false">H220+J220</f>
        <v>71092526.620673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600020.92467848</v>
      </c>
      <c r="E221" s="85"/>
      <c r="F221" s="85" t="n">
        <f aca="false">$D$3</f>
        <v>1543119.2110357</v>
      </c>
      <c r="G221" s="86" t="n">
        <f aca="false">C221+D221-E221-F221</f>
        <v>-943098.286357221</v>
      </c>
      <c r="H221" s="86" t="n">
        <f aca="false">H220+G221</f>
        <v>108430019.595447</v>
      </c>
      <c r="I221" s="86" t="n">
        <f aca="false">-G221*0.35</f>
        <v>330084.400225027</v>
      </c>
      <c r="J221" s="86" t="n">
        <f aca="false">I221+J220</f>
        <v>-37950506.8609066</v>
      </c>
      <c r="K221" s="85" t="n">
        <f aca="false">H221+J221</f>
        <v>70479512.7345408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594847.087479524</v>
      </c>
      <c r="E222" s="85"/>
      <c r="F222" s="85" t="n">
        <f aca="false">$D$3</f>
        <v>1543119.2110357</v>
      </c>
      <c r="G222" s="86" t="n">
        <f aca="false">C222+D222-E222-F222</f>
        <v>-948272.123556176</v>
      </c>
      <c r="H222" s="86" t="n">
        <f aca="false">H221+G222</f>
        <v>107481747.471891</v>
      </c>
      <c r="I222" s="86" t="n">
        <f aca="false">-G222*0.35</f>
        <v>331895.243244662</v>
      </c>
      <c r="J222" s="86" t="n">
        <f aca="false">I222+J221</f>
        <v>-37618611.6176619</v>
      </c>
      <c r="K222" s="85" t="n">
        <f aca="false">H222+J222</f>
        <v>69863135.8542293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589644.866609695</v>
      </c>
      <c r="E223" s="85"/>
      <c r="F223" s="85" t="n">
        <f aca="false">$D$3</f>
        <v>1543119.2110357</v>
      </c>
      <c r="G223" s="86" t="n">
        <f aca="false">C223+D223-E223-F223</f>
        <v>-953474.344426006</v>
      </c>
      <c r="H223" s="86" t="n">
        <f aca="false">H222+G223</f>
        <v>106528273.127465</v>
      </c>
      <c r="I223" s="86" t="n">
        <f aca="false">-G223*0.35</f>
        <v>333716.020549102</v>
      </c>
      <c r="J223" s="86" t="n">
        <f aca="false">I223+J222</f>
        <v>-37284895.5971128</v>
      </c>
      <c r="K223" s="85" t="n">
        <f aca="false">H223+J223</f>
        <v>69243377.5303524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584414.106356174</v>
      </c>
      <c r="E224" s="85"/>
      <c r="F224" s="85" t="n">
        <f aca="false">$D$3</f>
        <v>1543119.2110357</v>
      </c>
      <c r="G224" s="86" t="n">
        <f aca="false">C224+D224-E224-F224</f>
        <v>-958705.104679527</v>
      </c>
      <c r="H224" s="86" t="n">
        <f aca="false">H223+G224</f>
        <v>105569568.022786</v>
      </c>
      <c r="I224" s="86" t="n">
        <f aca="false">-G224*0.35</f>
        <v>335546.786637834</v>
      </c>
      <c r="J224" s="86" t="n">
        <f aca="false">I224+J223</f>
        <v>-36949348.810475</v>
      </c>
      <c r="K224" s="85" t="n">
        <f aca="false">H224+J224</f>
        <v>68620219.2123107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579154.650151902</v>
      </c>
      <c r="E225" s="85"/>
      <c r="F225" s="85" t="n">
        <f aca="false">$D$3</f>
        <v>1543119.2110357</v>
      </c>
      <c r="G225" s="86" t="n">
        <f aca="false">C225+D225-E225-F225</f>
        <v>-963964.560883799</v>
      </c>
      <c r="H225" s="86" t="n">
        <f aca="false">H224+G225</f>
        <v>104605603.461902</v>
      </c>
      <c r="I225" s="86" t="n">
        <f aca="false">-G225*0.35</f>
        <v>337387.596309329</v>
      </c>
      <c r="J225" s="86" t="n">
        <f aca="false">I225+J224</f>
        <v>-36611961.2141656</v>
      </c>
      <c r="K225" s="85" t="n">
        <f aca="false">H225+J225</f>
        <v>67993642.2477362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573866.340570893</v>
      </c>
      <c r="E226" s="85"/>
      <c r="F226" s="85" t="n">
        <f aca="false">$D$3</f>
        <v>1543119.2110357</v>
      </c>
      <c r="G226" s="86" t="n">
        <f aca="false">C226+D226-E226-F226</f>
        <v>-969252.870464807</v>
      </c>
      <c r="H226" s="86" t="n">
        <f aca="false">H225+G226</f>
        <v>103636350.591437</v>
      </c>
      <c r="I226" s="86" t="n">
        <f aca="false">-G226*0.35</f>
        <v>339238.504662683</v>
      </c>
      <c r="J226" s="86" t="n">
        <f aca="false">I226+J225</f>
        <v>-36272722.709503</v>
      </c>
      <c r="K226" s="85" t="n">
        <f aca="false">H226+J226</f>
        <v>67363627.8819341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568549.019323524</v>
      </c>
      <c r="E227" s="85"/>
      <c r="F227" s="85" t="n">
        <f aca="false">$D$3</f>
        <v>1543119.2110357</v>
      </c>
      <c r="G227" s="86" t="n">
        <f aca="false">C227+D227-E227-F227</f>
        <v>-974570.191712177</v>
      </c>
      <c r="H227" s="86" t="n">
        <f aca="false">H226+G227</f>
        <v>102661780.399725</v>
      </c>
      <c r="I227" s="86" t="n">
        <f aca="false">-G227*0.35</f>
        <v>341099.567099262</v>
      </c>
      <c r="J227" s="86" t="n">
        <f aca="false">I227+J226</f>
        <v>-35931623.1424037</v>
      </c>
      <c r="K227" s="85" t="n">
        <f aca="false">H227+J227</f>
        <v>66730157.2573212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563202.527251791</v>
      </c>
      <c r="E228" s="85"/>
      <c r="F228" s="85" t="n">
        <f aca="false">$D$3</f>
        <v>1543119.2110357</v>
      </c>
      <c r="G228" s="86" t="n">
        <f aca="false">C228+D228-E228-F228</f>
        <v>-979916.68378391</v>
      </c>
      <c r="H228" s="86" t="n">
        <f aca="false">H227+G228</f>
        <v>101681863.715941</v>
      </c>
      <c r="I228" s="86" t="n">
        <f aca="false">-G228*0.35</f>
        <v>342970.839324368</v>
      </c>
      <c r="J228" s="86" t="n">
        <f aca="false">I228+J227</f>
        <v>-35588652.3030793</v>
      </c>
      <c r="K228" s="85" t="n">
        <f aca="false">H228+J228</f>
        <v>66093211.4128616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557826.704324552</v>
      </c>
      <c r="E229" s="85"/>
      <c r="F229" s="85" t="n">
        <f aca="false">$D$3</f>
        <v>1543119.2110357</v>
      </c>
      <c r="G229" s="86" t="n">
        <f aca="false">C229+D229-E229-F229</f>
        <v>-985292.506711148</v>
      </c>
      <c r="H229" s="86" t="n">
        <f aca="false">H228+G229</f>
        <v>100696571.20923</v>
      </c>
      <c r="I229" s="86" t="n">
        <f aca="false">-G229*0.35</f>
        <v>344852.377348902</v>
      </c>
      <c r="J229" s="86" t="n">
        <f aca="false">I229+J228</f>
        <v>-35243799.9257304</v>
      </c>
      <c r="K229" s="85" t="n">
        <f aca="false">H229+J229</f>
        <v>65452771.2834994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552421.389632735</v>
      </c>
      <c r="E230" s="85"/>
      <c r="F230" s="85" t="n">
        <f aca="false">$D$3</f>
        <v>1543119.2110357</v>
      </c>
      <c r="G230" s="86" t="n">
        <f aca="false">C230+D230-E230-F230</f>
        <v>-990697.821402966</v>
      </c>
      <c r="H230" s="86" t="n">
        <f aca="false">H229+G230</f>
        <v>99705873.3878268</v>
      </c>
      <c r="I230" s="86" t="n">
        <f aca="false">-G230*0.35</f>
        <v>346744.237491038</v>
      </c>
      <c r="J230" s="86" t="n">
        <f aca="false">I230+J229</f>
        <v>-34897055.6882394</v>
      </c>
      <c r="K230" s="85" t="n">
        <f aca="false">H230+J230</f>
        <v>64808817.6995874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546986.421384518</v>
      </c>
      <c r="E231" s="85"/>
      <c r="F231" s="85" t="n">
        <f aca="false">$D$3</f>
        <v>1543119.2110357</v>
      </c>
      <c r="G231" s="86" t="n">
        <f aca="false">C231+D231-E231-F231</f>
        <v>-996132.789651183</v>
      </c>
      <c r="H231" s="86" t="n">
        <f aca="false">H230+G231</f>
        <v>98709740.5981756</v>
      </c>
      <c r="I231" s="86" t="n">
        <f aca="false">-G231*0.35</f>
        <v>348646.476377914</v>
      </c>
      <c r="J231" s="86" t="n">
        <f aca="false">I231+J230</f>
        <v>-34548409.2118615</v>
      </c>
      <c r="K231" s="85" t="n">
        <f aca="false">H231+J231</f>
        <v>64161331.3863142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541521.636900492</v>
      </c>
      <c r="E232" s="85"/>
      <c r="F232" s="85" t="n">
        <f aca="false">$D$3</f>
        <v>1543119.2110357</v>
      </c>
      <c r="G232" s="86" t="n">
        <f aca="false">C232+D232-E232-F232</f>
        <v>-1001597.57413521</v>
      </c>
      <c r="H232" s="86" t="n">
        <f aca="false">H231+G232</f>
        <v>97708143.0240404</v>
      </c>
      <c r="I232" s="86" t="n">
        <f aca="false">-G232*0.35</f>
        <v>350559.150947323</v>
      </c>
      <c r="J232" s="86" t="n">
        <f aca="false">I232+J231</f>
        <v>-34197850.0609142</v>
      </c>
      <c r="K232" s="85" t="n">
        <f aca="false">H232+J232</f>
        <v>63510292.9631263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536026.872608786</v>
      </c>
      <c r="E233" s="85"/>
      <c r="F233" s="85" t="n">
        <f aca="false">$D$3</f>
        <v>1543119.2110357</v>
      </c>
      <c r="G233" s="86" t="n">
        <f aca="false">C233+D233-E233-F233</f>
        <v>-1007092.33842691</v>
      </c>
      <c r="H233" s="86" t="n">
        <f aca="false">H232+G233</f>
        <v>96701050.6856135</v>
      </c>
      <c r="I233" s="86" t="n">
        <f aca="false">-G233*0.35</f>
        <v>352482.31844942</v>
      </c>
      <c r="J233" s="86" t="n">
        <f aca="false">I233+J232</f>
        <v>-33845367.7424647</v>
      </c>
      <c r="K233" s="85" t="n">
        <f aca="false">H233+J233</f>
        <v>62855682.9431488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530501.964040176</v>
      </c>
      <c r="E234" s="85"/>
      <c r="F234" s="85" t="n">
        <f aca="false">$D$3</f>
        <v>1543119.2110357</v>
      </c>
      <c r="G234" s="86" t="n">
        <f aca="false">C234+D234-E234-F234</f>
        <v>-1012617.24699552</v>
      </c>
      <c r="H234" s="86" t="n">
        <f aca="false">H233+G234</f>
        <v>95688433.438618</v>
      </c>
      <c r="I234" s="86" t="n">
        <f aca="false">-G234*0.35</f>
        <v>354416.036448434</v>
      </c>
      <c r="J234" s="86" t="n">
        <f aca="false">I234+J233</f>
        <v>-33490951.7060163</v>
      </c>
      <c r="K234" s="85" t="n">
        <f aca="false">H234+J234</f>
        <v>62197481.7326017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524946.745823158</v>
      </c>
      <c r="E235" s="85"/>
      <c r="F235" s="85" t="n">
        <f aca="false">$D$3</f>
        <v>1543119.2110357</v>
      </c>
      <c r="G235" s="86" t="n">
        <f aca="false">C235+D235-E235-F235</f>
        <v>-1018172.46521254</v>
      </c>
      <c r="H235" s="86" t="n">
        <f aca="false">H234+G235</f>
        <v>94670260.9734055</v>
      </c>
      <c r="I235" s="86" t="n">
        <f aca="false">-G235*0.35</f>
        <v>356360.36282439</v>
      </c>
      <c r="J235" s="86" t="n">
        <f aca="false">I235+J234</f>
        <v>-33134591.3431919</v>
      </c>
      <c r="K235" s="85" t="n">
        <f aca="false">H235+J235</f>
        <v>61535669.6302135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519361.051679002</v>
      </c>
      <c r="E236" s="85"/>
      <c r="F236" s="85" t="n">
        <f aca="false">$D$3</f>
        <v>1543119.2110357</v>
      </c>
      <c r="G236" s="86" t="n">
        <f aca="false">C236+D236-E236-F236</f>
        <v>-1023758.1593567</v>
      </c>
      <c r="H236" s="86" t="n">
        <f aca="false">H235+G236</f>
        <v>93646502.8140488</v>
      </c>
      <c r="I236" s="86" t="n">
        <f aca="false">-G236*0.35</f>
        <v>358315.355774844</v>
      </c>
      <c r="J236" s="86" t="n">
        <f aca="false">I236+J235</f>
        <v>-32776275.9874171</v>
      </c>
      <c r="K236" s="85" t="n">
        <f aca="false">H236+J236</f>
        <v>60870226.8266317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513744.714416772</v>
      </c>
      <c r="E237" s="85"/>
      <c r="F237" s="85" t="n">
        <f aca="false">$D$3</f>
        <v>1543119.2110357</v>
      </c>
      <c r="G237" s="86" t="n">
        <f aca="false">C237+D237-E237-F237</f>
        <v>-1029374.49661893</v>
      </c>
      <c r="H237" s="86" t="n">
        <f aca="false">H236+G237</f>
        <v>92617128.3174298</v>
      </c>
      <c r="I237" s="86" t="n">
        <f aca="false">-G237*0.35</f>
        <v>360281.073816625</v>
      </c>
      <c r="J237" s="86" t="n">
        <f aca="false">I237+J236</f>
        <v>-32415994.9136004</v>
      </c>
      <c r="K237" s="85" t="n">
        <f aca="false">H237+J237</f>
        <v>60201133.4038294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508097.56592832</v>
      </c>
      <c r="E238" s="85"/>
      <c r="F238" s="85" t="n">
        <f aca="false">$D$3</f>
        <v>1543119.2110357</v>
      </c>
      <c r="G238" s="86" t="n">
        <f aca="false">C238+D238-E238-F238</f>
        <v>-1035021.64510738</v>
      </c>
      <c r="H238" s="86" t="n">
        <f aca="false">H237+G238</f>
        <v>91582106.6723225</v>
      </c>
      <c r="I238" s="86" t="n">
        <f aca="false">-G238*0.35</f>
        <v>362257.575787583</v>
      </c>
      <c r="J238" s="86" t="n">
        <f aca="false">I238+J237</f>
        <v>-32053737.3378129</v>
      </c>
      <c r="K238" s="85" t="n">
        <f aca="false">H238+J238</f>
        <v>59528369.3345096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502419.437183261</v>
      </c>
      <c r="E239" s="85"/>
      <c r="F239" s="85" t="n">
        <f aca="false">$D$3</f>
        <v>1543119.2110357</v>
      </c>
      <c r="G239" s="86" t="n">
        <f aca="false">C239+D239-E239-F239</f>
        <v>-1040699.77385244</v>
      </c>
      <c r="H239" s="86" t="n">
        <f aca="false">H238+G239</f>
        <v>90541406.89847</v>
      </c>
      <c r="I239" s="86" t="n">
        <f aca="false">-G239*0.35</f>
        <v>364244.920848354</v>
      </c>
      <c r="J239" s="86" t="n">
        <f aca="false">I239+J238</f>
        <v>-31689492.4169645</v>
      </c>
      <c r="K239" s="85" t="n">
        <f aca="false">H239+J239</f>
        <v>58851914.4815055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496710.158223907</v>
      </c>
      <c r="E240" s="85"/>
      <c r="F240" s="85" t="n">
        <f aca="false">$D$3</f>
        <v>1543119.2110357</v>
      </c>
      <c r="G240" s="86" t="n">
        <f aca="false">C240+D240-E240-F240</f>
        <v>-1046409.05281179</v>
      </c>
      <c r="H240" s="86" t="n">
        <f aca="false">H239+G240</f>
        <v>89494997.8456582</v>
      </c>
      <c r="I240" s="86" t="n">
        <f aca="false">-G240*0.35</f>
        <v>366243.168484128</v>
      </c>
      <c r="J240" s="86" t="n">
        <f aca="false">I240+J239</f>
        <v>-31323249.2484804</v>
      </c>
      <c r="K240" s="85" t="n">
        <f aca="false">H240+J240</f>
        <v>58171748.5971779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490969.558160181</v>
      </c>
      <c r="E241" s="85"/>
      <c r="F241" s="85" t="n">
        <f aca="false">$D$3</f>
        <v>1543119.2110357</v>
      </c>
      <c r="G241" s="86" t="n">
        <f aca="false">C241+D241-E241-F241</f>
        <v>-1052149.65287552</v>
      </c>
      <c r="H241" s="86" t="n">
        <f aca="false">H240+G241</f>
        <v>88442848.1927827</v>
      </c>
      <c r="I241" s="86" t="n">
        <f aca="false">-G241*0.35</f>
        <v>368252.378506432</v>
      </c>
      <c r="J241" s="86" t="n">
        <f aca="false">I241+J240</f>
        <v>-30954996.8699739</v>
      </c>
      <c r="K241" s="85" t="n">
        <f aca="false">H241+J241</f>
        <v>57487851.3228088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485197.465164506</v>
      </c>
      <c r="E242" s="85"/>
      <c r="F242" s="85" t="n">
        <f aca="false">$D$3</f>
        <v>1543119.2110357</v>
      </c>
      <c r="G242" s="86" t="n">
        <f aca="false">C242+D242-E242-F242</f>
        <v>-1057921.74587119</v>
      </c>
      <c r="H242" s="86" t="n">
        <f aca="false">H241+G242</f>
        <v>87384926.4469115</v>
      </c>
      <c r="I242" s="86" t="n">
        <f aca="false">-G242*0.35</f>
        <v>370272.611054918</v>
      </c>
      <c r="J242" s="86" t="n">
        <f aca="false">I242+J241</f>
        <v>-30584724.258919</v>
      </c>
      <c r="K242" s="85" t="n">
        <f aca="false">H242+J242</f>
        <v>56800202.1879925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479393.706466657</v>
      </c>
      <c r="E243" s="85"/>
      <c r="F243" s="85" t="n">
        <f aca="false">$D$3</f>
        <v>1543119.2110357</v>
      </c>
      <c r="G243" s="86" t="n">
        <f aca="false">C243+D243-E243-F243</f>
        <v>-1063725.50456904</v>
      </c>
      <c r="H243" s="86" t="n">
        <f aca="false">H242+G243</f>
        <v>86321200.9423425</v>
      </c>
      <c r="I243" s="86" t="n">
        <f aca="false">-G243*0.35</f>
        <v>372303.926599165</v>
      </c>
      <c r="J243" s="86" t="n">
        <f aca="false">I243+J242</f>
        <v>-30212420.3323199</v>
      </c>
      <c r="K243" s="85" t="n">
        <f aca="false">H243+J243</f>
        <v>56108780.6100226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473558.108348591</v>
      </c>
      <c r="E244" s="85"/>
      <c r="F244" s="85" t="n">
        <f aca="false">$D$3</f>
        <v>1543119.2110357</v>
      </c>
      <c r="G244" s="86" t="n">
        <f aca="false">C244+D244-E244-F244</f>
        <v>-1069561.10268711</v>
      </c>
      <c r="H244" s="86" t="n">
        <f aca="false">H243+G244</f>
        <v>85251639.8396554</v>
      </c>
      <c r="I244" s="86" t="n">
        <f aca="false">-G244*0.35</f>
        <v>374346.385940488</v>
      </c>
      <c r="J244" s="86" t="n">
        <f aca="false">I244+J243</f>
        <v>-29838073.9463794</v>
      </c>
      <c r="K244" s="85" t="n">
        <f aca="false">H244+J244</f>
        <v>55413565.893276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467690.496139249</v>
      </c>
      <c r="E245" s="85"/>
      <c r="F245" s="85" t="n">
        <f aca="false">$D$3</f>
        <v>1543119.2110357</v>
      </c>
      <c r="G245" s="86" t="n">
        <f aca="false">C245+D245-E245-F245</f>
        <v>-1075428.71489645</v>
      </c>
      <c r="H245" s="86" t="n">
        <f aca="false">H244+G245</f>
        <v>84176211.1247589</v>
      </c>
      <c r="I245" s="86" t="n">
        <f aca="false">-G245*0.35</f>
        <v>376400.050213758</v>
      </c>
      <c r="J245" s="86" t="n">
        <f aca="false">I245+J244</f>
        <v>-29461673.8961656</v>
      </c>
      <c r="K245" s="85" t="n">
        <f aca="false">H245+J245</f>
        <v>54714537.2285933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461790.694209327</v>
      </c>
      <c r="E246" s="85"/>
      <c r="F246" s="85" t="n">
        <f aca="false">$D$3</f>
        <v>1543119.2110357</v>
      </c>
      <c r="G246" s="86" t="n">
        <f aca="false">C246+D246-E246-F246</f>
        <v>-1081328.51682637</v>
      </c>
      <c r="H246" s="86" t="n">
        <f aca="false">H245+G246</f>
        <v>83094882.6079325</v>
      </c>
      <c r="I246" s="86" t="n">
        <f aca="false">-G246*0.35</f>
        <v>378464.980889231</v>
      </c>
      <c r="J246" s="86" t="n">
        <f aca="false">I246+J245</f>
        <v>-29083208.9152764</v>
      </c>
      <c r="K246" s="85" t="n">
        <f aca="false">H246+J246</f>
        <v>54011673.6926561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455858.525966018</v>
      </c>
      <c r="E247" s="85"/>
      <c r="F247" s="85" t="n">
        <f aca="false">$D$3</f>
        <v>1543119.2110357</v>
      </c>
      <c r="G247" s="86" t="n">
        <f aca="false">C247+D247-E247-F247</f>
        <v>-1087260.68506968</v>
      </c>
      <c r="H247" s="86" t="n">
        <f aca="false">H246+G247</f>
        <v>82007621.9228628</v>
      </c>
      <c r="I247" s="86" t="n">
        <f aca="false">-G247*0.35</f>
        <v>380541.239774389</v>
      </c>
      <c r="J247" s="86" t="n">
        <f aca="false">I247+J246</f>
        <v>-28702667.675502</v>
      </c>
      <c r="K247" s="85" t="n">
        <f aca="false">H247+J247</f>
        <v>53304954.2473609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449893.813847726</v>
      </c>
      <c r="E248" s="85"/>
      <c r="F248" s="85" t="n">
        <f aca="false">$D$3</f>
        <v>1543119.2110357</v>
      </c>
      <c r="G248" s="86" t="n">
        <f aca="false">C248+D248-E248-F248</f>
        <v>-1093225.39718798</v>
      </c>
      <c r="H248" s="86" t="n">
        <f aca="false">H247+G248</f>
        <v>80914396.5256749</v>
      </c>
      <c r="I248" s="86" t="n">
        <f aca="false">-G248*0.35</f>
        <v>382628.889015791</v>
      </c>
      <c r="J248" s="86" t="n">
        <f aca="false">I248+J247</f>
        <v>-28320038.7864862</v>
      </c>
      <c r="K248" s="85" t="n">
        <f aca="false">H248+J248</f>
        <v>52594357.7391887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443896.379318752</v>
      </c>
      <c r="E249" s="85"/>
      <c r="F249" s="85" t="n">
        <f aca="false">$D$3</f>
        <v>1543119.2110357</v>
      </c>
      <c r="G249" s="86" t="n">
        <f aca="false">C249+D249-E249-F249</f>
        <v>-1099222.83171695</v>
      </c>
      <c r="H249" s="86" t="n">
        <f aca="false">H248+G249</f>
        <v>79815173.6939579</v>
      </c>
      <c r="I249" s="86" t="n">
        <f aca="false">-G249*0.35</f>
        <v>384727.991100932</v>
      </c>
      <c r="J249" s="86" t="n">
        <f aca="false">I249+J248</f>
        <v>-27935310.7953853</v>
      </c>
      <c r="K249" s="85" t="n">
        <f aca="false">H249+J249</f>
        <v>51879862.8985726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437866.042863953</v>
      </c>
      <c r="E250" s="85"/>
      <c r="F250" s="85" t="n">
        <f aca="false">$D$3</f>
        <v>1543119.2110357</v>
      </c>
      <c r="G250" s="86" t="n">
        <f aca="false">C250+D250-E250-F250</f>
        <v>-1105253.16817175</v>
      </c>
      <c r="H250" s="86" t="n">
        <f aca="false">H249+G250</f>
        <v>78709920.5257862</v>
      </c>
      <c r="I250" s="86" t="n">
        <f aca="false">-G250*0.35</f>
        <v>386838.608860112</v>
      </c>
      <c r="J250" s="86" t="n">
        <f aca="false">I250+J249</f>
        <v>-27548472.1865252</v>
      </c>
      <c r="K250" s="85" t="n">
        <f aca="false">H250+J250</f>
        <v>51161448.339261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431802.623983363</v>
      </c>
      <c r="E251" s="85"/>
      <c r="F251" s="85" t="n">
        <f aca="false">$D$3</f>
        <v>1543119.2110357</v>
      </c>
      <c r="G251" s="86" t="n">
        <f aca="false">C251+D251-E251-F251</f>
        <v>-1111316.58705234</v>
      </c>
      <c r="H251" s="86" t="n">
        <f aca="false">H250+G251</f>
        <v>77598603.9387338</v>
      </c>
      <c r="I251" s="86" t="n">
        <f aca="false">-G251*0.35</f>
        <v>388960.805468318</v>
      </c>
      <c r="J251" s="86" t="n">
        <f aca="false">I251+J250</f>
        <v>-27159511.3810568</v>
      </c>
      <c r="K251" s="85" t="n">
        <f aca="false">H251+J251</f>
        <v>50439092.557677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425705.941186794</v>
      </c>
      <c r="E252" s="85"/>
      <c r="F252" s="85" t="n">
        <f aca="false">$D$3</f>
        <v>1543119.2110357</v>
      </c>
      <c r="G252" s="86" t="n">
        <f aca="false">C252+D252-E252-F252</f>
        <v>-1117413.26984891</v>
      </c>
      <c r="H252" s="86" t="n">
        <f aca="false">H251+G252</f>
        <v>76481190.6688849</v>
      </c>
      <c r="I252" s="86" t="n">
        <f aca="false">-G252*0.35</f>
        <v>391094.644447117</v>
      </c>
      <c r="J252" s="86" t="n">
        <f aca="false">I252+J251</f>
        <v>-26768416.7366097</v>
      </c>
      <c r="K252" s="85" t="n">
        <f aca="false">H252+J252</f>
        <v>49712773.9322752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419575.811988403</v>
      </c>
      <c r="E253" s="85"/>
      <c r="F253" s="85" t="n">
        <f aca="false">$D$3</f>
        <v>1543119.2110357</v>
      </c>
      <c r="G253" s="86" t="n">
        <f aca="false">C253+D253-E253-F253</f>
        <v>-1123543.3990473</v>
      </c>
      <c r="H253" s="86" t="n">
        <f aca="false">H252+G253</f>
        <v>75357647.2698376</v>
      </c>
      <c r="I253" s="86" t="n">
        <f aca="false">-G253*0.35</f>
        <v>393240.189666554</v>
      </c>
      <c r="J253" s="86" t="n">
        <f aca="false">I253+J252</f>
        <v>-26375176.5469432</v>
      </c>
      <c r="K253" s="85" t="n">
        <f aca="false">H253+J253</f>
        <v>48982470.7228945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413412.052901229</v>
      </c>
      <c r="E254" s="85"/>
      <c r="F254" s="85" t="n">
        <f aca="false">$D$3</f>
        <v>1543119.2110357</v>
      </c>
      <c r="G254" s="86" t="n">
        <f aca="false">C254+D254-E254-F254</f>
        <v>-1129707.15813447</v>
      </c>
      <c r="H254" s="86" t="n">
        <f aca="false">H253+G254</f>
        <v>74227940.1117031</v>
      </c>
      <c r="I254" s="86" t="n">
        <f aca="false">-G254*0.35</f>
        <v>395397.505347065</v>
      </c>
      <c r="J254" s="86" t="n">
        <f aca="false">I254+J253</f>
        <v>-25979779.0415961</v>
      </c>
      <c r="K254" s="85" t="n">
        <f aca="false">H254+J254</f>
        <v>48248161.070107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407214.479431703</v>
      </c>
      <c r="E255" s="85"/>
      <c r="F255" s="85" t="n">
        <f aca="false">$D$3</f>
        <v>1543119.2110357</v>
      </c>
      <c r="G255" s="86" t="n">
        <f aca="false">C255+D255-E255-F255</f>
        <v>-1135904.731604</v>
      </c>
      <c r="H255" s="86" t="n">
        <f aca="false">H254+G255</f>
        <v>73092035.3800992</v>
      </c>
      <c r="I255" s="86" t="n">
        <f aca="false">-G255*0.35</f>
        <v>397566.656061399</v>
      </c>
      <c r="J255" s="86" t="n">
        <f aca="false">I255+J254</f>
        <v>-25582212.3855347</v>
      </c>
      <c r="K255" s="85" t="n">
        <f aca="false">H255+J255</f>
        <v>47509822.9945645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400982.906074124</v>
      </c>
      <c r="E256" s="85"/>
      <c r="F256" s="85" t="n">
        <f aca="false">$D$3</f>
        <v>1543119.2110357</v>
      </c>
      <c r="G256" s="86" t="n">
        <f aca="false">C256+D256-E256-F256</f>
        <v>-1142136.30496158</v>
      </c>
      <c r="H256" s="86" t="n">
        <f aca="false">H255+G256</f>
        <v>71949899.0751376</v>
      </c>
      <c r="I256" s="86" t="n">
        <f aca="false">-G256*0.35</f>
        <v>399747.706736552</v>
      </c>
      <c r="J256" s="86" t="n">
        <f aca="false">I256+J255</f>
        <v>-25182464.6787981</v>
      </c>
      <c r="K256" s="85" t="n">
        <f aca="false">H256+J256</f>
        <v>46767434.3963394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394717.146305105</v>
      </c>
      <c r="E257" s="85"/>
      <c r="F257" s="85" t="n">
        <f aca="false">$D$3</f>
        <v>1543119.2110357</v>
      </c>
      <c r="G257" s="86" t="n">
        <f aca="false">C257+D257-E257-F257</f>
        <v>-1148402.0647306</v>
      </c>
      <c r="H257" s="86" t="n">
        <f aca="false">H256+G257</f>
        <v>70801497.010407</v>
      </c>
      <c r="I257" s="86" t="n">
        <f aca="false">-G257*0.35</f>
        <v>401940.722655709</v>
      </c>
      <c r="J257" s="86" t="n">
        <f aca="false">I257+J256</f>
        <v>-24780523.9561424</v>
      </c>
      <c r="K257" s="85" t="n">
        <f aca="false">H257+J257</f>
        <v>46020973.0542645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388417.012577993</v>
      </c>
      <c r="E258" s="85"/>
      <c r="F258" s="85" t="n">
        <f aca="false">$D$3</f>
        <v>1543119.2110357</v>
      </c>
      <c r="G258" s="86" t="n">
        <f aca="false">C258+D258-E258-F258</f>
        <v>-1154702.19845771</v>
      </c>
      <c r="H258" s="86" t="n">
        <f aca="false">H257+G258</f>
        <v>69646794.8119493</v>
      </c>
      <c r="I258" s="86" t="n">
        <f aca="false">-G258*0.35</f>
        <v>404145.769460198</v>
      </c>
      <c r="J258" s="86" t="n">
        <f aca="false">I258+J257</f>
        <v>-24376378.1866822</v>
      </c>
      <c r="K258" s="85" t="n">
        <f aca="false">H258+J258</f>
        <v>45270416.625267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382082.316317254</v>
      </c>
      <c r="E259" s="85"/>
      <c r="F259" s="85" t="n">
        <f aca="false">$D$3</f>
        <v>1543119.2110357</v>
      </c>
      <c r="G259" s="86" t="n">
        <f aca="false">C259+D259-E259-F259</f>
        <v>-1161036.89471845</v>
      </c>
      <c r="H259" s="86" t="n">
        <f aca="false">H258+G259</f>
        <v>68485757.9172308</v>
      </c>
      <c r="I259" s="86" t="n">
        <f aca="false">-G259*0.35</f>
        <v>406362.913151456</v>
      </c>
      <c r="J259" s="86" t="n">
        <f aca="false">I259+J258</f>
        <v>-23970015.2735308</v>
      </c>
      <c r="K259" s="85" t="n">
        <f aca="false">H259+J259</f>
        <v>44515742.6437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375712.867912828</v>
      </c>
      <c r="E260" s="85"/>
      <c r="F260" s="85" t="n">
        <f aca="false">$D$3</f>
        <v>1543119.2110357</v>
      </c>
      <c r="G260" s="86" t="n">
        <f aca="false">C260+D260-E260-F260</f>
        <v>-1167406.34312287</v>
      </c>
      <c r="H260" s="86" t="n">
        <f aca="false">H259+G260</f>
        <v>67318351.5741079</v>
      </c>
      <c r="I260" s="86" t="n">
        <f aca="false">-G260*0.35</f>
        <v>408592.220093005</v>
      </c>
      <c r="J260" s="86" t="n">
        <f aca="false">I260+J259</f>
        <v>-23561423.0534378</v>
      </c>
      <c r="K260" s="85" t="n">
        <f aca="false">H260+J260</f>
        <v>43756928.5206702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369308.476714456</v>
      </c>
      <c r="E261" s="85"/>
      <c r="F261" s="85" t="n">
        <f aca="false">$D$3</f>
        <v>1543119.2110357</v>
      </c>
      <c r="G261" s="86" t="n">
        <f aca="false">C261+D261-E261-F261</f>
        <v>-1173810.73432124</v>
      </c>
      <c r="H261" s="86" t="n">
        <f aca="false">H260+G261</f>
        <v>66144540.8397867</v>
      </c>
      <c r="I261" s="86" t="n">
        <f aca="false">-G261*0.35</f>
        <v>410833.757012435</v>
      </c>
      <c r="J261" s="86" t="n">
        <f aca="false">I261+J260</f>
        <v>-23150589.2964253</v>
      </c>
      <c r="K261" s="85" t="n">
        <f aca="false">H261+J261</f>
        <v>42993951.5433614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362868.95102597</v>
      </c>
      <c r="E262" s="85"/>
      <c r="F262" s="85" t="n">
        <f aca="false">$D$3</f>
        <v>1543119.2110357</v>
      </c>
      <c r="G262" s="86" t="n">
        <f aca="false">C262+D262-E262-F262</f>
        <v>-1180250.26000973</v>
      </c>
      <c r="H262" s="86" t="n">
        <f aca="false">H261+G262</f>
        <v>64964290.579777</v>
      </c>
      <c r="I262" s="86" t="n">
        <f aca="false">-G262*0.35</f>
        <v>413087.591003406</v>
      </c>
      <c r="J262" s="86" t="n">
        <f aca="false">I262+J261</f>
        <v>-22737501.7054219</v>
      </c>
      <c r="K262" s="85" t="n">
        <f aca="false">H262+J262</f>
        <v>42226788.874355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356394.098099557</v>
      </c>
      <c r="E263" s="85"/>
      <c r="F263" s="85" t="n">
        <f aca="false">$D$3</f>
        <v>1543119.2110357</v>
      </c>
      <c r="G263" s="86" t="n">
        <f aca="false">C263+D263-E263-F263</f>
        <v>-1186725.11293614</v>
      </c>
      <c r="H263" s="86" t="n">
        <f aca="false">H262+G263</f>
        <v>63777565.4668408</v>
      </c>
      <c r="I263" s="86" t="n">
        <f aca="false">-G263*0.35</f>
        <v>415353.78952765</v>
      </c>
      <c r="J263" s="86" t="n">
        <f aca="false">I263+J262</f>
        <v>-22322147.9158943</v>
      </c>
      <c r="K263" s="85" t="n">
        <f aca="false">H263+J263</f>
        <v>41455417.5509466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349883.724129989</v>
      </c>
      <c r="E264" s="85"/>
      <c r="F264" s="85" t="n">
        <f aca="false">$D$3</f>
        <v>1543119.2110357</v>
      </c>
      <c r="G264" s="86" t="n">
        <f aca="false">C264+D264-E264-F264</f>
        <v>-1193235.48690571</v>
      </c>
      <c r="H264" s="86" t="n">
        <f aca="false">H263+G264</f>
        <v>62584329.9799351</v>
      </c>
      <c r="I264" s="86" t="n">
        <f aca="false">-G264*0.35</f>
        <v>417632.420416999</v>
      </c>
      <c r="J264" s="86" t="n">
        <f aca="false">I264+J263</f>
        <v>-21904515.4954773</v>
      </c>
      <c r="K264" s="85" t="n">
        <f aca="false">H264+J264</f>
        <v>40679814.4844578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343337.634248824</v>
      </c>
      <c r="E265" s="85"/>
      <c r="F265" s="85" t="n">
        <f aca="false">$D$3</f>
        <v>1543119.2110357</v>
      </c>
      <c r="G265" s="86" t="n">
        <f aca="false">C265+D265-E265-F265</f>
        <v>-1199781.57678688</v>
      </c>
      <c r="H265" s="86" t="n">
        <f aca="false">H264+G265</f>
        <v>61384548.4031482</v>
      </c>
      <c r="I265" s="86" t="n">
        <f aca="false">-G265*0.35</f>
        <v>419923.551875407</v>
      </c>
      <c r="J265" s="86" t="n">
        <f aca="false">I265+J264</f>
        <v>-21484591.9436019</v>
      </c>
      <c r="K265" s="85" t="n">
        <f aca="false">H265+J265</f>
        <v>39899956.4595464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336755.632518571</v>
      </c>
      <c r="E266" s="85"/>
      <c r="F266" s="85" t="n">
        <f aca="false">$D$3</f>
        <v>1543119.2110357</v>
      </c>
      <c r="G266" s="86" t="n">
        <f aca="false">C266+D266-E266-F266</f>
        <v>-1206363.57851713</v>
      </c>
      <c r="H266" s="86" t="n">
        <f aca="false">H265+G266</f>
        <v>60178184.8246311</v>
      </c>
      <c r="I266" s="86" t="n">
        <f aca="false">-G266*0.35</f>
        <v>422227.252480995</v>
      </c>
      <c r="J266" s="86" t="n">
        <f aca="false">I266+J265</f>
        <v>-21062364.6911209</v>
      </c>
      <c r="K266" s="85" t="n">
        <f aca="false">H266+J266</f>
        <v>39115820.1335102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330137.521926826</v>
      </c>
      <c r="E267" s="85"/>
      <c r="F267" s="85" t="n">
        <f aca="false">$D$3</f>
        <v>1543119.2110357</v>
      </c>
      <c r="G267" s="86" t="n">
        <f aca="false">C267+D267-E267-F267</f>
        <v>-1212981.68910887</v>
      </c>
      <c r="H267" s="86" t="n">
        <f aca="false">H266+G267</f>
        <v>58965203.1355222</v>
      </c>
      <c r="I267" s="86" t="n">
        <f aca="false">-G267*0.35</f>
        <v>424543.591188106</v>
      </c>
      <c r="J267" s="86" t="n">
        <f aca="false">I267+J266</f>
        <v>-20637821.0999328</v>
      </c>
      <c r="K267" s="85" t="n">
        <f aca="false">H267+J267</f>
        <v>38327382.0355895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23483.104380375</v>
      </c>
      <c r="E268" s="85"/>
      <c r="F268" s="85" t="n">
        <f aca="false">$D$3</f>
        <v>1543119.2110357</v>
      </c>
      <c r="G268" s="86" t="n">
        <f aca="false">C268+D268-E268-F268</f>
        <v>-1219636.10665533</v>
      </c>
      <c r="H268" s="86" t="n">
        <f aca="false">H267+G268</f>
        <v>57745567.0288669</v>
      </c>
      <c r="I268" s="86" t="n">
        <f aca="false">-G268*0.35</f>
        <v>426872.637329364</v>
      </c>
      <c r="J268" s="86" t="n">
        <f aca="false">I268+J267</f>
        <v>-20210948.4626034</v>
      </c>
      <c r="K268" s="85" t="n">
        <f aca="false">H268+J268</f>
        <v>37534618.5662635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316792.180699264</v>
      </c>
      <c r="E269" s="85"/>
      <c r="F269" s="85" t="n">
        <f aca="false">$D$3</f>
        <v>1543119.2110357</v>
      </c>
      <c r="G269" s="86" t="n">
        <f aca="false">C269+D269-E269-F269</f>
        <v>-1226327.03033644</v>
      </c>
      <c r="H269" s="86" t="n">
        <f aca="false">H268+G269</f>
        <v>56519239.9985305</v>
      </c>
      <c r="I269" s="86" t="n">
        <f aca="false">-G269*0.35</f>
        <v>429214.460617753</v>
      </c>
      <c r="J269" s="86" t="n">
        <f aca="false">I269+J268</f>
        <v>-19781734.0019857</v>
      </c>
      <c r="K269" s="85" t="n">
        <f aca="false">H269+J269</f>
        <v>36737505.9965448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310064.550610838</v>
      </c>
      <c r="E270" s="85"/>
      <c r="F270" s="85" t="n">
        <f aca="false">$D$3</f>
        <v>1543119.2110357</v>
      </c>
      <c r="G270" s="86" t="n">
        <f aca="false">C270+D270-E270-F270</f>
        <v>-1233054.66042486</v>
      </c>
      <c r="H270" s="86" t="n">
        <f aca="false">H269+G270</f>
        <v>55286185.3381056</v>
      </c>
      <c r="I270" s="86" t="n">
        <f aca="false">-G270*0.35</f>
        <v>431569.131148702</v>
      </c>
      <c r="J270" s="86" t="n">
        <f aca="false">I270+J269</f>
        <v>-19350164.870837</v>
      </c>
      <c r="K270" s="85" t="n">
        <f aca="false">H270+J270</f>
        <v>35936020.4672687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303300.012743748</v>
      </c>
      <c r="E271" s="85"/>
      <c r="F271" s="85" t="n">
        <f aca="false">$D$3</f>
        <v>1543119.2110357</v>
      </c>
      <c r="G271" s="86" t="n">
        <f aca="false">C271+D271-E271-F271</f>
        <v>-1239819.19829195</v>
      </c>
      <c r="H271" s="86" t="n">
        <f aca="false">H270+G271</f>
        <v>54046366.1398137</v>
      </c>
      <c r="I271" s="86" t="n">
        <f aca="false">-G271*0.35</f>
        <v>433936.719402184</v>
      </c>
      <c r="J271" s="86" t="n">
        <f aca="false">I271+J270</f>
        <v>-18916228.1514348</v>
      </c>
      <c r="K271" s="85" t="n">
        <f aca="false">H271+J271</f>
        <v>35130137.9883789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296498.364621918</v>
      </c>
      <c r="E272" s="85"/>
      <c r="F272" s="85" t="n">
        <f aca="false">$D$3</f>
        <v>1543119.2110357</v>
      </c>
      <c r="G272" s="86" t="n">
        <f aca="false">C272+D272-E272-F272</f>
        <v>-1246620.84641378</v>
      </c>
      <c r="H272" s="86" t="n">
        <f aca="false">H271+G272</f>
        <v>52799745.2933999</v>
      </c>
      <c r="I272" s="86" t="n">
        <f aca="false">-G272*0.35</f>
        <v>436317.296244824</v>
      </c>
      <c r="J272" s="86" t="n">
        <f aca="false">I272+J271</f>
        <v>-18479910.85519</v>
      </c>
      <c r="K272" s="85" t="n">
        <f aca="false">H272+J272</f>
        <v>34319834.4382099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289659.402658492</v>
      </c>
      <c r="E273" s="85"/>
      <c r="F273" s="85" t="n">
        <f aca="false">$D$3</f>
        <v>1543119.2110357</v>
      </c>
      <c r="G273" s="86" t="n">
        <f aca="false">C273+D273-E273-F273</f>
        <v>-1253459.80837721</v>
      </c>
      <c r="H273" s="86" t="n">
        <f aca="false">H272+G273</f>
        <v>51546285.4850227</v>
      </c>
      <c r="I273" s="86" t="n">
        <f aca="false">-G273*0.35</f>
        <v>438710.932932023</v>
      </c>
      <c r="J273" s="86" t="n">
        <f aca="false">I273+J272</f>
        <v>-18041199.9222579</v>
      </c>
      <c r="K273" s="85" t="n">
        <f aca="false">H273+J273</f>
        <v>33505085.5627647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282782.922149734</v>
      </c>
      <c r="E274" s="85"/>
      <c r="F274" s="85" t="n">
        <f aca="false">$D$3</f>
        <v>1543119.2110357</v>
      </c>
      <c r="G274" s="86" t="n">
        <f aca="false">C274+D274-E274-F274</f>
        <v>-1260336.28888597</v>
      </c>
      <c r="H274" s="86" t="n">
        <f aca="false">H273+G274</f>
        <v>50285949.1961367</v>
      </c>
      <c r="I274" s="86" t="n">
        <f aca="false">-G274*0.35</f>
        <v>441117.701110088</v>
      </c>
      <c r="J274" s="86" t="n">
        <f aca="false">I274+J273</f>
        <v>-17600082.2211478</v>
      </c>
      <c r="K274" s="85" t="n">
        <f aca="false">H274+J274</f>
        <v>32685866.9749889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275868.717268906</v>
      </c>
      <c r="E275" s="85"/>
      <c r="F275" s="85" t="n">
        <f aca="false">$D$3</f>
        <v>1543119.2110357</v>
      </c>
      <c r="G275" s="86" t="n">
        <f aca="false">C275+D275-E275-F275</f>
        <v>-1267250.49376679</v>
      </c>
      <c r="H275" s="86" t="n">
        <f aca="false">H274+G275</f>
        <v>49018698.7023699</v>
      </c>
      <c r="I275" s="86" t="n">
        <f aca="false">-G275*0.35</f>
        <v>443537.672818378</v>
      </c>
      <c r="J275" s="86" t="n">
        <f aca="false">I275+J274</f>
        <v>-17156544.5483295</v>
      </c>
      <c r="K275" s="85" t="n">
        <f aca="false">H275+J275</f>
        <v>31862154.1540405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268916.581060101</v>
      </c>
      <c r="E276" s="85"/>
      <c r="F276" s="85" t="n">
        <f aca="false">$D$3</f>
        <v>1543119.2110357</v>
      </c>
      <c r="G276" s="86" t="n">
        <f aca="false">C276+D276-E276-F276</f>
        <v>-1274202.6299756</v>
      </c>
      <c r="H276" s="86" t="n">
        <f aca="false">H275+G276</f>
        <v>47744496.0723943</v>
      </c>
      <c r="I276" s="86" t="n">
        <f aca="false">-G276*0.35</f>
        <v>445970.92049146</v>
      </c>
      <c r="J276" s="86" t="n">
        <f aca="false">I276+J275</f>
        <v>-16710573.627838</v>
      </c>
      <c r="K276" s="85" t="n">
        <f aca="false">H276+J276</f>
        <v>31033922.4445563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261926.305432055</v>
      </c>
      <c r="E277" s="85"/>
      <c r="F277" s="85" t="n">
        <f aca="false">$D$3</f>
        <v>1543119.2110357</v>
      </c>
      <c r="G277" s="86" t="n">
        <f aca="false">C277+D277-E277-F277</f>
        <v>-1281192.90560365</v>
      </c>
      <c r="H277" s="86" t="n">
        <f aca="false">H276+G277</f>
        <v>46463303.1667907</v>
      </c>
      <c r="I277" s="86" t="n">
        <f aca="false">-G277*0.35</f>
        <v>448417.516961276</v>
      </c>
      <c r="J277" s="86" t="n">
        <f aca="false">I277+J276</f>
        <v>-16262156.1108767</v>
      </c>
      <c r="K277" s="85" t="n">
        <f aca="false">H277+J277</f>
        <v>30201147.0559139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254897.681151914</v>
      </c>
      <c r="E278" s="85"/>
      <c r="F278" s="85" t="n">
        <f aca="false">$D$3</f>
        <v>1543119.2110357</v>
      </c>
      <c r="G278" s="86" t="n">
        <f aca="false">C278+D278-E278-F278</f>
        <v>-1288221.52988379</v>
      </c>
      <c r="H278" s="86" t="n">
        <f aca="false">H277+G278</f>
        <v>45175081.6369069</v>
      </c>
      <c r="I278" s="86" t="n">
        <f aca="false">-G278*0.35</f>
        <v>450877.535459325</v>
      </c>
      <c r="J278" s="86" t="n">
        <f aca="false">I278+J277</f>
        <v>-15811278.5754174</v>
      </c>
      <c r="K278" s="85" t="n">
        <f aca="false">H278+J278</f>
        <v>29363803.0614895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247830.497838971</v>
      </c>
      <c r="E279" s="85"/>
      <c r="F279" s="85" t="n">
        <f aca="false">$D$3</f>
        <v>1543119.2110357</v>
      </c>
      <c r="G279" s="86" t="n">
        <f aca="false">C279+D279-E279-F279</f>
        <v>-1295288.71319673</v>
      </c>
      <c r="H279" s="86" t="n">
        <f aca="false">H278+G279</f>
        <v>43879792.9237101</v>
      </c>
      <c r="I279" s="86" t="n">
        <f aca="false">-G279*0.35</f>
        <v>453351.049618855</v>
      </c>
      <c r="J279" s="86" t="n">
        <f aca="false">I279+J278</f>
        <v>-15357927.5257985</v>
      </c>
      <c r="K279" s="85" t="n">
        <f aca="false">H279+J279</f>
        <v>28521865.3979116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40724.543958374</v>
      </c>
      <c r="E280" s="85"/>
      <c r="F280" s="85" t="n">
        <f aca="false">$D$3</f>
        <v>1543119.2110357</v>
      </c>
      <c r="G280" s="86" t="n">
        <f aca="false">C280+D280-E280-F280</f>
        <v>-1302394.66707733</v>
      </c>
      <c r="H280" s="86" t="n">
        <f aca="false">H279+G280</f>
        <v>42577398.2566328</v>
      </c>
      <c r="I280" s="86" t="n">
        <f aca="false">-G280*0.35</f>
        <v>455838.133477064</v>
      </c>
      <c r="J280" s="86" t="n">
        <f aca="false">I280+J279</f>
        <v>-14902089.3923215</v>
      </c>
      <c r="K280" s="85" t="n">
        <f aca="false">H280+J280</f>
        <v>27675308.8643113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33579.606814788</v>
      </c>
      <c r="E281" s="85"/>
      <c r="F281" s="85" t="n">
        <f aca="false">$D$3</f>
        <v>1543119.2110357</v>
      </c>
      <c r="G281" s="86" t="n">
        <f aca="false">C281+D281-E281-F281</f>
        <v>-1309539.60422091</v>
      </c>
      <c r="H281" s="86" t="n">
        <f aca="false">H280+G281</f>
        <v>41267858.6524119</v>
      </c>
      <c r="I281" s="86" t="n">
        <f aca="false">-G281*0.35</f>
        <v>458338.861477319</v>
      </c>
      <c r="J281" s="86" t="n">
        <f aca="false">I281+J280</f>
        <v>-14443750.5308442</v>
      </c>
      <c r="K281" s="85" t="n">
        <f aca="false">H281+J281</f>
        <v>26824108.1215677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26395.472546032</v>
      </c>
      <c r="E282" s="85"/>
      <c r="F282" s="85" t="n">
        <f aca="false">$D$3</f>
        <v>1543119.2110357</v>
      </c>
      <c r="G282" s="86" t="n">
        <f aca="false">C282+D282-E282-F282</f>
        <v>-1316723.73848967</v>
      </c>
      <c r="H282" s="86" t="n">
        <f aca="false">H281+G282</f>
        <v>39951134.9139222</v>
      </c>
      <c r="I282" s="86" t="n">
        <f aca="false">-G282*0.35</f>
        <v>460853.308471384</v>
      </c>
      <c r="J282" s="86" t="n">
        <f aca="false">I282+J281</f>
        <v>-13982897.2223728</v>
      </c>
      <c r="K282" s="85" t="n">
        <f aca="false">H282+J282</f>
        <v>25968237.6915495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19171.926116677</v>
      </c>
      <c r="E283" s="85"/>
      <c r="F283" s="85" t="n">
        <f aca="false">$D$3</f>
        <v>1543119.2110357</v>
      </c>
      <c r="G283" s="86" t="n">
        <f aca="false">C283+D283-E283-F283</f>
        <v>-1323947.28491902</v>
      </c>
      <c r="H283" s="86" t="n">
        <f aca="false">H282+G283</f>
        <v>38627187.6290032</v>
      </c>
      <c r="I283" s="86" t="n">
        <f aca="false">-G283*0.35</f>
        <v>463381.549721658</v>
      </c>
      <c r="J283" s="86" t="n">
        <f aca="false">I283+J282</f>
        <v>-13519515.6726511</v>
      </c>
      <c r="K283" s="85" t="n">
        <f aca="false">H283+J283</f>
        <v>25107671.9563521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211908.751311612</v>
      </c>
      <c r="E284" s="85"/>
      <c r="F284" s="85" t="n">
        <f aca="false">$D$3</f>
        <v>1543119.2110357</v>
      </c>
      <c r="G284" s="86" t="n">
        <f aca="false">C284+D284-E284-F284</f>
        <v>-1331210.45972409</v>
      </c>
      <c r="H284" s="86" t="n">
        <f aca="false">H283+G284</f>
        <v>37295977.1692791</v>
      </c>
      <c r="I284" s="86" t="n">
        <f aca="false">-G284*0.35</f>
        <v>465923.660903431</v>
      </c>
      <c r="J284" s="86" t="n">
        <f aca="false">I284+J283</f>
        <v>-13053592.0117477</v>
      </c>
      <c r="K284" s="85" t="n">
        <f aca="false">H284+J284</f>
        <v>24242385.1575314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204605.730729565</v>
      </c>
      <c r="E285" s="85"/>
      <c r="F285" s="85" t="n">
        <f aca="false">$D$3</f>
        <v>1543119.2110357</v>
      </c>
      <c r="G285" s="86" t="n">
        <f aca="false">C285+D285-E285-F285</f>
        <v>-1338513.48030614</v>
      </c>
      <c r="H285" s="86" t="n">
        <f aca="false">H284+G285</f>
        <v>35957463.688973</v>
      </c>
      <c r="I285" s="86" t="n">
        <f aca="false">-G285*0.35</f>
        <v>468479.718107147</v>
      </c>
      <c r="J285" s="86" t="n">
        <f aca="false">I285+J284</f>
        <v>-12585112.2936405</v>
      </c>
      <c r="K285" s="85" t="n">
        <f aca="false">H285+J285</f>
        <v>23372351.3953324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197262.645776606</v>
      </c>
      <c r="E286" s="85"/>
      <c r="F286" s="85" t="n">
        <f aca="false">$D$3</f>
        <v>1543119.2110357</v>
      </c>
      <c r="G286" s="86" t="n">
        <f aca="false">C286+D286-E286-F286</f>
        <v>-1345856.56525909</v>
      </c>
      <c r="H286" s="86" t="n">
        <f aca="false">H285+G286</f>
        <v>34611607.1237139</v>
      </c>
      <c r="I286" s="86" t="n">
        <f aca="false">-G286*0.35</f>
        <v>471049.797840683</v>
      </c>
      <c r="J286" s="86" t="n">
        <f aca="false">I286+J285</f>
        <v>-12114062.4957999</v>
      </c>
      <c r="K286" s="85" t="n">
        <f aca="false">H286+J286</f>
        <v>22497544.627914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189879.276659594</v>
      </c>
      <c r="E287" s="85"/>
      <c r="F287" s="85" t="n">
        <f aca="false">$D$3</f>
        <v>1543119.2110357</v>
      </c>
      <c r="G287" s="86" t="n">
        <f aca="false">C287+D287-E287-F287</f>
        <v>-1353239.93437611</v>
      </c>
      <c r="H287" s="86" t="n">
        <f aca="false">H286+G287</f>
        <v>33258367.1893378</v>
      </c>
      <c r="I287" s="86" t="n">
        <f aca="false">-G287*0.35</f>
        <v>473633.977031637</v>
      </c>
      <c r="J287" s="86" t="n">
        <f aca="false">I287+J286</f>
        <v>-11640428.5187682</v>
      </c>
      <c r="K287" s="85" t="n">
        <f aca="false">H287+J287</f>
        <v>21617938.6705696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182455.402379607</v>
      </c>
      <c r="E288" s="85"/>
      <c r="F288" s="85" t="n">
        <f aca="false">$D$3</f>
        <v>1543119.2110357</v>
      </c>
      <c r="G288" s="86" t="n">
        <f aca="false">C288+D288-E288-F288</f>
        <v>-1360663.80865609</v>
      </c>
      <c r="H288" s="86" t="n">
        <f aca="false">H287+G288</f>
        <v>31897703.3806817</v>
      </c>
      <c r="I288" s="86" t="n">
        <f aca="false">-G288*0.35</f>
        <v>476232.333029633</v>
      </c>
      <c r="J288" s="86" t="n">
        <f aca="false">I288+J287</f>
        <v>-11164196.1857386</v>
      </c>
      <c r="K288" s="85" t="n">
        <f aca="false">H288+J288</f>
        <v>20733507.1949431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174990.80072532</v>
      </c>
      <c r="E289" s="85"/>
      <c r="F289" s="85" t="n">
        <f aca="false">$D$3</f>
        <v>1543119.2110357</v>
      </c>
      <c r="G289" s="86" t="n">
        <f aca="false">C289+D289-E289-F289</f>
        <v>-1368128.41031038</v>
      </c>
      <c r="H289" s="86" t="n">
        <f aca="false">H288+G289</f>
        <v>30529574.9703713</v>
      </c>
      <c r="I289" s="86" t="n">
        <f aca="false">-G289*0.35</f>
        <v>478844.943608633</v>
      </c>
      <c r="J289" s="86" t="n">
        <f aca="false">I289+J288</f>
        <v>-10685351.24213</v>
      </c>
      <c r="K289" s="85" t="n">
        <f aca="false">H289+J289</f>
        <v>19844223.7282414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167485.248266357</v>
      </c>
      <c r="E290" s="85"/>
      <c r="F290" s="85" t="n">
        <f aca="false">$D$3</f>
        <v>1543119.2110357</v>
      </c>
      <c r="G290" s="86" t="n">
        <f aca="false">C290+D290-E290-F290</f>
        <v>-1375633.96276934</v>
      </c>
      <c r="H290" s="86" t="n">
        <f aca="false">H289+G290</f>
        <v>29153941.007602</v>
      </c>
      <c r="I290" s="86" t="n">
        <f aca="false">-G290*0.35</f>
        <v>481471.88696927</v>
      </c>
      <c r="J290" s="86" t="n">
        <f aca="false">I290+J289</f>
        <v>-10203879.3551607</v>
      </c>
      <c r="K290" s="85" t="n">
        <f aca="false">H290+J290</f>
        <v>18950061.6524413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59938.520346604</v>
      </c>
      <c r="E291" s="85"/>
      <c r="F291" s="85" t="n">
        <f aca="false">$D$3</f>
        <v>1543119.2110357</v>
      </c>
      <c r="G291" s="86" t="n">
        <f aca="false">C291+D291-E291-F291</f>
        <v>-1383180.6906891</v>
      </c>
      <c r="H291" s="86" t="n">
        <f aca="false">H290+G291</f>
        <v>27770760.3169129</v>
      </c>
      <c r="I291" s="86" t="n">
        <f aca="false">-G291*0.35</f>
        <v>484113.241741184</v>
      </c>
      <c r="J291" s="86" t="n">
        <f aca="false">I291+J290</f>
        <v>-9719766.1134195</v>
      </c>
      <c r="K291" s="85" t="n">
        <f aca="false">H291+J291</f>
        <v>18050994.2034934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52350.391077484</v>
      </c>
      <c r="E292" s="85"/>
      <c r="F292" s="85" t="n">
        <f aca="false">$D$3</f>
        <v>1543119.2110357</v>
      </c>
      <c r="G292" s="86" t="n">
        <f aca="false">C292+D292-E292-F292</f>
        <v>-1390768.81995822</v>
      </c>
      <c r="H292" s="86" t="n">
        <f aca="false">H291+G292</f>
        <v>26379991.4969547</v>
      </c>
      <c r="I292" s="86" t="n">
        <f aca="false">-G292*0.35</f>
        <v>486769.086985376</v>
      </c>
      <c r="J292" s="86" t="n">
        <f aca="false">I292+J291</f>
        <v>-9232997.02643413</v>
      </c>
      <c r="K292" s="85" t="n">
        <f aca="false">H292+J292</f>
        <v>17146994.4705205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44720.633331193</v>
      </c>
      <c r="E293" s="85"/>
      <c r="F293" s="85" t="n">
        <f aca="false">$D$3</f>
        <v>1543119.2110357</v>
      </c>
      <c r="G293" s="86" t="n">
        <f aca="false">C293+D293-E293-F293</f>
        <v>-1398398.57770451</v>
      </c>
      <c r="H293" s="86" t="n">
        <f aca="false">H292+G293</f>
        <v>24981592.9192502</v>
      </c>
      <c r="I293" s="86" t="n">
        <f aca="false">-G293*0.35</f>
        <v>489439.502196578</v>
      </c>
      <c r="J293" s="86" t="n">
        <f aca="false">I293+J292</f>
        <v>-8743557.52423755</v>
      </c>
      <c r="K293" s="85" t="n">
        <f aca="false">H293+J293</f>
        <v>16238035.3950126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37049.018733906</v>
      </c>
      <c r="E294" s="85"/>
      <c r="F294" s="85" t="n">
        <f aca="false">$D$3</f>
        <v>1543119.2110357</v>
      </c>
      <c r="G294" s="86" t="n">
        <f aca="false">C294+D294-E294-F294</f>
        <v>-1406070.19230179</v>
      </c>
      <c r="H294" s="86" t="n">
        <f aca="false">H293+G294</f>
        <v>23575522.7269484</v>
      </c>
      <c r="I294" s="86" t="n">
        <f aca="false">-G294*0.35</f>
        <v>492124.567305628</v>
      </c>
      <c r="J294" s="86" t="n">
        <f aca="false">I294+J293</f>
        <v>-8251432.95693192</v>
      </c>
      <c r="K294" s="85" t="n">
        <f aca="false">H294+J294</f>
        <v>15324089.7700164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29335.317658939</v>
      </c>
      <c r="E295" s="85"/>
      <c r="F295" s="85" t="n">
        <f aca="false">$D$3</f>
        <v>1543119.2110357</v>
      </c>
      <c r="G295" s="86" t="n">
        <f aca="false">C295+D295-E295-F295</f>
        <v>-1413783.89337676</v>
      </c>
      <c r="H295" s="86" t="n">
        <f aca="false">H294+G295</f>
        <v>22161738.8335716</v>
      </c>
      <c r="I295" s="86" t="n">
        <f aca="false">-G295*0.35</f>
        <v>494824.362681867</v>
      </c>
      <c r="J295" s="86" t="n">
        <f aca="false">I295+J294</f>
        <v>-7756608.59425005</v>
      </c>
      <c r="K295" s="85" t="n">
        <f aca="false">H295+J295</f>
        <v>14405130.2393215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21579.299219874</v>
      </c>
      <c r="E296" s="85"/>
      <c r="F296" s="85" t="n">
        <f aca="false">$D$3</f>
        <v>1543119.2110357</v>
      </c>
      <c r="G296" s="86" t="n">
        <f aca="false">C296+D296-E296-F296</f>
        <v>-1421539.91181583</v>
      </c>
      <c r="H296" s="86" t="n">
        <f aca="false">H295+G296</f>
        <v>20740198.9217558</v>
      </c>
      <c r="I296" s="86" t="n">
        <f aca="false">-G296*0.35</f>
        <v>497538.969135539</v>
      </c>
      <c r="J296" s="86" t="n">
        <f aca="false">I296+J295</f>
        <v>-7259069.62511451</v>
      </c>
      <c r="K296" s="85" t="n">
        <f aca="false">H296+J296</f>
        <v>13481129.2966413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13780.731263652</v>
      </c>
      <c r="E297" s="85"/>
      <c r="F297" s="85" t="n">
        <f aca="false">$D$3</f>
        <v>1543119.2110357</v>
      </c>
      <c r="G297" s="86" t="n">
        <f aca="false">C297+D297-E297-F297</f>
        <v>-1429338.47977205</v>
      </c>
      <c r="H297" s="86" t="n">
        <f aca="false">H296+G297</f>
        <v>19310860.4419837</v>
      </c>
      <c r="I297" s="86" t="n">
        <f aca="false">-G297*0.35</f>
        <v>500268.467920217</v>
      </c>
      <c r="J297" s="86" t="n">
        <f aca="false">I297+J296</f>
        <v>-6758801.1571943</v>
      </c>
      <c r="K297" s="85" t="n">
        <f aca="false">H297+J297</f>
        <v>12552059.2847894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105939.380363623</v>
      </c>
      <c r="E298" s="85"/>
      <c r="F298" s="85" t="n">
        <f aca="false">$D$3</f>
        <v>1543119.2110357</v>
      </c>
      <c r="G298" s="86" t="n">
        <f aca="false">C298+D298-E298-F298</f>
        <v>-1437179.83067208</v>
      </c>
      <c r="H298" s="86" t="n">
        <f aca="false">H297+G298</f>
        <v>17873680.6113116</v>
      </c>
      <c r="I298" s="86" t="n">
        <f aca="false">-G298*0.35</f>
        <v>503012.940735227</v>
      </c>
      <c r="J298" s="86" t="n">
        <f aca="false">I298+J297</f>
        <v>-6255788.21645907</v>
      </c>
      <c r="K298" s="85" t="n">
        <f aca="false">H298+J298</f>
        <v>11617892.3948526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98055.0118125557</v>
      </c>
      <c r="E299" s="85"/>
      <c r="F299" s="85" t="n">
        <f aca="false">$D$3</f>
        <v>1543119.2110357</v>
      </c>
      <c r="G299" s="86" t="n">
        <f aca="false">C299+D299-E299-F299</f>
        <v>-1445064.19922314</v>
      </c>
      <c r="H299" s="86" t="n">
        <f aca="false">H298+G299</f>
        <v>16428616.4120885</v>
      </c>
      <c r="I299" s="86" t="n">
        <f aca="false">-G299*0.35</f>
        <v>505772.469728101</v>
      </c>
      <c r="J299" s="86" t="n">
        <f aca="false">I299+J298</f>
        <v>-5750015.74673097</v>
      </c>
      <c r="K299" s="85" t="n">
        <f aca="false">H299+J299</f>
        <v>10678600.6653575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90127.3896156176</v>
      </c>
      <c r="E300" s="85"/>
      <c r="F300" s="85" t="n">
        <f aca="false">$D$3</f>
        <v>1543119.2110357</v>
      </c>
      <c r="G300" s="86" t="n">
        <f aca="false">C300+D300-E300-F300</f>
        <v>-1452991.82142008</v>
      </c>
      <c r="H300" s="86" t="n">
        <f aca="false">H299+G300</f>
        <v>14975624.5906684</v>
      </c>
      <c r="I300" s="86" t="n">
        <f aca="false">-G300*0.35</f>
        <v>508547.137497029</v>
      </c>
      <c r="J300" s="86" t="n">
        <f aca="false">I300+J299</f>
        <v>-5241468.60923394</v>
      </c>
      <c r="K300" s="85" t="n">
        <f aca="false">H300+J300</f>
        <v>9734155.98143448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82156.276483307</v>
      </c>
      <c r="E301" s="85"/>
      <c r="F301" s="85" t="n">
        <f aca="false">$D$3</f>
        <v>1543119.2110357</v>
      </c>
      <c r="G301" s="86" t="n">
        <f aca="false">C301+D301-E301-F301</f>
        <v>-1460962.93455239</v>
      </c>
      <c r="H301" s="86" t="n">
        <f aca="false">H300+G301</f>
        <v>13514661.656116</v>
      </c>
      <c r="I301" s="86" t="n">
        <f aca="false">-G301*0.35</f>
        <v>511337.027093338</v>
      </c>
      <c r="J301" s="86" t="n">
        <f aca="false">I301+J300</f>
        <v>-4730131.5821406</v>
      </c>
      <c r="K301" s="85" t="n">
        <f aca="false">H301+J301</f>
        <v>8784530.07397542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74141.4338243526</v>
      </c>
      <c r="E302" s="85"/>
      <c r="F302" s="85" t="n">
        <f aca="false">$D$3</f>
        <v>1543119.2110357</v>
      </c>
      <c r="G302" s="86" t="n">
        <f aca="false">C302+D302-E302-F302</f>
        <v>-1468977.77721135</v>
      </c>
      <c r="H302" s="86" t="n">
        <f aca="false">H301+G302</f>
        <v>12045683.8789047</v>
      </c>
      <c r="I302" s="86" t="n">
        <f aca="false">-G302*0.35</f>
        <v>514142.222023972</v>
      </c>
      <c r="J302" s="86" t="n">
        <f aca="false">I302+J301</f>
        <v>-4215989.36011663</v>
      </c>
      <c r="K302" s="85" t="n">
        <f aca="false">H302+J302</f>
        <v>7829694.51878804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66082.6217385711</v>
      </c>
      <c r="E303" s="85"/>
      <c r="F303" s="85" t="n">
        <f aca="false">$D$3</f>
        <v>1543119.2110357</v>
      </c>
      <c r="G303" s="86" t="n">
        <f aca="false">C303+D303-E303-F303</f>
        <v>-1477036.58929713</v>
      </c>
      <c r="H303" s="86" t="n">
        <f aca="false">H302+G303</f>
        <v>10568647.2896075</v>
      </c>
      <c r="I303" s="86" t="n">
        <f aca="false">-G303*0.35</f>
        <v>516962.806253995</v>
      </c>
      <c r="J303" s="86" t="n">
        <f aca="false">I303+J302</f>
        <v>-3699026.55386264</v>
      </c>
      <c r="K303" s="85" t="n">
        <f aca="false">H303+J303</f>
        <v>6869620.73574491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57979.599009687</v>
      </c>
      <c r="E304" s="85"/>
      <c r="F304" s="85" t="n">
        <f aca="false">$D$3</f>
        <v>1543119.2110357</v>
      </c>
      <c r="G304" s="86" t="n">
        <f aca="false">C304+D304-E304-F304</f>
        <v>-1485139.61202601</v>
      </c>
      <c r="H304" s="86" t="n">
        <f aca="false">H303+G304</f>
        <v>9083507.67758153</v>
      </c>
      <c r="I304" s="86" t="n">
        <f aca="false">-G304*0.35</f>
        <v>519798.864209105</v>
      </c>
      <c r="J304" s="86" t="n">
        <f aca="false">I304+J303</f>
        <v>-3179227.68965353</v>
      </c>
      <c r="K304" s="85" t="n">
        <f aca="false">H304+J304</f>
        <v>5904279.987928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49832.1230981123</v>
      </c>
      <c r="E305" s="85"/>
      <c r="F305" s="85" t="n">
        <f aca="false">$D$3</f>
        <v>1543119.2110357</v>
      </c>
      <c r="G305" s="86" t="n">
        <f aca="false">C305+D305-E305-F305</f>
        <v>-1493287.08793759</v>
      </c>
      <c r="H305" s="86" t="n">
        <f aca="false">H304+G305</f>
        <v>7590220.58964395</v>
      </c>
      <c r="I305" s="86" t="n">
        <f aca="false">-G305*0.35</f>
        <v>522650.480778156</v>
      </c>
      <c r="J305" s="86" t="n">
        <f aca="false">I305+J304</f>
        <v>-2656577.20887538</v>
      </c>
      <c r="K305" s="85" t="n">
        <f aca="false">H305+J305</f>
        <v>4933643.38076857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41639.9501336867</v>
      </c>
      <c r="E306" s="85"/>
      <c r="F306" s="85" t="n">
        <f aca="false">$D$3</f>
        <v>1543119.2110357</v>
      </c>
      <c r="G306" s="86" t="n">
        <f aca="false">C306+D306-E306-F306</f>
        <v>-1501479.26090201</v>
      </c>
      <c r="H306" s="86" t="n">
        <f aca="false">H305+G306</f>
        <v>6088741.32874193</v>
      </c>
      <c r="I306" s="86" t="n">
        <f aca="false">-G306*0.35</f>
        <v>525517.741315705</v>
      </c>
      <c r="J306" s="86" t="n">
        <f aca="false">I306+J305</f>
        <v>-2131059.46755967</v>
      </c>
      <c r="K306" s="85" t="n">
        <f aca="false">H306+J306</f>
        <v>3957681.86118226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33402.8349083783</v>
      </c>
      <c r="E307" s="85"/>
      <c r="F307" s="85" t="n">
        <f aca="false">$D$3</f>
        <v>1543119.2110357</v>
      </c>
      <c r="G307" s="86" t="n">
        <f aca="false">C307+D307-E307-F307</f>
        <v>-1509716.37612732</v>
      </c>
      <c r="H307" s="86" t="n">
        <f aca="false">H306+G307</f>
        <v>4579024.95261461</v>
      </c>
      <c r="I307" s="86" t="n">
        <f aca="false">-G307*0.35</f>
        <v>528400.731644563</v>
      </c>
      <c r="J307" s="86" t="n">
        <f aca="false">I307+J306</f>
        <v>-1602658.73591511</v>
      </c>
      <c r="K307" s="85" t="n">
        <f aca="false">H307+J307</f>
        <v>2976366.2166995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25120.5308689438</v>
      </c>
      <c r="E308" s="85"/>
      <c r="F308" s="85" t="n">
        <f aca="false">$D$3</f>
        <v>1543119.2110357</v>
      </c>
      <c r="G308" s="86" t="n">
        <f aca="false">C308+D308-E308-F308</f>
        <v>-1517998.68016676</v>
      </c>
      <c r="H308" s="86" t="n">
        <f aca="false">H307+G308</f>
        <v>3061026.27244785</v>
      </c>
      <c r="I308" s="86" t="n">
        <f aca="false">-G308*0.35</f>
        <v>531299.538058365</v>
      </c>
      <c r="J308" s="86" t="n">
        <f aca="false">I308+J307</f>
        <v>-1071359.19785674</v>
      </c>
      <c r="K308" s="85" t="n">
        <f aca="false">H308+J308</f>
        <v>1989667.07459111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16792.790109549</v>
      </c>
      <c r="E309" s="85"/>
      <c r="F309" s="85" t="n">
        <f aca="false">$D$3</f>
        <v>1543119.2110357</v>
      </c>
      <c r="G309" s="86" t="n">
        <f aca="false">C309+D309-E309-F309</f>
        <v>-1526326.42092615</v>
      </c>
      <c r="H309" s="86" t="n">
        <f aca="false">H308+G309</f>
        <v>1534699.8515217</v>
      </c>
      <c r="I309" s="86" t="n">
        <f aca="false">-G309*0.35</f>
        <v>534214.247324153</v>
      </c>
      <c r="J309" s="86" t="n">
        <f aca="false">I309+J308</f>
        <v>-537144.95053259</v>
      </c>
      <c r="K309" s="85" t="n">
        <f aca="false">H309+J309</f>
        <v>997554.900989111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8419.3633643481</v>
      </c>
      <c r="E310" s="90"/>
      <c r="F310" s="90" t="n">
        <f aca="false">$D$3</f>
        <v>1543119.2110357</v>
      </c>
      <c r="G310" s="91" t="n">
        <f aca="false">C310+D310-E310-F310</f>
        <v>-1534699.84767135</v>
      </c>
      <c r="H310" s="91" t="n">
        <f aca="false">H309+G310</f>
        <v>0.0038503494579345</v>
      </c>
      <c r="I310" s="91" t="n">
        <f aca="false">-G310*0.35</f>
        <v>537144.946684973</v>
      </c>
      <c r="J310" s="91" t="n">
        <f aca="false">I310+J309</f>
        <v>-0.0038476170739159</v>
      </c>
      <c r="K310" s="90" t="n">
        <f aca="false">H310+J310</f>
        <v>2.73238401859999E-006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17500000</v>
      </c>
      <c r="D311" s="85" t="n">
        <f aca="false">SUM(D11:D310)</f>
        <v>234452988.599704</v>
      </c>
      <c r="E311" s="85" t="n">
        <f aca="false">SUM(E11:E310)</f>
        <v>33780000</v>
      </c>
      <c r="F311" s="85" t="n">
        <f aca="false">SUM(F11:F310)</f>
        <v>425900902.245853</v>
      </c>
      <c r="G311" s="86" t="n">
        <f aca="false">SUM(G11:G310)</f>
        <v>-207727913.64615</v>
      </c>
      <c r="H311" s="86"/>
      <c r="I311" s="86" t="n">
        <f aca="false">SUM(I11:I310)</f>
        <v>72704769.7761524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71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658092.76492506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19897113.1791008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19618553.5945934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 t="n">
        <f aca="false">C22</f>
        <v>833333.333333333</v>
      </c>
      <c r="D23" s="85" t="n">
        <f aca="false">K22*$D$2</f>
        <v>1150141.63947162</v>
      </c>
      <c r="E23" s="85" t="n">
        <f aca="false">E22</f>
        <v>1394000</v>
      </c>
      <c r="F23" s="85"/>
      <c r="G23" s="86" t="n">
        <f aca="false">C23+D23-E23-F23</f>
        <v>589474.972804952</v>
      </c>
      <c r="H23" s="86" t="n">
        <f aca="false">H22+G23</f>
        <v>210239792.051317</v>
      </c>
      <c r="I23" s="86" t="n">
        <f aca="false">-G23*0.35</f>
        <v>-206316.240481733</v>
      </c>
      <c r="J23" s="86" t="n">
        <f aca="false">I23+J22</f>
        <v>-73583927.2204611</v>
      </c>
      <c r="K23" s="85" t="n">
        <f aca="false">H23+J23</f>
        <v>136655864.830856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 t="n">
        <f aca="false">C23</f>
        <v>833333.333333333</v>
      </c>
      <c r="D24" s="85" t="n">
        <f aca="false">K23*$D$2</f>
        <v>1153375.49917243</v>
      </c>
      <c r="E24" s="85" t="n">
        <f aca="false">E23</f>
        <v>1394000</v>
      </c>
      <c r="F24" s="85"/>
      <c r="G24" s="86" t="n">
        <f aca="false">C24+D24-E24-F24</f>
        <v>592708.832505761</v>
      </c>
      <c r="H24" s="86" t="n">
        <f aca="false">H23+G24</f>
        <v>210832500.883823</v>
      </c>
      <c r="I24" s="86" t="n">
        <f aca="false">-G24*0.35</f>
        <v>-207448.091377016</v>
      </c>
      <c r="J24" s="86" t="n">
        <f aca="false">I24+J23</f>
        <v>-73791375.3118381</v>
      </c>
      <c r="K24" s="85" t="n">
        <f aca="false">H24+J24</f>
        <v>137041125.571985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 t="n">
        <f aca="false">C24</f>
        <v>833333.333333333</v>
      </c>
      <c r="D25" s="85" t="n">
        <f aca="false">K24*$D$2</f>
        <v>1156627.09982755</v>
      </c>
      <c r="E25" s="85" t="n">
        <f aca="false">E24</f>
        <v>1394000</v>
      </c>
      <c r="F25" s="85"/>
      <c r="G25" s="86" t="n">
        <f aca="false">C25+D25-E25-F25</f>
        <v>595960.433160887</v>
      </c>
      <c r="H25" s="86" t="n">
        <f aca="false">H24+G25</f>
        <v>211428461.316984</v>
      </c>
      <c r="I25" s="86" t="n">
        <f aca="false">-G25*0.35</f>
        <v>-208586.15160631</v>
      </c>
      <c r="J25" s="86" t="n">
        <f aca="false">I25+J24</f>
        <v>-73999961.4634444</v>
      </c>
      <c r="K25" s="85" t="n">
        <f aca="false">H25+J25</f>
        <v>137428499.85354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 t="n">
        <f aca="false">C25</f>
        <v>833333.333333333</v>
      </c>
      <c r="D26" s="85" t="n">
        <f aca="false">K25*$D$2</f>
        <v>1159896.53876388</v>
      </c>
      <c r="E26" s="85" t="n">
        <f aca="false">ROUND('Year 2'!D6/12,-3)</f>
        <v>1430000</v>
      </c>
      <c r="F26" s="85"/>
      <c r="G26" s="86" t="n">
        <f aca="false">C26+D26-E26-F26</f>
        <v>563229.872097208</v>
      </c>
      <c r="H26" s="86" t="n">
        <f aca="false">H25+G26</f>
        <v>211991691.189081</v>
      </c>
      <c r="I26" s="86" t="n">
        <f aca="false">-G26*0.35</f>
        <v>-197130.455234023</v>
      </c>
      <c r="J26" s="86" t="n">
        <f aca="false">I26+J25</f>
        <v>-74197091.9186784</v>
      </c>
      <c r="K26" s="85" t="n">
        <f aca="false">H26+J26</f>
        <v>137794599.270403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 t="n">
        <f aca="false">C26</f>
        <v>833333.333333333</v>
      </c>
      <c r="D27" s="85" t="n">
        <f aca="false">K26*$D$2</f>
        <v>1162986.4178422</v>
      </c>
      <c r="E27" s="85" t="n">
        <f aca="false">E26</f>
        <v>1430000</v>
      </c>
      <c r="F27" s="85"/>
      <c r="G27" s="86" t="n">
        <f aca="false">C27+D27-E27-F27</f>
        <v>566319.751175534</v>
      </c>
      <c r="H27" s="86" t="n">
        <f aca="false">H26+G27</f>
        <v>212558010.940257</v>
      </c>
      <c r="I27" s="86" t="n">
        <f aca="false">-G27*0.35</f>
        <v>-198211.912911437</v>
      </c>
      <c r="J27" s="86" t="n">
        <f aca="false">I27+J26</f>
        <v>-74395303.8315898</v>
      </c>
      <c r="K27" s="85" t="n">
        <f aca="false">H27+J27</f>
        <v>138162707.10866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 t="n">
        <f aca="false">C27</f>
        <v>833333.333333333</v>
      </c>
      <c r="D28" s="85" t="n">
        <f aca="false">K27*$D$2</f>
        <v>1166093.24799715</v>
      </c>
      <c r="E28" s="85" t="n">
        <f aca="false">E27</f>
        <v>1430000</v>
      </c>
      <c r="F28" s="85"/>
      <c r="G28" s="86" t="n">
        <f aca="false">C28+D28-E28-F28</f>
        <v>569426.581330482</v>
      </c>
      <c r="H28" s="86" t="n">
        <f aca="false">H27+G28</f>
        <v>213127437.521587</v>
      </c>
      <c r="I28" s="86" t="n">
        <f aca="false">-G28*0.35</f>
        <v>-199299.303465669</v>
      </c>
      <c r="J28" s="86" t="n">
        <f aca="false">I28+J27</f>
        <v>-74594603.1350555</v>
      </c>
      <c r="K28" s="85" t="n">
        <f aca="false">H28+J28</f>
        <v>138532834.386532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 t="n">
        <f aca="false">15000000/12</f>
        <v>1250000</v>
      </c>
      <c r="D29" s="85" t="n">
        <f aca="false">K28*$D$2</f>
        <v>1169217.12222233</v>
      </c>
      <c r="E29" s="85" t="n">
        <f aca="false">E28</f>
        <v>1430000</v>
      </c>
      <c r="F29" s="85"/>
      <c r="G29" s="86" t="n">
        <f aca="false">C29+D29-E29-F29</f>
        <v>989217.122222328</v>
      </c>
      <c r="H29" s="86" t="n">
        <f aca="false">H28+G29</f>
        <v>214116654.64381</v>
      </c>
      <c r="I29" s="86" t="n">
        <f aca="false">-G29*0.35</f>
        <v>-346225.992777815</v>
      </c>
      <c r="J29" s="86" t="n">
        <f aca="false">I29+J28</f>
        <v>-74940829.1278333</v>
      </c>
      <c r="K29" s="85" t="n">
        <f aca="false">H29+J29</f>
        <v>139175825.51597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 t="n">
        <f aca="false">C29</f>
        <v>1250000</v>
      </c>
      <c r="D30" s="85" t="n">
        <f aca="false">K29*$D$2</f>
        <v>1174643.96735484</v>
      </c>
      <c r="E30" s="85" t="n">
        <f aca="false">E29</f>
        <v>1430000</v>
      </c>
      <c r="F30" s="85"/>
      <c r="G30" s="86" t="n">
        <f aca="false">C30+D30-E30-F30</f>
        <v>994643.96735484</v>
      </c>
      <c r="H30" s="86" t="n">
        <f aca="false">H29+G30</f>
        <v>215111298.611164</v>
      </c>
      <c r="I30" s="86" t="n">
        <f aca="false">-G30*0.35</f>
        <v>-348125.388574194</v>
      </c>
      <c r="J30" s="86" t="n">
        <f aca="false">I30+J29</f>
        <v>-75288954.5164075</v>
      </c>
      <c r="K30" s="85" t="n">
        <f aca="false">H30+J30</f>
        <v>139822344.094757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 t="n">
        <f aca="false">C30</f>
        <v>1250000</v>
      </c>
      <c r="D31" s="85" t="n">
        <f aca="false">K30*$D$2</f>
        <v>1180100.58415975</v>
      </c>
      <c r="E31" s="85" t="n">
        <f aca="false">E30</f>
        <v>1430000</v>
      </c>
      <c r="F31" s="85"/>
      <c r="G31" s="86" t="n">
        <f aca="false">C31+D31-E31-F31</f>
        <v>1000100.58415975</v>
      </c>
      <c r="H31" s="86" t="n">
        <f aca="false">H30+G31</f>
        <v>216111399.195324</v>
      </c>
      <c r="I31" s="86" t="n">
        <f aca="false">-G31*0.35</f>
        <v>-350035.204455912</v>
      </c>
      <c r="J31" s="86" t="n">
        <f aca="false">I31+J30</f>
        <v>-75638989.7208634</v>
      </c>
      <c r="K31" s="85" t="n">
        <f aca="false">H31+J31</f>
        <v>140472409.474461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 t="n">
        <f aca="false">C31</f>
        <v>1250000</v>
      </c>
      <c r="D32" s="85" t="n">
        <f aca="false">K31*$D$2</f>
        <v>1185587.13596445</v>
      </c>
      <c r="E32" s="85" t="n">
        <f aca="false">E31</f>
        <v>1430000</v>
      </c>
      <c r="F32" s="85"/>
      <c r="G32" s="86" t="n">
        <f aca="false">C32+D32-E32-F32</f>
        <v>1005587.13596445</v>
      </c>
      <c r="H32" s="86" t="n">
        <f aca="false">H31+G32</f>
        <v>217116986.331289</v>
      </c>
      <c r="I32" s="86" t="n">
        <f aca="false">-G32*0.35</f>
        <v>-351955.497587557</v>
      </c>
      <c r="J32" s="86" t="n">
        <f aca="false">I32+J31</f>
        <v>-75990945.218451</v>
      </c>
      <c r="K32" s="85" t="n">
        <f aca="false">H32+J32</f>
        <v>141126041.112838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 t="n">
        <f aca="false">C32</f>
        <v>1250000</v>
      </c>
      <c r="D33" s="85" t="n">
        <f aca="false">K32*$D$2</f>
        <v>1191103.78699235</v>
      </c>
      <c r="E33" s="85" t="n">
        <f aca="false">E32</f>
        <v>1430000</v>
      </c>
      <c r="F33" s="85"/>
      <c r="G33" s="86" t="n">
        <f aca="false">C33+D33-E33-F33</f>
        <v>1011103.78699235</v>
      </c>
      <c r="H33" s="86" t="n">
        <f aca="false">H32+G33</f>
        <v>218128090.118281</v>
      </c>
      <c r="I33" s="86" t="n">
        <f aca="false">-G33*0.35</f>
        <v>-353886.325447322</v>
      </c>
      <c r="J33" s="86" t="n">
        <f aca="false">I33+J32</f>
        <v>-76344831.5438983</v>
      </c>
      <c r="K33" s="85" t="n">
        <f aca="false">H33+J33</f>
        <v>141783258.574383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 t="n">
        <f aca="false">C33</f>
        <v>1250000</v>
      </c>
      <c r="D34" s="85" t="n">
        <f aca="false">K33*$D$2</f>
        <v>1196650.70236779</v>
      </c>
      <c r="E34" s="85" t="n">
        <f aca="false">E33</f>
        <v>1430000</v>
      </c>
      <c r="F34" s="85"/>
      <c r="G34" s="86" t="n">
        <f aca="false">C34+D34-E34-F34</f>
        <v>1016650.70236779</v>
      </c>
      <c r="H34" s="86" t="n">
        <f aca="false">H33+G34</f>
        <v>219144740.820649</v>
      </c>
      <c r="I34" s="86" t="n">
        <f aca="false">-G34*0.35</f>
        <v>-355827.745828726</v>
      </c>
      <c r="J34" s="86" t="n">
        <f aca="false">I34+J33</f>
        <v>-76700659.289727</v>
      </c>
      <c r="K34" s="85" t="n">
        <f aca="false">H34+J34</f>
        <v>142444081.530922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 t="n">
        <f aca="false">C34</f>
        <v>1250000</v>
      </c>
      <c r="D35" s="85" t="n">
        <f aca="false">K34*$D$2</f>
        <v>1202228.04812098</v>
      </c>
      <c r="E35" s="85" t="n">
        <f aca="false">E34</f>
        <v>1430000</v>
      </c>
      <c r="F35" s="85"/>
      <c r="G35" s="86" t="n">
        <f aca="false">C35+D35-E35-F35</f>
        <v>1022228.04812098</v>
      </c>
      <c r="H35" s="86" t="n">
        <f aca="false">H34+G35</f>
        <v>220166968.86877</v>
      </c>
      <c r="I35" s="86" t="n">
        <f aca="false">-G35*0.35</f>
        <v>-357779.816842343</v>
      </c>
      <c r="J35" s="86" t="n">
        <f aca="false">I35+J34</f>
        <v>-77058439.1065694</v>
      </c>
      <c r="K35" s="85" t="n">
        <f aca="false">H35+J35</f>
        <v>143108529.7622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 t="n">
        <f aca="false">C35</f>
        <v>1250000</v>
      </c>
      <c r="D36" s="85" t="n">
        <f aca="false">K35*$D$2</f>
        <v>1207835.99119297</v>
      </c>
      <c r="E36" s="85" t="n">
        <f aca="false">E35</f>
        <v>1430000</v>
      </c>
      <c r="F36" s="85"/>
      <c r="G36" s="86" t="n">
        <f aca="false">C36+D36-E36-F36</f>
        <v>1027835.99119297</v>
      </c>
      <c r="H36" s="86" t="n">
        <f aca="false">H35+G36</f>
        <v>221194804.859963</v>
      </c>
      <c r="I36" s="86" t="n">
        <f aca="false">-G36*0.35</f>
        <v>-359742.59691754</v>
      </c>
      <c r="J36" s="86" t="n">
        <f aca="false">I36+J35</f>
        <v>-77418181.7034869</v>
      </c>
      <c r="K36" s="85" t="n">
        <f aca="false">H36+J36</f>
        <v>143776623.156476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 t="n">
        <f aca="false">C36</f>
        <v>1250000</v>
      </c>
      <c r="D37" s="85" t="n">
        <f aca="false">K36*$D$2</f>
        <v>1213474.69944066</v>
      </c>
      <c r="E37" s="85" t="n">
        <f aca="false">E36</f>
        <v>1430000</v>
      </c>
      <c r="F37" s="85"/>
      <c r="G37" s="86" t="n">
        <f aca="false">C37+D37-E37-F37</f>
        <v>1033474.69944066</v>
      </c>
      <c r="H37" s="86" t="n">
        <f aca="false">H36+G37</f>
        <v>222228279.559403</v>
      </c>
      <c r="I37" s="86" t="n">
        <f aca="false">-G37*0.35</f>
        <v>-361716.144804229</v>
      </c>
      <c r="J37" s="86" t="n">
        <f aca="false">I37+J36</f>
        <v>-77779897.8482911</v>
      </c>
      <c r="K37" s="85" t="n">
        <f aca="false">H37+J37</f>
        <v>144448381.711112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 t="n">
        <f aca="false">C37</f>
        <v>1250000</v>
      </c>
      <c r="D38" s="85" t="n">
        <f aca="false">K37*$D$2</f>
        <v>1219144.34164179</v>
      </c>
      <c r="E38" s="85" t="n">
        <f aca="false">ROUND('Year 3'!D6/12,-3)</f>
        <v>1522000</v>
      </c>
      <c r="F38" s="85"/>
      <c r="G38" s="86" t="n">
        <f aca="false">C38+D38-E38-F38</f>
        <v>947144.341641787</v>
      </c>
      <c r="H38" s="86" t="n">
        <f aca="false">H37+G38</f>
        <v>223175423.901045</v>
      </c>
      <c r="I38" s="86" t="n">
        <f aca="false">-G38*0.35</f>
        <v>-331500.519574625</v>
      </c>
      <c r="J38" s="86" t="n">
        <f aca="false">I38+J37</f>
        <v>-78111398.3678658</v>
      </c>
      <c r="K38" s="85" t="n">
        <f aca="false">H38+J38</f>
        <v>145064025.533179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 t="n">
        <f aca="false">C38</f>
        <v>1250000</v>
      </c>
      <c r="D39" s="85" t="n">
        <f aca="false">K38*$D$2</f>
        <v>1224340.37550003</v>
      </c>
      <c r="E39" s="85" t="n">
        <f aca="false">E38</f>
        <v>1522000</v>
      </c>
      <c r="F39" s="85"/>
      <c r="G39" s="86" t="n">
        <f aca="false">C39+D39-E39-F39</f>
        <v>952340.375500034</v>
      </c>
      <c r="H39" s="86" t="n">
        <f aca="false">H38+G39</f>
        <v>224127764.276545</v>
      </c>
      <c r="I39" s="86" t="n">
        <f aca="false">-G39*0.35</f>
        <v>-333319.131425012</v>
      </c>
      <c r="J39" s="86" t="n">
        <f aca="false">I39+J38</f>
        <v>-78444717.4992908</v>
      </c>
      <c r="K39" s="85" t="n">
        <f aca="false">H39+J39</f>
        <v>145683046.777254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 t="n">
        <f aca="false">C39</f>
        <v>1250000</v>
      </c>
      <c r="D40" s="85" t="n">
        <f aca="false">K39*$D$2</f>
        <v>1229564.91480003</v>
      </c>
      <c r="E40" s="85" t="n">
        <f aca="false">E39</f>
        <v>1522000</v>
      </c>
      <c r="F40" s="85"/>
      <c r="G40" s="86" t="n">
        <f aca="false">C40+D40-E40-F40</f>
        <v>957564.914800027</v>
      </c>
      <c r="H40" s="86" t="n">
        <f aca="false">H39+G40</f>
        <v>225085329.191345</v>
      </c>
      <c r="I40" s="86" t="n">
        <f aca="false">-G40*0.35</f>
        <v>-335147.72018001</v>
      </c>
      <c r="J40" s="86" t="n">
        <f aca="false">I40+J39</f>
        <v>-78779865.2194708</v>
      </c>
      <c r="K40" s="85" t="n">
        <f aca="false">H40+J40</f>
        <v>146305463.971874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 t="n">
        <f aca="false">C40</f>
        <v>1250000</v>
      </c>
      <c r="D41" s="85" t="n">
        <f aca="false">K40*$D$2</f>
        <v>1234818.11592262</v>
      </c>
      <c r="E41" s="85" t="n">
        <f aca="false">E40</f>
        <v>1522000</v>
      </c>
      <c r="F41" s="85"/>
      <c r="G41" s="86" t="n">
        <f aca="false">C41+D41-E41-F41</f>
        <v>962818.11592262</v>
      </c>
      <c r="H41" s="86" t="n">
        <f aca="false">H40+G41</f>
        <v>226048147.307268</v>
      </c>
      <c r="I41" s="86" t="n">
        <f aca="false">-G41*0.35</f>
        <v>-336986.340572917</v>
      </c>
      <c r="J41" s="86" t="n">
        <f aca="false">I41+J40</f>
        <v>-79116851.5600437</v>
      </c>
      <c r="K41" s="85" t="n">
        <f aca="false">H41+J41</f>
        <v>146931295.747224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 t="n">
        <f aca="false">C41</f>
        <v>1250000</v>
      </c>
      <c r="D42" s="85" t="n">
        <f aca="false">K41*$D$2</f>
        <v>1240100.13610657</v>
      </c>
      <c r="E42" s="85" t="n">
        <f aca="false">E41</f>
        <v>1522000</v>
      </c>
      <c r="F42" s="85"/>
      <c r="G42" s="86" t="n">
        <f aca="false">C42+D42-E42-F42</f>
        <v>968100.136106571</v>
      </c>
      <c r="H42" s="86" t="n">
        <f aca="false">H41+G42</f>
        <v>227016247.443374</v>
      </c>
      <c r="I42" s="86" t="n">
        <f aca="false">-G42*0.35</f>
        <v>-338835.0476373</v>
      </c>
      <c r="J42" s="86" t="n">
        <f aca="false">I42+J41</f>
        <v>-79455686.607681</v>
      </c>
      <c r="K42" s="85" t="n">
        <f aca="false">H42+J42</f>
        <v>147560560.835693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 t="n">
        <f aca="false">C42</f>
        <v>1250000</v>
      </c>
      <c r="D43" s="85" t="n">
        <f aca="false">K42*$D$2</f>
        <v>1245411.13345325</v>
      </c>
      <c r="E43" s="85" t="n">
        <f aca="false">E42</f>
        <v>1522000</v>
      </c>
      <c r="F43" s="85"/>
      <c r="G43" s="86" t="n">
        <f aca="false">C43+D43-E43-F43</f>
        <v>973411.133453252</v>
      </c>
      <c r="H43" s="86" t="n">
        <f aca="false">H42+G43</f>
        <v>227989658.576828</v>
      </c>
      <c r="I43" s="86" t="n">
        <f aca="false">-G43*0.35</f>
        <v>-340693.896708638</v>
      </c>
      <c r="J43" s="86" t="n">
        <f aca="false">I43+J42</f>
        <v>-79796380.5043896</v>
      </c>
      <c r="K43" s="85" t="n">
        <f aca="false">H43+J43</f>
        <v>148193278.072438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 t="n">
        <f aca="false">C43</f>
        <v>1250000</v>
      </c>
      <c r="D44" s="85" t="n">
        <f aca="false">K43*$D$2</f>
        <v>1250751.26693138</v>
      </c>
      <c r="E44" s="85" t="n">
        <f aca="false">E43</f>
        <v>1522000</v>
      </c>
      <c r="F44" s="85"/>
      <c r="G44" s="86" t="n">
        <f aca="false">C44+D44-E44-F44</f>
        <v>978751.266931376</v>
      </c>
      <c r="H44" s="86" t="n">
        <f aca="false">H43+G44</f>
        <v>228968409.843759</v>
      </c>
      <c r="I44" s="86" t="n">
        <f aca="false">-G44*0.35</f>
        <v>-342562.943425982</v>
      </c>
      <c r="J44" s="86" t="n">
        <f aca="false">I44+J43</f>
        <v>-80138943.4478156</v>
      </c>
      <c r="K44" s="85" t="n">
        <f aca="false">H44+J44</f>
        <v>148829466.39594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 t="n">
        <f aca="false">C44</f>
        <v>1250000</v>
      </c>
      <c r="D45" s="85" t="n">
        <f aca="false">K44*$D$2</f>
        <v>1256120.69638176</v>
      </c>
      <c r="E45" s="85" t="n">
        <f aca="false">E44</f>
        <v>1522000</v>
      </c>
      <c r="F45" s="85"/>
      <c r="G45" s="86" t="n">
        <f aca="false">C45+D45-E45-F45</f>
        <v>984120.696381762</v>
      </c>
      <c r="H45" s="86" t="n">
        <f aca="false">H44+G45</f>
        <v>229952530.540141</v>
      </c>
      <c r="I45" s="86" t="n">
        <f aca="false">-G45*0.35</f>
        <v>-344442.243733617</v>
      </c>
      <c r="J45" s="86" t="n">
        <f aca="false">I45+J44</f>
        <v>-80483385.6915492</v>
      </c>
      <c r="K45" s="85" t="n">
        <f aca="false">H45+J45</f>
        <v>149469144.848592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 t="n">
        <f aca="false">C45</f>
        <v>1250000</v>
      </c>
      <c r="D46" s="85" t="n">
        <f aca="false">K45*$D$2</f>
        <v>1261519.58252211</v>
      </c>
      <c r="E46" s="85" t="n">
        <f aca="false">E45</f>
        <v>1522000</v>
      </c>
      <c r="F46" s="85"/>
      <c r="G46" s="86" t="n">
        <f aca="false">C46+D46-E46-F46</f>
        <v>989519.582522112</v>
      </c>
      <c r="H46" s="86" t="n">
        <f aca="false">H45+G46</f>
        <v>230942050.122663</v>
      </c>
      <c r="I46" s="86" t="n">
        <f aca="false">-G46*0.35</f>
        <v>-346331.853882739</v>
      </c>
      <c r="J46" s="86" t="n">
        <f aca="false">I46+J45</f>
        <v>-80829717.545432</v>
      </c>
      <c r="K46" s="85" t="n">
        <f aca="false">H46+J46</f>
        <v>150112332.577231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/>
      <c r="D47" s="85" t="n">
        <f aca="false">K46*$D$2</f>
        <v>1266948.08695183</v>
      </c>
      <c r="E47" s="85"/>
      <c r="F47" s="85" t="n">
        <f aca="false">$D$3</f>
        <v>1658092.76492506</v>
      </c>
      <c r="G47" s="86" t="n">
        <f aca="false">C47+D47-E47-F47</f>
        <v>-391144.677973235</v>
      </c>
      <c r="H47" s="86" t="n">
        <f aca="false">H46+G47</f>
        <v>230550905.44469</v>
      </c>
      <c r="I47" s="86" t="n">
        <f aca="false">-G47*0.35</f>
        <v>136900.637290632</v>
      </c>
      <c r="J47" s="86" t="n">
        <f aca="false">I47+J46</f>
        <v>-80692816.9081414</v>
      </c>
      <c r="K47" s="85" t="n">
        <f aca="false">H47+J47</f>
        <v>149858088.536548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/>
      <c r="D48" s="85" t="n">
        <f aca="false">K47*$D$2</f>
        <v>1264802.26724847</v>
      </c>
      <c r="E48" s="85"/>
      <c r="F48" s="85" t="n">
        <f aca="false">$D$3</f>
        <v>1658092.76492506</v>
      </c>
      <c r="G48" s="86" t="n">
        <f aca="false">C48+D48-E48-F48</f>
        <v>-393290.497676596</v>
      </c>
      <c r="H48" s="86" t="n">
        <f aca="false">H47+G48</f>
        <v>230157614.947013</v>
      </c>
      <c r="I48" s="86" t="n">
        <f aca="false">-G48*0.35</f>
        <v>137651.674186809</v>
      </c>
      <c r="J48" s="86" t="n">
        <f aca="false">I48+J47</f>
        <v>-80555165.2339546</v>
      </c>
      <c r="K48" s="85" t="n">
        <f aca="false">H48+J48</f>
        <v>149602449.713059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/>
      <c r="D49" s="85" t="n">
        <f aca="false">K48*$D$2</f>
        <v>1262644.67557821</v>
      </c>
      <c r="E49" s="85"/>
      <c r="F49" s="85" t="n">
        <f aca="false">$D$3</f>
        <v>1658092.76492506</v>
      </c>
      <c r="G49" s="86" t="n">
        <f aca="false">C49+D49-E49-F49</f>
        <v>-395448.08934685</v>
      </c>
      <c r="H49" s="86" t="n">
        <f aca="false">H48+G49</f>
        <v>229762166.857666</v>
      </c>
      <c r="I49" s="86" t="n">
        <f aca="false">-G49*0.35</f>
        <v>138406.831271397</v>
      </c>
      <c r="J49" s="86" t="n">
        <f aca="false">I49+J48</f>
        <v>-80416758.4026832</v>
      </c>
      <c r="K49" s="85" t="n">
        <f aca="false">H49+J49</f>
        <v>149345408.454983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/>
      <c r="D50" s="85" t="n">
        <f aca="false">K49*$D$2</f>
        <v>1260475.24736006</v>
      </c>
      <c r="E50" s="85"/>
      <c r="F50" s="85" t="n">
        <f aca="false">$D$3</f>
        <v>1658092.76492506</v>
      </c>
      <c r="G50" s="86" t="n">
        <f aca="false">C50+D50-E50-F50</f>
        <v>-397617.517565007</v>
      </c>
      <c r="H50" s="86" t="n">
        <f aca="false">H49+G50</f>
        <v>229364549.340101</v>
      </c>
      <c r="I50" s="86" t="n">
        <f aca="false">-G50*0.35</f>
        <v>139166.131147752</v>
      </c>
      <c r="J50" s="86" t="n">
        <f aca="false">I50+J49</f>
        <v>-80277592.2715354</v>
      </c>
      <c r="K50" s="85" t="n">
        <f aca="false">H50+J50</f>
        <v>149086957.068566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/>
      <c r="D51" s="85" t="n">
        <f aca="false">K50*$D$2</f>
        <v>1258293.9176587</v>
      </c>
      <c r="E51" s="85"/>
      <c r="F51" s="85" t="n">
        <f aca="false">$D$3</f>
        <v>1658092.76492506</v>
      </c>
      <c r="G51" s="86" t="n">
        <f aca="false">C51+D51-E51-F51</f>
        <v>-399798.847266368</v>
      </c>
      <c r="H51" s="86" t="n">
        <f aca="false">H50+G51</f>
        <v>228964750.492835</v>
      </c>
      <c r="I51" s="86" t="n">
        <f aca="false">-G51*0.35</f>
        <v>139929.596543229</v>
      </c>
      <c r="J51" s="86" t="n">
        <f aca="false">I51+J50</f>
        <v>-80137662.6749922</v>
      </c>
      <c r="K51" s="85" t="n">
        <f aca="false">H51+J51</f>
        <v>148827087.817843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/>
      <c r="D52" s="85" t="n">
        <f aca="false">K51*$D$2</f>
        <v>1256100.62118259</v>
      </c>
      <c r="E52" s="85"/>
      <c r="F52" s="85" t="n">
        <f aca="false">$D$3</f>
        <v>1658092.76492506</v>
      </c>
      <c r="G52" s="86" t="n">
        <f aca="false">C52+D52-E52-F52</f>
        <v>-401992.143742471</v>
      </c>
      <c r="H52" s="86" t="n">
        <f aca="false">H51+G52</f>
        <v>228562758.349092</v>
      </c>
      <c r="I52" s="86" t="n">
        <f aca="false">-G52*0.35</f>
        <v>140697.250309865</v>
      </c>
      <c r="J52" s="86" t="n">
        <f aca="false">I52+J51</f>
        <v>-79996965.4246823</v>
      </c>
      <c r="K52" s="85" t="n">
        <f aca="false">H52+J52</f>
        <v>148565792.92441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/>
      <c r="D53" s="85" t="n">
        <f aca="false">K52*$D$2</f>
        <v>1253895.29228202</v>
      </c>
      <c r="E53" s="85"/>
      <c r="F53" s="85" t="n">
        <f aca="false">$D$3</f>
        <v>1658092.76492506</v>
      </c>
      <c r="G53" s="86" t="n">
        <f aca="false">C53+D53-E53-F53</f>
        <v>-404197.472643043</v>
      </c>
      <c r="H53" s="86" t="n">
        <f aca="false">H52+G53</f>
        <v>228158560.876449</v>
      </c>
      <c r="I53" s="86" t="n">
        <f aca="false">-G53*0.35</f>
        <v>141469.115425065</v>
      </c>
      <c r="J53" s="86" t="n">
        <f aca="false">I53+J52</f>
        <v>-79855496.3092572</v>
      </c>
      <c r="K53" s="85" t="n">
        <f aca="false">H53+J53</f>
        <v>148303064.567192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/>
      <c r="D54" s="85" t="n">
        <f aca="false">K53*$D$2</f>
        <v>1251677.8649471</v>
      </c>
      <c r="E54" s="85"/>
      <c r="F54" s="85" t="n">
        <f aca="false">$D$3</f>
        <v>1658092.76492506</v>
      </c>
      <c r="G54" s="86" t="n">
        <f aca="false">C54+D54-E54-F54</f>
        <v>-406414.899977963</v>
      </c>
      <c r="H54" s="86" t="n">
        <f aca="false">H53+G54</f>
        <v>227752145.976471</v>
      </c>
      <c r="I54" s="86" t="n">
        <f aca="false">-G54*0.35</f>
        <v>142245.214992287</v>
      </c>
      <c r="J54" s="86" t="n">
        <f aca="false">I54+J53</f>
        <v>-79713251.094265</v>
      </c>
      <c r="K54" s="85" t="n">
        <f aca="false">H54+J54</f>
        <v>148038894.882206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/>
      <c r="D55" s="85" t="n">
        <f aca="false">K54*$D$2</f>
        <v>1249448.27280582</v>
      </c>
      <c r="E55" s="85"/>
      <c r="F55" s="85" t="n">
        <f aca="false">$D$3</f>
        <v>1658092.76492506</v>
      </c>
      <c r="G55" s="86" t="n">
        <f aca="false">C55+D55-E55-F55</f>
        <v>-408644.492119242</v>
      </c>
      <c r="H55" s="86" t="n">
        <f aca="false">H54+G55</f>
        <v>227343501.484352</v>
      </c>
      <c r="I55" s="86" t="n">
        <f aca="false">-G55*0.35</f>
        <v>143025.572241735</v>
      </c>
      <c r="J55" s="86" t="n">
        <f aca="false">I55+J54</f>
        <v>-79570225.5220232</v>
      </c>
      <c r="K55" s="85" t="n">
        <f aca="false">H55+J55</f>
        <v>147773275.962329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/>
      <c r="D56" s="85" t="n">
        <f aca="false">K55*$D$2</f>
        <v>1247206.44912206</v>
      </c>
      <c r="E56" s="85"/>
      <c r="F56" s="85" t="n">
        <f aca="false">$D$3</f>
        <v>1658092.76492506</v>
      </c>
      <c r="G56" s="86" t="n">
        <f aca="false">C56+D56-E56-F56</f>
        <v>-410886.315803008</v>
      </c>
      <c r="H56" s="86" t="n">
        <f aca="false">H55+G56</f>
        <v>226932615.168549</v>
      </c>
      <c r="I56" s="86" t="n">
        <f aca="false">-G56*0.35</f>
        <v>143810.210531053</v>
      </c>
      <c r="J56" s="86" t="n">
        <f aca="false">I56+J55</f>
        <v>-79426415.3114922</v>
      </c>
      <c r="K56" s="85" t="n">
        <f aca="false">H56+J56</f>
        <v>147506199.857057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/>
      <c r="D57" s="85" t="n">
        <f aca="false">K56*$D$2</f>
        <v>1244952.32679356</v>
      </c>
      <c r="E57" s="85"/>
      <c r="F57" s="85" t="n">
        <f aca="false">$D$3</f>
        <v>1658092.76492506</v>
      </c>
      <c r="G57" s="86" t="n">
        <f aca="false">C57+D57-E57-F57</f>
        <v>-413140.438131503</v>
      </c>
      <c r="H57" s="86" t="n">
        <f aca="false">H56+G57</f>
        <v>226519474.730418</v>
      </c>
      <c r="I57" s="86" t="n">
        <f aca="false">-G57*0.35</f>
        <v>144599.153346026</v>
      </c>
      <c r="J57" s="86" t="n">
        <f aca="false">I57+J56</f>
        <v>-79281816.1581461</v>
      </c>
      <c r="K57" s="85" t="n">
        <f aca="false">H57+J57</f>
        <v>147237658.572271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/>
      <c r="D58" s="85" t="n">
        <f aca="false">K57*$D$2</f>
        <v>1242685.83834997</v>
      </c>
      <c r="E58" s="85"/>
      <c r="F58" s="85" t="n">
        <f aca="false">$D$3</f>
        <v>1658092.76492506</v>
      </c>
      <c r="G58" s="86" t="n">
        <f aca="false">C58+D58-E58-F58</f>
        <v>-415406.926575092</v>
      </c>
      <c r="H58" s="86" t="n">
        <f aca="false">H57+G58</f>
        <v>226104067.803842</v>
      </c>
      <c r="I58" s="86" t="n">
        <f aca="false">-G58*0.35</f>
        <v>145392.424301282</v>
      </c>
      <c r="J58" s="86" t="n">
        <f aca="false">I58+J57</f>
        <v>-79136423.7338449</v>
      </c>
      <c r="K58" s="85" t="n">
        <f aca="false">H58+J58</f>
        <v>146967644.069998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/>
      <c r="D59" s="85" t="n">
        <f aca="false">K58*$D$2</f>
        <v>1240406.91595078</v>
      </c>
      <c r="E59" s="85"/>
      <c r="F59" s="85" t="n">
        <f aca="false">$D$3</f>
        <v>1658092.76492506</v>
      </c>
      <c r="G59" s="86" t="n">
        <f aca="false">C59+D59-E59-F59</f>
        <v>-417685.848974284</v>
      </c>
      <c r="H59" s="86" t="n">
        <f aca="false">H58+G59</f>
        <v>225686381.954868</v>
      </c>
      <c r="I59" s="86" t="n">
        <f aca="false">-G59*0.35</f>
        <v>146190.047140999</v>
      </c>
      <c r="J59" s="86" t="n">
        <f aca="false">I59+J58</f>
        <v>-78990233.6867039</v>
      </c>
      <c r="K59" s="85" t="n">
        <f aca="false">H59+J59</f>
        <v>146696148.268164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/>
      <c r="D60" s="85" t="n">
        <f aca="false">K59*$D$2</f>
        <v>1238115.49138331</v>
      </c>
      <c r="E60" s="85"/>
      <c r="F60" s="85" t="n">
        <f aca="false">$D$3</f>
        <v>1658092.76492506</v>
      </c>
      <c r="G60" s="86" t="n">
        <f aca="false">C60+D60-E60-F60</f>
        <v>-419977.273541757</v>
      </c>
      <c r="H60" s="86" t="n">
        <f aca="false">H59+G60</f>
        <v>225266404.681326</v>
      </c>
      <c r="I60" s="86" t="n">
        <f aca="false">-G60*0.35</f>
        <v>146992.045739615</v>
      </c>
      <c r="J60" s="86" t="n">
        <f aca="false">I60+J59</f>
        <v>-78843241.6409642</v>
      </c>
      <c r="K60" s="85" t="n">
        <f aca="false">H60+J60</f>
        <v>146423163.040362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/>
      <c r="D61" s="85" t="n">
        <f aca="false">K60*$D$2</f>
        <v>1235811.49606066</v>
      </c>
      <c r="E61" s="85"/>
      <c r="F61" s="85" t="n">
        <f aca="false">$D$3</f>
        <v>1658092.76492506</v>
      </c>
      <c r="G61" s="86" t="n">
        <f aca="false">C61+D61-E61-F61</f>
        <v>-422281.268864406</v>
      </c>
      <c r="H61" s="86" t="n">
        <f aca="false">H60+G61</f>
        <v>224844123.412462</v>
      </c>
      <c r="I61" s="86" t="n">
        <f aca="false">-G61*0.35</f>
        <v>147798.444102542</v>
      </c>
      <c r="J61" s="86" t="n">
        <f aca="false">I61+J60</f>
        <v>-78695443.1968617</v>
      </c>
      <c r="K61" s="85" t="n">
        <f aca="false">H61+J61</f>
        <v>146148680.2156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/>
      <c r="D62" s="85" t="n">
        <f aca="false">K61*$D$2</f>
        <v>1233494.86101967</v>
      </c>
      <c r="E62" s="85"/>
      <c r="F62" s="85" t="n">
        <f aca="false">$D$3</f>
        <v>1658092.76492506</v>
      </c>
      <c r="G62" s="86" t="n">
        <f aca="false">C62+D62-E62-F62</f>
        <v>-424597.903905397</v>
      </c>
      <c r="H62" s="86" t="n">
        <f aca="false">H61+G62</f>
        <v>224419525.508557</v>
      </c>
      <c r="I62" s="86" t="n">
        <f aca="false">-G62*0.35</f>
        <v>148609.266366889</v>
      </c>
      <c r="J62" s="86" t="n">
        <f aca="false">I62+J61</f>
        <v>-78546833.9304948</v>
      </c>
      <c r="K62" s="85" t="n">
        <f aca="false">H62+J62</f>
        <v>145872691.578062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/>
      <c r="D63" s="85" t="n">
        <f aca="false">K62*$D$2</f>
        <v>1231165.51691884</v>
      </c>
      <c r="E63" s="85"/>
      <c r="F63" s="85" t="n">
        <f aca="false">$D$3</f>
        <v>1658092.76492506</v>
      </c>
      <c r="G63" s="86" t="n">
        <f aca="false">C63+D63-E63-F63</f>
        <v>-426927.248006221</v>
      </c>
      <c r="H63" s="86" t="n">
        <f aca="false">H62+G63</f>
        <v>223992598.26055</v>
      </c>
      <c r="I63" s="86" t="n">
        <f aca="false">-G63*0.35</f>
        <v>149424.536802177</v>
      </c>
      <c r="J63" s="86" t="n">
        <f aca="false">I63+J62</f>
        <v>-78397409.3936926</v>
      </c>
      <c r="K63" s="85" t="n">
        <f aca="false">H63+J63</f>
        <v>145595188.866858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/>
      <c r="D64" s="85" t="n">
        <f aca="false">K63*$D$2</f>
        <v>1228823.39403628</v>
      </c>
      <c r="E64" s="85"/>
      <c r="F64" s="85" t="n">
        <f aca="false">$D$3</f>
        <v>1658092.76492506</v>
      </c>
      <c r="G64" s="86" t="n">
        <f aca="false">C64+D64-E64-F64</f>
        <v>-429269.370888784</v>
      </c>
      <c r="H64" s="86" t="n">
        <f aca="false">H63+G64</f>
        <v>223563328.889662</v>
      </c>
      <c r="I64" s="86" t="n">
        <f aca="false">-G64*0.35</f>
        <v>150244.279811074</v>
      </c>
      <c r="J64" s="86" t="n">
        <f aca="false">I64+J63</f>
        <v>-78247165.1138816</v>
      </c>
      <c r="K64" s="85" t="n">
        <f aca="false">H64+J64</f>
        <v>145316163.77578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/>
      <c r="D65" s="85" t="n">
        <f aca="false">K64*$D$2</f>
        <v>1226468.42226758</v>
      </c>
      <c r="E65" s="85"/>
      <c r="F65" s="85" t="n">
        <f aca="false">$D$3</f>
        <v>1658092.76492506</v>
      </c>
      <c r="G65" s="86" t="n">
        <f aca="false">C65+D65-E65-F65</f>
        <v>-431624.342657479</v>
      </c>
      <c r="H65" s="86" t="n">
        <f aca="false">H64+G65</f>
        <v>223131704.547004</v>
      </c>
      <c r="I65" s="86" t="n">
        <f aca="false">-G65*0.35</f>
        <v>151068.519930118</v>
      </c>
      <c r="J65" s="86" t="n">
        <f aca="false">I65+J64</f>
        <v>-78096096.5939514</v>
      </c>
      <c r="K65" s="85" t="n">
        <f aca="false">H65+J65</f>
        <v>145035607.953053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/>
      <c r="D66" s="85" t="n">
        <f aca="false">K65*$D$2</f>
        <v>1224100.53112377</v>
      </c>
      <c r="E66" s="85"/>
      <c r="F66" s="85" t="n">
        <f aca="false">$D$3</f>
        <v>1658092.76492506</v>
      </c>
      <c r="G66" s="86" t="n">
        <f aca="false">C66+D66-E66-F66</f>
        <v>-433992.233801298</v>
      </c>
      <c r="H66" s="86" t="n">
        <f aca="false">H65+G66</f>
        <v>222697712.313203</v>
      </c>
      <c r="I66" s="86" t="n">
        <f aca="false">-G66*0.35</f>
        <v>151897.281830454</v>
      </c>
      <c r="J66" s="86" t="n">
        <f aca="false">I66+J65</f>
        <v>-77944199.312121</v>
      </c>
      <c r="K66" s="85" t="n">
        <f aca="false">H66+J66</f>
        <v>144753513.001082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/>
      <c r="D67" s="85" t="n">
        <f aca="false">K66*$D$2</f>
        <v>1221719.64972913</v>
      </c>
      <c r="E67" s="85"/>
      <c r="F67" s="85" t="n">
        <f aca="false">$D$3</f>
        <v>1658092.76492506</v>
      </c>
      <c r="G67" s="86" t="n">
        <f aca="false">C67+D67-E67-F67</f>
        <v>-436373.115195932</v>
      </c>
      <c r="H67" s="86" t="n">
        <f aca="false">H66+G67</f>
        <v>222261339.198007</v>
      </c>
      <c r="I67" s="86" t="n">
        <f aca="false">-G67*0.35</f>
        <v>152730.590318576</v>
      </c>
      <c r="J67" s="86" t="n">
        <f aca="false">I67+J66</f>
        <v>-77791468.7218024</v>
      </c>
      <c r="K67" s="85" t="n">
        <f aca="false">H67+J67</f>
        <v>144469870.476205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/>
      <c r="D68" s="85" t="n">
        <f aca="false">K67*$D$2</f>
        <v>1219325.70681917</v>
      </c>
      <c r="E68" s="85"/>
      <c r="F68" s="85" t="n">
        <f aca="false">$D$3</f>
        <v>1658092.76492506</v>
      </c>
      <c r="G68" s="86" t="n">
        <f aca="false">C68+D68-E68-F68</f>
        <v>-438767.058105897</v>
      </c>
      <c r="H68" s="86" t="n">
        <f aca="false">H67+G68</f>
        <v>221822572.139901</v>
      </c>
      <c r="I68" s="86" t="n">
        <f aca="false">-G68*0.35</f>
        <v>153568.470337064</v>
      </c>
      <c r="J68" s="86" t="n">
        <f aca="false">I68+J67</f>
        <v>-77637900.2514653</v>
      </c>
      <c r="K68" s="85" t="n">
        <f aca="false">H68+J68</f>
        <v>144184671.888436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/>
      <c r="D69" s="85" t="n">
        <f aca="false">K68*$D$2</f>
        <v>1216918.6307384</v>
      </c>
      <c r="E69" s="85"/>
      <c r="F69" s="85" t="n">
        <f aca="false">$D$3</f>
        <v>1658092.76492506</v>
      </c>
      <c r="G69" s="86" t="n">
        <f aca="false">C69+D69-E69-F69</f>
        <v>-441174.134186666</v>
      </c>
      <c r="H69" s="86" t="n">
        <f aca="false">H68+G69</f>
        <v>221381398.005714</v>
      </c>
      <c r="I69" s="86" t="n">
        <f aca="false">-G69*0.35</f>
        <v>154410.946965333</v>
      </c>
      <c r="J69" s="86" t="n">
        <f aca="false">I69+J68</f>
        <v>-77483489.3045</v>
      </c>
      <c r="K69" s="85" t="n">
        <f aca="false">H69+J69</f>
        <v>143897908.701214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/>
      <c r="D70" s="85" t="n">
        <f aca="false">K69*$D$2</f>
        <v>1214498.34943825</v>
      </c>
      <c r="E70" s="85"/>
      <c r="F70" s="85" t="n">
        <f aca="false">$D$3</f>
        <v>1658092.76492506</v>
      </c>
      <c r="G70" s="86" t="n">
        <f aca="false">C70+D70-E70-F70</f>
        <v>-443594.415486814</v>
      </c>
      <c r="H70" s="86" t="n">
        <f aca="false">H69+G70</f>
        <v>220937803.590228</v>
      </c>
      <c r="I70" s="86" t="n">
        <f aca="false">-G70*0.35</f>
        <v>155258.045420385</v>
      </c>
      <c r="J70" s="86" t="n">
        <f aca="false">I70+J69</f>
        <v>-77328231.2590796</v>
      </c>
      <c r="K70" s="85" t="n">
        <f aca="false">H70+J70</f>
        <v>143609572.331148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212064.79047489</v>
      </c>
      <c r="E71" s="85"/>
      <c r="F71" s="85" t="n">
        <f aca="false">$D$3</f>
        <v>1658092.76492506</v>
      </c>
      <c r="G71" s="86" t="n">
        <f aca="false">C71+D71-E71-F71</f>
        <v>-446027.974450175</v>
      </c>
      <c r="H71" s="86" t="n">
        <f aca="false">H70+G71</f>
        <v>220491775.615777</v>
      </c>
      <c r="I71" s="86" t="n">
        <f aca="false">-G71*0.35</f>
        <v>156109.791057561</v>
      </c>
      <c r="J71" s="86" t="n">
        <f aca="false">I71+J70</f>
        <v>-77172121.4680221</v>
      </c>
      <c r="K71" s="85" t="n">
        <f aca="false">H71+J71</f>
        <v>143319654.147755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209617.88100706</v>
      </c>
      <c r="E72" s="85"/>
      <c r="F72" s="85" t="n">
        <f aca="false">$D$3</f>
        <v>1658092.76492506</v>
      </c>
      <c r="G72" s="86" t="n">
        <f aca="false">C72+D72-E72-F72</f>
        <v>-448474.883918008</v>
      </c>
      <c r="H72" s="86" t="n">
        <f aca="false">H71+G72</f>
        <v>220043300.731859</v>
      </c>
      <c r="I72" s="86" t="n">
        <f aca="false">-G72*0.35</f>
        <v>156966.209371303</v>
      </c>
      <c r="J72" s="86" t="n">
        <f aca="false">I72+J71</f>
        <v>-77015155.2586508</v>
      </c>
      <c r="K72" s="85" t="n">
        <f aca="false">H72+J72</f>
        <v>143028145.473209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207157.54779388</v>
      </c>
      <c r="E73" s="85"/>
      <c r="F73" s="85" t="n">
        <f aca="false">$D$3</f>
        <v>1658092.76492506</v>
      </c>
      <c r="G73" s="86" t="n">
        <f aca="false">C73+D73-E73-F73</f>
        <v>-450935.217131183</v>
      </c>
      <c r="H73" s="86" t="n">
        <f aca="false">H72+G73</f>
        <v>219592365.514728</v>
      </c>
      <c r="I73" s="86" t="n">
        <f aca="false">-G73*0.35</f>
        <v>157827.325995914</v>
      </c>
      <c r="J73" s="86" t="n">
        <f aca="false">I73+J72</f>
        <v>-76857327.9326549</v>
      </c>
      <c r="K73" s="85" t="n">
        <f aca="false">H73+J73</f>
        <v>142735037.582073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204683.7171927</v>
      </c>
      <c r="E74" s="85"/>
      <c r="F74" s="85" t="n">
        <f aca="false">$D$3</f>
        <v>1658092.76492506</v>
      </c>
      <c r="G74" s="86" t="n">
        <f aca="false">C74+D74-E74-F74</f>
        <v>-453409.047732364</v>
      </c>
      <c r="H74" s="86" t="n">
        <f aca="false">H73+G74</f>
        <v>219138956.466996</v>
      </c>
      <c r="I74" s="86" t="n">
        <f aca="false">-G74*0.35</f>
        <v>158693.166706327</v>
      </c>
      <c r="J74" s="86" t="n">
        <f aca="false">I74+J73</f>
        <v>-76698634.7659485</v>
      </c>
      <c r="K74" s="85" t="n">
        <f aca="false">H74+J74</f>
        <v>142440321.701047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202196.31515684</v>
      </c>
      <c r="E75" s="85"/>
      <c r="F75" s="85" t="n">
        <f aca="false">$D$3</f>
        <v>1658092.76492506</v>
      </c>
      <c r="G75" s="86" t="n">
        <f aca="false">C75+D75-E75-F75</f>
        <v>-455896.449768224</v>
      </c>
      <c r="H75" s="86" t="n">
        <f aca="false">H74+G75</f>
        <v>218683060.017228</v>
      </c>
      <c r="I75" s="86" t="n">
        <f aca="false">-G75*0.35</f>
        <v>159563.757418878</v>
      </c>
      <c r="J75" s="86" t="n">
        <f aca="false">I75+J74</f>
        <v>-76539071.0085297</v>
      </c>
      <c r="K75" s="85" t="n">
        <f aca="false">H75+J75</f>
        <v>142143989.008698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199695.26723341</v>
      </c>
      <c r="E76" s="85"/>
      <c r="F76" s="85" t="n">
        <f aca="false">$D$3</f>
        <v>1658092.76492506</v>
      </c>
      <c r="G76" s="86" t="n">
        <f aca="false">C76+D76-E76-F76</f>
        <v>-458397.497691652</v>
      </c>
      <c r="H76" s="86" t="n">
        <f aca="false">H75+G76</f>
        <v>218224662.519536</v>
      </c>
      <c r="I76" s="86" t="n">
        <f aca="false">-G76*0.35</f>
        <v>160439.124192078</v>
      </c>
      <c r="J76" s="86" t="n">
        <f aca="false">I76+J75</f>
        <v>-76378631.8843376</v>
      </c>
      <c r="K76" s="85" t="n">
        <f aca="false">H76+J76</f>
        <v>141846030.635198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197180.49856107</v>
      </c>
      <c r="E77" s="85"/>
      <c r="F77" s="85" t="n">
        <f aca="false">$D$3</f>
        <v>1658092.76492506</v>
      </c>
      <c r="G77" s="86" t="n">
        <f aca="false">C77+D77-E77-F77</f>
        <v>-460912.266363989</v>
      </c>
      <c r="H77" s="86" t="n">
        <f aca="false">H76+G77</f>
        <v>217763750.253172</v>
      </c>
      <c r="I77" s="86" t="n">
        <f aca="false">-G77*0.35</f>
        <v>161319.293227396</v>
      </c>
      <c r="J77" s="86" t="n">
        <f aca="false">I77+J76</f>
        <v>-76217312.5911102</v>
      </c>
      <c r="K77" s="85" t="n">
        <f aca="false">H77+J77</f>
        <v>141546437.662062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194651.9338678</v>
      </c>
      <c r="E78" s="85"/>
      <c r="F78" s="85" t="n">
        <f aca="false">$D$3</f>
        <v>1658092.76492506</v>
      </c>
      <c r="G78" s="86" t="n">
        <f aca="false">C78+D78-E78-F78</f>
        <v>-463440.831057261</v>
      </c>
      <c r="H78" s="86" t="n">
        <f aca="false">H77+G78</f>
        <v>217300309.422115</v>
      </c>
      <c r="I78" s="86" t="n">
        <f aca="false">-G78*0.35</f>
        <v>162204.290870042</v>
      </c>
      <c r="J78" s="86" t="n">
        <f aca="false">I78+J77</f>
        <v>-76055108.3002401</v>
      </c>
      <c r="K78" s="85" t="n">
        <f aca="false">H78+J78</f>
        <v>141245201.121875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192109.49746862</v>
      </c>
      <c r="E79" s="85"/>
      <c r="F79" s="85" t="n">
        <f aca="false">$D$3</f>
        <v>1658092.76492506</v>
      </c>
      <c r="G79" s="86" t="n">
        <f aca="false">C79+D79-E79-F79</f>
        <v>-465983.267456442</v>
      </c>
      <c r="H79" s="86" t="n">
        <f aca="false">H78+G79</f>
        <v>216834326.154658</v>
      </c>
      <c r="I79" s="86" t="n">
        <f aca="false">-G79*0.35</f>
        <v>163094.143609755</v>
      </c>
      <c r="J79" s="86" t="n">
        <f aca="false">I79+J78</f>
        <v>-75892014.1566304</v>
      </c>
      <c r="K79" s="85" t="n">
        <f aca="false">H79+J79</f>
        <v>140942311.998028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189553.11326336</v>
      </c>
      <c r="E80" s="85"/>
      <c r="F80" s="85" t="n">
        <f aca="false">$D$3</f>
        <v>1658092.76492506</v>
      </c>
      <c r="G80" s="86" t="n">
        <f aca="false">C80+D80-E80-F80</f>
        <v>-468539.651661708</v>
      </c>
      <c r="H80" s="86" t="n">
        <f aca="false">H79+G80</f>
        <v>216365786.502997</v>
      </c>
      <c r="I80" s="86" t="n">
        <f aca="false">-G80*0.35</f>
        <v>163988.878081598</v>
      </c>
      <c r="J80" s="86" t="n">
        <f aca="false">I80+J79</f>
        <v>-75728025.2785488</v>
      </c>
      <c r="K80" s="85" t="n">
        <f aca="false">H80+J80</f>
        <v>140637761.224448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186982.70473434</v>
      </c>
      <c r="E81" s="85"/>
      <c r="F81" s="85" t="n">
        <f aca="false">$D$3</f>
        <v>1658092.76492506</v>
      </c>
      <c r="G81" s="86" t="n">
        <f aca="false">C81+D81-E81-F81</f>
        <v>-471110.060190724</v>
      </c>
      <c r="H81" s="86" t="n">
        <f aca="false">H80+G81</f>
        <v>215894676.442806</v>
      </c>
      <c r="I81" s="86" t="n">
        <f aca="false">-G81*0.35</f>
        <v>164888.521066753</v>
      </c>
      <c r="J81" s="86" t="n">
        <f aca="false">I81+J80</f>
        <v>-75563136.757482</v>
      </c>
      <c r="K81" s="85" t="n">
        <f aca="false">H81+J81</f>
        <v>140331539.685324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184398.19494413</v>
      </c>
      <c r="E82" s="85"/>
      <c r="F82" s="85" t="n">
        <f aca="false">$D$3</f>
        <v>1658092.76492506</v>
      </c>
      <c r="G82" s="86" t="n">
        <f aca="false">C82+D82-E82-F82</f>
        <v>-473694.56998093</v>
      </c>
      <c r="H82" s="86" t="n">
        <f aca="false">H81+G82</f>
        <v>215420981.872825</v>
      </c>
      <c r="I82" s="86" t="n">
        <f aca="false">-G82*0.35</f>
        <v>165793.099493326</v>
      </c>
      <c r="J82" s="86" t="n">
        <f aca="false">I82+J81</f>
        <v>-75397343.6579887</v>
      </c>
      <c r="K82" s="85" t="n">
        <f aca="false">H82+J82</f>
        <v>140023638.214836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181799.50653322</v>
      </c>
      <c r="E83" s="85"/>
      <c r="F83" s="85" t="n">
        <f aca="false">$D$3</f>
        <v>1658092.76492506</v>
      </c>
      <c r="G83" s="86" t="n">
        <f aca="false">C83+D83-E83-F83</f>
        <v>-476293.258391845</v>
      </c>
      <c r="H83" s="86" t="n">
        <f aca="false">H82+G83</f>
        <v>214944688.614433</v>
      </c>
      <c r="I83" s="86" t="n">
        <f aca="false">-G83*0.35</f>
        <v>166702.640437146</v>
      </c>
      <c r="J83" s="86" t="n">
        <f aca="false">I83+J82</f>
        <v>-75230641.0175516</v>
      </c>
      <c r="K83" s="85" t="n">
        <f aca="false">H83+J83</f>
        <v>139714047.596882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179186.56171768</v>
      </c>
      <c r="E84" s="85"/>
      <c r="F84" s="85" t="n">
        <f aca="false">$D$3</f>
        <v>1658092.76492506</v>
      </c>
      <c r="G84" s="86" t="n">
        <f aca="false">C84+D84-E84-F84</f>
        <v>-478906.203207383</v>
      </c>
      <c r="H84" s="86" t="n">
        <f aca="false">H83+G84</f>
        <v>214465782.411226</v>
      </c>
      <c r="I84" s="86" t="n">
        <f aca="false">-G84*0.35</f>
        <v>167617.171122584</v>
      </c>
      <c r="J84" s="86" t="n">
        <f aca="false">I84+J83</f>
        <v>-75063023.846429</v>
      </c>
      <c r="K84" s="85" t="n">
        <f aca="false">H84+J84</f>
        <v>139402758.564797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176559.28228688</v>
      </c>
      <c r="E85" s="85"/>
      <c r="F85" s="85" t="n">
        <f aca="false">$D$3</f>
        <v>1658092.76492506</v>
      </c>
      <c r="G85" s="86" t="n">
        <f aca="false">C85+D85-E85-F85</f>
        <v>-481533.482638179</v>
      </c>
      <c r="H85" s="86" t="n">
        <f aca="false">H84+G85</f>
        <v>213984248.928588</v>
      </c>
      <c r="I85" s="86" t="n">
        <f aca="false">-G85*0.35</f>
        <v>168536.718923363</v>
      </c>
      <c r="J85" s="86" t="n">
        <f aca="false">I85+J84</f>
        <v>-74894487.1275056</v>
      </c>
      <c r="K85" s="85" t="n">
        <f aca="false">H85+J85</f>
        <v>139089761.801082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173917.58960113</v>
      </c>
      <c r="E86" s="85"/>
      <c r="F86" s="85" t="n">
        <f aca="false">$D$3</f>
        <v>1658092.76492506</v>
      </c>
      <c r="G86" s="86" t="n">
        <f aca="false">C86+D86-E86-F86</f>
        <v>-484175.175323932</v>
      </c>
      <c r="H86" s="86" t="n">
        <f aca="false">H85+G86</f>
        <v>213500073.753264</v>
      </c>
      <c r="I86" s="86" t="n">
        <f aca="false">-G86*0.35</f>
        <v>169461.311363376</v>
      </c>
      <c r="J86" s="86" t="n">
        <f aca="false">I86+J85</f>
        <v>-74725025.8161423</v>
      </c>
      <c r="K86" s="85" t="n">
        <f aca="false">H86+J86</f>
        <v>138775047.937121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171261.4045893</v>
      </c>
      <c r="E87" s="85"/>
      <c r="F87" s="85" t="n">
        <f aca="false">$D$3</f>
        <v>1658092.76492506</v>
      </c>
      <c r="G87" s="86" t="n">
        <f aca="false">C87+D87-E87-F87</f>
        <v>-486831.360335759</v>
      </c>
      <c r="H87" s="86" t="n">
        <f aca="false">H86+G87</f>
        <v>213013242.392928</v>
      </c>
      <c r="I87" s="86" t="n">
        <f aca="false">-G87*0.35</f>
        <v>170390.976117516</v>
      </c>
      <c r="J87" s="86" t="n">
        <f aca="false">I87+J86</f>
        <v>-74554634.8400247</v>
      </c>
      <c r="K87" s="85" t="n">
        <f aca="false">H87+J87</f>
        <v>138458607.552903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168590.6477465</v>
      </c>
      <c r="E88" s="85"/>
      <c r="F88" s="85" t="n">
        <f aca="false">$D$3</f>
        <v>1658092.76492506</v>
      </c>
      <c r="G88" s="86" t="n">
        <f aca="false">C88+D88-E88-F88</f>
        <v>-489502.117178561</v>
      </c>
      <c r="H88" s="86" t="n">
        <f aca="false">H87+G88</f>
        <v>212523740.275749</v>
      </c>
      <c r="I88" s="86" t="n">
        <f aca="false">-G88*0.35</f>
        <v>171325.741012496</v>
      </c>
      <c r="J88" s="86" t="n">
        <f aca="false">I88+J87</f>
        <v>-74383309.0990122</v>
      </c>
      <c r="K88" s="85" t="n">
        <f aca="false">H88+J88</f>
        <v>138140431.176737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165905.23913166</v>
      </c>
      <c r="E89" s="85"/>
      <c r="F89" s="85" t="n">
        <f aca="false">$D$3</f>
        <v>1658092.76492506</v>
      </c>
      <c r="G89" s="86" t="n">
        <f aca="false">C89+D89-E89-F89</f>
        <v>-492187.525793403</v>
      </c>
      <c r="H89" s="86" t="n">
        <f aca="false">H88+G89</f>
        <v>212031552.749956</v>
      </c>
      <c r="I89" s="86" t="n">
        <f aca="false">-G89*0.35</f>
        <v>172265.634027691</v>
      </c>
      <c r="J89" s="86" t="n">
        <f aca="false">I89+J88</f>
        <v>-74211043.4649846</v>
      </c>
      <c r="K89" s="85" t="n">
        <f aca="false">H89+J89</f>
        <v>137820509.284971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163205.09836516</v>
      </c>
      <c r="E90" s="85"/>
      <c r="F90" s="85" t="n">
        <f aca="false">$D$3</f>
        <v>1658092.76492506</v>
      </c>
      <c r="G90" s="86" t="n">
        <f aca="false">C90+D90-E90-F90</f>
        <v>-494887.666559906</v>
      </c>
      <c r="H90" s="86" t="n">
        <f aca="false">H89+G90</f>
        <v>211536665.083396</v>
      </c>
      <c r="I90" s="86" t="n">
        <f aca="false">-G90*0.35</f>
        <v>173210.683295967</v>
      </c>
      <c r="J90" s="86" t="n">
        <f aca="false">I90+J89</f>
        <v>-74037832.7816886</v>
      </c>
      <c r="K90" s="85" t="n">
        <f aca="false">H90+J90</f>
        <v>137498832.301707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160490.14462641</v>
      </c>
      <c r="E91" s="85"/>
      <c r="F91" s="85" t="n">
        <f aca="false">$D$3</f>
        <v>1658092.76492506</v>
      </c>
      <c r="G91" s="86" t="n">
        <f aca="false">C91+D91-E91-F91</f>
        <v>-497602.620298653</v>
      </c>
      <c r="H91" s="86" t="n">
        <f aca="false">H90+G91</f>
        <v>211039062.463097</v>
      </c>
      <c r="I91" s="86" t="n">
        <f aca="false">-G91*0.35</f>
        <v>174160.917104529</v>
      </c>
      <c r="J91" s="86" t="n">
        <f aca="false">I91+J90</f>
        <v>-73863671.8645841</v>
      </c>
      <c r="K91" s="85" t="n">
        <f aca="false">H91+J91</f>
        <v>137175390.598513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157760.29665145</v>
      </c>
      <c r="E92" s="85"/>
      <c r="F92" s="85" t="n">
        <f aca="false">$D$3</f>
        <v>1658092.76492506</v>
      </c>
      <c r="G92" s="86" t="n">
        <f aca="false">C92+D92-E92-F92</f>
        <v>-500332.468273611</v>
      </c>
      <c r="H92" s="86" t="n">
        <f aca="false">H91+G92</f>
        <v>210538729.994824</v>
      </c>
      <c r="I92" s="86" t="n">
        <f aca="false">-G92*0.35</f>
        <v>175116.363895764</v>
      </c>
      <c r="J92" s="86" t="n">
        <f aca="false">I92+J91</f>
        <v>-73688555.5006883</v>
      </c>
      <c r="K92" s="85" t="n">
        <f aca="false">H92+J92</f>
        <v>136850174.494135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155015.4727305</v>
      </c>
      <c r="E93" s="85"/>
      <c r="F93" s="85" t="n">
        <f aca="false">$D$3</f>
        <v>1658092.76492506</v>
      </c>
      <c r="G93" s="86" t="n">
        <f aca="false">C93+D93-E93-F93</f>
        <v>-503077.292194561</v>
      </c>
      <c r="H93" s="86" t="n">
        <f aca="false">H92+G93</f>
        <v>210035652.702629</v>
      </c>
      <c r="I93" s="86" t="n">
        <f aca="false">-G93*0.35</f>
        <v>176077.052268096</v>
      </c>
      <c r="J93" s="86" t="n">
        <f aca="false">I93+J92</f>
        <v>-73512478.4484202</v>
      </c>
      <c r="K93" s="85" t="n">
        <f aca="false">H93+J93</f>
        <v>136523174.254209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152255.59070552</v>
      </c>
      <c r="E94" s="85"/>
      <c r="F94" s="85" t="n">
        <f aca="false">$D$3</f>
        <v>1658092.76492506</v>
      </c>
      <c r="G94" s="86" t="n">
        <f aca="false">C94+D94-E94-F94</f>
        <v>-505837.17421954</v>
      </c>
      <c r="H94" s="86" t="n">
        <f aca="false">H93+G94</f>
        <v>209529815.52841</v>
      </c>
      <c r="I94" s="86" t="n">
        <f aca="false">-G94*0.35</f>
        <v>177043.010976839</v>
      </c>
      <c r="J94" s="86" t="n">
        <f aca="false">I94+J93</f>
        <v>-73335435.4374434</v>
      </c>
      <c r="K94" s="85" t="n">
        <f aca="false">H94+J94</f>
        <v>136194380.090966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149480.56796776</v>
      </c>
      <c r="E95" s="85"/>
      <c r="F95" s="85" t="n">
        <f aca="false">$D$3</f>
        <v>1658092.76492506</v>
      </c>
      <c r="G95" s="86" t="n">
        <f aca="false">C95+D95-E95-F95</f>
        <v>-508612.196957308</v>
      </c>
      <c r="H95" s="86" t="n">
        <f aca="false">H94+G95</f>
        <v>209021203.331452</v>
      </c>
      <c r="I95" s="86" t="n">
        <f aca="false">-G95*0.35</f>
        <v>178014.268935058</v>
      </c>
      <c r="J95" s="86" t="n">
        <f aca="false">I95+J94</f>
        <v>-73157421.1685083</v>
      </c>
      <c r="K95" s="85" t="n">
        <f aca="false">H95+J95</f>
        <v>135863782.162944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146690.32145525</v>
      </c>
      <c r="E96" s="85"/>
      <c r="F96" s="85" t="n">
        <f aca="false">$D$3</f>
        <v>1658092.76492506</v>
      </c>
      <c r="G96" s="86" t="n">
        <f aca="false">C96+D96-E96-F96</f>
        <v>-511402.443469816</v>
      </c>
      <c r="H96" s="86" t="n">
        <f aca="false">H95+G96</f>
        <v>208509800.887983</v>
      </c>
      <c r="I96" s="86" t="n">
        <f aca="false">-G96*0.35</f>
        <v>178990.855214436</v>
      </c>
      <c r="J96" s="86" t="n">
        <f aca="false">I96+J95</f>
        <v>-72978430.3132939</v>
      </c>
      <c r="K96" s="85" t="n">
        <f aca="false">H96+J96</f>
        <v>135531370.574689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143884.76765037</v>
      </c>
      <c r="E97" s="85"/>
      <c r="F97" s="85" t="n">
        <f aca="false">$D$3</f>
        <v>1658092.76492506</v>
      </c>
      <c r="G97" s="86" t="n">
        <f aca="false">C97+D97-E97-F97</f>
        <v>-514207.997274692</v>
      </c>
      <c r="H97" s="86" t="n">
        <f aca="false">H96+G97</f>
        <v>207995592.890708</v>
      </c>
      <c r="I97" s="86" t="n">
        <f aca="false">-G97*0.35</f>
        <v>179972.799046142</v>
      </c>
      <c r="J97" s="86" t="n">
        <f aca="false">I97+J96</f>
        <v>-72798457.5142477</v>
      </c>
      <c r="K97" s="85" t="n">
        <f aca="false">H97+J97</f>
        <v>135197135.37646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1141063.82257732</v>
      </c>
      <c r="E98" s="85"/>
      <c r="F98" s="85" t="n">
        <f aca="false">$D$3</f>
        <v>1658092.76492506</v>
      </c>
      <c r="G98" s="86" t="n">
        <f aca="false">C98+D98-E98-F98</f>
        <v>-517028.942347741</v>
      </c>
      <c r="H98" s="86" t="n">
        <f aca="false">H97+G98</f>
        <v>207478563.94836</v>
      </c>
      <c r="I98" s="86" t="n">
        <f aca="false">-G98*0.35</f>
        <v>180960.129821709</v>
      </c>
      <c r="J98" s="86" t="n">
        <f aca="false">I98+J97</f>
        <v>-72617497.384426</v>
      </c>
      <c r="K98" s="85" t="n">
        <f aca="false">H98+J98</f>
        <v>134861066.563934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1138227.4017996</v>
      </c>
      <c r="E99" s="85"/>
      <c r="F99" s="85" t="n">
        <f aca="false">$D$3</f>
        <v>1658092.76492506</v>
      </c>
      <c r="G99" s="86" t="n">
        <f aca="false">C99+D99-E99-F99</f>
        <v>-519865.36312546</v>
      </c>
      <c r="H99" s="86" t="n">
        <f aca="false">H98+G99</f>
        <v>206958698.585235</v>
      </c>
      <c r="I99" s="86" t="n">
        <f aca="false">-G99*0.35</f>
        <v>181952.877093911</v>
      </c>
      <c r="J99" s="86" t="n">
        <f aca="false">I99+J98</f>
        <v>-72435544.5073321</v>
      </c>
      <c r="K99" s="85" t="n">
        <f aca="false">H99+J99</f>
        <v>134523154.077902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1135375.4204175</v>
      </c>
      <c r="E100" s="85"/>
      <c r="F100" s="85" t="n">
        <f aca="false">$D$3</f>
        <v>1658092.76492506</v>
      </c>
      <c r="G100" s="86" t="n">
        <f aca="false">C100+D100-E100-F100</f>
        <v>-522717.344507567</v>
      </c>
      <c r="H100" s="86" t="n">
        <f aca="false">H99+G100</f>
        <v>206435981.240727</v>
      </c>
      <c r="I100" s="86" t="n">
        <f aca="false">-G100*0.35</f>
        <v>182951.070577648</v>
      </c>
      <c r="J100" s="86" t="n">
        <f aca="false">I100+J99</f>
        <v>-72252593.4367545</v>
      </c>
      <c r="K100" s="85" t="n">
        <f aca="false">H100+J100</f>
        <v>134183387.803973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1132507.79306553</v>
      </c>
      <c r="E101" s="85"/>
      <c r="F101" s="85" t="n">
        <f aca="false">$D$3</f>
        <v>1658092.76492506</v>
      </c>
      <c r="G101" s="86" t="n">
        <f aca="false">C101+D101-E101-F101</f>
        <v>-525584.971859535</v>
      </c>
      <c r="H101" s="86" t="n">
        <f aca="false">H100+G101</f>
        <v>205910396.268867</v>
      </c>
      <c r="I101" s="86" t="n">
        <f aca="false">-G101*0.35</f>
        <v>183954.740150837</v>
      </c>
      <c r="J101" s="86" t="n">
        <f aca="false">I101+J100</f>
        <v>-72068638.6966036</v>
      </c>
      <c r="K101" s="85" t="n">
        <f aca="false">H101+J101</f>
        <v>133841757.572264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1129624.43390991</v>
      </c>
      <c r="E102" s="85"/>
      <c r="F102" s="85" t="n">
        <f aca="false">$D$3</f>
        <v>1658092.76492506</v>
      </c>
      <c r="G102" s="86" t="n">
        <f aca="false">C102+D102-E102-F102</f>
        <v>-528468.331015157</v>
      </c>
      <c r="H102" s="86" t="n">
        <f aca="false">H101+G102</f>
        <v>205381927.937852</v>
      </c>
      <c r="I102" s="86" t="n">
        <f aca="false">-G102*0.35</f>
        <v>184963.915855305</v>
      </c>
      <c r="J102" s="86" t="n">
        <f aca="false">I102+J101</f>
        <v>-71883674.7807483</v>
      </c>
      <c r="K102" s="85" t="n">
        <f aca="false">H102+J102</f>
        <v>133498253.157104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1126725.25664596</v>
      </c>
      <c r="E103" s="85"/>
      <c r="F103" s="85" t="n">
        <f aca="false">$D$3</f>
        <v>1658092.76492506</v>
      </c>
      <c r="G103" s="86" t="n">
        <f aca="false">C103+D103-E103-F103</f>
        <v>-531367.508279106</v>
      </c>
      <c r="H103" s="86" t="n">
        <f aca="false">H102+G103</f>
        <v>204850560.429573</v>
      </c>
      <c r="I103" s="86" t="n">
        <f aca="false">-G103*0.35</f>
        <v>185978.627897687</v>
      </c>
      <c r="J103" s="86" t="n">
        <f aca="false">I103+J102</f>
        <v>-71697696.1528506</v>
      </c>
      <c r="K103" s="85" t="n">
        <f aca="false">H103+J103</f>
        <v>133152864.276723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1123810.17449554</v>
      </c>
      <c r="E104" s="85"/>
      <c r="F104" s="85" t="n">
        <f aca="false">$D$3</f>
        <v>1658092.76492506</v>
      </c>
      <c r="G104" s="86" t="n">
        <f aca="false">C104+D104-E104-F104</f>
        <v>-534282.590429525</v>
      </c>
      <c r="H104" s="86" t="n">
        <f aca="false">H103+G104</f>
        <v>204316277.839144</v>
      </c>
      <c r="I104" s="86" t="n">
        <f aca="false">-G104*0.35</f>
        <v>186998.906650334</v>
      </c>
      <c r="J104" s="86" t="n">
        <f aca="false">I104+J103</f>
        <v>-71510697.2462003</v>
      </c>
      <c r="K104" s="85" t="n">
        <f aca="false">H104+J104</f>
        <v>132805580.592943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1120879.10020444</v>
      </c>
      <c r="E105" s="85"/>
      <c r="F105" s="85" t="n">
        <f aca="false">$D$3</f>
        <v>1658092.76492506</v>
      </c>
      <c r="G105" s="86" t="n">
        <f aca="false">C105+D105-E105-F105</f>
        <v>-537213.664720622</v>
      </c>
      <c r="H105" s="86" t="n">
        <f aca="false">H104+G105</f>
        <v>203779064.174423</v>
      </c>
      <c r="I105" s="86" t="n">
        <f aca="false">-G105*0.35</f>
        <v>188024.782652218</v>
      </c>
      <c r="J105" s="86" t="n">
        <f aca="false">I105+J104</f>
        <v>-71322672.4635481</v>
      </c>
      <c r="K105" s="85" t="n">
        <f aca="false">H105+J105</f>
        <v>132456391.710875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1117931.94603978</v>
      </c>
      <c r="E106" s="85"/>
      <c r="F106" s="85" t="n">
        <f aca="false">$D$3</f>
        <v>1658092.76492506</v>
      </c>
      <c r="G106" s="86" t="n">
        <f aca="false">C106+D106-E106-F106</f>
        <v>-540160.818885279</v>
      </c>
      <c r="H106" s="86" t="n">
        <f aca="false">H105+G106</f>
        <v>203238903.355538</v>
      </c>
      <c r="I106" s="86" t="n">
        <f aca="false">-G106*0.35</f>
        <v>189056.286609848</v>
      </c>
      <c r="J106" s="86" t="n">
        <f aca="false">I106+J105</f>
        <v>-71133616.1769383</v>
      </c>
      <c r="K106" s="85" t="n">
        <f aca="false">H106+J106</f>
        <v>132105287.1786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1114968.62378738</v>
      </c>
      <c r="E107" s="85"/>
      <c r="F107" s="85" t="n">
        <f aca="false">$D$3</f>
        <v>1658092.76492506</v>
      </c>
      <c r="G107" s="86" t="n">
        <f aca="false">C107+D107-E107-F107</f>
        <v>-543124.141137684</v>
      </c>
      <c r="H107" s="86" t="n">
        <f aca="false">H106+G107</f>
        <v>202695779.2144</v>
      </c>
      <c r="I107" s="86" t="n">
        <f aca="false">-G107*0.35</f>
        <v>190093.449398189</v>
      </c>
      <c r="J107" s="86" t="n">
        <f aca="false">I107+J106</f>
        <v>-70943522.7275401</v>
      </c>
      <c r="K107" s="85" t="n">
        <f aca="false">H107+J107</f>
        <v>131752256.48686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1111989.0447491</v>
      </c>
      <c r="E108" s="85"/>
      <c r="F108" s="85" t="n">
        <f aca="false">$D$3</f>
        <v>1658092.76492506</v>
      </c>
      <c r="G108" s="86" t="n">
        <f aca="false">C108+D108-E108-F108</f>
        <v>-546103.720175965</v>
      </c>
      <c r="H108" s="86" t="n">
        <f aca="false">H107+G108</f>
        <v>202149675.494224</v>
      </c>
      <c r="I108" s="86" t="n">
        <f aca="false">-G108*0.35</f>
        <v>191136.302061588</v>
      </c>
      <c r="J108" s="86" t="n">
        <f aca="false">I108+J107</f>
        <v>-70752386.4254785</v>
      </c>
      <c r="K108" s="85" t="n">
        <f aca="false">H108+J108</f>
        <v>131397289.068746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1108993.11974021</v>
      </c>
      <c r="E109" s="85"/>
      <c r="F109" s="85" t="n">
        <f aca="false">$D$3</f>
        <v>1658092.76492506</v>
      </c>
      <c r="G109" s="86" t="n">
        <f aca="false">C109+D109-E109-F109</f>
        <v>-549099.64518485</v>
      </c>
      <c r="H109" s="86" t="n">
        <f aca="false">H108+G109</f>
        <v>201600575.849039</v>
      </c>
      <c r="I109" s="86" t="n">
        <f aca="false">-G109*0.35</f>
        <v>192184.875814698</v>
      </c>
      <c r="J109" s="86" t="n">
        <f aca="false">I109+J108</f>
        <v>-70560201.5496638</v>
      </c>
      <c r="K109" s="85" t="n">
        <f aca="false">H109+J109</f>
        <v>131040374.299376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1105980.75908673</v>
      </c>
      <c r="E110" s="85"/>
      <c r="F110" s="85" t="n">
        <f aca="false">$D$3</f>
        <v>1658092.76492506</v>
      </c>
      <c r="G110" s="86" t="n">
        <f aca="false">C110+D110-E110-F110</f>
        <v>-552112.005838334</v>
      </c>
      <c r="H110" s="86" t="n">
        <f aca="false">H109+G110</f>
        <v>201048463.843201</v>
      </c>
      <c r="I110" s="86" t="n">
        <f aca="false">-G110*0.35</f>
        <v>193239.202043417</v>
      </c>
      <c r="J110" s="86" t="n">
        <f aca="false">I110+J109</f>
        <v>-70366962.3476204</v>
      </c>
      <c r="K110" s="85" t="n">
        <f aca="false">H110+J110</f>
        <v>130681501.495581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1102951.8726227</v>
      </c>
      <c r="E111" s="85"/>
      <c r="F111" s="85" t="n">
        <f aca="false">$D$3</f>
        <v>1658092.76492506</v>
      </c>
      <c r="G111" s="86" t="n">
        <f aca="false">C111+D111-E111-F111</f>
        <v>-555140.892302363</v>
      </c>
      <c r="H111" s="86" t="n">
        <f aca="false">H110+G111</f>
        <v>200493322.950899</v>
      </c>
      <c r="I111" s="86" t="n">
        <f aca="false">-G111*0.35</f>
        <v>194299.312305827</v>
      </c>
      <c r="J111" s="86" t="n">
        <f aca="false">I111+J110</f>
        <v>-70172663.0353146</v>
      </c>
      <c r="K111" s="85" t="n">
        <f aca="false">H111+J111</f>
        <v>130320659.915584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1099906.36968753</v>
      </c>
      <c r="E112" s="85"/>
      <c r="F112" s="85" t="n">
        <f aca="false">$D$3</f>
        <v>1658092.76492506</v>
      </c>
      <c r="G112" s="86" t="n">
        <f aca="false">C112+D112-E112-F112</f>
        <v>-558186.395237534</v>
      </c>
      <c r="H112" s="86" t="n">
        <f aca="false">H111+G112</f>
        <v>199935136.555661</v>
      </c>
      <c r="I112" s="86" t="n">
        <f aca="false">-G112*0.35</f>
        <v>195365.238333137</v>
      </c>
      <c r="J112" s="86" t="n">
        <f aca="false">I112+J111</f>
        <v>-69977297.7969814</v>
      </c>
      <c r="K112" s="85" t="n">
        <f aca="false">H112+J112</f>
        <v>129957838.75868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1096844.15912326</v>
      </c>
      <c r="E113" s="85"/>
      <c r="F113" s="85" t="n">
        <f aca="false">$D$3</f>
        <v>1658092.76492506</v>
      </c>
      <c r="G113" s="86" t="n">
        <f aca="false">C113+D113-E113-F113</f>
        <v>-561248.605801808</v>
      </c>
      <c r="H113" s="86" t="n">
        <f aca="false">H112+G113</f>
        <v>199373887.949859</v>
      </c>
      <c r="I113" s="86" t="n">
        <f aca="false">-G113*0.35</f>
        <v>196437.012030633</v>
      </c>
      <c r="J113" s="86" t="n">
        <f aca="false">I113+J112</f>
        <v>-69780860.7849508</v>
      </c>
      <c r="K113" s="85" t="n">
        <f aca="false">H113+J113</f>
        <v>129593027.164908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1093765.14927183</v>
      </c>
      <c r="E114" s="85"/>
      <c r="F114" s="85" t="n">
        <f aca="false">$D$3</f>
        <v>1658092.76492506</v>
      </c>
      <c r="G114" s="86" t="n">
        <f aca="false">C114+D114-E114-F114</f>
        <v>-564327.615653236</v>
      </c>
      <c r="H114" s="86" t="n">
        <f aca="false">H113+G114</f>
        <v>198809560.334206</v>
      </c>
      <c r="I114" s="86" t="n">
        <f aca="false">-G114*0.35</f>
        <v>197514.665478633</v>
      </c>
      <c r="J114" s="86" t="n">
        <f aca="false">I114+J113</f>
        <v>-69583346.1194722</v>
      </c>
      <c r="K114" s="85" t="n">
        <f aca="false">H114+J114</f>
        <v>129226214.214734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1090669.24797235</v>
      </c>
      <c r="E115" s="85"/>
      <c r="F115" s="85" t="n">
        <f aca="false">$D$3</f>
        <v>1658092.76492506</v>
      </c>
      <c r="G115" s="86" t="n">
        <f aca="false">C115+D115-E115-F115</f>
        <v>-567423.51695271</v>
      </c>
      <c r="H115" s="86" t="n">
        <f aca="false">H114+G115</f>
        <v>198242136.817253</v>
      </c>
      <c r="I115" s="86" t="n">
        <f aca="false">-G115*0.35</f>
        <v>198598.230933448</v>
      </c>
      <c r="J115" s="86" t="n">
        <f aca="false">I115+J114</f>
        <v>-69384747.8885387</v>
      </c>
      <c r="K115" s="85" t="n">
        <f aca="false">H115+J115</f>
        <v>128857388.928715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1087556.36255835</v>
      </c>
      <c r="E116" s="85"/>
      <c r="F116" s="85" t="n">
        <f aca="false">$D$3</f>
        <v>1658092.76492506</v>
      </c>
      <c r="G116" s="86" t="n">
        <f aca="false">C116+D116-E116-F116</f>
        <v>-570536.402366713</v>
      </c>
      <c r="H116" s="86" t="n">
        <f aca="false">H115+G116</f>
        <v>197671600.414887</v>
      </c>
      <c r="I116" s="86" t="n">
        <f aca="false">-G116*0.35</f>
        <v>199687.740828349</v>
      </c>
      <c r="J116" s="86" t="n">
        <f aca="false">I116+J115</f>
        <v>-69185060.1477104</v>
      </c>
      <c r="K116" s="85" t="n">
        <f aca="false">H116+J116</f>
        <v>128486540.267176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1084426.39985497</v>
      </c>
      <c r="E117" s="85"/>
      <c r="F117" s="85" t="n">
        <f aca="false">$D$3</f>
        <v>1658092.76492506</v>
      </c>
      <c r="G117" s="86" t="n">
        <f aca="false">C117+D117-E117-F117</f>
        <v>-573666.365070097</v>
      </c>
      <c r="H117" s="86" t="n">
        <f aca="false">H116+G117</f>
        <v>197097934.049816</v>
      </c>
      <c r="I117" s="86" t="n">
        <f aca="false">-G117*0.35</f>
        <v>200783.227774534</v>
      </c>
      <c r="J117" s="86" t="n">
        <f aca="false">I117+J116</f>
        <v>-68984276.9199358</v>
      </c>
      <c r="K117" s="85" t="n">
        <f aca="false">H117+J117</f>
        <v>128113657.129881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1081279.26617619</v>
      </c>
      <c r="E118" s="85"/>
      <c r="F118" s="85" t="n">
        <f aca="false">$D$3</f>
        <v>1658092.76492506</v>
      </c>
      <c r="G118" s="86" t="n">
        <f aca="false">C118+D118-E118-F118</f>
        <v>-576813.498748871</v>
      </c>
      <c r="H118" s="86" t="n">
        <f aca="false">H117+G118</f>
        <v>196521120.551068</v>
      </c>
      <c r="I118" s="86" t="n">
        <f aca="false">-G118*0.35</f>
        <v>201884.724562105</v>
      </c>
      <c r="J118" s="86" t="n">
        <f aca="false">I118+J117</f>
        <v>-68782392.1953737</v>
      </c>
      <c r="K118" s="85" t="n">
        <f aca="false">H118+J118</f>
        <v>127738728.355694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1078114.86732206</v>
      </c>
      <c r="E119" s="85"/>
      <c r="F119" s="85" t="n">
        <f aca="false">$D$3</f>
        <v>1658092.76492506</v>
      </c>
      <c r="G119" s="86" t="n">
        <f aca="false">C119+D119-E119-F119</f>
        <v>-579977.897603008</v>
      </c>
      <c r="H119" s="86" t="n">
        <f aca="false">H118+G119</f>
        <v>195941142.653465</v>
      </c>
      <c r="I119" s="86" t="n">
        <f aca="false">-G119*0.35</f>
        <v>202992.264161053</v>
      </c>
      <c r="J119" s="86" t="n">
        <f aca="false">I119+J118</f>
        <v>-68579399.9312127</v>
      </c>
      <c r="K119" s="85" t="n">
        <f aca="false">H119+J119</f>
        <v>127361742.722252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1074933.10857581</v>
      </c>
      <c r="E120" s="85"/>
      <c r="F120" s="85" t="n">
        <f aca="false">$D$3</f>
        <v>1658092.76492506</v>
      </c>
      <c r="G120" s="86" t="n">
        <f aca="false">C120+D120-E120-F120</f>
        <v>-583159.656349258</v>
      </c>
      <c r="H120" s="86" t="n">
        <f aca="false">H119+G120</f>
        <v>195357982.997115</v>
      </c>
      <c r="I120" s="86" t="n">
        <f aca="false">-G120*0.35</f>
        <v>204105.87972224</v>
      </c>
      <c r="J120" s="86" t="n">
        <f aca="false">I120+J119</f>
        <v>-68375294.0514904</v>
      </c>
      <c r="K120" s="85" t="n">
        <f aca="false">H120+J120</f>
        <v>126982688.945625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1071733.89470107</v>
      </c>
      <c r="E121" s="85"/>
      <c r="F121" s="85" t="n">
        <f aca="false">$D$3</f>
        <v>1658092.76492506</v>
      </c>
      <c r="G121" s="86" t="n">
        <f aca="false">C121+D121-E121-F121</f>
        <v>-586358.87022399</v>
      </c>
      <c r="H121" s="86" t="n">
        <f aca="false">H120+G121</f>
        <v>194771624.126891</v>
      </c>
      <c r="I121" s="86" t="n">
        <f aca="false">-G121*0.35</f>
        <v>205225.604578396</v>
      </c>
      <c r="J121" s="86" t="n">
        <f aca="false">I121+J120</f>
        <v>-68170068.446912</v>
      </c>
      <c r="K121" s="85" t="n">
        <f aca="false">H121+J121</f>
        <v>126601555.679979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1068517.12993902</v>
      </c>
      <c r="E122" s="85"/>
      <c r="F122" s="85" t="n">
        <f aca="false">$D$3</f>
        <v>1658092.76492506</v>
      </c>
      <c r="G122" s="86" t="n">
        <f aca="false">C122+D122-E122-F122</f>
        <v>-589575.634986039</v>
      </c>
      <c r="H122" s="86" t="n">
        <f aca="false">H121+G122</f>
        <v>194182048.491905</v>
      </c>
      <c r="I122" s="86" t="n">
        <f aca="false">-G122*0.35</f>
        <v>206351.472245114</v>
      </c>
      <c r="J122" s="86" t="n">
        <f aca="false">I122+J121</f>
        <v>-67963716.9746669</v>
      </c>
      <c r="K122" s="85" t="n">
        <f aca="false">H122+J122</f>
        <v>126218331.517238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1065282.71800549</v>
      </c>
      <c r="E123" s="85"/>
      <c r="F123" s="85" t="n">
        <f aca="false">$D$3</f>
        <v>1658092.76492506</v>
      </c>
      <c r="G123" s="86" t="n">
        <f aca="false">C123+D123-E123-F123</f>
        <v>-592810.046919572</v>
      </c>
      <c r="H123" s="86" t="n">
        <f aca="false">H122+G123</f>
        <v>193589238.444986</v>
      </c>
      <c r="I123" s="86" t="n">
        <f aca="false">-G123*0.35</f>
        <v>207483.51642185</v>
      </c>
      <c r="J123" s="86" t="n">
        <f aca="false">I123+J122</f>
        <v>-67756233.4582451</v>
      </c>
      <c r="K123" s="85" t="n">
        <f aca="false">H123+J123</f>
        <v>125833004.986741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1062030.56208809</v>
      </c>
      <c r="E124" s="85"/>
      <c r="F124" s="85" t="n">
        <f aca="false">$D$3</f>
        <v>1658092.76492506</v>
      </c>
      <c r="G124" s="86" t="n">
        <f aca="false">C124+D124-E124-F124</f>
        <v>-596062.202836973</v>
      </c>
      <c r="H124" s="86" t="n">
        <f aca="false">H123+G124</f>
        <v>192993176.242149</v>
      </c>
      <c r="I124" s="86" t="n">
        <f aca="false">-G124*0.35</f>
        <v>208621.770992941</v>
      </c>
      <c r="J124" s="86" t="n">
        <f aca="false">I124+J123</f>
        <v>-67547611.6872521</v>
      </c>
      <c r="K124" s="85" t="n">
        <f aca="false">H124+J124</f>
        <v>125445564.554897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1058760.56484333</v>
      </c>
      <c r="E125" s="85"/>
      <c r="F125" s="85" t="n">
        <f aca="false">$D$3</f>
        <v>1658092.76492506</v>
      </c>
      <c r="G125" s="86" t="n">
        <f aca="false">C125+D125-E125-F125</f>
        <v>-599332.200081737</v>
      </c>
      <c r="H125" s="86" t="n">
        <f aca="false">H124+G125</f>
        <v>192393844.042067</v>
      </c>
      <c r="I125" s="86" t="n">
        <f aca="false">-G125*0.35</f>
        <v>209766.270028608</v>
      </c>
      <c r="J125" s="86" t="n">
        <f aca="false">I125+J124</f>
        <v>-67337845.4172235</v>
      </c>
      <c r="K125" s="85" t="n">
        <f aca="false">H125+J125</f>
        <v>125055998.624843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1055472.62839368</v>
      </c>
      <c r="E126" s="85"/>
      <c r="F126" s="85" t="n">
        <f aca="false">$D$3</f>
        <v>1658092.76492506</v>
      </c>
      <c r="G126" s="86" t="n">
        <f aca="false">C126+D126-E126-F126</f>
        <v>-602620.136531385</v>
      </c>
      <c r="H126" s="86" t="n">
        <f aca="false">H125+G126</f>
        <v>191791223.905536</v>
      </c>
      <c r="I126" s="86" t="n">
        <f aca="false">-G126*0.35</f>
        <v>210917.047785985</v>
      </c>
      <c r="J126" s="86" t="n">
        <f aca="false">I126+J125</f>
        <v>-67126928.3694376</v>
      </c>
      <c r="K126" s="85" t="n">
        <f aca="false">H126+J126</f>
        <v>124664295.536098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1052166.65432467</v>
      </c>
      <c r="E127" s="85"/>
      <c r="F127" s="85" t="n">
        <f aca="false">$D$3</f>
        <v>1658092.76492506</v>
      </c>
      <c r="G127" s="86" t="n">
        <f aca="false">C127+D127-E127-F127</f>
        <v>-605926.110600396</v>
      </c>
      <c r="H127" s="86" t="n">
        <f aca="false">H126+G127</f>
        <v>191185297.794935</v>
      </c>
      <c r="I127" s="86" t="n">
        <f aca="false">-G127*0.35</f>
        <v>212074.138710139</v>
      </c>
      <c r="J127" s="86" t="n">
        <f aca="false">I127+J126</f>
        <v>-66914854.2307274</v>
      </c>
      <c r="K127" s="85" t="n">
        <f aca="false">H127+J127</f>
        <v>124270443.564208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1048842.54368191</v>
      </c>
      <c r="E128" s="85"/>
      <c r="F128" s="85" t="n">
        <f aca="false">$D$3</f>
        <v>1658092.76492506</v>
      </c>
      <c r="G128" s="86" t="n">
        <f aca="false">C128+D128-E128-F128</f>
        <v>-609250.22124315</v>
      </c>
      <c r="H128" s="86" t="n">
        <f aca="false">H127+G128</f>
        <v>190576047.573692</v>
      </c>
      <c r="I128" s="86" t="n">
        <f aca="false">-G128*0.35</f>
        <v>213237.577435102</v>
      </c>
      <c r="J128" s="86" t="n">
        <f aca="false">I128+J127</f>
        <v>-66701616.6532923</v>
      </c>
      <c r="K128" s="85" t="n">
        <f aca="false">H128+J128</f>
        <v>123874430.9204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1045500.19696817</v>
      </c>
      <c r="E129" s="85"/>
      <c r="F129" s="85" t="n">
        <f aca="false">$D$3</f>
        <v>1658092.76492506</v>
      </c>
      <c r="G129" s="86" t="n">
        <f aca="false">C129+D129-E129-F129</f>
        <v>-612592.56795689</v>
      </c>
      <c r="H129" s="86" t="n">
        <f aca="false">H128+G129</f>
        <v>189963455.005735</v>
      </c>
      <c r="I129" s="86" t="n">
        <f aca="false">-G129*0.35</f>
        <v>214407.398784911</v>
      </c>
      <c r="J129" s="86" t="n">
        <f aca="false">I129+J128</f>
        <v>-66487209.2545074</v>
      </c>
      <c r="K129" s="85" t="n">
        <f aca="false">H129+J129</f>
        <v>123476245.751228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1042139.51414036</v>
      </c>
      <c r="E130" s="85"/>
      <c r="F130" s="85" t="n">
        <f aca="false">$D$3</f>
        <v>1658092.76492506</v>
      </c>
      <c r="G130" s="86" t="n">
        <f aca="false">C130+D130-E130-F130</f>
        <v>-615953.250784701</v>
      </c>
      <c r="H130" s="86" t="n">
        <f aca="false">H129+G130</f>
        <v>189347501.75495</v>
      </c>
      <c r="I130" s="86" t="n">
        <f aca="false">-G130*0.35</f>
        <v>215583.637774645</v>
      </c>
      <c r="J130" s="86" t="n">
        <f aca="false">I130+J129</f>
        <v>-66271625.6167327</v>
      </c>
      <c r="K130" s="85" t="n">
        <f aca="false">H130+J130</f>
        <v>123075876.138218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1038760.39460656</v>
      </c>
      <c r="E131" s="85"/>
      <c r="F131" s="85" t="n">
        <f aca="false">$D$3</f>
        <v>1658092.76492506</v>
      </c>
      <c r="G131" s="86" t="n">
        <f aca="false">C131+D131-E131-F131</f>
        <v>-619332.370318506</v>
      </c>
      <c r="H131" s="86" t="n">
        <f aca="false">H130+G131</f>
        <v>188728169.384632</v>
      </c>
      <c r="I131" s="86" t="n">
        <f aca="false">-G131*0.35</f>
        <v>216766.329611477</v>
      </c>
      <c r="J131" s="86" t="n">
        <f aca="false">I131+J130</f>
        <v>-66054859.2871213</v>
      </c>
      <c r="K131" s="85" t="n">
        <f aca="false">H131+J131</f>
        <v>122673310.097511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1035362.73722299</v>
      </c>
      <c r="E132" s="85"/>
      <c r="F132" s="85" t="n">
        <f aca="false">$D$3</f>
        <v>1658092.76492506</v>
      </c>
      <c r="G132" s="86" t="n">
        <f aca="false">C132+D132-E132-F132</f>
        <v>-622730.027702073</v>
      </c>
      <c r="H132" s="86" t="n">
        <f aca="false">H131+G132</f>
        <v>188105439.35693</v>
      </c>
      <c r="I132" s="86" t="n">
        <f aca="false">-G132*0.35</f>
        <v>217955.509695726</v>
      </c>
      <c r="J132" s="86" t="n">
        <f aca="false">I132+J131</f>
        <v>-65836903.7774255</v>
      </c>
      <c r="K132" s="85" t="n">
        <f aca="false">H132+J132</f>
        <v>122268535.579504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1031946.44029102</v>
      </c>
      <c r="E133" s="85"/>
      <c r="F133" s="85" t="n">
        <f aca="false">$D$3</f>
        <v>1658092.76492506</v>
      </c>
      <c r="G133" s="86" t="n">
        <f aca="false">C133+D133-E133-F133</f>
        <v>-626146.324634047</v>
      </c>
      <c r="H133" s="86" t="n">
        <f aca="false">H132+G133</f>
        <v>187479293.032296</v>
      </c>
      <c r="I133" s="86" t="n">
        <f aca="false">-G133*0.35</f>
        <v>219151.213621916</v>
      </c>
      <c r="J133" s="86" t="n">
        <f aca="false">I133+J132</f>
        <v>-65617752.5638036</v>
      </c>
      <c r="K133" s="85" t="n">
        <f aca="false">H133+J133</f>
        <v>121861540.468492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1028511.40155407</v>
      </c>
      <c r="E134" s="85"/>
      <c r="F134" s="85" t="n">
        <f aca="false">$D$3</f>
        <v>1658092.76492506</v>
      </c>
      <c r="G134" s="86" t="n">
        <f aca="false">C134+D134-E134-F134</f>
        <v>-629581.363370989</v>
      </c>
      <c r="H134" s="86" t="n">
        <f aca="false">H133+G134</f>
        <v>186849711.668925</v>
      </c>
      <c r="I134" s="86" t="n">
        <f aca="false">-G134*0.35</f>
        <v>220353.477179846</v>
      </c>
      <c r="J134" s="86" t="n">
        <f aca="false">I134+J133</f>
        <v>-65397399.0866238</v>
      </c>
      <c r="K134" s="85" t="n">
        <f aca="false">H134+J134</f>
        <v>121452312.582301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1025057.51819462</v>
      </c>
      <c r="E135" s="85"/>
      <c r="F135" s="85" t="n">
        <f aca="false">$D$3</f>
        <v>1658092.76492506</v>
      </c>
      <c r="G135" s="86" t="n">
        <f aca="false">C135+D135-E135-F135</f>
        <v>-633035.246730442</v>
      </c>
      <c r="H135" s="86" t="n">
        <f aca="false">H134+G135</f>
        <v>186216676.422194</v>
      </c>
      <c r="I135" s="86" t="n">
        <f aca="false">-G135*0.35</f>
        <v>221562.336355655</v>
      </c>
      <c r="J135" s="86" t="n">
        <f aca="false">I135+J134</f>
        <v>-65175836.7502681</v>
      </c>
      <c r="K135" s="85" t="n">
        <f aca="false">H135+J135</f>
        <v>121040839.671926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1021584.68683106</v>
      </c>
      <c r="E136" s="85"/>
      <c r="F136" s="85" t="n">
        <f aca="false">$D$3</f>
        <v>1658092.76492506</v>
      </c>
      <c r="G136" s="86" t="n">
        <f aca="false">C136+D136-E136-F136</f>
        <v>-636508.078094006</v>
      </c>
      <c r="H136" s="86" t="n">
        <f aca="false">H135+G136</f>
        <v>185580168.3441</v>
      </c>
      <c r="I136" s="86" t="n">
        <f aca="false">-G136*0.35</f>
        <v>222777.827332902</v>
      </c>
      <c r="J136" s="86" t="n">
        <f aca="false">I136+J135</f>
        <v>-64953058.9229352</v>
      </c>
      <c r="K136" s="85" t="n">
        <f aca="false">H136+J136</f>
        <v>120627109.421165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1018092.80351463</v>
      </c>
      <c r="E137" s="85"/>
      <c r="F137" s="85" t="n">
        <f aca="false">$D$3</f>
        <v>1658092.76492506</v>
      </c>
      <c r="G137" s="86" t="n">
        <f aca="false">C137+D137-E137-F137</f>
        <v>-639999.961410429</v>
      </c>
      <c r="H137" s="86" t="n">
        <f aca="false">H136+G137</f>
        <v>184940168.38269</v>
      </c>
      <c r="I137" s="86" t="n">
        <f aca="false">-G137*0.35</f>
        <v>223999.98649365</v>
      </c>
      <c r="J137" s="86" t="n">
        <f aca="false">I137+J136</f>
        <v>-64729058.9364416</v>
      </c>
      <c r="K137" s="85" t="n">
        <f aca="false">H137+J137</f>
        <v>120211109.446248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1014581.76372634</v>
      </c>
      <c r="E138" s="85"/>
      <c r="F138" s="85" t="n">
        <f aca="false">$D$3</f>
        <v>1658092.76492506</v>
      </c>
      <c r="G138" s="86" t="n">
        <f aca="false">C138+D138-E138-F138</f>
        <v>-643511.001198727</v>
      </c>
      <c r="H138" s="86" t="n">
        <f aca="false">H137+G138</f>
        <v>184296657.381491</v>
      </c>
      <c r="I138" s="86" t="n">
        <f aca="false">-G138*0.35</f>
        <v>225228.850419554</v>
      </c>
      <c r="J138" s="86" t="n">
        <f aca="false">I138+J137</f>
        <v>-64503830.086022</v>
      </c>
      <c r="K138" s="85" t="n">
        <f aca="false">H138+J138</f>
        <v>119792827.295469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1011051.46237376</v>
      </c>
      <c r="E139" s="85"/>
      <c r="F139" s="85" t="n">
        <f aca="false">$D$3</f>
        <v>1658092.76492506</v>
      </c>
      <c r="G139" s="86" t="n">
        <f aca="false">C139+D139-E139-F139</f>
        <v>-647041.302551303</v>
      </c>
      <c r="H139" s="86" t="n">
        <f aca="false">H138+G139</f>
        <v>183649616.07894</v>
      </c>
      <c r="I139" s="86" t="n">
        <f aca="false">-G139*0.35</f>
        <v>226464.455892956</v>
      </c>
      <c r="J139" s="86" t="n">
        <f aca="false">I139+J138</f>
        <v>-64277365.6301291</v>
      </c>
      <c r="K139" s="85" t="n">
        <f aca="false">H139+J139</f>
        <v>119372250.448811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1007501.79378796</v>
      </c>
      <c r="E140" s="85"/>
      <c r="F140" s="85" t="n">
        <f aca="false">$D$3</f>
        <v>1658092.76492506</v>
      </c>
      <c r="G140" s="86" t="n">
        <f aca="false">C140+D140-E140-F140</f>
        <v>-650590.9711371</v>
      </c>
      <c r="H140" s="86" t="n">
        <f aca="false">H139+G140</f>
        <v>182999025.107803</v>
      </c>
      <c r="I140" s="86" t="n">
        <f aca="false">-G140*0.35</f>
        <v>227706.839897985</v>
      </c>
      <c r="J140" s="86" t="n">
        <f aca="false">I140+J139</f>
        <v>-64049658.7902311</v>
      </c>
      <c r="K140" s="85" t="n">
        <f aca="false">H140+J140</f>
        <v>118949366.317572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1003932.65172031</v>
      </c>
      <c r="E141" s="85"/>
      <c r="F141" s="85" t="n">
        <f aca="false">$D$3</f>
        <v>1658092.76492506</v>
      </c>
      <c r="G141" s="86" t="n">
        <f aca="false">C141+D141-E141-F141</f>
        <v>-654160.113204758</v>
      </c>
      <c r="H141" s="86" t="n">
        <f aca="false">H140+G141</f>
        <v>182344864.994598</v>
      </c>
      <c r="I141" s="86" t="n">
        <f aca="false">-G141*0.35</f>
        <v>228956.039621665</v>
      </c>
      <c r="J141" s="86" t="n">
        <f aca="false">I141+J140</f>
        <v>-63820702.7506094</v>
      </c>
      <c r="K141" s="85" t="n">
        <f aca="false">H141+J141</f>
        <v>118524162.243989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1000343.92933926</v>
      </c>
      <c r="E142" s="85"/>
      <c r="F142" s="85" t="n">
        <f aca="false">$D$3</f>
        <v>1658092.76492506</v>
      </c>
      <c r="G142" s="86" t="n">
        <f aca="false">C142+D142-E142-F142</f>
        <v>-657748.835585799</v>
      </c>
      <c r="H142" s="86" t="n">
        <f aca="false">H141+G142</f>
        <v>181687116.159012</v>
      </c>
      <c r="I142" s="86" t="n">
        <f aca="false">-G142*0.35</f>
        <v>230212.09245503</v>
      </c>
      <c r="J142" s="86" t="n">
        <f aca="false">I142+J141</f>
        <v>-63590490.6581544</v>
      </c>
      <c r="K142" s="85" t="n">
        <f aca="false">H142+J142</f>
        <v>118096625.500858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996735.519227241</v>
      </c>
      <c r="E143" s="85"/>
      <c r="F143" s="85" t="n">
        <f aca="false">$D$3</f>
        <v>1658092.76492506</v>
      </c>
      <c r="G143" s="86" t="n">
        <f aca="false">C143+D143-E143-F143</f>
        <v>-661357.245697823</v>
      </c>
      <c r="H143" s="86" t="n">
        <f aca="false">H142+G143</f>
        <v>181025758.913314</v>
      </c>
      <c r="I143" s="86" t="n">
        <f aca="false">-G143*0.35</f>
        <v>231475.035994238</v>
      </c>
      <c r="J143" s="86" t="n">
        <f aca="false">I143+J142</f>
        <v>-63359015.6221601</v>
      </c>
      <c r="K143" s="85" t="n">
        <f aca="false">H143+J143</f>
        <v>117666743.291154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993107.313377342</v>
      </c>
      <c r="E144" s="85"/>
      <c r="F144" s="85" t="n">
        <f aca="false">$D$3</f>
        <v>1658092.76492506</v>
      </c>
      <c r="G144" s="86" t="n">
        <f aca="false">C144+D144-E144-F144</f>
        <v>-664985.451547721</v>
      </c>
      <c r="H144" s="86" t="n">
        <f aca="false">H143+G144</f>
        <v>180360773.461767</v>
      </c>
      <c r="I144" s="86" t="n">
        <f aca="false">-G144*0.35</f>
        <v>232744.908041702</v>
      </c>
      <c r="J144" s="86" t="n">
        <f aca="false">I144+J143</f>
        <v>-63126270.7141184</v>
      </c>
      <c r="K144" s="85" t="n">
        <f aca="false">H144+J144</f>
        <v>117234502.747648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989459.203190152</v>
      </c>
      <c r="E145" s="85"/>
      <c r="F145" s="85" t="n">
        <f aca="false">$D$3</f>
        <v>1658092.76492506</v>
      </c>
      <c r="G145" s="86" t="n">
        <f aca="false">C145+D145-E145-F145</f>
        <v>-668633.561734912</v>
      </c>
      <c r="H145" s="86" t="n">
        <f aca="false">H144+G145</f>
        <v>179692139.900032</v>
      </c>
      <c r="I145" s="86" t="n">
        <f aca="false">-G145*0.35</f>
        <v>234021.746607219</v>
      </c>
      <c r="J145" s="86" t="n">
        <f aca="false">I145+J144</f>
        <v>-62892248.9675112</v>
      </c>
      <c r="K145" s="85" t="n">
        <f aca="false">H145+J145</f>
        <v>116799890.932521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985791.079470474</v>
      </c>
      <c r="E146" s="85"/>
      <c r="F146" s="85" t="n">
        <f aca="false">$D$3</f>
        <v>1658092.76492506</v>
      </c>
      <c r="G146" s="86" t="n">
        <f aca="false">C146+D146-E146-F146</f>
        <v>-672301.68545459</v>
      </c>
      <c r="H146" s="86" t="n">
        <f aca="false">H145+G146</f>
        <v>179019838.214577</v>
      </c>
      <c r="I146" s="86" t="n">
        <f aca="false">-G146*0.35</f>
        <v>235305.589909106</v>
      </c>
      <c r="J146" s="86" t="n">
        <f aca="false">I146+J145</f>
        <v>-62656943.3776021</v>
      </c>
      <c r="K146" s="85" t="n">
        <f aca="false">H146+J146</f>
        <v>116362894.836975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982102.83242407</v>
      </c>
      <c r="E147" s="85"/>
      <c r="F147" s="85" t="n">
        <f aca="false">$D$3</f>
        <v>1658092.76492506</v>
      </c>
      <c r="G147" s="86" t="n">
        <f aca="false">C147+D147-E147-F147</f>
        <v>-675989.932500994</v>
      </c>
      <c r="H147" s="86" t="n">
        <f aca="false">H146+G147</f>
        <v>178343848.282076</v>
      </c>
      <c r="I147" s="86" t="n">
        <f aca="false">-G147*0.35</f>
        <v>236596.476375348</v>
      </c>
      <c r="J147" s="86" t="n">
        <f aca="false">I147+J146</f>
        <v>-62420346.9012268</v>
      </c>
      <c r="K147" s="85" t="n">
        <f aca="false">H147+J147</f>
        <v>115923501.38085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978394.35165437</v>
      </c>
      <c r="E148" s="85"/>
      <c r="F148" s="85" t="n">
        <f aca="false">$D$3</f>
        <v>1658092.76492506</v>
      </c>
      <c r="G148" s="86" t="n">
        <f aca="false">C148+D148-E148-F148</f>
        <v>-679698.413270694</v>
      </c>
      <c r="H148" s="86" t="n">
        <f aca="false">H147+G148</f>
        <v>177664149.868806</v>
      </c>
      <c r="I148" s="86" t="n">
        <f aca="false">-G148*0.35</f>
        <v>237894.444644743</v>
      </c>
      <c r="J148" s="86" t="n">
        <f aca="false">I148+J147</f>
        <v>-62182452.456582</v>
      </c>
      <c r="K148" s="85" t="n">
        <f aca="false">H148+J148</f>
        <v>115481697.412224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974665.526159167</v>
      </c>
      <c r="E149" s="85"/>
      <c r="F149" s="85" t="n">
        <f aca="false">$D$3</f>
        <v>1658092.76492506</v>
      </c>
      <c r="G149" s="86" t="n">
        <f aca="false">C149+D149-E149-F149</f>
        <v>-683427.238765897</v>
      </c>
      <c r="H149" s="86" t="n">
        <f aca="false">H148+G149</f>
        <v>176980722.63004</v>
      </c>
      <c r="I149" s="86" t="n">
        <f aca="false">-G149*0.35</f>
        <v>239199.533568064</v>
      </c>
      <c r="J149" s="86" t="n">
        <f aca="false">I149+J148</f>
        <v>-61943252.923014</v>
      </c>
      <c r="K149" s="85" t="n">
        <f aca="false">H149+J149</f>
        <v>115037469.707026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970916.244327297</v>
      </c>
      <c r="E150" s="85"/>
      <c r="F150" s="85" t="n">
        <f aca="false">$D$3</f>
        <v>1658092.76492506</v>
      </c>
      <c r="G150" s="86" t="n">
        <f aca="false">C150+D150-E150-F150</f>
        <v>-687176.520597766</v>
      </c>
      <c r="H150" s="86" t="n">
        <f aca="false">H149+G150</f>
        <v>176293546.109442</v>
      </c>
      <c r="I150" s="86" t="n">
        <f aca="false">-G150*0.35</f>
        <v>240511.782209218</v>
      </c>
      <c r="J150" s="86" t="n">
        <f aca="false">I150+J149</f>
        <v>-61702741.1408047</v>
      </c>
      <c r="K150" s="85" t="n">
        <f aca="false">H150+J150</f>
        <v>114590804.968637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967146.393935298</v>
      </c>
      <c r="E151" s="85"/>
      <c r="F151" s="85" t="n">
        <f aca="false">$D$3</f>
        <v>1658092.76492506</v>
      </c>
      <c r="G151" s="86" t="n">
        <f aca="false">C151+D151-E151-F151</f>
        <v>-690946.370989766</v>
      </c>
      <c r="H151" s="86" t="n">
        <f aca="false">H150+G151</f>
        <v>175602599.738452</v>
      </c>
      <c r="I151" s="86" t="n">
        <f aca="false">-G151*0.35</f>
        <v>241831.229846418</v>
      </c>
      <c r="J151" s="86" t="n">
        <f aca="false">I151+J150</f>
        <v>-61460909.9109583</v>
      </c>
      <c r="K151" s="85" t="n">
        <f aca="false">H151+J151</f>
        <v>114141689.827494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963355.862144048</v>
      </c>
      <c r="E152" s="85"/>
      <c r="F152" s="85" t="n">
        <f aca="false">$D$3</f>
        <v>1658092.76492506</v>
      </c>
      <c r="G152" s="86" t="n">
        <f aca="false">C152+D152-E152-F152</f>
        <v>-694736.902781016</v>
      </c>
      <c r="H152" s="86" t="n">
        <f aca="false">H151+G152</f>
        <v>174907862.835671</v>
      </c>
      <c r="I152" s="86" t="n">
        <f aca="false">-G152*0.35</f>
        <v>243157.915973355</v>
      </c>
      <c r="J152" s="86" t="n">
        <f aca="false">I152+J151</f>
        <v>-61217751.994985</v>
      </c>
      <c r="K152" s="85" t="n">
        <f aca="false">H152+J152</f>
        <v>113690110.840686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959544.535495391</v>
      </c>
      <c r="E153" s="85"/>
      <c r="F153" s="85" t="n">
        <f aca="false">$D$3</f>
        <v>1658092.76492506</v>
      </c>
      <c r="G153" s="86" t="n">
        <f aca="false">C153+D153-E153-F153</f>
        <v>-698548.229429672</v>
      </c>
      <c r="H153" s="86" t="n">
        <f aca="false">H152+G153</f>
        <v>174209314.606242</v>
      </c>
      <c r="I153" s="86" t="n">
        <f aca="false">-G153*0.35</f>
        <v>244491.880300385</v>
      </c>
      <c r="J153" s="86" t="n">
        <f aca="false">I153+J152</f>
        <v>-60973260.1146846</v>
      </c>
      <c r="K153" s="85" t="n">
        <f aca="false">H153+J153</f>
        <v>113236054.491557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955712.29990874</v>
      </c>
      <c r="E154" s="85"/>
      <c r="F154" s="85" t="n">
        <f aca="false">$D$3</f>
        <v>1658092.76492506</v>
      </c>
      <c r="G154" s="86" t="n">
        <f aca="false">C154+D154-E154-F154</f>
        <v>-702380.465016323</v>
      </c>
      <c r="H154" s="86" t="n">
        <f aca="false">H153+G154</f>
        <v>173506934.141225</v>
      </c>
      <c r="I154" s="86" t="n">
        <f aca="false">-G154*0.35</f>
        <v>245833.162755713</v>
      </c>
      <c r="J154" s="86" t="n">
        <f aca="false">I154+J153</f>
        <v>-60727426.9519289</v>
      </c>
      <c r="K154" s="85" t="n">
        <f aca="false">H154+J154</f>
        <v>112779507.189296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951859.040677661</v>
      </c>
      <c r="E155" s="85"/>
      <c r="F155" s="85" t="n">
        <f aca="false">$D$3</f>
        <v>1658092.76492506</v>
      </c>
      <c r="G155" s="86" t="n">
        <f aca="false">C155+D155-E155-F155</f>
        <v>-706233.724247403</v>
      </c>
      <c r="H155" s="86" t="n">
        <f aca="false">H154+G155</f>
        <v>172800700.416978</v>
      </c>
      <c r="I155" s="86" t="n">
        <f aca="false">-G155*0.35</f>
        <v>247181.803486591</v>
      </c>
      <c r="J155" s="86" t="n">
        <f aca="false">I155+J154</f>
        <v>-60480245.1484423</v>
      </c>
      <c r="K155" s="85" t="n">
        <f aca="false">H155+J155</f>
        <v>112320455.268536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947984.64246644</v>
      </c>
      <c r="E156" s="85"/>
      <c r="F156" s="85" t="n">
        <f aca="false">$D$3</f>
        <v>1658092.76492506</v>
      </c>
      <c r="G156" s="86" t="n">
        <f aca="false">C156+D156-E156-F156</f>
        <v>-710108.122458624</v>
      </c>
      <c r="H156" s="86" t="n">
        <f aca="false">H155+G156</f>
        <v>172090592.294519</v>
      </c>
      <c r="I156" s="86" t="n">
        <f aca="false">-G156*0.35</f>
        <v>248537.842860518</v>
      </c>
      <c r="J156" s="86" t="n">
        <f aca="false">I156+J155</f>
        <v>-60231707.3055818</v>
      </c>
      <c r="K156" s="85" t="n">
        <f aca="false">H156+J156</f>
        <v>111858884.988937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944088.989306631</v>
      </c>
      <c r="E157" s="85"/>
      <c r="F157" s="85" t="n">
        <f aca="false">$D$3</f>
        <v>1658092.76492506</v>
      </c>
      <c r="G157" s="86" t="n">
        <f aca="false">C157+D157-E157-F157</f>
        <v>-714003.775618432</v>
      </c>
      <c r="H157" s="86" t="n">
        <f aca="false">H156+G157</f>
        <v>171376588.518901</v>
      </c>
      <c r="I157" s="86" t="n">
        <f aca="false">-G157*0.35</f>
        <v>249901.321466451</v>
      </c>
      <c r="J157" s="86" t="n">
        <f aca="false">I157+J156</f>
        <v>-59981805.9841153</v>
      </c>
      <c r="K157" s="85" t="n">
        <f aca="false">H157+J157</f>
        <v>111394782.534785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940171.964593589</v>
      </c>
      <c r="E158" s="85"/>
      <c r="F158" s="85" t="n">
        <f aca="false">$D$3</f>
        <v>1658092.76492506</v>
      </c>
      <c r="G158" s="86" t="n">
        <f aca="false">C158+D158-E158-F158</f>
        <v>-717920.800331475</v>
      </c>
      <c r="H158" s="86" t="n">
        <f aca="false">H157+G158</f>
        <v>170658667.718569</v>
      </c>
      <c r="I158" s="86" t="n">
        <f aca="false">-G158*0.35</f>
        <v>251272.280116016</v>
      </c>
      <c r="J158" s="86" t="n">
        <f aca="false">I158+J157</f>
        <v>-59730533.7039993</v>
      </c>
      <c r="K158" s="85" t="n">
        <f aca="false">H158+J158</f>
        <v>110928134.01457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936233.45108297</v>
      </c>
      <c r="E159" s="85"/>
      <c r="F159" s="85" t="n">
        <f aca="false">$D$3</f>
        <v>1658092.76492506</v>
      </c>
      <c r="G159" s="86" t="n">
        <f aca="false">C159+D159-E159-F159</f>
        <v>-721859.313842093</v>
      </c>
      <c r="H159" s="86" t="n">
        <f aca="false">H158+G159</f>
        <v>169936808.404727</v>
      </c>
      <c r="I159" s="86" t="n">
        <f aca="false">-G159*0.35</f>
        <v>252650.759844733</v>
      </c>
      <c r="J159" s="86" t="n">
        <f aca="false">I159+J158</f>
        <v>-59477882.9441546</v>
      </c>
      <c r="K159" s="85" t="n">
        <f aca="false">H159+J159</f>
        <v>110458925.460573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932273.330887232</v>
      </c>
      <c r="E160" s="85"/>
      <c r="F160" s="85" t="n">
        <f aca="false">$D$3</f>
        <v>1658092.76492506</v>
      </c>
      <c r="G160" s="86" t="n">
        <f aca="false">C160+D160-E160-F160</f>
        <v>-725819.434037831</v>
      </c>
      <c r="H160" s="86" t="n">
        <f aca="false">H159+G160</f>
        <v>169210988.970689</v>
      </c>
      <c r="I160" s="86" t="n">
        <f aca="false">-G160*0.35</f>
        <v>254036.801913241</v>
      </c>
      <c r="J160" s="86" t="n">
        <f aca="false">I160+J159</f>
        <v>-59223846.1422413</v>
      </c>
      <c r="K160" s="85" t="n">
        <f aca="false">H160+J160</f>
        <v>109987142.828448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928291.485472101</v>
      </c>
      <c r="E161" s="85"/>
      <c r="F161" s="85" t="n">
        <f aca="false">$D$3</f>
        <v>1658092.76492506</v>
      </c>
      <c r="G161" s="86" t="n">
        <f aca="false">C161+D161-E161-F161</f>
        <v>-729801.279452963</v>
      </c>
      <c r="H161" s="86" t="n">
        <f aca="false">H160+G161</f>
        <v>168481187.691236</v>
      </c>
      <c r="I161" s="86" t="n">
        <f aca="false">-G161*0.35</f>
        <v>255430.447808537</v>
      </c>
      <c r="J161" s="86" t="n">
        <f aca="false">I161+J160</f>
        <v>-58968415.6944328</v>
      </c>
      <c r="K161" s="85" t="n">
        <f aca="false">H161+J161</f>
        <v>109512771.996804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924287.795653022</v>
      </c>
      <c r="E162" s="85"/>
      <c r="F162" s="85" t="n">
        <f aca="false">$D$3</f>
        <v>1658092.76492506</v>
      </c>
      <c r="G162" s="86" t="n">
        <f aca="false">C162+D162-E162-F162</f>
        <v>-733804.969272042</v>
      </c>
      <c r="H162" s="86" t="n">
        <f aca="false">H161+G162</f>
        <v>167747382.721964</v>
      </c>
      <c r="I162" s="86" t="n">
        <f aca="false">-G162*0.35</f>
        <v>256831.739245215</v>
      </c>
      <c r="J162" s="86" t="n">
        <f aca="false">I162+J161</f>
        <v>-58711583.9551876</v>
      </c>
      <c r="K162" s="85" t="n">
        <f aca="false">H162+J162</f>
        <v>109035798.766777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920262.141591596</v>
      </c>
      <c r="E163" s="85"/>
      <c r="F163" s="85" t="n">
        <f aca="false">$D$3</f>
        <v>1658092.76492506</v>
      </c>
      <c r="G163" s="86" t="n">
        <f aca="false">C163+D163-E163-F163</f>
        <v>-737830.623333468</v>
      </c>
      <c r="H163" s="86" t="n">
        <f aca="false">H162+G163</f>
        <v>167009552.098631</v>
      </c>
      <c r="I163" s="86" t="n">
        <f aca="false">-G163*0.35</f>
        <v>258240.718166714</v>
      </c>
      <c r="J163" s="86" t="n">
        <f aca="false">I163+J162</f>
        <v>-58453343.2370209</v>
      </c>
      <c r="K163" s="85" t="n">
        <f aca="false">H163+J163</f>
        <v>108556208.86161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916214.402791988</v>
      </c>
      <c r="E164" s="85"/>
      <c r="F164" s="85" t="n">
        <f aca="false">$D$3</f>
        <v>1658092.76492506</v>
      </c>
      <c r="G164" s="86" t="n">
        <f aca="false">C164+D164-E164-F164</f>
        <v>-741878.362133075</v>
      </c>
      <c r="H164" s="86" t="n">
        <f aca="false">H163+G164</f>
        <v>166267673.736498</v>
      </c>
      <c r="I164" s="86" t="n">
        <f aca="false">-G164*0.35</f>
        <v>259657.426746576</v>
      </c>
      <c r="J164" s="86" t="n">
        <f aca="false">I164+J163</f>
        <v>-58193685.8102743</v>
      </c>
      <c r="K164" s="85" t="n">
        <f aca="false">H164+J164</f>
        <v>108073987.926223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912144.458097326</v>
      </c>
      <c r="E165" s="85"/>
      <c r="F165" s="85" t="n">
        <f aca="false">$D$3</f>
        <v>1658092.76492506</v>
      </c>
      <c r="G165" s="86" t="n">
        <f aca="false">C165+D165-E165-F165</f>
        <v>-745948.306827737</v>
      </c>
      <c r="H165" s="86" t="n">
        <f aca="false">H164+G165</f>
        <v>165521725.42967</v>
      </c>
      <c r="I165" s="86" t="n">
        <f aca="false">-G165*0.35</f>
        <v>261081.907389708</v>
      </c>
      <c r="J165" s="86" t="n">
        <f aca="false">I165+J164</f>
        <v>-57932603.9028846</v>
      </c>
      <c r="K165" s="85" t="n">
        <f aca="false">H165+J165</f>
        <v>107589121.526785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908052.185686069</v>
      </c>
      <c r="E166" s="85"/>
      <c r="F166" s="85" t="n">
        <f aca="false">$D$3</f>
        <v>1658092.76492506</v>
      </c>
      <c r="G166" s="86" t="n">
        <f aca="false">C166+D166-E166-F166</f>
        <v>-750040.579238994</v>
      </c>
      <c r="H166" s="86" t="n">
        <f aca="false">H165+G166</f>
        <v>164771684.850431</v>
      </c>
      <c r="I166" s="86" t="n">
        <f aca="false">-G166*0.35</f>
        <v>262514.202733648</v>
      </c>
      <c r="J166" s="86" t="n">
        <f aca="false">I166+J165</f>
        <v>-57670089.7001509</v>
      </c>
      <c r="K166" s="85" t="n">
        <f aca="false">H166+J166</f>
        <v>107101595.15028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903937.463068364</v>
      </c>
      <c r="E167" s="85"/>
      <c r="F167" s="85" t="n">
        <f aca="false">$D$3</f>
        <v>1658092.76492506</v>
      </c>
      <c r="G167" s="86" t="n">
        <f aca="false">C167+D167-E167-F167</f>
        <v>-754155.301856699</v>
      </c>
      <c r="H167" s="86" t="n">
        <f aca="false">H166+G167</f>
        <v>164017529.548574</v>
      </c>
      <c r="I167" s="86" t="n">
        <f aca="false">-G167*0.35</f>
        <v>263954.355649845</v>
      </c>
      <c r="J167" s="86" t="n">
        <f aca="false">I167+J166</f>
        <v>-57406135.3445011</v>
      </c>
      <c r="K167" s="85" t="n">
        <f aca="false">H167+J167</f>
        <v>106611394.204073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899800.167082378</v>
      </c>
      <c r="E168" s="85"/>
      <c r="F168" s="85" t="n">
        <f aca="false">$D$3</f>
        <v>1658092.76492506</v>
      </c>
      <c r="G168" s="86" t="n">
        <f aca="false">C168+D168-E168-F168</f>
        <v>-758292.597842685</v>
      </c>
      <c r="H168" s="86" t="n">
        <f aca="false">H167+G168</f>
        <v>163259236.950732</v>
      </c>
      <c r="I168" s="86" t="n">
        <f aca="false">-G168*0.35</f>
        <v>265402.40924494</v>
      </c>
      <c r="J168" s="86" t="n">
        <f aca="false">I168+J167</f>
        <v>-57140732.9352561</v>
      </c>
      <c r="K168" s="85" t="n">
        <f aca="false">H168+J168</f>
        <v>106118504.015476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895640.173890614</v>
      </c>
      <c r="E169" s="85"/>
      <c r="F169" s="85" t="n">
        <f aca="false">$D$3</f>
        <v>1658092.76492506</v>
      </c>
      <c r="G169" s="86" t="n">
        <f aca="false">C169+D169-E169-F169</f>
        <v>-762452.59103445</v>
      </c>
      <c r="H169" s="86" t="n">
        <f aca="false">H168+G169</f>
        <v>162496784.359697</v>
      </c>
      <c r="I169" s="86" t="n">
        <f aca="false">-G169*0.35</f>
        <v>266858.406862058</v>
      </c>
      <c r="J169" s="86" t="n">
        <f aca="false">I169+J168</f>
        <v>-56873874.5283941</v>
      </c>
      <c r="K169" s="85" t="n">
        <f aca="false">H169+J169</f>
        <v>105622909.831303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891457.358976199</v>
      </c>
      <c r="E170" s="85"/>
      <c r="F170" s="85" t="n">
        <f aca="false">$D$3</f>
        <v>1658092.76492506</v>
      </c>
      <c r="G170" s="86" t="n">
        <f aca="false">C170+D170-E170-F170</f>
        <v>-766635.405948865</v>
      </c>
      <c r="H170" s="86" t="n">
        <f aca="false">H169+G170</f>
        <v>161730148.953748</v>
      </c>
      <c r="I170" s="86" t="n">
        <f aca="false">-G170*0.35</f>
        <v>268322.392082103</v>
      </c>
      <c r="J170" s="86" t="n">
        <f aca="false">I170+J169</f>
        <v>-56605552.136312</v>
      </c>
      <c r="K170" s="85" t="n">
        <f aca="false">H170+J170</f>
        <v>105124596.817436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887251.597139163</v>
      </c>
      <c r="E171" s="85"/>
      <c r="F171" s="85" t="n">
        <f aca="false">$D$3</f>
        <v>1658092.76492506</v>
      </c>
      <c r="G171" s="86" t="n">
        <f aca="false">C171+D171-E171-F171</f>
        <v>-770841.167785901</v>
      </c>
      <c r="H171" s="86" t="n">
        <f aca="false">H170+G171</f>
        <v>160959307.785962</v>
      </c>
      <c r="I171" s="86" t="n">
        <f aca="false">-G171*0.35</f>
        <v>269794.408725065</v>
      </c>
      <c r="J171" s="86" t="n">
        <f aca="false">I171+J170</f>
        <v>-56335757.7275869</v>
      </c>
      <c r="K171" s="85" t="n">
        <f aca="false">H171+J171</f>
        <v>104623550.058376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883022.76249269</v>
      </c>
      <c r="E172" s="85"/>
      <c r="F172" s="85" t="n">
        <f aca="false">$D$3</f>
        <v>1658092.76492506</v>
      </c>
      <c r="G172" s="86" t="n">
        <f aca="false">C172+D172-E172-F172</f>
        <v>-775070.002432374</v>
      </c>
      <c r="H172" s="86" t="n">
        <f aca="false">H171+G172</f>
        <v>160184237.78353</v>
      </c>
      <c r="I172" s="86" t="n">
        <f aca="false">-G172*0.35</f>
        <v>271274.500851331</v>
      </c>
      <c r="J172" s="86" t="n">
        <f aca="false">I172+J171</f>
        <v>-56064483.2267356</v>
      </c>
      <c r="K172" s="85" t="n">
        <f aca="false">H172+J172</f>
        <v>104119754.556795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878770.728459346</v>
      </c>
      <c r="E173" s="85"/>
      <c r="F173" s="85" t="n">
        <f aca="false">$D$3</f>
        <v>1658092.76492506</v>
      </c>
      <c r="G173" s="86" t="n">
        <f aca="false">C173+D173-E173-F173</f>
        <v>-779322.036465718</v>
      </c>
      <c r="H173" s="86" t="n">
        <f aca="false">H172+G173</f>
        <v>159404915.747064</v>
      </c>
      <c r="I173" s="86" t="n">
        <f aca="false">-G173*0.35</f>
        <v>272762.712763001</v>
      </c>
      <c r="J173" s="86" t="n">
        <f aca="false">I173+J172</f>
        <v>-55791720.5139726</v>
      </c>
      <c r="K173" s="85" t="n">
        <f aca="false">H173+J173</f>
        <v>103613195.233092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874495.367767295</v>
      </c>
      <c r="E174" s="85"/>
      <c r="F174" s="85" t="n">
        <f aca="false">$D$3</f>
        <v>1658092.76492506</v>
      </c>
      <c r="G174" s="86" t="n">
        <f aca="false">C174+D174-E174-F174</f>
        <v>-783597.397157769</v>
      </c>
      <c r="H174" s="86" t="n">
        <f aca="false">H173+G174</f>
        <v>158621318.349907</v>
      </c>
      <c r="I174" s="86" t="n">
        <f aca="false">-G174*0.35</f>
        <v>274259.089005219</v>
      </c>
      <c r="J174" s="86" t="n">
        <f aca="false">I174+J173</f>
        <v>-55517461.4249674</v>
      </c>
      <c r="K174" s="85" t="n">
        <f aca="false">H174+J174</f>
        <v>103103856.924939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870196.552446487</v>
      </c>
      <c r="E175" s="85"/>
      <c r="F175" s="85" t="n">
        <f aca="false">$D$3</f>
        <v>1658092.76492506</v>
      </c>
      <c r="G175" s="86" t="n">
        <f aca="false">C175+D175-E175-F175</f>
        <v>-787896.212478577</v>
      </c>
      <c r="H175" s="86" t="n">
        <f aca="false">H174+G175</f>
        <v>157833422.137428</v>
      </c>
      <c r="I175" s="86" t="n">
        <f aca="false">-G175*0.35</f>
        <v>275763.674367502</v>
      </c>
      <c r="J175" s="86" t="n">
        <f aca="false">I175+J174</f>
        <v>-55241697.7505998</v>
      </c>
      <c r="K175" s="85" t="n">
        <f aca="false">H175+J175</f>
        <v>102591724.386828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865874.15382483</v>
      </c>
      <c r="E176" s="85"/>
      <c r="F176" s="85" t="n">
        <f aca="false">$D$3</f>
        <v>1658092.76492506</v>
      </c>
      <c r="G176" s="86" t="n">
        <f aca="false">C176+D176-E176-F176</f>
        <v>-792218.611100234</v>
      </c>
      <c r="H176" s="86" t="n">
        <f aca="false">H175+G176</f>
        <v>157041203.526328</v>
      </c>
      <c r="I176" s="86" t="n">
        <f aca="false">-G176*0.35</f>
        <v>277276.513885082</v>
      </c>
      <c r="J176" s="86" t="n">
        <f aca="false">I176+J175</f>
        <v>-54964421.2367148</v>
      </c>
      <c r="K176" s="85" t="n">
        <f aca="false">H176+J176</f>
        <v>102076782.289613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861528.042524334</v>
      </c>
      <c r="E177" s="85"/>
      <c r="F177" s="85" t="n">
        <f aca="false">$D$3</f>
        <v>1658092.76492506</v>
      </c>
      <c r="G177" s="86" t="n">
        <f aca="false">C177+D177-E177-F177</f>
        <v>-796564.72240073</v>
      </c>
      <c r="H177" s="86" t="n">
        <f aca="false">H176+G177</f>
        <v>156244638.803927</v>
      </c>
      <c r="I177" s="86" t="n">
        <f aca="false">-G177*0.35</f>
        <v>278797.652840255</v>
      </c>
      <c r="J177" s="86" t="n">
        <f aca="false">I177+J176</f>
        <v>-54685623.5838745</v>
      </c>
      <c r="K177" s="85" t="n">
        <f aca="false">H177+J177</f>
        <v>101559015.220053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857158.088457244</v>
      </c>
      <c r="E178" s="85"/>
      <c r="F178" s="85" t="n">
        <f aca="false">$D$3</f>
        <v>1658092.76492506</v>
      </c>
      <c r="G178" s="86" t="n">
        <f aca="false">C178+D178-E178-F178</f>
        <v>-800934.67646782</v>
      </c>
      <c r="H178" s="86" t="n">
        <f aca="false">H177+G178</f>
        <v>155443704.127459</v>
      </c>
      <c r="I178" s="86" t="n">
        <f aca="false">-G178*0.35</f>
        <v>280327.136763737</v>
      </c>
      <c r="J178" s="86" t="n">
        <f aca="false">I178+J177</f>
        <v>-54405296.4471108</v>
      </c>
      <c r="K178" s="85" t="n">
        <f aca="false">H178+J178</f>
        <v>101038407.680348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852764.160822141</v>
      </c>
      <c r="E179" s="85"/>
      <c r="F179" s="85" t="n">
        <f aca="false">$D$3</f>
        <v>1658092.76492506</v>
      </c>
      <c r="G179" s="86" t="n">
        <f aca="false">C179+D179-E179-F179</f>
        <v>-805328.604102922</v>
      </c>
      <c r="H179" s="86" t="n">
        <f aca="false">H178+G179</f>
        <v>154638375.523356</v>
      </c>
      <c r="I179" s="86" t="n">
        <f aca="false">-G179*0.35</f>
        <v>281865.011436023</v>
      </c>
      <c r="J179" s="86" t="n">
        <f aca="false">I179+J178</f>
        <v>-54123431.4356748</v>
      </c>
      <c r="K179" s="85" t="n">
        <f aca="false">H179+J179</f>
        <v>100514944.087682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848346.128100033</v>
      </c>
      <c r="E180" s="85"/>
      <c r="F180" s="85" t="n">
        <f aca="false">$D$3</f>
        <v>1658092.76492506</v>
      </c>
      <c r="G180" s="86" t="n">
        <f aca="false">C180+D180-E180-F180</f>
        <v>-809746.636825031</v>
      </c>
      <c r="H180" s="86" t="n">
        <f aca="false">H179+G180</f>
        <v>153828628.886531</v>
      </c>
      <c r="I180" s="86" t="n">
        <f aca="false">-G180*0.35</f>
        <v>283411.322888761</v>
      </c>
      <c r="J180" s="86" t="n">
        <f aca="false">I180+J179</f>
        <v>-53840020.112786</v>
      </c>
      <c r="K180" s="85" t="n">
        <f aca="false">H180+J180</f>
        <v>99988608.7737453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843903.858050411</v>
      </c>
      <c r="E181" s="85"/>
      <c r="F181" s="85" t="n">
        <f aca="false">$D$3</f>
        <v>1658092.76492506</v>
      </c>
      <c r="G181" s="86" t="n">
        <f aca="false">C181+D181-E181-F181</f>
        <v>-814188.906874653</v>
      </c>
      <c r="H181" s="86" t="n">
        <f aca="false">H180+G181</f>
        <v>153014439.979657</v>
      </c>
      <c r="I181" s="86" t="n">
        <f aca="false">-G181*0.35</f>
        <v>284966.117406129</v>
      </c>
      <c r="J181" s="86" t="n">
        <f aca="false">I181+J180</f>
        <v>-53555053.9953799</v>
      </c>
      <c r="K181" s="85" t="n">
        <f aca="false">H181+J181</f>
        <v>99459385.9842768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839437.217707296</v>
      </c>
      <c r="E182" s="85"/>
      <c r="F182" s="85" t="n">
        <f aca="false">$D$3</f>
        <v>1658092.76492506</v>
      </c>
      <c r="G182" s="86" t="n">
        <f aca="false">C182+D182-E182-F182</f>
        <v>-818655.547217768</v>
      </c>
      <c r="H182" s="86" t="n">
        <f aca="false">H181+G182</f>
        <v>152195784.432439</v>
      </c>
      <c r="I182" s="86" t="n">
        <f aca="false">-G182*0.35</f>
        <v>286529.441526219</v>
      </c>
      <c r="J182" s="86" t="n">
        <f aca="false">I182+J181</f>
        <v>-53268524.5538536</v>
      </c>
      <c r="K182" s="85" t="n">
        <f aca="false">H182+J182</f>
        <v>98927259.8785853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834946.07337526</v>
      </c>
      <c r="E183" s="85"/>
      <c r="F183" s="85" t="n">
        <f aca="false">$D$3</f>
        <v>1658092.76492506</v>
      </c>
      <c r="G183" s="86" t="n">
        <f aca="false">C183+D183-E183-F183</f>
        <v>-823146.691549804</v>
      </c>
      <c r="H183" s="86" t="n">
        <f aca="false">H182+G183</f>
        <v>151372637.740889</v>
      </c>
      <c r="I183" s="86" t="n">
        <f aca="false">-G183*0.35</f>
        <v>288101.342042431</v>
      </c>
      <c r="J183" s="86" t="n">
        <f aca="false">I183+J182</f>
        <v>-52980423.2118112</v>
      </c>
      <c r="K183" s="85" t="n">
        <f aca="false">H183+J183</f>
        <v>98392214.5290779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830430.290625417</v>
      </c>
      <c r="E184" s="85"/>
      <c r="F184" s="85" t="n">
        <f aca="false">$D$3</f>
        <v>1658092.76492506</v>
      </c>
      <c r="G184" s="86" t="n">
        <f aca="false">C184+D184-E184-F184</f>
        <v>-827662.474299646</v>
      </c>
      <c r="H184" s="86" t="n">
        <f aca="false">H183+G184</f>
        <v>150544975.266589</v>
      </c>
      <c r="I184" s="86" t="n">
        <f aca="false">-G184*0.35</f>
        <v>289681.866004876</v>
      </c>
      <c r="J184" s="86" t="n">
        <f aca="false">I184+J183</f>
        <v>-52690741.3458063</v>
      </c>
      <c r="K184" s="85" t="n">
        <f aca="false">H184+J184</f>
        <v>97854233.9207831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825889.73429141</v>
      </c>
      <c r="E185" s="85"/>
      <c r="F185" s="85" t="n">
        <f aca="false">$D$3</f>
        <v>1658092.76492506</v>
      </c>
      <c r="G185" s="86" t="n">
        <f aca="false">C185+D185-E185-F185</f>
        <v>-832203.030633654</v>
      </c>
      <c r="H185" s="86" t="n">
        <f aca="false">H184+G185</f>
        <v>149712772.235956</v>
      </c>
      <c r="I185" s="86" t="n">
        <f aca="false">-G185*0.35</f>
        <v>291271.060721779</v>
      </c>
      <c r="J185" s="86" t="n">
        <f aca="false">I185+J184</f>
        <v>-52399470.2850846</v>
      </c>
      <c r="K185" s="85" t="n">
        <f aca="false">H185+J185</f>
        <v>97313301.9508713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821324.268465353</v>
      </c>
      <c r="E186" s="85"/>
      <c r="F186" s="85" t="n">
        <f aca="false">$D$3</f>
        <v>1658092.76492506</v>
      </c>
      <c r="G186" s="86" t="n">
        <f aca="false">C186+D186-E186-F186</f>
        <v>-836768.49645971</v>
      </c>
      <c r="H186" s="86" t="n">
        <f aca="false">H185+G186</f>
        <v>148876003.739496</v>
      </c>
      <c r="I186" s="86" t="n">
        <f aca="false">-G186*0.35</f>
        <v>292868.973760899</v>
      </c>
      <c r="J186" s="86" t="n">
        <f aca="false">I186+J185</f>
        <v>-52106601.3113237</v>
      </c>
      <c r="K186" s="85" t="n">
        <f aca="false">H186+J186</f>
        <v>96769402.4281724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816733.756493775</v>
      </c>
      <c r="E187" s="85"/>
      <c r="F187" s="85" t="n">
        <f aca="false">$D$3</f>
        <v>1658092.76492506</v>
      </c>
      <c r="G187" s="86" t="n">
        <f aca="false">C187+D187-E187-F187</f>
        <v>-841359.008431288</v>
      </c>
      <c r="H187" s="86" t="n">
        <f aca="false">H186+G187</f>
        <v>148034644.731065</v>
      </c>
      <c r="I187" s="86" t="n">
        <f aca="false">-G187*0.35</f>
        <v>294475.652950951</v>
      </c>
      <c r="J187" s="86" t="n">
        <f aca="false">I187+J186</f>
        <v>-51812125.6583727</v>
      </c>
      <c r="K187" s="85" t="n">
        <f aca="false">H187+J187</f>
        <v>96222519.0726921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812118.060973521</v>
      </c>
      <c r="E188" s="85"/>
      <c r="F188" s="85" t="n">
        <f aca="false">$D$3</f>
        <v>1658092.76492506</v>
      </c>
      <c r="G188" s="86" t="n">
        <f aca="false">C188+D188-E188-F188</f>
        <v>-845974.703951542</v>
      </c>
      <c r="H188" s="86" t="n">
        <f aca="false">H187+G188</f>
        <v>147188670.027113</v>
      </c>
      <c r="I188" s="86" t="n">
        <f aca="false">-G188*0.35</f>
        <v>296091.14638304</v>
      </c>
      <c r="J188" s="86" t="n">
        <f aca="false">I188+J187</f>
        <v>-51516034.5119897</v>
      </c>
      <c r="K188" s="85" t="n">
        <f aca="false">H188+J188</f>
        <v>95672635.5151236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807477.043747643</v>
      </c>
      <c r="E189" s="85"/>
      <c r="F189" s="85" t="n">
        <f aca="false">$D$3</f>
        <v>1658092.76492506</v>
      </c>
      <c r="G189" s="86" t="n">
        <f aca="false">C189+D189-E189-F189</f>
        <v>-850615.721177421</v>
      </c>
      <c r="H189" s="86" t="n">
        <f aca="false">H188+G189</f>
        <v>146338054.305936</v>
      </c>
      <c r="I189" s="86" t="n">
        <f aca="false">-G189*0.35</f>
        <v>297715.502412097</v>
      </c>
      <c r="J189" s="86" t="n">
        <f aca="false">I189+J188</f>
        <v>-51218319.0095776</v>
      </c>
      <c r="K189" s="85" t="n">
        <f aca="false">H189+J189</f>
        <v>95119735.2963583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802810.565901264</v>
      </c>
      <c r="E190" s="85"/>
      <c r="F190" s="85" t="n">
        <f aca="false">$D$3</f>
        <v>1658092.76492506</v>
      </c>
      <c r="G190" s="86" t="n">
        <f aca="false">C190+D190-E190-F190</f>
        <v>-855282.1990238</v>
      </c>
      <c r="H190" s="86" t="n">
        <f aca="false">H189+G190</f>
        <v>145482772.106912</v>
      </c>
      <c r="I190" s="86" t="n">
        <f aca="false">-G190*0.35</f>
        <v>299348.76965833</v>
      </c>
      <c r="J190" s="86" t="n">
        <f aca="false">I190+J189</f>
        <v>-50918970.2399192</v>
      </c>
      <c r="K190" s="85" t="n">
        <f aca="false">H190+J190</f>
        <v>94563801.8669928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798118.487757419</v>
      </c>
      <c r="E191" s="85"/>
      <c r="F191" s="85" t="n">
        <f aca="false">$D$3</f>
        <v>1658092.76492506</v>
      </c>
      <c r="G191" s="86" t="n">
        <f aca="false">C191+D191-E191-F191</f>
        <v>-859974.277167645</v>
      </c>
      <c r="H191" s="86" t="n">
        <f aca="false">H190+G191</f>
        <v>144622797.829744</v>
      </c>
      <c r="I191" s="86" t="n">
        <f aca="false">-G191*0.35</f>
        <v>300990.997008676</v>
      </c>
      <c r="J191" s="86" t="n">
        <f aca="false">I191+J190</f>
        <v>-50617979.2429106</v>
      </c>
      <c r="K191" s="85" t="n">
        <f aca="false">H191+J191</f>
        <v>94004818.5868338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793400.668872877</v>
      </c>
      <c r="E192" s="85"/>
      <c r="F192" s="85" t="n">
        <f aca="false">$D$3</f>
        <v>1658092.76492506</v>
      </c>
      <c r="G192" s="86" t="n">
        <f aca="false">C192+D192-E192-F192</f>
        <v>-864692.096052186</v>
      </c>
      <c r="H192" s="86" t="n">
        <f aca="false">H191+G192</f>
        <v>143758105.733692</v>
      </c>
      <c r="I192" s="86" t="n">
        <f aca="false">-G192*0.35</f>
        <v>302642.233618265</v>
      </c>
      <c r="J192" s="86" t="n">
        <f aca="false">I192+J191</f>
        <v>-50315337.0092923</v>
      </c>
      <c r="K192" s="85" t="n">
        <f aca="false">H192+J192</f>
        <v>93442768.7243999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788656.968033935</v>
      </c>
      <c r="E193" s="85"/>
      <c r="F193" s="85" t="n">
        <f aca="false">$D$3</f>
        <v>1658092.76492506</v>
      </c>
      <c r="G193" s="86" t="n">
        <f aca="false">C193+D193-E193-F193</f>
        <v>-869435.796891129</v>
      </c>
      <c r="H193" s="86" t="n">
        <f aca="false">H192+G193</f>
        <v>142888669.936801</v>
      </c>
      <c r="I193" s="86" t="n">
        <f aca="false">-G193*0.35</f>
        <v>304302.528911895</v>
      </c>
      <c r="J193" s="86" t="n">
        <f aca="false">I193+J192</f>
        <v>-50011034.4803804</v>
      </c>
      <c r="K193" s="85" t="n">
        <f aca="false">H193+J193</f>
        <v>92877635.4564206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783887.24325219</v>
      </c>
      <c r="E194" s="85"/>
      <c r="F194" s="85" t="n">
        <f aca="false">$D$3</f>
        <v>1658092.76492506</v>
      </c>
      <c r="G194" s="86" t="n">
        <f aca="false">C194+D194-E194-F194</f>
        <v>-874205.521672874</v>
      </c>
      <c r="H194" s="86" t="n">
        <f aca="false">H193+G194</f>
        <v>142014464.415128</v>
      </c>
      <c r="I194" s="86" t="n">
        <f aca="false">-G194*0.35</f>
        <v>305971.932585506</v>
      </c>
      <c r="J194" s="86" t="n">
        <f aca="false">I194+J193</f>
        <v>-49705062.5477949</v>
      </c>
      <c r="K194" s="85" t="n">
        <f aca="false">H194+J194</f>
        <v>92309401.8673333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779091.351760293</v>
      </c>
      <c r="E195" s="85"/>
      <c r="F195" s="85" t="n">
        <f aca="false">$D$3</f>
        <v>1658092.76492506</v>
      </c>
      <c r="G195" s="86" t="n">
        <f aca="false">C195+D195-E195-F195</f>
        <v>-879001.413164771</v>
      </c>
      <c r="H195" s="86" t="n">
        <f aca="false">H194+G195</f>
        <v>141135463.001963</v>
      </c>
      <c r="I195" s="86" t="n">
        <f aca="false">-G195*0.35</f>
        <v>307650.49460767</v>
      </c>
      <c r="J195" s="86" t="n">
        <f aca="false">I195+J194</f>
        <v>-49397412.0531872</v>
      </c>
      <c r="K195" s="85" t="n">
        <f aca="false">H195+J195</f>
        <v>91738050.9487762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774269.150007671</v>
      </c>
      <c r="E196" s="85"/>
      <c r="F196" s="85" t="n">
        <f aca="false">$D$3</f>
        <v>1658092.76492506</v>
      </c>
      <c r="G196" s="86" t="n">
        <f aca="false">C196+D196-E196-F196</f>
        <v>-883823.614917393</v>
      </c>
      <c r="H196" s="86" t="n">
        <f aca="false">H195+G196</f>
        <v>140251639.387046</v>
      </c>
      <c r="I196" s="86" t="n">
        <f aca="false">-G196*0.35</f>
        <v>309338.265221087</v>
      </c>
      <c r="J196" s="86" t="n">
        <f aca="false">I196+J195</f>
        <v>-49088073.7879661</v>
      </c>
      <c r="K196" s="85" t="n">
        <f aca="false">H196+J196</f>
        <v>91163565.5990799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769420.493656234</v>
      </c>
      <c r="E197" s="85"/>
      <c r="F197" s="85" t="n">
        <f aca="false">$D$3</f>
        <v>1658092.76492506</v>
      </c>
      <c r="G197" s="86" t="n">
        <f aca="false">C197+D197-E197-F197</f>
        <v>-888672.27126883</v>
      </c>
      <c r="H197" s="86" t="n">
        <f aca="false">H196+G197</f>
        <v>139362967.115777</v>
      </c>
      <c r="I197" s="86" t="n">
        <f aca="false">-G197*0.35</f>
        <v>311035.29494409</v>
      </c>
      <c r="J197" s="86" t="n">
        <f aca="false">I197+J196</f>
        <v>-48777038.4930221</v>
      </c>
      <c r="K197" s="85" t="n">
        <f aca="false">H197+J197</f>
        <v>90585928.6227551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764545.237576053</v>
      </c>
      <c r="E198" s="85"/>
      <c r="F198" s="85" t="n">
        <f aca="false">$D$3</f>
        <v>1658092.76492506</v>
      </c>
      <c r="G198" s="86" t="n">
        <f aca="false">C198+D198-E198-F198</f>
        <v>-893547.52734901</v>
      </c>
      <c r="H198" s="86" t="n">
        <f aca="false">H197+G198</f>
        <v>138469419.588428</v>
      </c>
      <c r="I198" s="86" t="n">
        <f aca="false">-G198*0.35</f>
        <v>312741.634572154</v>
      </c>
      <c r="J198" s="86" t="n">
        <f aca="false">I198+J197</f>
        <v>-48464296.8584499</v>
      </c>
      <c r="K198" s="85" t="n">
        <f aca="false">H198+J198</f>
        <v>90005122.7299783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759643.235841017</v>
      </c>
      <c r="E199" s="85"/>
      <c r="F199" s="85" t="n">
        <f aca="false">$D$3</f>
        <v>1658092.76492506</v>
      </c>
      <c r="G199" s="86" t="n">
        <f aca="false">C199+D199-E199-F199</f>
        <v>-898449.529084047</v>
      </c>
      <c r="H199" s="86" t="n">
        <f aca="false">H198+G199</f>
        <v>137570970.059344</v>
      </c>
      <c r="I199" s="86" t="n">
        <f aca="false">-G199*0.35</f>
        <v>314457.335179416</v>
      </c>
      <c r="J199" s="86" t="n">
        <f aca="false">I199+J198</f>
        <v>-48149839.5232705</v>
      </c>
      <c r="K199" s="85" t="n">
        <f aca="false">H199+J199</f>
        <v>89421130.5360736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754714.341724462</v>
      </c>
      <c r="E200" s="85"/>
      <c r="F200" s="85" t="n">
        <f aca="false">$D$3</f>
        <v>1658092.76492506</v>
      </c>
      <c r="G200" s="86" t="n">
        <f aca="false">C200+D200-E200-F200</f>
        <v>-903378.423200602</v>
      </c>
      <c r="H200" s="86" t="n">
        <f aca="false">H199+G200</f>
        <v>136667591.636144</v>
      </c>
      <c r="I200" s="86" t="n">
        <f aca="false">-G200*0.35</f>
        <v>316182.448120211</v>
      </c>
      <c r="J200" s="86" t="n">
        <f aca="false">I200+J199</f>
        <v>-47833657.0751503</v>
      </c>
      <c r="K200" s="85" t="n">
        <f aca="false">H200+J200</f>
        <v>88833934.5609933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749758.407694783</v>
      </c>
      <c r="E201" s="85"/>
      <c r="F201" s="85" t="n">
        <f aca="false">$D$3</f>
        <v>1658092.76492506</v>
      </c>
      <c r="G201" s="86" t="n">
        <f aca="false">C201+D201-E201-F201</f>
        <v>-908334.357230281</v>
      </c>
      <c r="H201" s="86" t="n">
        <f aca="false">H200+G201</f>
        <v>135759257.278913</v>
      </c>
      <c r="I201" s="86" t="n">
        <f aca="false">-G201*0.35</f>
        <v>317917.025030598</v>
      </c>
      <c r="J201" s="86" t="n">
        <f aca="false">I201+J200</f>
        <v>-47515740.0501197</v>
      </c>
      <c r="K201" s="85" t="n">
        <f aca="false">H201+J201</f>
        <v>88243517.2287936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744775.285411018</v>
      </c>
      <c r="E202" s="85"/>
      <c r="F202" s="85" t="n">
        <f aca="false">$D$3</f>
        <v>1658092.76492506</v>
      </c>
      <c r="G202" s="86" t="n">
        <f aca="false">C202+D202-E202-F202</f>
        <v>-913317.479514046</v>
      </c>
      <c r="H202" s="86" t="n">
        <f aca="false">H201+G202</f>
        <v>134845939.799399</v>
      </c>
      <c r="I202" s="86" t="n">
        <f aca="false">-G202*0.35</f>
        <v>319661.117829916</v>
      </c>
      <c r="J202" s="86" t="n">
        <f aca="false">I202+J201</f>
        <v>-47196078.9322897</v>
      </c>
      <c r="K202" s="85" t="n">
        <f aca="false">H202+J202</f>
        <v>87649860.8671095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739764.825718404</v>
      </c>
      <c r="E203" s="85"/>
      <c r="F203" s="85" t="n">
        <f aca="false">$D$3</f>
        <v>1658092.76492506</v>
      </c>
      <c r="G203" s="86" t="n">
        <f aca="false">C203+D203-E203-F203</f>
        <v>-918327.93920666</v>
      </c>
      <c r="H203" s="86" t="n">
        <f aca="false">H202+G203</f>
        <v>133927611.860193</v>
      </c>
      <c r="I203" s="86" t="n">
        <f aca="false">-G203*0.35</f>
        <v>321414.778722331</v>
      </c>
      <c r="J203" s="86" t="n">
        <f aca="false">I203+J202</f>
        <v>-46874664.1535674</v>
      </c>
      <c r="K203" s="85" t="n">
        <f aca="false">H203+J203</f>
        <v>87052947.7066251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734726.878643916</v>
      </c>
      <c r="E204" s="85"/>
      <c r="F204" s="85" t="n">
        <f aca="false">$D$3</f>
        <v>1658092.76492506</v>
      </c>
      <c r="G204" s="86" t="n">
        <f aca="false">C204+D204-E204-F204</f>
        <v>-923365.886281148</v>
      </c>
      <c r="H204" s="86" t="n">
        <f aca="false">H203+G204</f>
        <v>133004245.973911</v>
      </c>
      <c r="I204" s="86" t="n">
        <f aca="false">-G204*0.35</f>
        <v>323178.060198402</v>
      </c>
      <c r="J204" s="86" t="n">
        <f aca="false">I204+J203</f>
        <v>-46551486.093369</v>
      </c>
      <c r="K204" s="85" t="n">
        <f aca="false">H204+J204</f>
        <v>86452759.8805424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729661.293391778</v>
      </c>
      <c r="E205" s="85"/>
      <c r="F205" s="85" t="n">
        <f aca="false">$D$3</f>
        <v>1658092.76492506</v>
      </c>
      <c r="G205" s="86" t="n">
        <f aca="false">C205+D205-E205-F205</f>
        <v>-928431.471533286</v>
      </c>
      <c r="H205" s="86" t="n">
        <f aca="false">H204+G205</f>
        <v>132075814.502378</v>
      </c>
      <c r="I205" s="86" t="n">
        <f aca="false">-G205*0.35</f>
        <v>324951.01503665</v>
      </c>
      <c r="J205" s="86" t="n">
        <f aca="false">I205+J204</f>
        <v>-46226535.0783324</v>
      </c>
      <c r="K205" s="85" t="n">
        <f aca="false">H205+J205</f>
        <v>85849279.4240457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724567.918338946</v>
      </c>
      <c r="E206" s="85"/>
      <c r="F206" s="85" t="n">
        <f aca="false">$D$3</f>
        <v>1658092.76492506</v>
      </c>
      <c r="G206" s="86" t="n">
        <f aca="false">C206+D206-E206-F206</f>
        <v>-933524.846586118</v>
      </c>
      <c r="H206" s="86" t="n">
        <f aca="false">H205+G206</f>
        <v>131142289.655792</v>
      </c>
      <c r="I206" s="86" t="n">
        <f aca="false">-G206*0.35</f>
        <v>326733.696305141</v>
      </c>
      <c r="J206" s="86" t="n">
        <f aca="false">I206+J205</f>
        <v>-45899801.3820272</v>
      </c>
      <c r="K206" s="85" t="n">
        <f aca="false">H206+J206</f>
        <v>85242488.2737648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719446.601030575</v>
      </c>
      <c r="E207" s="85"/>
      <c r="F207" s="85" t="n">
        <f aca="false">$D$3</f>
        <v>1658092.76492506</v>
      </c>
      <c r="G207" s="86" t="n">
        <f aca="false">C207+D207-E207-F207</f>
        <v>-938646.163894489</v>
      </c>
      <c r="H207" s="86" t="n">
        <f aca="false">H206+G207</f>
        <v>130203643.491898</v>
      </c>
      <c r="I207" s="86" t="n">
        <f aca="false">-G207*0.35</f>
        <v>328526.157363071</v>
      </c>
      <c r="J207" s="86" t="n">
        <f aca="false">I207+J206</f>
        <v>-45571275.2246641</v>
      </c>
      <c r="K207" s="85" t="n">
        <f aca="false">H207+J207</f>
        <v>84632368.2672333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714297.188175449</v>
      </c>
      <c r="E208" s="85"/>
      <c r="F208" s="85" t="n">
        <f aca="false">$D$3</f>
        <v>1658092.76492506</v>
      </c>
      <c r="G208" s="86" t="n">
        <f aca="false">C208+D208-E208-F208</f>
        <v>-943795.576749614</v>
      </c>
      <c r="H208" s="86" t="n">
        <f aca="false">H207+G208</f>
        <v>129259847.915148</v>
      </c>
      <c r="I208" s="86" t="n">
        <f aca="false">-G208*0.35</f>
        <v>330328.451862365</v>
      </c>
      <c r="J208" s="86" t="n">
        <f aca="false">I208+J207</f>
        <v>-45240946.7728018</v>
      </c>
      <c r="K208" s="85" t="n">
        <f aca="false">H208+J208</f>
        <v>84018901.1423461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709119.525641401</v>
      </c>
      <c r="E209" s="85"/>
      <c r="F209" s="85" t="n">
        <f aca="false">$D$3</f>
        <v>1658092.76492506</v>
      </c>
      <c r="G209" s="86" t="n">
        <f aca="false">C209+D209-E209-F209</f>
        <v>-948973.239283662</v>
      </c>
      <c r="H209" s="86" t="n">
        <f aca="false">H208+G209</f>
        <v>128310874.675864</v>
      </c>
      <c r="I209" s="86" t="n">
        <f aca="false">-G209*0.35</f>
        <v>332140.633749282</v>
      </c>
      <c r="J209" s="86" t="n">
        <f aca="false">I209+J208</f>
        <v>-44908806.1390525</v>
      </c>
      <c r="K209" s="85" t="n">
        <f aca="false">H209+J209</f>
        <v>83402068.5368117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703913.458450691</v>
      </c>
      <c r="E210" s="85"/>
      <c r="F210" s="85" t="n">
        <f aca="false">$D$3</f>
        <v>1658092.76492506</v>
      </c>
      <c r="G210" s="86" t="n">
        <f aca="false">C210+D210-E210-F210</f>
        <v>-954179.306474373</v>
      </c>
      <c r="H210" s="86" t="n">
        <f aca="false">H209+G210</f>
        <v>127356695.36939</v>
      </c>
      <c r="I210" s="86" t="n">
        <f aca="false">-G210*0.35</f>
        <v>333962.75726603</v>
      </c>
      <c r="J210" s="86" t="n">
        <f aca="false">I210+J209</f>
        <v>-44574843.3817865</v>
      </c>
      <c r="K210" s="85" t="n">
        <f aca="false">H210+J210</f>
        <v>82781851.9876034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698678.830775373</v>
      </c>
      <c r="E211" s="85"/>
      <c r="F211" s="85" t="n">
        <f aca="false">$D$3</f>
        <v>1658092.76492506</v>
      </c>
      <c r="G211" s="86" t="n">
        <f aca="false">C211+D211-E211-F211</f>
        <v>-959413.934149691</v>
      </c>
      <c r="H211" s="86" t="n">
        <f aca="false">H210+G211</f>
        <v>126397281.43524</v>
      </c>
      <c r="I211" s="86" t="n">
        <f aca="false">-G211*0.35</f>
        <v>335794.876952392</v>
      </c>
      <c r="J211" s="86" t="n">
        <f aca="false">I211+J210</f>
        <v>-44239048.5048341</v>
      </c>
      <c r="K211" s="85" t="n">
        <f aca="false">H211+J211</f>
        <v>82158232.9304061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693415.485932627</v>
      </c>
      <c r="E212" s="85"/>
      <c r="F212" s="85" t="n">
        <f aca="false">$D$3</f>
        <v>1658092.76492506</v>
      </c>
      <c r="G212" s="86" t="n">
        <f aca="false">C212+D212-E212-F212</f>
        <v>-964677.278992436</v>
      </c>
      <c r="H212" s="86" t="n">
        <f aca="false">H211+G212</f>
        <v>125432604.156248</v>
      </c>
      <c r="I212" s="86" t="n">
        <f aca="false">-G212*0.35</f>
        <v>337637.047647353</v>
      </c>
      <c r="J212" s="86" t="n">
        <f aca="false">I212+J211</f>
        <v>-43901411.4571867</v>
      </c>
      <c r="K212" s="85" t="n">
        <f aca="false">H212+J212</f>
        <v>81531192.699061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688123.266380075</v>
      </c>
      <c r="E213" s="85"/>
      <c r="F213" s="85" t="n">
        <f aca="false">$D$3</f>
        <v>1658092.76492506</v>
      </c>
      <c r="G213" s="86" t="n">
        <f aca="false">C213+D213-E213-F213</f>
        <v>-969969.498544989</v>
      </c>
      <c r="H213" s="86" t="n">
        <f aca="false">H212+G213</f>
        <v>124462634.657703</v>
      </c>
      <c r="I213" s="86" t="n">
        <f aca="false">-G213*0.35</f>
        <v>339489.324490746</v>
      </c>
      <c r="J213" s="86" t="n">
        <f aca="false">I213+J212</f>
        <v>-43561922.132696</v>
      </c>
      <c r="K213" s="85" t="n">
        <f aca="false">H213+J213</f>
        <v>80900712.5250068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682802.013711057</v>
      </c>
      <c r="E214" s="85"/>
      <c r="F214" s="85" t="n">
        <f aca="false">$D$3</f>
        <v>1658092.76492506</v>
      </c>
      <c r="G214" s="86" t="n">
        <f aca="false">C214+D214-E214-F214</f>
        <v>-975290.751214007</v>
      </c>
      <c r="H214" s="86" t="n">
        <f aca="false">H213+G214</f>
        <v>123487343.906489</v>
      </c>
      <c r="I214" s="86" t="n">
        <f aca="false">-G214*0.35</f>
        <v>341351.762924902</v>
      </c>
      <c r="J214" s="86" t="n">
        <f aca="false">I214+J213</f>
        <v>-43220570.3697711</v>
      </c>
      <c r="K214" s="85" t="n">
        <f aca="false">H214+J214</f>
        <v>80266773.5367177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677451.568649897</v>
      </c>
      <c r="E215" s="85"/>
      <c r="F215" s="85" t="n">
        <f aca="false">$D$3</f>
        <v>1658092.76492506</v>
      </c>
      <c r="G215" s="86" t="n">
        <f aca="false">C215+D215-E215-F215</f>
        <v>-980641.196275167</v>
      </c>
      <c r="H215" s="86" t="n">
        <f aca="false">H214+G215</f>
        <v>122506702.710214</v>
      </c>
      <c r="I215" s="86" t="n">
        <f aca="false">-G215*0.35</f>
        <v>343224.418696308</v>
      </c>
      <c r="J215" s="86" t="n">
        <f aca="false">I215+J214</f>
        <v>-42877345.9510748</v>
      </c>
      <c r="K215" s="85" t="n">
        <f aca="false">H215+J215</f>
        <v>79629356.7591388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672071.771047131</v>
      </c>
      <c r="E216" s="85"/>
      <c r="F216" s="85" t="n">
        <f aca="false">$D$3</f>
        <v>1658092.76492506</v>
      </c>
      <c r="G216" s="86" t="n">
        <f aca="false">C216+D216-E216-F216</f>
        <v>-986020.993877932</v>
      </c>
      <c r="H216" s="86" t="n">
        <f aca="false">H215+G216</f>
        <v>121520681.716336</v>
      </c>
      <c r="I216" s="86" t="n">
        <f aca="false">-G216*0.35</f>
        <v>345107.347857276</v>
      </c>
      <c r="J216" s="86" t="n">
        <f aca="false">I216+J215</f>
        <v>-42532238.6032175</v>
      </c>
      <c r="K216" s="85" t="n">
        <f aca="false">H216+J216</f>
        <v>78988443.1131181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666662.459874717</v>
      </c>
      <c r="E217" s="85"/>
      <c r="F217" s="85" t="n">
        <f aca="false">$D$3</f>
        <v>1658092.76492506</v>
      </c>
      <c r="G217" s="86" t="n">
        <f aca="false">C217+D217-E217-F217</f>
        <v>-991430.305050347</v>
      </c>
      <c r="H217" s="86" t="n">
        <f aca="false">H216+G217</f>
        <v>120529251.411285</v>
      </c>
      <c r="I217" s="86" t="n">
        <f aca="false">-G217*0.35</f>
        <v>347000.606767621</v>
      </c>
      <c r="J217" s="86" t="n">
        <f aca="false">I217+J216</f>
        <v>-42185237.9964499</v>
      </c>
      <c r="K217" s="85" t="n">
        <f aca="false">H217+J217</f>
        <v>78344013.4148354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661223.473221211</v>
      </c>
      <c r="E218" s="85"/>
      <c r="F218" s="85" t="n">
        <f aca="false">$D$3</f>
        <v>1658092.76492506</v>
      </c>
      <c r="G218" s="86" t="n">
        <f aca="false">C218+D218-E218-F218</f>
        <v>-996869.291703853</v>
      </c>
      <c r="H218" s="86" t="n">
        <f aca="false">H217+G218</f>
        <v>119532382.119581</v>
      </c>
      <c r="I218" s="86" t="n">
        <f aca="false">-G218*0.35</f>
        <v>348904.252096348</v>
      </c>
      <c r="J218" s="86" t="n">
        <f aca="false">I218+J217</f>
        <v>-41836333.7443535</v>
      </c>
      <c r="K218" s="85" t="n">
        <f aca="false">H218+J218</f>
        <v>77696048.3752279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655754.648286924</v>
      </c>
      <c r="E219" s="85"/>
      <c r="F219" s="85" t="n">
        <f aca="false">$D$3</f>
        <v>1658092.76492506</v>
      </c>
      <c r="G219" s="86" t="n">
        <f aca="false">C219+D219-E219-F219</f>
        <v>-1002338.11663814</v>
      </c>
      <c r="H219" s="86" t="n">
        <f aca="false">H218+G219</f>
        <v>118530044.002943</v>
      </c>
      <c r="I219" s="86" t="n">
        <f aca="false">-G219*0.35</f>
        <v>350818.340823349</v>
      </c>
      <c r="J219" s="86" t="n">
        <f aca="false">I219+J218</f>
        <v>-41485515.4035302</v>
      </c>
      <c r="K219" s="85" t="n">
        <f aca="false">H219+J219</f>
        <v>77044528.5994131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650255.821379047</v>
      </c>
      <c r="E220" s="85"/>
      <c r="F220" s="85" t="n">
        <f aca="false">$D$3</f>
        <v>1658092.76492506</v>
      </c>
      <c r="G220" s="86" t="n">
        <f aca="false">C220+D220-E220-F220</f>
        <v>-1007836.94354602</v>
      </c>
      <c r="H220" s="86" t="n">
        <f aca="false">H219+G220</f>
        <v>117522207.059397</v>
      </c>
      <c r="I220" s="86" t="n">
        <f aca="false">-G220*0.35</f>
        <v>352742.930241106</v>
      </c>
      <c r="J220" s="86" t="n">
        <f aca="false">I220+J219</f>
        <v>-41132772.4732891</v>
      </c>
      <c r="K220" s="85" t="n">
        <f aca="false">H220+J220</f>
        <v>76389434.5861082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644726.827906753</v>
      </c>
      <c r="E221" s="85"/>
      <c r="F221" s="85" t="n">
        <f aca="false">$D$3</f>
        <v>1658092.76492506</v>
      </c>
      <c r="G221" s="86" t="n">
        <f aca="false">C221+D221-E221-F221</f>
        <v>-1013365.93701831</v>
      </c>
      <c r="H221" s="86" t="n">
        <f aca="false">H220+G221</f>
        <v>116508841.122379</v>
      </c>
      <c r="I221" s="86" t="n">
        <f aca="false">-G221*0.35</f>
        <v>354678.077956409</v>
      </c>
      <c r="J221" s="86" t="n">
        <f aca="false">I221+J220</f>
        <v>-40778094.3953327</v>
      </c>
      <c r="K221" s="85" t="n">
        <f aca="false">H221+J221</f>
        <v>75730746.7270463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639167.502376271</v>
      </c>
      <c r="E222" s="85"/>
      <c r="F222" s="85" t="n">
        <f aca="false">$D$3</f>
        <v>1658092.76492506</v>
      </c>
      <c r="G222" s="86" t="n">
        <f aca="false">C222+D222-E222-F222</f>
        <v>-1018925.26254879</v>
      </c>
      <c r="H222" s="86" t="n">
        <f aca="false">H221+G222</f>
        <v>115489915.85983</v>
      </c>
      <c r="I222" s="86" t="n">
        <f aca="false">-G222*0.35</f>
        <v>356623.841892077</v>
      </c>
      <c r="J222" s="86" t="n">
        <f aca="false">I222+J221</f>
        <v>-40421470.5534406</v>
      </c>
      <c r="K222" s="85" t="n">
        <f aca="false">H222+J222</f>
        <v>75068445.3063896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633577.678385928</v>
      </c>
      <c r="E223" s="85"/>
      <c r="F223" s="85" t="n">
        <f aca="false">$D$3</f>
        <v>1658092.76492506</v>
      </c>
      <c r="G223" s="86" t="n">
        <f aca="false">C223+D223-E223-F223</f>
        <v>-1024515.08653914</v>
      </c>
      <c r="H223" s="86" t="n">
        <f aca="false">H222+G223</f>
        <v>114465400.773291</v>
      </c>
      <c r="I223" s="86" t="n">
        <f aca="false">-G223*0.35</f>
        <v>358580.280288697</v>
      </c>
      <c r="J223" s="86" t="n">
        <f aca="false">I223+J222</f>
        <v>-40062890.2731519</v>
      </c>
      <c r="K223" s="85" t="n">
        <f aca="false">H223+J223</f>
        <v>74402510.5001392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627957.188621175</v>
      </c>
      <c r="E224" s="85"/>
      <c r="F224" s="85" t="n">
        <f aca="false">$D$3</f>
        <v>1658092.76492506</v>
      </c>
      <c r="G224" s="86" t="n">
        <f aca="false">C224+D224-E224-F224</f>
        <v>-1030135.57630389</v>
      </c>
      <c r="H224" s="86" t="n">
        <f aca="false">H223+G224</f>
        <v>113435265.196987</v>
      </c>
      <c r="I224" s="86" t="n">
        <f aca="false">-G224*0.35</f>
        <v>360547.451706361</v>
      </c>
      <c r="J224" s="86" t="n">
        <f aca="false">I224+J223</f>
        <v>-39702342.8214455</v>
      </c>
      <c r="K224" s="85" t="n">
        <f aca="false">H224+J224</f>
        <v>73732922.3755417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622305.864849572</v>
      </c>
      <c r="E225" s="85"/>
      <c r="F225" s="85" t="n">
        <f aca="false">$D$3</f>
        <v>1658092.76492506</v>
      </c>
      <c r="G225" s="86" t="n">
        <f aca="false">C225+D225-E225-F225</f>
        <v>-1035786.90007549</v>
      </c>
      <c r="H225" s="86" t="n">
        <f aca="false">H224+G225</f>
        <v>112399478.296912</v>
      </c>
      <c r="I225" s="86" t="n">
        <f aca="false">-G225*0.35</f>
        <v>362525.415026422</v>
      </c>
      <c r="J225" s="86" t="n">
        <f aca="false">I225+J224</f>
        <v>-39339817.4064191</v>
      </c>
      <c r="K225" s="85" t="n">
        <f aca="false">H225+J225</f>
        <v>73059660.8904926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616623.537915757</v>
      </c>
      <c r="E226" s="85"/>
      <c r="F226" s="85" t="n">
        <f aca="false">$D$3</f>
        <v>1658092.76492506</v>
      </c>
      <c r="G226" s="86" t="n">
        <f aca="false">C226+D226-E226-F226</f>
        <v>-1041469.22700931</v>
      </c>
      <c r="H226" s="86" t="n">
        <f aca="false">H225+G226</f>
        <v>111358009.069902</v>
      </c>
      <c r="I226" s="86" t="n">
        <f aca="false">-G226*0.35</f>
        <v>364514.229453257</v>
      </c>
      <c r="J226" s="86" t="n">
        <f aca="false">I226+J225</f>
        <v>-38975303.1769658</v>
      </c>
      <c r="K226" s="85" t="n">
        <f aca="false">H226+J226</f>
        <v>72382705.8929365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610910.037736384</v>
      </c>
      <c r="E227" s="85"/>
      <c r="F227" s="85" t="n">
        <f aca="false">$D$3</f>
        <v>1658092.76492506</v>
      </c>
      <c r="G227" s="86" t="n">
        <f aca="false">C227+D227-E227-F227</f>
        <v>-1047182.72718868</v>
      </c>
      <c r="H227" s="86" t="n">
        <f aca="false">H226+G227</f>
        <v>110310826.342714</v>
      </c>
      <c r="I227" s="86" t="n">
        <f aca="false">-G227*0.35</f>
        <v>366513.954516038</v>
      </c>
      <c r="J227" s="86" t="n">
        <f aca="false">I227+J226</f>
        <v>-38608789.2224498</v>
      </c>
      <c r="K227" s="85" t="n">
        <f aca="false">H227+J227</f>
        <v>71702037.1202639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605165.193295027</v>
      </c>
      <c r="E228" s="85"/>
      <c r="F228" s="85" t="n">
        <f aca="false">$D$3</f>
        <v>1658092.76492506</v>
      </c>
      <c r="G228" s="86" t="n">
        <f aca="false">C228+D228-E228-F228</f>
        <v>-1052927.57163004</v>
      </c>
      <c r="H228" s="86" t="n">
        <f aca="false">H227+G228</f>
        <v>109257898.771084</v>
      </c>
      <c r="I228" s="86" t="n">
        <f aca="false">-G228*0.35</f>
        <v>368524.650070513</v>
      </c>
      <c r="J228" s="86" t="n">
        <f aca="false">I228+J227</f>
        <v>-38240264.5723793</v>
      </c>
      <c r="K228" s="85" t="n">
        <f aca="false">H228+J228</f>
        <v>71017634.1987044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599388.832637065</v>
      </c>
      <c r="E229" s="85"/>
      <c r="F229" s="85" t="n">
        <f aca="false">$D$3</f>
        <v>1658092.76492506</v>
      </c>
      <c r="G229" s="86" t="n">
        <f aca="false">C229+D229-E229-F229</f>
        <v>-1058703.932288</v>
      </c>
      <c r="H229" s="86" t="n">
        <f aca="false">H228+G229</f>
        <v>108199194.838796</v>
      </c>
      <c r="I229" s="86" t="n">
        <f aca="false">-G229*0.35</f>
        <v>370546.3763008</v>
      </c>
      <c r="J229" s="86" t="n">
        <f aca="false">I229+J228</f>
        <v>-37869718.1960785</v>
      </c>
      <c r="K229" s="85" t="n">
        <f aca="false">H229+J229</f>
        <v>70329476.6427172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593580.782864533</v>
      </c>
      <c r="E230" s="85"/>
      <c r="F230" s="85" t="n">
        <f aca="false">$D$3</f>
        <v>1658092.76492506</v>
      </c>
      <c r="G230" s="86" t="n">
        <f aca="false">C230+D230-E230-F230</f>
        <v>-1064511.98206053</v>
      </c>
      <c r="H230" s="86" t="n">
        <f aca="false">H229+G230</f>
        <v>107134682.856735</v>
      </c>
      <c r="I230" s="86" t="n">
        <f aca="false">-G230*0.35</f>
        <v>372579.193721186</v>
      </c>
      <c r="J230" s="86" t="n">
        <f aca="false">I230+J229</f>
        <v>-37497139.0023573</v>
      </c>
      <c r="K230" s="85" t="n">
        <f aca="false">H230+J230</f>
        <v>69637543.8543778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587740.870130949</v>
      </c>
      <c r="E231" s="85"/>
      <c r="F231" s="85" t="n">
        <f aca="false">$D$3</f>
        <v>1658092.76492506</v>
      </c>
      <c r="G231" s="86" t="n">
        <f aca="false">C231+D231-E231-F231</f>
        <v>-1070351.89479411</v>
      </c>
      <c r="H231" s="86" t="n">
        <f aca="false">H230+G231</f>
        <v>106064330.961941</v>
      </c>
      <c r="I231" s="86" t="n">
        <f aca="false">-G231*0.35</f>
        <v>374623.16317794</v>
      </c>
      <c r="J231" s="86" t="n">
        <f aca="false">I231+J230</f>
        <v>-37122515.8391794</v>
      </c>
      <c r="K231" s="85" t="n">
        <f aca="false">H231+J231</f>
        <v>68941815.1227616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581868.919636108</v>
      </c>
      <c r="E232" s="85"/>
      <c r="F232" s="85" t="n">
        <f aca="false">$D$3</f>
        <v>1658092.76492506</v>
      </c>
      <c r="G232" s="86" t="n">
        <f aca="false">C232+D232-E232-F232</f>
        <v>-1076223.84528896</v>
      </c>
      <c r="H232" s="86" t="n">
        <f aca="false">H231+G232</f>
        <v>104988107.116652</v>
      </c>
      <c r="I232" s="86" t="n">
        <f aca="false">-G232*0.35</f>
        <v>376678.345851134</v>
      </c>
      <c r="J232" s="86" t="n">
        <f aca="false">I232+J231</f>
        <v>-36745837.4933282</v>
      </c>
      <c r="K232" s="85" t="n">
        <f aca="false">H232+J232</f>
        <v>68242269.6233238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575964.755620853</v>
      </c>
      <c r="E233" s="85"/>
      <c r="F233" s="85" t="n">
        <f aca="false">$D$3</f>
        <v>1658092.76492506</v>
      </c>
      <c r="G233" s="86" t="n">
        <f aca="false">C233+D233-E233-F233</f>
        <v>-1082128.00930421</v>
      </c>
      <c r="H233" s="86" t="n">
        <f aca="false">H232+G233</f>
        <v>103905979.107348</v>
      </c>
      <c r="I233" s="86" t="n">
        <f aca="false">-G233*0.35</f>
        <v>378744.803256474</v>
      </c>
      <c r="J233" s="86" t="n">
        <f aca="false">I233+J232</f>
        <v>-36367092.6900718</v>
      </c>
      <c r="K233" s="85" t="n">
        <f aca="false">H233+J233</f>
        <v>67538886.4172761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570028.20136181</v>
      </c>
      <c r="E234" s="85"/>
      <c r="F234" s="85" t="n">
        <f aca="false">$D$3</f>
        <v>1658092.76492506</v>
      </c>
      <c r="G234" s="86" t="n">
        <f aca="false">C234+D234-E234-F234</f>
        <v>-1088064.56356325</v>
      </c>
      <c r="H234" s="86" t="n">
        <f aca="false">H233+G234</f>
        <v>102817914.543785</v>
      </c>
      <c r="I234" s="86" t="n">
        <f aca="false">-G234*0.35</f>
        <v>380822.597247139</v>
      </c>
      <c r="J234" s="86" t="n">
        <f aca="false">I234+J233</f>
        <v>-35986270.0928246</v>
      </c>
      <c r="K234" s="85" t="n">
        <f aca="false">H234+J234</f>
        <v>66831644.4509599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564059.079166102</v>
      </c>
      <c r="E235" s="85"/>
      <c r="F235" s="85" t="n">
        <f aca="false">$D$3</f>
        <v>1658092.76492506</v>
      </c>
      <c r="G235" s="86" t="n">
        <f aca="false">C235+D235-E235-F235</f>
        <v>-1094033.68575896</v>
      </c>
      <c r="H235" s="86" t="n">
        <f aca="false">H234+G235</f>
        <v>101723880.858026</v>
      </c>
      <c r="I235" s="86" t="n">
        <f aca="false">-G235*0.35</f>
        <v>382911.790015637</v>
      </c>
      <c r="J235" s="86" t="n">
        <f aca="false">I235+J234</f>
        <v>-35603358.302809</v>
      </c>
      <c r="K235" s="85" t="n">
        <f aca="false">H235+J235</f>
        <v>66120522.5552166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558057.210366028</v>
      </c>
      <c r="E236" s="85"/>
      <c r="F236" s="85" t="n">
        <f aca="false">$D$3</f>
        <v>1658092.76492506</v>
      </c>
      <c r="G236" s="86" t="n">
        <f aca="false">C236+D236-E236-F236</f>
        <v>-1100035.55455904</v>
      </c>
      <c r="H236" s="86" t="n">
        <f aca="false">H235+G236</f>
        <v>100623845.303467</v>
      </c>
      <c r="I236" s="86" t="n">
        <f aca="false">-G236*0.35</f>
        <v>385012.444095662</v>
      </c>
      <c r="J236" s="86" t="n">
        <f aca="false">I236+J235</f>
        <v>-35218345.8587133</v>
      </c>
      <c r="K236" s="85" t="n">
        <f aca="false">H236+J236</f>
        <v>65405499.4447532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552022.415313717</v>
      </c>
      <c r="E237" s="85"/>
      <c r="F237" s="85" t="n">
        <f aca="false">$D$3</f>
        <v>1658092.76492506</v>
      </c>
      <c r="G237" s="86" t="n">
        <f aca="false">C237+D237-E237-F237</f>
        <v>-1106070.34961135</v>
      </c>
      <c r="H237" s="86" t="n">
        <f aca="false">H236+G237</f>
        <v>99517774.9538552</v>
      </c>
      <c r="I237" s="86" t="n">
        <f aca="false">-G237*0.35</f>
        <v>387124.622363971</v>
      </c>
      <c r="J237" s="86" t="n">
        <f aca="false">I237+J236</f>
        <v>-34831221.2363494</v>
      </c>
      <c r="K237" s="85" t="n">
        <f aca="false">H237+J237</f>
        <v>64686553.7175059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545954.51337575</v>
      </c>
      <c r="E238" s="85"/>
      <c r="F238" s="85" t="n">
        <f aca="false">$D$3</f>
        <v>1658092.76492506</v>
      </c>
      <c r="G238" s="86" t="n">
        <f aca="false">C238+D238-E238-F238</f>
        <v>-1112138.25154931</v>
      </c>
      <c r="H238" s="86" t="n">
        <f aca="false">H237+G238</f>
        <v>98405636.7023059</v>
      </c>
      <c r="I238" s="86" t="n">
        <f aca="false">-G238*0.35</f>
        <v>389248.38804226</v>
      </c>
      <c r="J238" s="86" t="n">
        <f aca="false">I238+J237</f>
        <v>-34441972.8483071</v>
      </c>
      <c r="K238" s="85" t="n">
        <f aca="false">H238+J238</f>
        <v>63963663.8539988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539853.32292775</v>
      </c>
      <c r="E239" s="85"/>
      <c r="F239" s="85" t="n">
        <f aca="false">$D$3</f>
        <v>1658092.76492506</v>
      </c>
      <c r="G239" s="86" t="n">
        <f aca="false">C239+D239-E239-F239</f>
        <v>-1118239.44199731</v>
      </c>
      <c r="H239" s="86" t="n">
        <f aca="false">H238+G239</f>
        <v>97287397.2603086</v>
      </c>
      <c r="I239" s="86" t="n">
        <f aca="false">-G239*0.35</f>
        <v>391383.80469906</v>
      </c>
      <c r="J239" s="86" t="n">
        <f aca="false">I239+J238</f>
        <v>-34050589.043608</v>
      </c>
      <c r="K239" s="85" t="n">
        <f aca="false">H239+J239</f>
        <v>63236808.2167006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533718.661348953</v>
      </c>
      <c r="E240" s="85"/>
      <c r="F240" s="85" t="n">
        <f aca="false">$D$3</f>
        <v>1658092.76492506</v>
      </c>
      <c r="G240" s="86" t="n">
        <f aca="false">C240+D240-E240-F240</f>
        <v>-1124374.10357611</v>
      </c>
      <c r="H240" s="86" t="n">
        <f aca="false">H239+G240</f>
        <v>96163023.1567325</v>
      </c>
      <c r="I240" s="86" t="n">
        <f aca="false">-G240*0.35</f>
        <v>393530.936251639</v>
      </c>
      <c r="J240" s="86" t="n">
        <f aca="false">I240+J239</f>
        <v>-33657058.1073564</v>
      </c>
      <c r="K240" s="85" t="n">
        <f aca="false">H240+J240</f>
        <v>62505965.0493761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527550.345016734</v>
      </c>
      <c r="E241" s="85"/>
      <c r="F241" s="85" t="n">
        <f aca="false">$D$3</f>
        <v>1658092.76492506</v>
      </c>
      <c r="G241" s="86" t="n">
        <f aca="false">C241+D241-E241-F241</f>
        <v>-1130542.41990833</v>
      </c>
      <c r="H241" s="86" t="n">
        <f aca="false">H240+G241</f>
        <v>95032480.7368241</v>
      </c>
      <c r="I241" s="86" t="n">
        <f aca="false">-G241*0.35</f>
        <v>395689.846967915</v>
      </c>
      <c r="J241" s="86" t="n">
        <f aca="false">I241+J240</f>
        <v>-33261368.2603885</v>
      </c>
      <c r="K241" s="85" t="n">
        <f aca="false">H241+J241</f>
        <v>61771112.4764357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521348.189301117</v>
      </c>
      <c r="E242" s="85"/>
      <c r="F242" s="85" t="n">
        <f aca="false">$D$3</f>
        <v>1658092.76492506</v>
      </c>
      <c r="G242" s="86" t="n">
        <f aca="false">C242+D242-E242-F242</f>
        <v>-1136744.57562395</v>
      </c>
      <c r="H242" s="86" t="n">
        <f aca="false">H241+G242</f>
        <v>93895736.1612002</v>
      </c>
      <c r="I242" s="86" t="n">
        <f aca="false">-G242*0.35</f>
        <v>397860.601468381</v>
      </c>
      <c r="J242" s="86" t="n">
        <f aca="false">I242+J241</f>
        <v>-32863507.6589201</v>
      </c>
      <c r="K242" s="85" t="n">
        <f aca="false">H242+J242</f>
        <v>61032228.5022801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515112.008559244</v>
      </c>
      <c r="E243" s="85"/>
      <c r="F243" s="85" t="n">
        <f aca="false">$D$3</f>
        <v>1658092.76492506</v>
      </c>
      <c r="G243" s="86" t="n">
        <f aca="false">C243+D243-E243-F243</f>
        <v>-1142980.75636582</v>
      </c>
      <c r="H243" s="86" t="n">
        <f aca="false">H242+G243</f>
        <v>92752755.4048344</v>
      </c>
      <c r="I243" s="86" t="n">
        <f aca="false">-G243*0.35</f>
        <v>400043.264728037</v>
      </c>
      <c r="J243" s="86" t="n">
        <f aca="false">I243+J242</f>
        <v>-32463464.3941921</v>
      </c>
      <c r="K243" s="85" t="n">
        <f aca="false">H243+J243</f>
        <v>60289291.0106423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508841.616129821</v>
      </c>
      <c r="E244" s="85"/>
      <c r="F244" s="85" t="n">
        <f aca="false">$D$3</f>
        <v>1658092.76492506</v>
      </c>
      <c r="G244" s="86" t="n">
        <f aca="false">C244+D244-E244-F244</f>
        <v>-1149251.14879524</v>
      </c>
      <c r="H244" s="86" t="n">
        <f aca="false">H243+G244</f>
        <v>91603504.2560391</v>
      </c>
      <c r="I244" s="86" t="n">
        <f aca="false">-G244*0.35</f>
        <v>402237.902078335</v>
      </c>
      <c r="J244" s="86" t="n">
        <f aca="false">I244+J243</f>
        <v>-32061226.4921137</v>
      </c>
      <c r="K244" s="85" t="n">
        <f aca="false">H244+J244</f>
        <v>59542277.7639254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502536.82432753</v>
      </c>
      <c r="E245" s="85"/>
      <c r="F245" s="85" t="n">
        <f aca="false">$D$3</f>
        <v>1658092.76492506</v>
      </c>
      <c r="G245" s="86" t="n">
        <f aca="false">C245+D245-E245-F245</f>
        <v>-1155555.94059753</v>
      </c>
      <c r="H245" s="86" t="n">
        <f aca="false">H244+G245</f>
        <v>90447948.3154416</v>
      </c>
      <c r="I245" s="86" t="n">
        <f aca="false">-G245*0.35</f>
        <v>404444.579209137</v>
      </c>
      <c r="J245" s="86" t="n">
        <f aca="false">I245+J244</f>
        <v>-31656781.9129046</v>
      </c>
      <c r="K245" s="85" t="n">
        <f aca="false">H245+J245</f>
        <v>58791166.402537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496197.444437412</v>
      </c>
      <c r="E246" s="85"/>
      <c r="F246" s="85" t="n">
        <f aca="false">$D$3</f>
        <v>1658092.76492506</v>
      </c>
      <c r="G246" s="86" t="n">
        <f aca="false">C246+D246-E246-F246</f>
        <v>-1161895.32048765</v>
      </c>
      <c r="H246" s="86" t="n">
        <f aca="false">H245+G246</f>
        <v>89286052.994954</v>
      </c>
      <c r="I246" s="86" t="n">
        <f aca="false">-G246*0.35</f>
        <v>406663.362170678</v>
      </c>
      <c r="J246" s="86" t="n">
        <f aca="false">I246+J245</f>
        <v>-31250118.5507339</v>
      </c>
      <c r="K246" s="85" t="n">
        <f aca="false">H246+J246</f>
        <v>58035934.44422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489823.286709217</v>
      </c>
      <c r="E247" s="85"/>
      <c r="F247" s="85" t="n">
        <f aca="false">$D$3</f>
        <v>1658092.76492506</v>
      </c>
      <c r="G247" s="86" t="n">
        <f aca="false">C247+D247-E247-F247</f>
        <v>-1168269.47821585</v>
      </c>
      <c r="H247" s="86" t="n">
        <f aca="false">H246+G247</f>
        <v>88117783.5167381</v>
      </c>
      <c r="I247" s="86" t="n">
        <f aca="false">-G247*0.35</f>
        <v>408894.317375546</v>
      </c>
      <c r="J247" s="86" t="n">
        <f aca="false">I247+J246</f>
        <v>-30841224.2333584</v>
      </c>
      <c r="K247" s="85" t="n">
        <f aca="false">H247+J247</f>
        <v>57276559.2833798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483414.160351725</v>
      </c>
      <c r="E248" s="85"/>
      <c r="F248" s="85" t="n">
        <f aca="false">$D$3</f>
        <v>1658092.76492506</v>
      </c>
      <c r="G248" s="86" t="n">
        <f aca="false">C248+D248-E248-F248</f>
        <v>-1174678.60457334</v>
      </c>
      <c r="H248" s="86" t="n">
        <f aca="false">H247+G248</f>
        <v>86943104.9121648</v>
      </c>
      <c r="I248" s="86" t="n">
        <f aca="false">-G248*0.35</f>
        <v>411137.511600669</v>
      </c>
      <c r="J248" s="86" t="n">
        <f aca="false">I248+J247</f>
        <v>-30430086.7217577</v>
      </c>
      <c r="K248" s="85" t="n">
        <f aca="false">H248+J248</f>
        <v>56513018.1904071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476969.873527036</v>
      </c>
      <c r="E249" s="85"/>
      <c r="F249" s="85" t="n">
        <f aca="false">$D$3</f>
        <v>1658092.76492506</v>
      </c>
      <c r="G249" s="86" t="n">
        <f aca="false">C249+D249-E249-F249</f>
        <v>-1181122.89139803</v>
      </c>
      <c r="H249" s="86" t="n">
        <f aca="false">H248+G249</f>
        <v>85761982.0207667</v>
      </c>
      <c r="I249" s="86" t="n">
        <f aca="false">-G249*0.35</f>
        <v>413393.01198931</v>
      </c>
      <c r="J249" s="86" t="n">
        <f aca="false">I249+J248</f>
        <v>-30016693.7097684</v>
      </c>
      <c r="K249" s="85" t="n">
        <f aca="false">H249+J249</f>
        <v>55745288.3109984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470490.233344826</v>
      </c>
      <c r="E250" s="85"/>
      <c r="F250" s="85" t="n">
        <f aca="false">$D$3</f>
        <v>1658092.76492506</v>
      </c>
      <c r="G250" s="86" t="n">
        <f aca="false">C250+D250-E250-F250</f>
        <v>-1187602.53158024</v>
      </c>
      <c r="H250" s="86" t="n">
        <f aca="false">H249+G250</f>
        <v>84574379.4891865</v>
      </c>
      <c r="I250" s="86" t="n">
        <f aca="false">-G250*0.35</f>
        <v>415660.886053083</v>
      </c>
      <c r="J250" s="86" t="n">
        <f aca="false">I250+J249</f>
        <v>-29601032.8237153</v>
      </c>
      <c r="K250" s="85" t="n">
        <f aca="false">H250+J250</f>
        <v>54973346.6654712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463975.045856577</v>
      </c>
      <c r="E251" s="85"/>
      <c r="F251" s="85" t="n">
        <f aca="false">$D$3</f>
        <v>1658092.76492506</v>
      </c>
      <c r="G251" s="86" t="n">
        <f aca="false">C251+D251-E251-F251</f>
        <v>-1194117.71906849</v>
      </c>
      <c r="H251" s="86" t="n">
        <f aca="false">H250+G251</f>
        <v>83380261.770118</v>
      </c>
      <c r="I251" s="86" t="n">
        <f aca="false">-G251*0.35</f>
        <v>417941.20167397</v>
      </c>
      <c r="J251" s="86" t="n">
        <f aca="false">I251+J250</f>
        <v>-29183091.6220413</v>
      </c>
      <c r="K251" s="85" t="n">
        <f aca="false">H251+J251</f>
        <v>54197170.1480767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457424.116049767</v>
      </c>
      <c r="E252" s="85"/>
      <c r="F252" s="85" t="n">
        <f aca="false">$D$3</f>
        <v>1658092.76492506</v>
      </c>
      <c r="G252" s="86" t="n">
        <f aca="false">C252+D252-E252-F252</f>
        <v>-1200668.6488753</v>
      </c>
      <c r="H252" s="86" t="n">
        <f aca="false">H251+G252</f>
        <v>82179593.1212427</v>
      </c>
      <c r="I252" s="86" t="n">
        <f aca="false">-G252*0.35</f>
        <v>420234.027106354</v>
      </c>
      <c r="J252" s="86" t="n">
        <f aca="false">I252+J251</f>
        <v>-28762857.594935</v>
      </c>
      <c r="K252" s="85" t="n">
        <f aca="false">H252+J252</f>
        <v>53416735.5263078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450837.247842037</v>
      </c>
      <c r="E253" s="85"/>
      <c r="F253" s="85" t="n">
        <f aca="false">$D$3</f>
        <v>1658092.76492506</v>
      </c>
      <c r="G253" s="86" t="n">
        <f aca="false">C253+D253-E253-F253</f>
        <v>-1207255.51708303</v>
      </c>
      <c r="H253" s="86" t="n">
        <f aca="false">H252+G253</f>
        <v>80972337.6041597</v>
      </c>
      <c r="I253" s="86" t="n">
        <f aca="false">-G253*0.35</f>
        <v>422539.430979059</v>
      </c>
      <c r="J253" s="86" t="n">
        <f aca="false">I253+J252</f>
        <v>-28340318.1639559</v>
      </c>
      <c r="K253" s="85" t="n">
        <f aca="false">H253+J253</f>
        <v>52632019.4402038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444214.24407532</v>
      </c>
      <c r="E254" s="85"/>
      <c r="F254" s="85" t="n">
        <f aca="false">$D$3</f>
        <v>1658092.76492506</v>
      </c>
      <c r="G254" s="86" t="n">
        <f aca="false">C254+D254-E254-F254</f>
        <v>-1213878.52084974</v>
      </c>
      <c r="H254" s="86" t="n">
        <f aca="false">H253+G254</f>
        <v>79758459.08331</v>
      </c>
      <c r="I254" s="86" t="n">
        <f aca="false">-G254*0.35</f>
        <v>424857.48229741</v>
      </c>
      <c r="J254" s="86" t="n">
        <f aca="false">I254+J253</f>
        <v>-27915460.6816585</v>
      </c>
      <c r="K254" s="85" t="n">
        <f aca="false">H254+J254</f>
        <v>51842998.4016514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437554.906509938</v>
      </c>
      <c r="E255" s="85"/>
      <c r="F255" s="85" t="n">
        <f aca="false">$D$3</f>
        <v>1658092.76492506</v>
      </c>
      <c r="G255" s="86" t="n">
        <f aca="false">C255+D255-E255-F255</f>
        <v>-1220537.85841513</v>
      </c>
      <c r="H255" s="86" t="n">
        <f aca="false">H254+G255</f>
        <v>78537921.2248948</v>
      </c>
      <c r="I255" s="86" t="n">
        <f aca="false">-G255*0.35</f>
        <v>427188.250445294</v>
      </c>
      <c r="J255" s="86" t="n">
        <f aca="false">I255+J254</f>
        <v>-27488272.4312132</v>
      </c>
      <c r="K255" s="85" t="n">
        <f aca="false">H255+J255</f>
        <v>51049648.7936816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430859.035818673</v>
      </c>
      <c r="E256" s="85"/>
      <c r="F256" s="85" t="n">
        <f aca="false">$D$3</f>
        <v>1658092.76492506</v>
      </c>
      <c r="G256" s="86" t="n">
        <f aca="false">C256+D256-E256-F256</f>
        <v>-1227233.72910639</v>
      </c>
      <c r="H256" s="86" t="n">
        <f aca="false">H255+G256</f>
        <v>77310687.4957884</v>
      </c>
      <c r="I256" s="86" t="n">
        <f aca="false">-G256*0.35</f>
        <v>429531.805187237</v>
      </c>
      <c r="J256" s="86" t="n">
        <f aca="false">I256+J255</f>
        <v>-27058740.626026</v>
      </c>
      <c r="K256" s="85" t="n">
        <f aca="false">H256+J256</f>
        <v>50251946.8697625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424126.431580795</v>
      </c>
      <c r="E257" s="85"/>
      <c r="F257" s="85" t="n">
        <f aca="false">$D$3</f>
        <v>1658092.76492506</v>
      </c>
      <c r="G257" s="86" t="n">
        <f aca="false">C257+D257-E257-F257</f>
        <v>-1233966.33334427</v>
      </c>
      <c r="H257" s="86" t="n">
        <f aca="false">H256+G257</f>
        <v>76076721.1624442</v>
      </c>
      <c r="I257" s="86" t="n">
        <f aca="false">-G257*0.35</f>
        <v>431888.216670494</v>
      </c>
      <c r="J257" s="86" t="n">
        <f aca="false">I257+J256</f>
        <v>-26626852.4093555</v>
      </c>
      <c r="K257" s="85" t="n">
        <f aca="false">H257+J257</f>
        <v>49449868.7530887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417356.892276068</v>
      </c>
      <c r="E258" s="85"/>
      <c r="F258" s="85" t="n">
        <f aca="false">$D$3</f>
        <v>1658092.76492506</v>
      </c>
      <c r="G258" s="86" t="n">
        <f aca="false">C258+D258-E258-F258</f>
        <v>-1240735.872649</v>
      </c>
      <c r="H258" s="86" t="n">
        <f aca="false">H257+G258</f>
        <v>74835985.2897952</v>
      </c>
      <c r="I258" s="86" t="n">
        <f aca="false">-G258*0.35</f>
        <v>434257.555427148</v>
      </c>
      <c r="J258" s="86" t="n">
        <f aca="false">I258+J257</f>
        <v>-26192594.8539283</v>
      </c>
      <c r="K258" s="85" t="n">
        <f aca="false">H258+J258</f>
        <v>48643390.4358668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410550.215278716</v>
      </c>
      <c r="E259" s="85"/>
      <c r="F259" s="85" t="n">
        <f aca="false">$D$3</f>
        <v>1658092.76492506</v>
      </c>
      <c r="G259" s="86" t="n">
        <f aca="false">C259+D259-E259-F259</f>
        <v>-1247542.54964635</v>
      </c>
      <c r="H259" s="86" t="n">
        <f aca="false">H258+G259</f>
        <v>73588442.7401488</v>
      </c>
      <c r="I259" s="86" t="n">
        <f aca="false">-G259*0.35</f>
        <v>436639.892376222</v>
      </c>
      <c r="J259" s="86" t="n">
        <f aca="false">I259+J258</f>
        <v>-25755954.9615521</v>
      </c>
      <c r="K259" s="85" t="n">
        <f aca="false">H259+J259</f>
        <v>47832487.7785967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403706.196851356</v>
      </c>
      <c r="E260" s="85"/>
      <c r="F260" s="85" t="n">
        <f aca="false">$D$3</f>
        <v>1658092.76492506</v>
      </c>
      <c r="G260" s="86" t="n">
        <f aca="false">C260+D260-E260-F260</f>
        <v>-1254386.56807371</v>
      </c>
      <c r="H260" s="86" t="n">
        <f aca="false">H259+G260</f>
        <v>72334056.1720751</v>
      </c>
      <c r="I260" s="86" t="n">
        <f aca="false">-G260*0.35</f>
        <v>439035.298825798</v>
      </c>
      <c r="J260" s="86" t="n">
        <f aca="false">I260+J259</f>
        <v>-25316919.6627263</v>
      </c>
      <c r="K260" s="85" t="n">
        <f aca="false">H260+J260</f>
        <v>47017136.5093488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396824.632138904</v>
      </c>
      <c r="E261" s="85"/>
      <c r="F261" s="85" t="n">
        <f aca="false">$D$3</f>
        <v>1658092.76492506</v>
      </c>
      <c r="G261" s="86" t="n">
        <f aca="false">C261+D261-E261-F261</f>
        <v>-1261268.13278616</v>
      </c>
      <c r="H261" s="86" t="n">
        <f aca="false">H260+G261</f>
        <v>71072788.039289</v>
      </c>
      <c r="I261" s="86" t="n">
        <f aca="false">-G261*0.35</f>
        <v>441443.846475156</v>
      </c>
      <c r="J261" s="86" t="n">
        <f aca="false">I261+J260</f>
        <v>-24875475.8162512</v>
      </c>
      <c r="K261" s="85" t="n">
        <f aca="false">H261+J261</f>
        <v>46197312.2230378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389905.315162439</v>
      </c>
      <c r="E262" s="85"/>
      <c r="F262" s="85" t="n">
        <f aca="false">$D$3</f>
        <v>1658092.76492506</v>
      </c>
      <c r="G262" s="86" t="n">
        <f aca="false">C262+D262-E262-F262</f>
        <v>-1268187.44976262</v>
      </c>
      <c r="H262" s="86" t="n">
        <f aca="false">H261+G262</f>
        <v>69804600.5895263</v>
      </c>
      <c r="I262" s="86" t="n">
        <f aca="false">-G262*0.35</f>
        <v>443865.607416919</v>
      </c>
      <c r="J262" s="86" t="n">
        <f aca="false">I262+J261</f>
        <v>-24431610.2088342</v>
      </c>
      <c r="K262" s="85" t="n">
        <f aca="false">H262+J262</f>
        <v>45372990.3806921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382948.038813041</v>
      </c>
      <c r="E263" s="85"/>
      <c r="F263" s="85" t="n">
        <f aca="false">$D$3</f>
        <v>1658092.76492506</v>
      </c>
      <c r="G263" s="86" t="n">
        <f aca="false">C263+D263-E263-F263</f>
        <v>-1275144.72611202</v>
      </c>
      <c r="H263" s="86" t="n">
        <f aca="false">H262+G263</f>
        <v>68529455.8634143</v>
      </c>
      <c r="I263" s="86" t="n">
        <f aca="false">-G263*0.35</f>
        <v>446300.654139208</v>
      </c>
      <c r="J263" s="86" t="n">
        <f aca="false">I263+J262</f>
        <v>-23985309.554695</v>
      </c>
      <c r="K263" s="85" t="n">
        <f aca="false">H263+J263</f>
        <v>44544146.3087193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375952.594845591</v>
      </c>
      <c r="E264" s="85"/>
      <c r="F264" s="85" t="n">
        <f aca="false">$D$3</f>
        <v>1658092.76492506</v>
      </c>
      <c r="G264" s="86" t="n">
        <f aca="false">C264+D264-E264-F264</f>
        <v>-1282140.17007947</v>
      </c>
      <c r="H264" s="86" t="n">
        <f aca="false">H263+G264</f>
        <v>67247315.6933348</v>
      </c>
      <c r="I264" s="86" t="n">
        <f aca="false">-G264*0.35</f>
        <v>448749.059527816</v>
      </c>
      <c r="J264" s="86" t="n">
        <f aca="false">I264+J263</f>
        <v>-23536560.4951672</v>
      </c>
      <c r="K264" s="85" t="n">
        <f aca="false">H264+J264</f>
        <v>43710755.1981676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368918.773872535</v>
      </c>
      <c r="E265" s="85"/>
      <c r="F265" s="85" t="n">
        <f aca="false">$D$3</f>
        <v>1658092.76492506</v>
      </c>
      <c r="G265" s="86" t="n">
        <f aca="false">C265+D265-E265-F265</f>
        <v>-1289173.99105253</v>
      </c>
      <c r="H265" s="86" t="n">
        <f aca="false">H264+G265</f>
        <v>65958141.7022823</v>
      </c>
      <c r="I265" s="86" t="n">
        <f aca="false">-G265*0.35</f>
        <v>451210.896868385</v>
      </c>
      <c r="J265" s="86" t="n">
        <f aca="false">I265+J264</f>
        <v>-23085349.5982988</v>
      </c>
      <c r="K265" s="85" t="n">
        <f aca="false">H265+J265</f>
        <v>42872792.1039835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361846.365357621</v>
      </c>
      <c r="E266" s="85"/>
      <c r="F266" s="85" t="n">
        <f aca="false">$D$3</f>
        <v>1658092.76492506</v>
      </c>
      <c r="G266" s="86" t="n">
        <f aca="false">C266+D266-E266-F266</f>
        <v>-1296246.39956744</v>
      </c>
      <c r="H266" s="86" t="n">
        <f aca="false">H265+G266</f>
        <v>64661895.3027149</v>
      </c>
      <c r="I266" s="86" t="n">
        <f aca="false">-G266*0.35</f>
        <v>453686.239848605</v>
      </c>
      <c r="J266" s="86" t="n">
        <f aca="false">I266+J265</f>
        <v>-22631663.3584502</v>
      </c>
      <c r="K266" s="85" t="n">
        <f aca="false">H266+J266</f>
        <v>42030231.9442646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354735.157609594</v>
      </c>
      <c r="E267" s="85"/>
      <c r="F267" s="85" t="n">
        <f aca="false">$D$3</f>
        <v>1658092.76492506</v>
      </c>
      <c r="G267" s="86" t="n">
        <f aca="false">C267+D267-E267-F267</f>
        <v>-1303357.60731547</v>
      </c>
      <c r="H267" s="86" t="n">
        <f aca="false">H266+G267</f>
        <v>63358537.6953994</v>
      </c>
      <c r="I267" s="86" t="n">
        <f aca="false">-G267*0.35</f>
        <v>456175.162560414</v>
      </c>
      <c r="J267" s="86" t="n">
        <f aca="false">I267+J266</f>
        <v>-22175488.1958898</v>
      </c>
      <c r="K267" s="85" t="n">
        <f aca="false">H267+J267</f>
        <v>41183049.4995096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47584.937775861</v>
      </c>
      <c r="E268" s="85"/>
      <c r="F268" s="85" t="n">
        <f aca="false">$D$3</f>
        <v>1658092.76492506</v>
      </c>
      <c r="G268" s="86" t="n">
        <f aca="false">C268+D268-E268-F268</f>
        <v>-1310507.8271492</v>
      </c>
      <c r="H268" s="86" t="n">
        <f aca="false">H267+G268</f>
        <v>62048029.8682502</v>
      </c>
      <c r="I268" s="86" t="n">
        <f aca="false">-G268*0.35</f>
        <v>458677.739502221</v>
      </c>
      <c r="J268" s="86" t="n">
        <f aca="false">I268+J267</f>
        <v>-21716810.4563876</v>
      </c>
      <c r="K268" s="85" t="n">
        <f aca="false">H268+J268</f>
        <v>40331219.4118626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340395.49183612</v>
      </c>
      <c r="E269" s="85"/>
      <c r="F269" s="85" t="n">
        <f aca="false">$D$3</f>
        <v>1658092.76492506</v>
      </c>
      <c r="G269" s="86" t="n">
        <f aca="false">C269+D269-E269-F269</f>
        <v>-1317697.27308894</v>
      </c>
      <c r="H269" s="86" t="n">
        <f aca="false">H268+G269</f>
        <v>60730332.5951612</v>
      </c>
      <c r="I269" s="86" t="n">
        <f aca="false">-G269*0.35</f>
        <v>461194.04558113</v>
      </c>
      <c r="J269" s="86" t="n">
        <f aca="false">I269+J268</f>
        <v>-21255616.4108065</v>
      </c>
      <c r="K269" s="85" t="n">
        <f aca="false">H269+J269</f>
        <v>39474716.1843548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333166.604595954</v>
      </c>
      <c r="E270" s="85"/>
      <c r="F270" s="85" t="n">
        <f aca="false">$D$3</f>
        <v>1658092.76492506</v>
      </c>
      <c r="G270" s="86" t="n">
        <f aca="false">C270+D270-E270-F270</f>
        <v>-1324926.16032911</v>
      </c>
      <c r="H270" s="86" t="n">
        <f aca="false">H269+G270</f>
        <v>59405406.4348321</v>
      </c>
      <c r="I270" s="86" t="n">
        <f aca="false">-G270*0.35</f>
        <v>463724.156115188</v>
      </c>
      <c r="J270" s="86" t="n">
        <f aca="false">I270+J269</f>
        <v>-20791892.2546913</v>
      </c>
      <c r="K270" s="85" t="n">
        <f aca="false">H270+J270</f>
        <v>38613514.1801409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325898.059680389</v>
      </c>
      <c r="E271" s="85"/>
      <c r="F271" s="85" t="n">
        <f aca="false">$D$3</f>
        <v>1658092.76492506</v>
      </c>
      <c r="G271" s="86" t="n">
        <f aca="false">C271+D271-E271-F271</f>
        <v>-1332194.70524467</v>
      </c>
      <c r="H271" s="86" t="n">
        <f aca="false">H270+G271</f>
        <v>58073211.7295875</v>
      </c>
      <c r="I271" s="86" t="n">
        <f aca="false">-G271*0.35</f>
        <v>466268.146835636</v>
      </c>
      <c r="J271" s="86" t="n">
        <f aca="false">I271+J270</f>
        <v>-20325624.1078556</v>
      </c>
      <c r="K271" s="85" t="n">
        <f aca="false">H271+J271</f>
        <v>37747587.6217318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318589.639527417</v>
      </c>
      <c r="E272" s="85"/>
      <c r="F272" s="85" t="n">
        <f aca="false">$D$3</f>
        <v>1658092.76492506</v>
      </c>
      <c r="G272" s="86" t="n">
        <f aca="false">C272+D272-E272-F272</f>
        <v>-1339503.12539765</v>
      </c>
      <c r="H272" s="86" t="n">
        <f aca="false">H271+G272</f>
        <v>56733708.6041898</v>
      </c>
      <c r="I272" s="86" t="n">
        <f aca="false">-G272*0.35</f>
        <v>468826.093889176</v>
      </c>
      <c r="J272" s="86" t="n">
        <f aca="false">I272+J271</f>
        <v>-19856798.0139665</v>
      </c>
      <c r="K272" s="85" t="n">
        <f aca="false">H272+J272</f>
        <v>36876910.5902234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311241.125381485</v>
      </c>
      <c r="E273" s="85"/>
      <c r="F273" s="85" t="n">
        <f aca="false">$D$3</f>
        <v>1658092.76492506</v>
      </c>
      <c r="G273" s="86" t="n">
        <f aca="false">C273+D273-E273-F273</f>
        <v>-1346851.63954358</v>
      </c>
      <c r="H273" s="86" t="n">
        <f aca="false">H272+G273</f>
        <v>55386856.9646462</v>
      </c>
      <c r="I273" s="86" t="n">
        <f aca="false">-G273*0.35</f>
        <v>471398.073840252</v>
      </c>
      <c r="J273" s="86" t="n">
        <f aca="false">I273+J272</f>
        <v>-19385399.9401262</v>
      </c>
      <c r="K273" s="85" t="n">
        <f aca="false">H273+J273</f>
        <v>36001457.02452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303852.297286949</v>
      </c>
      <c r="E274" s="85"/>
      <c r="F274" s="85" t="n">
        <f aca="false">$D$3</f>
        <v>1658092.76492506</v>
      </c>
      <c r="G274" s="86" t="n">
        <f aca="false">C274+D274-E274-F274</f>
        <v>-1354240.46763811</v>
      </c>
      <c r="H274" s="86" t="n">
        <f aca="false">H273+G274</f>
        <v>54032616.4970081</v>
      </c>
      <c r="I274" s="86" t="n">
        <f aca="false">-G274*0.35</f>
        <v>473984.16367334</v>
      </c>
      <c r="J274" s="86" t="n">
        <f aca="false">I274+J273</f>
        <v>-18911415.7764529</v>
      </c>
      <c r="K274" s="85" t="n">
        <f aca="false">H274+J274</f>
        <v>35121200.7205553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296422.934081486</v>
      </c>
      <c r="E275" s="85"/>
      <c r="F275" s="85" t="n">
        <f aca="false">$D$3</f>
        <v>1658092.76492506</v>
      </c>
      <c r="G275" s="86" t="n">
        <f aca="false">C275+D275-E275-F275</f>
        <v>-1361669.83084358</v>
      </c>
      <c r="H275" s="86" t="n">
        <f aca="false">H274+G275</f>
        <v>52670946.6661646</v>
      </c>
      <c r="I275" s="86" t="n">
        <f aca="false">-G275*0.35</f>
        <v>476584.440795252</v>
      </c>
      <c r="J275" s="86" t="n">
        <f aca="false">I275+J274</f>
        <v>-18434831.3356576</v>
      </c>
      <c r="K275" s="85" t="n">
        <f aca="false">H275+J275</f>
        <v>34236115.3305069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288952.813389479</v>
      </c>
      <c r="E276" s="85"/>
      <c r="F276" s="85" t="n">
        <f aca="false">$D$3</f>
        <v>1658092.76492506</v>
      </c>
      <c r="G276" s="86" t="n">
        <f aca="false">C276+D276-E276-F276</f>
        <v>-1369139.95153559</v>
      </c>
      <c r="H276" s="86" t="n">
        <f aca="false">H275+G276</f>
        <v>51301806.714629</v>
      </c>
      <c r="I276" s="86" t="n">
        <f aca="false">-G276*0.35</f>
        <v>479198.983037455</v>
      </c>
      <c r="J276" s="86" t="n">
        <f aca="false">I276+J275</f>
        <v>-17955632.3526202</v>
      </c>
      <c r="K276" s="85" t="n">
        <f aca="false">H276+J276</f>
        <v>33346174.3620088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281441.711615354</v>
      </c>
      <c r="E277" s="85"/>
      <c r="F277" s="85" t="n">
        <f aca="false">$D$3</f>
        <v>1658092.76492506</v>
      </c>
      <c r="G277" s="86" t="n">
        <f aca="false">C277+D277-E277-F277</f>
        <v>-1376651.05330971</v>
      </c>
      <c r="H277" s="86" t="n">
        <f aca="false">H276+G277</f>
        <v>49925155.6613193</v>
      </c>
      <c r="I277" s="86" t="n">
        <f aca="false">-G277*0.35</f>
        <v>481827.868658398</v>
      </c>
      <c r="J277" s="86" t="n">
        <f aca="false">I277+J276</f>
        <v>-17473804.4839618</v>
      </c>
      <c r="K277" s="85" t="n">
        <f aca="false">H277+J277</f>
        <v>32451351.1773575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273889.403936897</v>
      </c>
      <c r="E278" s="85"/>
      <c r="F278" s="85" t="n">
        <f aca="false">$D$3</f>
        <v>1658092.76492506</v>
      </c>
      <c r="G278" s="86" t="n">
        <f aca="false">C278+D278-E278-F278</f>
        <v>-1384203.36098817</v>
      </c>
      <c r="H278" s="86" t="n">
        <f aca="false">H277+G278</f>
        <v>48540952.3003311</v>
      </c>
      <c r="I278" s="86" t="n">
        <f aca="false">-G278*0.35</f>
        <v>484471.176345858</v>
      </c>
      <c r="J278" s="86" t="n">
        <f aca="false">I278+J277</f>
        <v>-16989333.3076159</v>
      </c>
      <c r="K278" s="85" t="n">
        <f aca="false">H278+J278</f>
        <v>31551618.9927152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266295.664298516</v>
      </c>
      <c r="E279" s="85"/>
      <c r="F279" s="85" t="n">
        <f aca="false">$D$3</f>
        <v>1658092.76492506</v>
      </c>
      <c r="G279" s="86" t="n">
        <f aca="false">C279+D279-E279-F279</f>
        <v>-1391797.10062655</v>
      </c>
      <c r="H279" s="86" t="n">
        <f aca="false">H278+G279</f>
        <v>47149155.1997045</v>
      </c>
      <c r="I279" s="86" t="n">
        <f aca="false">-G279*0.35</f>
        <v>487128.985219292</v>
      </c>
      <c r="J279" s="86" t="n">
        <f aca="false">I279+J278</f>
        <v>-16502204.3223966</v>
      </c>
      <c r="K279" s="85" t="n">
        <f aca="false">H279+J279</f>
        <v>30646950.8773079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58660.265404479</v>
      </c>
      <c r="E280" s="85"/>
      <c r="F280" s="85" t="n">
        <f aca="false">$D$3</f>
        <v>1658092.76492506</v>
      </c>
      <c r="G280" s="86" t="n">
        <f aca="false">C280+D280-E280-F280</f>
        <v>-1399432.49952058</v>
      </c>
      <c r="H280" s="86" t="n">
        <f aca="false">H279+G280</f>
        <v>45749722.700184</v>
      </c>
      <c r="I280" s="86" t="n">
        <f aca="false">-G280*0.35</f>
        <v>489801.374832205</v>
      </c>
      <c r="J280" s="86" t="n">
        <f aca="false">I280+J279</f>
        <v>-16012402.9475644</v>
      </c>
      <c r="K280" s="85" t="n">
        <f aca="false">H280+J280</f>
        <v>29737319.7526195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50982.978712109</v>
      </c>
      <c r="E281" s="85"/>
      <c r="F281" s="85" t="n">
        <f aca="false">$D$3</f>
        <v>1658092.76492506</v>
      </c>
      <c r="G281" s="86" t="n">
        <f aca="false">C281+D281-E281-F281</f>
        <v>-1407109.78621295</v>
      </c>
      <c r="H281" s="86" t="n">
        <f aca="false">H280+G281</f>
        <v>44342612.913971</v>
      </c>
      <c r="I281" s="86" t="n">
        <f aca="false">-G281*0.35</f>
        <v>492488.425174534</v>
      </c>
      <c r="J281" s="86" t="n">
        <f aca="false">I281+J280</f>
        <v>-15519914.5223899</v>
      </c>
      <c r="K281" s="85" t="n">
        <f aca="false">H281+J281</f>
        <v>28822698.3915811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43263.574424945</v>
      </c>
      <c r="E282" s="85"/>
      <c r="F282" s="85" t="n">
        <f aca="false">$D$3</f>
        <v>1658092.76492506</v>
      </c>
      <c r="G282" s="86" t="n">
        <f aca="false">C282+D282-E282-F282</f>
        <v>-1414829.19050012</v>
      </c>
      <c r="H282" s="86" t="n">
        <f aca="false">H281+G282</f>
        <v>42927783.7234709</v>
      </c>
      <c r="I282" s="86" t="n">
        <f aca="false">-G282*0.35</f>
        <v>495190.216675042</v>
      </c>
      <c r="J282" s="86" t="n">
        <f aca="false">I282+J281</f>
        <v>-15024724.3057148</v>
      </c>
      <c r="K282" s="85" t="n">
        <f aca="false">H282+J282</f>
        <v>27903059.417756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35501.821485861</v>
      </c>
      <c r="E283" s="85"/>
      <c r="F283" s="85" t="n">
        <f aca="false">$D$3</f>
        <v>1658092.76492506</v>
      </c>
      <c r="G283" s="86" t="n">
        <f aca="false">C283+D283-E283-F283</f>
        <v>-1422590.9434392</v>
      </c>
      <c r="H283" s="86" t="n">
        <f aca="false">H282+G283</f>
        <v>41505192.7800317</v>
      </c>
      <c r="I283" s="86" t="n">
        <f aca="false">-G283*0.35</f>
        <v>497906.830203721</v>
      </c>
      <c r="J283" s="86" t="n">
        <f aca="false">I283+J282</f>
        <v>-14526817.4755111</v>
      </c>
      <c r="K283" s="85" t="n">
        <f aca="false">H283+J283</f>
        <v>26978375.3045206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227697.487570154</v>
      </c>
      <c r="E284" s="85"/>
      <c r="F284" s="85" t="n">
        <f aca="false">$D$3</f>
        <v>1658092.76492506</v>
      </c>
      <c r="G284" s="86" t="n">
        <f aca="false">C284+D284-E284-F284</f>
        <v>-1430395.27735491</v>
      </c>
      <c r="H284" s="86" t="n">
        <f aca="false">H283+G284</f>
        <v>40074797.5026768</v>
      </c>
      <c r="I284" s="86" t="n">
        <f aca="false">-G284*0.35</f>
        <v>500638.347074219</v>
      </c>
      <c r="J284" s="86" t="n">
        <f aca="false">I284+J283</f>
        <v>-14026179.1284369</v>
      </c>
      <c r="K284" s="85" t="n">
        <f aca="false">H284+J284</f>
        <v>26048618.3742399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219850.339078585</v>
      </c>
      <c r="E285" s="85"/>
      <c r="F285" s="85" t="n">
        <f aca="false">$D$3</f>
        <v>1658092.76492506</v>
      </c>
      <c r="G285" s="86" t="n">
        <f aca="false">C285+D285-E285-F285</f>
        <v>-1438242.42584648</v>
      </c>
      <c r="H285" s="86" t="n">
        <f aca="false">H284+G285</f>
        <v>38636555.0768303</v>
      </c>
      <c r="I285" s="86" t="n">
        <f aca="false">-G285*0.35</f>
        <v>503384.849046268</v>
      </c>
      <c r="J285" s="86" t="n">
        <f aca="false">I285+J284</f>
        <v>-13522794.2793906</v>
      </c>
      <c r="K285" s="85" t="n">
        <f aca="false">H285+J285</f>
        <v>25113760.7974397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211960.141130391</v>
      </c>
      <c r="E286" s="85"/>
      <c r="F286" s="85" t="n">
        <f aca="false">$D$3</f>
        <v>1658092.76492506</v>
      </c>
      <c r="G286" s="86" t="n">
        <f aca="false">C286+D286-E286-F286</f>
        <v>-1446132.62379467</v>
      </c>
      <c r="H286" s="86" t="n">
        <f aca="false">H285+G286</f>
        <v>37190422.4530356</v>
      </c>
      <c r="I286" s="86" t="n">
        <f aca="false">-G286*0.35</f>
        <v>506146.418328135</v>
      </c>
      <c r="J286" s="86" t="n">
        <f aca="false">I286+J285</f>
        <v>-13016647.8610625</v>
      </c>
      <c r="K286" s="85" t="n">
        <f aca="false">H286+J286</f>
        <v>24173774.5919731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204026.657556253</v>
      </c>
      <c r="E287" s="85"/>
      <c r="F287" s="85" t="n">
        <f aca="false">$D$3</f>
        <v>1658092.76492506</v>
      </c>
      <c r="G287" s="86" t="n">
        <f aca="false">C287+D287-E287-F287</f>
        <v>-1454066.10736881</v>
      </c>
      <c r="H287" s="86" t="n">
        <f aca="false">H286+G287</f>
        <v>35736356.3456668</v>
      </c>
      <c r="I287" s="86" t="n">
        <f aca="false">-G287*0.35</f>
        <v>508923.137579084</v>
      </c>
      <c r="J287" s="86" t="n">
        <f aca="false">I287+J286</f>
        <v>-12507724.7234834</v>
      </c>
      <c r="K287" s="85" t="n">
        <f aca="false">H287+J287</f>
        <v>23228631.6221834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196049.650891228</v>
      </c>
      <c r="E288" s="85"/>
      <c r="F288" s="85" t="n">
        <f aca="false">$D$3</f>
        <v>1658092.76492506</v>
      </c>
      <c r="G288" s="86" t="n">
        <f aca="false">C288+D288-E288-F288</f>
        <v>-1462043.11403384</v>
      </c>
      <c r="H288" s="86" t="n">
        <f aca="false">H287+G288</f>
        <v>34274313.231633</v>
      </c>
      <c r="I288" s="86" t="n">
        <f aca="false">-G288*0.35</f>
        <v>511715.089911843</v>
      </c>
      <c r="J288" s="86" t="n">
        <f aca="false">I288+J287</f>
        <v>-11996009.6335716</v>
      </c>
      <c r="K288" s="85" t="n">
        <f aca="false">H288+J288</f>
        <v>22278303.5980614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188028.882367638</v>
      </c>
      <c r="E289" s="85"/>
      <c r="F289" s="85" t="n">
        <f aca="false">$D$3</f>
        <v>1658092.76492506</v>
      </c>
      <c r="G289" s="86" t="n">
        <f aca="false">C289+D289-E289-F289</f>
        <v>-1470063.88255743</v>
      </c>
      <c r="H289" s="86" t="n">
        <f aca="false">H288+G289</f>
        <v>32804249.3490755</v>
      </c>
      <c r="I289" s="86" t="n">
        <f aca="false">-G289*0.35</f>
        <v>514522.358895099</v>
      </c>
      <c r="J289" s="86" t="n">
        <f aca="false">I289+J288</f>
        <v>-11481487.2746765</v>
      </c>
      <c r="K289" s="85" t="n">
        <f aca="false">H289+J289</f>
        <v>21322762.0743991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179964.111907928</v>
      </c>
      <c r="E290" s="85"/>
      <c r="F290" s="85" t="n">
        <f aca="false">$D$3</f>
        <v>1658092.76492506</v>
      </c>
      <c r="G290" s="86" t="n">
        <f aca="false">C290+D290-E290-F290</f>
        <v>-1478128.65301714</v>
      </c>
      <c r="H290" s="86" t="n">
        <f aca="false">H289+G290</f>
        <v>31326120.6960584</v>
      </c>
      <c r="I290" s="86" t="n">
        <f aca="false">-G290*0.35</f>
        <v>517345.028555997</v>
      </c>
      <c r="J290" s="86" t="n">
        <f aca="false">I290+J289</f>
        <v>-10964142.2461205</v>
      </c>
      <c r="K290" s="85" t="n">
        <f aca="false">H290+J290</f>
        <v>20361978.4499379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71855.098117476</v>
      </c>
      <c r="E291" s="85"/>
      <c r="F291" s="85" t="n">
        <f aca="false">$D$3</f>
        <v>1658092.76492506</v>
      </c>
      <c r="G291" s="86" t="n">
        <f aca="false">C291+D291-E291-F291</f>
        <v>-1486237.66680759</v>
      </c>
      <c r="H291" s="86" t="n">
        <f aca="false">H290+G291</f>
        <v>29839883.0292508</v>
      </c>
      <c r="I291" s="86" t="n">
        <f aca="false">-G291*0.35</f>
        <v>520183.183382656</v>
      </c>
      <c r="J291" s="86" t="n">
        <f aca="false">I291+J290</f>
        <v>-10443959.0627378</v>
      </c>
      <c r="K291" s="85" t="n">
        <f aca="false">H291+J291</f>
        <v>19395923.966513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63701.59827737</v>
      </c>
      <c r="E292" s="85"/>
      <c r="F292" s="85" t="n">
        <f aca="false">$D$3</f>
        <v>1658092.76492506</v>
      </c>
      <c r="G292" s="86" t="n">
        <f aca="false">C292+D292-E292-F292</f>
        <v>-1494391.16664769</v>
      </c>
      <c r="H292" s="86" t="n">
        <f aca="false">H291+G292</f>
        <v>28345491.8626031</v>
      </c>
      <c r="I292" s="86" t="n">
        <f aca="false">-G292*0.35</f>
        <v>523036.908326693</v>
      </c>
      <c r="J292" s="86" t="n">
        <f aca="false">I292+J291</f>
        <v>-9920922.15441112</v>
      </c>
      <c r="K292" s="85" t="n">
        <f aca="false">H292+J292</f>
        <v>18424569.708192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55503.36833714</v>
      </c>
      <c r="E293" s="85"/>
      <c r="F293" s="85" t="n">
        <f aca="false">$D$3</f>
        <v>1658092.76492506</v>
      </c>
      <c r="G293" s="86" t="n">
        <f aca="false">C293+D293-E293-F293</f>
        <v>-1502589.39658792</v>
      </c>
      <c r="H293" s="86" t="n">
        <f aca="false">H292+G293</f>
        <v>26842902.4660152</v>
      </c>
      <c r="I293" s="86" t="n">
        <f aca="false">-G293*0.35</f>
        <v>525906.288805773</v>
      </c>
      <c r="J293" s="86" t="n">
        <f aca="false">I293+J292</f>
        <v>-9395015.86560534</v>
      </c>
      <c r="K293" s="85" t="n">
        <f aca="false">H293+J293</f>
        <v>17447886.6004099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47260.162907459</v>
      </c>
      <c r="E294" s="85"/>
      <c r="F294" s="85" t="n">
        <f aca="false">$D$3</f>
        <v>1658092.76492506</v>
      </c>
      <c r="G294" s="86" t="n">
        <f aca="false">C294+D294-E294-F294</f>
        <v>-1510832.6020176</v>
      </c>
      <c r="H294" s="86" t="n">
        <f aca="false">H293+G294</f>
        <v>25332069.8639976</v>
      </c>
      <c r="I294" s="86" t="n">
        <f aca="false">-G294*0.35</f>
        <v>528791.410706162</v>
      </c>
      <c r="J294" s="86" t="n">
        <f aca="false">I294+J293</f>
        <v>-8866224.45489918</v>
      </c>
      <c r="K294" s="85" t="n">
        <f aca="false">H294+J294</f>
        <v>16465845.4090984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38971.735252791</v>
      </c>
      <c r="E295" s="85"/>
      <c r="F295" s="85" t="n">
        <f aca="false">$D$3</f>
        <v>1658092.76492506</v>
      </c>
      <c r="G295" s="86" t="n">
        <f aca="false">C295+D295-E295-F295</f>
        <v>-1519121.02967227</v>
      </c>
      <c r="H295" s="86" t="n">
        <f aca="false">H294+G295</f>
        <v>23812948.8343253</v>
      </c>
      <c r="I295" s="86" t="n">
        <f aca="false">-G295*0.35</f>
        <v>531692.360385296</v>
      </c>
      <c r="J295" s="86" t="n">
        <f aca="false">I295+J294</f>
        <v>-8334532.09451389</v>
      </c>
      <c r="K295" s="85" t="n">
        <f aca="false">H295+J295</f>
        <v>15478416.7398114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30637.837284008</v>
      </c>
      <c r="E296" s="85"/>
      <c r="F296" s="85" t="n">
        <f aca="false">$D$3</f>
        <v>1658092.76492506</v>
      </c>
      <c r="G296" s="86" t="n">
        <f aca="false">C296+D296-E296-F296</f>
        <v>-1527454.92764106</v>
      </c>
      <c r="H296" s="86" t="n">
        <f aca="false">H295+G296</f>
        <v>22285493.9066843</v>
      </c>
      <c r="I296" s="86" t="n">
        <f aca="false">-G296*0.35</f>
        <v>534609.224674369</v>
      </c>
      <c r="J296" s="86" t="n">
        <f aca="false">I296+J295</f>
        <v>-7799922.86983952</v>
      </c>
      <c r="K296" s="85" t="n">
        <f aca="false">H296+J296</f>
        <v>14485571.0368447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22258.21955097</v>
      </c>
      <c r="E297" s="85"/>
      <c r="F297" s="85" t="n">
        <f aca="false">$D$3</f>
        <v>1658092.76492506</v>
      </c>
      <c r="G297" s="86" t="n">
        <f aca="false">C297+D297-E297-F297</f>
        <v>-1535834.54537409</v>
      </c>
      <c r="H297" s="86" t="n">
        <f aca="false">H296+G297</f>
        <v>20749659.3613102</v>
      </c>
      <c r="I297" s="86" t="n">
        <f aca="false">-G297*0.35</f>
        <v>537542.090880933</v>
      </c>
      <c r="J297" s="86" t="n">
        <f aca="false">I297+J296</f>
        <v>-7262380.77895858</v>
      </c>
      <c r="K297" s="85" t="n">
        <f aca="false">H297+J297</f>
        <v>13487278.5823516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113832.631235047</v>
      </c>
      <c r="E298" s="85"/>
      <c r="F298" s="85" t="n">
        <f aca="false">$D$3</f>
        <v>1658092.76492506</v>
      </c>
      <c r="G298" s="86" t="n">
        <f aca="false">C298+D298-E298-F298</f>
        <v>-1544260.13369002</v>
      </c>
      <c r="H298" s="86" t="n">
        <f aca="false">H297+G298</f>
        <v>19205399.2276201</v>
      </c>
      <c r="I298" s="86" t="n">
        <f aca="false">-G298*0.35</f>
        <v>540491.046791506</v>
      </c>
      <c r="J298" s="86" t="n">
        <f aca="false">I298+J297</f>
        <v>-6721889.73216708</v>
      </c>
      <c r="K298" s="85" t="n">
        <f aca="false">H298+J298</f>
        <v>12483509.4954531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105360.820141624</v>
      </c>
      <c r="E299" s="85"/>
      <c r="F299" s="85" t="n">
        <f aca="false">$D$3</f>
        <v>1658092.76492506</v>
      </c>
      <c r="G299" s="86" t="n">
        <f aca="false">C299+D299-E299-F299</f>
        <v>-1552731.94478344</v>
      </c>
      <c r="H299" s="86" t="n">
        <f aca="false">H298+G299</f>
        <v>17652667.2828367</v>
      </c>
      <c r="I299" s="86" t="n">
        <f aca="false">-G299*0.35</f>
        <v>543456.180674204</v>
      </c>
      <c r="J299" s="86" t="n">
        <f aca="false">I299+J298</f>
        <v>-6178433.55149287</v>
      </c>
      <c r="K299" s="85" t="n">
        <f aca="false">H299+J299</f>
        <v>11474233.7313438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96842.532692542</v>
      </c>
      <c r="E300" s="85"/>
      <c r="F300" s="85" t="n">
        <f aca="false">$D$3</f>
        <v>1658092.76492506</v>
      </c>
      <c r="G300" s="86" t="n">
        <f aca="false">C300+D300-E300-F300</f>
        <v>-1561250.23223252</v>
      </c>
      <c r="H300" s="86" t="n">
        <f aca="false">H299+G300</f>
        <v>16091417.0506042</v>
      </c>
      <c r="I300" s="86" t="n">
        <f aca="false">-G300*0.35</f>
        <v>546437.581281383</v>
      </c>
      <c r="J300" s="86" t="n">
        <f aca="false">I300+J299</f>
        <v>-5631995.97021149</v>
      </c>
      <c r="K300" s="85" t="n">
        <f aca="false">H300+J300</f>
        <v>10459421.0803927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88277.5139185144</v>
      </c>
      <c r="E301" s="85"/>
      <c r="F301" s="85" t="n">
        <f aca="false">$D$3</f>
        <v>1658092.76492506</v>
      </c>
      <c r="G301" s="86" t="n">
        <f aca="false">C301+D301-E301-F301</f>
        <v>-1569815.25100655</v>
      </c>
      <c r="H301" s="86" t="n">
        <f aca="false">H300+G301</f>
        <v>14521601.7995976</v>
      </c>
      <c r="I301" s="86" t="n">
        <f aca="false">-G301*0.35</f>
        <v>549435.337852292</v>
      </c>
      <c r="J301" s="86" t="n">
        <f aca="false">I301+J300</f>
        <v>-5082560.6323592</v>
      </c>
      <c r="K301" s="85" t="n">
        <f aca="false">H301+J301</f>
        <v>9439041.16723844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79665.5074514924</v>
      </c>
      <c r="E302" s="85"/>
      <c r="F302" s="85" t="n">
        <f aca="false">$D$3</f>
        <v>1658092.76492506</v>
      </c>
      <c r="G302" s="86" t="n">
        <f aca="false">C302+D302-E302-F302</f>
        <v>-1578427.25747357</v>
      </c>
      <c r="H302" s="86" t="n">
        <f aca="false">H301+G302</f>
        <v>12943174.5421241</v>
      </c>
      <c r="I302" s="86" t="n">
        <f aca="false">-G302*0.35</f>
        <v>552449.54011575</v>
      </c>
      <c r="J302" s="86" t="n">
        <f aca="false">I302+J301</f>
        <v>-4530111.09224345</v>
      </c>
      <c r="K302" s="85" t="n">
        <f aca="false">H302+J302</f>
        <v>8413063.44988062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71006.2555169924</v>
      </c>
      <c r="E303" s="85"/>
      <c r="F303" s="85" t="n">
        <f aca="false">$D$3</f>
        <v>1658092.76492506</v>
      </c>
      <c r="G303" s="86" t="n">
        <f aca="false">C303+D303-E303-F303</f>
        <v>-1587086.50940807</v>
      </c>
      <c r="H303" s="86" t="n">
        <f aca="false">H302+G303</f>
        <v>11356088.032716</v>
      </c>
      <c r="I303" s="86" t="n">
        <f aca="false">-G303*0.35</f>
        <v>555480.278292825</v>
      </c>
      <c r="J303" s="86" t="n">
        <f aca="false">I303+J302</f>
        <v>-3974630.81395063</v>
      </c>
      <c r="K303" s="85" t="n">
        <f aca="false">H303+J303</f>
        <v>7381457.21876537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62299.4989263797</v>
      </c>
      <c r="E304" s="85"/>
      <c r="F304" s="85" t="n">
        <f aca="false">$D$3</f>
        <v>1658092.76492506</v>
      </c>
      <c r="G304" s="86" t="n">
        <f aca="false">C304+D304-E304-F304</f>
        <v>-1595793.26599868</v>
      </c>
      <c r="H304" s="86" t="n">
        <f aca="false">H303+G304</f>
        <v>9760294.76671731</v>
      </c>
      <c r="I304" s="86" t="n">
        <f aca="false">-G304*0.35</f>
        <v>558527.643099539</v>
      </c>
      <c r="J304" s="86" t="n">
        <f aca="false">I304+J303</f>
        <v>-3416103.17085109</v>
      </c>
      <c r="K304" s="85" t="n">
        <f aca="false">H304+J304</f>
        <v>6344191.59586623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53544.9770691109</v>
      </c>
      <c r="E305" s="85"/>
      <c r="F305" s="85" t="n">
        <f aca="false">$D$3</f>
        <v>1658092.76492506</v>
      </c>
      <c r="G305" s="86" t="n">
        <f aca="false">C305+D305-E305-F305</f>
        <v>-1604547.78785595</v>
      </c>
      <c r="H305" s="86" t="n">
        <f aca="false">H304+G305</f>
        <v>8155746.97886136</v>
      </c>
      <c r="I305" s="86" t="n">
        <f aca="false">-G305*0.35</f>
        <v>561591.725749583</v>
      </c>
      <c r="J305" s="86" t="n">
        <f aca="false">I305+J304</f>
        <v>-2854511.4451015</v>
      </c>
      <c r="K305" s="85" t="n">
        <f aca="false">H305+J305</f>
        <v>5301235.53375986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44742.4279049332</v>
      </c>
      <c r="E306" s="85"/>
      <c r="F306" s="85" t="n">
        <f aca="false">$D$3</f>
        <v>1658092.76492506</v>
      </c>
      <c r="G306" s="86" t="n">
        <f aca="false">C306+D306-E306-F306</f>
        <v>-1613350.33702013</v>
      </c>
      <c r="H306" s="86" t="n">
        <f aca="false">H305+G306</f>
        <v>6542396.64184123</v>
      </c>
      <c r="I306" s="86" t="n">
        <f aca="false">-G306*0.35</f>
        <v>564672.617957046</v>
      </c>
      <c r="J306" s="86" t="n">
        <f aca="false">I306+J305</f>
        <v>-2289838.82714446</v>
      </c>
      <c r="K306" s="85" t="n">
        <f aca="false">H306+J306</f>
        <v>4252557.81469677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35891.5879560408</v>
      </c>
      <c r="E307" s="85"/>
      <c r="F307" s="85" t="n">
        <f aca="false">$D$3</f>
        <v>1658092.76492506</v>
      </c>
      <c r="G307" s="86" t="n">
        <f aca="false">C307+D307-E307-F307</f>
        <v>-1622201.17696902</v>
      </c>
      <c r="H307" s="86" t="n">
        <f aca="false">H306+G307</f>
        <v>4920195.4648722</v>
      </c>
      <c r="I307" s="86" t="n">
        <f aca="false">-G307*0.35</f>
        <v>567770.411939158</v>
      </c>
      <c r="J307" s="86" t="n">
        <f aca="false">I307+J306</f>
        <v>-1722068.4152053</v>
      </c>
      <c r="K307" s="85" t="n">
        <f aca="false">H307+J307</f>
        <v>3198127.04966691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26992.1922991887</v>
      </c>
      <c r="E308" s="85"/>
      <c r="F308" s="85" t="n">
        <f aca="false">$D$3</f>
        <v>1658092.76492506</v>
      </c>
      <c r="G308" s="86" t="n">
        <f aca="false">C308+D308-E308-F308</f>
        <v>-1631100.57262588</v>
      </c>
      <c r="H308" s="86" t="n">
        <f aca="false">H307+G308</f>
        <v>3289094.89224633</v>
      </c>
      <c r="I308" s="86" t="n">
        <f aca="false">-G308*0.35</f>
        <v>570885.200419056</v>
      </c>
      <c r="J308" s="86" t="n">
        <f aca="false">I308+J307</f>
        <v>-1151183.21478624</v>
      </c>
      <c r="K308" s="85" t="n">
        <f aca="false">H308+J308</f>
        <v>2137911.67746009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18043.9745577631</v>
      </c>
      <c r="E309" s="85"/>
      <c r="F309" s="85" t="n">
        <f aca="false">$D$3</f>
        <v>1658092.76492506</v>
      </c>
      <c r="G309" s="86" t="n">
        <f aca="false">C309+D309-E309-F309</f>
        <v>-1640048.7903673</v>
      </c>
      <c r="H309" s="86" t="n">
        <f aca="false">H308+G309</f>
        <v>1649046.10187903</v>
      </c>
      <c r="I309" s="86" t="n">
        <f aca="false">-G309*0.35</f>
        <v>574017.076628555</v>
      </c>
      <c r="J309" s="86" t="n">
        <f aca="false">I309+J308</f>
        <v>-577166.138157687</v>
      </c>
      <c r="K309" s="85" t="n">
        <f aca="false">H309+J309</f>
        <v>1071879.96372134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9046.66689380812</v>
      </c>
      <c r="E310" s="90"/>
      <c r="F310" s="90" t="n">
        <f aca="false">$D$3</f>
        <v>1658092.76492506</v>
      </c>
      <c r="G310" s="91" t="n">
        <f aca="false">C310+D310-E310-F310</f>
        <v>-1649046.09803126</v>
      </c>
      <c r="H310" s="91" t="n">
        <f aca="false">H309+G310</f>
        <v>0.00384777295403183</v>
      </c>
      <c r="I310" s="91" t="n">
        <f aca="false">-G310*0.35</f>
        <v>577166.134310939</v>
      </c>
      <c r="J310" s="91" t="n">
        <f aca="false">I310+J309</f>
        <v>-0.00384674733504653</v>
      </c>
      <c r="K310" s="90" t="n">
        <f aca="false">H310+J310</f>
        <v>1.0256189852953E-006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32500000</v>
      </c>
      <c r="D311" s="85" t="n">
        <f aca="false">SUM(D11:D310)</f>
        <v>249276576.294065</v>
      </c>
      <c r="E311" s="85" t="n">
        <f aca="false">SUM(E11:E310)</f>
        <v>51768000</v>
      </c>
      <c r="F311" s="85" t="n">
        <f aca="false">SUM(F11:F310)</f>
        <v>437736489.940217</v>
      </c>
      <c r="G311" s="86" t="n">
        <f aca="false">SUM(G11:G310)</f>
        <v>-207727913.646152</v>
      </c>
      <c r="H311" s="86"/>
      <c r="I311" s="86" t="n">
        <f aca="false">SUM(I11:I310)</f>
        <v>72704769.7761533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72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794779.99859991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21537359.9831989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21235836.9434342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 t="n">
        <f aca="false">C22</f>
        <v>833333.333333333</v>
      </c>
      <c r="D23" s="85" t="n">
        <f aca="false">K22*$D$2</f>
        <v>1150141.63947162</v>
      </c>
      <c r="E23" s="85" t="n">
        <f aca="false">E22</f>
        <v>1394000</v>
      </c>
      <c r="F23" s="85"/>
      <c r="G23" s="86" t="n">
        <f aca="false">C23+D23-E23-F23</f>
        <v>589474.972804952</v>
      </c>
      <c r="H23" s="86" t="n">
        <f aca="false">H22+G23</f>
        <v>210239792.051317</v>
      </c>
      <c r="I23" s="86" t="n">
        <f aca="false">-G23*0.35</f>
        <v>-206316.240481733</v>
      </c>
      <c r="J23" s="86" t="n">
        <f aca="false">I23+J22</f>
        <v>-73583927.2204611</v>
      </c>
      <c r="K23" s="85" t="n">
        <f aca="false">H23+J23</f>
        <v>136655864.830856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 t="n">
        <f aca="false">C23</f>
        <v>833333.333333333</v>
      </c>
      <c r="D24" s="85" t="n">
        <f aca="false">K23*$D$2</f>
        <v>1153375.49917243</v>
      </c>
      <c r="E24" s="85" t="n">
        <f aca="false">E23</f>
        <v>1394000</v>
      </c>
      <c r="F24" s="85"/>
      <c r="G24" s="86" t="n">
        <f aca="false">C24+D24-E24-F24</f>
        <v>592708.832505761</v>
      </c>
      <c r="H24" s="86" t="n">
        <f aca="false">H23+G24</f>
        <v>210832500.883823</v>
      </c>
      <c r="I24" s="86" t="n">
        <f aca="false">-G24*0.35</f>
        <v>-207448.091377016</v>
      </c>
      <c r="J24" s="86" t="n">
        <f aca="false">I24+J23</f>
        <v>-73791375.3118381</v>
      </c>
      <c r="K24" s="85" t="n">
        <f aca="false">H24+J24</f>
        <v>137041125.571985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 t="n">
        <f aca="false">C24</f>
        <v>833333.333333333</v>
      </c>
      <c r="D25" s="85" t="n">
        <f aca="false">K24*$D$2</f>
        <v>1156627.09982755</v>
      </c>
      <c r="E25" s="85" t="n">
        <f aca="false">E24</f>
        <v>1394000</v>
      </c>
      <c r="F25" s="85"/>
      <c r="G25" s="86" t="n">
        <f aca="false">C25+D25-E25-F25</f>
        <v>595960.433160887</v>
      </c>
      <c r="H25" s="86" t="n">
        <f aca="false">H24+G25</f>
        <v>211428461.316984</v>
      </c>
      <c r="I25" s="86" t="n">
        <f aca="false">-G25*0.35</f>
        <v>-208586.15160631</v>
      </c>
      <c r="J25" s="86" t="n">
        <f aca="false">I25+J24</f>
        <v>-73999961.4634444</v>
      </c>
      <c r="K25" s="85" t="n">
        <f aca="false">H25+J25</f>
        <v>137428499.85354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 t="n">
        <f aca="false">C25</f>
        <v>833333.333333333</v>
      </c>
      <c r="D26" s="85" t="n">
        <f aca="false">K25*$D$2</f>
        <v>1159896.53876388</v>
      </c>
      <c r="E26" s="85" t="n">
        <f aca="false">ROUND('Year 2'!D6/12,-3)</f>
        <v>1430000</v>
      </c>
      <c r="F26" s="85"/>
      <c r="G26" s="86" t="n">
        <f aca="false">C26+D26-E26-F26</f>
        <v>563229.872097208</v>
      </c>
      <c r="H26" s="86" t="n">
        <f aca="false">H25+G26</f>
        <v>211991691.189081</v>
      </c>
      <c r="I26" s="86" t="n">
        <f aca="false">-G26*0.35</f>
        <v>-197130.455234023</v>
      </c>
      <c r="J26" s="86" t="n">
        <f aca="false">I26+J25</f>
        <v>-74197091.9186784</v>
      </c>
      <c r="K26" s="85" t="n">
        <f aca="false">H26+J26</f>
        <v>137794599.270403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 t="n">
        <f aca="false">C26</f>
        <v>833333.333333333</v>
      </c>
      <c r="D27" s="85" t="n">
        <f aca="false">K26*$D$2</f>
        <v>1162986.4178422</v>
      </c>
      <c r="E27" s="85" t="n">
        <f aca="false">E26</f>
        <v>1430000</v>
      </c>
      <c r="F27" s="85"/>
      <c r="G27" s="86" t="n">
        <f aca="false">C27+D27-E27-F27</f>
        <v>566319.751175534</v>
      </c>
      <c r="H27" s="86" t="n">
        <f aca="false">H26+G27</f>
        <v>212558010.940257</v>
      </c>
      <c r="I27" s="86" t="n">
        <f aca="false">-G27*0.35</f>
        <v>-198211.912911437</v>
      </c>
      <c r="J27" s="86" t="n">
        <f aca="false">I27+J26</f>
        <v>-74395303.8315898</v>
      </c>
      <c r="K27" s="85" t="n">
        <f aca="false">H27+J27</f>
        <v>138162707.10866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 t="n">
        <f aca="false">C27</f>
        <v>833333.333333333</v>
      </c>
      <c r="D28" s="85" t="n">
        <f aca="false">K27*$D$2</f>
        <v>1166093.24799715</v>
      </c>
      <c r="E28" s="85" t="n">
        <f aca="false">E27</f>
        <v>1430000</v>
      </c>
      <c r="F28" s="85"/>
      <c r="G28" s="86" t="n">
        <f aca="false">C28+D28-E28-F28</f>
        <v>569426.581330482</v>
      </c>
      <c r="H28" s="86" t="n">
        <f aca="false">H27+G28</f>
        <v>213127437.521587</v>
      </c>
      <c r="I28" s="86" t="n">
        <f aca="false">-G28*0.35</f>
        <v>-199299.303465669</v>
      </c>
      <c r="J28" s="86" t="n">
        <f aca="false">I28+J27</f>
        <v>-74594603.1350555</v>
      </c>
      <c r="K28" s="85" t="n">
        <f aca="false">H28+J28</f>
        <v>138532834.386532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 t="n">
        <f aca="false">15000000/12</f>
        <v>1250000</v>
      </c>
      <c r="D29" s="85" t="n">
        <f aca="false">K28*$D$2</f>
        <v>1169217.12222233</v>
      </c>
      <c r="E29" s="85" t="n">
        <f aca="false">E28</f>
        <v>1430000</v>
      </c>
      <c r="F29" s="85"/>
      <c r="G29" s="86" t="n">
        <f aca="false">C29+D29-E29-F29</f>
        <v>989217.122222328</v>
      </c>
      <c r="H29" s="86" t="n">
        <f aca="false">H28+G29</f>
        <v>214116654.64381</v>
      </c>
      <c r="I29" s="86" t="n">
        <f aca="false">-G29*0.35</f>
        <v>-346225.992777815</v>
      </c>
      <c r="J29" s="86" t="n">
        <f aca="false">I29+J28</f>
        <v>-74940829.1278333</v>
      </c>
      <c r="K29" s="85" t="n">
        <f aca="false">H29+J29</f>
        <v>139175825.51597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 t="n">
        <f aca="false">C29</f>
        <v>1250000</v>
      </c>
      <c r="D30" s="85" t="n">
        <f aca="false">K29*$D$2</f>
        <v>1174643.96735484</v>
      </c>
      <c r="E30" s="85" t="n">
        <f aca="false">E29</f>
        <v>1430000</v>
      </c>
      <c r="F30" s="85"/>
      <c r="G30" s="86" t="n">
        <f aca="false">C30+D30-E30-F30</f>
        <v>994643.96735484</v>
      </c>
      <c r="H30" s="86" t="n">
        <f aca="false">H29+G30</f>
        <v>215111298.611164</v>
      </c>
      <c r="I30" s="86" t="n">
        <f aca="false">-G30*0.35</f>
        <v>-348125.388574194</v>
      </c>
      <c r="J30" s="86" t="n">
        <f aca="false">I30+J29</f>
        <v>-75288954.5164075</v>
      </c>
      <c r="K30" s="85" t="n">
        <f aca="false">H30+J30</f>
        <v>139822344.094757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 t="n">
        <f aca="false">C30</f>
        <v>1250000</v>
      </c>
      <c r="D31" s="85" t="n">
        <f aca="false">K30*$D$2</f>
        <v>1180100.58415975</v>
      </c>
      <c r="E31" s="85" t="n">
        <f aca="false">E30</f>
        <v>1430000</v>
      </c>
      <c r="F31" s="85"/>
      <c r="G31" s="86" t="n">
        <f aca="false">C31+D31-E31-F31</f>
        <v>1000100.58415975</v>
      </c>
      <c r="H31" s="86" t="n">
        <f aca="false">H30+G31</f>
        <v>216111399.195324</v>
      </c>
      <c r="I31" s="86" t="n">
        <f aca="false">-G31*0.35</f>
        <v>-350035.204455912</v>
      </c>
      <c r="J31" s="86" t="n">
        <f aca="false">I31+J30</f>
        <v>-75638989.7208634</v>
      </c>
      <c r="K31" s="85" t="n">
        <f aca="false">H31+J31</f>
        <v>140472409.474461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 t="n">
        <f aca="false">C31</f>
        <v>1250000</v>
      </c>
      <c r="D32" s="85" t="n">
        <f aca="false">K31*$D$2</f>
        <v>1185587.13596445</v>
      </c>
      <c r="E32" s="85" t="n">
        <f aca="false">E31</f>
        <v>1430000</v>
      </c>
      <c r="F32" s="85"/>
      <c r="G32" s="86" t="n">
        <f aca="false">C32+D32-E32-F32</f>
        <v>1005587.13596445</v>
      </c>
      <c r="H32" s="86" t="n">
        <f aca="false">H31+G32</f>
        <v>217116986.331289</v>
      </c>
      <c r="I32" s="86" t="n">
        <f aca="false">-G32*0.35</f>
        <v>-351955.497587557</v>
      </c>
      <c r="J32" s="86" t="n">
        <f aca="false">I32+J31</f>
        <v>-75990945.218451</v>
      </c>
      <c r="K32" s="85" t="n">
        <f aca="false">H32+J32</f>
        <v>141126041.112838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 t="n">
        <f aca="false">C32</f>
        <v>1250000</v>
      </c>
      <c r="D33" s="85" t="n">
        <f aca="false">K32*$D$2</f>
        <v>1191103.78699235</v>
      </c>
      <c r="E33" s="85" t="n">
        <f aca="false">E32</f>
        <v>1430000</v>
      </c>
      <c r="F33" s="85"/>
      <c r="G33" s="86" t="n">
        <f aca="false">C33+D33-E33-F33</f>
        <v>1011103.78699235</v>
      </c>
      <c r="H33" s="86" t="n">
        <f aca="false">H32+G33</f>
        <v>218128090.118281</v>
      </c>
      <c r="I33" s="86" t="n">
        <f aca="false">-G33*0.35</f>
        <v>-353886.325447322</v>
      </c>
      <c r="J33" s="86" t="n">
        <f aca="false">I33+J32</f>
        <v>-76344831.5438983</v>
      </c>
      <c r="K33" s="85" t="n">
        <f aca="false">H33+J33</f>
        <v>141783258.574383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 t="n">
        <f aca="false">C33</f>
        <v>1250000</v>
      </c>
      <c r="D34" s="85" t="n">
        <f aca="false">K33*$D$2</f>
        <v>1196650.70236779</v>
      </c>
      <c r="E34" s="85" t="n">
        <f aca="false">E33</f>
        <v>1430000</v>
      </c>
      <c r="F34" s="85"/>
      <c r="G34" s="86" t="n">
        <f aca="false">C34+D34-E34-F34</f>
        <v>1016650.70236779</v>
      </c>
      <c r="H34" s="86" t="n">
        <f aca="false">H33+G34</f>
        <v>219144740.820649</v>
      </c>
      <c r="I34" s="86" t="n">
        <f aca="false">-G34*0.35</f>
        <v>-355827.745828726</v>
      </c>
      <c r="J34" s="86" t="n">
        <f aca="false">I34+J33</f>
        <v>-76700659.289727</v>
      </c>
      <c r="K34" s="85" t="n">
        <f aca="false">H34+J34</f>
        <v>142444081.530922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 t="n">
        <f aca="false">C34</f>
        <v>1250000</v>
      </c>
      <c r="D35" s="85" t="n">
        <f aca="false">K34*$D$2</f>
        <v>1202228.04812098</v>
      </c>
      <c r="E35" s="85" t="n">
        <f aca="false">E34</f>
        <v>1430000</v>
      </c>
      <c r="F35" s="85"/>
      <c r="G35" s="86" t="n">
        <f aca="false">C35+D35-E35-F35</f>
        <v>1022228.04812098</v>
      </c>
      <c r="H35" s="86" t="n">
        <f aca="false">H34+G35</f>
        <v>220166968.86877</v>
      </c>
      <c r="I35" s="86" t="n">
        <f aca="false">-G35*0.35</f>
        <v>-357779.816842343</v>
      </c>
      <c r="J35" s="86" t="n">
        <f aca="false">I35+J34</f>
        <v>-77058439.1065694</v>
      </c>
      <c r="K35" s="85" t="n">
        <f aca="false">H35+J35</f>
        <v>143108529.7622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 t="n">
        <f aca="false">C35</f>
        <v>1250000</v>
      </c>
      <c r="D36" s="85" t="n">
        <f aca="false">K35*$D$2</f>
        <v>1207835.99119297</v>
      </c>
      <c r="E36" s="85" t="n">
        <f aca="false">E35</f>
        <v>1430000</v>
      </c>
      <c r="F36" s="85"/>
      <c r="G36" s="86" t="n">
        <f aca="false">C36+D36-E36-F36</f>
        <v>1027835.99119297</v>
      </c>
      <c r="H36" s="86" t="n">
        <f aca="false">H35+G36</f>
        <v>221194804.859963</v>
      </c>
      <c r="I36" s="86" t="n">
        <f aca="false">-G36*0.35</f>
        <v>-359742.59691754</v>
      </c>
      <c r="J36" s="86" t="n">
        <f aca="false">I36+J35</f>
        <v>-77418181.7034869</v>
      </c>
      <c r="K36" s="85" t="n">
        <f aca="false">H36+J36</f>
        <v>143776623.156476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 t="n">
        <f aca="false">C36</f>
        <v>1250000</v>
      </c>
      <c r="D37" s="85" t="n">
        <f aca="false">K36*$D$2</f>
        <v>1213474.69944066</v>
      </c>
      <c r="E37" s="85" t="n">
        <f aca="false">E36</f>
        <v>1430000</v>
      </c>
      <c r="F37" s="85"/>
      <c r="G37" s="86" t="n">
        <f aca="false">C37+D37-E37-F37</f>
        <v>1033474.69944066</v>
      </c>
      <c r="H37" s="86" t="n">
        <f aca="false">H36+G37</f>
        <v>222228279.559403</v>
      </c>
      <c r="I37" s="86" t="n">
        <f aca="false">-G37*0.35</f>
        <v>-361716.144804229</v>
      </c>
      <c r="J37" s="86" t="n">
        <f aca="false">I37+J36</f>
        <v>-77779897.8482911</v>
      </c>
      <c r="K37" s="85" t="n">
        <f aca="false">H37+J37</f>
        <v>144448381.711112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 t="n">
        <f aca="false">C37</f>
        <v>1250000</v>
      </c>
      <c r="D38" s="85" t="n">
        <f aca="false">K37*$D$2</f>
        <v>1219144.34164179</v>
      </c>
      <c r="E38" s="85" t="n">
        <f aca="false">ROUND('Year 3'!D6/12,-3)</f>
        <v>1522000</v>
      </c>
      <c r="F38" s="85"/>
      <c r="G38" s="86" t="n">
        <f aca="false">C38+D38-E38-F38</f>
        <v>947144.341641787</v>
      </c>
      <c r="H38" s="86" t="n">
        <f aca="false">H37+G38</f>
        <v>223175423.901045</v>
      </c>
      <c r="I38" s="86" t="n">
        <f aca="false">-G38*0.35</f>
        <v>-331500.519574625</v>
      </c>
      <c r="J38" s="86" t="n">
        <f aca="false">I38+J37</f>
        <v>-78111398.3678658</v>
      </c>
      <c r="K38" s="85" t="n">
        <f aca="false">H38+J38</f>
        <v>145064025.533179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 t="n">
        <f aca="false">C38</f>
        <v>1250000</v>
      </c>
      <c r="D39" s="85" t="n">
        <f aca="false">K38*$D$2</f>
        <v>1224340.37550003</v>
      </c>
      <c r="E39" s="85" t="n">
        <f aca="false">E38</f>
        <v>1522000</v>
      </c>
      <c r="F39" s="85"/>
      <c r="G39" s="86" t="n">
        <f aca="false">C39+D39-E39-F39</f>
        <v>952340.375500034</v>
      </c>
      <c r="H39" s="86" t="n">
        <f aca="false">H38+G39</f>
        <v>224127764.276545</v>
      </c>
      <c r="I39" s="86" t="n">
        <f aca="false">-G39*0.35</f>
        <v>-333319.131425012</v>
      </c>
      <c r="J39" s="86" t="n">
        <f aca="false">I39+J38</f>
        <v>-78444717.4992908</v>
      </c>
      <c r="K39" s="85" t="n">
        <f aca="false">H39+J39</f>
        <v>145683046.777254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 t="n">
        <f aca="false">C39</f>
        <v>1250000</v>
      </c>
      <c r="D40" s="85" t="n">
        <f aca="false">K39*$D$2</f>
        <v>1229564.91480003</v>
      </c>
      <c r="E40" s="85" t="n">
        <f aca="false">E39</f>
        <v>1522000</v>
      </c>
      <c r="F40" s="85"/>
      <c r="G40" s="86" t="n">
        <f aca="false">C40+D40-E40-F40</f>
        <v>957564.914800027</v>
      </c>
      <c r="H40" s="86" t="n">
        <f aca="false">H39+G40</f>
        <v>225085329.191345</v>
      </c>
      <c r="I40" s="86" t="n">
        <f aca="false">-G40*0.35</f>
        <v>-335147.72018001</v>
      </c>
      <c r="J40" s="86" t="n">
        <f aca="false">I40+J39</f>
        <v>-78779865.2194708</v>
      </c>
      <c r="K40" s="85" t="n">
        <f aca="false">H40+J40</f>
        <v>146305463.971874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 t="n">
        <f aca="false">C40</f>
        <v>1250000</v>
      </c>
      <c r="D41" s="85" t="n">
        <f aca="false">K40*$D$2</f>
        <v>1234818.11592262</v>
      </c>
      <c r="E41" s="85" t="n">
        <f aca="false">E40</f>
        <v>1522000</v>
      </c>
      <c r="F41" s="85"/>
      <c r="G41" s="86" t="n">
        <f aca="false">C41+D41-E41-F41</f>
        <v>962818.11592262</v>
      </c>
      <c r="H41" s="86" t="n">
        <f aca="false">H40+G41</f>
        <v>226048147.307268</v>
      </c>
      <c r="I41" s="86" t="n">
        <f aca="false">-G41*0.35</f>
        <v>-336986.340572917</v>
      </c>
      <c r="J41" s="86" t="n">
        <f aca="false">I41+J40</f>
        <v>-79116851.5600437</v>
      </c>
      <c r="K41" s="85" t="n">
        <f aca="false">H41+J41</f>
        <v>146931295.747224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 t="n">
        <f aca="false">C41</f>
        <v>1250000</v>
      </c>
      <c r="D42" s="85" t="n">
        <f aca="false">K41*$D$2</f>
        <v>1240100.13610657</v>
      </c>
      <c r="E42" s="85" t="n">
        <f aca="false">E41</f>
        <v>1522000</v>
      </c>
      <c r="F42" s="85"/>
      <c r="G42" s="86" t="n">
        <f aca="false">C42+D42-E42-F42</f>
        <v>968100.136106571</v>
      </c>
      <c r="H42" s="86" t="n">
        <f aca="false">H41+G42</f>
        <v>227016247.443374</v>
      </c>
      <c r="I42" s="86" t="n">
        <f aca="false">-G42*0.35</f>
        <v>-338835.0476373</v>
      </c>
      <c r="J42" s="86" t="n">
        <f aca="false">I42+J41</f>
        <v>-79455686.607681</v>
      </c>
      <c r="K42" s="85" t="n">
        <f aca="false">H42+J42</f>
        <v>147560560.835693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 t="n">
        <f aca="false">C42</f>
        <v>1250000</v>
      </c>
      <c r="D43" s="85" t="n">
        <f aca="false">K42*$D$2</f>
        <v>1245411.13345325</v>
      </c>
      <c r="E43" s="85" t="n">
        <f aca="false">E42</f>
        <v>1522000</v>
      </c>
      <c r="F43" s="85"/>
      <c r="G43" s="86" t="n">
        <f aca="false">C43+D43-E43-F43</f>
        <v>973411.133453252</v>
      </c>
      <c r="H43" s="86" t="n">
        <f aca="false">H42+G43</f>
        <v>227989658.576828</v>
      </c>
      <c r="I43" s="86" t="n">
        <f aca="false">-G43*0.35</f>
        <v>-340693.896708638</v>
      </c>
      <c r="J43" s="86" t="n">
        <f aca="false">I43+J42</f>
        <v>-79796380.5043896</v>
      </c>
      <c r="K43" s="85" t="n">
        <f aca="false">H43+J43</f>
        <v>148193278.072438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 t="n">
        <f aca="false">C43</f>
        <v>1250000</v>
      </c>
      <c r="D44" s="85" t="n">
        <f aca="false">K43*$D$2</f>
        <v>1250751.26693138</v>
      </c>
      <c r="E44" s="85" t="n">
        <f aca="false">E43</f>
        <v>1522000</v>
      </c>
      <c r="F44" s="85"/>
      <c r="G44" s="86" t="n">
        <f aca="false">C44+D44-E44-F44</f>
        <v>978751.266931376</v>
      </c>
      <c r="H44" s="86" t="n">
        <f aca="false">H43+G44</f>
        <v>228968409.843759</v>
      </c>
      <c r="I44" s="86" t="n">
        <f aca="false">-G44*0.35</f>
        <v>-342562.943425982</v>
      </c>
      <c r="J44" s="86" t="n">
        <f aca="false">I44+J43</f>
        <v>-80138943.4478156</v>
      </c>
      <c r="K44" s="85" t="n">
        <f aca="false">H44+J44</f>
        <v>148829466.39594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 t="n">
        <f aca="false">C44</f>
        <v>1250000</v>
      </c>
      <c r="D45" s="85" t="n">
        <f aca="false">K44*$D$2</f>
        <v>1256120.69638176</v>
      </c>
      <c r="E45" s="85" t="n">
        <f aca="false">E44</f>
        <v>1522000</v>
      </c>
      <c r="F45" s="85"/>
      <c r="G45" s="86" t="n">
        <f aca="false">C45+D45-E45-F45</f>
        <v>984120.696381762</v>
      </c>
      <c r="H45" s="86" t="n">
        <f aca="false">H44+G45</f>
        <v>229952530.540141</v>
      </c>
      <c r="I45" s="86" t="n">
        <f aca="false">-G45*0.35</f>
        <v>-344442.243733617</v>
      </c>
      <c r="J45" s="86" t="n">
        <f aca="false">I45+J44</f>
        <v>-80483385.6915492</v>
      </c>
      <c r="K45" s="85" t="n">
        <f aca="false">H45+J45</f>
        <v>149469144.848592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 t="n">
        <f aca="false">C45</f>
        <v>1250000</v>
      </c>
      <c r="D46" s="85" t="n">
        <f aca="false">K45*$D$2</f>
        <v>1261519.58252211</v>
      </c>
      <c r="E46" s="85" t="n">
        <f aca="false">E45</f>
        <v>1522000</v>
      </c>
      <c r="F46" s="85"/>
      <c r="G46" s="86" t="n">
        <f aca="false">C46+D46-E46-F46</f>
        <v>989519.582522112</v>
      </c>
      <c r="H46" s="86" t="n">
        <f aca="false">H45+G46</f>
        <v>230942050.122663</v>
      </c>
      <c r="I46" s="86" t="n">
        <f aca="false">-G46*0.35</f>
        <v>-346331.853882739</v>
      </c>
      <c r="J46" s="86" t="n">
        <f aca="false">I46+J45</f>
        <v>-80829717.545432</v>
      </c>
      <c r="K46" s="85" t="n">
        <f aca="false">H46+J46</f>
        <v>150112332.577231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 t="n">
        <f aca="false">C46</f>
        <v>1250000</v>
      </c>
      <c r="D47" s="85" t="n">
        <f aca="false">K46*$D$2</f>
        <v>1266948.08695183</v>
      </c>
      <c r="E47" s="85" t="n">
        <f aca="false">E46</f>
        <v>1522000</v>
      </c>
      <c r="F47" s="85"/>
      <c r="G47" s="86" t="n">
        <f aca="false">C47+D47-E47-F47</f>
        <v>994948.086951829</v>
      </c>
      <c r="H47" s="86" t="n">
        <f aca="false">H46+G47</f>
        <v>231936998.209615</v>
      </c>
      <c r="I47" s="86" t="n">
        <f aca="false">-G47*0.35</f>
        <v>-348231.83043314</v>
      </c>
      <c r="J47" s="86" t="n">
        <f aca="false">I47+J46</f>
        <v>-81177949.3758651</v>
      </c>
      <c r="K47" s="85" t="n">
        <f aca="false">H47+J47</f>
        <v>150759048.83375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 t="n">
        <f aca="false">C47</f>
        <v>1250000</v>
      </c>
      <c r="D48" s="85" t="n">
        <f aca="false">K47*$D$2</f>
        <v>1272406.37215685</v>
      </c>
      <c r="E48" s="85" t="n">
        <f aca="false">E47</f>
        <v>1522000</v>
      </c>
      <c r="F48" s="85"/>
      <c r="G48" s="86" t="n">
        <f aca="false">C48+D48-E48-F48</f>
        <v>1000406.37215685</v>
      </c>
      <c r="H48" s="86" t="n">
        <f aca="false">H47+G48</f>
        <v>232937404.581772</v>
      </c>
      <c r="I48" s="86" t="n">
        <f aca="false">-G48*0.35</f>
        <v>-350142.230254896</v>
      </c>
      <c r="J48" s="86" t="n">
        <f aca="false">I48+J47</f>
        <v>-81528091.60612</v>
      </c>
      <c r="K48" s="85" t="n">
        <f aca="false">H48+J48</f>
        <v>151409312.975652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 t="n">
        <f aca="false">C48</f>
        <v>1250000</v>
      </c>
      <c r="D49" s="85" t="n">
        <f aca="false">K48*$D$2</f>
        <v>1277894.6015145</v>
      </c>
      <c r="E49" s="85" t="n">
        <f aca="false">E48</f>
        <v>1522000</v>
      </c>
      <c r="F49" s="85"/>
      <c r="G49" s="86" t="n">
        <f aca="false">C49+D49-E49-F49</f>
        <v>1005894.6015145</v>
      </c>
      <c r="H49" s="86" t="n">
        <f aca="false">H48+G49</f>
        <v>233943299.183286</v>
      </c>
      <c r="I49" s="86" t="n">
        <f aca="false">-G49*0.35</f>
        <v>-352063.110530075</v>
      </c>
      <c r="J49" s="86" t="n">
        <f aca="false">I49+J48</f>
        <v>-81880154.7166501</v>
      </c>
      <c r="K49" s="85" t="n">
        <f aca="false">H49+J49</f>
        <v>152063144.466636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 t="n">
        <f aca="false">C49</f>
        <v>1250000</v>
      </c>
      <c r="D50" s="85" t="n">
        <f aca="false">K49*$D$2</f>
        <v>1283412.93929841</v>
      </c>
      <c r="E50" s="85" t="n">
        <f aca="false">ROUND('Year 4'!D6/12,-3)</f>
        <v>1635000</v>
      </c>
      <c r="F50" s="85"/>
      <c r="G50" s="86" t="n">
        <f aca="false">C50+D50-E50-F50</f>
        <v>898412.939298407</v>
      </c>
      <c r="H50" s="86" t="n">
        <f aca="false">H49+G50</f>
        <v>234841712.122585</v>
      </c>
      <c r="I50" s="86" t="n">
        <f aca="false">-G50*0.35</f>
        <v>-314444.528754442</v>
      </c>
      <c r="J50" s="86" t="n">
        <f aca="false">I50+J49</f>
        <v>-82194599.2454046</v>
      </c>
      <c r="K50" s="85" t="n">
        <f aca="false">H50+J50</f>
        <v>152647112.87718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 t="n">
        <f aca="false">C50</f>
        <v>1250000</v>
      </c>
      <c r="D51" s="85" t="n">
        <f aca="false">K50*$D$2</f>
        <v>1288341.6326834</v>
      </c>
      <c r="E51" s="85" t="n">
        <f aca="false">E50</f>
        <v>1635000</v>
      </c>
      <c r="F51" s="85"/>
      <c r="G51" s="86" t="n">
        <f aca="false">C51+D51-E51-F51</f>
        <v>903341.632683398</v>
      </c>
      <c r="H51" s="86" t="n">
        <f aca="false">H50+G51</f>
        <v>235745053.755268</v>
      </c>
      <c r="I51" s="86" t="n">
        <f aca="false">-G51*0.35</f>
        <v>-316169.571439189</v>
      </c>
      <c r="J51" s="86" t="n">
        <f aca="false">I51+J50</f>
        <v>-82510768.8168438</v>
      </c>
      <c r="K51" s="85" t="n">
        <f aca="false">H51+J51</f>
        <v>153234284.938424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 t="n">
        <f aca="false">C51</f>
        <v>1250000</v>
      </c>
      <c r="D52" s="85" t="n">
        <f aca="false">K51*$D$2</f>
        <v>1293297.3648803</v>
      </c>
      <c r="E52" s="85" t="n">
        <f aca="false">E51</f>
        <v>1635000</v>
      </c>
      <c r="F52" s="85"/>
      <c r="G52" s="86" t="n">
        <f aca="false">C52+D52-E52-F52</f>
        <v>908297.3648803</v>
      </c>
      <c r="H52" s="86" t="n">
        <f aca="false">H51+G52</f>
        <v>236653351.120148</v>
      </c>
      <c r="I52" s="86" t="n">
        <f aca="false">-G52*0.35</f>
        <v>-317904.077708105</v>
      </c>
      <c r="J52" s="86" t="n">
        <f aca="false">I52+J51</f>
        <v>-82828672.8945519</v>
      </c>
      <c r="K52" s="85" t="n">
        <f aca="false">H52+J52</f>
        <v>153824678.225596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 t="n">
        <f aca="false">20000000/12</f>
        <v>1666666.66666667</v>
      </c>
      <c r="D53" s="85" t="n">
        <f aca="false">K52*$D$2</f>
        <v>1298280.28422403</v>
      </c>
      <c r="E53" s="85" t="n">
        <f aca="false">E52</f>
        <v>1635000</v>
      </c>
      <c r="F53" s="85"/>
      <c r="G53" s="86" t="n">
        <f aca="false">C53+D53-E53-F53</f>
        <v>1329946.9508907</v>
      </c>
      <c r="H53" s="86" t="n">
        <f aca="false">H52+G53</f>
        <v>237983298.071039</v>
      </c>
      <c r="I53" s="86" t="n">
        <f aca="false">-G53*0.35</f>
        <v>-465481.432811745</v>
      </c>
      <c r="J53" s="86" t="n">
        <f aca="false">I53+J52</f>
        <v>-83294154.3273636</v>
      </c>
      <c r="K53" s="85" t="n">
        <f aca="false">H53+J53</f>
        <v>154689143.743675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 t="n">
        <f aca="false">C53</f>
        <v>1666666.66666667</v>
      </c>
      <c r="D54" s="85" t="n">
        <f aca="false">K53*$D$2</f>
        <v>1305576.37319662</v>
      </c>
      <c r="E54" s="85" t="n">
        <f aca="false">E53</f>
        <v>1635000</v>
      </c>
      <c r="F54" s="85"/>
      <c r="G54" s="86" t="n">
        <f aca="false">C54+D54-E54-F54</f>
        <v>1337243.03986329</v>
      </c>
      <c r="H54" s="86" t="n">
        <f aca="false">H53+G54</f>
        <v>239320541.110902</v>
      </c>
      <c r="I54" s="86" t="n">
        <f aca="false">-G54*0.35</f>
        <v>-468035.06395215</v>
      </c>
      <c r="J54" s="86" t="n">
        <f aca="false">I54+J53</f>
        <v>-83762189.3913158</v>
      </c>
      <c r="K54" s="85" t="n">
        <f aca="false">H54+J54</f>
        <v>155558351.719586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 t="n">
        <f aca="false">C54</f>
        <v>1666666.66666667</v>
      </c>
      <c r="D55" s="85" t="n">
        <f aca="false">K54*$D$2</f>
        <v>1312912.48851331</v>
      </c>
      <c r="E55" s="85" t="n">
        <f aca="false">E54</f>
        <v>1635000</v>
      </c>
      <c r="F55" s="85"/>
      <c r="G55" s="86" t="n">
        <f aca="false">C55+D55-E55-F55</f>
        <v>1344579.15517998</v>
      </c>
      <c r="H55" s="86" t="n">
        <f aca="false">H54+G55</f>
        <v>240665120.266082</v>
      </c>
      <c r="I55" s="86" t="n">
        <f aca="false">-G55*0.35</f>
        <v>-470602.704312992</v>
      </c>
      <c r="J55" s="86" t="n">
        <f aca="false">I55+J54</f>
        <v>-84232792.0956288</v>
      </c>
      <c r="K55" s="85" t="n">
        <f aca="false">H55+J55</f>
        <v>156432328.170453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 t="n">
        <f aca="false">C55</f>
        <v>1666666.66666667</v>
      </c>
      <c r="D56" s="85" t="n">
        <f aca="false">K55*$D$2</f>
        <v>1320288.84975863</v>
      </c>
      <c r="E56" s="85" t="n">
        <f aca="false">E55</f>
        <v>1635000</v>
      </c>
      <c r="F56" s="85"/>
      <c r="G56" s="86" t="n">
        <f aca="false">C56+D56-E56-F56</f>
        <v>1351955.51642529</v>
      </c>
      <c r="H56" s="86" t="n">
        <f aca="false">H55+G56</f>
        <v>242017075.782507</v>
      </c>
      <c r="I56" s="86" t="n">
        <f aca="false">-G56*0.35</f>
        <v>-473184.430748853</v>
      </c>
      <c r="J56" s="86" t="n">
        <f aca="false">I56+J55</f>
        <v>-84705976.5263776</v>
      </c>
      <c r="K56" s="85" t="n">
        <f aca="false">H56+J56</f>
        <v>157311099.25613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 t="n">
        <f aca="false">C56</f>
        <v>1666666.66666667</v>
      </c>
      <c r="D57" s="85" t="n">
        <f aca="false">K56*$D$2</f>
        <v>1327705.67772174</v>
      </c>
      <c r="E57" s="85" t="n">
        <f aca="false">E56</f>
        <v>1635000</v>
      </c>
      <c r="F57" s="85"/>
      <c r="G57" s="86" t="n">
        <f aca="false">C57+D57-E57-F57</f>
        <v>1359372.3443884</v>
      </c>
      <c r="H57" s="86" t="n">
        <f aca="false">H56+G57</f>
        <v>243376448.126896</v>
      </c>
      <c r="I57" s="86" t="n">
        <f aca="false">-G57*0.35</f>
        <v>-475780.320535941</v>
      </c>
      <c r="J57" s="86" t="n">
        <f aca="false">I57+J56</f>
        <v>-85181756.8469136</v>
      </c>
      <c r="K57" s="85" t="n">
        <f aca="false">H57+J57</f>
        <v>158194691.279982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 t="n">
        <f aca="false">C57</f>
        <v>1666666.66666667</v>
      </c>
      <c r="D58" s="85" t="n">
        <f aca="false">K57*$D$2</f>
        <v>1335163.19440305</v>
      </c>
      <c r="E58" s="85" t="n">
        <f aca="false">E57</f>
        <v>1635000</v>
      </c>
      <c r="F58" s="85"/>
      <c r="G58" s="86" t="n">
        <f aca="false">C58+D58-E58-F58</f>
        <v>1366829.86106972</v>
      </c>
      <c r="H58" s="86" t="n">
        <f aca="false">H57+G58</f>
        <v>244743277.987966</v>
      </c>
      <c r="I58" s="86" t="n">
        <f aca="false">-G58*0.35</f>
        <v>-478390.451374401</v>
      </c>
      <c r="J58" s="86" t="n">
        <f aca="false">I58+J57</f>
        <v>-85660147.2982879</v>
      </c>
      <c r="K58" s="85" t="n">
        <f aca="false">H58+J58</f>
        <v>159083130.689678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/>
      <c r="D59" s="85" t="n">
        <f aca="false">K58*$D$2</f>
        <v>1342661.62302088</v>
      </c>
      <c r="E59" s="85"/>
      <c r="F59" s="85" t="n">
        <f aca="false">$D$3</f>
        <v>1794779.99859991</v>
      </c>
      <c r="G59" s="86" t="n">
        <f aca="false">C59+D59-E59-F59</f>
        <v>-452118.375579033</v>
      </c>
      <c r="H59" s="86" t="n">
        <f aca="false">H58+G59</f>
        <v>244291159.612387</v>
      </c>
      <c r="I59" s="86" t="n">
        <f aca="false">-G59*0.35</f>
        <v>158241.431452661</v>
      </c>
      <c r="J59" s="86" t="n">
        <f aca="false">I59+J58</f>
        <v>-85501905.8668353</v>
      </c>
      <c r="K59" s="85" t="n">
        <f aca="false">H59+J59</f>
        <v>158789253.745551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/>
      <c r="D60" s="85" t="n">
        <f aca="false">K59*$D$2</f>
        <v>1340181.30161245</v>
      </c>
      <c r="E60" s="85"/>
      <c r="F60" s="85" t="n">
        <f aca="false">$D$3</f>
        <v>1794779.99859991</v>
      </c>
      <c r="G60" s="86" t="n">
        <f aca="false">C60+D60-E60-F60</f>
        <v>-454598.696987459</v>
      </c>
      <c r="H60" s="86" t="n">
        <f aca="false">H59+G60</f>
        <v>243836560.915399</v>
      </c>
      <c r="I60" s="86" t="n">
        <f aca="false">-G60*0.35</f>
        <v>159109.543945611</v>
      </c>
      <c r="J60" s="86" t="n">
        <f aca="false">I60+J59</f>
        <v>-85342796.3228897</v>
      </c>
      <c r="K60" s="85" t="n">
        <f aca="false">H60+J60</f>
        <v>158493764.592509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/>
      <c r="D61" s="85" t="n">
        <f aca="false">K60*$D$2</f>
        <v>1337687.37316078</v>
      </c>
      <c r="E61" s="85"/>
      <c r="F61" s="85" t="n">
        <f aca="false">$D$3</f>
        <v>1794779.99859991</v>
      </c>
      <c r="G61" s="86" t="n">
        <f aca="false">C61+D61-E61-F61</f>
        <v>-457092.625439132</v>
      </c>
      <c r="H61" s="86" t="n">
        <f aca="false">H60+G61</f>
        <v>243379468.28996</v>
      </c>
      <c r="I61" s="86" t="n">
        <f aca="false">-G61*0.35</f>
        <v>159982.418903696</v>
      </c>
      <c r="J61" s="86" t="n">
        <f aca="false">I61+J60</f>
        <v>-85182813.903986</v>
      </c>
      <c r="K61" s="85" t="n">
        <f aca="false">H61+J61</f>
        <v>158196654.385974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/>
      <c r="D62" s="85" t="n">
        <f aca="false">K61*$D$2</f>
        <v>1335179.76301762</v>
      </c>
      <c r="E62" s="85"/>
      <c r="F62" s="85" t="n">
        <f aca="false">$D$3</f>
        <v>1794779.99859991</v>
      </c>
      <c r="G62" s="86" t="n">
        <f aca="false">C62+D62-E62-F62</f>
        <v>-459600.235582291</v>
      </c>
      <c r="H62" s="86" t="n">
        <f aca="false">H61+G62</f>
        <v>242919868.054378</v>
      </c>
      <c r="I62" s="86" t="n">
        <f aca="false">-G62*0.35</f>
        <v>160860.082453802</v>
      </c>
      <c r="J62" s="86" t="n">
        <f aca="false">I62+J61</f>
        <v>-85021953.8215322</v>
      </c>
      <c r="K62" s="85" t="n">
        <f aca="false">H62+J62</f>
        <v>157897914.232845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/>
      <c r="D63" s="85" t="n">
        <f aca="false">K62*$D$2</f>
        <v>1332658.39612522</v>
      </c>
      <c r="E63" s="85"/>
      <c r="F63" s="85" t="n">
        <f aca="false">$D$3</f>
        <v>1794779.99859991</v>
      </c>
      <c r="G63" s="86" t="n">
        <f aca="false">C63+D63-E63-F63</f>
        <v>-462121.602474696</v>
      </c>
      <c r="H63" s="86" t="n">
        <f aca="false">H62+G63</f>
        <v>242457746.451903</v>
      </c>
      <c r="I63" s="86" t="n">
        <f aca="false">-G63*0.35</f>
        <v>161742.560866144</v>
      </c>
      <c r="J63" s="86" t="n">
        <f aca="false">I63+J62</f>
        <v>-84860211.260666</v>
      </c>
      <c r="K63" s="85" t="n">
        <f aca="false">H63+J63</f>
        <v>157597535.191237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/>
      <c r="D64" s="85" t="n">
        <f aca="false">K63*$D$2</f>
        <v>1330123.19701404</v>
      </c>
      <c r="E64" s="85"/>
      <c r="F64" s="85" t="n">
        <f aca="false">$D$3</f>
        <v>1794779.99859991</v>
      </c>
      <c r="G64" s="86" t="n">
        <f aca="false">C64+D64-E64-F64</f>
        <v>-464656.801585872</v>
      </c>
      <c r="H64" s="86" t="n">
        <f aca="false">H63+G64</f>
        <v>241993089.650317</v>
      </c>
      <c r="I64" s="86" t="n">
        <f aca="false">-G64*0.35</f>
        <v>162629.880555055</v>
      </c>
      <c r="J64" s="86" t="n">
        <f aca="false">I64+J63</f>
        <v>-84697581.380111</v>
      </c>
      <c r="K64" s="85" t="n">
        <f aca="false">H64+J64</f>
        <v>157295508.270206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/>
      <c r="D65" s="85" t="n">
        <f aca="false">K64*$D$2</f>
        <v>1327574.08980054</v>
      </c>
      <c r="E65" s="85"/>
      <c r="F65" s="85" t="n">
        <f aca="false">$D$3</f>
        <v>1794779.99859991</v>
      </c>
      <c r="G65" s="86" t="n">
        <f aca="false">C65+D65-E65-F65</f>
        <v>-467205.908799372</v>
      </c>
      <c r="H65" s="86" t="n">
        <f aca="false">H64+G65</f>
        <v>241525883.741518</v>
      </c>
      <c r="I65" s="86" t="n">
        <f aca="false">-G65*0.35</f>
        <v>163522.06807978</v>
      </c>
      <c r="J65" s="86" t="n">
        <f aca="false">I65+J64</f>
        <v>-84534059.3120312</v>
      </c>
      <c r="K65" s="85" t="n">
        <f aca="false">H65+J65</f>
        <v>156991824.429486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/>
      <c r="D66" s="85" t="n">
        <f aca="false">K65*$D$2</f>
        <v>1325010.99818487</v>
      </c>
      <c r="E66" s="85"/>
      <c r="F66" s="85" t="n">
        <f aca="false">$D$3</f>
        <v>1794779.99859991</v>
      </c>
      <c r="G66" s="86" t="n">
        <f aca="false">C66+D66-E66-F66</f>
        <v>-469769.000415046</v>
      </c>
      <c r="H66" s="86" t="n">
        <f aca="false">H65+G66</f>
        <v>241056114.741103</v>
      </c>
      <c r="I66" s="86" t="n">
        <f aca="false">-G66*0.35</f>
        <v>164419.150145266</v>
      </c>
      <c r="J66" s="86" t="n">
        <f aca="false">I66+J65</f>
        <v>-84369640.1618859</v>
      </c>
      <c r="K66" s="85" t="n">
        <f aca="false">H66+J66</f>
        <v>156686474.579217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/>
      <c r="D67" s="85" t="n">
        <f aca="false">K66*$D$2</f>
        <v>1322433.84544859</v>
      </c>
      <c r="E67" s="85"/>
      <c r="F67" s="85" t="n">
        <f aca="false">$D$3</f>
        <v>1794779.99859991</v>
      </c>
      <c r="G67" s="86" t="n">
        <f aca="false">C67+D67-E67-F67</f>
        <v>-472346.153151323</v>
      </c>
      <c r="H67" s="86" t="n">
        <f aca="false">H66+G67</f>
        <v>240583768.587951</v>
      </c>
      <c r="I67" s="86" t="n">
        <f aca="false">-G67*0.35</f>
        <v>165321.153602963</v>
      </c>
      <c r="J67" s="86" t="n">
        <f aca="false">I67+J66</f>
        <v>-84204319.008283</v>
      </c>
      <c r="K67" s="85" t="n">
        <f aca="false">H67+J67</f>
        <v>156379449.579668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/>
      <c r="D68" s="85" t="n">
        <f aca="false">K67*$D$2</f>
        <v>1319842.5544524</v>
      </c>
      <c r="E68" s="85"/>
      <c r="F68" s="85" t="n">
        <f aca="false">$D$3</f>
        <v>1794779.99859991</v>
      </c>
      <c r="G68" s="86" t="n">
        <f aca="false">C68+D68-E68-F68</f>
        <v>-474937.444147511</v>
      </c>
      <c r="H68" s="86" t="n">
        <f aca="false">H67+G68</f>
        <v>240108831.143804</v>
      </c>
      <c r="I68" s="86" t="n">
        <f aca="false">-G68*0.35</f>
        <v>166228.105451629</v>
      </c>
      <c r="J68" s="86" t="n">
        <f aca="false">I68+J67</f>
        <v>-84038090.9028314</v>
      </c>
      <c r="K68" s="85" t="n">
        <f aca="false">H68+J68</f>
        <v>156070740.240972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/>
      <c r="D69" s="85" t="n">
        <f aca="false">K68*$D$2</f>
        <v>1317237.04763381</v>
      </c>
      <c r="E69" s="85"/>
      <c r="F69" s="85" t="n">
        <f aca="false">$D$3</f>
        <v>1794779.99859991</v>
      </c>
      <c r="G69" s="86" t="n">
        <f aca="false">C69+D69-E69-F69</f>
        <v>-477542.950966104</v>
      </c>
      <c r="H69" s="86" t="n">
        <f aca="false">H68+G69</f>
        <v>239631288.192838</v>
      </c>
      <c r="I69" s="86" t="n">
        <f aca="false">-G69*0.35</f>
        <v>167140.032838136</v>
      </c>
      <c r="J69" s="86" t="n">
        <f aca="false">I69+J68</f>
        <v>-83870950.8699932</v>
      </c>
      <c r="K69" s="85" t="n">
        <f aca="false">H69+J69</f>
        <v>155760337.322844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/>
      <c r="D70" s="85" t="n">
        <f aca="false">K69*$D$2</f>
        <v>1314617.24700481</v>
      </c>
      <c r="E70" s="85"/>
      <c r="F70" s="85" t="n">
        <f aca="false">$D$3</f>
        <v>1794779.99859991</v>
      </c>
      <c r="G70" s="86" t="n">
        <f aca="false">C70+D70-E70-F70</f>
        <v>-480162.751595104</v>
      </c>
      <c r="H70" s="86" t="n">
        <f aca="false">H69+G70</f>
        <v>239151125.441243</v>
      </c>
      <c r="I70" s="86" t="n">
        <f aca="false">-G70*0.35</f>
        <v>168056.963058286</v>
      </c>
      <c r="J70" s="86" t="n">
        <f aca="false">I70+J69</f>
        <v>-83702893.9069349</v>
      </c>
      <c r="K70" s="85" t="n">
        <f aca="false">H70+J70</f>
        <v>155448231.534308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311983.07414956</v>
      </c>
      <c r="E71" s="85"/>
      <c r="F71" s="85" t="n">
        <f aca="false">$D$3</f>
        <v>1794779.99859991</v>
      </c>
      <c r="G71" s="86" t="n">
        <f aca="false">C71+D71-E71-F71</f>
        <v>-482796.924450355</v>
      </c>
      <c r="H71" s="86" t="n">
        <f aca="false">H70+G71</f>
        <v>238668328.516792</v>
      </c>
      <c r="I71" s="86" t="n">
        <f aca="false">-G71*0.35</f>
        <v>168978.923557624</v>
      </c>
      <c r="J71" s="86" t="n">
        <f aca="false">I71+J70</f>
        <v>-83533914.9833773</v>
      </c>
      <c r="K71" s="85" t="n">
        <f aca="false">H71+J71</f>
        <v>155134413.533415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309334.45022202</v>
      </c>
      <c r="E72" s="85"/>
      <c r="F72" s="85" t="n">
        <f aca="false">$D$3</f>
        <v>1794779.99859991</v>
      </c>
      <c r="G72" s="86" t="n">
        <f aca="false">C72+D72-E72-F72</f>
        <v>-485445.54837789</v>
      </c>
      <c r="H72" s="86" t="n">
        <f aca="false">H71+G72</f>
        <v>238182882.968414</v>
      </c>
      <c r="I72" s="86" t="n">
        <f aca="false">-G72*0.35</f>
        <v>169905.941932261</v>
      </c>
      <c r="J72" s="86" t="n">
        <f aca="false">I72+J71</f>
        <v>-83364009.041445</v>
      </c>
      <c r="K72" s="85" t="n">
        <f aca="false">H72+J72</f>
        <v>154818873.926969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306671.29594362</v>
      </c>
      <c r="E73" s="85"/>
      <c r="F73" s="85" t="n">
        <f aca="false">$D$3</f>
        <v>1794779.99859991</v>
      </c>
      <c r="G73" s="86" t="n">
        <f aca="false">C73+D73-E73-F73</f>
        <v>-488108.702656291</v>
      </c>
      <c r="H73" s="86" t="n">
        <f aca="false">H72+G73</f>
        <v>237694774.265758</v>
      </c>
      <c r="I73" s="86" t="n">
        <f aca="false">-G73*0.35</f>
        <v>170838.045929702</v>
      </c>
      <c r="J73" s="86" t="n">
        <f aca="false">I73+J72</f>
        <v>-83193170.9955153</v>
      </c>
      <c r="K73" s="85" t="n">
        <f aca="false">H73+J73</f>
        <v>154501603.270243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303993.53160085</v>
      </c>
      <c r="E74" s="85"/>
      <c r="F74" s="85" t="n">
        <f aca="false">$D$3</f>
        <v>1794779.99859991</v>
      </c>
      <c r="G74" s="86" t="n">
        <f aca="false">C74+D74-E74-F74</f>
        <v>-490786.466999063</v>
      </c>
      <c r="H74" s="86" t="n">
        <f aca="false">H73+G74</f>
        <v>237203987.798759</v>
      </c>
      <c r="I74" s="86" t="n">
        <f aca="false">-G74*0.35</f>
        <v>171775.263449672</v>
      </c>
      <c r="J74" s="86" t="n">
        <f aca="false">I74+J73</f>
        <v>-83021395.7320657</v>
      </c>
      <c r="K74" s="85" t="n">
        <f aca="false">H74+J74</f>
        <v>154182592.066693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301301.07704289</v>
      </c>
      <c r="E75" s="85"/>
      <c r="F75" s="85" t="n">
        <f aca="false">$D$3</f>
        <v>1794779.99859991</v>
      </c>
      <c r="G75" s="86" t="n">
        <f aca="false">C75+D75-E75-F75</f>
        <v>-493478.92155702</v>
      </c>
      <c r="H75" s="86" t="n">
        <f aca="false">H74+G75</f>
        <v>236710508.877202</v>
      </c>
      <c r="I75" s="86" t="n">
        <f aca="false">-G75*0.35</f>
        <v>172717.622544957</v>
      </c>
      <c r="J75" s="86" t="n">
        <f aca="false">I75+J74</f>
        <v>-82848678.1095207</v>
      </c>
      <c r="K75" s="85" t="n">
        <f aca="false">H75+J75</f>
        <v>153861830.767681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298593.85167923</v>
      </c>
      <c r="E76" s="85"/>
      <c r="F76" s="85" t="n">
        <f aca="false">$D$3</f>
        <v>1794779.99859991</v>
      </c>
      <c r="G76" s="86" t="n">
        <f aca="false">C76+D76-E76-F76</f>
        <v>-496186.146920682</v>
      </c>
      <c r="H76" s="86" t="n">
        <f aca="false">H75+G76</f>
        <v>236214322.730281</v>
      </c>
      <c r="I76" s="86" t="n">
        <f aca="false">-G76*0.35</f>
        <v>173665.151422239</v>
      </c>
      <c r="J76" s="86" t="n">
        <f aca="false">I76+J75</f>
        <v>-82675012.9580985</v>
      </c>
      <c r="K76" s="85" t="n">
        <f aca="false">H76+J76</f>
        <v>153539309.772183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295871.77447722</v>
      </c>
      <c r="E77" s="85"/>
      <c r="F77" s="85" t="n">
        <f aca="false">$D$3</f>
        <v>1794779.99859991</v>
      </c>
      <c r="G77" s="86" t="n">
        <f aca="false">C77+D77-E77-F77</f>
        <v>-498908.224122689</v>
      </c>
      <c r="H77" s="86" t="n">
        <f aca="false">H76+G77</f>
        <v>235715414.506159</v>
      </c>
      <c r="I77" s="86" t="n">
        <f aca="false">-G77*0.35</f>
        <v>174617.878442941</v>
      </c>
      <c r="J77" s="86" t="n">
        <f aca="false">I77+J76</f>
        <v>-82500395.0796555</v>
      </c>
      <c r="K77" s="85" t="n">
        <f aca="false">H77+J77</f>
        <v>153215019.426503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293134.76395969</v>
      </c>
      <c r="E78" s="85"/>
      <c r="F78" s="85" t="n">
        <f aca="false">$D$3</f>
        <v>1794779.99859991</v>
      </c>
      <c r="G78" s="86" t="n">
        <f aca="false">C78+D78-E78-F78</f>
        <v>-501645.234640226</v>
      </c>
      <c r="H78" s="86" t="n">
        <f aca="false">H77+G78</f>
        <v>235213769.271518</v>
      </c>
      <c r="I78" s="86" t="n">
        <f aca="false">-G78*0.35</f>
        <v>175575.832124079</v>
      </c>
      <c r="J78" s="86" t="n">
        <f aca="false">I78+J77</f>
        <v>-82324819.2475314</v>
      </c>
      <c r="K78" s="85" t="n">
        <f aca="false">H78+J78</f>
        <v>152888950.023987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290382.73820245</v>
      </c>
      <c r="E79" s="85"/>
      <c r="F79" s="85" t="n">
        <f aca="false">$D$3</f>
        <v>1794779.99859991</v>
      </c>
      <c r="G79" s="86" t="n">
        <f aca="false">C79+D79-E79-F79</f>
        <v>-504397.260397462</v>
      </c>
      <c r="H79" s="86" t="n">
        <f aca="false">H78+G79</f>
        <v>234709372.011121</v>
      </c>
      <c r="I79" s="86" t="n">
        <f aca="false">-G79*0.35</f>
        <v>176539.041139112</v>
      </c>
      <c r="J79" s="86" t="n">
        <f aca="false">I79+J78</f>
        <v>-82148280.2063923</v>
      </c>
      <c r="K79" s="85" t="n">
        <f aca="false">H79+J79</f>
        <v>152561091.804729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287615.61483191</v>
      </c>
      <c r="E80" s="85"/>
      <c r="F80" s="85" t="n">
        <f aca="false">$D$3</f>
        <v>1794779.99859991</v>
      </c>
      <c r="G80" s="86" t="n">
        <f aca="false">C80+D80-E80-F80</f>
        <v>-507164.383768002</v>
      </c>
      <c r="H80" s="86" t="n">
        <f aca="false">H79+G80</f>
        <v>234202207.627353</v>
      </c>
      <c r="I80" s="86" t="n">
        <f aca="false">-G80*0.35</f>
        <v>177507.534318801</v>
      </c>
      <c r="J80" s="86" t="n">
        <f aca="false">I80+J79</f>
        <v>-81970772.6720735</v>
      </c>
      <c r="K80" s="85" t="n">
        <f aca="false">H80+J80</f>
        <v>152231434.955279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284833.31102256</v>
      </c>
      <c r="E81" s="85"/>
      <c r="F81" s="85" t="n">
        <f aca="false">$D$3</f>
        <v>1794779.99859991</v>
      </c>
      <c r="G81" s="86" t="n">
        <f aca="false">C81+D81-E81-F81</f>
        <v>-509946.687577354</v>
      </c>
      <c r="H81" s="86" t="n">
        <f aca="false">H80+G81</f>
        <v>233692260.939776</v>
      </c>
      <c r="I81" s="86" t="n">
        <f aca="false">-G81*0.35</f>
        <v>178481.340652074</v>
      </c>
      <c r="J81" s="86" t="n">
        <f aca="false">I81+J80</f>
        <v>-81792291.3314215</v>
      </c>
      <c r="K81" s="85" t="n">
        <f aca="false">H81+J81</f>
        <v>151899969.608354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282035.74349451</v>
      </c>
      <c r="E82" s="85"/>
      <c r="F82" s="85" t="n">
        <f aca="false">$D$3</f>
        <v>1794779.99859991</v>
      </c>
      <c r="G82" s="86" t="n">
        <f aca="false">C82+D82-E82-F82</f>
        <v>-512744.255105403</v>
      </c>
      <c r="H82" s="86" t="n">
        <f aca="false">H81+G82</f>
        <v>233179516.68467</v>
      </c>
      <c r="I82" s="86" t="n">
        <f aca="false">-G82*0.35</f>
        <v>179460.489286891</v>
      </c>
      <c r="J82" s="86" t="n">
        <f aca="false">I82+J81</f>
        <v>-81612830.8421346</v>
      </c>
      <c r="K82" s="85" t="n">
        <f aca="false">H82+J82</f>
        <v>151566685.842536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279222.828511</v>
      </c>
      <c r="E83" s="85"/>
      <c r="F83" s="85" t="n">
        <f aca="false">$D$3</f>
        <v>1794779.99859991</v>
      </c>
      <c r="G83" s="86" t="n">
        <f aca="false">C83+D83-E83-F83</f>
        <v>-515557.170088911</v>
      </c>
      <c r="H83" s="86" t="n">
        <f aca="false">H82+G83</f>
        <v>232663959.514581</v>
      </c>
      <c r="I83" s="86" t="n">
        <f aca="false">-G83*0.35</f>
        <v>180445.009531119</v>
      </c>
      <c r="J83" s="86" t="n">
        <f aca="false">I83+J82</f>
        <v>-81432385.8326034</v>
      </c>
      <c r="K83" s="85" t="n">
        <f aca="false">H83+J83</f>
        <v>151231573.681978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276394.48187589</v>
      </c>
      <c r="E84" s="85"/>
      <c r="F84" s="85" t="n">
        <f aca="false">$D$3</f>
        <v>1794779.99859991</v>
      </c>
      <c r="G84" s="86" t="n">
        <f aca="false">C84+D84-E84-F84</f>
        <v>-518385.516724019</v>
      </c>
      <c r="H84" s="86" t="n">
        <f aca="false">H83+G84</f>
        <v>232145573.997857</v>
      </c>
      <c r="I84" s="86" t="n">
        <f aca="false">-G84*0.35</f>
        <v>181434.930853407</v>
      </c>
      <c r="J84" s="86" t="n">
        <f aca="false">I84+J83</f>
        <v>-81250950.90175</v>
      </c>
      <c r="K84" s="85" t="n">
        <f aca="false">H84+J84</f>
        <v>150894623.096107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273550.61893114</v>
      </c>
      <c r="E85" s="85"/>
      <c r="F85" s="85" t="n">
        <f aca="false">$D$3</f>
        <v>1794779.99859991</v>
      </c>
      <c r="G85" s="86" t="n">
        <f aca="false">C85+D85-E85-F85</f>
        <v>-521229.379668767</v>
      </c>
      <c r="H85" s="86" t="n">
        <f aca="false">H84+G85</f>
        <v>231624344.618188</v>
      </c>
      <c r="I85" s="86" t="n">
        <f aca="false">-G85*0.35</f>
        <v>182430.282884068</v>
      </c>
      <c r="J85" s="86" t="n">
        <f aca="false">I85+J84</f>
        <v>-81068520.618866</v>
      </c>
      <c r="K85" s="85" t="n">
        <f aca="false">H85+J85</f>
        <v>150555823.999322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270691.15455428</v>
      </c>
      <c r="E86" s="85"/>
      <c r="F86" s="85" t="n">
        <f aca="false">$D$3</f>
        <v>1794779.99859991</v>
      </c>
      <c r="G86" s="86" t="n">
        <f aca="false">C86+D86-E86-F86</f>
        <v>-524088.84404563</v>
      </c>
      <c r="H86" s="86" t="n">
        <f aca="false">H85+G86</f>
        <v>231100255.774143</v>
      </c>
      <c r="I86" s="86" t="n">
        <f aca="false">-G86*0.35</f>
        <v>183431.09541597</v>
      </c>
      <c r="J86" s="86" t="n">
        <f aca="false">I86+J85</f>
        <v>-80885089.52345</v>
      </c>
      <c r="K86" s="85" t="n">
        <f aca="false">H86+J86</f>
        <v>150215166.250693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267816.00315585</v>
      </c>
      <c r="E87" s="85"/>
      <c r="F87" s="85" t="n">
        <f aca="false">$D$3</f>
        <v>1794779.99859991</v>
      </c>
      <c r="G87" s="86" t="n">
        <f aca="false">C87+D87-E87-F87</f>
        <v>-526963.995444064</v>
      </c>
      <c r="H87" s="86" t="n">
        <f aca="false">H86+G87</f>
        <v>230573291.778699</v>
      </c>
      <c r="I87" s="86" t="n">
        <f aca="false">-G87*0.35</f>
        <v>184437.398405423</v>
      </c>
      <c r="J87" s="86" t="n">
        <f aca="false">I87+J86</f>
        <v>-80700652.1250446</v>
      </c>
      <c r="K87" s="85" t="n">
        <f aca="false">H87+J87</f>
        <v>149872639.653654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264925.07867684</v>
      </c>
      <c r="E88" s="85"/>
      <c r="F88" s="85" t="n">
        <f aca="false">$D$3</f>
        <v>1794779.99859991</v>
      </c>
      <c r="G88" s="86" t="n">
        <f aca="false">C88+D88-E88-F88</f>
        <v>-529854.919923071</v>
      </c>
      <c r="H88" s="86" t="n">
        <f aca="false">H87+G88</f>
        <v>230043436.858776</v>
      </c>
      <c r="I88" s="86" t="n">
        <f aca="false">-G88*0.35</f>
        <v>185449.221973075</v>
      </c>
      <c r="J88" s="86" t="n">
        <f aca="false">I88+J87</f>
        <v>-80515202.9030715</v>
      </c>
      <c r="K88" s="85" t="n">
        <f aca="false">H88+J88</f>
        <v>149528233.955704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262018.29458614</v>
      </c>
      <c r="E89" s="85"/>
      <c r="F89" s="85" t="n">
        <f aca="false">$D$3</f>
        <v>1794779.99859991</v>
      </c>
      <c r="G89" s="86" t="n">
        <f aca="false">C89+D89-E89-F89</f>
        <v>-532761.704013768</v>
      </c>
      <c r="H89" s="86" t="n">
        <f aca="false">H88+G89</f>
        <v>229510675.154762</v>
      </c>
      <c r="I89" s="86" t="n">
        <f aca="false">-G89*0.35</f>
        <v>186466.596404819</v>
      </c>
      <c r="J89" s="86" t="n">
        <f aca="false">I89+J88</f>
        <v>-80328736.3066667</v>
      </c>
      <c r="K89" s="85" t="n">
        <f aca="false">H89+J89</f>
        <v>149181938.848095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259095.56387792</v>
      </c>
      <c r="E90" s="85"/>
      <c r="F90" s="85" t="n">
        <f aca="false">$D$3</f>
        <v>1794779.99859991</v>
      </c>
      <c r="G90" s="86" t="n">
        <f aca="false">C90+D90-E90-F90</f>
        <v>-535684.434721988</v>
      </c>
      <c r="H90" s="86" t="n">
        <f aca="false">H89+G90</f>
        <v>228974990.72004</v>
      </c>
      <c r="I90" s="86" t="n">
        <f aca="false">-G90*0.35</f>
        <v>187489.552152696</v>
      </c>
      <c r="J90" s="86" t="n">
        <f aca="false">I90+J89</f>
        <v>-80141246.754514</v>
      </c>
      <c r="K90" s="85" t="n">
        <f aca="false">H90+J90</f>
        <v>148833743.965526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256156.79906904</v>
      </c>
      <c r="E91" s="85"/>
      <c r="F91" s="85" t="n">
        <f aca="false">$D$3</f>
        <v>1794779.99859991</v>
      </c>
      <c r="G91" s="86" t="n">
        <f aca="false">C91+D91-E91-F91</f>
        <v>-538623.199530873</v>
      </c>
      <c r="H91" s="86" t="n">
        <f aca="false">H90+G91</f>
        <v>228436367.520509</v>
      </c>
      <c r="I91" s="86" t="n">
        <f aca="false">-G91*0.35</f>
        <v>188518.119835805</v>
      </c>
      <c r="J91" s="86" t="n">
        <f aca="false">I91+J90</f>
        <v>-79952728.6346782</v>
      </c>
      <c r="K91" s="85" t="n">
        <f aca="false">H91+J91</f>
        <v>148483638.885831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253201.91219641</v>
      </c>
      <c r="E92" s="85"/>
      <c r="F92" s="85" t="n">
        <f aca="false">$D$3</f>
        <v>1794779.99859991</v>
      </c>
      <c r="G92" s="86" t="n">
        <f aca="false">C92+D92-E92-F92</f>
        <v>-541578.086403499</v>
      </c>
      <c r="H92" s="86" t="n">
        <f aca="false">H91+G92</f>
        <v>227894789.434106</v>
      </c>
      <c r="I92" s="86" t="n">
        <f aca="false">-G92*0.35</f>
        <v>189552.330241225</v>
      </c>
      <c r="J92" s="86" t="n">
        <f aca="false">I92+J91</f>
        <v>-79763176.304437</v>
      </c>
      <c r="K92" s="85" t="n">
        <f aca="false">H92+J92</f>
        <v>148131613.129669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250230.8148144</v>
      </c>
      <c r="E93" s="85"/>
      <c r="F93" s="85" t="n">
        <f aca="false">$D$3</f>
        <v>1794779.99859991</v>
      </c>
      <c r="G93" s="86" t="n">
        <f aca="false">C93+D93-E93-F93</f>
        <v>-544549.183785508</v>
      </c>
      <c r="H93" s="86" t="n">
        <f aca="false">H92+G93</f>
        <v>227350240.25032</v>
      </c>
      <c r="I93" s="86" t="n">
        <f aca="false">-G93*0.35</f>
        <v>190592.214324928</v>
      </c>
      <c r="J93" s="86" t="n">
        <f aca="false">I93+J92</f>
        <v>-79572584.0901121</v>
      </c>
      <c r="K93" s="85" t="n">
        <f aca="false">H93+J93</f>
        <v>147777656.160208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247243.41799216</v>
      </c>
      <c r="E94" s="85"/>
      <c r="F94" s="85" t="n">
        <f aca="false">$D$3</f>
        <v>1794779.99859991</v>
      </c>
      <c r="G94" s="86" t="n">
        <f aca="false">C94+D94-E94-F94</f>
        <v>-547536.580607756</v>
      </c>
      <c r="H94" s="86" t="n">
        <f aca="false">H93+G94</f>
        <v>226802703.669712</v>
      </c>
      <c r="I94" s="86" t="n">
        <f aca="false">-G94*0.35</f>
        <v>191637.803212715</v>
      </c>
      <c r="J94" s="86" t="n">
        <f aca="false">I94+J93</f>
        <v>-79380946.2868993</v>
      </c>
      <c r="K94" s="85" t="n">
        <f aca="false">H94+J94</f>
        <v>147421757.382813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244239.63231094</v>
      </c>
      <c r="E95" s="85"/>
      <c r="F95" s="85" t="n">
        <f aca="false">$D$3</f>
        <v>1794779.99859991</v>
      </c>
      <c r="G95" s="86" t="n">
        <f aca="false">C95+D95-E95-F95</f>
        <v>-550540.36628897</v>
      </c>
      <c r="H95" s="86" t="n">
        <f aca="false">H94+G95</f>
        <v>226252163.303423</v>
      </c>
      <c r="I95" s="86" t="n">
        <f aca="false">-G95*0.35</f>
        <v>192689.128201139</v>
      </c>
      <c r="J95" s="86" t="n">
        <f aca="false">I95+J94</f>
        <v>-79188257.1586982</v>
      </c>
      <c r="K95" s="85" t="n">
        <f aca="false">H95+J95</f>
        <v>147063906.144725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241219.36786148</v>
      </c>
      <c r="E96" s="85"/>
      <c r="F96" s="85" t="n">
        <f aca="false">$D$3</f>
        <v>1794779.99859991</v>
      </c>
      <c r="G96" s="86" t="n">
        <f aca="false">C96+D96-E96-F96</f>
        <v>-553560.630738431</v>
      </c>
      <c r="H96" s="86" t="n">
        <f aca="false">H95+G96</f>
        <v>225698602.672685</v>
      </c>
      <c r="I96" s="86" t="n">
        <f aca="false">-G96*0.35</f>
        <v>193746.220758451</v>
      </c>
      <c r="J96" s="86" t="n">
        <f aca="false">I96+J95</f>
        <v>-78994510.9379397</v>
      </c>
      <c r="K96" s="85" t="n">
        <f aca="false">H96+J96</f>
        <v>146704091.734745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238182.53424125</v>
      </c>
      <c r="E97" s="85"/>
      <c r="F97" s="85" t="n">
        <f aca="false">$D$3</f>
        <v>1794779.99859991</v>
      </c>
      <c r="G97" s="86" t="n">
        <f aca="false">C97+D97-E97-F97</f>
        <v>-556597.464358662</v>
      </c>
      <c r="H97" s="86" t="n">
        <f aca="false">H96+G97</f>
        <v>225142005.208326</v>
      </c>
      <c r="I97" s="86" t="n">
        <f aca="false">-G97*0.35</f>
        <v>194809.112525532</v>
      </c>
      <c r="J97" s="86" t="n">
        <f aca="false">I97+J96</f>
        <v>-78799701.8254142</v>
      </c>
      <c r="K97" s="85" t="n">
        <f aca="false">H97+J97</f>
        <v>146342303.382912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1235129.04055178</v>
      </c>
      <c r="E98" s="85"/>
      <c r="F98" s="85" t="n">
        <f aca="false">$D$3</f>
        <v>1794779.99859991</v>
      </c>
      <c r="G98" s="86" t="n">
        <f aca="false">C98+D98-E98-F98</f>
        <v>-559650.958048134</v>
      </c>
      <c r="H98" s="86" t="n">
        <f aca="false">H97+G98</f>
        <v>224582354.250278</v>
      </c>
      <c r="I98" s="86" t="n">
        <f aca="false">-G98*0.35</f>
        <v>195877.835316847</v>
      </c>
      <c r="J98" s="86" t="n">
        <f aca="false">I98+J97</f>
        <v>-78603823.9900973</v>
      </c>
      <c r="K98" s="85" t="n">
        <f aca="false">H98+J98</f>
        <v>145978530.260181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1232058.79539593</v>
      </c>
      <c r="E99" s="85"/>
      <c r="F99" s="85" t="n">
        <f aca="false">$D$3</f>
        <v>1794779.99859991</v>
      </c>
      <c r="G99" s="86" t="n">
        <f aca="false">C99+D99-E99-F99</f>
        <v>-562721.203203986</v>
      </c>
      <c r="H99" s="86" t="n">
        <f aca="false">H98+G99</f>
        <v>224019633.047074</v>
      </c>
      <c r="I99" s="86" t="n">
        <f aca="false">-G99*0.35</f>
        <v>196952.421121395</v>
      </c>
      <c r="J99" s="86" t="n">
        <f aca="false">I99+J98</f>
        <v>-78406871.568976</v>
      </c>
      <c r="K99" s="85" t="n">
        <f aca="false">H99+J99</f>
        <v>145612761.478098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1228971.70687515</v>
      </c>
      <c r="E100" s="85"/>
      <c r="F100" s="85" t="n">
        <f aca="false">$D$3</f>
        <v>1794779.99859991</v>
      </c>
      <c r="G100" s="86" t="n">
        <f aca="false">C100+D100-E100-F100</f>
        <v>-565808.291724763</v>
      </c>
      <c r="H100" s="86" t="n">
        <f aca="false">H99+G100</f>
        <v>223453824.755349</v>
      </c>
      <c r="I100" s="86" t="n">
        <f aca="false">-G100*0.35</f>
        <v>198032.902103667</v>
      </c>
      <c r="J100" s="86" t="n">
        <f aca="false">I100+J99</f>
        <v>-78208838.6668723</v>
      </c>
      <c r="K100" s="85" t="n">
        <f aca="false">H100+J100</f>
        <v>145244986.088477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1225867.68258675</v>
      </c>
      <c r="E101" s="85"/>
      <c r="F101" s="85" t="n">
        <f aca="false">$D$3</f>
        <v>1794779.99859991</v>
      </c>
      <c r="G101" s="86" t="n">
        <f aca="false">C101+D101-E101-F101</f>
        <v>-568912.316013165</v>
      </c>
      <c r="H101" s="86" t="n">
        <f aca="false">H100+G101</f>
        <v>222884912.439336</v>
      </c>
      <c r="I101" s="86" t="n">
        <f aca="false">-G101*0.35</f>
        <v>199119.310604608</v>
      </c>
      <c r="J101" s="86" t="n">
        <f aca="false">I101+J100</f>
        <v>-78009719.3562677</v>
      </c>
      <c r="K101" s="85" t="n">
        <f aca="false">H101+J101</f>
        <v>144875193.083069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1222746.6296211</v>
      </c>
      <c r="E102" s="85"/>
      <c r="F102" s="85" t="n">
        <f aca="false">$D$3</f>
        <v>1794779.99859991</v>
      </c>
      <c r="G102" s="86" t="n">
        <f aca="false">C102+D102-E102-F102</f>
        <v>-572033.368978813</v>
      </c>
      <c r="H102" s="86" t="n">
        <f aca="false">H101+G102</f>
        <v>222312879.070357</v>
      </c>
      <c r="I102" s="86" t="n">
        <f aca="false">-G102*0.35</f>
        <v>200211.679142585</v>
      </c>
      <c r="J102" s="86" t="n">
        <f aca="false">I102+J101</f>
        <v>-77809507.6771251</v>
      </c>
      <c r="K102" s="85" t="n">
        <f aca="false">H102+J102</f>
        <v>144503371.393232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1219608.45455888</v>
      </c>
      <c r="E103" s="85"/>
      <c r="F103" s="85" t="n">
        <f aca="false">$D$3</f>
        <v>1794779.99859991</v>
      </c>
      <c r="G103" s="86" t="n">
        <f aca="false">C103+D103-E103-F103</f>
        <v>-575171.544041031</v>
      </c>
      <c r="H103" s="86" t="n">
        <f aca="false">H102+G103</f>
        <v>221737707.526316</v>
      </c>
      <c r="I103" s="86" t="n">
        <f aca="false">-G103*0.35</f>
        <v>201310.040414361</v>
      </c>
      <c r="J103" s="86" t="n">
        <f aca="false">I103+J102</f>
        <v>-77608197.6367108</v>
      </c>
      <c r="K103" s="85" t="n">
        <f aca="false">H103+J103</f>
        <v>144129509.889606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1216453.06346827</v>
      </c>
      <c r="E104" s="85"/>
      <c r="F104" s="85" t="n">
        <f aca="false">$D$3</f>
        <v>1794779.99859991</v>
      </c>
      <c r="G104" s="86" t="n">
        <f aca="false">C104+D104-E104-F104</f>
        <v>-578326.93513164</v>
      </c>
      <c r="H104" s="86" t="n">
        <f aca="false">H103+G104</f>
        <v>221159380.591185</v>
      </c>
      <c r="I104" s="86" t="n">
        <f aca="false">-G104*0.35</f>
        <v>202414.427296074</v>
      </c>
      <c r="J104" s="86" t="n">
        <f aca="false">I104+J103</f>
        <v>-77405783.2094147</v>
      </c>
      <c r="K104" s="85" t="n">
        <f aca="false">H104+J104</f>
        <v>143753597.38177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1213280.36190214</v>
      </c>
      <c r="E105" s="85"/>
      <c r="F105" s="85" t="n">
        <f aca="false">$D$3</f>
        <v>1794779.99859991</v>
      </c>
      <c r="G105" s="86" t="n">
        <f aca="false">C105+D105-E105-F105</f>
        <v>-581499.636697772</v>
      </c>
      <c r="H105" s="86" t="n">
        <f aca="false">H104+G105</f>
        <v>220577880.954487</v>
      </c>
      <c r="I105" s="86" t="n">
        <f aca="false">-G105*0.35</f>
        <v>203524.87284422</v>
      </c>
      <c r="J105" s="86" t="n">
        <f aca="false">I105+J104</f>
        <v>-77202258.3365705</v>
      </c>
      <c r="K105" s="85" t="n">
        <f aca="false">H105+J105</f>
        <v>143375622.617917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1210090.25489522</v>
      </c>
      <c r="E106" s="85"/>
      <c r="F106" s="85" t="n">
        <f aca="false">$D$3</f>
        <v>1794779.99859991</v>
      </c>
      <c r="G106" s="86" t="n">
        <f aca="false">C106+D106-E106-F106</f>
        <v>-584689.743704696</v>
      </c>
      <c r="H106" s="86" t="n">
        <f aca="false">H105+G106</f>
        <v>219993191.210782</v>
      </c>
      <c r="I106" s="86" t="n">
        <f aca="false">-G106*0.35</f>
        <v>204641.410296644</v>
      </c>
      <c r="J106" s="86" t="n">
        <f aca="false">I106+J105</f>
        <v>-76997616.9262738</v>
      </c>
      <c r="K106" s="85" t="n">
        <f aca="false">H106+J106</f>
        <v>142995574.284508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1206882.64696125</v>
      </c>
      <c r="E107" s="85"/>
      <c r="F107" s="85" t="n">
        <f aca="false">$D$3</f>
        <v>1794779.99859991</v>
      </c>
      <c r="G107" s="86" t="n">
        <f aca="false">C107+D107-E107-F107</f>
        <v>-587897.35163866</v>
      </c>
      <c r="H107" s="86" t="n">
        <f aca="false">H106+G107</f>
        <v>219405293.859144</v>
      </c>
      <c r="I107" s="86" t="n">
        <f aca="false">-G107*0.35</f>
        <v>205764.073073531</v>
      </c>
      <c r="J107" s="86" t="n">
        <f aca="false">I107+J106</f>
        <v>-76791852.8532003</v>
      </c>
      <c r="K107" s="85" t="n">
        <f aca="false">H107+J107</f>
        <v>142613441.005943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1203657.44209016</v>
      </c>
      <c r="E108" s="85"/>
      <c r="F108" s="85" t="n">
        <f aca="false">$D$3</f>
        <v>1794779.99859991</v>
      </c>
      <c r="G108" s="86" t="n">
        <f aca="false">C108+D108-E108-F108</f>
        <v>-591122.55650975</v>
      </c>
      <c r="H108" s="86" t="n">
        <f aca="false">H107+G108</f>
        <v>218814171.302634</v>
      </c>
      <c r="I108" s="86" t="n">
        <f aca="false">-G108*0.35</f>
        <v>206892.894778412</v>
      </c>
      <c r="J108" s="86" t="n">
        <f aca="false">I108+J107</f>
        <v>-76584959.9584219</v>
      </c>
      <c r="K108" s="85" t="n">
        <f aca="false">H108+J108</f>
        <v>142229211.344212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1200414.54374515</v>
      </c>
      <c r="E109" s="85"/>
      <c r="F109" s="85" t="n">
        <f aca="false">$D$3</f>
        <v>1794779.99859991</v>
      </c>
      <c r="G109" s="86" t="n">
        <f aca="false">C109+D109-E109-F109</f>
        <v>-594365.454854762</v>
      </c>
      <c r="H109" s="86" t="n">
        <f aca="false">H108+G109</f>
        <v>218219805.847779</v>
      </c>
      <c r="I109" s="86" t="n">
        <f aca="false">-G109*0.35</f>
        <v>208027.909199167</v>
      </c>
      <c r="J109" s="86" t="n">
        <f aca="false">I109+J108</f>
        <v>-76376932.0492227</v>
      </c>
      <c r="K109" s="85" t="n">
        <f aca="false">H109+J109</f>
        <v>141842873.798556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1197153.85485982</v>
      </c>
      <c r="E110" s="85"/>
      <c r="F110" s="85" t="n">
        <f aca="false">$D$3</f>
        <v>1794779.99859991</v>
      </c>
      <c r="G110" s="86" t="n">
        <f aca="false">C110+D110-E110-F110</f>
        <v>-597626.143740095</v>
      </c>
      <c r="H110" s="86" t="n">
        <f aca="false">H109+G110</f>
        <v>217622179.704039</v>
      </c>
      <c r="I110" s="86" t="n">
        <f aca="false">-G110*0.35</f>
        <v>209169.150309033</v>
      </c>
      <c r="J110" s="86" t="n">
        <f aca="false">I110+J109</f>
        <v>-76167762.8989137</v>
      </c>
      <c r="K110" s="85" t="n">
        <f aca="false">H110+J110</f>
        <v>141454416.805125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1193875.27783526</v>
      </c>
      <c r="E111" s="85"/>
      <c r="F111" s="85" t="n">
        <f aca="false">$D$3</f>
        <v>1794779.99859991</v>
      </c>
      <c r="G111" s="86" t="n">
        <f aca="false">C111+D111-E111-F111</f>
        <v>-600904.720764653</v>
      </c>
      <c r="H111" s="86" t="n">
        <f aca="false">H110+G111</f>
        <v>217021274.983274</v>
      </c>
      <c r="I111" s="86" t="n">
        <f aca="false">-G111*0.35</f>
        <v>210316.652267629</v>
      </c>
      <c r="J111" s="86" t="n">
        <f aca="false">I111+J110</f>
        <v>-75957446.246646</v>
      </c>
      <c r="K111" s="85" t="n">
        <f aca="false">H111+J111</f>
        <v>141063828.736628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1190578.71453714</v>
      </c>
      <c r="E112" s="85"/>
      <c r="F112" s="85" t="n">
        <f aca="false">$D$3</f>
        <v>1794779.99859991</v>
      </c>
      <c r="G112" s="86" t="n">
        <f aca="false">C112+D112-E112-F112</f>
        <v>-604201.284062769</v>
      </c>
      <c r="H112" s="86" t="n">
        <f aca="false">H111+G112</f>
        <v>216417073.699212</v>
      </c>
      <c r="I112" s="86" t="n">
        <f aca="false">-G112*0.35</f>
        <v>211470.449421969</v>
      </c>
      <c r="J112" s="86" t="n">
        <f aca="false">I112+J111</f>
        <v>-75745975.7972241</v>
      </c>
      <c r="K112" s="85" t="n">
        <f aca="false">H112+J112</f>
        <v>140671097.901988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1187264.06629277</v>
      </c>
      <c r="E113" s="85"/>
      <c r="F113" s="85" t="n">
        <f aca="false">$D$3</f>
        <v>1794779.99859991</v>
      </c>
      <c r="G113" s="86" t="n">
        <f aca="false">C113+D113-E113-F113</f>
        <v>-607515.932307137</v>
      </c>
      <c r="H113" s="86" t="n">
        <f aca="false">H112+G113</f>
        <v>215809557.766904</v>
      </c>
      <c r="I113" s="86" t="n">
        <f aca="false">-G113*0.35</f>
        <v>212630.576307498</v>
      </c>
      <c r="J113" s="86" t="n">
        <f aca="false">I113+J112</f>
        <v>-75533345.2209166</v>
      </c>
      <c r="K113" s="85" t="n">
        <f aca="false">H113+J113</f>
        <v>140276212.545988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1183931.23388814</v>
      </c>
      <c r="E114" s="85"/>
      <c r="F114" s="85" t="n">
        <f aca="false">$D$3</f>
        <v>1794779.99859991</v>
      </c>
      <c r="G114" s="86" t="n">
        <f aca="false">C114+D114-E114-F114</f>
        <v>-610848.764711774</v>
      </c>
      <c r="H114" s="86" t="n">
        <f aca="false">H113+G114</f>
        <v>215198709.002193</v>
      </c>
      <c r="I114" s="86" t="n">
        <f aca="false">-G114*0.35</f>
        <v>213797.067649121</v>
      </c>
      <c r="J114" s="86" t="n">
        <f aca="false">I114+J113</f>
        <v>-75319548.1532674</v>
      </c>
      <c r="K114" s="85" t="n">
        <f aca="false">H114+J114</f>
        <v>139879160.848925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1180580.11756493</v>
      </c>
      <c r="E115" s="85"/>
      <c r="F115" s="85" t="n">
        <f aca="false">$D$3</f>
        <v>1794779.99859991</v>
      </c>
      <c r="G115" s="86" t="n">
        <f aca="false">C115+D115-E115-F115</f>
        <v>-614199.881034982</v>
      </c>
      <c r="H115" s="86" t="n">
        <f aca="false">H114+G115</f>
        <v>214584509.121158</v>
      </c>
      <c r="I115" s="86" t="n">
        <f aca="false">-G115*0.35</f>
        <v>214969.958362244</v>
      </c>
      <c r="J115" s="86" t="n">
        <f aca="false">I115+J114</f>
        <v>-75104578.1949052</v>
      </c>
      <c r="K115" s="85" t="n">
        <f aca="false">H115+J115</f>
        <v>139479930.926252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1177210.61701757</v>
      </c>
      <c r="E116" s="85"/>
      <c r="F116" s="85" t="n">
        <f aca="false">$D$3</f>
        <v>1794779.99859991</v>
      </c>
      <c r="G116" s="86" t="n">
        <f aca="false">C116+D116-E116-F116</f>
        <v>-617569.381582341</v>
      </c>
      <c r="H116" s="86" t="n">
        <f aca="false">H115+G116</f>
        <v>213966939.739575</v>
      </c>
      <c r="I116" s="86" t="n">
        <f aca="false">-G116*0.35</f>
        <v>216149.283553819</v>
      </c>
      <c r="J116" s="86" t="n">
        <f aca="false">I116+J115</f>
        <v>-74888428.9113514</v>
      </c>
      <c r="K116" s="85" t="n">
        <f aca="false">H116+J116</f>
        <v>139078510.828224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1173822.63139021</v>
      </c>
      <c r="E117" s="85"/>
      <c r="F117" s="85" t="n">
        <f aca="false">$D$3</f>
        <v>1794779.99859991</v>
      </c>
      <c r="G117" s="86" t="n">
        <f aca="false">C117+D117-E117-F117</f>
        <v>-620957.367209701</v>
      </c>
      <c r="H117" s="86" t="n">
        <f aca="false">H116+G117</f>
        <v>213345982.372366</v>
      </c>
      <c r="I117" s="86" t="n">
        <f aca="false">-G117*0.35</f>
        <v>217335.078523395</v>
      </c>
      <c r="J117" s="86" t="n">
        <f aca="false">I117+J116</f>
        <v>-74671093.832828</v>
      </c>
      <c r="K117" s="85" t="n">
        <f aca="false">H117+J117</f>
        <v>138674888.539538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1170416.0592737</v>
      </c>
      <c r="E118" s="85"/>
      <c r="F118" s="85" t="n">
        <f aca="false">$D$3</f>
        <v>1794779.99859991</v>
      </c>
      <c r="G118" s="86" t="n">
        <f aca="false">C118+D118-E118-F118</f>
        <v>-624363.939326213</v>
      </c>
      <c r="H118" s="86" t="n">
        <f aca="false">H117+G118</f>
        <v>212721618.433039</v>
      </c>
      <c r="I118" s="86" t="n">
        <f aca="false">-G118*0.35</f>
        <v>218527.378764175</v>
      </c>
      <c r="J118" s="86" t="n">
        <f aca="false">I118+J117</f>
        <v>-74452566.4540638</v>
      </c>
      <c r="K118" s="85" t="n">
        <f aca="false">H118+J118</f>
        <v>138269051.978976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1166990.79870255</v>
      </c>
      <c r="E119" s="85"/>
      <c r="F119" s="85" t="n">
        <f aca="false">$D$3</f>
        <v>1794779.99859991</v>
      </c>
      <c r="G119" s="86" t="n">
        <f aca="false">C119+D119-E119-F119</f>
        <v>-627789.199897358</v>
      </c>
      <c r="H119" s="86" t="n">
        <f aca="false">H118+G119</f>
        <v>212093829.233142</v>
      </c>
      <c r="I119" s="86" t="n">
        <f aca="false">-G119*0.35</f>
        <v>219726.219964075</v>
      </c>
      <c r="J119" s="86" t="n">
        <f aca="false">I119+J118</f>
        <v>-74232840.2340998</v>
      </c>
      <c r="K119" s="85" t="n">
        <f aca="false">H119+J119</f>
        <v>137860988.999042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1163546.74715192</v>
      </c>
      <c r="E120" s="85"/>
      <c r="F120" s="85" t="n">
        <f aca="false">$D$3</f>
        <v>1794779.99859991</v>
      </c>
      <c r="G120" s="86" t="n">
        <f aca="false">C120+D120-E120-F120</f>
        <v>-631233.251447994</v>
      </c>
      <c r="H120" s="86" t="n">
        <f aca="false">H119+G120</f>
        <v>211462595.981694</v>
      </c>
      <c r="I120" s="86" t="n">
        <f aca="false">-G120*0.35</f>
        <v>220931.638006798</v>
      </c>
      <c r="J120" s="86" t="n">
        <f aca="false">I120+J119</f>
        <v>-74011908.596093</v>
      </c>
      <c r="K120" s="85" t="n">
        <f aca="false">H120+J120</f>
        <v>137450687.385601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1160083.80153447</v>
      </c>
      <c r="E121" s="85"/>
      <c r="F121" s="85" t="n">
        <f aca="false">$D$3</f>
        <v>1794779.99859991</v>
      </c>
      <c r="G121" s="86" t="n">
        <f aca="false">C121+D121-E121-F121</f>
        <v>-634696.197065438</v>
      </c>
      <c r="H121" s="86" t="n">
        <f aca="false">H120+G121</f>
        <v>210827899.784629</v>
      </c>
      <c r="I121" s="86" t="n">
        <f aca="false">-G121*0.35</f>
        <v>222143.668972903</v>
      </c>
      <c r="J121" s="86" t="n">
        <f aca="false">I121+J120</f>
        <v>-73789764.92712</v>
      </c>
      <c r="K121" s="85" t="n">
        <f aca="false">H121+J121</f>
        <v>137038134.857509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1156601.85819737</v>
      </c>
      <c r="E122" s="85"/>
      <c r="F122" s="85" t="n">
        <f aca="false">$D$3</f>
        <v>1794779.99859991</v>
      </c>
      <c r="G122" s="86" t="n">
        <f aca="false">C122+D122-E122-F122</f>
        <v>-638178.140402539</v>
      </c>
      <c r="H122" s="86" t="n">
        <f aca="false">H121+G122</f>
        <v>210189721.644226</v>
      </c>
      <c r="I122" s="86" t="n">
        <f aca="false">-G122*0.35</f>
        <v>223362.349140889</v>
      </c>
      <c r="J122" s="86" t="n">
        <f aca="false">I122+J121</f>
        <v>-73566402.5779792</v>
      </c>
      <c r="K122" s="85" t="n">
        <f aca="false">H122+J122</f>
        <v>136623319.066247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1153100.81291912</v>
      </c>
      <c r="E123" s="85"/>
      <c r="F123" s="85" t="n">
        <f aca="false">$D$3</f>
        <v>1794779.99859991</v>
      </c>
      <c r="G123" s="86" t="n">
        <f aca="false">C123+D123-E123-F123</f>
        <v>-641679.185680787</v>
      </c>
      <c r="H123" s="86" t="n">
        <f aca="false">H122+G123</f>
        <v>209548042.458545</v>
      </c>
      <c r="I123" s="86" t="n">
        <f aca="false">-G123*0.35</f>
        <v>224587.714988276</v>
      </c>
      <c r="J123" s="86" t="n">
        <f aca="false">I123+J122</f>
        <v>-73341814.8629909</v>
      </c>
      <c r="K123" s="85" t="n">
        <f aca="false">H123+J123</f>
        <v>136206227.595554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1149580.56090648</v>
      </c>
      <c r="E124" s="85"/>
      <c r="F124" s="85" t="n">
        <f aca="false">$D$3</f>
        <v>1794779.99859991</v>
      </c>
      <c r="G124" s="86" t="n">
        <f aca="false">C124+D124-E124-F124</f>
        <v>-645199.437693432</v>
      </c>
      <c r="H124" s="86" t="n">
        <f aca="false">H123+G124</f>
        <v>208902843.020852</v>
      </c>
      <c r="I124" s="86" t="n">
        <f aca="false">-G124*0.35</f>
        <v>225819.803192701</v>
      </c>
      <c r="J124" s="86" t="n">
        <f aca="false">I124+J123</f>
        <v>-73115995.0597982</v>
      </c>
      <c r="K124" s="85" t="n">
        <f aca="false">H124+J124</f>
        <v>135786847.961054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1146040.99679129</v>
      </c>
      <c r="E125" s="85"/>
      <c r="F125" s="85" t="n">
        <f aca="false">$D$3</f>
        <v>1794779.99859991</v>
      </c>
      <c r="G125" s="86" t="n">
        <f aca="false">C125+D125-E125-F125</f>
        <v>-648739.001808618</v>
      </c>
      <c r="H125" s="86" t="n">
        <f aca="false">H124+G125</f>
        <v>208254104.019043</v>
      </c>
      <c r="I125" s="86" t="n">
        <f aca="false">-G125*0.35</f>
        <v>227058.650633016</v>
      </c>
      <c r="J125" s="86" t="n">
        <f aca="false">I125+J124</f>
        <v>-72888936.4091652</v>
      </c>
      <c r="K125" s="85" t="n">
        <f aca="false">H125+J125</f>
        <v>135365167.609878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1142482.01462737</v>
      </c>
      <c r="E126" s="85"/>
      <c r="F126" s="85" t="n">
        <f aca="false">$D$3</f>
        <v>1794779.99859991</v>
      </c>
      <c r="G126" s="86" t="n">
        <f aca="false">C126+D126-E126-F126</f>
        <v>-652297.98397254</v>
      </c>
      <c r="H126" s="86" t="n">
        <f aca="false">H125+G126</f>
        <v>207601806.035071</v>
      </c>
      <c r="I126" s="86" t="n">
        <f aca="false">-G126*0.35</f>
        <v>228304.294390389</v>
      </c>
      <c r="J126" s="86" t="n">
        <f aca="false">I126+J125</f>
        <v>-72660632.1147748</v>
      </c>
      <c r="K126" s="85" t="n">
        <f aca="false">H126+J126</f>
        <v>134941173.920296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1138903.5078873</v>
      </c>
      <c r="E127" s="85"/>
      <c r="F127" s="85" t="n">
        <f aca="false">$D$3</f>
        <v>1794779.99859991</v>
      </c>
      <c r="G127" s="86" t="n">
        <f aca="false">C127+D127-E127-F127</f>
        <v>-655876.490712613</v>
      </c>
      <c r="H127" s="86" t="n">
        <f aca="false">H126+G127</f>
        <v>206945929.544358</v>
      </c>
      <c r="I127" s="86" t="n">
        <f aca="false">-G127*0.35</f>
        <v>229556.771749415</v>
      </c>
      <c r="J127" s="86" t="n">
        <f aca="false">I127+J126</f>
        <v>-72431075.3430253</v>
      </c>
      <c r="K127" s="85" t="n">
        <f aca="false">H127+J127</f>
        <v>134514854.201333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1135305.36945925</v>
      </c>
      <c r="E128" s="85"/>
      <c r="F128" s="85" t="n">
        <f aca="false">$D$3</f>
        <v>1794779.99859991</v>
      </c>
      <c r="G128" s="86" t="n">
        <f aca="false">C128+D128-E128-F128</f>
        <v>-659474.629140663</v>
      </c>
      <c r="H128" s="86" t="n">
        <f aca="false">H127+G128</f>
        <v>206286454.915217</v>
      </c>
      <c r="I128" s="86" t="n">
        <f aca="false">-G128*0.35</f>
        <v>230816.120199232</v>
      </c>
      <c r="J128" s="86" t="n">
        <f aca="false">I128+J127</f>
        <v>-72200259.2228261</v>
      </c>
      <c r="K128" s="85" t="n">
        <f aca="false">H128+J128</f>
        <v>134086195.692391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1131687.49164378</v>
      </c>
      <c r="E129" s="85"/>
      <c r="F129" s="85" t="n">
        <f aca="false">$D$3</f>
        <v>1794779.99859991</v>
      </c>
      <c r="G129" s="86" t="n">
        <f aca="false">C129+D129-E129-F129</f>
        <v>-663092.506956128</v>
      </c>
      <c r="H129" s="86" t="n">
        <f aca="false">H128+G129</f>
        <v>205623362.408261</v>
      </c>
      <c r="I129" s="86" t="n">
        <f aca="false">-G129*0.35</f>
        <v>232082.377434645</v>
      </c>
      <c r="J129" s="86" t="n">
        <f aca="false">I129+J128</f>
        <v>-71968176.8453915</v>
      </c>
      <c r="K129" s="85" t="n">
        <f aca="false">H129+J129</f>
        <v>133655185.56287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1128049.76615062</v>
      </c>
      <c r="E130" s="85"/>
      <c r="F130" s="85" t="n">
        <f aca="false">$D$3</f>
        <v>1794779.99859991</v>
      </c>
      <c r="G130" s="86" t="n">
        <f aca="false">C130+D130-E130-F130</f>
        <v>-666730.23244929</v>
      </c>
      <c r="H130" s="86" t="n">
        <f aca="false">H129+G130</f>
        <v>204956632.175812</v>
      </c>
      <c r="I130" s="86" t="n">
        <f aca="false">-G130*0.35</f>
        <v>233355.581357251</v>
      </c>
      <c r="J130" s="86" t="n">
        <f aca="false">I130+J129</f>
        <v>-71734821.2640342</v>
      </c>
      <c r="K130" s="85" t="n">
        <f aca="false">H130+J130</f>
        <v>133221810.911778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1124392.0840954</v>
      </c>
      <c r="E131" s="85"/>
      <c r="F131" s="85" t="n">
        <f aca="false">$D$3</f>
        <v>1794779.99859991</v>
      </c>
      <c r="G131" s="86" t="n">
        <f aca="false">C131+D131-E131-F131</f>
        <v>-670387.914504507</v>
      </c>
      <c r="H131" s="86" t="n">
        <f aca="false">H130+G131</f>
        <v>204286244.261308</v>
      </c>
      <c r="I131" s="86" t="n">
        <f aca="false">-G131*0.35</f>
        <v>234635.770076577</v>
      </c>
      <c r="J131" s="86" t="n">
        <f aca="false">I131+J130</f>
        <v>-71500185.4939576</v>
      </c>
      <c r="K131" s="85" t="n">
        <f aca="false">H131+J131</f>
        <v>132786058.76735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1120714.33599643</v>
      </c>
      <c r="E132" s="85"/>
      <c r="F132" s="85" t="n">
        <f aca="false">$D$3</f>
        <v>1794779.99859991</v>
      </c>
      <c r="G132" s="86" t="n">
        <f aca="false">C132+D132-E132-F132</f>
        <v>-674065.662603478</v>
      </c>
      <c r="H132" s="86" t="n">
        <f aca="false">H131+G132</f>
        <v>203612178.598704</v>
      </c>
      <c r="I132" s="86" t="n">
        <f aca="false">-G132*0.35</f>
        <v>235922.981911217</v>
      </c>
      <c r="J132" s="86" t="n">
        <f aca="false">I132+J131</f>
        <v>-71264262.5120464</v>
      </c>
      <c r="K132" s="85" t="n">
        <f aca="false">H132+J132</f>
        <v>132347916.086658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1117016.41177139</v>
      </c>
      <c r="E133" s="85"/>
      <c r="F133" s="85" t="n">
        <f aca="false">$D$3</f>
        <v>1794779.99859991</v>
      </c>
      <c r="G133" s="86" t="n">
        <f aca="false">C133+D133-E133-F133</f>
        <v>-677763.586828521</v>
      </c>
      <c r="H133" s="86" t="n">
        <f aca="false">H132+G133</f>
        <v>202934415.011876</v>
      </c>
      <c r="I133" s="86" t="n">
        <f aca="false">-G133*0.35</f>
        <v>237217.255389982</v>
      </c>
      <c r="J133" s="86" t="n">
        <f aca="false">I133+J132</f>
        <v>-71027045.2566564</v>
      </c>
      <c r="K133" s="85" t="n">
        <f aca="false">H133+J133</f>
        <v>131907369.755219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1113298.20073405</v>
      </c>
      <c r="E134" s="85"/>
      <c r="F134" s="85" t="n">
        <f aca="false">$D$3</f>
        <v>1794779.99859991</v>
      </c>
      <c r="G134" s="86" t="n">
        <f aca="false">C134+D134-E134-F134</f>
        <v>-681481.797865862</v>
      </c>
      <c r="H134" s="86" t="n">
        <f aca="false">H133+G134</f>
        <v>202252933.21401</v>
      </c>
      <c r="I134" s="86" t="n">
        <f aca="false">-G134*0.35</f>
        <v>238518.629253052</v>
      </c>
      <c r="J134" s="86" t="n">
        <f aca="false">I134+J133</f>
        <v>-70788526.6274034</v>
      </c>
      <c r="K134" s="85" t="n">
        <f aca="false">H134+J134</f>
        <v>131464406.586606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1109559.59159096</v>
      </c>
      <c r="E135" s="85"/>
      <c r="F135" s="85" t="n">
        <f aca="false">$D$3</f>
        <v>1794779.99859991</v>
      </c>
      <c r="G135" s="86" t="n">
        <f aca="false">C135+D135-E135-F135</f>
        <v>-685220.407008954</v>
      </c>
      <c r="H135" s="86" t="n">
        <f aca="false">H134+G135</f>
        <v>201567712.807001</v>
      </c>
      <c r="I135" s="86" t="n">
        <f aca="false">-G135*0.35</f>
        <v>239827.142453134</v>
      </c>
      <c r="J135" s="86" t="n">
        <f aca="false">I135+J134</f>
        <v>-70548699.4849503</v>
      </c>
      <c r="K135" s="85" t="n">
        <f aca="false">H135+J135</f>
        <v>131019013.32205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1105800.47243811</v>
      </c>
      <c r="E136" s="85"/>
      <c r="F136" s="85" t="n">
        <f aca="false">$D$3</f>
        <v>1794779.99859991</v>
      </c>
      <c r="G136" s="86" t="n">
        <f aca="false">C136+D136-E136-F136</f>
        <v>-688979.526161806</v>
      </c>
      <c r="H136" s="86" t="n">
        <f aca="false">H135+G136</f>
        <v>200878733.280839</v>
      </c>
      <c r="I136" s="86" t="n">
        <f aca="false">-G136*0.35</f>
        <v>241142.834156632</v>
      </c>
      <c r="J136" s="86" t="n">
        <f aca="false">I136+J135</f>
        <v>-70307556.6507936</v>
      </c>
      <c r="K136" s="85" t="n">
        <f aca="false">H136+J136</f>
        <v>130571176.630045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1102020.73075758</v>
      </c>
      <c r="E137" s="85"/>
      <c r="F137" s="85" t="n">
        <f aca="false">$D$3</f>
        <v>1794779.99859991</v>
      </c>
      <c r="G137" s="86" t="n">
        <f aca="false">C137+D137-E137-F137</f>
        <v>-692759.267842329</v>
      </c>
      <c r="H137" s="86" t="n">
        <f aca="false">H136+G137</f>
        <v>200185974.012997</v>
      </c>
      <c r="I137" s="86" t="n">
        <f aca="false">-G137*0.35</f>
        <v>242465.743744815</v>
      </c>
      <c r="J137" s="86" t="n">
        <f aca="false">I137+J136</f>
        <v>-70065090.9070488</v>
      </c>
      <c r="K137" s="85" t="n">
        <f aca="false">H137+J137</f>
        <v>130120883.105948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1098220.2534142</v>
      </c>
      <c r="E138" s="85"/>
      <c r="F138" s="85" t="n">
        <f aca="false">$D$3</f>
        <v>1794779.99859991</v>
      </c>
      <c r="G138" s="86" t="n">
        <f aca="false">C138+D138-E138-F138</f>
        <v>-696559.745185712</v>
      </c>
      <c r="H138" s="86" t="n">
        <f aca="false">H137+G138</f>
        <v>199489414.267811</v>
      </c>
      <c r="I138" s="86" t="n">
        <f aca="false">-G138*0.35</f>
        <v>243795.910814999</v>
      </c>
      <c r="J138" s="86" t="n">
        <f aca="false">I138+J137</f>
        <v>-69821294.9962338</v>
      </c>
      <c r="K138" s="85" t="n">
        <f aca="false">H138+J138</f>
        <v>129668119.271577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1094398.92665211</v>
      </c>
      <c r="E139" s="85"/>
      <c r="F139" s="85" t="n">
        <f aca="false">$D$3</f>
        <v>1794779.99859991</v>
      </c>
      <c r="G139" s="86" t="n">
        <f aca="false">C139+D139-E139-F139</f>
        <v>-700381.071947801</v>
      </c>
      <c r="H139" s="86" t="n">
        <f aca="false">H138+G139</f>
        <v>198789033.195863</v>
      </c>
      <c r="I139" s="86" t="n">
        <f aca="false">-G139*0.35</f>
        <v>245133.37518173</v>
      </c>
      <c r="J139" s="86" t="n">
        <f aca="false">I139+J138</f>
        <v>-69576161.6210521</v>
      </c>
      <c r="K139" s="85" t="n">
        <f aca="false">H139+J139</f>
        <v>129212871.574811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1090556.6360914</v>
      </c>
      <c r="E140" s="85"/>
      <c r="F140" s="85" t="n">
        <f aca="false">$D$3</f>
        <v>1794779.99859991</v>
      </c>
      <c r="G140" s="86" t="n">
        <f aca="false">C140+D140-E140-F140</f>
        <v>-704223.362508507</v>
      </c>
      <c r="H140" s="86" t="n">
        <f aca="false">H139+G140</f>
        <v>198084809.833355</v>
      </c>
      <c r="I140" s="86" t="n">
        <f aca="false">-G140*0.35</f>
        <v>246478.176877977</v>
      </c>
      <c r="J140" s="86" t="n">
        <f aca="false">I140+J139</f>
        <v>-69329683.4441741</v>
      </c>
      <c r="K140" s="85" t="n">
        <f aca="false">H140+J140</f>
        <v>128755126.38918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1086693.26672468</v>
      </c>
      <c r="E141" s="85"/>
      <c r="F141" s="85" t="n">
        <f aca="false">$D$3</f>
        <v>1794779.99859991</v>
      </c>
      <c r="G141" s="86" t="n">
        <f aca="false">C141+D141-E141-F141</f>
        <v>-708086.731875228</v>
      </c>
      <c r="H141" s="86" t="n">
        <f aca="false">H140+G141</f>
        <v>197376723.101479</v>
      </c>
      <c r="I141" s="86" t="n">
        <f aca="false">-G141*0.35</f>
        <v>247830.35615633</v>
      </c>
      <c r="J141" s="86" t="n">
        <f aca="false">I141+J140</f>
        <v>-69081853.0880178</v>
      </c>
      <c r="K141" s="85" t="n">
        <f aca="false">H141+J141</f>
        <v>128294870.013462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1082808.70291362</v>
      </c>
      <c r="E142" s="85"/>
      <c r="F142" s="85" t="n">
        <f aca="false">$D$3</f>
        <v>1794779.99859991</v>
      </c>
      <c r="G142" s="86" t="n">
        <f aca="false">C142+D142-E142-F142</f>
        <v>-711971.295686296</v>
      </c>
      <c r="H142" s="86" t="n">
        <f aca="false">H141+G142</f>
        <v>196664751.805793</v>
      </c>
      <c r="I142" s="86" t="n">
        <f aca="false">-G142*0.35</f>
        <v>249189.953490203</v>
      </c>
      <c r="J142" s="86" t="n">
        <f aca="false">I142+J141</f>
        <v>-68832663.1345276</v>
      </c>
      <c r="K142" s="85" t="n">
        <f aca="false">H142+J142</f>
        <v>127832088.671265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1078902.82838548</v>
      </c>
      <c r="E143" s="85"/>
      <c r="F143" s="85" t="n">
        <f aca="false">$D$3</f>
        <v>1794779.99859991</v>
      </c>
      <c r="G143" s="86" t="n">
        <f aca="false">C143+D143-E143-F143</f>
        <v>-715877.170214431</v>
      </c>
      <c r="H143" s="86" t="n">
        <f aca="false">H142+G143</f>
        <v>195948874.635579</v>
      </c>
      <c r="I143" s="86" t="n">
        <f aca="false">-G143*0.35</f>
        <v>250557.009575051</v>
      </c>
      <c r="J143" s="86" t="n">
        <f aca="false">I143+J142</f>
        <v>-68582106.1249525</v>
      </c>
      <c r="K143" s="85" t="n">
        <f aca="false">H143+J143</f>
        <v>127366768.510626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1074975.52622968</v>
      </c>
      <c r="E144" s="85"/>
      <c r="F144" s="85" t="n">
        <f aca="false">$D$3</f>
        <v>1794779.99859991</v>
      </c>
      <c r="G144" s="86" t="n">
        <f aca="false">C144+D144-E144-F144</f>
        <v>-719804.472370227</v>
      </c>
      <c r="H144" s="86" t="n">
        <f aca="false">H143+G144</f>
        <v>195229070.163208</v>
      </c>
      <c r="I144" s="86" t="n">
        <f aca="false">-G144*0.35</f>
        <v>251931.56532958</v>
      </c>
      <c r="J144" s="86" t="n">
        <f aca="false">I144+J143</f>
        <v>-68330174.5596229</v>
      </c>
      <c r="K144" s="85" t="n">
        <f aca="false">H144+J144</f>
        <v>126898895.603585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1071026.67889426</v>
      </c>
      <c r="E145" s="85"/>
      <c r="F145" s="85" t="n">
        <f aca="false">$D$3</f>
        <v>1794779.99859991</v>
      </c>
      <c r="G145" s="86" t="n">
        <f aca="false">C145+D145-E145-F145</f>
        <v>-723753.31970565</v>
      </c>
      <c r="H145" s="86" t="n">
        <f aca="false">H144+G145</f>
        <v>194505316.843503</v>
      </c>
      <c r="I145" s="86" t="n">
        <f aca="false">-G145*0.35</f>
        <v>253313.661896978</v>
      </c>
      <c r="J145" s="86" t="n">
        <f aca="false">I145+J144</f>
        <v>-68076860.897726</v>
      </c>
      <c r="K145" s="85" t="n">
        <f aca="false">H145+J145</f>
        <v>126428455.945777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1067056.16818236</v>
      </c>
      <c r="E146" s="85"/>
      <c r="F146" s="85" t="n">
        <f aca="false">$D$3</f>
        <v>1794779.99859991</v>
      </c>
      <c r="G146" s="86" t="n">
        <f aca="false">C146+D146-E146-F146</f>
        <v>-727723.830417556</v>
      </c>
      <c r="H146" s="86" t="n">
        <f aca="false">H145+G146</f>
        <v>193777593.013085</v>
      </c>
      <c r="I146" s="86" t="n">
        <f aca="false">-G146*0.35</f>
        <v>254703.340646145</v>
      </c>
      <c r="J146" s="86" t="n">
        <f aca="false">I146+J145</f>
        <v>-67822157.5570798</v>
      </c>
      <c r="K146" s="85" t="n">
        <f aca="false">H146+J146</f>
        <v>125955435.456005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1063063.87524868</v>
      </c>
      <c r="E147" s="85"/>
      <c r="F147" s="85" t="n">
        <f aca="false">$D$3</f>
        <v>1794779.99859991</v>
      </c>
      <c r="G147" s="86" t="n">
        <f aca="false">C147+D147-E147-F147</f>
        <v>-731716.123351227</v>
      </c>
      <c r="H147" s="86" t="n">
        <f aca="false">H146+G147</f>
        <v>193045876.889734</v>
      </c>
      <c r="I147" s="86" t="n">
        <f aca="false">-G147*0.35</f>
        <v>256100.643172929</v>
      </c>
      <c r="J147" s="86" t="n">
        <f aca="false">I147+J146</f>
        <v>-67566056.9139069</v>
      </c>
      <c r="K147" s="85" t="n">
        <f aca="false">H147+J147</f>
        <v>125479819.975827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1059049.68059598</v>
      </c>
      <c r="E148" s="85"/>
      <c r="F148" s="85" t="n">
        <f aca="false">$D$3</f>
        <v>1794779.99859991</v>
      </c>
      <c r="G148" s="86" t="n">
        <f aca="false">C148+D148-E148-F148</f>
        <v>-735730.318003931</v>
      </c>
      <c r="H148" s="86" t="n">
        <f aca="false">H147+G148</f>
        <v>192310146.57173</v>
      </c>
      <c r="I148" s="86" t="n">
        <f aca="false">-G148*0.35</f>
        <v>257505.611301376</v>
      </c>
      <c r="J148" s="86" t="n">
        <f aca="false">I148+J147</f>
        <v>-67308551.3026055</v>
      </c>
      <c r="K148" s="85" t="n">
        <f aca="false">H148+J148</f>
        <v>125001595.269125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1055013.46407141</v>
      </c>
      <c r="E149" s="85"/>
      <c r="F149" s="85" t="n">
        <f aca="false">$D$3</f>
        <v>1794779.99859991</v>
      </c>
      <c r="G149" s="86" t="n">
        <f aca="false">C149+D149-E149-F149</f>
        <v>-739766.534528501</v>
      </c>
      <c r="H149" s="86" t="n">
        <f aca="false">H148+G149</f>
        <v>191570380.037202</v>
      </c>
      <c r="I149" s="86" t="n">
        <f aca="false">-G149*0.35</f>
        <v>258918.287084975</v>
      </c>
      <c r="J149" s="86" t="n">
        <f aca="false">I149+J148</f>
        <v>-67049633.0155205</v>
      </c>
      <c r="K149" s="85" t="n">
        <f aca="false">H149+J149</f>
        <v>124520747.021681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1050955.10486299</v>
      </c>
      <c r="E150" s="85"/>
      <c r="F150" s="85" t="n">
        <f aca="false">$D$3</f>
        <v>1794779.99859991</v>
      </c>
      <c r="G150" s="86" t="n">
        <f aca="false">C150+D150-E150-F150</f>
        <v>-743824.893736924</v>
      </c>
      <c r="H150" s="86" t="n">
        <f aca="false">H149+G150</f>
        <v>190826555.143465</v>
      </c>
      <c r="I150" s="86" t="n">
        <f aca="false">-G150*0.35</f>
        <v>260338.712807923</v>
      </c>
      <c r="J150" s="86" t="n">
        <f aca="false">I150+J149</f>
        <v>-66789294.3027126</v>
      </c>
      <c r="K150" s="85" t="n">
        <f aca="false">H150+J150</f>
        <v>124037260.840752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1046874.48149595</v>
      </c>
      <c r="E151" s="85"/>
      <c r="F151" s="85" t="n">
        <f aca="false">$D$3</f>
        <v>1794779.99859991</v>
      </c>
      <c r="G151" s="86" t="n">
        <f aca="false">C151+D151-E151-F151</f>
        <v>-747905.517103965</v>
      </c>
      <c r="H151" s="86" t="n">
        <f aca="false">H150+G151</f>
        <v>190078649.626361</v>
      </c>
      <c r="I151" s="86" t="n">
        <f aca="false">-G151*0.35</f>
        <v>261766.930986388</v>
      </c>
      <c r="J151" s="86" t="n">
        <f aca="false">I151+J150</f>
        <v>-66527527.3717262</v>
      </c>
      <c r="K151" s="85" t="n">
        <f aca="false">H151+J151</f>
        <v>123551122.254634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1042771.47182911</v>
      </c>
      <c r="E152" s="85"/>
      <c r="F152" s="85" t="n">
        <f aca="false">$D$3</f>
        <v>1794779.99859991</v>
      </c>
      <c r="G152" s="86" t="n">
        <f aca="false">C152+D152-E152-F152</f>
        <v>-752008.526770797</v>
      </c>
      <c r="H152" s="86" t="n">
        <f aca="false">H151+G152</f>
        <v>189326641.09959</v>
      </c>
      <c r="I152" s="86" t="n">
        <f aca="false">-G152*0.35</f>
        <v>263202.984369779</v>
      </c>
      <c r="J152" s="86" t="n">
        <f aca="false">I152+J151</f>
        <v>-66264324.3873564</v>
      </c>
      <c r="K152" s="85" t="n">
        <f aca="false">H152+J152</f>
        <v>123062316.712233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1038645.95305125</v>
      </c>
      <c r="E153" s="85"/>
      <c r="F153" s="85" t="n">
        <f aca="false">$D$3</f>
        <v>1794779.99859991</v>
      </c>
      <c r="G153" s="86" t="n">
        <f aca="false">C153+D153-E153-F153</f>
        <v>-756134.045548662</v>
      </c>
      <c r="H153" s="86" t="n">
        <f aca="false">H152+G153</f>
        <v>188570507.054041</v>
      </c>
      <c r="I153" s="86" t="n">
        <f aca="false">-G153*0.35</f>
        <v>264646.915942032</v>
      </c>
      <c r="J153" s="86" t="n">
        <f aca="false">I153+J152</f>
        <v>-65999677.4714144</v>
      </c>
      <c r="K153" s="85" t="n">
        <f aca="false">H153+J153</f>
        <v>122570829.582627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1034497.80167737</v>
      </c>
      <c r="E154" s="85"/>
      <c r="F154" s="85" t="n">
        <f aca="false">$D$3</f>
        <v>1794779.99859991</v>
      </c>
      <c r="G154" s="86" t="n">
        <f aca="false">C154+D154-E154-F154</f>
        <v>-760282.196922542</v>
      </c>
      <c r="H154" s="86" t="n">
        <f aca="false">H153+G154</f>
        <v>187810224.857119</v>
      </c>
      <c r="I154" s="86" t="n">
        <f aca="false">-G154*0.35</f>
        <v>266098.76892289</v>
      </c>
      <c r="J154" s="86" t="n">
        <f aca="false">I154+J153</f>
        <v>-65733578.7024915</v>
      </c>
      <c r="K154" s="85" t="n">
        <f aca="false">H154+J154</f>
        <v>122076646.154627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1030326.89354505</v>
      </c>
      <c r="E155" s="85"/>
      <c r="F155" s="85" t="n">
        <f aca="false">$D$3</f>
        <v>1794779.99859991</v>
      </c>
      <c r="G155" s="86" t="n">
        <f aca="false">C155+D155-E155-F155</f>
        <v>-764453.105054859</v>
      </c>
      <c r="H155" s="86" t="n">
        <f aca="false">H154+G155</f>
        <v>187045771.752064</v>
      </c>
      <c r="I155" s="86" t="n">
        <f aca="false">-G155*0.35</f>
        <v>267558.586769201</v>
      </c>
      <c r="J155" s="86" t="n">
        <f aca="false">I155+J154</f>
        <v>-65466020.1157223</v>
      </c>
      <c r="K155" s="85" t="n">
        <f aca="false">H155+J155</f>
        <v>121579751.636341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1026133.10381072</v>
      </c>
      <c r="E156" s="85"/>
      <c r="F156" s="85" t="n">
        <f aca="false">$D$3</f>
        <v>1794779.99859991</v>
      </c>
      <c r="G156" s="86" t="n">
        <f aca="false">C156+D156-E156-F156</f>
        <v>-768646.89478919</v>
      </c>
      <c r="H156" s="86" t="n">
        <f aca="false">H155+G156</f>
        <v>186277124.857275</v>
      </c>
      <c r="I156" s="86" t="n">
        <f aca="false">-G156*0.35</f>
        <v>269026.413176216</v>
      </c>
      <c r="J156" s="86" t="n">
        <f aca="false">I156+J155</f>
        <v>-65196993.7025461</v>
      </c>
      <c r="K156" s="85" t="n">
        <f aca="false">H156+J156</f>
        <v>121080131.154728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1021916.30694591</v>
      </c>
      <c r="E157" s="85"/>
      <c r="F157" s="85" t="n">
        <f aca="false">$D$3</f>
        <v>1794779.99859991</v>
      </c>
      <c r="G157" s="86" t="n">
        <f aca="false">C157+D157-E157-F157</f>
        <v>-772863.691654003</v>
      </c>
      <c r="H157" s="86" t="n">
        <f aca="false">H156+G157</f>
        <v>185504261.165621</v>
      </c>
      <c r="I157" s="86" t="n">
        <f aca="false">-G157*0.35</f>
        <v>270502.292078901</v>
      </c>
      <c r="J157" s="86" t="n">
        <f aca="false">I157+J156</f>
        <v>-64926491.4104672</v>
      </c>
      <c r="K157" s="85" t="n">
        <f aca="false">H157+J157</f>
        <v>120577769.755153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1017676.37673349</v>
      </c>
      <c r="E158" s="85"/>
      <c r="F158" s="85" t="n">
        <f aca="false">$D$3</f>
        <v>1794779.99859991</v>
      </c>
      <c r="G158" s="86" t="n">
        <f aca="false">C158+D158-E158-F158</f>
        <v>-777103.621866417</v>
      </c>
      <c r="H158" s="86" t="n">
        <f aca="false">H157+G158</f>
        <v>184727157.543754</v>
      </c>
      <c r="I158" s="86" t="n">
        <f aca="false">-G158*0.35</f>
        <v>271986.267653246</v>
      </c>
      <c r="J158" s="86" t="n">
        <f aca="false">I158+J157</f>
        <v>-64654505.1428139</v>
      </c>
      <c r="K158" s="85" t="n">
        <f aca="false">H158+J158</f>
        <v>120072652.40094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1013413.18626394</v>
      </c>
      <c r="E159" s="85"/>
      <c r="F159" s="85" t="n">
        <f aca="false">$D$3</f>
        <v>1794779.99859991</v>
      </c>
      <c r="G159" s="86" t="n">
        <f aca="false">C159+D159-E159-F159</f>
        <v>-781366.812335976</v>
      </c>
      <c r="H159" s="86" t="n">
        <f aca="false">H158+G159</f>
        <v>183945790.731418</v>
      </c>
      <c r="I159" s="86" t="n">
        <f aca="false">-G159*0.35</f>
        <v>273478.384317592</v>
      </c>
      <c r="J159" s="86" t="n">
        <f aca="false">I159+J158</f>
        <v>-64381026.7584964</v>
      </c>
      <c r="K159" s="85" t="n">
        <f aca="false">H159+J159</f>
        <v>119564763.972922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1009126.60793146</v>
      </c>
      <c r="E160" s="85"/>
      <c r="F160" s="85" t="n">
        <f aca="false">$D$3</f>
        <v>1794779.99859991</v>
      </c>
      <c r="G160" s="86" t="n">
        <f aca="false">C160+D160-E160-F160</f>
        <v>-785653.390668451</v>
      </c>
      <c r="H160" s="86" t="n">
        <f aca="false">H159+G160</f>
        <v>183160137.34075</v>
      </c>
      <c r="I160" s="86" t="n">
        <f aca="false">-G160*0.35</f>
        <v>274978.686733958</v>
      </c>
      <c r="J160" s="86" t="n">
        <f aca="false">I160+J159</f>
        <v>-64106048.0717624</v>
      </c>
      <c r="K160" s="85" t="n">
        <f aca="false">H160+J160</f>
        <v>119054089.268987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1004816.51343025</v>
      </c>
      <c r="E161" s="85"/>
      <c r="F161" s="85" t="n">
        <f aca="false">$D$3</f>
        <v>1794779.99859991</v>
      </c>
      <c r="G161" s="86" t="n">
        <f aca="false">C161+D161-E161-F161</f>
        <v>-789963.485169658</v>
      </c>
      <c r="H161" s="86" t="n">
        <f aca="false">H160+G161</f>
        <v>182370173.85558</v>
      </c>
      <c r="I161" s="86" t="n">
        <f aca="false">-G161*0.35</f>
        <v>276487.21980938</v>
      </c>
      <c r="J161" s="86" t="n">
        <f aca="false">I161+J160</f>
        <v>-63829560.851953</v>
      </c>
      <c r="K161" s="85" t="n">
        <f aca="false">H161+J161</f>
        <v>118540613.003627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1000482.77375061</v>
      </c>
      <c r="E162" s="85"/>
      <c r="F162" s="85" t="n">
        <f aca="false">$D$3</f>
        <v>1794779.99859991</v>
      </c>
      <c r="G162" s="86" t="n">
        <f aca="false">C162+D162-E162-F162</f>
        <v>-794297.224849299</v>
      </c>
      <c r="H162" s="86" t="n">
        <f aca="false">H161+G162</f>
        <v>181575876.630731</v>
      </c>
      <c r="I162" s="86" t="n">
        <f aca="false">-G162*0.35</f>
        <v>278004.028697255</v>
      </c>
      <c r="J162" s="86" t="n">
        <f aca="false">I162+J161</f>
        <v>-63551556.8232558</v>
      </c>
      <c r="K162" s="85" t="n">
        <f aca="false">H162+J162</f>
        <v>118024319.807475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996125.259175089</v>
      </c>
      <c r="E163" s="85"/>
      <c r="F163" s="85" t="n">
        <f aca="false">$D$3</f>
        <v>1794779.99859991</v>
      </c>
      <c r="G163" s="86" t="n">
        <f aca="false">C163+D163-E163-F163</f>
        <v>-798654.739424822</v>
      </c>
      <c r="H163" s="86" t="n">
        <f aca="false">H162+G163</f>
        <v>180777221.891306</v>
      </c>
      <c r="I163" s="86" t="n">
        <f aca="false">-G163*0.35</f>
        <v>279529.158798688</v>
      </c>
      <c r="J163" s="86" t="n">
        <f aca="false">I163+J162</f>
        <v>-63272027.6644571</v>
      </c>
      <c r="K163" s="85" t="n">
        <f aca="false">H163+J163</f>
        <v>117505194.226849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991743.839274605</v>
      </c>
      <c r="E164" s="85"/>
      <c r="F164" s="85" t="n">
        <f aca="false">$D$3</f>
        <v>1794779.99859991</v>
      </c>
      <c r="G164" s="86" t="n">
        <f aca="false">C164+D164-E164-F164</f>
        <v>-803036.159325307</v>
      </c>
      <c r="H164" s="86" t="n">
        <f aca="false">H163+G164</f>
        <v>179974185.731981</v>
      </c>
      <c r="I164" s="86" t="n">
        <f aca="false">-G164*0.35</f>
        <v>281062.655763857</v>
      </c>
      <c r="J164" s="86" t="n">
        <f aca="false">I164+J163</f>
        <v>-62990965.0086932</v>
      </c>
      <c r="K164" s="85" t="n">
        <f aca="false">H164+J164</f>
        <v>116983220.723287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987338.382904546</v>
      </c>
      <c r="E165" s="85"/>
      <c r="F165" s="85" t="n">
        <f aca="false">$D$3</f>
        <v>1794779.99859991</v>
      </c>
      <c r="G165" s="86" t="n">
        <f aca="false">C165+D165-E165-F165</f>
        <v>-807441.615695366</v>
      </c>
      <c r="H165" s="86" t="n">
        <f aca="false">H164+G165</f>
        <v>179166744.116285</v>
      </c>
      <c r="I165" s="86" t="n">
        <f aca="false">-G165*0.35</f>
        <v>282604.565493378</v>
      </c>
      <c r="J165" s="86" t="n">
        <f aca="false">I165+J164</f>
        <v>-62708360.4431998</v>
      </c>
      <c r="K165" s="85" t="n">
        <f aca="false">H165+J165</f>
        <v>116458383.673085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982908.758200841</v>
      </c>
      <c r="E166" s="85"/>
      <c r="F166" s="85" t="n">
        <f aca="false">$D$3</f>
        <v>1794779.99859991</v>
      </c>
      <c r="G166" s="86" t="n">
        <f aca="false">C166+D166-E166-F166</f>
        <v>-811871.24039907</v>
      </c>
      <c r="H166" s="86" t="n">
        <f aca="false">H165+G166</f>
        <v>178354872.875886</v>
      </c>
      <c r="I166" s="86" t="n">
        <f aca="false">-G166*0.35</f>
        <v>284154.934139675</v>
      </c>
      <c r="J166" s="86" t="n">
        <f aca="false">I166+J165</f>
        <v>-62424205.5090602</v>
      </c>
      <c r="K166" s="85" t="n">
        <f aca="false">H166+J166</f>
        <v>115930667.366826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978454.832576012</v>
      </c>
      <c r="E167" s="85"/>
      <c r="F167" s="85" t="n">
        <f aca="false">$D$3</f>
        <v>1794779.99859991</v>
      </c>
      <c r="G167" s="86" t="n">
        <f aca="false">C167+D167-E167-F167</f>
        <v>-816325.166023899</v>
      </c>
      <c r="H167" s="86" t="n">
        <f aca="false">H166+G167</f>
        <v>177538547.709862</v>
      </c>
      <c r="I167" s="86" t="n">
        <f aca="false">-G167*0.35</f>
        <v>285713.808108365</v>
      </c>
      <c r="J167" s="86" t="n">
        <f aca="false">I167+J166</f>
        <v>-62138491.7009518</v>
      </c>
      <c r="K167" s="85" t="n">
        <f aca="false">H167+J167</f>
        <v>115400056.008911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973976.472715205</v>
      </c>
      <c r="E168" s="85"/>
      <c r="F168" s="85" t="n">
        <f aca="false">$D$3</f>
        <v>1794779.99859991</v>
      </c>
      <c r="G168" s="86" t="n">
        <f aca="false">C168+D168-E168-F168</f>
        <v>-820803.525884706</v>
      </c>
      <c r="H168" s="86" t="n">
        <f aca="false">H167+G168</f>
        <v>176717744.183978</v>
      </c>
      <c r="I168" s="86" t="n">
        <f aca="false">-G168*0.35</f>
        <v>287281.234059647</v>
      </c>
      <c r="J168" s="86" t="n">
        <f aca="false">I168+J167</f>
        <v>-61851210.4668921</v>
      </c>
      <c r="K168" s="85" t="n">
        <f aca="false">H168+J168</f>
        <v>114866533.717085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969473.544572201</v>
      </c>
      <c r="E169" s="85"/>
      <c r="F169" s="85" t="n">
        <f aca="false">$D$3</f>
        <v>1794779.99859991</v>
      </c>
      <c r="G169" s="86" t="n">
        <f aca="false">C169+D169-E169-F169</f>
        <v>-825306.45402771</v>
      </c>
      <c r="H169" s="86" t="n">
        <f aca="false">H168+G169</f>
        <v>175892437.72995</v>
      </c>
      <c r="I169" s="86" t="n">
        <f aca="false">-G169*0.35</f>
        <v>288857.258909699</v>
      </c>
      <c r="J169" s="86" t="n">
        <f aca="false">I169+J168</f>
        <v>-61562353.2079825</v>
      </c>
      <c r="K169" s="85" t="n">
        <f aca="false">H169+J169</f>
        <v>114330084.521967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964945.913365405</v>
      </c>
      <c r="E170" s="85"/>
      <c r="F170" s="85" t="n">
        <f aca="false">$D$3</f>
        <v>1794779.99859991</v>
      </c>
      <c r="G170" s="86" t="n">
        <f aca="false">C170+D170-E170-F170</f>
        <v>-829834.085234506</v>
      </c>
      <c r="H170" s="86" t="n">
        <f aca="false">H169+G170</f>
        <v>175062603.644715</v>
      </c>
      <c r="I170" s="86" t="n">
        <f aca="false">-G170*0.35</f>
        <v>290441.929832077</v>
      </c>
      <c r="J170" s="86" t="n">
        <f aca="false">I170+J169</f>
        <v>-61271911.2781504</v>
      </c>
      <c r="K170" s="85" t="n">
        <f aca="false">H170+J170</f>
        <v>113790692.366565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960393.443573809</v>
      </c>
      <c r="E171" s="85"/>
      <c r="F171" s="85" t="n">
        <f aca="false">$D$3</f>
        <v>1794779.99859991</v>
      </c>
      <c r="G171" s="86" t="n">
        <f aca="false">C171+D171-E171-F171</f>
        <v>-834386.555026103</v>
      </c>
      <c r="H171" s="86" t="n">
        <f aca="false">H170+G171</f>
        <v>174228217.089689</v>
      </c>
      <c r="I171" s="86" t="n">
        <f aca="false">-G171*0.35</f>
        <v>292035.294259136</v>
      </c>
      <c r="J171" s="86" t="n">
        <f aca="false">I171+J170</f>
        <v>-60979875.9838912</v>
      </c>
      <c r="K171" s="85" t="n">
        <f aca="false">H171+J171</f>
        <v>113248341.105798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955815.998932936</v>
      </c>
      <c r="E172" s="85"/>
      <c r="F172" s="85" t="n">
        <f aca="false">$D$3</f>
        <v>1794779.99859991</v>
      </c>
      <c r="G172" s="86" t="n">
        <f aca="false">C172+D172-E172-F172</f>
        <v>-838963.999666976</v>
      </c>
      <c r="H172" s="86" t="n">
        <f aca="false">H171+G172</f>
        <v>173389253.090022</v>
      </c>
      <c r="I172" s="86" t="n">
        <f aca="false">-G172*0.35</f>
        <v>293637.399883442</v>
      </c>
      <c r="J172" s="86" t="n">
        <f aca="false">I172+J171</f>
        <v>-60686238.5840078</v>
      </c>
      <c r="K172" s="85" t="n">
        <f aca="false">H172+J172</f>
        <v>112703014.506015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951213.442430762</v>
      </c>
      <c r="E173" s="85"/>
      <c r="F173" s="85" t="n">
        <f aca="false">$D$3</f>
        <v>1794779.99859991</v>
      </c>
      <c r="G173" s="86" t="n">
        <f aca="false">C173+D173-E173-F173</f>
        <v>-843566.556169149</v>
      </c>
      <c r="H173" s="86" t="n">
        <f aca="false">H172+G173</f>
        <v>172545686.533853</v>
      </c>
      <c r="I173" s="86" t="n">
        <f aca="false">-G173*0.35</f>
        <v>295248.294659202</v>
      </c>
      <c r="J173" s="86" t="n">
        <f aca="false">I173+J172</f>
        <v>-60390990.2893486</v>
      </c>
      <c r="K173" s="85" t="n">
        <f aca="false">H173+J173</f>
        <v>112154696.244505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946585.636303618</v>
      </c>
      <c r="E174" s="85"/>
      <c r="F174" s="85" t="n">
        <f aca="false">$D$3</f>
        <v>1794779.99859991</v>
      </c>
      <c r="G174" s="86" t="n">
        <f aca="false">C174+D174-E174-F174</f>
        <v>-848194.362296293</v>
      </c>
      <c r="H174" s="86" t="n">
        <f aca="false">H173+G174</f>
        <v>171697492.171557</v>
      </c>
      <c r="I174" s="86" t="n">
        <f aca="false">-G174*0.35</f>
        <v>296868.026803703</v>
      </c>
      <c r="J174" s="86" t="n">
        <f aca="false">I174+J173</f>
        <v>-60094122.2625449</v>
      </c>
      <c r="K174" s="85" t="n">
        <f aca="false">H174+J174</f>
        <v>111603369.909012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941932.442032061</v>
      </c>
      <c r="E175" s="85"/>
      <c r="F175" s="85" t="n">
        <f aca="false">$D$3</f>
        <v>1794779.99859991</v>
      </c>
      <c r="G175" s="86" t="n">
        <f aca="false">C175+D175-E175-F175</f>
        <v>-852847.55656785</v>
      </c>
      <c r="H175" s="86" t="n">
        <f aca="false">H174+G175</f>
        <v>170844644.614989</v>
      </c>
      <c r="I175" s="86" t="n">
        <f aca="false">-G175*0.35</f>
        <v>298496.644798748</v>
      </c>
      <c r="J175" s="86" t="n">
        <f aca="false">I175+J174</f>
        <v>-59795625.6177461</v>
      </c>
      <c r="K175" s="85" t="n">
        <f aca="false">H175+J175</f>
        <v>111049018.997243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937253.72033673</v>
      </c>
      <c r="E176" s="85"/>
      <c r="F176" s="85" t="n">
        <f aca="false">$D$3</f>
        <v>1794779.99859991</v>
      </c>
      <c r="G176" s="86" t="n">
        <f aca="false">C176+D176-E176-F176</f>
        <v>-857526.278263182</v>
      </c>
      <c r="H176" s="86" t="n">
        <f aca="false">H175+G176</f>
        <v>169987118.336726</v>
      </c>
      <c r="I176" s="86" t="n">
        <f aca="false">-G176*0.35</f>
        <v>300134.197392114</v>
      </c>
      <c r="J176" s="86" t="n">
        <f aca="false">I176+J175</f>
        <v>-59495491.420354</v>
      </c>
      <c r="K176" s="85" t="n">
        <f aca="false">H176+J176</f>
        <v>110491626.916372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932549.331174178</v>
      </c>
      <c r="E177" s="85"/>
      <c r="F177" s="85" t="n">
        <f aca="false">$D$3</f>
        <v>1794779.99859991</v>
      </c>
      <c r="G177" s="86" t="n">
        <f aca="false">C177+D177-E177-F177</f>
        <v>-862230.667425733</v>
      </c>
      <c r="H177" s="86" t="n">
        <f aca="false">H176+G177</f>
        <v>169124887.6693</v>
      </c>
      <c r="I177" s="86" t="n">
        <f aca="false">-G177*0.35</f>
        <v>301780.733599007</v>
      </c>
      <c r="J177" s="86" t="n">
        <f aca="false">I177+J176</f>
        <v>-59193710.686755</v>
      </c>
      <c r="K177" s="85" t="n">
        <f aca="false">H177+J177</f>
        <v>109931176.982545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927819.133732681</v>
      </c>
      <c r="E178" s="85"/>
      <c r="F178" s="85" t="n">
        <f aca="false">$D$3</f>
        <v>1794779.99859991</v>
      </c>
      <c r="G178" s="86" t="n">
        <f aca="false">C178+D178-E178-F178</f>
        <v>-866960.864867231</v>
      </c>
      <c r="H178" s="86" t="n">
        <f aca="false">H177+G178</f>
        <v>168257926.804433</v>
      </c>
      <c r="I178" s="86" t="n">
        <f aca="false">-G178*0.35</f>
        <v>303436.302703531</v>
      </c>
      <c r="J178" s="86" t="n">
        <f aca="false">I178+J177</f>
        <v>-58890274.3840515</v>
      </c>
      <c r="K178" s="85" t="n">
        <f aca="false">H178+J178</f>
        <v>109367652.420381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923062.986428019</v>
      </c>
      <c r="E179" s="85"/>
      <c r="F179" s="85" t="n">
        <f aca="false">$D$3</f>
        <v>1794779.99859991</v>
      </c>
      <c r="G179" s="86" t="n">
        <f aca="false">C179+D179-E179-F179</f>
        <v>-871717.012171893</v>
      </c>
      <c r="H179" s="86" t="n">
        <f aca="false">H178+G179</f>
        <v>167386209.792261</v>
      </c>
      <c r="I179" s="86" t="n">
        <f aca="false">-G179*0.35</f>
        <v>305100.954260162</v>
      </c>
      <c r="J179" s="86" t="n">
        <f aca="false">I179+J178</f>
        <v>-58585173.4297913</v>
      </c>
      <c r="K179" s="85" t="n">
        <f aca="false">H179+J179</f>
        <v>108801036.36247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918280.746899244</v>
      </c>
      <c r="E180" s="85"/>
      <c r="F180" s="85" t="n">
        <f aca="false">$D$3</f>
        <v>1794779.99859991</v>
      </c>
      <c r="G180" s="86" t="n">
        <f aca="false">C180+D180-E180-F180</f>
        <v>-876499.251700668</v>
      </c>
      <c r="H180" s="86" t="n">
        <f aca="false">H179+G180</f>
        <v>166509710.54056</v>
      </c>
      <c r="I180" s="86" t="n">
        <f aca="false">-G180*0.35</f>
        <v>306774.738095234</v>
      </c>
      <c r="J180" s="86" t="n">
        <f aca="false">I180+J179</f>
        <v>-58278398.6916961</v>
      </c>
      <c r="K180" s="85" t="n">
        <f aca="false">H180+J180</f>
        <v>108231311.848864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913472.272004414</v>
      </c>
      <c r="E181" s="85"/>
      <c r="F181" s="85" t="n">
        <f aca="false">$D$3</f>
        <v>1794779.99859991</v>
      </c>
      <c r="G181" s="86" t="n">
        <f aca="false">C181+D181-E181-F181</f>
        <v>-881307.726595498</v>
      </c>
      <c r="H181" s="86" t="n">
        <f aca="false">H180+G181</f>
        <v>165628402.813965</v>
      </c>
      <c r="I181" s="86" t="n">
        <f aca="false">-G181*0.35</f>
        <v>308457.704308424</v>
      </c>
      <c r="J181" s="86" t="n">
        <f aca="false">I181+J180</f>
        <v>-57969940.9873877</v>
      </c>
      <c r="K181" s="85" t="n">
        <f aca="false">H181+J181</f>
        <v>107658461.826577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908637.417816311</v>
      </c>
      <c r="E182" s="85"/>
      <c r="F182" s="85" t="n">
        <f aca="false">$D$3</f>
        <v>1794779.99859991</v>
      </c>
      <c r="G182" s="86" t="n">
        <f aca="false">C182+D182-E182-F182</f>
        <v>-886142.5807836</v>
      </c>
      <c r="H182" s="86" t="n">
        <f aca="false">H181+G182</f>
        <v>164742260.233181</v>
      </c>
      <c r="I182" s="86" t="n">
        <f aca="false">-G182*0.35</f>
        <v>310149.90327426</v>
      </c>
      <c r="J182" s="86" t="n">
        <f aca="false">I182+J181</f>
        <v>-57659791.0841134</v>
      </c>
      <c r="K182" s="85" t="n">
        <f aca="false">H182+J182</f>
        <v>107082469.149068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903776.039618132</v>
      </c>
      <c r="E183" s="85"/>
      <c r="F183" s="85" t="n">
        <f aca="false">$D$3</f>
        <v>1794779.99859991</v>
      </c>
      <c r="G183" s="86" t="n">
        <f aca="false">C183+D183-E183-F183</f>
        <v>-891003.958981779</v>
      </c>
      <c r="H183" s="86" t="n">
        <f aca="false">H182+G183</f>
        <v>163851256.274199</v>
      </c>
      <c r="I183" s="86" t="n">
        <f aca="false">-G183*0.35</f>
        <v>311851.385643623</v>
      </c>
      <c r="J183" s="86" t="n">
        <f aca="false">I183+J182</f>
        <v>-57347939.6984698</v>
      </c>
      <c r="K183" s="85" t="n">
        <f aca="false">H183+J183</f>
        <v>106503316.57573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898887.991899158</v>
      </c>
      <c r="E184" s="85"/>
      <c r="F184" s="85" t="n">
        <f aca="false">$D$3</f>
        <v>1794779.99859991</v>
      </c>
      <c r="G184" s="86" t="n">
        <f aca="false">C184+D184-E184-F184</f>
        <v>-895892.006700753</v>
      </c>
      <c r="H184" s="86" t="n">
        <f aca="false">H183+G184</f>
        <v>162955364.267499</v>
      </c>
      <c r="I184" s="86" t="n">
        <f aca="false">-G184*0.35</f>
        <v>313562.202345264</v>
      </c>
      <c r="J184" s="86" t="n">
        <f aca="false">I184+J183</f>
        <v>-57034377.4961245</v>
      </c>
      <c r="K184" s="85" t="n">
        <f aca="false">H184+J184</f>
        <v>105920986.771374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893973.128350398</v>
      </c>
      <c r="E185" s="85"/>
      <c r="F185" s="85" t="n">
        <f aca="false">$D$3</f>
        <v>1794779.99859991</v>
      </c>
      <c r="G185" s="86" t="n">
        <f aca="false">C185+D185-E185-F185</f>
        <v>-900806.870249514</v>
      </c>
      <c r="H185" s="86" t="n">
        <f aca="false">H184+G185</f>
        <v>162054557.397249</v>
      </c>
      <c r="I185" s="86" t="n">
        <f aca="false">-G185*0.35</f>
        <v>315282.40458733</v>
      </c>
      <c r="J185" s="86" t="n">
        <f aca="false">I185+J184</f>
        <v>-56719095.0915372</v>
      </c>
      <c r="K185" s="85" t="n">
        <f aca="false">H185+J185</f>
        <v>105335462.305712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889031.301860209</v>
      </c>
      <c r="E186" s="85"/>
      <c r="F186" s="85" t="n">
        <f aca="false">$D$3</f>
        <v>1794779.99859991</v>
      </c>
      <c r="G186" s="86" t="n">
        <f aca="false">C186+D186-E186-F186</f>
        <v>-905748.696739702</v>
      </c>
      <c r="H186" s="86" t="n">
        <f aca="false">H185+G186</f>
        <v>161148808.700509</v>
      </c>
      <c r="I186" s="86" t="n">
        <f aca="false">-G186*0.35</f>
        <v>317012.043858896</v>
      </c>
      <c r="J186" s="86" t="n">
        <f aca="false">I186+J185</f>
        <v>-56402083.0476783</v>
      </c>
      <c r="K186" s="85" t="n">
        <f aca="false">H186+J186</f>
        <v>104746725.652831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884062.364509895</v>
      </c>
      <c r="E187" s="85"/>
      <c r="F187" s="85" t="n">
        <f aca="false">$D$3</f>
        <v>1794779.99859991</v>
      </c>
      <c r="G187" s="86" t="n">
        <f aca="false">C187+D187-E187-F187</f>
        <v>-910717.634090016</v>
      </c>
      <c r="H187" s="86" t="n">
        <f aca="false">H186+G187</f>
        <v>160238091.066419</v>
      </c>
      <c r="I187" s="86" t="n">
        <f aca="false">-G187*0.35</f>
        <v>318751.171931506</v>
      </c>
      <c r="J187" s="86" t="n">
        <f aca="false">I187+J186</f>
        <v>-56083331.8757468</v>
      </c>
      <c r="K187" s="85" t="n">
        <f aca="false">H187+J187</f>
        <v>104154759.190673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879066.167569277</v>
      </c>
      <c r="E188" s="85"/>
      <c r="F188" s="85" t="n">
        <f aca="false">$D$3</f>
        <v>1794779.99859991</v>
      </c>
      <c r="G188" s="86" t="n">
        <f aca="false">C188+D188-E188-F188</f>
        <v>-915713.831030634</v>
      </c>
      <c r="H188" s="86" t="n">
        <f aca="false">H187+G188</f>
        <v>159322377.235389</v>
      </c>
      <c r="I188" s="86" t="n">
        <f aca="false">-G188*0.35</f>
        <v>320499.840860722</v>
      </c>
      <c r="J188" s="86" t="n">
        <f aca="false">I188+J187</f>
        <v>-55762832.0348861</v>
      </c>
      <c r="K188" s="85" t="n">
        <f aca="false">H188+J188</f>
        <v>103559545.200503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874042.561492243</v>
      </c>
      <c r="E189" s="85"/>
      <c r="F189" s="85" t="n">
        <f aca="false">$D$3</f>
        <v>1794779.99859991</v>
      </c>
      <c r="G189" s="86" t="n">
        <f aca="false">C189+D189-E189-F189</f>
        <v>-920737.437107668</v>
      </c>
      <c r="H189" s="86" t="n">
        <f aca="false">H188+G189</f>
        <v>158401639.798281</v>
      </c>
      <c r="I189" s="86" t="n">
        <f aca="false">-G189*0.35</f>
        <v>322258.102987684</v>
      </c>
      <c r="J189" s="86" t="n">
        <f aca="false">I189+J188</f>
        <v>-55440573.9318984</v>
      </c>
      <c r="K189" s="85" t="n">
        <f aca="false">H189+J189</f>
        <v>102961065.866383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868991.39591227</v>
      </c>
      <c r="E190" s="85"/>
      <c r="F190" s="85" t="n">
        <f aca="false">$D$3</f>
        <v>1794779.99859991</v>
      </c>
      <c r="G190" s="86" t="n">
        <f aca="false">C190+D190-E190-F190</f>
        <v>-925788.602687641</v>
      </c>
      <c r="H190" s="86" t="n">
        <f aca="false">H189+G190</f>
        <v>157475851.195594</v>
      </c>
      <c r="I190" s="86" t="n">
        <f aca="false">-G190*0.35</f>
        <v>324026.010940674</v>
      </c>
      <c r="J190" s="86" t="n">
        <f aca="false">I190+J189</f>
        <v>-55116547.9209577</v>
      </c>
      <c r="K190" s="85" t="n">
        <f aca="false">H190+J190</f>
        <v>102359303.274636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863912.519637926</v>
      </c>
      <c r="E191" s="85"/>
      <c r="F191" s="85" t="n">
        <f aca="false">$D$3</f>
        <v>1794779.99859991</v>
      </c>
      <c r="G191" s="86" t="n">
        <f aca="false">C191+D191-E191-F191</f>
        <v>-930867.478961985</v>
      </c>
      <c r="H191" s="86" t="n">
        <f aca="false">H190+G191</f>
        <v>156544983.716632</v>
      </c>
      <c r="I191" s="86" t="n">
        <f aca="false">-G191*0.35</f>
        <v>325803.617636695</v>
      </c>
      <c r="J191" s="86" t="n">
        <f aca="false">I191+J190</f>
        <v>-54790744.303321</v>
      </c>
      <c r="K191" s="85" t="n">
        <f aca="false">H191+J191</f>
        <v>101754239.413311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858805.780648341</v>
      </c>
      <c r="E192" s="85"/>
      <c r="F192" s="85" t="n">
        <f aca="false">$D$3</f>
        <v>1794779.99859991</v>
      </c>
      <c r="G192" s="86" t="n">
        <f aca="false">C192+D192-E192-F192</f>
        <v>-935974.217951571</v>
      </c>
      <c r="H192" s="86" t="n">
        <f aca="false">H191+G192</f>
        <v>155609009.49868</v>
      </c>
      <c r="I192" s="86" t="n">
        <f aca="false">-G192*0.35</f>
        <v>327590.97628305</v>
      </c>
      <c r="J192" s="86" t="n">
        <f aca="false">I192+J191</f>
        <v>-54463153.327038</v>
      </c>
      <c r="K192" s="85" t="n">
        <f aca="false">H192+J192</f>
        <v>101145856.171642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853671.026088659</v>
      </c>
      <c r="E193" s="85"/>
      <c r="F193" s="85" t="n">
        <f aca="false">$D$3</f>
        <v>1794779.99859991</v>
      </c>
      <c r="G193" s="86" t="n">
        <f aca="false">C193+D193-E193-F193</f>
        <v>-941108.972511253</v>
      </c>
      <c r="H193" s="86" t="n">
        <f aca="false">H192+G193</f>
        <v>154667900.526169</v>
      </c>
      <c r="I193" s="86" t="n">
        <f aca="false">-G193*0.35</f>
        <v>329388.140378938</v>
      </c>
      <c r="J193" s="86" t="n">
        <f aca="false">I193+J192</f>
        <v>-54133765.186659</v>
      </c>
      <c r="K193" s="85" t="n">
        <f aca="false">H193+J193</f>
        <v>100534135.33951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848508.102265462</v>
      </c>
      <c r="E194" s="85"/>
      <c r="F194" s="85" t="n">
        <f aca="false">$D$3</f>
        <v>1794779.99859991</v>
      </c>
      <c r="G194" s="86" t="n">
        <f aca="false">C194+D194-E194-F194</f>
        <v>-946271.89633445</v>
      </c>
      <c r="H194" s="86" t="n">
        <f aca="false">H193+G194</f>
        <v>153721628.629834</v>
      </c>
      <c r="I194" s="86" t="n">
        <f aca="false">-G194*0.35</f>
        <v>331195.163717057</v>
      </c>
      <c r="J194" s="86" t="n">
        <f aca="false">I194+J193</f>
        <v>-53802570.022942</v>
      </c>
      <c r="K194" s="85" t="n">
        <f aca="false">H194+J194</f>
        <v>99919058.6068923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843316.854642171</v>
      </c>
      <c r="E195" s="85"/>
      <c r="F195" s="85" t="n">
        <f aca="false">$D$3</f>
        <v>1794779.99859991</v>
      </c>
      <c r="G195" s="86" t="n">
        <f aca="false">C195+D195-E195-F195</f>
        <v>-951463.143957741</v>
      </c>
      <c r="H195" s="86" t="n">
        <f aca="false">H194+G195</f>
        <v>152770165.485877</v>
      </c>
      <c r="I195" s="86" t="n">
        <f aca="false">-G195*0.35</f>
        <v>333012.100385209</v>
      </c>
      <c r="J195" s="86" t="n">
        <f aca="false">I195+J194</f>
        <v>-53469557.9225568</v>
      </c>
      <c r="K195" s="85" t="n">
        <f aca="false">H195+J195</f>
        <v>99300607.5633198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838097.127834419</v>
      </c>
      <c r="E196" s="85"/>
      <c r="F196" s="85" t="n">
        <f aca="false">$D$3</f>
        <v>1794779.99859991</v>
      </c>
      <c r="G196" s="86" t="n">
        <f aca="false">C196+D196-E196-F196</f>
        <v>-956682.870765493</v>
      </c>
      <c r="H196" s="86" t="n">
        <f aca="false">H195+G196</f>
        <v>151813482.615111</v>
      </c>
      <c r="I196" s="86" t="n">
        <f aca="false">-G196*0.35</f>
        <v>334839.004767922</v>
      </c>
      <c r="J196" s="86" t="n">
        <f aca="false">I196+J195</f>
        <v>-53134718.9177888</v>
      </c>
      <c r="K196" s="85" t="n">
        <f aca="false">H196+J196</f>
        <v>98678763.6973222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832848.765605399</v>
      </c>
      <c r="E197" s="85"/>
      <c r="F197" s="85" t="n">
        <f aca="false">$D$3</f>
        <v>1794779.99859991</v>
      </c>
      <c r="G197" s="86" t="n">
        <f aca="false">C197+D197-E197-F197</f>
        <v>-961931.232994512</v>
      </c>
      <c r="H197" s="86" t="n">
        <f aca="false">H196+G197</f>
        <v>150851551.382117</v>
      </c>
      <c r="I197" s="86" t="n">
        <f aca="false">-G197*0.35</f>
        <v>336675.931548079</v>
      </c>
      <c r="J197" s="86" t="n">
        <f aca="false">I197+J196</f>
        <v>-52798042.9862408</v>
      </c>
      <c r="K197" s="85" t="n">
        <f aca="false">H197+J197</f>
        <v>98053508.3958757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827571.610861191</v>
      </c>
      <c r="E198" s="85"/>
      <c r="F198" s="85" t="n">
        <f aca="false">$D$3</f>
        <v>1794779.99859991</v>
      </c>
      <c r="G198" s="86" t="n">
        <f aca="false">C198+D198-E198-F198</f>
        <v>-967208.38773872</v>
      </c>
      <c r="H198" s="86" t="n">
        <f aca="false">H197+G198</f>
        <v>149884342.994378</v>
      </c>
      <c r="I198" s="86" t="n">
        <f aca="false">-G198*0.35</f>
        <v>338522.935708552</v>
      </c>
      <c r="J198" s="86" t="n">
        <f aca="false">I198+J197</f>
        <v>-52459520.0505322</v>
      </c>
      <c r="K198" s="85" t="n">
        <f aca="false">H198+J198</f>
        <v>97424822.9438456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822265.505646057</v>
      </c>
      <c r="E199" s="85"/>
      <c r="F199" s="85" t="n">
        <f aca="false">$D$3</f>
        <v>1794779.99859991</v>
      </c>
      <c r="G199" s="86" t="n">
        <f aca="false">C199+D199-E199-F199</f>
        <v>-972514.492953855</v>
      </c>
      <c r="H199" s="86" t="n">
        <f aca="false">H198+G199</f>
        <v>148911828.501424</v>
      </c>
      <c r="I199" s="86" t="n">
        <f aca="false">-G199*0.35</f>
        <v>340380.072533849</v>
      </c>
      <c r="J199" s="86" t="n">
        <f aca="false">I199+J198</f>
        <v>-52119139.9779984</v>
      </c>
      <c r="K199" s="85" t="n">
        <f aca="false">H199+J199</f>
        <v>96792688.5234255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816930.291137712</v>
      </c>
      <c r="E200" s="85"/>
      <c r="F200" s="85" t="n">
        <f aca="false">$D$3</f>
        <v>1794779.99859991</v>
      </c>
      <c r="G200" s="86" t="n">
        <f aca="false">C200+D200-E200-F200</f>
        <v>-977849.7074622</v>
      </c>
      <c r="H200" s="86" t="n">
        <f aca="false">H199+G200</f>
        <v>147933978.793962</v>
      </c>
      <c r="I200" s="86" t="n">
        <f aca="false">-G200*0.35</f>
        <v>342247.39761177</v>
      </c>
      <c r="J200" s="86" t="n">
        <f aca="false">I200+J199</f>
        <v>-51776892.5803866</v>
      </c>
      <c r="K200" s="85" t="n">
        <f aca="false">H200+J200</f>
        <v>96157086.2135751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811565.807642574</v>
      </c>
      <c r="E201" s="85"/>
      <c r="F201" s="85" t="n">
        <f aca="false">$D$3</f>
        <v>1794779.99859991</v>
      </c>
      <c r="G201" s="86" t="n">
        <f aca="false">C201+D201-E201-F201</f>
        <v>-983214.190957338</v>
      </c>
      <c r="H201" s="86" t="n">
        <f aca="false">H200+G201</f>
        <v>146950764.603004</v>
      </c>
      <c r="I201" s="86" t="n">
        <f aca="false">-G201*0.35</f>
        <v>344124.966835068</v>
      </c>
      <c r="J201" s="86" t="n">
        <f aca="false">I201+J200</f>
        <v>-51432767.6135515</v>
      </c>
      <c r="K201" s="85" t="n">
        <f aca="false">H201+J201</f>
        <v>95517996.9894528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806171.894590982</v>
      </c>
      <c r="E202" s="85"/>
      <c r="F202" s="85" t="n">
        <f aca="false">$D$3</f>
        <v>1794779.99859991</v>
      </c>
      <c r="G202" s="86" t="n">
        <f aca="false">C202+D202-E202-F202</f>
        <v>-988608.10400893</v>
      </c>
      <c r="H202" s="86" t="n">
        <f aca="false">H201+G202</f>
        <v>145962156.498995</v>
      </c>
      <c r="I202" s="86" t="n">
        <f aca="false">-G202*0.35</f>
        <v>346012.836403125</v>
      </c>
      <c r="J202" s="86" t="n">
        <f aca="false">I202+J201</f>
        <v>-51086754.7771484</v>
      </c>
      <c r="K202" s="85" t="n">
        <f aca="false">H202+J202</f>
        <v>94875401.721847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800748.390532389</v>
      </c>
      <c r="E203" s="85"/>
      <c r="F203" s="85" t="n">
        <f aca="false">$D$3</f>
        <v>1794779.99859991</v>
      </c>
      <c r="G203" s="86" t="n">
        <f aca="false">C203+D203-E203-F203</f>
        <v>-994031.608067523</v>
      </c>
      <c r="H203" s="86" t="n">
        <f aca="false">H202+G203</f>
        <v>144968124.890928</v>
      </c>
      <c r="I203" s="86" t="n">
        <f aca="false">-G203*0.35</f>
        <v>347911.062823633</v>
      </c>
      <c r="J203" s="86" t="n">
        <f aca="false">I203+J202</f>
        <v>-50738843.7143248</v>
      </c>
      <c r="K203" s="85" t="n">
        <f aca="false">H203+J203</f>
        <v>94229281.1766031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795295.133130531</v>
      </c>
      <c r="E204" s="85"/>
      <c r="F204" s="85" t="n">
        <f aca="false">$D$3</f>
        <v>1794779.99859991</v>
      </c>
      <c r="G204" s="86" t="n">
        <f aca="false">C204+D204-E204-F204</f>
        <v>-999484.865469381</v>
      </c>
      <c r="H204" s="86" t="n">
        <f aca="false">H203+G204</f>
        <v>143968640.025459</v>
      </c>
      <c r="I204" s="86" t="n">
        <f aca="false">-G204*0.35</f>
        <v>349819.702914283</v>
      </c>
      <c r="J204" s="86" t="n">
        <f aca="false">I204+J203</f>
        <v>-50389024.0114105</v>
      </c>
      <c r="K204" s="85" t="n">
        <f aca="false">H204+J204</f>
        <v>93579616.0140481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789811.959158566</v>
      </c>
      <c r="E205" s="85"/>
      <c r="F205" s="85" t="n">
        <f aca="false">$D$3</f>
        <v>1794779.99859991</v>
      </c>
      <c r="G205" s="86" t="n">
        <f aca="false">C205+D205-E205-F205</f>
        <v>-1004968.03944135</v>
      </c>
      <c r="H205" s="86" t="n">
        <f aca="false">H204+G205</f>
        <v>142963671.986017</v>
      </c>
      <c r="I205" s="86" t="n">
        <f aca="false">-G205*0.35</f>
        <v>351738.813804471</v>
      </c>
      <c r="J205" s="86" t="n">
        <f aca="false">I205+J204</f>
        <v>-50037285.197606</v>
      </c>
      <c r="K205" s="85" t="n">
        <f aca="false">H205+J205</f>
        <v>92926386.7884112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784298.70449419</v>
      </c>
      <c r="E206" s="85"/>
      <c r="F206" s="85" t="n">
        <f aca="false">$D$3</f>
        <v>1794779.99859991</v>
      </c>
      <c r="G206" s="86" t="n">
        <f aca="false">C206+D206-E206-F206</f>
        <v>-1010481.29410572</v>
      </c>
      <c r="H206" s="86" t="n">
        <f aca="false">H205+G206</f>
        <v>141953190.691912</v>
      </c>
      <c r="I206" s="86" t="n">
        <f aca="false">-G206*0.35</f>
        <v>353668.452937002</v>
      </c>
      <c r="J206" s="86" t="n">
        <f aca="false">I206+J205</f>
        <v>-49683616.744669</v>
      </c>
      <c r="K206" s="85" t="n">
        <f aca="false">H206+J206</f>
        <v>92269573.9472425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778755.204114726</v>
      </c>
      <c r="E207" s="85"/>
      <c r="F207" s="85" t="n">
        <f aca="false">$D$3</f>
        <v>1794779.99859991</v>
      </c>
      <c r="G207" s="86" t="n">
        <f aca="false">C207+D207-E207-F207</f>
        <v>-1016024.79448519</v>
      </c>
      <c r="H207" s="86" t="n">
        <f aca="false">H206+G207</f>
        <v>140937165.897426</v>
      </c>
      <c r="I207" s="86" t="n">
        <f aca="false">-G207*0.35</f>
        <v>355608.678069815</v>
      </c>
      <c r="J207" s="86" t="n">
        <f aca="false">I207+J206</f>
        <v>-49328008.0665992</v>
      </c>
      <c r="K207" s="85" t="n">
        <f aca="false">H207+J207</f>
        <v>91609157.8308271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773181.292092181</v>
      </c>
      <c r="E208" s="85"/>
      <c r="F208" s="85" t="n">
        <f aca="false">$D$3</f>
        <v>1794779.99859991</v>
      </c>
      <c r="G208" s="86" t="n">
        <f aca="false">C208+D208-E208-F208</f>
        <v>-1021598.70650773</v>
      </c>
      <c r="H208" s="86" t="n">
        <f aca="false">H207+G208</f>
        <v>139915567.190919</v>
      </c>
      <c r="I208" s="86" t="n">
        <f aca="false">-G208*0.35</f>
        <v>357559.547277706</v>
      </c>
      <c r="J208" s="86" t="n">
        <f aca="false">I208+J207</f>
        <v>-48970448.5193215</v>
      </c>
      <c r="K208" s="85" t="n">
        <f aca="false">H208+J208</f>
        <v>90945118.6715971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767576.801588279</v>
      </c>
      <c r="E209" s="85"/>
      <c r="F209" s="85" t="n">
        <f aca="false">$D$3</f>
        <v>1794779.99859991</v>
      </c>
      <c r="G209" s="86" t="n">
        <f aca="false">C209+D209-E209-F209</f>
        <v>-1027203.19701163</v>
      </c>
      <c r="H209" s="86" t="n">
        <f aca="false">H208+G209</f>
        <v>138888363.993907</v>
      </c>
      <c r="I209" s="86" t="n">
        <f aca="false">-G209*0.35</f>
        <v>359521.118954071</v>
      </c>
      <c r="J209" s="86" t="n">
        <f aca="false">I209+J208</f>
        <v>-48610927.4003674</v>
      </c>
      <c r="K209" s="85" t="n">
        <f aca="false">H209+J209</f>
        <v>90277436.5935395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761941.564849473</v>
      </c>
      <c r="E210" s="85"/>
      <c r="F210" s="85" t="n">
        <f aca="false">$D$3</f>
        <v>1794779.99859991</v>
      </c>
      <c r="G210" s="86" t="n">
        <f aca="false">C210+D210-E210-F210</f>
        <v>-1032838.43375044</v>
      </c>
      <c r="H210" s="86" t="n">
        <f aca="false">H209+G210</f>
        <v>137855525.560157</v>
      </c>
      <c r="I210" s="86" t="n">
        <f aca="false">-G210*0.35</f>
        <v>361493.451812653</v>
      </c>
      <c r="J210" s="86" t="n">
        <f aca="false">I210+J209</f>
        <v>-48249433.9485548</v>
      </c>
      <c r="K210" s="85" t="n">
        <f aca="false">H210+J210</f>
        <v>89606091.6116017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756275.413201918</v>
      </c>
      <c r="E211" s="85"/>
      <c r="F211" s="85" t="n">
        <f aca="false">$D$3</f>
        <v>1794779.99859991</v>
      </c>
      <c r="G211" s="86" t="n">
        <f aca="false">C211+D211-E211-F211</f>
        <v>-1038504.58539799</v>
      </c>
      <c r="H211" s="86" t="n">
        <f aca="false">H210+G211</f>
        <v>136817020.974759</v>
      </c>
      <c r="I211" s="86" t="n">
        <f aca="false">-G211*0.35</f>
        <v>363476.604889298</v>
      </c>
      <c r="J211" s="86" t="n">
        <f aca="false">I211+J210</f>
        <v>-47885957.3436655</v>
      </c>
      <c r="K211" s="85" t="n">
        <f aca="false">H211+J211</f>
        <v>88931063.631093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750578.177046425</v>
      </c>
      <c r="E212" s="85"/>
      <c r="F212" s="85" t="n">
        <f aca="false">$D$3</f>
        <v>1794779.99859991</v>
      </c>
      <c r="G212" s="86" t="n">
        <f aca="false">C212+D212-E212-F212</f>
        <v>-1044201.82155349</v>
      </c>
      <c r="H212" s="86" t="n">
        <f aca="false">H211+G212</f>
        <v>135772819.153205</v>
      </c>
      <c r="I212" s="86" t="n">
        <f aca="false">-G212*0.35</f>
        <v>365470.63754372</v>
      </c>
      <c r="J212" s="86" t="n">
        <f aca="false">I212+J211</f>
        <v>-47520486.7061218</v>
      </c>
      <c r="K212" s="85" t="n">
        <f aca="false">H212+J212</f>
        <v>88252332.4470833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744849.685853383</v>
      </c>
      <c r="E213" s="85"/>
      <c r="F213" s="85" t="n">
        <f aca="false">$D$3</f>
        <v>1794779.99859991</v>
      </c>
      <c r="G213" s="86" t="n">
        <f aca="false">C213+D213-E213-F213</f>
        <v>-1049930.31274653</v>
      </c>
      <c r="H213" s="86" t="n">
        <f aca="false">H212+G213</f>
        <v>134722888.840458</v>
      </c>
      <c r="I213" s="86" t="n">
        <f aca="false">-G213*0.35</f>
        <v>367475.609461285</v>
      </c>
      <c r="J213" s="86" t="n">
        <f aca="false">I213+J212</f>
        <v>-47153011.0966605</v>
      </c>
      <c r="K213" s="85" t="n">
        <f aca="false">H213+J213</f>
        <v>87569877.743798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739089.768157655</v>
      </c>
      <c r="E214" s="85"/>
      <c r="F214" s="85" t="n">
        <f aca="false">$D$3</f>
        <v>1794779.99859991</v>
      </c>
      <c r="G214" s="86" t="n">
        <f aca="false">C214+D214-E214-F214</f>
        <v>-1055690.23044226</v>
      </c>
      <c r="H214" s="86" t="n">
        <f aca="false">H213+G214</f>
        <v>133667198.610016</v>
      </c>
      <c r="I214" s="86" t="n">
        <f aca="false">-G214*0.35</f>
        <v>369491.58065479</v>
      </c>
      <c r="J214" s="86" t="n">
        <f aca="false">I214+J213</f>
        <v>-46783519.5160057</v>
      </c>
      <c r="K214" s="85" t="n">
        <f aca="false">H214+J214</f>
        <v>86883679.0940106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733298.251553449</v>
      </c>
      <c r="E215" s="85"/>
      <c r="F215" s="85" t="n">
        <f aca="false">$D$3</f>
        <v>1794779.99859991</v>
      </c>
      <c r="G215" s="86" t="n">
        <f aca="false">C215+D215-E215-F215</f>
        <v>-1061481.74704646</v>
      </c>
      <c r="H215" s="86" t="n">
        <f aca="false">H214+G215</f>
        <v>132605716.86297</v>
      </c>
      <c r="I215" s="86" t="n">
        <f aca="false">-G215*0.35</f>
        <v>371518.611466262</v>
      </c>
      <c r="J215" s="86" t="n">
        <f aca="false">I215+J214</f>
        <v>-46412000.9045394</v>
      </c>
      <c r="K215" s="85" t="n">
        <f aca="false">H215+J215</f>
        <v>86193715.9584304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727474.962689152</v>
      </c>
      <c r="E216" s="85"/>
      <c r="F216" s="85" t="n">
        <f aca="false">$D$3</f>
        <v>1794779.99859991</v>
      </c>
      <c r="G216" s="86" t="n">
        <f aca="false">C216+D216-E216-F216</f>
        <v>-1067305.03591076</v>
      </c>
      <c r="H216" s="86" t="n">
        <f aca="false">H215+G216</f>
        <v>131538411.827059</v>
      </c>
      <c r="I216" s="86" t="n">
        <f aca="false">-G216*0.35</f>
        <v>373556.762568766</v>
      </c>
      <c r="J216" s="86" t="n">
        <f aca="false">I216+J215</f>
        <v>-46038444.1419707</v>
      </c>
      <c r="K216" s="85" t="n">
        <f aca="false">H216+J216</f>
        <v>85499967.6850884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721619.727262146</v>
      </c>
      <c r="E217" s="85"/>
      <c r="F217" s="85" t="n">
        <f aca="false">$D$3</f>
        <v>1794779.99859991</v>
      </c>
      <c r="G217" s="86" t="n">
        <f aca="false">C217+D217-E217-F217</f>
        <v>-1073160.27133777</v>
      </c>
      <c r="H217" s="86" t="n">
        <f aca="false">H216+G217</f>
        <v>130465251.555721</v>
      </c>
      <c r="I217" s="86" t="n">
        <f aca="false">-G217*0.35</f>
        <v>375606.094968218</v>
      </c>
      <c r="J217" s="86" t="n">
        <f aca="false">I217+J216</f>
        <v>-45662838.0470024</v>
      </c>
      <c r="K217" s="85" t="n">
        <f aca="false">H217+J217</f>
        <v>84802413.5087188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715732.370013587</v>
      </c>
      <c r="E218" s="85"/>
      <c r="F218" s="85" t="n">
        <f aca="false">$D$3</f>
        <v>1794779.99859991</v>
      </c>
      <c r="G218" s="86" t="n">
        <f aca="false">C218+D218-E218-F218</f>
        <v>-1079047.62858632</v>
      </c>
      <c r="H218" s="86" t="n">
        <f aca="false">H217+G218</f>
        <v>129386203.927135</v>
      </c>
      <c r="I218" s="86" t="n">
        <f aca="false">-G218*0.35</f>
        <v>377666.670005214</v>
      </c>
      <c r="J218" s="86" t="n">
        <f aca="false">I218+J217</f>
        <v>-45285171.3769972</v>
      </c>
      <c r="K218" s="85" t="n">
        <f aca="false">H218+J218</f>
        <v>84101032.5501377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709812.714723162</v>
      </c>
      <c r="E219" s="85"/>
      <c r="F219" s="85" t="n">
        <f aca="false">$D$3</f>
        <v>1794779.99859991</v>
      </c>
      <c r="G219" s="86" t="n">
        <f aca="false">C219+D219-E219-F219</f>
        <v>-1084967.28387675</v>
      </c>
      <c r="H219" s="86" t="n">
        <f aca="false">H218+G219</f>
        <v>128301236.643258</v>
      </c>
      <c r="I219" s="86" t="n">
        <f aca="false">-G219*0.35</f>
        <v>379738.549356862</v>
      </c>
      <c r="J219" s="86" t="n">
        <f aca="false">I219+J218</f>
        <v>-44905432.8276404</v>
      </c>
      <c r="K219" s="85" t="n">
        <f aca="false">H219+J219</f>
        <v>83395803.8156178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703860.584203814</v>
      </c>
      <c r="E220" s="85"/>
      <c r="F220" s="85" t="n">
        <f aca="false">$D$3</f>
        <v>1794779.99859991</v>
      </c>
      <c r="G220" s="86" t="n">
        <f aca="false">C220+D220-E220-F220</f>
        <v>-1090919.4143961</v>
      </c>
      <c r="H220" s="86" t="n">
        <f aca="false">H219+G220</f>
        <v>127210317.228862</v>
      </c>
      <c r="I220" s="86" t="n">
        <f aca="false">-G220*0.35</f>
        <v>381821.795038634</v>
      </c>
      <c r="J220" s="86" t="n">
        <f aca="false">I220+J219</f>
        <v>-44523611.0326017</v>
      </c>
      <c r="K220" s="85" t="n">
        <f aca="false">H220+J220</f>
        <v>82686706.1962604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697875.800296438</v>
      </c>
      <c r="E221" s="85"/>
      <c r="F221" s="85" t="n">
        <f aca="false">$D$3</f>
        <v>1794779.99859991</v>
      </c>
      <c r="G221" s="86" t="n">
        <f aca="false">C221+D221-E221-F221</f>
        <v>-1096904.19830347</v>
      </c>
      <c r="H221" s="86" t="n">
        <f aca="false">H220+G221</f>
        <v>126113413.030559</v>
      </c>
      <c r="I221" s="86" t="n">
        <f aca="false">-G221*0.35</f>
        <v>383916.469406216</v>
      </c>
      <c r="J221" s="86" t="n">
        <f aca="false">I221+J220</f>
        <v>-44139694.5631955</v>
      </c>
      <c r="K221" s="85" t="n">
        <f aca="false">H221+J221</f>
        <v>81973718.4673631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691858.183864545</v>
      </c>
      <c r="E222" s="85"/>
      <c r="F222" s="85" t="n">
        <f aca="false">$D$3</f>
        <v>1794779.99859991</v>
      </c>
      <c r="G222" s="86" t="n">
        <f aca="false">C222+D222-E222-F222</f>
        <v>-1102921.81473537</v>
      </c>
      <c r="H222" s="86" t="n">
        <f aca="false">H221+G222</f>
        <v>125010491.215823</v>
      </c>
      <c r="I222" s="86" t="n">
        <f aca="false">-G222*0.35</f>
        <v>386022.635157378</v>
      </c>
      <c r="J222" s="86" t="n">
        <f aca="false">I222+J221</f>
        <v>-43753671.9280381</v>
      </c>
      <c r="K222" s="85" t="n">
        <f aca="false">H222+J222</f>
        <v>81256819.2877851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685807.554788906</v>
      </c>
      <c r="E223" s="85"/>
      <c r="F223" s="85" t="n">
        <f aca="false">$D$3</f>
        <v>1794779.99859991</v>
      </c>
      <c r="G223" s="86" t="n">
        <f aca="false">C223+D223-E223-F223</f>
        <v>-1108972.44381101</v>
      </c>
      <c r="H223" s="86" t="n">
        <f aca="false">H222+G223</f>
        <v>123901518.772012</v>
      </c>
      <c r="I223" s="86" t="n">
        <f aca="false">-G223*0.35</f>
        <v>388140.355333852</v>
      </c>
      <c r="J223" s="86" t="n">
        <f aca="false">I223+J222</f>
        <v>-43365531.5727043</v>
      </c>
      <c r="K223" s="85" t="n">
        <f aca="false">H223+J223</f>
        <v>80535987.199308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679723.731962159</v>
      </c>
      <c r="E224" s="85"/>
      <c r="F224" s="85" t="n">
        <f aca="false">$D$3</f>
        <v>1794779.99859991</v>
      </c>
      <c r="G224" s="86" t="n">
        <f aca="false">C224+D224-E224-F224</f>
        <v>-1115056.26663775</v>
      </c>
      <c r="H224" s="86" t="n">
        <f aca="false">H223+G224</f>
        <v>122786462.505374</v>
      </c>
      <c r="I224" s="86" t="n">
        <f aca="false">-G224*0.35</f>
        <v>390269.693323213</v>
      </c>
      <c r="J224" s="86" t="n">
        <f aca="false">I224+J223</f>
        <v>-42975261.8793811</v>
      </c>
      <c r="K224" s="85" t="n">
        <f aca="false">H224+J224</f>
        <v>79811200.6259934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673606.533283384</v>
      </c>
      <c r="E225" s="85"/>
      <c r="F225" s="85" t="n">
        <f aca="false">$D$3</f>
        <v>1794779.99859991</v>
      </c>
      <c r="G225" s="86" t="n">
        <f aca="false">C225+D225-E225-F225</f>
        <v>-1121173.46531653</v>
      </c>
      <c r="H225" s="86" t="n">
        <f aca="false">H224+G225</f>
        <v>121665289.040058</v>
      </c>
      <c r="I225" s="86" t="n">
        <f aca="false">-G225*0.35</f>
        <v>392410.712860784</v>
      </c>
      <c r="J225" s="86" t="n">
        <f aca="false">I225+J224</f>
        <v>-42582851.1665203</v>
      </c>
      <c r="K225" s="85" t="n">
        <f aca="false">H225+J225</f>
        <v>79082437.8735377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667455.775652658</v>
      </c>
      <c r="E226" s="85"/>
      <c r="F226" s="85" t="n">
        <f aca="false">$D$3</f>
        <v>1794779.99859991</v>
      </c>
      <c r="G226" s="86" t="n">
        <f aca="false">C226+D226-E226-F226</f>
        <v>-1127324.22294725</v>
      </c>
      <c r="H226" s="86" t="n">
        <f aca="false">H225+G226</f>
        <v>120537964.817111</v>
      </c>
      <c r="I226" s="86" t="n">
        <f aca="false">-G226*0.35</f>
        <v>394563.478031539</v>
      </c>
      <c r="J226" s="86" t="n">
        <f aca="false">I226+J225</f>
        <v>-42188287.6884888</v>
      </c>
      <c r="K226" s="85" t="n">
        <f aca="false">H226+J226</f>
        <v>78349677.128622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661271.274965569</v>
      </c>
      <c r="E227" s="85"/>
      <c r="F227" s="85" t="n">
        <f aca="false">$D$3</f>
        <v>1794779.99859991</v>
      </c>
      <c r="G227" s="86" t="n">
        <f aca="false">C227+D227-E227-F227</f>
        <v>-1133508.72363434</v>
      </c>
      <c r="H227" s="86" t="n">
        <f aca="false">H226+G227</f>
        <v>119404456.093476</v>
      </c>
      <c r="I227" s="86" t="n">
        <f aca="false">-G227*0.35</f>
        <v>396728.05327202</v>
      </c>
      <c r="J227" s="86" t="n">
        <f aca="false">I227+J226</f>
        <v>-41791559.6352167</v>
      </c>
      <c r="K227" s="85" t="n">
        <f aca="false">H227+J227</f>
        <v>77612896.4582596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655052.846107711</v>
      </c>
      <c r="E228" s="85"/>
      <c r="F228" s="85" t="n">
        <f aca="false">$D$3</f>
        <v>1794779.99859991</v>
      </c>
      <c r="G228" s="86" t="n">
        <f aca="false">C228+D228-E228-F228</f>
        <v>-1139727.1524922</v>
      </c>
      <c r="H228" s="86" t="n">
        <f aca="false">H227+G228</f>
        <v>118264728.940984</v>
      </c>
      <c r="I228" s="86" t="n">
        <f aca="false">-G228*0.35</f>
        <v>398904.50337227</v>
      </c>
      <c r="J228" s="86" t="n">
        <f aca="false">I228+J227</f>
        <v>-41392655.1318445</v>
      </c>
      <c r="K228" s="85" t="n">
        <f aca="false">H228+J228</f>
        <v>76872073.8091397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648800.302949139</v>
      </c>
      <c r="E229" s="85"/>
      <c r="F229" s="85" t="n">
        <f aca="false">$D$3</f>
        <v>1794779.99859991</v>
      </c>
      <c r="G229" s="86" t="n">
        <f aca="false">C229+D229-E229-F229</f>
        <v>-1145979.69565077</v>
      </c>
      <c r="H229" s="86" t="n">
        <f aca="false">H228+G229</f>
        <v>117118749.245333</v>
      </c>
      <c r="I229" s="86" t="n">
        <f aca="false">-G229*0.35</f>
        <v>401092.89347777</v>
      </c>
      <c r="J229" s="86" t="n">
        <f aca="false">I229+J228</f>
        <v>-40991562.2383667</v>
      </c>
      <c r="K229" s="85" t="n">
        <f aca="false">H229+J229</f>
        <v>76127187.0069667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642513.458338799</v>
      </c>
      <c r="E230" s="85"/>
      <c r="F230" s="85" t="n">
        <f aca="false">$D$3</f>
        <v>1794779.99859991</v>
      </c>
      <c r="G230" s="86" t="n">
        <f aca="false">C230+D230-E230-F230</f>
        <v>-1152266.54026111</v>
      </c>
      <c r="H230" s="86" t="n">
        <f aca="false">H229+G230</f>
        <v>115966482.705072</v>
      </c>
      <c r="I230" s="86" t="n">
        <f aca="false">-G230*0.35</f>
        <v>403293.289091389</v>
      </c>
      <c r="J230" s="86" t="n">
        <f aca="false">I230+J229</f>
        <v>-40588268.9492753</v>
      </c>
      <c r="K230" s="85" t="n">
        <f aca="false">H230+J230</f>
        <v>75378213.755797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636192.124098926</v>
      </c>
      <c r="E231" s="85"/>
      <c r="F231" s="85" t="n">
        <f aca="false">$D$3</f>
        <v>1794779.99859991</v>
      </c>
      <c r="G231" s="86" t="n">
        <f aca="false">C231+D231-E231-F231</f>
        <v>-1158587.87450099</v>
      </c>
      <c r="H231" s="86" t="n">
        <f aca="false">H230+G231</f>
        <v>114807894.830571</v>
      </c>
      <c r="I231" s="86" t="n">
        <f aca="false">-G231*0.35</f>
        <v>405505.756075345</v>
      </c>
      <c r="J231" s="86" t="n">
        <f aca="false">I231+J230</f>
        <v>-40182763.1932</v>
      </c>
      <c r="K231" s="85" t="n">
        <f aca="false">H231+J231</f>
        <v>74625131.6373713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629836.111019414</v>
      </c>
      <c r="E232" s="85"/>
      <c r="F232" s="85" t="n">
        <f aca="false">$D$3</f>
        <v>1794779.99859991</v>
      </c>
      <c r="G232" s="86" t="n">
        <f aca="false">C232+D232-E232-F232</f>
        <v>-1164943.8875805</v>
      </c>
      <c r="H232" s="86" t="n">
        <f aca="false">H231+G232</f>
        <v>113642950.942991</v>
      </c>
      <c r="I232" s="86" t="n">
        <f aca="false">-G232*0.35</f>
        <v>407730.360653174</v>
      </c>
      <c r="J232" s="86" t="n">
        <f aca="false">I232+J231</f>
        <v>-39775032.8325468</v>
      </c>
      <c r="K232" s="85" t="n">
        <f aca="false">H232+J232</f>
        <v>73867918.110444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623445.228852147</v>
      </c>
      <c r="E233" s="85"/>
      <c r="F233" s="85" t="n">
        <f aca="false">$D$3</f>
        <v>1794779.99859991</v>
      </c>
      <c r="G233" s="86" t="n">
        <f aca="false">C233+D233-E233-F233</f>
        <v>-1171334.76974776</v>
      </c>
      <c r="H233" s="86" t="n">
        <f aca="false">H232+G233</f>
        <v>112471616.173243</v>
      </c>
      <c r="I233" s="86" t="n">
        <f aca="false">-G233*0.35</f>
        <v>409967.169411718</v>
      </c>
      <c r="J233" s="86" t="n">
        <f aca="false">I233+J232</f>
        <v>-39365065.6631351</v>
      </c>
      <c r="K233" s="85" t="n">
        <f aca="false">H233+J233</f>
        <v>73106550.5101079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617019.286305311</v>
      </c>
      <c r="E234" s="85"/>
      <c r="F234" s="85" t="n">
        <f aca="false">$D$3</f>
        <v>1794779.99859991</v>
      </c>
      <c r="G234" s="86" t="n">
        <f aca="false">C234+D234-E234-F234</f>
        <v>-1177760.7122946</v>
      </c>
      <c r="H234" s="86" t="n">
        <f aca="false">H233+G234</f>
        <v>111293855.460948</v>
      </c>
      <c r="I234" s="86" t="n">
        <f aca="false">-G234*0.35</f>
        <v>412216.24930311</v>
      </c>
      <c r="J234" s="86" t="n">
        <f aca="false">I234+J233</f>
        <v>-38952849.413832</v>
      </c>
      <c r="K234" s="85" t="n">
        <f aca="false">H234+J234</f>
        <v>72341006.0471165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610558.091037663</v>
      </c>
      <c r="E235" s="85"/>
      <c r="F235" s="85" t="n">
        <f aca="false">$D$3</f>
        <v>1794779.99859991</v>
      </c>
      <c r="G235" s="86" t="n">
        <f aca="false">C235+D235-E235-F235</f>
        <v>-1184221.90756225</v>
      </c>
      <c r="H235" s="86" t="n">
        <f aca="false">H234+G235</f>
        <v>110109633.553386</v>
      </c>
      <c r="I235" s="86" t="n">
        <f aca="false">-G235*0.35</f>
        <v>414477.667646787</v>
      </c>
      <c r="J235" s="86" t="n">
        <f aca="false">I235+J234</f>
        <v>-38538371.7461852</v>
      </c>
      <c r="K235" s="85" t="n">
        <f aca="false">H235+J235</f>
        <v>71571261.807201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604061.449652776</v>
      </c>
      <c r="E236" s="85"/>
      <c r="F236" s="85" t="n">
        <f aca="false">$D$3</f>
        <v>1794779.99859991</v>
      </c>
      <c r="G236" s="86" t="n">
        <f aca="false">C236+D236-E236-F236</f>
        <v>-1190718.54894714</v>
      </c>
      <c r="H236" s="86" t="n">
        <f aca="false">H235+G236</f>
        <v>108918915.004439</v>
      </c>
      <c r="I236" s="86" t="n">
        <f aca="false">-G236*0.35</f>
        <v>416751.492131497</v>
      </c>
      <c r="J236" s="86" t="n">
        <f aca="false">I236+J235</f>
        <v>-38121620.2540537</v>
      </c>
      <c r="K236" s="85" t="n">
        <f aca="false">H236+J236</f>
        <v>70797294.7503854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597529.167693252</v>
      </c>
      <c r="E237" s="85"/>
      <c r="F237" s="85" t="n">
        <f aca="false">$D$3</f>
        <v>1794779.99859991</v>
      </c>
      <c r="G237" s="86" t="n">
        <f aca="false">C237+D237-E237-F237</f>
        <v>-1197250.83090666</v>
      </c>
      <c r="H237" s="86" t="n">
        <f aca="false">H236+G237</f>
        <v>107721664.173532</v>
      </c>
      <c r="I237" s="86" t="n">
        <f aca="false">-G237*0.35</f>
        <v>419037.790817331</v>
      </c>
      <c r="J237" s="86" t="n">
        <f aca="false">I237+J236</f>
        <v>-37702582.4632364</v>
      </c>
      <c r="K237" s="85" t="n">
        <f aca="false">H237+J237</f>
        <v>70019081.710296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590961.049634899</v>
      </c>
      <c r="E238" s="85"/>
      <c r="F238" s="85" t="n">
        <f aca="false">$D$3</f>
        <v>1794779.99859991</v>
      </c>
      <c r="G238" s="86" t="n">
        <f aca="false">C238+D238-E238-F238</f>
        <v>-1203818.94896501</v>
      </c>
      <c r="H238" s="86" t="n">
        <f aca="false">H237+G238</f>
        <v>106517845.224567</v>
      </c>
      <c r="I238" s="86" t="n">
        <f aca="false">-G238*0.35</f>
        <v>421336.632137754</v>
      </c>
      <c r="J238" s="86" t="n">
        <f aca="false">I238+J237</f>
        <v>-37281245.8310986</v>
      </c>
      <c r="K238" s="85" t="n">
        <f aca="false">H238+J238</f>
        <v>69236599.3934688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584356.898880876</v>
      </c>
      <c r="E239" s="85"/>
      <c r="F239" s="85" t="n">
        <f aca="false">$D$3</f>
        <v>1794779.99859991</v>
      </c>
      <c r="G239" s="86" t="n">
        <f aca="false">C239+D239-E239-F239</f>
        <v>-1210423.09971904</v>
      </c>
      <c r="H239" s="86" t="n">
        <f aca="false">H238+G239</f>
        <v>105307422.124848</v>
      </c>
      <c r="I239" s="86" t="n">
        <f aca="false">-G239*0.35</f>
        <v>423648.084901662</v>
      </c>
      <c r="J239" s="86" t="n">
        <f aca="false">I239+J238</f>
        <v>-36857597.7461969</v>
      </c>
      <c r="K239" s="85" t="n">
        <f aca="false">H239+J239</f>
        <v>68449824.3786514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577716.517755818</v>
      </c>
      <c r="E240" s="85"/>
      <c r="F240" s="85" t="n">
        <f aca="false">$D$3</f>
        <v>1794779.99859991</v>
      </c>
      <c r="G240" s="86" t="n">
        <f aca="false">C240+D240-E240-F240</f>
        <v>-1217063.48084409</v>
      </c>
      <c r="H240" s="86" t="n">
        <f aca="false">H239+G240</f>
        <v>104090358.644004</v>
      </c>
      <c r="I240" s="86" t="n">
        <f aca="false">-G240*0.35</f>
        <v>425972.218295433</v>
      </c>
      <c r="J240" s="86" t="n">
        <f aca="false">I240+J239</f>
        <v>-36431625.5279015</v>
      </c>
      <c r="K240" s="85" t="n">
        <f aca="false">H240+J240</f>
        <v>67658733.1161027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571039.707499907</v>
      </c>
      <c r="E241" s="85"/>
      <c r="F241" s="85" t="n">
        <f aca="false">$D$3</f>
        <v>1794779.99859991</v>
      </c>
      <c r="G241" s="86" t="n">
        <f aca="false">C241+D241-E241-F241</f>
        <v>-1223740.2911</v>
      </c>
      <c r="H241" s="86" t="n">
        <f aca="false">H240+G241</f>
        <v>102866618.352904</v>
      </c>
      <c r="I241" s="86" t="n">
        <f aca="false">-G241*0.35</f>
        <v>428309.101885001</v>
      </c>
      <c r="J241" s="86" t="n">
        <f aca="false">I241+J240</f>
        <v>-36003316.4260165</v>
      </c>
      <c r="K241" s="85" t="n">
        <f aca="false">H241+J241</f>
        <v>66863301.9268877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564326.268262932</v>
      </c>
      <c r="E242" s="85"/>
      <c r="F242" s="85" t="n">
        <f aca="false">$D$3</f>
        <v>1794779.99859991</v>
      </c>
      <c r="G242" s="86" t="n">
        <f aca="false">C242+D242-E242-F242</f>
        <v>-1230453.73033698</v>
      </c>
      <c r="H242" s="86" t="n">
        <f aca="false">H241+G242</f>
        <v>101636164.622567</v>
      </c>
      <c r="I242" s="86" t="n">
        <f aca="false">-G242*0.35</f>
        <v>430658.805617943</v>
      </c>
      <c r="J242" s="86" t="n">
        <f aca="false">I242+J241</f>
        <v>-35572657.6203986</v>
      </c>
      <c r="K242" s="85" t="n">
        <f aca="false">H242+J242</f>
        <v>66063507.0021687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557575.999098304</v>
      </c>
      <c r="E243" s="85"/>
      <c r="F243" s="85" t="n">
        <f aca="false">$D$3</f>
        <v>1794779.99859991</v>
      </c>
      <c r="G243" s="86" t="n">
        <f aca="false">C243+D243-E243-F243</f>
        <v>-1237203.99950161</v>
      </c>
      <c r="H243" s="86" t="n">
        <f aca="false">H242+G243</f>
        <v>100398960.623066</v>
      </c>
      <c r="I243" s="86" t="n">
        <f aca="false">-G243*0.35</f>
        <v>433021.399825563</v>
      </c>
      <c r="J243" s="86" t="n">
        <f aca="false">I243+J242</f>
        <v>-35139636.220573</v>
      </c>
      <c r="K243" s="85" t="n">
        <f aca="false">H243+J243</f>
        <v>65259324.4024927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550788.697957038</v>
      </c>
      <c r="E244" s="85"/>
      <c r="F244" s="85" t="n">
        <f aca="false">$D$3</f>
        <v>1794779.99859991</v>
      </c>
      <c r="G244" s="86" t="n">
        <f aca="false">C244+D244-E244-F244</f>
        <v>-1243991.30064287</v>
      </c>
      <c r="H244" s="86" t="n">
        <f aca="false">H243+G244</f>
        <v>99154969.3224228</v>
      </c>
      <c r="I244" s="86" t="n">
        <f aca="false">-G244*0.35</f>
        <v>435396.955225006</v>
      </c>
      <c r="J244" s="86" t="n">
        <f aca="false">I244+J243</f>
        <v>-34704239.265348</v>
      </c>
      <c r="K244" s="85" t="n">
        <f aca="false">H244+J244</f>
        <v>64450730.0570748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543964.161681711</v>
      </c>
      <c r="E245" s="85"/>
      <c r="F245" s="85" t="n">
        <f aca="false">$D$3</f>
        <v>1794779.99859991</v>
      </c>
      <c r="G245" s="86" t="n">
        <f aca="false">C245+D245-E245-F245</f>
        <v>-1250815.8369182</v>
      </c>
      <c r="H245" s="86" t="n">
        <f aca="false">H244+G245</f>
        <v>97904153.4855046</v>
      </c>
      <c r="I245" s="86" t="n">
        <f aca="false">-G245*0.35</f>
        <v>437785.54292137</v>
      </c>
      <c r="J245" s="86" t="n">
        <f aca="false">I245+J244</f>
        <v>-34266453.7224266</v>
      </c>
      <c r="K245" s="85" t="n">
        <f aca="false">H245+J245</f>
        <v>63637699.7630779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537102.186000378</v>
      </c>
      <c r="E246" s="85"/>
      <c r="F246" s="85" t="n">
        <f aca="false">$D$3</f>
        <v>1794779.99859991</v>
      </c>
      <c r="G246" s="86" t="n">
        <f aca="false">C246+D246-E246-F246</f>
        <v>-1257677.81259953</v>
      </c>
      <c r="H246" s="86" t="n">
        <f aca="false">H245+G246</f>
        <v>96646475.672905</v>
      </c>
      <c r="I246" s="86" t="n">
        <f aca="false">-G246*0.35</f>
        <v>440187.234409837</v>
      </c>
      <c r="J246" s="86" t="n">
        <f aca="false">I246+J245</f>
        <v>-33826266.4880168</v>
      </c>
      <c r="K246" s="85" t="n">
        <f aca="false">H246+J246</f>
        <v>62820209.1848882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530202.565520457</v>
      </c>
      <c r="E247" s="85"/>
      <c r="F247" s="85" t="n">
        <f aca="false">$D$3</f>
        <v>1794779.99859991</v>
      </c>
      <c r="G247" s="86" t="n">
        <f aca="false">C247+D247-E247-F247</f>
        <v>-1264577.43307945</v>
      </c>
      <c r="H247" s="86" t="n">
        <f aca="false">H246+G247</f>
        <v>95381898.2398256</v>
      </c>
      <c r="I247" s="86" t="n">
        <f aca="false">-G247*0.35</f>
        <v>442602.101577809</v>
      </c>
      <c r="J247" s="86" t="n">
        <f aca="false">I247+J246</f>
        <v>-33383664.386439</v>
      </c>
      <c r="K247" s="85" t="n">
        <f aca="false">H247+J247</f>
        <v>61998233.8533866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523265.093722583</v>
      </c>
      <c r="E248" s="85"/>
      <c r="F248" s="85" t="n">
        <f aca="false">$D$3</f>
        <v>1794779.99859991</v>
      </c>
      <c r="G248" s="86" t="n">
        <f aca="false">C248+D248-E248-F248</f>
        <v>-1271514.90487733</v>
      </c>
      <c r="H248" s="86" t="n">
        <f aca="false">H247+G248</f>
        <v>94110383.3349482</v>
      </c>
      <c r="I248" s="86" t="n">
        <f aca="false">-G248*0.35</f>
        <v>445030.216707065</v>
      </c>
      <c r="J248" s="86" t="n">
        <f aca="false">I248+J247</f>
        <v>-32938634.1697319</v>
      </c>
      <c r="K248" s="85" t="n">
        <f aca="false">H248+J248</f>
        <v>61171749.1652163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516289.562954426</v>
      </c>
      <c r="E249" s="85"/>
      <c r="F249" s="85" t="n">
        <f aca="false">$D$3</f>
        <v>1794779.99859991</v>
      </c>
      <c r="G249" s="86" t="n">
        <f aca="false">C249+D249-E249-F249</f>
        <v>-1278490.43564549</v>
      </c>
      <c r="H249" s="86" t="n">
        <f aca="false">H248+G249</f>
        <v>92831892.8993028</v>
      </c>
      <c r="I249" s="86" t="n">
        <f aca="false">-G249*0.35</f>
        <v>447471.65247592</v>
      </c>
      <c r="J249" s="86" t="n">
        <f aca="false">I249+J248</f>
        <v>-32491162.517256</v>
      </c>
      <c r="K249" s="85" t="n">
        <f aca="false">H249+J249</f>
        <v>60340730.3820468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509275.764424475</v>
      </c>
      <c r="E250" s="85"/>
      <c r="F250" s="85" t="n">
        <f aca="false">$D$3</f>
        <v>1794779.99859991</v>
      </c>
      <c r="G250" s="86" t="n">
        <f aca="false">C250+D250-E250-F250</f>
        <v>-1285504.23417544</v>
      </c>
      <c r="H250" s="86" t="n">
        <f aca="false">H249+G250</f>
        <v>91546388.6651273</v>
      </c>
      <c r="I250" s="86" t="n">
        <f aca="false">-G250*0.35</f>
        <v>449926.481961403</v>
      </c>
      <c r="J250" s="86" t="n">
        <f aca="false">I250+J249</f>
        <v>-32041236.0352946</v>
      </c>
      <c r="K250" s="85" t="n">
        <f aca="false">H250+J250</f>
        <v>59505152.6298327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502223.488195788</v>
      </c>
      <c r="E251" s="85"/>
      <c r="F251" s="85" t="n">
        <f aca="false">$D$3</f>
        <v>1794779.99859991</v>
      </c>
      <c r="G251" s="86" t="n">
        <f aca="false">C251+D251-E251-F251</f>
        <v>-1292556.51040412</v>
      </c>
      <c r="H251" s="86" t="n">
        <f aca="false">H250+G251</f>
        <v>90253832.1547232</v>
      </c>
      <c r="I251" s="86" t="n">
        <f aca="false">-G251*0.35</f>
        <v>452394.778641443</v>
      </c>
      <c r="J251" s="86" t="n">
        <f aca="false">I251+J250</f>
        <v>-31588841.2566531</v>
      </c>
      <c r="K251" s="85" t="n">
        <f aca="false">H251+J251</f>
        <v>58664990.89807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495132.523179711</v>
      </c>
      <c r="E252" s="85"/>
      <c r="F252" s="85" t="n">
        <f aca="false">$D$3</f>
        <v>1794779.99859991</v>
      </c>
      <c r="G252" s="86" t="n">
        <f aca="false">C252+D252-E252-F252</f>
        <v>-1299647.4754202</v>
      </c>
      <c r="H252" s="86" t="n">
        <f aca="false">H251+G252</f>
        <v>88954184.679303</v>
      </c>
      <c r="I252" s="86" t="n">
        <f aca="false">-G252*0.35</f>
        <v>454876.61639707</v>
      </c>
      <c r="J252" s="86" t="n">
        <f aca="false">I252+J251</f>
        <v>-31133964.6402561</v>
      </c>
      <c r="K252" s="85" t="n">
        <f aca="false">H252+J252</f>
        <v>57820220.0390469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488002.657129556</v>
      </c>
      <c r="E253" s="85"/>
      <c r="F253" s="85" t="n">
        <f aca="false">$D$3</f>
        <v>1794779.99859991</v>
      </c>
      <c r="G253" s="86" t="n">
        <f aca="false">C253+D253-E253-F253</f>
        <v>-1306777.34147036</v>
      </c>
      <c r="H253" s="86" t="n">
        <f aca="false">H252+G253</f>
        <v>87647407.3378326</v>
      </c>
      <c r="I253" s="86" t="n">
        <f aca="false">-G253*0.35</f>
        <v>457372.069514624</v>
      </c>
      <c r="J253" s="86" t="n">
        <f aca="false">I253+J252</f>
        <v>-30676592.5707414</v>
      </c>
      <c r="K253" s="85" t="n">
        <f aca="false">H253+J253</f>
        <v>56970814.7670912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480833.676634249</v>
      </c>
      <c r="E254" s="85"/>
      <c r="F254" s="85" t="n">
        <f aca="false">$D$3</f>
        <v>1794779.99859991</v>
      </c>
      <c r="G254" s="86" t="n">
        <f aca="false">C254+D254-E254-F254</f>
        <v>-1313946.32196566</v>
      </c>
      <c r="H254" s="86" t="n">
        <f aca="false">H253+G254</f>
        <v>86333461.015867</v>
      </c>
      <c r="I254" s="86" t="n">
        <f aca="false">-G254*0.35</f>
        <v>459881.212687982</v>
      </c>
      <c r="J254" s="86" t="n">
        <f aca="false">I254+J253</f>
        <v>-30216711.3580535</v>
      </c>
      <c r="K254" s="85" t="n">
        <f aca="false">H254+J254</f>
        <v>56116749.6578135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473625.367111946</v>
      </c>
      <c r="E255" s="85"/>
      <c r="F255" s="85" t="n">
        <f aca="false">$D$3</f>
        <v>1794779.99859991</v>
      </c>
      <c r="G255" s="86" t="n">
        <f aca="false">C255+D255-E255-F255</f>
        <v>-1321154.63148797</v>
      </c>
      <c r="H255" s="86" t="n">
        <f aca="false">H254+G255</f>
        <v>85012306.384379</v>
      </c>
      <c r="I255" s="86" t="n">
        <f aca="false">-G255*0.35</f>
        <v>462404.121020788</v>
      </c>
      <c r="J255" s="86" t="n">
        <f aca="false">I255+J254</f>
        <v>-29754307.2370327</v>
      </c>
      <c r="K255" s="85" t="n">
        <f aca="false">H255+J255</f>
        <v>55257999.1473463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466377.512803603</v>
      </c>
      <c r="E256" s="85"/>
      <c r="F256" s="85" t="n">
        <f aca="false">$D$3</f>
        <v>1794779.99859991</v>
      </c>
      <c r="G256" s="86" t="n">
        <f aca="false">C256+D256-E256-F256</f>
        <v>-1328402.48579631</v>
      </c>
      <c r="H256" s="86" t="n">
        <f aca="false">H255+G256</f>
        <v>83683903.8985827</v>
      </c>
      <c r="I256" s="86" t="n">
        <f aca="false">-G256*0.35</f>
        <v>464940.870028708</v>
      </c>
      <c r="J256" s="86" t="n">
        <f aca="false">I256+J255</f>
        <v>-29289366.367004</v>
      </c>
      <c r="K256" s="85" t="n">
        <f aca="false">H256+J256</f>
        <v>54394537.5315787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459089.896766524</v>
      </c>
      <c r="E257" s="85"/>
      <c r="F257" s="85" t="n">
        <f aca="false">$D$3</f>
        <v>1794779.99859991</v>
      </c>
      <c r="G257" s="86" t="n">
        <f aca="false">C257+D257-E257-F257</f>
        <v>-1335690.10183339</v>
      </c>
      <c r="H257" s="86" t="n">
        <f aca="false">H256+G257</f>
        <v>82348213.7967493</v>
      </c>
      <c r="I257" s="86" t="n">
        <f aca="false">-G257*0.35</f>
        <v>467491.535641685</v>
      </c>
      <c r="J257" s="86" t="n">
        <f aca="false">I257+J256</f>
        <v>-28821874.8313623</v>
      </c>
      <c r="K257" s="85" t="n">
        <f aca="false">H257+J257</f>
        <v>53526338.965387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451762.300867866</v>
      </c>
      <c r="E258" s="85"/>
      <c r="F258" s="85" t="n">
        <f aca="false">$D$3</f>
        <v>1794779.99859991</v>
      </c>
      <c r="G258" s="86" t="n">
        <f aca="false">C258+D258-E258-F258</f>
        <v>-1343017.69773205</v>
      </c>
      <c r="H258" s="86" t="n">
        <f aca="false">H257+G258</f>
        <v>81005196.0990173</v>
      </c>
      <c r="I258" s="86" t="n">
        <f aca="false">-G258*0.35</f>
        <v>470056.194206216</v>
      </c>
      <c r="J258" s="86" t="n">
        <f aca="false">I258+J257</f>
        <v>-28351818.6371561</v>
      </c>
      <c r="K258" s="85" t="n">
        <f aca="false">H258+J258</f>
        <v>52653377.4618612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444394.505778108</v>
      </c>
      <c r="E259" s="85"/>
      <c r="F259" s="85" t="n">
        <f aca="false">$D$3</f>
        <v>1794779.99859991</v>
      </c>
      <c r="G259" s="86" t="n">
        <f aca="false">C259+D259-E259-F259</f>
        <v>-1350385.4928218</v>
      </c>
      <c r="H259" s="86" t="n">
        <f aca="false">H258+G259</f>
        <v>79654810.6061955</v>
      </c>
      <c r="I259" s="86" t="n">
        <f aca="false">-G259*0.35</f>
        <v>472634.922487631</v>
      </c>
      <c r="J259" s="86" t="n">
        <f aca="false">I259+J258</f>
        <v>-27879183.7146684</v>
      </c>
      <c r="K259" s="85" t="n">
        <f aca="false">H259+J259</f>
        <v>51775626.891527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436986.290964488</v>
      </c>
      <c r="E260" s="85"/>
      <c r="F260" s="85" t="n">
        <f aca="false">$D$3</f>
        <v>1794779.99859991</v>
      </c>
      <c r="G260" s="86" t="n">
        <f aca="false">C260+D260-E260-F260</f>
        <v>-1357793.70763542</v>
      </c>
      <c r="H260" s="86" t="n">
        <f aca="false">H259+G260</f>
        <v>78297016.89856</v>
      </c>
      <c r="I260" s="86" t="n">
        <f aca="false">-G260*0.35</f>
        <v>475227.797672398</v>
      </c>
      <c r="J260" s="86" t="n">
        <f aca="false">I260+J259</f>
        <v>-27403955.916996</v>
      </c>
      <c r="K260" s="85" t="n">
        <f aca="false">H260+J260</f>
        <v>50893060.981564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429537.4346844</v>
      </c>
      <c r="E261" s="85"/>
      <c r="F261" s="85" t="n">
        <f aca="false">$D$3</f>
        <v>1794779.99859991</v>
      </c>
      <c r="G261" s="86" t="n">
        <f aca="false">C261+D261-E261-F261</f>
        <v>-1365242.56391551</v>
      </c>
      <c r="H261" s="86" t="n">
        <f aca="false">H260+G261</f>
        <v>76931774.3346445</v>
      </c>
      <c r="I261" s="86" t="n">
        <f aca="false">-G261*0.35</f>
        <v>477834.897370429</v>
      </c>
      <c r="J261" s="86" t="n">
        <f aca="false">I261+J260</f>
        <v>-26926121.0196256</v>
      </c>
      <c r="K261" s="85" t="n">
        <f aca="false">H261+J261</f>
        <v>50005653.3150189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422047.71397876</v>
      </c>
      <c r="E262" s="85"/>
      <c r="F262" s="85" t="n">
        <f aca="false">$D$3</f>
        <v>1794779.99859991</v>
      </c>
      <c r="G262" s="86" t="n">
        <f aca="false">C262+D262-E262-F262</f>
        <v>-1372732.28462115</v>
      </c>
      <c r="H262" s="86" t="n">
        <f aca="false">H261+G262</f>
        <v>75559042.0500234</v>
      </c>
      <c r="I262" s="86" t="n">
        <f aca="false">-G262*0.35</f>
        <v>480456.299617403</v>
      </c>
      <c r="J262" s="86" t="n">
        <f aca="false">I262+J261</f>
        <v>-26445664.7200082</v>
      </c>
      <c r="K262" s="85" t="n">
        <f aca="false">H262+J262</f>
        <v>49113377.3300152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414516.904665328</v>
      </c>
      <c r="E263" s="85"/>
      <c r="F263" s="85" t="n">
        <f aca="false">$D$3</f>
        <v>1794779.99859991</v>
      </c>
      <c r="G263" s="86" t="n">
        <f aca="false">C263+D263-E263-F263</f>
        <v>-1380263.09393458</v>
      </c>
      <c r="H263" s="86" t="n">
        <f aca="false">H262+G263</f>
        <v>74178778.9560888</v>
      </c>
      <c r="I263" s="86" t="n">
        <f aca="false">-G263*0.35</f>
        <v>483092.082877104</v>
      </c>
      <c r="J263" s="86" t="n">
        <f aca="false">I263+J262</f>
        <v>-25962572.6371311</v>
      </c>
      <c r="K263" s="85" t="n">
        <f aca="false">H263+J263</f>
        <v>48216206.3189577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406944.781332003</v>
      </c>
      <c r="E264" s="85"/>
      <c r="F264" s="85" t="n">
        <f aca="false">$D$3</f>
        <v>1794779.99859991</v>
      </c>
      <c r="G264" s="86" t="n">
        <f aca="false">C264+D264-E264-F264</f>
        <v>-1387835.21726791</v>
      </c>
      <c r="H264" s="86" t="n">
        <f aca="false">H263+G264</f>
        <v>72790943.7388209</v>
      </c>
      <c r="I264" s="86" t="n">
        <f aca="false">-G264*0.35</f>
        <v>485742.326043768</v>
      </c>
      <c r="J264" s="86" t="n">
        <f aca="false">I264+J263</f>
        <v>-25476830.3110873</v>
      </c>
      <c r="K264" s="85" t="n">
        <f aca="false">H264+J264</f>
        <v>47314113.4277335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399331.117330071</v>
      </c>
      <c r="E265" s="85"/>
      <c r="F265" s="85" t="n">
        <f aca="false">$D$3</f>
        <v>1794779.99859991</v>
      </c>
      <c r="G265" s="86" t="n">
        <f aca="false">C265+D265-E265-F265</f>
        <v>-1395448.88126984</v>
      </c>
      <c r="H265" s="86" t="n">
        <f aca="false">H264+G265</f>
        <v>71395494.857551</v>
      </c>
      <c r="I265" s="86" t="n">
        <f aca="false">-G265*0.35</f>
        <v>488407.108444444</v>
      </c>
      <c r="J265" s="86" t="n">
        <f aca="false">I265+J264</f>
        <v>-24988423.2026429</v>
      </c>
      <c r="K265" s="85" t="n">
        <f aca="false">H265+J265</f>
        <v>46407071.6549082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391675.684767425</v>
      </c>
      <c r="E266" s="85"/>
      <c r="F266" s="85" t="n">
        <f aca="false">$D$3</f>
        <v>1794779.99859991</v>
      </c>
      <c r="G266" s="86" t="n">
        <f aca="false">C266+D266-E266-F266</f>
        <v>-1403104.31383249</v>
      </c>
      <c r="H266" s="86" t="n">
        <f aca="false">H265+G266</f>
        <v>69992390.5437186</v>
      </c>
      <c r="I266" s="86" t="n">
        <f aca="false">-G266*0.35</f>
        <v>491086.50984137</v>
      </c>
      <c r="J266" s="86" t="n">
        <f aca="false">I266+J265</f>
        <v>-24497336.6928015</v>
      </c>
      <c r="K266" s="85" t="n">
        <f aca="false">H266+J266</f>
        <v>45495053.850917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383978.25450174</v>
      </c>
      <c r="E267" s="85"/>
      <c r="F267" s="85" t="n">
        <f aca="false">$D$3</f>
        <v>1794779.99859991</v>
      </c>
      <c r="G267" s="86" t="n">
        <f aca="false">C267+D267-E267-F267</f>
        <v>-1410801.74409817</v>
      </c>
      <c r="H267" s="86" t="n">
        <f aca="false">H266+G267</f>
        <v>68581588.7996204</v>
      </c>
      <c r="I267" s="86" t="n">
        <f aca="false">-G267*0.35</f>
        <v>493780.61043436</v>
      </c>
      <c r="J267" s="86" t="n">
        <f aca="false">I267+J266</f>
        <v>-24003556.0823672</v>
      </c>
      <c r="K267" s="85" t="n">
        <f aca="false">H267+J267</f>
        <v>44578032.7172532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76238.596133617</v>
      </c>
      <c r="E268" s="85"/>
      <c r="F268" s="85" t="n">
        <f aca="false">$D$3</f>
        <v>1794779.99859991</v>
      </c>
      <c r="G268" s="86" t="n">
        <f aca="false">C268+D268-E268-F268</f>
        <v>-1418541.40246629</v>
      </c>
      <c r="H268" s="86" t="n">
        <f aca="false">H267+G268</f>
        <v>67163047.3971541</v>
      </c>
      <c r="I268" s="86" t="n">
        <f aca="false">-G268*0.35</f>
        <v>496489.490863203</v>
      </c>
      <c r="J268" s="86" t="n">
        <f aca="false">I268+J267</f>
        <v>-23507066.591504</v>
      </c>
      <c r="K268" s="85" t="n">
        <f aca="false">H268+J268</f>
        <v>43655980.8056501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368456.477999687</v>
      </c>
      <c r="E269" s="85"/>
      <c r="F269" s="85" t="n">
        <f aca="false">$D$3</f>
        <v>1794779.99859991</v>
      </c>
      <c r="G269" s="86" t="n">
        <f aca="false">C269+D269-E269-F269</f>
        <v>-1426323.52060022</v>
      </c>
      <c r="H269" s="86" t="n">
        <f aca="false">H268+G269</f>
        <v>65736723.8765539</v>
      </c>
      <c r="I269" s="86" t="n">
        <f aca="false">-G269*0.35</f>
        <v>499213.232210079</v>
      </c>
      <c r="J269" s="86" t="n">
        <f aca="false">I269+J268</f>
        <v>-23007853.3592939</v>
      </c>
      <c r="K269" s="85" t="n">
        <f aca="false">H269+J269</f>
        <v>42728870.51726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360631.667165674</v>
      </c>
      <c r="E270" s="85"/>
      <c r="F270" s="85" t="n">
        <f aca="false">$D$3</f>
        <v>1794779.99859991</v>
      </c>
      <c r="G270" s="86" t="n">
        <f aca="false">C270+D270-E270-F270</f>
        <v>-1434148.33143424</v>
      </c>
      <c r="H270" s="86" t="n">
        <f aca="false">H269+G270</f>
        <v>64302575.5451196</v>
      </c>
      <c r="I270" s="86" t="n">
        <f aca="false">-G270*0.35</f>
        <v>501951.916001983</v>
      </c>
      <c r="J270" s="86" t="n">
        <f aca="false">I270+J269</f>
        <v>-22505901.4432919</v>
      </c>
      <c r="K270" s="85" t="n">
        <f aca="false">H270+J270</f>
        <v>41796674.1018277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352763.929419426</v>
      </c>
      <c r="E271" s="85"/>
      <c r="F271" s="85" t="n">
        <f aca="false">$D$3</f>
        <v>1794779.99859991</v>
      </c>
      <c r="G271" s="86" t="n">
        <f aca="false">C271+D271-E271-F271</f>
        <v>-1442016.06918049</v>
      </c>
      <c r="H271" s="86" t="n">
        <f aca="false">H270+G271</f>
        <v>62860559.4759391</v>
      </c>
      <c r="I271" s="86" t="n">
        <f aca="false">-G271*0.35</f>
        <v>504705.62421317</v>
      </c>
      <c r="J271" s="86" t="n">
        <f aca="false">I271+J270</f>
        <v>-22001195.8190787</v>
      </c>
      <c r="K271" s="85" t="n">
        <f aca="false">H271+J271</f>
        <v>40859363.6568604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344853.029263902</v>
      </c>
      <c r="E272" s="85"/>
      <c r="F272" s="85" t="n">
        <f aca="false">$D$3</f>
        <v>1794779.99859991</v>
      </c>
      <c r="G272" s="86" t="n">
        <f aca="false">C272+D272-E272-F272</f>
        <v>-1449926.96933601</v>
      </c>
      <c r="H272" s="86" t="n">
        <f aca="false">H271+G272</f>
        <v>61410632.5066031</v>
      </c>
      <c r="I272" s="86" t="n">
        <f aca="false">-G272*0.35</f>
        <v>507474.439267603</v>
      </c>
      <c r="J272" s="86" t="n">
        <f aca="false">I272+J271</f>
        <v>-21493721.3798111</v>
      </c>
      <c r="K272" s="85" t="n">
        <f aca="false">H272+J272</f>
        <v>39916911.126792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336898.729910124</v>
      </c>
      <c r="E273" s="85"/>
      <c r="F273" s="85" t="n">
        <f aca="false">$D$3</f>
        <v>1794779.99859991</v>
      </c>
      <c r="G273" s="86" t="n">
        <f aca="false">C273+D273-E273-F273</f>
        <v>-1457881.26868979</v>
      </c>
      <c r="H273" s="86" t="n">
        <f aca="false">H272+G273</f>
        <v>59952751.2379133</v>
      </c>
      <c r="I273" s="86" t="n">
        <f aca="false">-G273*0.35</f>
        <v>510258.444041425</v>
      </c>
      <c r="J273" s="86" t="n">
        <f aca="false">I273+J272</f>
        <v>-20983462.9357697</v>
      </c>
      <c r="K273" s="85" t="n">
        <f aca="false">H273+J273</f>
        <v>38969288.3021436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328900.793270092</v>
      </c>
      <c r="E274" s="85"/>
      <c r="F274" s="85" t="n">
        <f aca="false">$D$3</f>
        <v>1794779.99859991</v>
      </c>
      <c r="G274" s="86" t="n">
        <f aca="false">C274+D274-E274-F274</f>
        <v>-1465879.20532982</v>
      </c>
      <c r="H274" s="86" t="n">
        <f aca="false">H273+G274</f>
        <v>58486872.0325835</v>
      </c>
      <c r="I274" s="86" t="n">
        <f aca="false">-G274*0.35</f>
        <v>513057.721865437</v>
      </c>
      <c r="J274" s="86" t="n">
        <f aca="false">I274+J273</f>
        <v>-20470405.2139043</v>
      </c>
      <c r="K274" s="85" t="n">
        <f aca="false">H274+J274</f>
        <v>38016466.8186793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320858.979949653</v>
      </c>
      <c r="E275" s="85"/>
      <c r="F275" s="85" t="n">
        <f aca="false">$D$3</f>
        <v>1794779.99859991</v>
      </c>
      <c r="G275" s="86" t="n">
        <f aca="false">C275+D275-E275-F275</f>
        <v>-1473921.01865026</v>
      </c>
      <c r="H275" s="86" t="n">
        <f aca="false">H274+G275</f>
        <v>57012951.0139333</v>
      </c>
      <c r="I275" s="86" t="n">
        <f aca="false">-G275*0.35</f>
        <v>515872.35652759</v>
      </c>
      <c r="J275" s="86" t="n">
        <f aca="false">I275+J274</f>
        <v>-19954532.8573767</v>
      </c>
      <c r="K275" s="85" t="n">
        <f aca="false">H275+J275</f>
        <v>37058418.1565566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312773.049241338</v>
      </c>
      <c r="E276" s="85"/>
      <c r="F276" s="85" t="n">
        <f aca="false">$D$3</f>
        <v>1794779.99859991</v>
      </c>
      <c r="G276" s="86" t="n">
        <f aca="false">C276+D276-E276-F276</f>
        <v>-1482006.94935857</v>
      </c>
      <c r="H276" s="86" t="n">
        <f aca="false">H275+G276</f>
        <v>55530944.0645747</v>
      </c>
      <c r="I276" s="86" t="n">
        <f aca="false">-G276*0.35</f>
        <v>518702.432275501</v>
      </c>
      <c r="J276" s="86" t="n">
        <f aca="false">I276+J275</f>
        <v>-19435830.4251012</v>
      </c>
      <c r="K276" s="85" t="n">
        <f aca="false">H276+J276</f>
        <v>36095113.6394735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304642.759117156</v>
      </c>
      <c r="E277" s="85"/>
      <c r="F277" s="85" t="n">
        <f aca="false">$D$3</f>
        <v>1794779.99859991</v>
      </c>
      <c r="G277" s="86" t="n">
        <f aca="false">C277+D277-E277-F277</f>
        <v>-1490137.23948275</v>
      </c>
      <c r="H277" s="86" t="n">
        <f aca="false">H276+G277</f>
        <v>54040806.8250919</v>
      </c>
      <c r="I277" s="86" t="n">
        <f aca="false">-G277*0.35</f>
        <v>521548.033818964</v>
      </c>
      <c r="J277" s="86" t="n">
        <f aca="false">I277+J276</f>
        <v>-18914282.3912822</v>
      </c>
      <c r="K277" s="85" t="n">
        <f aca="false">H277+J277</f>
        <v>35126524.4338097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296467.866221354</v>
      </c>
      <c r="E278" s="85"/>
      <c r="F278" s="85" t="n">
        <f aca="false">$D$3</f>
        <v>1794779.99859991</v>
      </c>
      <c r="G278" s="86" t="n">
        <f aca="false">C278+D278-E278-F278</f>
        <v>-1498312.13237856</v>
      </c>
      <c r="H278" s="86" t="n">
        <f aca="false">H277+G278</f>
        <v>52542494.6927134</v>
      </c>
      <c r="I278" s="86" t="n">
        <f aca="false">-G278*0.35</f>
        <v>524409.246332495</v>
      </c>
      <c r="J278" s="86" t="n">
        <f aca="false">I278+J277</f>
        <v>-18389873.1449497</v>
      </c>
      <c r="K278" s="85" t="n">
        <f aca="false">H278+J278</f>
        <v>34152621.5477637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288248.125863125</v>
      </c>
      <c r="E279" s="85"/>
      <c r="F279" s="85" t="n">
        <f aca="false">$D$3</f>
        <v>1794779.99859991</v>
      </c>
      <c r="G279" s="86" t="n">
        <f aca="false">C279+D279-E279-F279</f>
        <v>-1506531.87273679</v>
      </c>
      <c r="H279" s="86" t="n">
        <f aca="false">H278+G279</f>
        <v>51035962.8199766</v>
      </c>
      <c r="I279" s="86" t="n">
        <f aca="false">-G279*0.35</f>
        <v>527286.155457875</v>
      </c>
      <c r="J279" s="86" t="n">
        <f aca="false">I279+J278</f>
        <v>-17862586.9894918</v>
      </c>
      <c r="K279" s="85" t="n">
        <f aca="false">H279+J279</f>
        <v>33173375.8304848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79983.292009291</v>
      </c>
      <c r="E280" s="85"/>
      <c r="F280" s="85" t="n">
        <f aca="false">$D$3</f>
        <v>1794779.99859991</v>
      </c>
      <c r="G280" s="86" t="n">
        <f aca="false">C280+D280-E280-F280</f>
        <v>-1514796.70659062</v>
      </c>
      <c r="H280" s="86" t="n">
        <f aca="false">H279+G280</f>
        <v>49521166.113386</v>
      </c>
      <c r="I280" s="86" t="n">
        <f aca="false">-G280*0.35</f>
        <v>530178.847306717</v>
      </c>
      <c r="J280" s="86" t="n">
        <f aca="false">I280+J279</f>
        <v>-17332408.1421851</v>
      </c>
      <c r="K280" s="85" t="n">
        <f aca="false">H280+J280</f>
        <v>32188757.9712008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71673.117276935</v>
      </c>
      <c r="E281" s="85"/>
      <c r="F281" s="85" t="n">
        <f aca="false">$D$3</f>
        <v>1794779.99859991</v>
      </c>
      <c r="G281" s="86" t="n">
        <f aca="false">C281+D281-E281-F281</f>
        <v>-1523106.88132298</v>
      </c>
      <c r="H281" s="86" t="n">
        <f aca="false">H280+G281</f>
        <v>47998059.232063</v>
      </c>
      <c r="I281" s="86" t="n">
        <f aca="false">-G281*0.35</f>
        <v>533087.408463042</v>
      </c>
      <c r="J281" s="86" t="n">
        <f aca="false">I281+J280</f>
        <v>-16799320.7337221</v>
      </c>
      <c r="K281" s="85" t="n">
        <f aca="false">H281+J281</f>
        <v>31198738.4983409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63317.352925997</v>
      </c>
      <c r="E282" s="85"/>
      <c r="F282" s="85" t="n">
        <f aca="false">$D$3</f>
        <v>1794779.99859991</v>
      </c>
      <c r="G282" s="86" t="n">
        <f aca="false">C282+D282-E282-F282</f>
        <v>-1531462.64567391</v>
      </c>
      <c r="H282" s="86" t="n">
        <f aca="false">H281+G282</f>
        <v>46466596.5863891</v>
      </c>
      <c r="I282" s="86" t="n">
        <f aca="false">-G282*0.35</f>
        <v>536011.92598587</v>
      </c>
      <c r="J282" s="86" t="n">
        <f aca="false">I282+J281</f>
        <v>-16263308.8077362</v>
      </c>
      <c r="K282" s="85" t="n">
        <f aca="false">H282+J282</f>
        <v>30203287.7786529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54915.74885183</v>
      </c>
      <c r="E283" s="85"/>
      <c r="F283" s="85" t="n">
        <f aca="false">$D$3</f>
        <v>1794779.99859991</v>
      </c>
      <c r="G283" s="86" t="n">
        <f aca="false">C283+D283-E283-F283</f>
        <v>-1539864.24974808</v>
      </c>
      <c r="H283" s="86" t="n">
        <f aca="false">H282+G283</f>
        <v>44926732.336641</v>
      </c>
      <c r="I283" s="86" t="n">
        <f aca="false">-G283*0.35</f>
        <v>538952.487411828</v>
      </c>
      <c r="J283" s="86" t="n">
        <f aca="false">I283+J282</f>
        <v>-15724356.3203244</v>
      </c>
      <c r="K283" s="85" t="n">
        <f aca="false">H283+J283</f>
        <v>29202376.0163166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246468.053577712</v>
      </c>
      <c r="E284" s="85"/>
      <c r="F284" s="85" t="n">
        <f aca="false">$D$3</f>
        <v>1794779.99859991</v>
      </c>
      <c r="G284" s="86" t="n">
        <f aca="false">C284+D284-E284-F284</f>
        <v>-1548311.9450222</v>
      </c>
      <c r="H284" s="86" t="n">
        <f aca="false">H283+G284</f>
        <v>43378420.3916188</v>
      </c>
      <c r="I284" s="86" t="n">
        <f aca="false">-G284*0.35</f>
        <v>541909.18075777</v>
      </c>
      <c r="J284" s="86" t="n">
        <f aca="false">I284+J283</f>
        <v>-15182447.1395666</v>
      </c>
      <c r="K284" s="85" t="n">
        <f aca="false">H284+J284</f>
        <v>28195973.2520522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237974.01424732</v>
      </c>
      <c r="E285" s="85"/>
      <c r="F285" s="85" t="n">
        <f aca="false">$D$3</f>
        <v>1794779.99859991</v>
      </c>
      <c r="G285" s="86" t="n">
        <f aca="false">C285+D285-E285-F285</f>
        <v>-1556805.98435259</v>
      </c>
      <c r="H285" s="86" t="n">
        <f aca="false">H284+G285</f>
        <v>41821614.4072662</v>
      </c>
      <c r="I285" s="86" t="n">
        <f aca="false">-G285*0.35</f>
        <v>544882.094523407</v>
      </c>
      <c r="J285" s="86" t="n">
        <f aca="false">I285+J284</f>
        <v>-14637565.0450432</v>
      </c>
      <c r="K285" s="85" t="n">
        <f aca="false">H285+J285</f>
        <v>27184049.362223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229433.376617162</v>
      </c>
      <c r="E286" s="85"/>
      <c r="F286" s="85" t="n">
        <f aca="false">$D$3</f>
        <v>1794779.99859991</v>
      </c>
      <c r="G286" s="86" t="n">
        <f aca="false">C286+D286-E286-F286</f>
        <v>-1565346.62198275</v>
      </c>
      <c r="H286" s="86" t="n">
        <f aca="false">H285+G286</f>
        <v>40256267.7852835</v>
      </c>
      <c r="I286" s="86" t="n">
        <f aca="false">-G286*0.35</f>
        <v>547871.317693962</v>
      </c>
      <c r="J286" s="86" t="n">
        <f aca="false">I286+J285</f>
        <v>-14089693.7273492</v>
      </c>
      <c r="K286" s="85" t="n">
        <f aca="false">H286+J286</f>
        <v>26166574.0579342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220845.885048965</v>
      </c>
      <c r="E287" s="85"/>
      <c r="F287" s="85" t="n">
        <f aca="false">$D$3</f>
        <v>1794779.99859991</v>
      </c>
      <c r="G287" s="86" t="n">
        <f aca="false">C287+D287-E287-F287</f>
        <v>-1573934.11355095</v>
      </c>
      <c r="H287" s="86" t="n">
        <f aca="false">H286+G287</f>
        <v>38682333.6717325</v>
      </c>
      <c r="I287" s="86" t="n">
        <f aca="false">-G287*0.35</f>
        <v>550876.939742831</v>
      </c>
      <c r="J287" s="86" t="n">
        <f aca="false">I287+J286</f>
        <v>-13538816.7876064</v>
      </c>
      <c r="K287" s="85" t="n">
        <f aca="false">H287+J287</f>
        <v>25143516.8841261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212211.282502024</v>
      </c>
      <c r="E288" s="85"/>
      <c r="F288" s="85" t="n">
        <f aca="false">$D$3</f>
        <v>1794779.99859991</v>
      </c>
      <c r="G288" s="86" t="n">
        <f aca="false">C288+D288-E288-F288</f>
        <v>-1582568.71609789</v>
      </c>
      <c r="H288" s="86" t="n">
        <f aca="false">H287+G288</f>
        <v>37099764.9556346</v>
      </c>
      <c r="I288" s="86" t="n">
        <f aca="false">-G288*0.35</f>
        <v>553899.05063426</v>
      </c>
      <c r="J288" s="86" t="n">
        <f aca="false">I288+J287</f>
        <v>-12984917.7369721</v>
      </c>
      <c r="K288" s="85" t="n">
        <f aca="false">H288+J288</f>
        <v>24114847.2186625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203529.310525511</v>
      </c>
      <c r="E289" s="85"/>
      <c r="F289" s="85" t="n">
        <f aca="false">$D$3</f>
        <v>1794779.99859991</v>
      </c>
      <c r="G289" s="86" t="n">
        <f aca="false">C289+D289-E289-F289</f>
        <v>-1591250.6880744</v>
      </c>
      <c r="H289" s="86" t="n">
        <f aca="false">H288+G289</f>
        <v>35508514.2675602</v>
      </c>
      <c r="I289" s="86" t="n">
        <f aca="false">-G289*0.35</f>
        <v>556937.74082604</v>
      </c>
      <c r="J289" s="86" t="n">
        <f aca="false">I289+J288</f>
        <v>-12427979.9961461</v>
      </c>
      <c r="K289" s="85" t="n">
        <f aca="false">H289+J289</f>
        <v>23080534.2714141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194799.709250735</v>
      </c>
      <c r="E290" s="85"/>
      <c r="F290" s="85" t="n">
        <f aca="false">$D$3</f>
        <v>1794779.99859991</v>
      </c>
      <c r="G290" s="86" t="n">
        <f aca="false">C290+D290-E290-F290</f>
        <v>-1599980.28934918</v>
      </c>
      <c r="H290" s="86" t="n">
        <f aca="false">H289+G290</f>
        <v>33908533.978211</v>
      </c>
      <c r="I290" s="86" t="n">
        <f aca="false">-G290*0.35</f>
        <v>559993.101272212</v>
      </c>
      <c r="J290" s="86" t="n">
        <f aca="false">I290+J289</f>
        <v>-11867986.8948739</v>
      </c>
      <c r="K290" s="85" t="n">
        <f aca="false">H290+J290</f>
        <v>22040547.0833372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86022.217383366</v>
      </c>
      <c r="E291" s="85"/>
      <c r="F291" s="85" t="n">
        <f aca="false">$D$3</f>
        <v>1794779.99859991</v>
      </c>
      <c r="G291" s="86" t="n">
        <f aca="false">C291+D291-E291-F291</f>
        <v>-1608757.78121655</v>
      </c>
      <c r="H291" s="86" t="n">
        <f aca="false">H290+G291</f>
        <v>32299776.1969945</v>
      </c>
      <c r="I291" s="86" t="n">
        <f aca="false">-G291*0.35</f>
        <v>563065.223425791</v>
      </c>
      <c r="J291" s="86" t="n">
        <f aca="false">I291+J290</f>
        <v>-11304921.6714481</v>
      </c>
      <c r="K291" s="85" t="n">
        <f aca="false">H291+J291</f>
        <v>20994854.5255464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77196.572195612</v>
      </c>
      <c r="E292" s="85"/>
      <c r="F292" s="85" t="n">
        <f aca="false">$D$3</f>
        <v>1794779.99859991</v>
      </c>
      <c r="G292" s="86" t="n">
        <f aca="false">C292+D292-E292-F292</f>
        <v>-1617583.4264043</v>
      </c>
      <c r="H292" s="86" t="n">
        <f aca="false">H291+G292</f>
        <v>30682192.7705902</v>
      </c>
      <c r="I292" s="86" t="n">
        <f aca="false">-G292*0.35</f>
        <v>566154.199241505</v>
      </c>
      <c r="J292" s="86" t="n">
        <f aca="false">I292+J291</f>
        <v>-10738767.4722066</v>
      </c>
      <c r="K292" s="85" t="n">
        <f aca="false">H292+J292</f>
        <v>19943425.2983836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68322.509518358</v>
      </c>
      <c r="E293" s="85"/>
      <c r="F293" s="85" t="n">
        <f aca="false">$D$3</f>
        <v>1794779.99859991</v>
      </c>
      <c r="G293" s="86" t="n">
        <f aca="false">C293+D293-E293-F293</f>
        <v>-1626457.48908155</v>
      </c>
      <c r="H293" s="86" t="n">
        <f aca="false">H292+G293</f>
        <v>29055735.2815086</v>
      </c>
      <c r="I293" s="86" t="n">
        <f aca="false">-G293*0.35</f>
        <v>569260.121178544</v>
      </c>
      <c r="J293" s="86" t="n">
        <f aca="false">I293+J292</f>
        <v>-10169507.3510281</v>
      </c>
      <c r="K293" s="85" t="n">
        <f aca="false">H293+J293</f>
        <v>18886227.9304806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59399.763733256</v>
      </c>
      <c r="E294" s="85"/>
      <c r="F294" s="85" t="n">
        <f aca="false">$D$3</f>
        <v>1794779.99859991</v>
      </c>
      <c r="G294" s="86" t="n">
        <f aca="false">C294+D294-E294-F294</f>
        <v>-1635380.23486666</v>
      </c>
      <c r="H294" s="86" t="n">
        <f aca="false">H293+G294</f>
        <v>27420355.046642</v>
      </c>
      <c r="I294" s="86" t="n">
        <f aca="false">-G294*0.35</f>
        <v>572383.082203329</v>
      </c>
      <c r="J294" s="86" t="n">
        <f aca="false">I294+J293</f>
        <v>-9597124.26882472</v>
      </c>
      <c r="K294" s="85" t="n">
        <f aca="false">H294+J294</f>
        <v>17823230.7778173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50428.067764778</v>
      </c>
      <c r="E295" s="85"/>
      <c r="F295" s="85" t="n">
        <f aca="false">$D$3</f>
        <v>1794779.99859991</v>
      </c>
      <c r="G295" s="86" t="n">
        <f aca="false">C295+D295-E295-F295</f>
        <v>-1644351.93083513</v>
      </c>
      <c r="H295" s="86" t="n">
        <f aca="false">H294+G295</f>
        <v>25776003.1158069</v>
      </c>
      <c r="I295" s="86" t="n">
        <f aca="false">-G295*0.35</f>
        <v>575523.175792297</v>
      </c>
      <c r="J295" s="86" t="n">
        <f aca="false">I295+J294</f>
        <v>-9021601.09303243</v>
      </c>
      <c r="K295" s="85" t="n">
        <f aca="false">H295+J295</f>
        <v>16754402.0227744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41407.153072216</v>
      </c>
      <c r="E296" s="85"/>
      <c r="F296" s="85" t="n">
        <f aca="false">$D$3</f>
        <v>1794779.99859991</v>
      </c>
      <c r="G296" s="86" t="n">
        <f aca="false">C296+D296-E296-F296</f>
        <v>-1653372.8455277</v>
      </c>
      <c r="H296" s="86" t="n">
        <f aca="false">H295+G296</f>
        <v>24122630.2702792</v>
      </c>
      <c r="I296" s="86" t="n">
        <f aca="false">-G296*0.35</f>
        <v>578680.495934693</v>
      </c>
      <c r="J296" s="86" t="n">
        <f aca="false">I296+J295</f>
        <v>-8442920.59709773</v>
      </c>
      <c r="K296" s="85" t="n">
        <f aca="false">H296+J296</f>
        <v>15679709.6731814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32336.749641651</v>
      </c>
      <c r="E297" s="85"/>
      <c r="F297" s="85" t="n">
        <f aca="false">$D$3</f>
        <v>1794779.99859991</v>
      </c>
      <c r="G297" s="86" t="n">
        <f aca="false">C297+D297-E297-F297</f>
        <v>-1662443.24895826</v>
      </c>
      <c r="H297" s="86" t="n">
        <f aca="false">H296+G297</f>
        <v>22460187.0213209</v>
      </c>
      <c r="I297" s="86" t="n">
        <f aca="false">-G297*0.35</f>
        <v>581855.137135391</v>
      </c>
      <c r="J297" s="86" t="n">
        <f aca="false">I297+J296</f>
        <v>-7861065.45996234</v>
      </c>
      <c r="K297" s="85" t="n">
        <f aca="false">H297+J297</f>
        <v>14599121.5613586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123216.585977866</v>
      </c>
      <c r="E298" s="85"/>
      <c r="F298" s="85" t="n">
        <f aca="false">$D$3</f>
        <v>1794779.99859991</v>
      </c>
      <c r="G298" s="86" t="n">
        <f aca="false">C298+D298-E298-F298</f>
        <v>-1671563.41262205</v>
      </c>
      <c r="H298" s="86" t="n">
        <f aca="false">H297+G298</f>
        <v>20788623.6086989</v>
      </c>
      <c r="I298" s="86" t="n">
        <f aca="false">-G298*0.35</f>
        <v>585047.194417716</v>
      </c>
      <c r="J298" s="86" t="n">
        <f aca="false">I298+J297</f>
        <v>-7276018.26554463</v>
      </c>
      <c r="K298" s="85" t="n">
        <f aca="false">H298+J298</f>
        <v>13512605.3431542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114046.389096222</v>
      </c>
      <c r="E299" s="85"/>
      <c r="F299" s="85" t="n">
        <f aca="false">$D$3</f>
        <v>1794779.99859991</v>
      </c>
      <c r="G299" s="86" t="n">
        <f aca="false">C299+D299-E299-F299</f>
        <v>-1680733.60950369</v>
      </c>
      <c r="H299" s="86" t="n">
        <f aca="false">H298+G299</f>
        <v>19107889.9991952</v>
      </c>
      <c r="I299" s="86" t="n">
        <f aca="false">-G299*0.35</f>
        <v>588256.763326291</v>
      </c>
      <c r="J299" s="86" t="n">
        <f aca="false">I299+J298</f>
        <v>-6687761.50221833</v>
      </c>
      <c r="K299" s="85" t="n">
        <f aca="false">H299+J299</f>
        <v>12420128.4969768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104825.884514484</v>
      </c>
      <c r="E300" s="85"/>
      <c r="F300" s="85" t="n">
        <f aca="false">$D$3</f>
        <v>1794779.99859991</v>
      </c>
      <c r="G300" s="86" t="n">
        <f aca="false">C300+D300-E300-F300</f>
        <v>-1689954.11408543</v>
      </c>
      <c r="H300" s="86" t="n">
        <f aca="false">H299+G300</f>
        <v>17417935.8851097</v>
      </c>
      <c r="I300" s="86" t="n">
        <f aca="false">-G300*0.35</f>
        <v>591483.939929899</v>
      </c>
      <c r="J300" s="86" t="n">
        <f aca="false">I300+J299</f>
        <v>-6096277.56228843</v>
      </c>
      <c r="K300" s="85" t="n">
        <f aca="false">H300+J300</f>
        <v>11321658.3228213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95554.7962446118</v>
      </c>
      <c r="E301" s="85"/>
      <c r="F301" s="85" t="n">
        <f aca="false">$D$3</f>
        <v>1794779.99859991</v>
      </c>
      <c r="G301" s="86" t="n">
        <f aca="false">C301+D301-E301-F301</f>
        <v>-1699225.2023553</v>
      </c>
      <c r="H301" s="86" t="n">
        <f aca="false">H300+G301</f>
        <v>15718710.6827544</v>
      </c>
      <c r="I301" s="86" t="n">
        <f aca="false">-G301*0.35</f>
        <v>594728.820824355</v>
      </c>
      <c r="J301" s="86" t="n">
        <f aca="false">I301+J300</f>
        <v>-5501548.74146408</v>
      </c>
      <c r="K301" s="85" t="n">
        <f aca="false">H301+J301</f>
        <v>10217161.9412904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86232.8467844906</v>
      </c>
      <c r="E302" s="85"/>
      <c r="F302" s="85" t="n">
        <f aca="false">$D$3</f>
        <v>1794779.99859991</v>
      </c>
      <c r="G302" s="86" t="n">
        <f aca="false">C302+D302-E302-F302</f>
        <v>-1708547.15181542</v>
      </c>
      <c r="H302" s="86" t="n">
        <f aca="false">H301+G302</f>
        <v>14010163.530939</v>
      </c>
      <c r="I302" s="86" t="n">
        <f aca="false">-G302*0.35</f>
        <v>597991.503135397</v>
      </c>
      <c r="J302" s="86" t="n">
        <f aca="false">I302+J301</f>
        <v>-4903557.23832868</v>
      </c>
      <c r="K302" s="85" t="n">
        <f aca="false">H302+J302</f>
        <v>9106606.29261033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76859.7571096312</v>
      </c>
      <c r="E303" s="85"/>
      <c r="F303" s="85" t="n">
        <f aca="false">$D$3</f>
        <v>1794779.99859991</v>
      </c>
      <c r="G303" s="86" t="n">
        <f aca="false">C303+D303-E303-F303</f>
        <v>-1717920.24149028</v>
      </c>
      <c r="H303" s="86" t="n">
        <f aca="false">H302+G303</f>
        <v>12292243.2894487</v>
      </c>
      <c r="I303" s="86" t="n">
        <f aca="false">-G303*0.35</f>
        <v>601272.084521598</v>
      </c>
      <c r="J303" s="86" t="n">
        <f aca="false">I303+J302</f>
        <v>-4302285.15380708</v>
      </c>
      <c r="K303" s="85" t="n">
        <f aca="false">H303+J303</f>
        <v>7989958.13564165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67435.2466648155</v>
      </c>
      <c r="E304" s="85"/>
      <c r="F304" s="85" t="n">
        <f aca="false">$D$3</f>
        <v>1794779.99859991</v>
      </c>
      <c r="G304" s="86" t="n">
        <f aca="false">C304+D304-E304-F304</f>
        <v>-1727344.7519351</v>
      </c>
      <c r="H304" s="86" t="n">
        <f aca="false">H303+G304</f>
        <v>10564898.5375136</v>
      </c>
      <c r="I304" s="86" t="n">
        <f aca="false">-G304*0.35</f>
        <v>604570.663177284</v>
      </c>
      <c r="J304" s="86" t="n">
        <f aca="false">I304+J303</f>
        <v>-3697714.4906298</v>
      </c>
      <c r="K304" s="85" t="n">
        <f aca="false">H304+J304</f>
        <v>6867184.04688384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57959.0333556996</v>
      </c>
      <c r="E305" s="85"/>
      <c r="F305" s="85" t="n">
        <f aca="false">$D$3</f>
        <v>1794779.99859991</v>
      </c>
      <c r="G305" s="86" t="n">
        <f aca="false">C305+D305-E305-F305</f>
        <v>-1736820.96524421</v>
      </c>
      <c r="H305" s="86" t="n">
        <f aca="false">H304+G305</f>
        <v>8828077.57226943</v>
      </c>
      <c r="I305" s="86" t="n">
        <f aca="false">-G305*0.35</f>
        <v>607887.337835474</v>
      </c>
      <c r="J305" s="86" t="n">
        <f aca="false">I305+J304</f>
        <v>-3089827.15279433</v>
      </c>
      <c r="K305" s="85" t="n">
        <f aca="false">H305+J305</f>
        <v>5738250.4194751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48430.8335403698</v>
      </c>
      <c r="E306" s="85"/>
      <c r="F306" s="85" t="n">
        <f aca="false">$D$3</f>
        <v>1794779.99859991</v>
      </c>
      <c r="G306" s="86" t="n">
        <f aca="false">C306+D306-E306-F306</f>
        <v>-1746349.16505954</v>
      </c>
      <c r="H306" s="86" t="n">
        <f aca="false">H305+G306</f>
        <v>7081728.40720989</v>
      </c>
      <c r="I306" s="86" t="n">
        <f aca="false">-G306*0.35</f>
        <v>611222.20777084</v>
      </c>
      <c r="J306" s="86" t="n">
        <f aca="false">I306+J305</f>
        <v>-2478604.94502349</v>
      </c>
      <c r="K306" s="85" t="n">
        <f aca="false">H306+J306</f>
        <v>4603123.4621864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38850.3620208532</v>
      </c>
      <c r="E307" s="85"/>
      <c r="F307" s="85" t="n">
        <f aca="false">$D$3</f>
        <v>1794779.99859991</v>
      </c>
      <c r="G307" s="86" t="n">
        <f aca="false">C307+D307-E307-F307</f>
        <v>-1755929.63657906</v>
      </c>
      <c r="H307" s="86" t="n">
        <f aca="false">H306+G307</f>
        <v>5325798.77063083</v>
      </c>
      <c r="I307" s="86" t="n">
        <f aca="false">-G307*0.35</f>
        <v>614575.37280267</v>
      </c>
      <c r="J307" s="86" t="n">
        <f aca="false">I307+J306</f>
        <v>-1864029.57222082</v>
      </c>
      <c r="K307" s="85" t="n">
        <f aca="false">H307+J307</f>
        <v>3461769.19841001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29217.3320345805</v>
      </c>
      <c r="E308" s="85"/>
      <c r="F308" s="85" t="n">
        <f aca="false">$D$3</f>
        <v>1794779.99859991</v>
      </c>
      <c r="G308" s="86" t="n">
        <f aca="false">C308+D308-E308-F308</f>
        <v>-1765562.66656533</v>
      </c>
      <c r="H308" s="86" t="n">
        <f aca="false">H307+G308</f>
        <v>3560236.1040655</v>
      </c>
      <c r="I308" s="86" t="n">
        <f aca="false">-G308*0.35</f>
        <v>617946.933297866</v>
      </c>
      <c r="J308" s="86" t="n">
        <f aca="false">I308+J307</f>
        <v>-1246082.63892295</v>
      </c>
      <c r="K308" s="85" t="n">
        <f aca="false">H308+J308</f>
        <v>2314153.46514255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19531.4552458031</v>
      </c>
      <c r="E309" s="85"/>
      <c r="F309" s="85" t="n">
        <f aca="false">$D$3</f>
        <v>1794779.99859991</v>
      </c>
      <c r="G309" s="86" t="n">
        <f aca="false">C309+D309-E309-F309</f>
        <v>-1775248.54335411</v>
      </c>
      <c r="H309" s="86" t="n">
        <f aca="false">H308+G309</f>
        <v>1784987.56071139</v>
      </c>
      <c r="I309" s="86" t="n">
        <f aca="false">-G309*0.35</f>
        <v>621336.990173938</v>
      </c>
      <c r="J309" s="86" t="n">
        <f aca="false">I309+J308</f>
        <v>-624745.648749013</v>
      </c>
      <c r="K309" s="85" t="n">
        <f aca="false">H309+J309</f>
        <v>1160241.91196238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9792.44173696244</v>
      </c>
      <c r="E310" s="90"/>
      <c r="F310" s="90" t="n">
        <f aca="false">$D$3</f>
        <v>1794779.99859991</v>
      </c>
      <c r="G310" s="91" t="n">
        <f aca="false">C310+D310-E310-F310</f>
        <v>-1784987.55686295</v>
      </c>
      <c r="H310" s="91" t="n">
        <f aca="false">H309+G310</f>
        <v>0.00384843931533396</v>
      </c>
      <c r="I310" s="91" t="n">
        <f aca="false">-G310*0.35</f>
        <v>624745.644902032</v>
      </c>
      <c r="J310" s="91" t="n">
        <f aca="false">I310+J309</f>
        <v>-0.00384698121342808</v>
      </c>
      <c r="K310" s="90" t="n">
        <f aca="false">H310+J310</f>
        <v>1.45810190588236E-006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50000000</v>
      </c>
      <c r="D311" s="85" t="n">
        <f aca="false">SUM(D11:D310)</f>
        <v>265605646.001026</v>
      </c>
      <c r="E311" s="85" t="n">
        <f aca="false">SUM(E11:E310)</f>
        <v>71049000</v>
      </c>
      <c r="F311" s="85" t="n">
        <f aca="false">SUM(F11:F310)</f>
        <v>452284559.647178</v>
      </c>
      <c r="G311" s="86" t="n">
        <f aca="false">SUM(G11:G310)</f>
        <v>-207727913.646152</v>
      </c>
      <c r="H311" s="86"/>
      <c r="I311" s="86" t="n">
        <f aca="false">SUM(I11:I310)</f>
        <v>72704769.776153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1" outlineLevelCol="0"/>
  <cols>
    <col collapsed="false" customWidth="true" hidden="false" outlineLevel="0" max="1" min="1" style="70" width="4.66"/>
    <col collapsed="false" customWidth="true" hidden="false" outlineLevel="0" max="2" min="2" style="70" width="14.1"/>
    <col collapsed="false" customWidth="true" hidden="false" outlineLevel="0" max="3" min="3" style="70" width="13.66"/>
    <col collapsed="false" customWidth="true" hidden="false" outlineLevel="0" max="4" min="4" style="70" width="12.55"/>
    <col collapsed="false" customWidth="true" hidden="false" outlineLevel="0" max="5" min="5" style="70" width="11.55"/>
    <col collapsed="false" customWidth="true" hidden="false" outlineLevel="0" max="6" min="6" style="70" width="12.55"/>
    <col collapsed="false" customWidth="true" hidden="false" outlineLevel="0" max="7" min="7" style="71" width="14.33"/>
    <col collapsed="false" customWidth="true" hidden="false" outlineLevel="0" max="8" min="8" style="71" width="12.55"/>
    <col collapsed="false" customWidth="true" hidden="false" outlineLevel="0" max="9" min="9" style="71" width="11.55"/>
    <col collapsed="false" customWidth="true" hidden="false" outlineLevel="0" max="10" min="10" style="71" width="12.43"/>
    <col collapsed="false" customWidth="true" hidden="false" outlineLevel="0" max="11" min="11" style="70" width="15.87"/>
    <col collapsed="false" customWidth="true" hidden="false" outlineLevel="0" max="12" min="12" style="70" width="15.1"/>
    <col collapsed="false" customWidth="false" hidden="false" outlineLevel="0" max="257" min="13" style="70" width="9.1"/>
  </cols>
  <sheetData>
    <row r="1" customFormat="false" ht="14.4" hidden="false" customHeight="false" outlineLevel="0" collapsed="false">
      <c r="B1" s="70" t="s">
        <v>49</v>
      </c>
      <c r="D1" s="72" t="n">
        <v>0.10128</v>
      </c>
      <c r="E1" s="72"/>
      <c r="G1" s="71" t="s">
        <v>73</v>
      </c>
    </row>
    <row r="2" customFormat="false" ht="14.4" hidden="false" customHeight="false" outlineLevel="0" collapsed="false">
      <c r="B2" s="70" t="s">
        <v>51</v>
      </c>
      <c r="D2" s="72" t="n">
        <f aca="false">D1/12</f>
        <v>0.00844</v>
      </c>
      <c r="E2" s="72"/>
    </row>
    <row r="3" customFormat="false" ht="14.4" hidden="false" customHeight="false" outlineLevel="0" collapsed="false">
      <c r="B3" s="70" t="s">
        <v>52</v>
      </c>
      <c r="D3" s="73" t="n">
        <v>1894131.3496082</v>
      </c>
      <c r="E3" s="74"/>
    </row>
    <row r="4" customFormat="false" ht="14.4" hidden="false" customHeight="false" outlineLevel="0" collapsed="false">
      <c r="B4" s="70" t="s">
        <v>53</v>
      </c>
      <c r="D4" s="73" t="n">
        <f aca="false">D3*12</f>
        <v>22729576.1952984</v>
      </c>
      <c r="E4" s="74"/>
    </row>
    <row r="5" customFormat="false" ht="14.4" hidden="false" customHeight="false" outlineLevel="0" collapsed="false">
      <c r="B5" s="70" t="s">
        <v>54</v>
      </c>
      <c r="D5" s="75" t="n">
        <v>0.986</v>
      </c>
      <c r="E5" s="74"/>
    </row>
    <row r="6" customFormat="false" ht="14.4" hidden="false" customHeight="false" outlineLevel="0" collapsed="false">
      <c r="B6" s="70" t="s">
        <v>55</v>
      </c>
      <c r="D6" s="73" t="n">
        <f aca="false">D4*D5</f>
        <v>22411362.1285642</v>
      </c>
      <c r="E6" s="74"/>
    </row>
    <row r="7" customFormat="false" ht="14.4" hidden="false" customHeight="false" outlineLevel="0" collapsed="false">
      <c r="C7" s="76"/>
      <c r="D7" s="77"/>
      <c r="E7" s="76"/>
      <c r="F7" s="76"/>
      <c r="G7" s="78"/>
      <c r="H7" s="78"/>
      <c r="I7" s="78"/>
      <c r="J7" s="78"/>
      <c r="K7" s="79"/>
    </row>
    <row r="8" customFormat="false" ht="14.4" hidden="false" customHeight="false" outlineLevel="0" collapsed="false">
      <c r="C8" s="80" t="s">
        <v>56</v>
      </c>
      <c r="D8" s="80"/>
      <c r="E8" s="80"/>
      <c r="F8" s="80"/>
      <c r="G8" s="80"/>
      <c r="H8" s="80"/>
      <c r="I8" s="78"/>
      <c r="J8" s="78"/>
      <c r="K8" s="79"/>
    </row>
    <row r="9" customFormat="false" ht="43.2" hidden="false" customHeight="false" outlineLevel="0" collapsed="false">
      <c r="A9" s="76" t="s">
        <v>57</v>
      </c>
      <c r="B9" s="81" t="s">
        <v>58</v>
      </c>
      <c r="C9" s="81" t="s">
        <v>59</v>
      </c>
      <c r="D9" s="81" t="s">
        <v>60</v>
      </c>
      <c r="E9" s="81" t="s">
        <v>61</v>
      </c>
      <c r="F9" s="81" t="s">
        <v>62</v>
      </c>
      <c r="G9" s="82" t="s">
        <v>63</v>
      </c>
      <c r="H9" s="82" t="s">
        <v>64</v>
      </c>
      <c r="I9" s="82" t="s">
        <v>65</v>
      </c>
      <c r="J9" s="82" t="s">
        <v>66</v>
      </c>
      <c r="K9" s="83" t="s">
        <v>67</v>
      </c>
    </row>
    <row r="10" customFormat="false" ht="14.4" hidden="false" customHeight="false" outlineLevel="0" collapsed="false">
      <c r="A10" s="76"/>
      <c r="B10" s="84" t="n">
        <v>42156</v>
      </c>
      <c r="C10" s="85"/>
      <c r="D10" s="85"/>
      <c r="E10" s="85"/>
      <c r="F10" s="85"/>
      <c r="G10" s="86"/>
      <c r="H10" s="86" t="n">
        <v>207727913.65</v>
      </c>
      <c r="I10" s="86"/>
      <c r="J10" s="86" t="n">
        <v>-72704769.78</v>
      </c>
      <c r="K10" s="85" t="n">
        <f aca="false">H10+J10</f>
        <v>135023143.87</v>
      </c>
    </row>
    <row r="11" customFormat="false" ht="14.4" hidden="false" customHeight="false" outlineLevel="0" collapsed="false">
      <c r="A11" s="76" t="n">
        <v>1</v>
      </c>
      <c r="B11" s="84" t="n">
        <v>42186</v>
      </c>
      <c r="C11" s="85"/>
      <c r="D11" s="85" t="n">
        <f aca="false">K10*$D$2</f>
        <v>1139595.3342628</v>
      </c>
      <c r="E11" s="85" t="n">
        <f aca="false">ROUND('Year 1'!D6/12,-3)</f>
        <v>1394000</v>
      </c>
      <c r="F11" s="85"/>
      <c r="G11" s="86" t="n">
        <f aca="false">C11+D11-E11-F11</f>
        <v>-254404.6657372</v>
      </c>
      <c r="H11" s="86" t="n">
        <f aca="false">H10+G11</f>
        <v>207473508.984263</v>
      </c>
      <c r="I11" s="86" t="n">
        <f aca="false">-G11*0.35</f>
        <v>89041.63300802</v>
      </c>
      <c r="J11" s="86" t="n">
        <f aca="false">I11+J10</f>
        <v>-72615728.146992</v>
      </c>
      <c r="K11" s="85" t="n">
        <f aca="false">H11+J11</f>
        <v>134857780.837271</v>
      </c>
      <c r="L11" s="87"/>
    </row>
    <row r="12" customFormat="false" ht="14.4" hidden="false" customHeight="false" outlineLevel="0" collapsed="false">
      <c r="A12" s="76" t="n">
        <v>2</v>
      </c>
      <c r="B12" s="84" t="n">
        <v>42217</v>
      </c>
      <c r="C12" s="85"/>
      <c r="D12" s="85" t="n">
        <f aca="false">K11*$D$2</f>
        <v>1138199.67026657</v>
      </c>
      <c r="E12" s="85" t="n">
        <f aca="false">E11</f>
        <v>1394000</v>
      </c>
      <c r="F12" s="85"/>
      <c r="G12" s="86" t="n">
        <f aca="false">C12+D12-E12-F12</f>
        <v>-255800.329733435</v>
      </c>
      <c r="H12" s="86" t="n">
        <f aca="false">H11+G12</f>
        <v>207217708.654529</v>
      </c>
      <c r="I12" s="86" t="n">
        <f aca="false">-G12*0.35</f>
        <v>89530.1154067021</v>
      </c>
      <c r="J12" s="86" t="n">
        <f aca="false">I12+J11</f>
        <v>-72526198.0315853</v>
      </c>
      <c r="K12" s="85" t="n">
        <f aca="false">H12+J12</f>
        <v>134691510.622944</v>
      </c>
    </row>
    <row r="13" customFormat="false" ht="14.4" hidden="false" customHeight="false" outlineLevel="0" collapsed="false">
      <c r="A13" s="76" t="n">
        <v>3</v>
      </c>
      <c r="B13" s="84" t="n">
        <v>42248</v>
      </c>
      <c r="C13" s="85"/>
      <c r="D13" s="85" t="n">
        <f aca="false">K12*$D$2</f>
        <v>1136796.34965765</v>
      </c>
      <c r="E13" s="85" t="n">
        <f aca="false">E12</f>
        <v>1394000</v>
      </c>
      <c r="F13" s="85"/>
      <c r="G13" s="86" t="n">
        <f aca="false">C13+D13-E13-F13</f>
        <v>-257203.650342352</v>
      </c>
      <c r="H13" s="86" t="n">
        <f aca="false">H12+G13</f>
        <v>206960505.004187</v>
      </c>
      <c r="I13" s="86" t="n">
        <f aca="false">-G13*0.35</f>
        <v>90021.2776198232</v>
      </c>
      <c r="J13" s="86" t="n">
        <f aca="false">I13+J12</f>
        <v>-72436176.7539655</v>
      </c>
      <c r="K13" s="85" t="n">
        <f aca="false">H13+J13</f>
        <v>134524328.250222</v>
      </c>
    </row>
    <row r="14" customFormat="false" ht="14.4" hidden="false" customHeight="false" outlineLevel="0" collapsed="false">
      <c r="A14" s="76" t="n">
        <v>4</v>
      </c>
      <c r="B14" s="84" t="n">
        <v>42278</v>
      </c>
      <c r="C14" s="85"/>
      <c r="D14" s="85" t="n">
        <f aca="false">K13*$D$2</f>
        <v>1135385.33043187</v>
      </c>
      <c r="E14" s="85" t="n">
        <f aca="false">E13</f>
        <v>1394000</v>
      </c>
      <c r="F14" s="85"/>
      <c r="G14" s="86" t="n">
        <f aca="false">C14+D14-E14-F14</f>
        <v>-258614.66956813</v>
      </c>
      <c r="H14" s="86" t="n">
        <f aca="false">H13+G14</f>
        <v>206701890.334619</v>
      </c>
      <c r="I14" s="86" t="n">
        <f aca="false">-G14*0.35</f>
        <v>90515.1343488456</v>
      </c>
      <c r="J14" s="86" t="n">
        <f aca="false">I14+J13</f>
        <v>-72345661.6196166</v>
      </c>
      <c r="K14" s="85" t="n">
        <f aca="false">H14+J14</f>
        <v>134356228.715002</v>
      </c>
    </row>
    <row r="15" customFormat="false" ht="14.4" hidden="false" customHeight="false" outlineLevel="0" collapsed="false">
      <c r="A15" s="76" t="n">
        <v>5</v>
      </c>
      <c r="B15" s="84" t="n">
        <v>42309</v>
      </c>
      <c r="C15" s="85"/>
      <c r="D15" s="85" t="n">
        <f aca="false">K14*$D$2</f>
        <v>1133966.57035462</v>
      </c>
      <c r="E15" s="85" t="n">
        <f aca="false">E14</f>
        <v>1394000</v>
      </c>
      <c r="F15" s="85"/>
      <c r="G15" s="86" t="n">
        <f aca="false">C15+D15-E15-F15</f>
        <v>-260033.429645381</v>
      </c>
      <c r="H15" s="86" t="n">
        <f aca="false">H14+G15</f>
        <v>206441856.904974</v>
      </c>
      <c r="I15" s="86" t="n">
        <f aca="false">-G15*0.35</f>
        <v>91011.7003758832</v>
      </c>
      <c r="J15" s="86" t="n">
        <f aca="false">I15+J14</f>
        <v>-72254649.9192407</v>
      </c>
      <c r="K15" s="85" t="n">
        <f aca="false">H15+J15</f>
        <v>134187206.985733</v>
      </c>
    </row>
    <row r="16" customFormat="false" ht="14.4" hidden="false" customHeight="false" outlineLevel="0" collapsed="false">
      <c r="A16" s="76" t="n">
        <v>6</v>
      </c>
      <c r="B16" s="84" t="n">
        <v>42339</v>
      </c>
      <c r="C16" s="85"/>
      <c r="D16" s="85" t="n">
        <f aca="false">K15*$D$2</f>
        <v>1132540.02695958</v>
      </c>
      <c r="E16" s="85" t="n">
        <f aca="false">E15</f>
        <v>1394000</v>
      </c>
      <c r="F16" s="85"/>
      <c r="G16" s="86" t="n">
        <f aca="false">C16+D16-E16-F16</f>
        <v>-261459.973040415</v>
      </c>
      <c r="H16" s="86" t="n">
        <f aca="false">H15+G16</f>
        <v>206180396.931933</v>
      </c>
      <c r="I16" s="86" t="n">
        <f aca="false">-G16*0.35</f>
        <v>91510.9905641454</v>
      </c>
      <c r="J16" s="86" t="n">
        <f aca="false">I16+J15</f>
        <v>-72163138.9286766</v>
      </c>
      <c r="K16" s="85" t="n">
        <f aca="false">H16+J16</f>
        <v>134017258.003257</v>
      </c>
    </row>
    <row r="17" customFormat="false" ht="14.4" hidden="false" customHeight="false" outlineLevel="0" collapsed="false">
      <c r="A17" s="76" t="n">
        <v>7</v>
      </c>
      <c r="B17" s="84" t="n">
        <v>42370</v>
      </c>
      <c r="C17" s="85" t="n">
        <f aca="false">10000000/12</f>
        <v>833333.333333333</v>
      </c>
      <c r="D17" s="85" t="n">
        <f aca="false">K16*$D$2</f>
        <v>1131105.65754749</v>
      </c>
      <c r="E17" s="85" t="n">
        <f aca="false">E16</f>
        <v>1394000</v>
      </c>
      <c r="F17" s="85"/>
      <c r="G17" s="86" t="n">
        <f aca="false">C17+D17-E17-F17</f>
        <v>570438.990880819</v>
      </c>
      <c r="H17" s="86" t="n">
        <f aca="false">H16+G17</f>
        <v>206750835.922814</v>
      </c>
      <c r="I17" s="86" t="n">
        <f aca="false">-G17*0.35</f>
        <v>-199653.646808287</v>
      </c>
      <c r="J17" s="86" t="n">
        <f aca="false">I17+J16</f>
        <v>-72362792.5754849</v>
      </c>
      <c r="K17" s="85" t="n">
        <f aca="false">H17+J17</f>
        <v>134388043.347329</v>
      </c>
    </row>
    <row r="18" customFormat="false" ht="14.4" hidden="false" customHeight="false" outlineLevel="0" collapsed="false">
      <c r="A18" s="76" t="n">
        <v>8</v>
      </c>
      <c r="B18" s="84" t="n">
        <v>42401</v>
      </c>
      <c r="C18" s="85" t="n">
        <f aca="false">C17</f>
        <v>833333.333333333</v>
      </c>
      <c r="D18" s="85" t="n">
        <f aca="false">K17*$D$2</f>
        <v>1134235.08585146</v>
      </c>
      <c r="E18" s="85" t="n">
        <f aca="false">E17</f>
        <v>1394000</v>
      </c>
      <c r="F18" s="85"/>
      <c r="G18" s="86" t="n">
        <f aca="false">C18+D18-E18-F18</f>
        <v>573568.419184791</v>
      </c>
      <c r="H18" s="86" t="n">
        <f aca="false">H17+G18</f>
        <v>207324404.341999</v>
      </c>
      <c r="I18" s="86" t="n">
        <f aca="false">-G18*0.35</f>
        <v>-200748.946714677</v>
      </c>
      <c r="J18" s="86" t="n">
        <f aca="false">I18+J17</f>
        <v>-72563541.5221995</v>
      </c>
      <c r="K18" s="85" t="n">
        <f aca="false">H18+J18</f>
        <v>134760862.819799</v>
      </c>
    </row>
    <row r="19" customFormat="false" ht="14.4" hidden="false" customHeight="false" outlineLevel="0" collapsed="false">
      <c r="A19" s="76" t="n">
        <v>9</v>
      </c>
      <c r="B19" s="84" t="n">
        <v>42430</v>
      </c>
      <c r="C19" s="85" t="n">
        <f aca="false">C18</f>
        <v>833333.333333333</v>
      </c>
      <c r="D19" s="85" t="n">
        <f aca="false">K18*$D$2</f>
        <v>1137381.68219911</v>
      </c>
      <c r="E19" s="85" t="n">
        <f aca="false">E18</f>
        <v>1394000</v>
      </c>
      <c r="F19" s="85"/>
      <c r="G19" s="86" t="n">
        <f aca="false">C19+D19-E19-F19</f>
        <v>576715.015532439</v>
      </c>
      <c r="H19" s="86" t="n">
        <f aca="false">H18+G19</f>
        <v>207901119.357531</v>
      </c>
      <c r="I19" s="86" t="n">
        <f aca="false">-G19*0.35</f>
        <v>-201850.255436354</v>
      </c>
      <c r="J19" s="86" t="n">
        <f aca="false">I19+J18</f>
        <v>-72765391.7776359</v>
      </c>
      <c r="K19" s="85" t="n">
        <f aca="false">H19+J19</f>
        <v>135135727.579895</v>
      </c>
    </row>
    <row r="20" customFormat="false" ht="14.4" hidden="false" customHeight="false" outlineLevel="0" collapsed="false">
      <c r="A20" s="76" t="n">
        <v>10</v>
      </c>
      <c r="B20" s="84" t="n">
        <v>42461</v>
      </c>
      <c r="C20" s="85" t="n">
        <f aca="false">C19</f>
        <v>833333.333333333</v>
      </c>
      <c r="D20" s="85" t="n">
        <f aca="false">K19*$D$2</f>
        <v>1140545.54077432</v>
      </c>
      <c r="E20" s="85" t="n">
        <f aca="false">E19</f>
        <v>1394000</v>
      </c>
      <c r="F20" s="85"/>
      <c r="G20" s="86" t="n">
        <f aca="false">C20+D20-E20-F20</f>
        <v>579878.874107649</v>
      </c>
      <c r="H20" s="86" t="n">
        <f aca="false">H19+G20</f>
        <v>208480998.231639</v>
      </c>
      <c r="I20" s="86" t="n">
        <f aca="false">-G20*0.35</f>
        <v>-202957.605937677</v>
      </c>
      <c r="J20" s="86" t="n">
        <f aca="false">I20+J19</f>
        <v>-72968349.3835736</v>
      </c>
      <c r="K20" s="85" t="n">
        <f aca="false">H20+J20</f>
        <v>135512648.848065</v>
      </c>
    </row>
    <row r="21" customFormat="false" ht="14.4" hidden="false" customHeight="false" outlineLevel="0" collapsed="false">
      <c r="A21" s="76" t="n">
        <v>11</v>
      </c>
      <c r="B21" s="84" t="n">
        <v>42491</v>
      </c>
      <c r="C21" s="85" t="n">
        <f aca="false">C20</f>
        <v>833333.333333333</v>
      </c>
      <c r="D21" s="85" t="n">
        <f aca="false">K20*$D$2</f>
        <v>1143726.75627767</v>
      </c>
      <c r="E21" s="85" t="n">
        <f aca="false">E20</f>
        <v>1394000</v>
      </c>
      <c r="F21" s="85"/>
      <c r="G21" s="86" t="n">
        <f aca="false">C21+D21-E21-F21</f>
        <v>583060.089611004</v>
      </c>
      <c r="H21" s="86" t="n">
        <f aca="false">H20+G21</f>
        <v>209064058.32125</v>
      </c>
      <c r="I21" s="86" t="n">
        <f aca="false">-G21*0.35</f>
        <v>-204071.031363851</v>
      </c>
      <c r="J21" s="86" t="n">
        <f aca="false">I21+J20</f>
        <v>-73172420.4149374</v>
      </c>
      <c r="K21" s="85" t="n">
        <f aca="false">H21+J21</f>
        <v>135891637.906312</v>
      </c>
    </row>
    <row r="22" customFormat="false" ht="14.4" hidden="false" customHeight="false" outlineLevel="0" collapsed="false">
      <c r="A22" s="76" t="n">
        <v>12</v>
      </c>
      <c r="B22" s="84" t="n">
        <v>42522</v>
      </c>
      <c r="C22" s="85" t="n">
        <f aca="false">C21</f>
        <v>833333.333333333</v>
      </c>
      <c r="D22" s="85" t="n">
        <f aca="false">K21*$D$2</f>
        <v>1146925.42392928</v>
      </c>
      <c r="E22" s="85" t="n">
        <f aca="false">E21</f>
        <v>1394000</v>
      </c>
      <c r="F22" s="85"/>
      <c r="G22" s="86" t="n">
        <f aca="false">C22+D22-E22-F22</f>
        <v>586258.75726261</v>
      </c>
      <c r="H22" s="86" t="n">
        <f aca="false">H21+G22</f>
        <v>209650317.078512</v>
      </c>
      <c r="I22" s="86" t="n">
        <f aca="false">-G22*0.35</f>
        <v>-205190.565041913</v>
      </c>
      <c r="J22" s="86" t="n">
        <f aca="false">I22+J21</f>
        <v>-73377610.9799793</v>
      </c>
      <c r="K22" s="85" t="n">
        <f aca="false">H22+J22</f>
        <v>136272706.098533</v>
      </c>
      <c r="L22" s="87"/>
    </row>
    <row r="23" customFormat="false" ht="14.4" hidden="false" customHeight="false" outlineLevel="0" collapsed="false">
      <c r="A23" s="76" t="n">
        <v>13</v>
      </c>
      <c r="B23" s="84" t="n">
        <v>42552</v>
      </c>
      <c r="C23" s="85" t="n">
        <f aca="false">C22</f>
        <v>833333.333333333</v>
      </c>
      <c r="D23" s="85" t="n">
        <f aca="false">K22*$D$2</f>
        <v>1150141.63947162</v>
      </c>
      <c r="E23" s="85" t="n">
        <f aca="false">E22</f>
        <v>1394000</v>
      </c>
      <c r="F23" s="85"/>
      <c r="G23" s="86" t="n">
        <f aca="false">C23+D23-E23-F23</f>
        <v>589474.972804952</v>
      </c>
      <c r="H23" s="86" t="n">
        <f aca="false">H22+G23</f>
        <v>210239792.051317</v>
      </c>
      <c r="I23" s="86" t="n">
        <f aca="false">-G23*0.35</f>
        <v>-206316.240481733</v>
      </c>
      <c r="J23" s="86" t="n">
        <f aca="false">I23+J22</f>
        <v>-73583927.2204611</v>
      </c>
      <c r="K23" s="85" t="n">
        <f aca="false">H23+J23</f>
        <v>136655864.830856</v>
      </c>
    </row>
    <row r="24" customFormat="false" ht="14.4" hidden="false" customHeight="false" outlineLevel="0" collapsed="false">
      <c r="A24" s="76" t="n">
        <v>14</v>
      </c>
      <c r="B24" s="84" t="n">
        <v>42583</v>
      </c>
      <c r="C24" s="85" t="n">
        <f aca="false">C23</f>
        <v>833333.333333333</v>
      </c>
      <c r="D24" s="85" t="n">
        <f aca="false">K23*$D$2</f>
        <v>1153375.49917243</v>
      </c>
      <c r="E24" s="85" t="n">
        <f aca="false">E23</f>
        <v>1394000</v>
      </c>
      <c r="F24" s="85"/>
      <c r="G24" s="86" t="n">
        <f aca="false">C24+D24-E24-F24</f>
        <v>592708.832505761</v>
      </c>
      <c r="H24" s="86" t="n">
        <f aca="false">H23+G24</f>
        <v>210832500.883823</v>
      </c>
      <c r="I24" s="86" t="n">
        <f aca="false">-G24*0.35</f>
        <v>-207448.091377016</v>
      </c>
      <c r="J24" s="86" t="n">
        <f aca="false">I24+J23</f>
        <v>-73791375.3118381</v>
      </c>
      <c r="K24" s="85" t="n">
        <f aca="false">H24+J24</f>
        <v>137041125.571985</v>
      </c>
    </row>
    <row r="25" customFormat="false" ht="14.4" hidden="false" customHeight="false" outlineLevel="0" collapsed="false">
      <c r="A25" s="76" t="n">
        <v>15</v>
      </c>
      <c r="B25" s="84" t="n">
        <v>42614</v>
      </c>
      <c r="C25" s="85" t="n">
        <f aca="false">C24</f>
        <v>833333.333333333</v>
      </c>
      <c r="D25" s="85" t="n">
        <f aca="false">K24*$D$2</f>
        <v>1156627.09982755</v>
      </c>
      <c r="E25" s="85" t="n">
        <f aca="false">E24</f>
        <v>1394000</v>
      </c>
      <c r="F25" s="85"/>
      <c r="G25" s="86" t="n">
        <f aca="false">C25+D25-E25-F25</f>
        <v>595960.433160887</v>
      </c>
      <c r="H25" s="86" t="n">
        <f aca="false">H24+G25</f>
        <v>211428461.316984</v>
      </c>
      <c r="I25" s="86" t="n">
        <f aca="false">-G25*0.35</f>
        <v>-208586.15160631</v>
      </c>
      <c r="J25" s="86" t="n">
        <f aca="false">I25+J24</f>
        <v>-73999961.4634444</v>
      </c>
      <c r="K25" s="85" t="n">
        <f aca="false">H25+J25</f>
        <v>137428499.85354</v>
      </c>
    </row>
    <row r="26" customFormat="false" ht="14.4" hidden="false" customHeight="false" outlineLevel="0" collapsed="false">
      <c r="A26" s="76" t="n">
        <v>16</v>
      </c>
      <c r="B26" s="84" t="n">
        <v>42644</v>
      </c>
      <c r="C26" s="85" t="n">
        <f aca="false">C25</f>
        <v>833333.333333333</v>
      </c>
      <c r="D26" s="85" t="n">
        <f aca="false">K25*$D$2</f>
        <v>1159896.53876388</v>
      </c>
      <c r="E26" s="85" t="n">
        <f aca="false">ROUND('Year 2'!D6/12,-3)</f>
        <v>1430000</v>
      </c>
      <c r="F26" s="85"/>
      <c r="G26" s="86" t="n">
        <f aca="false">C26+D26-E26-F26</f>
        <v>563229.872097208</v>
      </c>
      <c r="H26" s="86" t="n">
        <f aca="false">H25+G26</f>
        <v>211991691.189081</v>
      </c>
      <c r="I26" s="86" t="n">
        <f aca="false">-G26*0.35</f>
        <v>-197130.455234023</v>
      </c>
      <c r="J26" s="86" t="n">
        <f aca="false">I26+J25</f>
        <v>-74197091.9186784</v>
      </c>
      <c r="K26" s="85" t="n">
        <f aca="false">H26+J26</f>
        <v>137794599.270403</v>
      </c>
    </row>
    <row r="27" customFormat="false" ht="14.4" hidden="false" customHeight="false" outlineLevel="0" collapsed="false">
      <c r="A27" s="76" t="n">
        <v>17</v>
      </c>
      <c r="B27" s="84" t="n">
        <v>42675</v>
      </c>
      <c r="C27" s="85" t="n">
        <f aca="false">C26</f>
        <v>833333.333333333</v>
      </c>
      <c r="D27" s="85" t="n">
        <f aca="false">K26*$D$2</f>
        <v>1162986.4178422</v>
      </c>
      <c r="E27" s="85" t="n">
        <f aca="false">E26</f>
        <v>1430000</v>
      </c>
      <c r="F27" s="85"/>
      <c r="G27" s="86" t="n">
        <f aca="false">C27+D27-E27-F27</f>
        <v>566319.751175534</v>
      </c>
      <c r="H27" s="86" t="n">
        <f aca="false">H26+G27</f>
        <v>212558010.940257</v>
      </c>
      <c r="I27" s="86" t="n">
        <f aca="false">-G27*0.35</f>
        <v>-198211.912911437</v>
      </c>
      <c r="J27" s="86" t="n">
        <f aca="false">I27+J26</f>
        <v>-74395303.8315898</v>
      </c>
      <c r="K27" s="85" t="n">
        <f aca="false">H27+J27</f>
        <v>138162707.108667</v>
      </c>
    </row>
    <row r="28" customFormat="false" ht="14.4" hidden="false" customHeight="false" outlineLevel="0" collapsed="false">
      <c r="A28" s="76" t="n">
        <v>18</v>
      </c>
      <c r="B28" s="84" t="n">
        <v>42705</v>
      </c>
      <c r="C28" s="85" t="n">
        <f aca="false">C27</f>
        <v>833333.333333333</v>
      </c>
      <c r="D28" s="85" t="n">
        <f aca="false">K27*$D$2</f>
        <v>1166093.24799715</v>
      </c>
      <c r="E28" s="85" t="n">
        <f aca="false">E27</f>
        <v>1430000</v>
      </c>
      <c r="F28" s="85"/>
      <c r="G28" s="86" t="n">
        <f aca="false">C28+D28-E28-F28</f>
        <v>569426.581330482</v>
      </c>
      <c r="H28" s="86" t="n">
        <f aca="false">H27+G28</f>
        <v>213127437.521587</v>
      </c>
      <c r="I28" s="86" t="n">
        <f aca="false">-G28*0.35</f>
        <v>-199299.303465669</v>
      </c>
      <c r="J28" s="86" t="n">
        <f aca="false">I28+J27</f>
        <v>-74594603.1350555</v>
      </c>
      <c r="K28" s="85" t="n">
        <f aca="false">H28+J28</f>
        <v>138532834.386532</v>
      </c>
    </row>
    <row r="29" customFormat="false" ht="14.4" hidden="false" customHeight="false" outlineLevel="0" collapsed="false">
      <c r="A29" s="76" t="n">
        <v>19</v>
      </c>
      <c r="B29" s="84" t="n">
        <v>42736</v>
      </c>
      <c r="C29" s="85" t="n">
        <f aca="false">15000000/12</f>
        <v>1250000</v>
      </c>
      <c r="D29" s="85" t="n">
        <f aca="false">K28*$D$2</f>
        <v>1169217.12222233</v>
      </c>
      <c r="E29" s="85" t="n">
        <f aca="false">E28</f>
        <v>1430000</v>
      </c>
      <c r="F29" s="85"/>
      <c r="G29" s="86" t="n">
        <f aca="false">C29+D29-E29-F29</f>
        <v>989217.122222328</v>
      </c>
      <c r="H29" s="86" t="n">
        <f aca="false">H28+G29</f>
        <v>214116654.64381</v>
      </c>
      <c r="I29" s="86" t="n">
        <f aca="false">-G29*0.35</f>
        <v>-346225.992777815</v>
      </c>
      <c r="J29" s="86" t="n">
        <f aca="false">I29+J28</f>
        <v>-74940829.1278333</v>
      </c>
      <c r="K29" s="85" t="n">
        <f aca="false">H29+J29</f>
        <v>139175825.515976</v>
      </c>
    </row>
    <row r="30" customFormat="false" ht="14.4" hidden="false" customHeight="false" outlineLevel="0" collapsed="false">
      <c r="A30" s="76" t="n">
        <v>20</v>
      </c>
      <c r="B30" s="84" t="n">
        <v>42767</v>
      </c>
      <c r="C30" s="85" t="n">
        <f aca="false">C29</f>
        <v>1250000</v>
      </c>
      <c r="D30" s="85" t="n">
        <f aca="false">K29*$D$2</f>
        <v>1174643.96735484</v>
      </c>
      <c r="E30" s="85" t="n">
        <f aca="false">E29</f>
        <v>1430000</v>
      </c>
      <c r="F30" s="85"/>
      <c r="G30" s="86" t="n">
        <f aca="false">C30+D30-E30-F30</f>
        <v>994643.96735484</v>
      </c>
      <c r="H30" s="86" t="n">
        <f aca="false">H29+G30</f>
        <v>215111298.611164</v>
      </c>
      <c r="I30" s="86" t="n">
        <f aca="false">-G30*0.35</f>
        <v>-348125.388574194</v>
      </c>
      <c r="J30" s="86" t="n">
        <f aca="false">I30+J29</f>
        <v>-75288954.5164075</v>
      </c>
      <c r="K30" s="85" t="n">
        <f aca="false">H30+J30</f>
        <v>139822344.094757</v>
      </c>
    </row>
    <row r="31" customFormat="false" ht="14.4" hidden="false" customHeight="false" outlineLevel="0" collapsed="false">
      <c r="A31" s="76" t="n">
        <v>21</v>
      </c>
      <c r="B31" s="84" t="n">
        <v>42795</v>
      </c>
      <c r="C31" s="85" t="n">
        <f aca="false">C30</f>
        <v>1250000</v>
      </c>
      <c r="D31" s="85" t="n">
        <f aca="false">K30*$D$2</f>
        <v>1180100.58415975</v>
      </c>
      <c r="E31" s="85" t="n">
        <f aca="false">E30</f>
        <v>1430000</v>
      </c>
      <c r="F31" s="85"/>
      <c r="G31" s="86" t="n">
        <f aca="false">C31+D31-E31-F31</f>
        <v>1000100.58415975</v>
      </c>
      <c r="H31" s="86" t="n">
        <f aca="false">H30+G31</f>
        <v>216111399.195324</v>
      </c>
      <c r="I31" s="86" t="n">
        <f aca="false">-G31*0.35</f>
        <v>-350035.204455912</v>
      </c>
      <c r="J31" s="86" t="n">
        <f aca="false">I31+J30</f>
        <v>-75638989.7208634</v>
      </c>
      <c r="K31" s="85" t="n">
        <f aca="false">H31+J31</f>
        <v>140472409.474461</v>
      </c>
    </row>
    <row r="32" customFormat="false" ht="14.4" hidden="false" customHeight="false" outlineLevel="0" collapsed="false">
      <c r="A32" s="76" t="n">
        <v>22</v>
      </c>
      <c r="B32" s="84" t="n">
        <v>42826</v>
      </c>
      <c r="C32" s="85" t="n">
        <f aca="false">C31</f>
        <v>1250000</v>
      </c>
      <c r="D32" s="85" t="n">
        <f aca="false">K31*$D$2</f>
        <v>1185587.13596445</v>
      </c>
      <c r="E32" s="85" t="n">
        <f aca="false">E31</f>
        <v>1430000</v>
      </c>
      <c r="F32" s="85"/>
      <c r="G32" s="86" t="n">
        <f aca="false">C32+D32-E32-F32</f>
        <v>1005587.13596445</v>
      </c>
      <c r="H32" s="86" t="n">
        <f aca="false">H31+G32</f>
        <v>217116986.331289</v>
      </c>
      <c r="I32" s="86" t="n">
        <f aca="false">-G32*0.35</f>
        <v>-351955.497587557</v>
      </c>
      <c r="J32" s="86" t="n">
        <f aca="false">I32+J31</f>
        <v>-75990945.218451</v>
      </c>
      <c r="K32" s="85" t="n">
        <f aca="false">H32+J32</f>
        <v>141126041.112838</v>
      </c>
    </row>
    <row r="33" customFormat="false" ht="14.4" hidden="false" customHeight="false" outlineLevel="0" collapsed="false">
      <c r="A33" s="76" t="n">
        <v>23</v>
      </c>
      <c r="B33" s="84" t="n">
        <v>42856</v>
      </c>
      <c r="C33" s="85" t="n">
        <f aca="false">C32</f>
        <v>1250000</v>
      </c>
      <c r="D33" s="85" t="n">
        <f aca="false">K32*$D$2</f>
        <v>1191103.78699235</v>
      </c>
      <c r="E33" s="85" t="n">
        <f aca="false">E32</f>
        <v>1430000</v>
      </c>
      <c r="F33" s="85"/>
      <c r="G33" s="86" t="n">
        <f aca="false">C33+D33-E33-F33</f>
        <v>1011103.78699235</v>
      </c>
      <c r="H33" s="86" t="n">
        <f aca="false">H32+G33</f>
        <v>218128090.118281</v>
      </c>
      <c r="I33" s="86" t="n">
        <f aca="false">-G33*0.35</f>
        <v>-353886.325447322</v>
      </c>
      <c r="J33" s="86" t="n">
        <f aca="false">I33+J32</f>
        <v>-76344831.5438983</v>
      </c>
      <c r="K33" s="85" t="n">
        <f aca="false">H33+J33</f>
        <v>141783258.574383</v>
      </c>
    </row>
    <row r="34" customFormat="false" ht="14.4" hidden="false" customHeight="false" outlineLevel="0" collapsed="false">
      <c r="A34" s="76" t="n">
        <v>24</v>
      </c>
      <c r="B34" s="84" t="n">
        <v>42887</v>
      </c>
      <c r="C34" s="85" t="n">
        <f aca="false">C33</f>
        <v>1250000</v>
      </c>
      <c r="D34" s="85" t="n">
        <f aca="false">K33*$D$2</f>
        <v>1196650.70236779</v>
      </c>
      <c r="E34" s="85" t="n">
        <f aca="false">E33</f>
        <v>1430000</v>
      </c>
      <c r="F34" s="85"/>
      <c r="G34" s="86" t="n">
        <f aca="false">C34+D34-E34-F34</f>
        <v>1016650.70236779</v>
      </c>
      <c r="H34" s="86" t="n">
        <f aca="false">H33+G34</f>
        <v>219144740.820649</v>
      </c>
      <c r="I34" s="86" t="n">
        <f aca="false">-G34*0.35</f>
        <v>-355827.745828726</v>
      </c>
      <c r="J34" s="86" t="n">
        <f aca="false">I34+J33</f>
        <v>-76700659.289727</v>
      </c>
      <c r="K34" s="85" t="n">
        <f aca="false">H34+J34</f>
        <v>142444081.530922</v>
      </c>
      <c r="L34" s="87"/>
    </row>
    <row r="35" customFormat="false" ht="14.4" hidden="false" customHeight="false" outlineLevel="0" collapsed="false">
      <c r="A35" s="76" t="n">
        <v>25</v>
      </c>
      <c r="B35" s="84" t="n">
        <v>42917</v>
      </c>
      <c r="C35" s="85" t="n">
        <f aca="false">C34</f>
        <v>1250000</v>
      </c>
      <c r="D35" s="85" t="n">
        <f aca="false">K34*$D$2</f>
        <v>1202228.04812098</v>
      </c>
      <c r="E35" s="85" t="n">
        <f aca="false">E34</f>
        <v>1430000</v>
      </c>
      <c r="F35" s="85"/>
      <c r="G35" s="86" t="n">
        <f aca="false">C35+D35-E35-F35</f>
        <v>1022228.04812098</v>
      </c>
      <c r="H35" s="86" t="n">
        <f aca="false">H34+G35</f>
        <v>220166968.86877</v>
      </c>
      <c r="I35" s="86" t="n">
        <f aca="false">-G35*0.35</f>
        <v>-357779.816842343</v>
      </c>
      <c r="J35" s="86" t="n">
        <f aca="false">I35+J34</f>
        <v>-77058439.1065694</v>
      </c>
      <c r="K35" s="85" t="n">
        <f aca="false">H35+J35</f>
        <v>143108529.7622</v>
      </c>
    </row>
    <row r="36" customFormat="false" ht="14.4" hidden="false" customHeight="false" outlineLevel="0" collapsed="false">
      <c r="A36" s="76" t="n">
        <v>26</v>
      </c>
      <c r="B36" s="84" t="n">
        <v>42948</v>
      </c>
      <c r="C36" s="85" t="n">
        <f aca="false">C35</f>
        <v>1250000</v>
      </c>
      <c r="D36" s="85" t="n">
        <f aca="false">K35*$D$2</f>
        <v>1207835.99119297</v>
      </c>
      <c r="E36" s="85" t="n">
        <f aca="false">E35</f>
        <v>1430000</v>
      </c>
      <c r="F36" s="85"/>
      <c r="G36" s="86" t="n">
        <f aca="false">C36+D36-E36-F36</f>
        <v>1027835.99119297</v>
      </c>
      <c r="H36" s="86" t="n">
        <f aca="false">H35+G36</f>
        <v>221194804.859963</v>
      </c>
      <c r="I36" s="86" t="n">
        <f aca="false">-G36*0.35</f>
        <v>-359742.59691754</v>
      </c>
      <c r="J36" s="86" t="n">
        <f aca="false">I36+J35</f>
        <v>-77418181.7034869</v>
      </c>
      <c r="K36" s="85" t="n">
        <f aca="false">H36+J36</f>
        <v>143776623.156476</v>
      </c>
    </row>
    <row r="37" customFormat="false" ht="14.4" hidden="false" customHeight="false" outlineLevel="0" collapsed="false">
      <c r="A37" s="76" t="n">
        <v>27</v>
      </c>
      <c r="B37" s="84" t="n">
        <v>42979</v>
      </c>
      <c r="C37" s="85" t="n">
        <f aca="false">C36</f>
        <v>1250000</v>
      </c>
      <c r="D37" s="85" t="n">
        <f aca="false">K36*$D$2</f>
        <v>1213474.69944066</v>
      </c>
      <c r="E37" s="85" t="n">
        <f aca="false">E36</f>
        <v>1430000</v>
      </c>
      <c r="F37" s="85"/>
      <c r="G37" s="86" t="n">
        <f aca="false">C37+D37-E37-F37</f>
        <v>1033474.69944066</v>
      </c>
      <c r="H37" s="86" t="n">
        <f aca="false">H36+G37</f>
        <v>222228279.559403</v>
      </c>
      <c r="I37" s="86" t="n">
        <f aca="false">-G37*0.35</f>
        <v>-361716.144804229</v>
      </c>
      <c r="J37" s="86" t="n">
        <f aca="false">I37+J36</f>
        <v>-77779897.8482911</v>
      </c>
      <c r="K37" s="85" t="n">
        <f aca="false">H37+J37</f>
        <v>144448381.711112</v>
      </c>
    </row>
    <row r="38" customFormat="false" ht="14.4" hidden="false" customHeight="false" outlineLevel="0" collapsed="false">
      <c r="A38" s="76" t="n">
        <v>28</v>
      </c>
      <c r="B38" s="84" t="n">
        <v>43009</v>
      </c>
      <c r="C38" s="85" t="n">
        <f aca="false">C37</f>
        <v>1250000</v>
      </c>
      <c r="D38" s="85" t="n">
        <f aca="false">K37*$D$2</f>
        <v>1219144.34164179</v>
      </c>
      <c r="E38" s="85" t="n">
        <f aca="false">ROUND('Year 3'!D6/12,-3)</f>
        <v>1522000</v>
      </c>
      <c r="F38" s="85"/>
      <c r="G38" s="86" t="n">
        <f aca="false">C38+D38-E38-F38</f>
        <v>947144.341641787</v>
      </c>
      <c r="H38" s="86" t="n">
        <f aca="false">H37+G38</f>
        <v>223175423.901045</v>
      </c>
      <c r="I38" s="86" t="n">
        <f aca="false">-G38*0.35</f>
        <v>-331500.519574625</v>
      </c>
      <c r="J38" s="86" t="n">
        <f aca="false">I38+J37</f>
        <v>-78111398.3678658</v>
      </c>
      <c r="K38" s="85" t="n">
        <f aca="false">H38+J38</f>
        <v>145064025.533179</v>
      </c>
    </row>
    <row r="39" customFormat="false" ht="14.4" hidden="false" customHeight="false" outlineLevel="0" collapsed="false">
      <c r="A39" s="76" t="n">
        <v>29</v>
      </c>
      <c r="B39" s="84" t="n">
        <v>43040</v>
      </c>
      <c r="C39" s="85" t="n">
        <f aca="false">C38</f>
        <v>1250000</v>
      </c>
      <c r="D39" s="85" t="n">
        <f aca="false">K38*$D$2</f>
        <v>1224340.37550003</v>
      </c>
      <c r="E39" s="85" t="n">
        <f aca="false">E38</f>
        <v>1522000</v>
      </c>
      <c r="F39" s="85"/>
      <c r="G39" s="86" t="n">
        <f aca="false">C39+D39-E39-F39</f>
        <v>952340.375500034</v>
      </c>
      <c r="H39" s="86" t="n">
        <f aca="false">H38+G39</f>
        <v>224127764.276545</v>
      </c>
      <c r="I39" s="86" t="n">
        <f aca="false">-G39*0.35</f>
        <v>-333319.131425012</v>
      </c>
      <c r="J39" s="86" t="n">
        <f aca="false">I39+J38</f>
        <v>-78444717.4992908</v>
      </c>
      <c r="K39" s="85" t="n">
        <f aca="false">H39+J39</f>
        <v>145683046.777254</v>
      </c>
    </row>
    <row r="40" customFormat="false" ht="14.4" hidden="false" customHeight="false" outlineLevel="0" collapsed="false">
      <c r="A40" s="76" t="n">
        <v>30</v>
      </c>
      <c r="B40" s="84" t="n">
        <v>43070</v>
      </c>
      <c r="C40" s="85" t="n">
        <f aca="false">C39</f>
        <v>1250000</v>
      </c>
      <c r="D40" s="85" t="n">
        <f aca="false">K39*$D$2</f>
        <v>1229564.91480003</v>
      </c>
      <c r="E40" s="85" t="n">
        <f aca="false">E39</f>
        <v>1522000</v>
      </c>
      <c r="F40" s="85"/>
      <c r="G40" s="86" t="n">
        <f aca="false">C40+D40-E40-F40</f>
        <v>957564.914800027</v>
      </c>
      <c r="H40" s="86" t="n">
        <f aca="false">H39+G40</f>
        <v>225085329.191345</v>
      </c>
      <c r="I40" s="86" t="n">
        <f aca="false">-G40*0.35</f>
        <v>-335147.72018001</v>
      </c>
      <c r="J40" s="86" t="n">
        <f aca="false">I40+J39</f>
        <v>-78779865.2194708</v>
      </c>
      <c r="K40" s="85" t="n">
        <f aca="false">H40+J40</f>
        <v>146305463.971874</v>
      </c>
    </row>
    <row r="41" customFormat="false" ht="14.4" hidden="false" customHeight="false" outlineLevel="0" collapsed="false">
      <c r="A41" s="76" t="n">
        <v>31</v>
      </c>
      <c r="B41" s="84" t="n">
        <v>43101</v>
      </c>
      <c r="C41" s="85" t="n">
        <f aca="false">C40</f>
        <v>1250000</v>
      </c>
      <c r="D41" s="85" t="n">
        <f aca="false">K40*$D$2</f>
        <v>1234818.11592262</v>
      </c>
      <c r="E41" s="85" t="n">
        <f aca="false">E40</f>
        <v>1522000</v>
      </c>
      <c r="F41" s="85"/>
      <c r="G41" s="86" t="n">
        <f aca="false">C41+D41-E41-F41</f>
        <v>962818.11592262</v>
      </c>
      <c r="H41" s="86" t="n">
        <f aca="false">H40+G41</f>
        <v>226048147.307268</v>
      </c>
      <c r="I41" s="86" t="n">
        <f aca="false">-G41*0.35</f>
        <v>-336986.340572917</v>
      </c>
      <c r="J41" s="86" t="n">
        <f aca="false">I41+J40</f>
        <v>-79116851.5600437</v>
      </c>
      <c r="K41" s="85" t="n">
        <f aca="false">H41+J41</f>
        <v>146931295.747224</v>
      </c>
    </row>
    <row r="42" customFormat="false" ht="14.4" hidden="false" customHeight="false" outlineLevel="0" collapsed="false">
      <c r="A42" s="76" t="n">
        <v>32</v>
      </c>
      <c r="B42" s="84" t="n">
        <v>43132</v>
      </c>
      <c r="C42" s="85" t="n">
        <f aca="false">C41</f>
        <v>1250000</v>
      </c>
      <c r="D42" s="85" t="n">
        <f aca="false">K41*$D$2</f>
        <v>1240100.13610657</v>
      </c>
      <c r="E42" s="85" t="n">
        <f aca="false">E41</f>
        <v>1522000</v>
      </c>
      <c r="F42" s="85"/>
      <c r="G42" s="86" t="n">
        <f aca="false">C42+D42-E42-F42</f>
        <v>968100.136106571</v>
      </c>
      <c r="H42" s="86" t="n">
        <f aca="false">H41+G42</f>
        <v>227016247.443374</v>
      </c>
      <c r="I42" s="86" t="n">
        <f aca="false">-G42*0.35</f>
        <v>-338835.0476373</v>
      </c>
      <c r="J42" s="86" t="n">
        <f aca="false">I42+J41</f>
        <v>-79455686.607681</v>
      </c>
      <c r="K42" s="85" t="n">
        <f aca="false">H42+J42</f>
        <v>147560560.835693</v>
      </c>
    </row>
    <row r="43" customFormat="false" ht="14.4" hidden="false" customHeight="false" outlineLevel="0" collapsed="false">
      <c r="A43" s="76" t="n">
        <v>33</v>
      </c>
      <c r="B43" s="84" t="n">
        <v>43160</v>
      </c>
      <c r="C43" s="85" t="n">
        <f aca="false">C42</f>
        <v>1250000</v>
      </c>
      <c r="D43" s="85" t="n">
        <f aca="false">K42*$D$2</f>
        <v>1245411.13345325</v>
      </c>
      <c r="E43" s="85" t="n">
        <f aca="false">E42</f>
        <v>1522000</v>
      </c>
      <c r="F43" s="85"/>
      <c r="G43" s="86" t="n">
        <f aca="false">C43+D43-E43-F43</f>
        <v>973411.133453252</v>
      </c>
      <c r="H43" s="86" t="n">
        <f aca="false">H42+G43</f>
        <v>227989658.576828</v>
      </c>
      <c r="I43" s="86" t="n">
        <f aca="false">-G43*0.35</f>
        <v>-340693.896708638</v>
      </c>
      <c r="J43" s="86" t="n">
        <f aca="false">I43+J42</f>
        <v>-79796380.5043896</v>
      </c>
      <c r="K43" s="85" t="n">
        <f aca="false">H43+J43</f>
        <v>148193278.072438</v>
      </c>
    </row>
    <row r="44" customFormat="false" ht="14.4" hidden="false" customHeight="false" outlineLevel="0" collapsed="false">
      <c r="A44" s="76" t="n">
        <v>34</v>
      </c>
      <c r="B44" s="84" t="n">
        <v>43191</v>
      </c>
      <c r="C44" s="85" t="n">
        <f aca="false">C43</f>
        <v>1250000</v>
      </c>
      <c r="D44" s="85" t="n">
        <f aca="false">K43*$D$2</f>
        <v>1250751.26693138</v>
      </c>
      <c r="E44" s="85" t="n">
        <f aca="false">E43</f>
        <v>1522000</v>
      </c>
      <c r="F44" s="85"/>
      <c r="G44" s="86" t="n">
        <f aca="false">C44+D44-E44-F44</f>
        <v>978751.266931376</v>
      </c>
      <c r="H44" s="86" t="n">
        <f aca="false">H43+G44</f>
        <v>228968409.843759</v>
      </c>
      <c r="I44" s="86" t="n">
        <f aca="false">-G44*0.35</f>
        <v>-342562.943425982</v>
      </c>
      <c r="J44" s="86" t="n">
        <f aca="false">I44+J43</f>
        <v>-80138943.4478156</v>
      </c>
      <c r="K44" s="85" t="n">
        <f aca="false">H44+J44</f>
        <v>148829466.395943</v>
      </c>
    </row>
    <row r="45" customFormat="false" ht="14.4" hidden="false" customHeight="false" outlineLevel="0" collapsed="false">
      <c r="A45" s="76" t="n">
        <v>35</v>
      </c>
      <c r="B45" s="84" t="n">
        <v>43221</v>
      </c>
      <c r="C45" s="85" t="n">
        <f aca="false">C44</f>
        <v>1250000</v>
      </c>
      <c r="D45" s="85" t="n">
        <f aca="false">K44*$D$2</f>
        <v>1256120.69638176</v>
      </c>
      <c r="E45" s="85" t="n">
        <f aca="false">E44</f>
        <v>1522000</v>
      </c>
      <c r="F45" s="85"/>
      <c r="G45" s="86" t="n">
        <f aca="false">C45+D45-E45-F45</f>
        <v>984120.696381762</v>
      </c>
      <c r="H45" s="86" t="n">
        <f aca="false">H44+G45</f>
        <v>229952530.540141</v>
      </c>
      <c r="I45" s="86" t="n">
        <f aca="false">-G45*0.35</f>
        <v>-344442.243733617</v>
      </c>
      <c r="J45" s="86" t="n">
        <f aca="false">I45+J44</f>
        <v>-80483385.6915492</v>
      </c>
      <c r="K45" s="85" t="n">
        <f aca="false">H45+J45</f>
        <v>149469144.848592</v>
      </c>
    </row>
    <row r="46" customFormat="false" ht="14.4" hidden="false" customHeight="false" outlineLevel="0" collapsed="false">
      <c r="A46" s="76" t="n">
        <v>36</v>
      </c>
      <c r="B46" s="84" t="n">
        <v>43252</v>
      </c>
      <c r="C46" s="85" t="n">
        <f aca="false">C45</f>
        <v>1250000</v>
      </c>
      <c r="D46" s="85" t="n">
        <f aca="false">K45*$D$2</f>
        <v>1261519.58252211</v>
      </c>
      <c r="E46" s="85" t="n">
        <f aca="false">E45</f>
        <v>1522000</v>
      </c>
      <c r="F46" s="85"/>
      <c r="G46" s="86" t="n">
        <f aca="false">C46+D46-E46-F46</f>
        <v>989519.582522112</v>
      </c>
      <c r="H46" s="86" t="n">
        <f aca="false">H45+G46</f>
        <v>230942050.122663</v>
      </c>
      <c r="I46" s="86" t="n">
        <f aca="false">-G46*0.35</f>
        <v>-346331.853882739</v>
      </c>
      <c r="J46" s="86" t="n">
        <f aca="false">I46+J45</f>
        <v>-80829717.545432</v>
      </c>
      <c r="K46" s="85" t="n">
        <f aca="false">H46+J46</f>
        <v>150112332.577231</v>
      </c>
      <c r="L46" s="87"/>
    </row>
    <row r="47" customFormat="false" ht="14.4" hidden="false" customHeight="false" outlineLevel="0" collapsed="false">
      <c r="A47" s="76" t="n">
        <v>37</v>
      </c>
      <c r="B47" s="84" t="n">
        <v>43282</v>
      </c>
      <c r="C47" s="85" t="n">
        <f aca="false">C46</f>
        <v>1250000</v>
      </c>
      <c r="D47" s="85" t="n">
        <f aca="false">K46*$D$2</f>
        <v>1266948.08695183</v>
      </c>
      <c r="E47" s="85" t="n">
        <f aca="false">E46</f>
        <v>1522000</v>
      </c>
      <c r="F47" s="85"/>
      <c r="G47" s="86" t="n">
        <f aca="false">C47+D47-E47-F47</f>
        <v>994948.086951829</v>
      </c>
      <c r="H47" s="86" t="n">
        <f aca="false">H46+G47</f>
        <v>231936998.209615</v>
      </c>
      <c r="I47" s="86" t="n">
        <f aca="false">-G47*0.35</f>
        <v>-348231.83043314</v>
      </c>
      <c r="J47" s="86" t="n">
        <f aca="false">I47+J46</f>
        <v>-81177949.3758651</v>
      </c>
      <c r="K47" s="85" t="n">
        <f aca="false">H47+J47</f>
        <v>150759048.83375</v>
      </c>
    </row>
    <row r="48" customFormat="false" ht="14.4" hidden="false" customHeight="false" outlineLevel="0" collapsed="false">
      <c r="A48" s="76" t="n">
        <v>38</v>
      </c>
      <c r="B48" s="84" t="n">
        <v>43313</v>
      </c>
      <c r="C48" s="85" t="n">
        <f aca="false">C47</f>
        <v>1250000</v>
      </c>
      <c r="D48" s="85" t="n">
        <f aca="false">K47*$D$2</f>
        <v>1272406.37215685</v>
      </c>
      <c r="E48" s="85" t="n">
        <f aca="false">E47</f>
        <v>1522000</v>
      </c>
      <c r="F48" s="85"/>
      <c r="G48" s="86" t="n">
        <f aca="false">C48+D48-E48-F48</f>
        <v>1000406.37215685</v>
      </c>
      <c r="H48" s="86" t="n">
        <f aca="false">H47+G48</f>
        <v>232937404.581772</v>
      </c>
      <c r="I48" s="86" t="n">
        <f aca="false">-G48*0.35</f>
        <v>-350142.230254896</v>
      </c>
      <c r="J48" s="86" t="n">
        <f aca="false">I48+J47</f>
        <v>-81528091.60612</v>
      </c>
      <c r="K48" s="85" t="n">
        <f aca="false">H48+J48</f>
        <v>151409312.975652</v>
      </c>
    </row>
    <row r="49" customFormat="false" ht="14.4" hidden="false" customHeight="false" outlineLevel="0" collapsed="false">
      <c r="A49" s="76" t="n">
        <v>39</v>
      </c>
      <c r="B49" s="84" t="n">
        <v>43344</v>
      </c>
      <c r="C49" s="85" t="n">
        <f aca="false">C48</f>
        <v>1250000</v>
      </c>
      <c r="D49" s="85" t="n">
        <f aca="false">K48*$D$2</f>
        <v>1277894.6015145</v>
      </c>
      <c r="E49" s="85" t="n">
        <f aca="false">E48</f>
        <v>1522000</v>
      </c>
      <c r="F49" s="85"/>
      <c r="G49" s="86" t="n">
        <f aca="false">C49+D49-E49-F49</f>
        <v>1005894.6015145</v>
      </c>
      <c r="H49" s="86" t="n">
        <f aca="false">H48+G49</f>
        <v>233943299.183286</v>
      </c>
      <c r="I49" s="86" t="n">
        <f aca="false">-G49*0.35</f>
        <v>-352063.110530075</v>
      </c>
      <c r="J49" s="86" t="n">
        <f aca="false">I49+J48</f>
        <v>-81880154.7166501</v>
      </c>
      <c r="K49" s="85" t="n">
        <f aca="false">H49+J49</f>
        <v>152063144.466636</v>
      </c>
    </row>
    <row r="50" customFormat="false" ht="14.4" hidden="false" customHeight="false" outlineLevel="0" collapsed="false">
      <c r="A50" s="76" t="n">
        <v>40</v>
      </c>
      <c r="B50" s="84" t="n">
        <v>43374</v>
      </c>
      <c r="C50" s="85" t="n">
        <f aca="false">C49</f>
        <v>1250000</v>
      </c>
      <c r="D50" s="85" t="n">
        <f aca="false">K49*$D$2</f>
        <v>1283412.93929841</v>
      </c>
      <c r="E50" s="85" t="n">
        <f aca="false">ROUND('Year 4'!D6/12,-3)</f>
        <v>1635000</v>
      </c>
      <c r="F50" s="85"/>
      <c r="G50" s="86" t="n">
        <f aca="false">C50+D50-E50-F50</f>
        <v>898412.939298407</v>
      </c>
      <c r="H50" s="86" t="n">
        <f aca="false">H49+G50</f>
        <v>234841712.122585</v>
      </c>
      <c r="I50" s="86" t="n">
        <f aca="false">-G50*0.35</f>
        <v>-314444.528754442</v>
      </c>
      <c r="J50" s="86" t="n">
        <f aca="false">I50+J49</f>
        <v>-82194599.2454046</v>
      </c>
      <c r="K50" s="85" t="n">
        <f aca="false">H50+J50</f>
        <v>152647112.87718</v>
      </c>
    </row>
    <row r="51" customFormat="false" ht="14.4" hidden="false" customHeight="false" outlineLevel="0" collapsed="false">
      <c r="A51" s="76" t="n">
        <v>41</v>
      </c>
      <c r="B51" s="84" t="n">
        <v>43405</v>
      </c>
      <c r="C51" s="85" t="n">
        <f aca="false">C50</f>
        <v>1250000</v>
      </c>
      <c r="D51" s="85" t="n">
        <f aca="false">K50*$D$2</f>
        <v>1288341.6326834</v>
      </c>
      <c r="E51" s="85" t="n">
        <f aca="false">E50</f>
        <v>1635000</v>
      </c>
      <c r="F51" s="85"/>
      <c r="G51" s="86" t="n">
        <f aca="false">C51+D51-E51-F51</f>
        <v>903341.632683398</v>
      </c>
      <c r="H51" s="86" t="n">
        <f aca="false">H50+G51</f>
        <v>235745053.755268</v>
      </c>
      <c r="I51" s="86" t="n">
        <f aca="false">-G51*0.35</f>
        <v>-316169.571439189</v>
      </c>
      <c r="J51" s="86" t="n">
        <f aca="false">I51+J50</f>
        <v>-82510768.8168438</v>
      </c>
      <c r="K51" s="85" t="n">
        <f aca="false">H51+J51</f>
        <v>153234284.938424</v>
      </c>
    </row>
    <row r="52" customFormat="false" ht="14.4" hidden="false" customHeight="false" outlineLevel="0" collapsed="false">
      <c r="A52" s="76" t="n">
        <v>42</v>
      </c>
      <c r="B52" s="84" t="n">
        <v>43435</v>
      </c>
      <c r="C52" s="85" t="n">
        <f aca="false">C51</f>
        <v>1250000</v>
      </c>
      <c r="D52" s="85" t="n">
        <f aca="false">K51*$D$2</f>
        <v>1293297.3648803</v>
      </c>
      <c r="E52" s="85" t="n">
        <f aca="false">E51</f>
        <v>1635000</v>
      </c>
      <c r="F52" s="85"/>
      <c r="G52" s="86" t="n">
        <f aca="false">C52+D52-E52-F52</f>
        <v>908297.3648803</v>
      </c>
      <c r="H52" s="86" t="n">
        <f aca="false">H51+G52</f>
        <v>236653351.120148</v>
      </c>
      <c r="I52" s="86" t="n">
        <f aca="false">-G52*0.35</f>
        <v>-317904.077708105</v>
      </c>
      <c r="J52" s="86" t="n">
        <f aca="false">I52+J51</f>
        <v>-82828672.8945519</v>
      </c>
      <c r="K52" s="85" t="n">
        <f aca="false">H52+J52</f>
        <v>153824678.225596</v>
      </c>
    </row>
    <row r="53" customFormat="false" ht="14.4" hidden="false" customHeight="false" outlineLevel="0" collapsed="false">
      <c r="A53" s="76" t="n">
        <v>43</v>
      </c>
      <c r="B53" s="84" t="n">
        <v>43466</v>
      </c>
      <c r="C53" s="85" t="n">
        <f aca="false">20000000/12</f>
        <v>1666666.66666667</v>
      </c>
      <c r="D53" s="85" t="n">
        <f aca="false">K52*$D$2</f>
        <v>1298280.28422403</v>
      </c>
      <c r="E53" s="85" t="n">
        <f aca="false">E52</f>
        <v>1635000</v>
      </c>
      <c r="F53" s="85"/>
      <c r="G53" s="86" t="n">
        <f aca="false">C53+D53-E53-F53</f>
        <v>1329946.9508907</v>
      </c>
      <c r="H53" s="86" t="n">
        <f aca="false">H52+G53</f>
        <v>237983298.071039</v>
      </c>
      <c r="I53" s="86" t="n">
        <f aca="false">-G53*0.35</f>
        <v>-465481.432811745</v>
      </c>
      <c r="J53" s="86" t="n">
        <f aca="false">I53+J52</f>
        <v>-83294154.3273636</v>
      </c>
      <c r="K53" s="85" t="n">
        <f aca="false">H53+J53</f>
        <v>154689143.743675</v>
      </c>
    </row>
    <row r="54" customFormat="false" ht="14.4" hidden="false" customHeight="false" outlineLevel="0" collapsed="false">
      <c r="A54" s="76" t="n">
        <v>44</v>
      </c>
      <c r="B54" s="84" t="n">
        <v>43497</v>
      </c>
      <c r="C54" s="85" t="n">
        <f aca="false">C53</f>
        <v>1666666.66666667</v>
      </c>
      <c r="D54" s="85" t="n">
        <f aca="false">K53*$D$2</f>
        <v>1305576.37319662</v>
      </c>
      <c r="E54" s="85" t="n">
        <f aca="false">E53</f>
        <v>1635000</v>
      </c>
      <c r="F54" s="85"/>
      <c r="G54" s="86" t="n">
        <f aca="false">C54+D54-E54-F54</f>
        <v>1337243.03986329</v>
      </c>
      <c r="H54" s="86" t="n">
        <f aca="false">H53+G54</f>
        <v>239320541.110902</v>
      </c>
      <c r="I54" s="86" t="n">
        <f aca="false">-G54*0.35</f>
        <v>-468035.06395215</v>
      </c>
      <c r="J54" s="86" t="n">
        <f aca="false">I54+J53</f>
        <v>-83762189.3913158</v>
      </c>
      <c r="K54" s="85" t="n">
        <f aca="false">H54+J54</f>
        <v>155558351.719586</v>
      </c>
    </row>
    <row r="55" customFormat="false" ht="14.4" hidden="false" customHeight="false" outlineLevel="0" collapsed="false">
      <c r="A55" s="76" t="n">
        <v>45</v>
      </c>
      <c r="B55" s="84" t="n">
        <v>43525</v>
      </c>
      <c r="C55" s="85" t="n">
        <f aca="false">C54</f>
        <v>1666666.66666667</v>
      </c>
      <c r="D55" s="85" t="n">
        <f aca="false">K54*$D$2</f>
        <v>1312912.48851331</v>
      </c>
      <c r="E55" s="85" t="n">
        <f aca="false">E54</f>
        <v>1635000</v>
      </c>
      <c r="F55" s="85"/>
      <c r="G55" s="86" t="n">
        <f aca="false">C55+D55-E55-F55</f>
        <v>1344579.15517998</v>
      </c>
      <c r="H55" s="86" t="n">
        <f aca="false">H54+G55</f>
        <v>240665120.266082</v>
      </c>
      <c r="I55" s="86" t="n">
        <f aca="false">-G55*0.35</f>
        <v>-470602.704312992</v>
      </c>
      <c r="J55" s="86" t="n">
        <f aca="false">I55+J54</f>
        <v>-84232792.0956288</v>
      </c>
      <c r="K55" s="85" t="n">
        <f aca="false">H55+J55</f>
        <v>156432328.170453</v>
      </c>
    </row>
    <row r="56" customFormat="false" ht="14.4" hidden="false" customHeight="false" outlineLevel="0" collapsed="false">
      <c r="A56" s="76" t="n">
        <v>46</v>
      </c>
      <c r="B56" s="84" t="n">
        <v>43556</v>
      </c>
      <c r="C56" s="85" t="n">
        <f aca="false">C55</f>
        <v>1666666.66666667</v>
      </c>
      <c r="D56" s="85" t="n">
        <f aca="false">K55*$D$2</f>
        <v>1320288.84975863</v>
      </c>
      <c r="E56" s="85" t="n">
        <f aca="false">E55</f>
        <v>1635000</v>
      </c>
      <c r="F56" s="85"/>
      <c r="G56" s="86" t="n">
        <f aca="false">C56+D56-E56-F56</f>
        <v>1351955.51642529</v>
      </c>
      <c r="H56" s="86" t="n">
        <f aca="false">H55+G56</f>
        <v>242017075.782507</v>
      </c>
      <c r="I56" s="86" t="n">
        <f aca="false">-G56*0.35</f>
        <v>-473184.430748853</v>
      </c>
      <c r="J56" s="86" t="n">
        <f aca="false">I56+J55</f>
        <v>-84705976.5263776</v>
      </c>
      <c r="K56" s="85" t="n">
        <f aca="false">H56+J56</f>
        <v>157311099.25613</v>
      </c>
    </row>
    <row r="57" customFormat="false" ht="14.4" hidden="false" customHeight="false" outlineLevel="0" collapsed="false">
      <c r="A57" s="76" t="n">
        <v>47</v>
      </c>
      <c r="B57" s="84" t="n">
        <v>43586</v>
      </c>
      <c r="C57" s="85" t="n">
        <f aca="false">C56</f>
        <v>1666666.66666667</v>
      </c>
      <c r="D57" s="85" t="n">
        <f aca="false">K56*$D$2</f>
        <v>1327705.67772174</v>
      </c>
      <c r="E57" s="85" t="n">
        <f aca="false">E56</f>
        <v>1635000</v>
      </c>
      <c r="F57" s="85"/>
      <c r="G57" s="86" t="n">
        <f aca="false">C57+D57-E57-F57</f>
        <v>1359372.3443884</v>
      </c>
      <c r="H57" s="86" t="n">
        <f aca="false">H56+G57</f>
        <v>243376448.126896</v>
      </c>
      <c r="I57" s="86" t="n">
        <f aca="false">-G57*0.35</f>
        <v>-475780.320535941</v>
      </c>
      <c r="J57" s="86" t="n">
        <f aca="false">I57+J56</f>
        <v>-85181756.8469136</v>
      </c>
      <c r="K57" s="85" t="n">
        <f aca="false">H57+J57</f>
        <v>158194691.279982</v>
      </c>
    </row>
    <row r="58" customFormat="false" ht="14.4" hidden="false" customHeight="false" outlineLevel="0" collapsed="false">
      <c r="A58" s="76" t="n">
        <v>48</v>
      </c>
      <c r="B58" s="84" t="n">
        <v>43617</v>
      </c>
      <c r="C58" s="85" t="n">
        <f aca="false">C57</f>
        <v>1666666.66666667</v>
      </c>
      <c r="D58" s="85" t="n">
        <f aca="false">K57*$D$2</f>
        <v>1335163.19440305</v>
      </c>
      <c r="E58" s="85" t="n">
        <f aca="false">E57</f>
        <v>1635000</v>
      </c>
      <c r="F58" s="85"/>
      <c r="G58" s="86" t="n">
        <f aca="false">C58+D58-E58-F58</f>
        <v>1366829.86106972</v>
      </c>
      <c r="H58" s="86" t="n">
        <f aca="false">H57+G58</f>
        <v>244743277.987966</v>
      </c>
      <c r="I58" s="86" t="n">
        <f aca="false">-G58*0.35</f>
        <v>-478390.451374401</v>
      </c>
      <c r="J58" s="86" t="n">
        <f aca="false">I58+J57</f>
        <v>-85660147.2982879</v>
      </c>
      <c r="K58" s="85" t="n">
        <f aca="false">H58+J58</f>
        <v>159083130.689678</v>
      </c>
      <c r="L58" s="87"/>
    </row>
    <row r="59" customFormat="false" ht="14.4" hidden="false" customHeight="false" outlineLevel="0" collapsed="false">
      <c r="A59" s="76" t="n">
        <v>49</v>
      </c>
      <c r="B59" s="84" t="n">
        <v>43647</v>
      </c>
      <c r="C59" s="85" t="n">
        <f aca="false">C58</f>
        <v>1666666.66666667</v>
      </c>
      <c r="D59" s="85" t="n">
        <f aca="false">K58*$D$2</f>
        <v>1342661.62302088</v>
      </c>
      <c r="E59" s="85" t="n">
        <f aca="false">E58</f>
        <v>1635000</v>
      </c>
      <c r="F59" s="85"/>
      <c r="G59" s="86" t="n">
        <f aca="false">C59+D59-E59-F59</f>
        <v>1374328.28968755</v>
      </c>
      <c r="H59" s="86" t="n">
        <f aca="false">H58+G59</f>
        <v>246117606.277653</v>
      </c>
      <c r="I59" s="86" t="n">
        <f aca="false">-G59*0.35</f>
        <v>-481014.901390641</v>
      </c>
      <c r="J59" s="86" t="n">
        <f aca="false">I59+J58</f>
        <v>-86141162.1996786</v>
      </c>
      <c r="K59" s="85" t="n">
        <f aca="false">H59+J59</f>
        <v>159976444.077975</v>
      </c>
    </row>
    <row r="60" customFormat="false" ht="14.4" hidden="false" customHeight="false" outlineLevel="0" collapsed="false">
      <c r="A60" s="76" t="n">
        <v>50</v>
      </c>
      <c r="B60" s="84" t="n">
        <v>43678</v>
      </c>
      <c r="C60" s="85" t="n">
        <f aca="false">C59</f>
        <v>1666666.66666667</v>
      </c>
      <c r="D60" s="85" t="n">
        <f aca="false">K59*$D$2</f>
        <v>1350201.1880181</v>
      </c>
      <c r="E60" s="85" t="n">
        <f aca="false">E59</f>
        <v>1635000</v>
      </c>
      <c r="F60" s="85"/>
      <c r="G60" s="86" t="n">
        <f aca="false">C60+D60-E60-F60</f>
        <v>1381867.85468477</v>
      </c>
      <c r="H60" s="86" t="n">
        <f aca="false">H59+G60</f>
        <v>247499474.132338</v>
      </c>
      <c r="I60" s="86" t="n">
        <f aca="false">-G60*0.35</f>
        <v>-483653.74913967</v>
      </c>
      <c r="J60" s="86" t="n">
        <f aca="false">I60+J59</f>
        <v>-86624815.9488183</v>
      </c>
      <c r="K60" s="85" t="n">
        <f aca="false">H60+J60</f>
        <v>160874658.18352</v>
      </c>
    </row>
    <row r="61" customFormat="false" ht="14.4" hidden="false" customHeight="false" outlineLevel="0" collapsed="false">
      <c r="A61" s="76" t="n">
        <v>51</v>
      </c>
      <c r="B61" s="84" t="n">
        <v>43709</v>
      </c>
      <c r="C61" s="85" t="n">
        <f aca="false">C60</f>
        <v>1666666.66666667</v>
      </c>
      <c r="D61" s="85" t="n">
        <f aca="false">K60*$D$2</f>
        <v>1357782.11506891</v>
      </c>
      <c r="E61" s="85" t="n">
        <f aca="false">E60</f>
        <v>1635000</v>
      </c>
      <c r="F61" s="85"/>
      <c r="G61" s="86" t="n">
        <f aca="false">C61+D61-E61-F61</f>
        <v>1389448.78173557</v>
      </c>
      <c r="H61" s="86" t="n">
        <f aca="false">H60+G61</f>
        <v>248888922.914073</v>
      </c>
      <c r="I61" s="86" t="n">
        <f aca="false">-G61*0.35</f>
        <v>-486307.07360745</v>
      </c>
      <c r="J61" s="86" t="n">
        <f aca="false">I61+J60</f>
        <v>-87111123.0224257</v>
      </c>
      <c r="K61" s="85" t="n">
        <f aca="false">H61+J61</f>
        <v>161777799.891648</v>
      </c>
    </row>
    <row r="62" customFormat="false" ht="14.4" hidden="false" customHeight="false" outlineLevel="0" collapsed="false">
      <c r="A62" s="76" t="n">
        <v>52</v>
      </c>
      <c r="B62" s="84" t="n">
        <v>43739</v>
      </c>
      <c r="C62" s="85" t="n">
        <f aca="false">C61</f>
        <v>1666666.66666667</v>
      </c>
      <c r="D62" s="85" t="n">
        <f aca="false">K61*$D$2</f>
        <v>1365404.63108551</v>
      </c>
      <c r="E62" s="85" t="n">
        <f aca="false">ROUND('Year 5'!D6/12,-3)</f>
        <v>1770000</v>
      </c>
      <c r="F62" s="85"/>
      <c r="G62" s="86" t="n">
        <f aca="false">C62+D62-E62-F62</f>
        <v>1262071.29775217</v>
      </c>
      <c r="H62" s="86" t="n">
        <f aca="false">H61+G62</f>
        <v>250150994.211826</v>
      </c>
      <c r="I62" s="86" t="n">
        <f aca="false">-G62*0.35</f>
        <v>-441724.954213261</v>
      </c>
      <c r="J62" s="86" t="n">
        <f aca="false">I62+J61</f>
        <v>-87552847.976639</v>
      </c>
      <c r="K62" s="85" t="n">
        <f aca="false">H62+J62</f>
        <v>162598146.235187</v>
      </c>
    </row>
    <row r="63" customFormat="false" ht="14.4" hidden="false" customHeight="false" outlineLevel="0" collapsed="false">
      <c r="A63" s="76" t="n">
        <v>53</v>
      </c>
      <c r="B63" s="84" t="n">
        <v>43770</v>
      </c>
      <c r="C63" s="85" t="n">
        <f aca="false">C62</f>
        <v>1666666.66666667</v>
      </c>
      <c r="D63" s="85" t="n">
        <f aca="false">K62*$D$2</f>
        <v>1372328.35422498</v>
      </c>
      <c r="E63" s="85" t="n">
        <f aca="false">E62</f>
        <v>1770000</v>
      </c>
      <c r="F63" s="85"/>
      <c r="G63" s="86" t="n">
        <f aca="false">C63+D63-E63-F63</f>
        <v>1268995.02089164</v>
      </c>
      <c r="H63" s="86" t="n">
        <f aca="false">H62+G63</f>
        <v>251419989.232717</v>
      </c>
      <c r="I63" s="86" t="n">
        <f aca="false">-G63*0.35</f>
        <v>-444148.257312075</v>
      </c>
      <c r="J63" s="86" t="n">
        <f aca="false">I63+J62</f>
        <v>-87996996.233951</v>
      </c>
      <c r="K63" s="85" t="n">
        <f aca="false">H63+J63</f>
        <v>163422992.998766</v>
      </c>
    </row>
    <row r="64" customFormat="false" ht="14.4" hidden="false" customHeight="false" outlineLevel="0" collapsed="false">
      <c r="A64" s="76" t="n">
        <v>54</v>
      </c>
      <c r="B64" s="84" t="n">
        <v>43800</v>
      </c>
      <c r="C64" s="85" t="n">
        <f aca="false">C63</f>
        <v>1666666.66666667</v>
      </c>
      <c r="D64" s="85" t="n">
        <f aca="false">K63*$D$2</f>
        <v>1379290.06090959</v>
      </c>
      <c r="E64" s="85" t="n">
        <f aca="false">E63</f>
        <v>1770000</v>
      </c>
      <c r="F64" s="85"/>
      <c r="G64" s="86" t="n">
        <f aca="false">C64+D64-E64-F64</f>
        <v>1275956.72757625</v>
      </c>
      <c r="H64" s="86" t="n">
        <f aca="false">H63+G64</f>
        <v>252695945.960293</v>
      </c>
      <c r="I64" s="86" t="n">
        <f aca="false">-G64*0.35</f>
        <v>-446584.854651689</v>
      </c>
      <c r="J64" s="86" t="n">
        <f aca="false">I64+J63</f>
        <v>-88443581.0886027</v>
      </c>
      <c r="K64" s="85" t="n">
        <f aca="false">H64+J64</f>
        <v>164252364.871691</v>
      </c>
    </row>
    <row r="65" customFormat="false" ht="14.4" hidden="false" customHeight="false" outlineLevel="0" collapsed="false">
      <c r="A65" s="76" t="n">
        <v>55</v>
      </c>
      <c r="B65" s="84" t="n">
        <v>43831</v>
      </c>
      <c r="C65" s="85" t="n">
        <f aca="false">2000000/6</f>
        <v>333333.333333333</v>
      </c>
      <c r="D65" s="85" t="n">
        <f aca="false">K64*$D$2</f>
        <v>1386289.95951707</v>
      </c>
      <c r="E65" s="85" t="n">
        <f aca="false">E64</f>
        <v>1770000</v>
      </c>
      <c r="F65" s="85"/>
      <c r="G65" s="86" t="n">
        <f aca="false">C65+D65-E65-F65</f>
        <v>-50376.7071495969</v>
      </c>
      <c r="H65" s="86" t="n">
        <f aca="false">H64+G65</f>
        <v>252645569.253144</v>
      </c>
      <c r="I65" s="86" t="n">
        <f aca="false">-G65*0.35</f>
        <v>17631.8475023589</v>
      </c>
      <c r="J65" s="86" t="n">
        <f aca="false">I65+J64</f>
        <v>-88425949.2411004</v>
      </c>
      <c r="K65" s="85" t="n">
        <f aca="false">H65+J65</f>
        <v>164219620.012044</v>
      </c>
    </row>
    <row r="66" customFormat="false" ht="14.4" hidden="false" customHeight="false" outlineLevel="0" collapsed="false">
      <c r="A66" s="76" t="n">
        <v>56</v>
      </c>
      <c r="B66" s="84" t="n">
        <v>43862</v>
      </c>
      <c r="C66" s="85" t="n">
        <f aca="false">C65</f>
        <v>333333.333333333</v>
      </c>
      <c r="D66" s="85" t="n">
        <f aca="false">K65*$D$2</f>
        <v>1386013.59290165</v>
      </c>
      <c r="E66" s="85" t="n">
        <f aca="false">E65</f>
        <v>1770000</v>
      </c>
      <c r="F66" s="85"/>
      <c r="G66" s="86" t="n">
        <f aca="false">C66+D66-E66-F66</f>
        <v>-50653.0737650194</v>
      </c>
      <c r="H66" s="86" t="n">
        <f aca="false">H65+G66</f>
        <v>252594916.179379</v>
      </c>
      <c r="I66" s="86" t="n">
        <f aca="false">-G66*0.35</f>
        <v>17728.5758177568</v>
      </c>
      <c r="J66" s="86" t="n">
        <f aca="false">I66+J65</f>
        <v>-88408220.6652826</v>
      </c>
      <c r="K66" s="85" t="n">
        <f aca="false">H66+J66</f>
        <v>164186695.514096</v>
      </c>
    </row>
    <row r="67" customFormat="false" ht="14.4" hidden="false" customHeight="false" outlineLevel="0" collapsed="false">
      <c r="A67" s="76" t="n">
        <v>57</v>
      </c>
      <c r="B67" s="84" t="n">
        <v>43891</v>
      </c>
      <c r="C67" s="85" t="n">
        <f aca="false">C66</f>
        <v>333333.333333333</v>
      </c>
      <c r="D67" s="85" t="n">
        <f aca="false">K66*$D$2</f>
        <v>1385735.71013897</v>
      </c>
      <c r="E67" s="85" t="n">
        <f aca="false">E66</f>
        <v>1770000</v>
      </c>
      <c r="F67" s="85"/>
      <c r="G67" s="86" t="n">
        <f aca="false">C67+D67-E67-F67</f>
        <v>-50930.9565276944</v>
      </c>
      <c r="H67" s="86" t="n">
        <f aca="false">H66+G67</f>
        <v>252543985.222851</v>
      </c>
      <c r="I67" s="86" t="n">
        <f aca="false">-G67*0.35</f>
        <v>17825.834784693</v>
      </c>
      <c r="J67" s="86" t="n">
        <f aca="false">I67+J66</f>
        <v>-88390394.8304979</v>
      </c>
      <c r="K67" s="85" t="n">
        <f aca="false">H67+J67</f>
        <v>164153590.392353</v>
      </c>
    </row>
    <row r="68" customFormat="false" ht="14.4" hidden="false" customHeight="false" outlineLevel="0" collapsed="false">
      <c r="A68" s="76" t="n">
        <v>58</v>
      </c>
      <c r="B68" s="84" t="n">
        <v>43922</v>
      </c>
      <c r="C68" s="85" t="n">
        <f aca="false">C67</f>
        <v>333333.333333333</v>
      </c>
      <c r="D68" s="85" t="n">
        <f aca="false">K67*$D$2</f>
        <v>1385456.30291146</v>
      </c>
      <c r="E68" s="85" t="n">
        <f aca="false">E67</f>
        <v>1770000</v>
      </c>
      <c r="F68" s="85"/>
      <c r="G68" s="86" t="n">
        <f aca="false">C68+D68-E68-F68</f>
        <v>-51210.363755205</v>
      </c>
      <c r="H68" s="86" t="n">
        <f aca="false">H67+G68</f>
        <v>252492774.859096</v>
      </c>
      <c r="I68" s="86" t="n">
        <f aca="false">-G68*0.35</f>
        <v>17923.6273143217</v>
      </c>
      <c r="J68" s="86" t="n">
        <f aca="false">I68+J67</f>
        <v>-88372471.2031836</v>
      </c>
      <c r="K68" s="85" t="n">
        <f aca="false">H68+J68</f>
        <v>164120303.655912</v>
      </c>
    </row>
    <row r="69" customFormat="false" ht="14.4" hidden="false" customHeight="false" outlineLevel="0" collapsed="false">
      <c r="A69" s="76" t="n">
        <v>59</v>
      </c>
      <c r="B69" s="84" t="n">
        <v>43952</v>
      </c>
      <c r="C69" s="85" t="n">
        <f aca="false">C68</f>
        <v>333333.333333333</v>
      </c>
      <c r="D69" s="85" t="n">
        <f aca="false">K68*$D$2</f>
        <v>1385175.3628559</v>
      </c>
      <c r="E69" s="85" t="n">
        <f aca="false">E68</f>
        <v>1770000</v>
      </c>
      <c r="F69" s="85"/>
      <c r="G69" s="86" t="n">
        <f aca="false">C69+D69-E69-F69</f>
        <v>-51491.3038107662</v>
      </c>
      <c r="H69" s="86" t="n">
        <f aca="false">H68+G69</f>
        <v>252441283.555285</v>
      </c>
      <c r="I69" s="86" t="n">
        <f aca="false">-G69*0.35</f>
        <v>18021.9563337682</v>
      </c>
      <c r="J69" s="86" t="n">
        <f aca="false">I69+J68</f>
        <v>-88354449.2468498</v>
      </c>
      <c r="K69" s="85" t="n">
        <f aca="false">H69+J69</f>
        <v>164086834.308435</v>
      </c>
    </row>
    <row r="70" customFormat="false" ht="14.4" hidden="false" customHeight="false" outlineLevel="0" collapsed="false">
      <c r="A70" s="76" t="n">
        <v>60</v>
      </c>
      <c r="B70" s="84" t="n">
        <v>43983</v>
      </c>
      <c r="C70" s="85" t="n">
        <f aca="false">C69</f>
        <v>333333.333333333</v>
      </c>
      <c r="D70" s="85" t="n">
        <f aca="false">K69*$D$2</f>
        <v>1384892.88156319</v>
      </c>
      <c r="E70" s="85" t="n">
        <f aca="false">E69</f>
        <v>1770000</v>
      </c>
      <c r="F70" s="85"/>
      <c r="G70" s="86" t="n">
        <f aca="false">C70+D70-E70-F70</f>
        <v>-51773.785103472</v>
      </c>
      <c r="H70" s="86" t="n">
        <f aca="false">H69+G70</f>
        <v>252389509.770182</v>
      </c>
      <c r="I70" s="86" t="n">
        <f aca="false">-G70*0.35</f>
        <v>18120.8247862152</v>
      </c>
      <c r="J70" s="86" t="n">
        <f aca="false">I70+J69</f>
        <v>-88336328.4220636</v>
      </c>
      <c r="K70" s="85" t="n">
        <f aca="false">H70+J70</f>
        <v>164053181.348118</v>
      </c>
      <c r="L70" s="87"/>
    </row>
    <row r="71" customFormat="false" ht="14.4" hidden="false" customHeight="false" outlineLevel="0" collapsed="false">
      <c r="A71" s="76" t="n">
        <v>61</v>
      </c>
      <c r="B71" s="84" t="n">
        <v>44013</v>
      </c>
      <c r="C71" s="85"/>
      <c r="D71" s="85" t="n">
        <f aca="false">K70*$D$2</f>
        <v>1384608.85057812</v>
      </c>
      <c r="E71" s="85"/>
      <c r="F71" s="85" t="n">
        <f aca="false">$D$3</f>
        <v>1894131.3496082</v>
      </c>
      <c r="G71" s="86" t="n">
        <f aca="false">C71+D71-E71-F71</f>
        <v>-509522.499030081</v>
      </c>
      <c r="H71" s="86" t="n">
        <f aca="false">H70+G71</f>
        <v>251879987.271152</v>
      </c>
      <c r="I71" s="86" t="n">
        <f aca="false">-G71*0.35</f>
        <v>178332.874660528</v>
      </c>
      <c r="J71" s="86" t="n">
        <f aca="false">I71+J70</f>
        <v>-88157995.5474031</v>
      </c>
      <c r="K71" s="85" t="n">
        <f aca="false">H71+J71</f>
        <v>163721991.723749</v>
      </c>
    </row>
    <row r="72" customFormat="false" ht="14.4" hidden="false" customHeight="false" outlineLevel="0" collapsed="false">
      <c r="A72" s="76" t="n">
        <v>62</v>
      </c>
      <c r="B72" s="84" t="n">
        <v>44044</v>
      </c>
      <c r="C72" s="85"/>
      <c r="D72" s="85" t="n">
        <f aca="false">K71*$D$2</f>
        <v>1381813.61014844</v>
      </c>
      <c r="E72" s="85"/>
      <c r="F72" s="85" t="n">
        <f aca="false">$D$3</f>
        <v>1894131.3496082</v>
      </c>
      <c r="G72" s="86" t="n">
        <f aca="false">C72+D72-E72-F72</f>
        <v>-512317.73945976</v>
      </c>
      <c r="H72" s="86" t="n">
        <f aca="false">H71+G72</f>
        <v>251367669.531692</v>
      </c>
      <c r="I72" s="86" t="n">
        <f aca="false">-G72*0.35</f>
        <v>179311.208810916</v>
      </c>
      <c r="J72" s="86" t="n">
        <f aca="false">I72+J71</f>
        <v>-87978684.3385922</v>
      </c>
      <c r="K72" s="85" t="n">
        <f aca="false">H72+J72</f>
        <v>163388985.1931</v>
      </c>
    </row>
    <row r="73" customFormat="false" ht="14.4" hidden="false" customHeight="false" outlineLevel="0" collapsed="false">
      <c r="A73" s="76" t="n">
        <v>63</v>
      </c>
      <c r="B73" s="84" t="n">
        <v>44075</v>
      </c>
      <c r="C73" s="85"/>
      <c r="D73" s="85" t="n">
        <f aca="false">K72*$D$2</f>
        <v>1379003.03502976</v>
      </c>
      <c r="E73" s="85"/>
      <c r="F73" s="85" t="n">
        <f aca="false">$D$3</f>
        <v>1894131.3496082</v>
      </c>
      <c r="G73" s="86" t="n">
        <f aca="false">C73+D73-E73-F73</f>
        <v>-515128.314578436</v>
      </c>
      <c r="H73" s="86" t="n">
        <f aca="false">H72+G73</f>
        <v>250852541.217113</v>
      </c>
      <c r="I73" s="86" t="n">
        <f aca="false">-G73*0.35</f>
        <v>180294.910102453</v>
      </c>
      <c r="J73" s="86" t="n">
        <f aca="false">I73+J72</f>
        <v>-87798389.4284897</v>
      </c>
      <c r="K73" s="85" t="n">
        <f aca="false">H73+J73</f>
        <v>163054151.788624</v>
      </c>
    </row>
    <row r="74" customFormat="false" ht="14.4" hidden="false" customHeight="false" outlineLevel="0" collapsed="false">
      <c r="A74" s="76" t="n">
        <v>64</v>
      </c>
      <c r="B74" s="84" t="n">
        <v>44105</v>
      </c>
      <c r="C74" s="85"/>
      <c r="D74" s="85" t="n">
        <f aca="false">K73*$D$2</f>
        <v>1376177.04109598</v>
      </c>
      <c r="E74" s="85"/>
      <c r="F74" s="85" t="n">
        <f aca="false">$D$3</f>
        <v>1894131.3496082</v>
      </c>
      <c r="G74" s="86" t="n">
        <f aca="false">C74+D74-E74-F74</f>
        <v>-517954.308512214</v>
      </c>
      <c r="H74" s="86" t="n">
        <f aca="false">H73+G74</f>
        <v>250334586.908601</v>
      </c>
      <c r="I74" s="86" t="n">
        <f aca="false">-G74*0.35</f>
        <v>181284.007979275</v>
      </c>
      <c r="J74" s="86" t="n">
        <f aca="false">I74+J73</f>
        <v>-87617105.4205104</v>
      </c>
      <c r="K74" s="85" t="n">
        <f aca="false">H74+J74</f>
        <v>162717481.488091</v>
      </c>
    </row>
    <row r="75" customFormat="false" ht="14.4" hidden="false" customHeight="false" outlineLevel="0" collapsed="false">
      <c r="A75" s="76" t="n">
        <v>65</v>
      </c>
      <c r="B75" s="84" t="n">
        <v>44136</v>
      </c>
      <c r="C75" s="85"/>
      <c r="D75" s="85" t="n">
        <f aca="false">K74*$D$2</f>
        <v>1373335.54375949</v>
      </c>
      <c r="E75" s="85"/>
      <c r="F75" s="85" t="n">
        <f aca="false">$D$3</f>
        <v>1894131.3496082</v>
      </c>
      <c r="G75" s="86" t="n">
        <f aca="false">C75+D75-E75-F75</f>
        <v>-520795.805848712</v>
      </c>
      <c r="H75" s="86" t="n">
        <f aca="false">H74+G75</f>
        <v>249813791.102753</v>
      </c>
      <c r="I75" s="86" t="n">
        <f aca="false">-G75*0.35</f>
        <v>182278.532047049</v>
      </c>
      <c r="J75" s="86" t="n">
        <f aca="false">I75+J74</f>
        <v>-87434826.8884634</v>
      </c>
      <c r="K75" s="85" t="n">
        <f aca="false">H75+J75</f>
        <v>162378964.214289</v>
      </c>
    </row>
    <row r="76" customFormat="false" ht="14.4" hidden="false" customHeight="false" outlineLevel="0" collapsed="false">
      <c r="A76" s="76" t="n">
        <v>66</v>
      </c>
      <c r="B76" s="84" t="n">
        <v>44166</v>
      </c>
      <c r="C76" s="85"/>
      <c r="D76" s="85" t="n">
        <f aca="false">K75*$D$2</f>
        <v>1370478.4579686</v>
      </c>
      <c r="E76" s="85"/>
      <c r="F76" s="85" t="n">
        <f aca="false">$D$3</f>
        <v>1894131.3496082</v>
      </c>
      <c r="G76" s="86" t="n">
        <f aca="false">C76+D76-E76-F76</f>
        <v>-523652.891639598</v>
      </c>
      <c r="H76" s="86" t="n">
        <f aca="false">H75+G76</f>
        <v>249290138.211113</v>
      </c>
      <c r="I76" s="86" t="n">
        <f aca="false">-G76*0.35</f>
        <v>183278.512073859</v>
      </c>
      <c r="J76" s="86" t="n">
        <f aca="false">I76+J75</f>
        <v>-87251548.3763895</v>
      </c>
      <c r="K76" s="85" t="n">
        <f aca="false">H76+J76</f>
        <v>162038589.834723</v>
      </c>
    </row>
    <row r="77" customFormat="false" ht="14.4" hidden="false" customHeight="false" outlineLevel="0" collapsed="false">
      <c r="A77" s="76" t="n">
        <v>67</v>
      </c>
      <c r="B77" s="84" t="n">
        <v>44197</v>
      </c>
      <c r="C77" s="85"/>
      <c r="D77" s="85" t="n">
        <f aca="false">K76*$D$2</f>
        <v>1367605.69820507</v>
      </c>
      <c r="E77" s="85"/>
      <c r="F77" s="85" t="n">
        <f aca="false">$D$3</f>
        <v>1894131.3496082</v>
      </c>
      <c r="G77" s="86" t="n">
        <f aca="false">C77+D77-E77-F77</f>
        <v>-526525.651403133</v>
      </c>
      <c r="H77" s="86" t="n">
        <f aca="false">H76+G77</f>
        <v>248763612.55971</v>
      </c>
      <c r="I77" s="86" t="n">
        <f aca="false">-G77*0.35</f>
        <v>184283.977991096</v>
      </c>
      <c r="J77" s="86" t="n">
        <f aca="false">I77+J76</f>
        <v>-87067264.3983984</v>
      </c>
      <c r="K77" s="85" t="n">
        <f aca="false">H77+J77</f>
        <v>161696348.161311</v>
      </c>
    </row>
    <row r="78" customFormat="false" ht="14.4" hidden="false" customHeight="false" outlineLevel="0" collapsed="false">
      <c r="A78" s="76" t="n">
        <v>68</v>
      </c>
      <c r="B78" s="84" t="n">
        <v>44228</v>
      </c>
      <c r="C78" s="85"/>
      <c r="D78" s="85" t="n">
        <f aca="false">K77*$D$2</f>
        <v>1364717.17848147</v>
      </c>
      <c r="E78" s="85"/>
      <c r="F78" s="85" t="n">
        <f aca="false">$D$3</f>
        <v>1894131.3496082</v>
      </c>
      <c r="G78" s="86" t="n">
        <f aca="false">C78+D78-E78-F78</f>
        <v>-529414.17112673</v>
      </c>
      <c r="H78" s="86" t="n">
        <f aca="false">H77+G78</f>
        <v>248234198.388583</v>
      </c>
      <c r="I78" s="86" t="n">
        <f aca="false">-G78*0.35</f>
        <v>185294.959894356</v>
      </c>
      <c r="J78" s="86" t="n">
        <f aca="false">I78+J77</f>
        <v>-86881969.4385041</v>
      </c>
      <c r="K78" s="85" t="n">
        <f aca="false">H78+J78</f>
        <v>161352228.950079</v>
      </c>
    </row>
    <row r="79" customFormat="false" ht="14.4" hidden="true" customHeight="false" outlineLevel="1" collapsed="false">
      <c r="A79" s="76" t="n">
        <v>69</v>
      </c>
      <c r="B79" s="84" t="n">
        <v>44256</v>
      </c>
      <c r="C79" s="85"/>
      <c r="D79" s="85" t="n">
        <f aca="false">K78*$D$2</f>
        <v>1361812.81233867</v>
      </c>
      <c r="E79" s="85"/>
      <c r="F79" s="85" t="n">
        <f aca="false">$D$3</f>
        <v>1894131.3496082</v>
      </c>
      <c r="G79" s="86" t="n">
        <f aca="false">C79+D79-E79-F79</f>
        <v>-532318.537269531</v>
      </c>
      <c r="H79" s="86" t="n">
        <f aca="false">H78+G79</f>
        <v>247701879.851314</v>
      </c>
      <c r="I79" s="86" t="n">
        <f aca="false">-G79*0.35</f>
        <v>186311.488044336</v>
      </c>
      <c r="J79" s="86" t="n">
        <f aca="false">I79+J78</f>
        <v>-86695657.9504597</v>
      </c>
      <c r="K79" s="85" t="n">
        <f aca="false">H79+J79</f>
        <v>161006221.900854</v>
      </c>
    </row>
    <row r="80" customFormat="false" ht="14.4" hidden="true" customHeight="false" outlineLevel="1" collapsed="false">
      <c r="A80" s="76" t="n">
        <v>70</v>
      </c>
      <c r="B80" s="84" t="n">
        <v>44287</v>
      </c>
      <c r="C80" s="85"/>
      <c r="D80" s="85" t="n">
        <f aca="false">K79*$D$2</f>
        <v>1358892.51284321</v>
      </c>
      <c r="E80" s="85"/>
      <c r="F80" s="85" t="n">
        <f aca="false">$D$3</f>
        <v>1894131.3496082</v>
      </c>
      <c r="G80" s="86" t="n">
        <f aca="false">C80+D80-E80-F80</f>
        <v>-535238.836764992</v>
      </c>
      <c r="H80" s="86" t="n">
        <f aca="false">H79+G80</f>
        <v>247166641.014549</v>
      </c>
      <c r="I80" s="86" t="n">
        <f aca="false">-G80*0.35</f>
        <v>187333.592867747</v>
      </c>
      <c r="J80" s="86" t="n">
        <f aca="false">I80+J79</f>
        <v>-86508324.357592</v>
      </c>
      <c r="K80" s="85" t="n">
        <f aca="false">H80+J80</f>
        <v>160658316.656957</v>
      </c>
    </row>
    <row r="81" customFormat="false" ht="14.4" hidden="true" customHeight="false" outlineLevel="1" collapsed="false">
      <c r="A81" s="76" t="n">
        <v>71</v>
      </c>
      <c r="B81" s="84" t="n">
        <v>44317</v>
      </c>
      <c r="C81" s="85"/>
      <c r="D81" s="85" t="n">
        <f aca="false">K80*$D$2</f>
        <v>1355956.19258471</v>
      </c>
      <c r="E81" s="85"/>
      <c r="F81" s="85" t="n">
        <f aca="false">$D$3</f>
        <v>1894131.3496082</v>
      </c>
      <c r="G81" s="86" t="n">
        <f aca="false">C81+D81-E81-F81</f>
        <v>-538175.157023485</v>
      </c>
      <c r="H81" s="86" t="n">
        <f aca="false">H80+G81</f>
        <v>246628465.857525</v>
      </c>
      <c r="I81" s="86" t="n">
        <f aca="false">-G81*0.35</f>
        <v>188361.30495822</v>
      </c>
      <c r="J81" s="86" t="n">
        <f aca="false">I81+J80</f>
        <v>-86319963.0526338</v>
      </c>
      <c r="K81" s="85" t="n">
        <f aca="false">H81+J81</f>
        <v>160308502.804891</v>
      </c>
    </row>
    <row r="82" customFormat="false" ht="14.4" hidden="true" customHeight="false" outlineLevel="1" collapsed="false">
      <c r="A82" s="76" t="n">
        <v>72</v>
      </c>
      <c r="B82" s="84" t="n">
        <v>44348</v>
      </c>
      <c r="C82" s="85"/>
      <c r="D82" s="85" t="n">
        <f aca="false">K81*$D$2</f>
        <v>1353003.76367328</v>
      </c>
      <c r="E82" s="85"/>
      <c r="F82" s="85" t="n">
        <f aca="false">$D$3</f>
        <v>1894131.3496082</v>
      </c>
      <c r="G82" s="86" t="n">
        <f aca="false">C82+D82-E82-F82</f>
        <v>-541127.585934915</v>
      </c>
      <c r="H82" s="86" t="n">
        <f aca="false">H81+G82</f>
        <v>246087338.27159</v>
      </c>
      <c r="I82" s="86" t="n">
        <f aca="false">-G82*0.35</f>
        <v>189394.65507722</v>
      </c>
      <c r="J82" s="86" t="n">
        <f aca="false">I82+J81</f>
        <v>-86130568.3975565</v>
      </c>
      <c r="K82" s="85" t="n">
        <f aca="false">H82+J82</f>
        <v>159956769.874034</v>
      </c>
      <c r="L82" s="87"/>
    </row>
    <row r="83" customFormat="false" ht="14.4" hidden="true" customHeight="false" outlineLevel="1" collapsed="false">
      <c r="A83" s="76" t="n">
        <v>73</v>
      </c>
      <c r="B83" s="84" t="n">
        <v>44378</v>
      </c>
      <c r="C83" s="85"/>
      <c r="D83" s="85" t="n">
        <f aca="false">K82*$D$2</f>
        <v>1350035.13773684</v>
      </c>
      <c r="E83" s="85"/>
      <c r="F83" s="85" t="n">
        <f aca="false">$D$3</f>
        <v>1894131.3496082</v>
      </c>
      <c r="G83" s="86" t="n">
        <f aca="false">C83+D83-E83-F83</f>
        <v>-544096.211871354</v>
      </c>
      <c r="H83" s="86" t="n">
        <f aca="false">H82+G83</f>
        <v>245543242.059719</v>
      </c>
      <c r="I83" s="86" t="n">
        <f aca="false">-G83*0.35</f>
        <v>190433.674154974</v>
      </c>
      <c r="J83" s="86" t="n">
        <f aca="false">I83+J82</f>
        <v>-85940134.7234016</v>
      </c>
      <c r="K83" s="85" t="n">
        <f aca="false">H83+J83</f>
        <v>159603107.336317</v>
      </c>
    </row>
    <row r="84" customFormat="false" ht="14.4" hidden="true" customHeight="false" outlineLevel="1" collapsed="false">
      <c r="A84" s="76" t="n">
        <v>74</v>
      </c>
      <c r="B84" s="84" t="n">
        <v>44409</v>
      </c>
      <c r="C84" s="85"/>
      <c r="D84" s="85" t="n">
        <f aca="false">K83*$D$2</f>
        <v>1347050.22591852</v>
      </c>
      <c r="E84" s="85"/>
      <c r="F84" s="85" t="n">
        <f aca="false">$D$3</f>
        <v>1894131.3496082</v>
      </c>
      <c r="G84" s="86" t="n">
        <f aca="false">C84+D84-E84-F84</f>
        <v>-547081.123689681</v>
      </c>
      <c r="H84" s="86" t="n">
        <f aca="false">H83+G84</f>
        <v>244996160.936029</v>
      </c>
      <c r="I84" s="86" t="n">
        <f aca="false">-G84*0.35</f>
        <v>191478.393291388</v>
      </c>
      <c r="J84" s="86" t="n">
        <f aca="false">I84+J83</f>
        <v>-85748656.3301102</v>
      </c>
      <c r="K84" s="85" t="n">
        <f aca="false">H84+J84</f>
        <v>159247504.605919</v>
      </c>
    </row>
    <row r="85" customFormat="false" ht="14.4" hidden="true" customHeight="false" outlineLevel="1" collapsed="false">
      <c r="A85" s="76" t="n">
        <v>75</v>
      </c>
      <c r="B85" s="84" t="n">
        <v>44440</v>
      </c>
      <c r="C85" s="85"/>
      <c r="D85" s="85" t="n">
        <f aca="false">K84*$D$2</f>
        <v>1344048.93887396</v>
      </c>
      <c r="E85" s="85"/>
      <c r="F85" s="85" t="n">
        <f aca="false">$D$3</f>
        <v>1894131.3496082</v>
      </c>
      <c r="G85" s="86" t="n">
        <f aca="false">C85+D85-E85-F85</f>
        <v>-550082.410734242</v>
      </c>
      <c r="H85" s="86" t="n">
        <f aca="false">H84+G85</f>
        <v>244446078.525295</v>
      </c>
      <c r="I85" s="86" t="n">
        <f aca="false">-G85*0.35</f>
        <v>192528.843756985</v>
      </c>
      <c r="J85" s="86" t="n">
        <f aca="false">I85+J84</f>
        <v>-85556127.4863532</v>
      </c>
      <c r="K85" s="85" t="n">
        <f aca="false">H85+J85</f>
        <v>158889951.038942</v>
      </c>
    </row>
    <row r="86" customFormat="false" ht="14.4" hidden="true" customHeight="false" outlineLevel="1" collapsed="false">
      <c r="A86" s="76" t="n">
        <v>76</v>
      </c>
      <c r="B86" s="84" t="n">
        <v>44470</v>
      </c>
      <c r="C86" s="85"/>
      <c r="D86" s="85" t="n">
        <f aca="false">K85*$D$2</f>
        <v>1341031.18676867</v>
      </c>
      <c r="E86" s="85"/>
      <c r="F86" s="85" t="n">
        <f aca="false">$D$3</f>
        <v>1894131.3496082</v>
      </c>
      <c r="G86" s="86" t="n">
        <f aca="false">C86+D86-E86-F86</f>
        <v>-553100.16283953</v>
      </c>
      <c r="H86" s="86" t="n">
        <f aca="false">H85+G86</f>
        <v>243892978.362455</v>
      </c>
      <c r="I86" s="86" t="n">
        <f aca="false">-G86*0.35</f>
        <v>193585.056993836</v>
      </c>
      <c r="J86" s="86" t="n">
        <f aca="false">I86+J85</f>
        <v>-85362542.4293594</v>
      </c>
      <c r="K86" s="85" t="n">
        <f aca="false">H86+J86</f>
        <v>158530435.933096</v>
      </c>
    </row>
    <row r="87" customFormat="false" ht="14.4" hidden="true" customHeight="false" outlineLevel="1" collapsed="false">
      <c r="A87" s="76" t="n">
        <v>77</v>
      </c>
      <c r="B87" s="84" t="n">
        <v>44501</v>
      </c>
      <c r="C87" s="85"/>
      <c r="D87" s="85" t="n">
        <f aca="false">K86*$D$2</f>
        <v>1337996.87927533</v>
      </c>
      <c r="E87" s="85"/>
      <c r="F87" s="85" t="n">
        <f aca="false">$D$3</f>
        <v>1894131.3496082</v>
      </c>
      <c r="G87" s="86" t="n">
        <f aca="false">C87+D87-E87-F87</f>
        <v>-556134.470332868</v>
      </c>
      <c r="H87" s="86" t="n">
        <f aca="false">H86+G87</f>
        <v>243336843.892123</v>
      </c>
      <c r="I87" s="86" t="n">
        <f aca="false">-G87*0.35</f>
        <v>194647.064616504</v>
      </c>
      <c r="J87" s="86" t="n">
        <f aca="false">I87+J86</f>
        <v>-85167895.3647429</v>
      </c>
      <c r="K87" s="85" t="n">
        <f aca="false">H87+J87</f>
        <v>158168948.52738</v>
      </c>
    </row>
    <row r="88" customFormat="false" ht="14.4" hidden="true" customHeight="false" outlineLevel="1" collapsed="false">
      <c r="A88" s="76" t="n">
        <v>78</v>
      </c>
      <c r="B88" s="84" t="n">
        <v>44531</v>
      </c>
      <c r="C88" s="85"/>
      <c r="D88" s="85" t="n">
        <f aca="false">K87*$D$2</f>
        <v>1334945.92557108</v>
      </c>
      <c r="E88" s="85"/>
      <c r="F88" s="85" t="n">
        <f aca="false">$D$3</f>
        <v>1894131.3496082</v>
      </c>
      <c r="G88" s="86" t="n">
        <f aca="false">C88+D88-E88-F88</f>
        <v>-559185.424037114</v>
      </c>
      <c r="H88" s="86" t="n">
        <f aca="false">H87+G88</f>
        <v>242777658.468085</v>
      </c>
      <c r="I88" s="86" t="n">
        <f aca="false">-G88*0.35</f>
        <v>195714.89841299</v>
      </c>
      <c r="J88" s="86" t="n">
        <f aca="false">I88+J87</f>
        <v>-84972180.4663299</v>
      </c>
      <c r="K88" s="85" t="n">
        <f aca="false">H88+J88</f>
        <v>157805478.001756</v>
      </c>
    </row>
    <row r="89" customFormat="false" ht="14.4" hidden="true" customHeight="false" outlineLevel="1" collapsed="false">
      <c r="A89" s="76" t="n">
        <v>79</v>
      </c>
      <c r="B89" s="84" t="n">
        <v>44562</v>
      </c>
      <c r="C89" s="85"/>
      <c r="D89" s="85" t="n">
        <f aca="false">K88*$D$2</f>
        <v>1331878.23433482</v>
      </c>
      <c r="E89" s="85"/>
      <c r="F89" s="85" t="n">
        <f aca="false">$D$3</f>
        <v>1894131.3496082</v>
      </c>
      <c r="G89" s="86" t="n">
        <f aca="false">C89+D89-E89-F89</f>
        <v>-562253.115273382</v>
      </c>
      <c r="H89" s="86" t="n">
        <f aca="false">H88+G89</f>
        <v>242215405.352812</v>
      </c>
      <c r="I89" s="86" t="n">
        <f aca="false">-G89*0.35</f>
        <v>196788.590345684</v>
      </c>
      <c r="J89" s="86" t="n">
        <f aca="false">I89+J88</f>
        <v>-84775391.8759842</v>
      </c>
      <c r="K89" s="85" t="n">
        <f aca="false">H89+J89</f>
        <v>157440013.476828</v>
      </c>
    </row>
    <row r="90" customFormat="false" ht="14.4" hidden="true" customHeight="false" outlineLevel="1" collapsed="false">
      <c r="A90" s="76" t="n">
        <v>80</v>
      </c>
      <c r="B90" s="84" t="n">
        <v>44593</v>
      </c>
      <c r="C90" s="85"/>
      <c r="D90" s="85" t="n">
        <f aca="false">K89*$D$2</f>
        <v>1328793.71374443</v>
      </c>
      <c r="E90" s="85"/>
      <c r="F90" s="85" t="n">
        <f aca="false">$D$3</f>
        <v>1894131.3496082</v>
      </c>
      <c r="G90" s="86" t="n">
        <f aca="false">C90+D90-E90-F90</f>
        <v>-565337.635863771</v>
      </c>
      <c r="H90" s="86" t="n">
        <f aca="false">H89+G90</f>
        <v>241650067.716948</v>
      </c>
      <c r="I90" s="86" t="n">
        <f aca="false">-G90*0.35</f>
        <v>197868.17255232</v>
      </c>
      <c r="J90" s="86" t="n">
        <f aca="false">I90+J89</f>
        <v>-84577523.7034319</v>
      </c>
      <c r="K90" s="85" t="n">
        <f aca="false">H90+J90</f>
        <v>157072544.013516</v>
      </c>
    </row>
    <row r="91" customFormat="false" ht="14.4" hidden="true" customHeight="false" outlineLevel="1" collapsed="false">
      <c r="A91" s="76" t="n">
        <v>81</v>
      </c>
      <c r="B91" s="84" t="n">
        <v>44621</v>
      </c>
      <c r="C91" s="85"/>
      <c r="D91" s="85" t="n">
        <f aca="false">K90*$D$2</f>
        <v>1325692.27147408</v>
      </c>
      <c r="E91" s="85"/>
      <c r="F91" s="85" t="n">
        <f aca="false">$D$3</f>
        <v>1894131.3496082</v>
      </c>
      <c r="G91" s="86" t="n">
        <f aca="false">C91+D91-E91-F91</f>
        <v>-568439.07813412</v>
      </c>
      <c r="H91" s="86" t="n">
        <f aca="false">H90+G91</f>
        <v>241081628.638814</v>
      </c>
      <c r="I91" s="86" t="n">
        <f aca="false">-G91*0.35</f>
        <v>198953.677346942</v>
      </c>
      <c r="J91" s="86" t="n">
        <f aca="false">I91+J90</f>
        <v>-84378570.0260849</v>
      </c>
      <c r="K91" s="85" t="n">
        <f aca="false">H91+J91</f>
        <v>156703058.612729</v>
      </c>
    </row>
    <row r="92" customFormat="false" ht="14.4" hidden="true" customHeight="false" outlineLevel="1" collapsed="false">
      <c r="A92" s="76" t="n">
        <v>82</v>
      </c>
      <c r="B92" s="84" t="n">
        <v>44652</v>
      </c>
      <c r="C92" s="85"/>
      <c r="D92" s="85" t="n">
        <f aca="false">K91*$D$2</f>
        <v>1322573.81469143</v>
      </c>
      <c r="E92" s="85"/>
      <c r="F92" s="85" t="n">
        <f aca="false">$D$3</f>
        <v>1894131.3496082</v>
      </c>
      <c r="G92" s="86" t="n">
        <f aca="false">C92+D92-E92-F92</f>
        <v>-571557.534916764</v>
      </c>
      <c r="H92" s="86" t="n">
        <f aca="false">H91+G92</f>
        <v>240510071.103897</v>
      </c>
      <c r="I92" s="86" t="n">
        <f aca="false">-G92*0.35</f>
        <v>200045.137220867</v>
      </c>
      <c r="J92" s="86" t="n">
        <f aca="false">I92+J91</f>
        <v>-84178524.8888641</v>
      </c>
      <c r="K92" s="85" t="n">
        <f aca="false">H92+J92</f>
        <v>156331546.215033</v>
      </c>
    </row>
    <row r="93" customFormat="false" ht="14.4" hidden="true" customHeight="false" outlineLevel="1" collapsed="false">
      <c r="A93" s="76" t="n">
        <v>83</v>
      </c>
      <c r="B93" s="84" t="n">
        <v>44682</v>
      </c>
      <c r="C93" s="85"/>
      <c r="D93" s="85" t="n">
        <f aca="false">K92*$D$2</f>
        <v>1319438.25005488</v>
      </c>
      <c r="E93" s="85"/>
      <c r="F93" s="85" t="n">
        <f aca="false">$D$3</f>
        <v>1894131.3496082</v>
      </c>
      <c r="G93" s="86" t="n">
        <f aca="false">C93+D93-E93-F93</f>
        <v>-574693.099553317</v>
      </c>
      <c r="H93" s="86" t="n">
        <f aca="false">H92+G93</f>
        <v>239935378.004344</v>
      </c>
      <c r="I93" s="86" t="n">
        <f aca="false">-G93*0.35</f>
        <v>201142.584843661</v>
      </c>
      <c r="J93" s="86" t="n">
        <f aca="false">I93+J92</f>
        <v>-83977382.3040204</v>
      </c>
      <c r="K93" s="85" t="n">
        <f aca="false">H93+J93</f>
        <v>155957995.700324</v>
      </c>
    </row>
    <row r="94" customFormat="false" ht="14.4" hidden="true" customHeight="false" outlineLevel="1" collapsed="false">
      <c r="A94" s="76" t="n">
        <v>84</v>
      </c>
      <c r="B94" s="84" t="n">
        <v>44713</v>
      </c>
      <c r="C94" s="85"/>
      <c r="D94" s="85" t="n">
        <f aca="false">K93*$D$2</f>
        <v>1316285.48371073</v>
      </c>
      <c r="E94" s="85"/>
      <c r="F94" s="85" t="n">
        <f aca="false">$D$3</f>
        <v>1894131.3496082</v>
      </c>
      <c r="G94" s="86" t="n">
        <f aca="false">C94+D94-E94-F94</f>
        <v>-577845.865897467</v>
      </c>
      <c r="H94" s="86" t="n">
        <f aca="false">H93+G94</f>
        <v>239357532.138447</v>
      </c>
      <c r="I94" s="86" t="n">
        <f aca="false">-G94*0.35</f>
        <v>202246.053064113</v>
      </c>
      <c r="J94" s="86" t="n">
        <f aca="false">I94+J93</f>
        <v>-83775136.2509563</v>
      </c>
      <c r="K94" s="85" t="n">
        <f aca="false">H94+J94</f>
        <v>155582395.88749</v>
      </c>
      <c r="L94" s="87"/>
    </row>
    <row r="95" customFormat="false" ht="14.4" hidden="true" customHeight="false" outlineLevel="1" collapsed="false">
      <c r="A95" s="76" t="n">
        <v>85</v>
      </c>
      <c r="B95" s="84" t="n">
        <v>44743</v>
      </c>
      <c r="C95" s="85"/>
      <c r="D95" s="85" t="n">
        <f aca="false">K94*$D$2</f>
        <v>1313115.42129042</v>
      </c>
      <c r="E95" s="85"/>
      <c r="F95" s="85" t="n">
        <f aca="false">$D$3</f>
        <v>1894131.3496082</v>
      </c>
      <c r="G95" s="86" t="n">
        <f aca="false">C95+D95-E95-F95</f>
        <v>-581015.92831778</v>
      </c>
      <c r="H95" s="86" t="n">
        <f aca="false">H94+G95</f>
        <v>238776516.210129</v>
      </c>
      <c r="I95" s="86" t="n">
        <f aca="false">-G95*0.35</f>
        <v>203355.574911223</v>
      </c>
      <c r="J95" s="86" t="n">
        <f aca="false">I95+J94</f>
        <v>-83571780.6760451</v>
      </c>
      <c r="K95" s="85" t="n">
        <f aca="false">H95+J95</f>
        <v>155204735.534084</v>
      </c>
    </row>
    <row r="96" customFormat="false" ht="14.4" hidden="true" customHeight="false" outlineLevel="1" collapsed="false">
      <c r="A96" s="76" t="n">
        <v>86</v>
      </c>
      <c r="B96" s="84" t="n">
        <v>44774</v>
      </c>
      <c r="C96" s="85"/>
      <c r="D96" s="85" t="n">
        <f aca="false">K95*$D$2</f>
        <v>1309927.96790767</v>
      </c>
      <c r="E96" s="85"/>
      <c r="F96" s="85" t="n">
        <f aca="false">$D$3</f>
        <v>1894131.3496082</v>
      </c>
      <c r="G96" s="86" t="n">
        <f aca="false">C96+D96-E96-F96</f>
        <v>-584203.381700532</v>
      </c>
      <c r="H96" s="86" t="n">
        <f aca="false">H95+G96</f>
        <v>238192312.828428</v>
      </c>
      <c r="I96" s="86" t="n">
        <f aca="false">-G96*0.35</f>
        <v>204471.183595186</v>
      </c>
      <c r="J96" s="86" t="n">
        <f aca="false">I96+J95</f>
        <v>-83367309.4924499</v>
      </c>
      <c r="K96" s="85" t="n">
        <f aca="false">H96+J96</f>
        <v>154825003.335978</v>
      </c>
    </row>
    <row r="97" customFormat="false" ht="14.4" hidden="true" customHeight="false" outlineLevel="1" collapsed="false">
      <c r="A97" s="76" t="n">
        <v>87</v>
      </c>
      <c r="B97" s="84" t="n">
        <v>44805</v>
      </c>
      <c r="C97" s="85"/>
      <c r="D97" s="85" t="n">
        <f aca="false">K96*$D$2</f>
        <v>1306723.02815566</v>
      </c>
      <c r="E97" s="85"/>
      <c r="F97" s="85" t="n">
        <f aca="false">$D$3</f>
        <v>1894131.3496082</v>
      </c>
      <c r="G97" s="86" t="n">
        <f aca="false">C97+D97-E97-F97</f>
        <v>-587408.321452541</v>
      </c>
      <c r="H97" s="86" t="n">
        <f aca="false">H96+G97</f>
        <v>237604904.506976</v>
      </c>
      <c r="I97" s="86" t="n">
        <f aca="false">-G97*0.35</f>
        <v>205592.912508389</v>
      </c>
      <c r="J97" s="86" t="n">
        <f aca="false">I97+J96</f>
        <v>-83161716.5799415</v>
      </c>
      <c r="K97" s="85" t="n">
        <f aca="false">H97+J97</f>
        <v>154443187.927034</v>
      </c>
    </row>
    <row r="98" customFormat="false" ht="14.4" hidden="true" customHeight="false" outlineLevel="1" collapsed="false">
      <c r="A98" s="76" t="n">
        <v>88</v>
      </c>
      <c r="B98" s="84" t="n">
        <v>44835</v>
      </c>
      <c r="C98" s="85"/>
      <c r="D98" s="85" t="n">
        <f aca="false">K97*$D$2</f>
        <v>1303500.50610417</v>
      </c>
      <c r="E98" s="85"/>
      <c r="F98" s="85" t="n">
        <f aca="false">$D$3</f>
        <v>1894131.3496082</v>
      </c>
      <c r="G98" s="86" t="n">
        <f aca="false">C98+D98-E98-F98</f>
        <v>-590630.84350403</v>
      </c>
      <c r="H98" s="86" t="n">
        <f aca="false">H97+G98</f>
        <v>237014273.663472</v>
      </c>
      <c r="I98" s="86" t="n">
        <f aca="false">-G98*0.35</f>
        <v>206720.79522641</v>
      </c>
      <c r="J98" s="86" t="n">
        <f aca="false">I98+J97</f>
        <v>-82954995.7847151</v>
      </c>
      <c r="K98" s="85" t="n">
        <f aca="false">H98+J98</f>
        <v>154059277.878757</v>
      </c>
    </row>
    <row r="99" customFormat="false" ht="14.4" hidden="true" customHeight="false" outlineLevel="1" collapsed="false">
      <c r="A99" s="76" t="n">
        <v>89</v>
      </c>
      <c r="B99" s="84" t="n">
        <v>44866</v>
      </c>
      <c r="C99" s="85"/>
      <c r="D99" s="85" t="n">
        <f aca="false">K98*$D$2</f>
        <v>1300260.30529671</v>
      </c>
      <c r="E99" s="85"/>
      <c r="F99" s="85" t="n">
        <f aca="false">$D$3</f>
        <v>1894131.3496082</v>
      </c>
      <c r="G99" s="86" t="n">
        <f aca="false">C99+D99-E99-F99</f>
        <v>-593871.044311493</v>
      </c>
      <c r="H99" s="86" t="n">
        <f aca="false">H98+G99</f>
        <v>236420402.61916</v>
      </c>
      <c r="I99" s="86" t="n">
        <f aca="false">-G99*0.35</f>
        <v>207854.865509022</v>
      </c>
      <c r="J99" s="86" t="n">
        <f aca="false">I99+J98</f>
        <v>-82747140.9192061</v>
      </c>
      <c r="K99" s="85" t="n">
        <f aca="false">H99+J99</f>
        <v>153673261.699954</v>
      </c>
    </row>
    <row r="100" customFormat="false" ht="14.4" hidden="true" customHeight="false" outlineLevel="1" collapsed="false">
      <c r="A100" s="76" t="n">
        <v>90</v>
      </c>
      <c r="B100" s="84" t="n">
        <v>44896</v>
      </c>
      <c r="C100" s="85"/>
      <c r="D100" s="85" t="n">
        <f aca="false">K99*$D$2</f>
        <v>1297002.32874761</v>
      </c>
      <c r="E100" s="85"/>
      <c r="F100" s="85" t="n">
        <f aca="false">$D$3</f>
        <v>1894131.3496082</v>
      </c>
      <c r="G100" s="86" t="n">
        <f aca="false">C100+D100-E100-F100</f>
        <v>-597129.020860586</v>
      </c>
      <c r="H100" s="86" t="n">
        <f aca="false">H99+G100</f>
        <v>235823273.5983</v>
      </c>
      <c r="I100" s="86" t="n">
        <f aca="false">-G100*0.35</f>
        <v>208995.157301205</v>
      </c>
      <c r="J100" s="86" t="n">
        <f aca="false">I100+J99</f>
        <v>-82538145.7619049</v>
      </c>
      <c r="K100" s="85" t="n">
        <f aca="false">H100+J100</f>
        <v>153285127.836395</v>
      </c>
    </row>
    <row r="101" customFormat="false" ht="14.4" hidden="true" customHeight="false" outlineLevel="1" collapsed="false">
      <c r="A101" s="76" t="n">
        <v>91</v>
      </c>
      <c r="B101" s="84" t="n">
        <v>44927</v>
      </c>
      <c r="C101" s="85"/>
      <c r="D101" s="85" t="n">
        <f aca="false">K100*$D$2</f>
        <v>1293726.47893917</v>
      </c>
      <c r="E101" s="85"/>
      <c r="F101" s="85" t="n">
        <f aca="false">$D$3</f>
        <v>1894131.3496082</v>
      </c>
      <c r="G101" s="86" t="n">
        <f aca="false">C101+D101-E101-F101</f>
        <v>-600404.870669027</v>
      </c>
      <c r="H101" s="86" t="n">
        <f aca="false">H100+G101</f>
        <v>235222868.727631</v>
      </c>
      <c r="I101" s="86" t="n">
        <f aca="false">-G101*0.35</f>
        <v>210141.704734159</v>
      </c>
      <c r="J101" s="86" t="n">
        <f aca="false">I101+J100</f>
        <v>-82328004.0571707</v>
      </c>
      <c r="K101" s="85" t="n">
        <f aca="false">H101+J101</f>
        <v>152894864.67046</v>
      </c>
    </row>
    <row r="102" customFormat="false" ht="14.4" hidden="true" customHeight="false" outlineLevel="1" collapsed="false">
      <c r="A102" s="76" t="n">
        <v>92</v>
      </c>
      <c r="B102" s="84" t="n">
        <v>44958</v>
      </c>
      <c r="C102" s="85"/>
      <c r="D102" s="85" t="n">
        <f aca="false">K101*$D$2</f>
        <v>1290432.65781868</v>
      </c>
      <c r="E102" s="85"/>
      <c r="F102" s="85" t="n">
        <f aca="false">$D$3</f>
        <v>1894131.3496082</v>
      </c>
      <c r="G102" s="86" t="n">
        <f aca="false">C102+D102-E102-F102</f>
        <v>-603698.691789517</v>
      </c>
      <c r="H102" s="86" t="n">
        <f aca="false">H101+G102</f>
        <v>234619170.035841</v>
      </c>
      <c r="I102" s="86" t="n">
        <f aca="false">-G102*0.35</f>
        <v>211294.542126331</v>
      </c>
      <c r="J102" s="86" t="n">
        <f aca="false">I102+J101</f>
        <v>-82116709.5150444</v>
      </c>
      <c r="K102" s="85" t="n">
        <f aca="false">H102+J102</f>
        <v>152502460.520797</v>
      </c>
    </row>
    <row r="103" customFormat="false" ht="14.4" hidden="true" customHeight="false" outlineLevel="1" collapsed="false">
      <c r="A103" s="76" t="n">
        <v>93</v>
      </c>
      <c r="B103" s="84" t="n">
        <v>44986</v>
      </c>
      <c r="C103" s="85"/>
      <c r="D103" s="85" t="n">
        <f aca="false">K102*$D$2</f>
        <v>1287120.76679552</v>
      </c>
      <c r="E103" s="85"/>
      <c r="F103" s="85" t="n">
        <f aca="false">$D$3</f>
        <v>1894131.3496082</v>
      </c>
      <c r="G103" s="86" t="n">
        <f aca="false">C103+D103-E103-F103</f>
        <v>-607010.582812674</v>
      </c>
      <c r="H103" s="86" t="n">
        <f aca="false">H102+G103</f>
        <v>234012159.453028</v>
      </c>
      <c r="I103" s="86" t="n">
        <f aca="false">-G103*0.35</f>
        <v>212453.703984436</v>
      </c>
      <c r="J103" s="86" t="n">
        <f aca="false">I103+J102</f>
        <v>-81904255.8110599</v>
      </c>
      <c r="K103" s="85" t="n">
        <f aca="false">H103+J103</f>
        <v>152107903.641968</v>
      </c>
    </row>
    <row r="104" customFormat="false" ht="14.4" hidden="true" customHeight="false" outlineLevel="1" collapsed="false">
      <c r="A104" s="76" t="n">
        <v>94</v>
      </c>
      <c r="B104" s="84" t="n">
        <v>45017</v>
      </c>
      <c r="C104" s="85"/>
      <c r="D104" s="85" t="n">
        <f aca="false">K103*$D$2</f>
        <v>1283790.70673821</v>
      </c>
      <c r="E104" s="85"/>
      <c r="F104" s="85" t="n">
        <f aca="false">$D$3</f>
        <v>1894131.3496082</v>
      </c>
      <c r="G104" s="86" t="n">
        <f aca="false">C104+D104-E104-F104</f>
        <v>-610340.642869985</v>
      </c>
      <c r="H104" s="86" t="n">
        <f aca="false">H103+G104</f>
        <v>233401818.810158</v>
      </c>
      <c r="I104" s="86" t="n">
        <f aca="false">-G104*0.35</f>
        <v>213619.225004495</v>
      </c>
      <c r="J104" s="86" t="n">
        <f aca="false">I104+J103</f>
        <v>-81690636.5860554</v>
      </c>
      <c r="K104" s="85" t="n">
        <f aca="false">H104+J104</f>
        <v>151711182.224103</v>
      </c>
    </row>
    <row r="105" customFormat="false" ht="14.4" hidden="true" customHeight="false" outlineLevel="1" collapsed="false">
      <c r="A105" s="76" t="n">
        <v>95</v>
      </c>
      <c r="B105" s="84" t="n">
        <v>45047</v>
      </c>
      <c r="C105" s="85"/>
      <c r="D105" s="85" t="n">
        <f aca="false">K104*$D$2</f>
        <v>1280442.37797143</v>
      </c>
      <c r="E105" s="85"/>
      <c r="F105" s="85" t="n">
        <f aca="false">$D$3</f>
        <v>1894131.3496082</v>
      </c>
      <c r="G105" s="86" t="n">
        <f aca="false">C105+D105-E105-F105</f>
        <v>-613688.97163677</v>
      </c>
      <c r="H105" s="86" t="n">
        <f aca="false">H104+G105</f>
        <v>232788129.838522</v>
      </c>
      <c r="I105" s="86" t="n">
        <f aca="false">-G105*0.35</f>
        <v>214791.140072869</v>
      </c>
      <c r="J105" s="86" t="n">
        <f aca="false">I105+J104</f>
        <v>-81475845.4459826</v>
      </c>
      <c r="K105" s="85" t="n">
        <f aca="false">H105+J105</f>
        <v>151312284.392539</v>
      </c>
    </row>
    <row r="106" customFormat="false" ht="14.4" hidden="true" customHeight="false" outlineLevel="1" collapsed="false">
      <c r="A106" s="76" t="n">
        <v>96</v>
      </c>
      <c r="B106" s="84" t="n">
        <v>45078</v>
      </c>
      <c r="C106" s="85"/>
      <c r="D106" s="85" t="n">
        <f aca="false">K105*$D$2</f>
        <v>1277075.68027303</v>
      </c>
      <c r="E106" s="85"/>
      <c r="F106" s="85" t="n">
        <f aca="false">$D$3</f>
        <v>1894131.3496082</v>
      </c>
      <c r="G106" s="86" t="n">
        <f aca="false">C106+D106-E106-F106</f>
        <v>-617055.669335169</v>
      </c>
      <c r="H106" s="86" t="n">
        <f aca="false">H105+G106</f>
        <v>232171074.169186</v>
      </c>
      <c r="I106" s="86" t="n">
        <f aca="false">-G106*0.35</f>
        <v>215969.484267309</v>
      </c>
      <c r="J106" s="86" t="n">
        <f aca="false">I106+J105</f>
        <v>-81259875.9617153</v>
      </c>
      <c r="K106" s="85" t="n">
        <f aca="false">H106+J106</f>
        <v>150911198.207471</v>
      </c>
      <c r="L106" s="87"/>
    </row>
    <row r="107" customFormat="false" ht="14.4" hidden="true" customHeight="false" outlineLevel="1" collapsed="false">
      <c r="A107" s="76" t="n">
        <v>97</v>
      </c>
      <c r="B107" s="84" t="n">
        <v>45108</v>
      </c>
      <c r="C107" s="85"/>
      <c r="D107" s="85" t="n">
        <f aca="false">K106*$D$2</f>
        <v>1273690.51287106</v>
      </c>
      <c r="E107" s="85"/>
      <c r="F107" s="85" t="n">
        <f aca="false">$D$3</f>
        <v>1894131.3496082</v>
      </c>
      <c r="G107" s="86" t="n">
        <f aca="false">C107+D107-E107-F107</f>
        <v>-620440.836737141</v>
      </c>
      <c r="H107" s="86" t="n">
        <f aca="false">H106+G107</f>
        <v>231550633.332449</v>
      </c>
      <c r="I107" s="86" t="n">
        <f aca="false">-G107*0.35</f>
        <v>217154.292857999</v>
      </c>
      <c r="J107" s="86" t="n">
        <f aca="false">I107+J106</f>
        <v>-81042721.6688573</v>
      </c>
      <c r="K107" s="85" t="n">
        <f aca="false">H107+J107</f>
        <v>150507911.663592</v>
      </c>
    </row>
    <row r="108" customFormat="false" ht="14.4" hidden="true" customHeight="false" outlineLevel="1" collapsed="false">
      <c r="A108" s="76" t="n">
        <v>98</v>
      </c>
      <c r="B108" s="84" t="n">
        <v>45139</v>
      </c>
      <c r="C108" s="85"/>
      <c r="D108" s="85" t="n">
        <f aca="false">K107*$D$2</f>
        <v>1270286.77444072</v>
      </c>
      <c r="E108" s="85"/>
      <c r="F108" s="85" t="n">
        <f aca="false">$D$3</f>
        <v>1894131.3496082</v>
      </c>
      <c r="G108" s="86" t="n">
        <f aca="false">C108+D108-E108-F108</f>
        <v>-623844.575167481</v>
      </c>
      <c r="H108" s="86" t="n">
        <f aca="false">H107+G108</f>
        <v>230926788.757282</v>
      </c>
      <c r="I108" s="86" t="n">
        <f aca="false">-G108*0.35</f>
        <v>218345.601308618</v>
      </c>
      <c r="J108" s="86" t="n">
        <f aca="false">I108+J107</f>
        <v>-80824376.0675487</v>
      </c>
      <c r="K108" s="85" t="n">
        <f aca="false">H108+J108</f>
        <v>150102412.689733</v>
      </c>
    </row>
    <row r="109" customFormat="false" ht="14.4" hidden="true" customHeight="false" outlineLevel="1" collapsed="false">
      <c r="A109" s="76" t="n">
        <v>99</v>
      </c>
      <c r="B109" s="84" t="n">
        <v>45170</v>
      </c>
      <c r="C109" s="85"/>
      <c r="D109" s="85" t="n">
        <f aca="false">K108*$D$2</f>
        <v>1266864.36310135</v>
      </c>
      <c r="E109" s="85"/>
      <c r="F109" s="85" t="n">
        <f aca="false">$D$3</f>
        <v>1894131.3496082</v>
      </c>
      <c r="G109" s="86" t="n">
        <f aca="false">C109+D109-E109-F109</f>
        <v>-627266.98650685</v>
      </c>
      <c r="H109" s="86" t="n">
        <f aca="false">H108+G109</f>
        <v>230299521.770775</v>
      </c>
      <c r="I109" s="86" t="n">
        <f aca="false">-G109*0.35</f>
        <v>219543.445277398</v>
      </c>
      <c r="J109" s="86" t="n">
        <f aca="false">I109+J108</f>
        <v>-80604832.6222713</v>
      </c>
      <c r="K109" s="85" t="n">
        <f aca="false">H109+J109</f>
        <v>149694689.148504</v>
      </c>
    </row>
    <row r="110" customFormat="false" ht="14.4" hidden="true" customHeight="false" outlineLevel="1" collapsed="false">
      <c r="A110" s="76" t="n">
        <v>100</v>
      </c>
      <c r="B110" s="84" t="n">
        <v>45200</v>
      </c>
      <c r="C110" s="85"/>
      <c r="D110" s="85" t="n">
        <f aca="false">K109*$D$2</f>
        <v>1263423.17641337</v>
      </c>
      <c r="E110" s="85"/>
      <c r="F110" s="85" t="n">
        <f aca="false">$D$3</f>
        <v>1894131.3496082</v>
      </c>
      <c r="G110" s="86" t="n">
        <f aca="false">C110+D110-E110-F110</f>
        <v>-630708.173194827</v>
      </c>
      <c r="H110" s="86" t="n">
        <f aca="false">H109+G110</f>
        <v>229668813.59758</v>
      </c>
      <c r="I110" s="86" t="n">
        <f aca="false">-G110*0.35</f>
        <v>220747.860618189</v>
      </c>
      <c r="J110" s="86" t="n">
        <f aca="false">I110+J109</f>
        <v>-80384084.7616531</v>
      </c>
      <c r="K110" s="85" t="n">
        <f aca="false">H110+J110</f>
        <v>149284728.835927</v>
      </c>
    </row>
    <row r="111" customFormat="false" ht="14.4" hidden="true" customHeight="false" outlineLevel="1" collapsed="false">
      <c r="A111" s="76" t="n">
        <v>101</v>
      </c>
      <c r="B111" s="84" t="n">
        <v>45231</v>
      </c>
      <c r="C111" s="85"/>
      <c r="D111" s="85" t="n">
        <f aca="false">K110*$D$2</f>
        <v>1259963.11137522</v>
      </c>
      <c r="E111" s="85"/>
      <c r="F111" s="85" t="n">
        <f aca="false">$D$3</f>
        <v>1894131.3496082</v>
      </c>
      <c r="G111" s="86" t="n">
        <f aca="false">C111+D111-E111-F111</f>
        <v>-634168.238232974</v>
      </c>
      <c r="H111" s="86" t="n">
        <f aca="false">H110+G111</f>
        <v>229034645.359347</v>
      </c>
      <c r="I111" s="86" t="n">
        <f aca="false">-G111*0.35</f>
        <v>221958.883381541</v>
      </c>
      <c r="J111" s="86" t="n">
        <f aca="false">I111+J110</f>
        <v>-80162125.8782715</v>
      </c>
      <c r="K111" s="85" t="n">
        <f aca="false">H111+J111</f>
        <v>148872519.481076</v>
      </c>
    </row>
    <row r="112" customFormat="false" ht="14.4" hidden="true" customHeight="false" outlineLevel="1" collapsed="false">
      <c r="A112" s="76" t="n">
        <v>102</v>
      </c>
      <c r="B112" s="84" t="n">
        <v>45261</v>
      </c>
      <c r="C112" s="85"/>
      <c r="D112" s="85" t="n">
        <f aca="false">K111*$D$2</f>
        <v>1256484.06442028</v>
      </c>
      <c r="E112" s="85"/>
      <c r="F112" s="85" t="n">
        <f aca="false">$D$3</f>
        <v>1894131.3496082</v>
      </c>
      <c r="G112" s="86" t="n">
        <f aca="false">C112+D112-E112-F112</f>
        <v>-637647.28518792</v>
      </c>
      <c r="H112" s="86" t="n">
        <f aca="false">H111+G112</f>
        <v>228396998.074159</v>
      </c>
      <c r="I112" s="86" t="n">
        <f aca="false">-G112*0.35</f>
        <v>223176.549815772</v>
      </c>
      <c r="J112" s="86" t="n">
        <f aca="false">I112+J111</f>
        <v>-79938949.3284558</v>
      </c>
      <c r="K112" s="85" t="n">
        <f aca="false">H112+J112</f>
        <v>148458048.745704</v>
      </c>
    </row>
    <row r="113" customFormat="false" ht="14.4" hidden="true" customHeight="false" outlineLevel="1" collapsed="false">
      <c r="A113" s="76" t="n">
        <v>103</v>
      </c>
      <c r="B113" s="84" t="n">
        <v>45292</v>
      </c>
      <c r="C113" s="85"/>
      <c r="D113" s="85" t="n">
        <f aca="false">K112*$D$2</f>
        <v>1252985.93141374</v>
      </c>
      <c r="E113" s="85"/>
      <c r="F113" s="85" t="n">
        <f aca="false">$D$3</f>
        <v>1894131.3496082</v>
      </c>
      <c r="G113" s="86" t="n">
        <f aca="false">C113+D113-E113-F113</f>
        <v>-641145.418194461</v>
      </c>
      <c r="H113" s="86" t="n">
        <f aca="false">H112+G113</f>
        <v>227755852.655965</v>
      </c>
      <c r="I113" s="86" t="n">
        <f aca="false">-G113*0.35</f>
        <v>224400.896368061</v>
      </c>
      <c r="J113" s="86" t="n">
        <f aca="false">I113+J112</f>
        <v>-79714548.4320877</v>
      </c>
      <c r="K113" s="85" t="n">
        <f aca="false">H113+J113</f>
        <v>148041304.223877</v>
      </c>
    </row>
    <row r="114" customFormat="false" ht="14.4" hidden="true" customHeight="false" outlineLevel="1" collapsed="false">
      <c r="A114" s="76" t="n">
        <v>104</v>
      </c>
      <c r="B114" s="84" t="n">
        <v>45323</v>
      </c>
      <c r="C114" s="85"/>
      <c r="D114" s="85" t="n">
        <f aca="false">K113*$D$2</f>
        <v>1249468.60764952</v>
      </c>
      <c r="E114" s="85"/>
      <c r="F114" s="85" t="n">
        <f aca="false">$D$3</f>
        <v>1894131.3496082</v>
      </c>
      <c r="G114" s="86" t="n">
        <f aca="false">C114+D114-E114-F114</f>
        <v>-644662.741958676</v>
      </c>
      <c r="H114" s="86" t="n">
        <f aca="false">H113+G114</f>
        <v>227111189.914006</v>
      </c>
      <c r="I114" s="86" t="n">
        <f aca="false">-G114*0.35</f>
        <v>225631.959685536</v>
      </c>
      <c r="J114" s="86" t="n">
        <f aca="false">I114+J113</f>
        <v>-79488916.4724022</v>
      </c>
      <c r="K114" s="85" t="n">
        <f aca="false">H114+J114</f>
        <v>147622273.441604</v>
      </c>
    </row>
    <row r="115" customFormat="false" ht="14.4" hidden="true" customHeight="false" outlineLevel="1" collapsed="false">
      <c r="A115" s="76" t="n">
        <v>105</v>
      </c>
      <c r="B115" s="84" t="n">
        <v>45352</v>
      </c>
      <c r="C115" s="85"/>
      <c r="D115" s="85" t="n">
        <f aca="false">K114*$D$2</f>
        <v>1245931.98784714</v>
      </c>
      <c r="E115" s="85"/>
      <c r="F115" s="85" t="n">
        <f aca="false">$D$3</f>
        <v>1894131.3496082</v>
      </c>
      <c r="G115" s="86" t="n">
        <f aca="false">C115+D115-E115-F115</f>
        <v>-648199.361761061</v>
      </c>
      <c r="H115" s="86" t="n">
        <f aca="false">H114+G115</f>
        <v>226462990.552245</v>
      </c>
      <c r="I115" s="86" t="n">
        <f aca="false">-G115*0.35</f>
        <v>226869.776616371</v>
      </c>
      <c r="J115" s="86" t="n">
        <f aca="false">I115+J114</f>
        <v>-79262046.6957858</v>
      </c>
      <c r="K115" s="85" t="n">
        <f aca="false">H115+J115</f>
        <v>147200943.856459</v>
      </c>
    </row>
    <row r="116" customFormat="false" ht="14.4" hidden="true" customHeight="false" outlineLevel="1" collapsed="false">
      <c r="A116" s="76" t="n">
        <v>106</v>
      </c>
      <c r="B116" s="84" t="n">
        <v>45383</v>
      </c>
      <c r="C116" s="85"/>
      <c r="D116" s="85" t="n">
        <f aca="false">K115*$D$2</f>
        <v>1242375.96614852</v>
      </c>
      <c r="E116" s="85"/>
      <c r="F116" s="85" t="n">
        <f aca="false">$D$3</f>
        <v>1894131.3496082</v>
      </c>
      <c r="G116" s="86" t="n">
        <f aca="false">C116+D116-E116-F116</f>
        <v>-651755.383459682</v>
      </c>
      <c r="H116" s="86" t="n">
        <f aca="false">H115+G116</f>
        <v>225811235.168785</v>
      </c>
      <c r="I116" s="86" t="n">
        <f aca="false">-G116*0.35</f>
        <v>228114.384210889</v>
      </c>
      <c r="J116" s="86" t="n">
        <f aca="false">I116+J115</f>
        <v>-79033932.3115749</v>
      </c>
      <c r="K116" s="85" t="n">
        <f aca="false">H116+J116</f>
        <v>146777302.85721</v>
      </c>
    </row>
    <row r="117" customFormat="false" ht="14.4" hidden="true" customHeight="false" outlineLevel="1" collapsed="false">
      <c r="A117" s="76" t="n">
        <v>107</v>
      </c>
      <c r="B117" s="84" t="n">
        <v>45413</v>
      </c>
      <c r="C117" s="85"/>
      <c r="D117" s="85" t="n">
        <f aca="false">K116*$D$2</f>
        <v>1238800.43611486</v>
      </c>
      <c r="E117" s="85"/>
      <c r="F117" s="85" t="n">
        <f aca="false">$D$3</f>
        <v>1894131.3496082</v>
      </c>
      <c r="G117" s="86" t="n">
        <f aca="false">C117+D117-E117-F117</f>
        <v>-655330.913493342</v>
      </c>
      <c r="H117" s="86" t="n">
        <f aca="false">H116+G117</f>
        <v>225155904.255292</v>
      </c>
      <c r="I117" s="86" t="n">
        <f aca="false">-G117*0.35</f>
        <v>229365.81972267</v>
      </c>
      <c r="J117" s="86" t="n">
        <f aca="false">I117+J116</f>
        <v>-78804566.4918522</v>
      </c>
      <c r="K117" s="85" t="n">
        <f aca="false">H117+J117</f>
        <v>146351337.76344</v>
      </c>
    </row>
    <row r="118" customFormat="false" ht="14.4" hidden="true" customHeight="false" outlineLevel="1" collapsed="false">
      <c r="A118" s="76" t="n">
        <v>108</v>
      </c>
      <c r="B118" s="84" t="n">
        <v>45444</v>
      </c>
      <c r="C118" s="85"/>
      <c r="D118" s="85" t="n">
        <f aca="false">K117*$D$2</f>
        <v>1235205.29072343</v>
      </c>
      <c r="E118" s="85"/>
      <c r="F118" s="85" t="n">
        <f aca="false">$D$3</f>
        <v>1894131.3496082</v>
      </c>
      <c r="G118" s="86" t="n">
        <f aca="false">C118+D118-E118-F118</f>
        <v>-658926.058884766</v>
      </c>
      <c r="H118" s="86" t="n">
        <f aca="false">H117+G118</f>
        <v>224496978.196407</v>
      </c>
      <c r="I118" s="86" t="n">
        <f aca="false">-G118*0.35</f>
        <v>230624.120609668</v>
      </c>
      <c r="J118" s="86" t="n">
        <f aca="false">I118+J117</f>
        <v>-78573942.3712426</v>
      </c>
      <c r="K118" s="85" t="n">
        <f aca="false">H118+J118</f>
        <v>145923035.825165</v>
      </c>
      <c r="L118" s="87"/>
    </row>
    <row r="119" customFormat="false" ht="14.4" hidden="true" customHeight="false" outlineLevel="1" collapsed="false">
      <c r="A119" s="76" t="n">
        <v>109</v>
      </c>
      <c r="B119" s="84" t="n">
        <v>45474</v>
      </c>
      <c r="C119" s="85"/>
      <c r="D119" s="85" t="n">
        <f aca="false">K118*$D$2</f>
        <v>1231590.42236439</v>
      </c>
      <c r="E119" s="85"/>
      <c r="F119" s="85" t="n">
        <f aca="false">$D$3</f>
        <v>1894131.3496082</v>
      </c>
      <c r="G119" s="86" t="n">
        <f aca="false">C119+D119-E119-F119</f>
        <v>-662540.927243808</v>
      </c>
      <c r="H119" s="86" t="n">
        <f aca="false">H118+G119</f>
        <v>223834437.269163</v>
      </c>
      <c r="I119" s="86" t="n">
        <f aca="false">-G119*0.35</f>
        <v>231889.324535333</v>
      </c>
      <c r="J119" s="86" t="n">
        <f aca="false">I119+J118</f>
        <v>-78342053.0467072</v>
      </c>
      <c r="K119" s="85" t="n">
        <f aca="false">H119+J119</f>
        <v>145492384.222456</v>
      </c>
    </row>
    <row r="120" customFormat="false" ht="14.4" hidden="true" customHeight="false" outlineLevel="1" collapsed="false">
      <c r="A120" s="76" t="n">
        <v>110</v>
      </c>
      <c r="B120" s="84" t="n">
        <v>45505</v>
      </c>
      <c r="C120" s="85"/>
      <c r="D120" s="85" t="n">
        <f aca="false">K119*$D$2</f>
        <v>1227955.72283753</v>
      </c>
      <c r="E120" s="85"/>
      <c r="F120" s="85" t="n">
        <f aca="false">$D$3</f>
        <v>1894131.3496082</v>
      </c>
      <c r="G120" s="86" t="n">
        <f aca="false">C120+D120-E120-F120</f>
        <v>-666175.626770668</v>
      </c>
      <c r="H120" s="86" t="n">
        <f aca="false">H119+G120</f>
        <v>223168261.642393</v>
      </c>
      <c r="I120" s="86" t="n">
        <f aca="false">-G120*0.35</f>
        <v>233161.469369734</v>
      </c>
      <c r="J120" s="86" t="n">
        <f aca="false">I120+J119</f>
        <v>-78108891.5773375</v>
      </c>
      <c r="K120" s="85" t="n">
        <f aca="false">H120+J120</f>
        <v>145059370.065055</v>
      </c>
    </row>
    <row r="121" customFormat="false" ht="14.4" hidden="true" customHeight="false" outlineLevel="1" collapsed="false">
      <c r="A121" s="76" t="n">
        <v>111</v>
      </c>
      <c r="B121" s="84" t="n">
        <v>45536</v>
      </c>
      <c r="C121" s="85"/>
      <c r="D121" s="85" t="n">
        <f aca="false">K120*$D$2</f>
        <v>1224301.08334907</v>
      </c>
      <c r="E121" s="85"/>
      <c r="F121" s="85" t="n">
        <f aca="false">$D$3</f>
        <v>1894131.3496082</v>
      </c>
      <c r="G121" s="86" t="n">
        <f aca="false">C121+D121-E121-F121</f>
        <v>-669830.266259132</v>
      </c>
      <c r="H121" s="86" t="n">
        <f aca="false">H120+G121</f>
        <v>222498431.376134</v>
      </c>
      <c r="I121" s="86" t="n">
        <f aca="false">-G121*0.35</f>
        <v>234440.593190696</v>
      </c>
      <c r="J121" s="86" t="n">
        <f aca="false">I121+J120</f>
        <v>-77874450.9841468</v>
      </c>
      <c r="K121" s="85" t="n">
        <f aca="false">H121+J121</f>
        <v>144623980.391987</v>
      </c>
    </row>
    <row r="122" customFormat="false" ht="14.4" hidden="true" customHeight="false" outlineLevel="1" collapsed="false">
      <c r="A122" s="76" t="n">
        <v>112</v>
      </c>
      <c r="B122" s="84" t="n">
        <v>45566</v>
      </c>
      <c r="C122" s="85"/>
      <c r="D122" s="85" t="n">
        <f aca="false">K121*$D$2</f>
        <v>1220626.39450837</v>
      </c>
      <c r="E122" s="85"/>
      <c r="F122" s="85" t="n">
        <f aca="false">$D$3</f>
        <v>1894131.3496082</v>
      </c>
      <c r="G122" s="86" t="n">
        <f aca="false">C122+D122-E122-F122</f>
        <v>-673504.955099829</v>
      </c>
      <c r="H122" s="86" t="n">
        <f aca="false">H121+G122</f>
        <v>221824926.421034</v>
      </c>
      <c r="I122" s="86" t="n">
        <f aca="false">-G122*0.35</f>
        <v>235726.73428494</v>
      </c>
      <c r="J122" s="86" t="n">
        <f aca="false">I122+J121</f>
        <v>-77638724.2498619</v>
      </c>
      <c r="K122" s="85" t="n">
        <f aca="false">H122+J122</f>
        <v>144186202.171172</v>
      </c>
    </row>
    <row r="123" customFormat="false" ht="14.4" hidden="true" customHeight="false" outlineLevel="1" collapsed="false">
      <c r="A123" s="76" t="n">
        <v>113</v>
      </c>
      <c r="B123" s="84" t="n">
        <v>45597</v>
      </c>
      <c r="C123" s="85"/>
      <c r="D123" s="85" t="n">
        <f aca="false">K122*$D$2</f>
        <v>1216931.54632469</v>
      </c>
      <c r="E123" s="85"/>
      <c r="F123" s="85" t="n">
        <f aca="false">$D$3</f>
        <v>1894131.3496082</v>
      </c>
      <c r="G123" s="86" t="n">
        <f aca="false">C123+D123-E123-F123</f>
        <v>-677199.803283507</v>
      </c>
      <c r="H123" s="86" t="n">
        <f aca="false">H122+G123</f>
        <v>221147726.61775</v>
      </c>
      <c r="I123" s="86" t="n">
        <f aca="false">-G123*0.35</f>
        <v>237019.931149227</v>
      </c>
      <c r="J123" s="86" t="n">
        <f aca="false">I123+J122</f>
        <v>-77401704.3187126</v>
      </c>
      <c r="K123" s="85" t="n">
        <f aca="false">H123+J123</f>
        <v>143746022.299038</v>
      </c>
    </row>
    <row r="124" customFormat="false" ht="14.4" hidden="true" customHeight="false" outlineLevel="1" collapsed="false">
      <c r="A124" s="76" t="n">
        <v>114</v>
      </c>
      <c r="B124" s="84" t="n">
        <v>45627</v>
      </c>
      <c r="C124" s="85"/>
      <c r="D124" s="85" t="n">
        <f aca="false">K123*$D$2</f>
        <v>1213216.42820388</v>
      </c>
      <c r="E124" s="85"/>
      <c r="F124" s="85" t="n">
        <f aca="false">$D$3</f>
        <v>1894131.3496082</v>
      </c>
      <c r="G124" s="86" t="n">
        <f aca="false">C124+D124-E124-F124</f>
        <v>-680914.92140432</v>
      </c>
      <c r="H124" s="86" t="n">
        <f aca="false">H123+G124</f>
        <v>220466811.696346</v>
      </c>
      <c r="I124" s="86" t="n">
        <f aca="false">-G124*0.35</f>
        <v>238320.222491512</v>
      </c>
      <c r="J124" s="86" t="n">
        <f aca="false">I124+J123</f>
        <v>-77163384.0962211</v>
      </c>
      <c r="K124" s="85" t="n">
        <f aca="false">H124+J124</f>
        <v>143303427.600125</v>
      </c>
    </row>
    <row r="125" customFormat="false" ht="14.4" hidden="true" customHeight="false" outlineLevel="1" collapsed="false">
      <c r="A125" s="76" t="n">
        <v>115</v>
      </c>
      <c r="B125" s="84" t="n">
        <v>45658</v>
      </c>
      <c r="C125" s="85"/>
      <c r="D125" s="85" t="n">
        <f aca="false">K124*$D$2</f>
        <v>1209480.92894505</v>
      </c>
      <c r="E125" s="85"/>
      <c r="F125" s="85" t="n">
        <f aca="false">$D$3</f>
        <v>1894131.3496082</v>
      </c>
      <c r="G125" s="86" t="n">
        <f aca="false">C125+D125-E125-F125</f>
        <v>-684650.420663144</v>
      </c>
      <c r="H125" s="86" t="n">
        <f aca="false">H124+G125</f>
        <v>219782161.275683</v>
      </c>
      <c r="I125" s="86" t="n">
        <f aca="false">-G125*0.35</f>
        <v>239627.647232101</v>
      </c>
      <c r="J125" s="86" t="n">
        <f aca="false">I125+J124</f>
        <v>-76923756.448989</v>
      </c>
      <c r="K125" s="85" t="n">
        <f aca="false">H125+J125</f>
        <v>142858404.826694</v>
      </c>
    </row>
    <row r="126" customFormat="false" ht="14.4" hidden="true" customHeight="false" outlineLevel="1" collapsed="false">
      <c r="A126" s="76" t="n">
        <v>116</v>
      </c>
      <c r="B126" s="84" t="n">
        <v>45689</v>
      </c>
      <c r="C126" s="85"/>
      <c r="D126" s="85" t="n">
        <f aca="false">K125*$D$2</f>
        <v>1205724.9367373</v>
      </c>
      <c r="E126" s="85"/>
      <c r="F126" s="85" t="n">
        <f aca="false">$D$3</f>
        <v>1894131.3496082</v>
      </c>
      <c r="G126" s="86" t="n">
        <f aca="false">C126+D126-E126-F126</f>
        <v>-688406.412870902</v>
      </c>
      <c r="H126" s="86" t="n">
        <f aca="false">H125+G126</f>
        <v>219093754.862812</v>
      </c>
      <c r="I126" s="86" t="n">
        <f aca="false">-G126*0.35</f>
        <v>240942.244504816</v>
      </c>
      <c r="J126" s="86" t="n">
        <f aca="false">I126+J125</f>
        <v>-76682814.2044842</v>
      </c>
      <c r="K126" s="85" t="n">
        <f aca="false">H126+J126</f>
        <v>142410940.658328</v>
      </c>
    </row>
    <row r="127" customFormat="false" ht="14.4" hidden="true" customHeight="false" outlineLevel="1" collapsed="false">
      <c r="A127" s="76" t="n">
        <v>117</v>
      </c>
      <c r="B127" s="84" t="n">
        <v>45717</v>
      </c>
      <c r="C127" s="85"/>
      <c r="D127" s="85" t="n">
        <f aca="false">K126*$D$2</f>
        <v>1201948.33915629</v>
      </c>
      <c r="E127" s="85"/>
      <c r="F127" s="85" t="n">
        <f aca="false">$D$3</f>
        <v>1894131.3496082</v>
      </c>
      <c r="G127" s="86" t="n">
        <f aca="false">C127+D127-E127-F127</f>
        <v>-692183.010451912</v>
      </c>
      <c r="H127" s="86" t="n">
        <f aca="false">H126+G127</f>
        <v>218401571.85236</v>
      </c>
      <c r="I127" s="86" t="n">
        <f aca="false">-G127*0.35</f>
        <v>242264.053658169</v>
      </c>
      <c r="J127" s="86" t="n">
        <f aca="false">I127+J126</f>
        <v>-76440550.150826</v>
      </c>
      <c r="K127" s="85" t="n">
        <f aca="false">H127+J127</f>
        <v>141961021.701534</v>
      </c>
    </row>
    <row r="128" customFormat="false" ht="14.4" hidden="true" customHeight="false" outlineLevel="1" collapsed="false">
      <c r="A128" s="76" t="n">
        <v>118</v>
      </c>
      <c r="B128" s="84" t="n">
        <v>45748</v>
      </c>
      <c r="C128" s="85"/>
      <c r="D128" s="85" t="n">
        <f aca="false">K127*$D$2</f>
        <v>1198151.02316095</v>
      </c>
      <c r="E128" s="85"/>
      <c r="F128" s="85" t="n">
        <f aca="false">$D$3</f>
        <v>1894131.3496082</v>
      </c>
      <c r="G128" s="86" t="n">
        <f aca="false">C128+D128-E128-F128</f>
        <v>-695980.326447251</v>
      </c>
      <c r="H128" s="86" t="n">
        <f aca="false">H127+G128</f>
        <v>217705591.525913</v>
      </c>
      <c r="I128" s="86" t="n">
        <f aca="false">-G128*0.35</f>
        <v>243593.114256538</v>
      </c>
      <c r="J128" s="86" t="n">
        <f aca="false">I128+J127</f>
        <v>-76196957.0365695</v>
      </c>
      <c r="K128" s="85" t="n">
        <f aca="false">H128+J128</f>
        <v>141508634.489343</v>
      </c>
    </row>
    <row r="129" customFormat="false" ht="14.4" hidden="true" customHeight="false" outlineLevel="1" collapsed="false">
      <c r="A129" s="76" t="n">
        <v>119</v>
      </c>
      <c r="B129" s="84" t="n">
        <v>45778</v>
      </c>
      <c r="C129" s="85"/>
      <c r="D129" s="85" t="n">
        <f aca="false">K128*$D$2</f>
        <v>1194332.87509006</v>
      </c>
      <c r="E129" s="85"/>
      <c r="F129" s="85" t="n">
        <f aca="false">$D$3</f>
        <v>1894131.3496082</v>
      </c>
      <c r="G129" s="86" t="n">
        <f aca="false">C129+D129-E129-F129</f>
        <v>-699798.474518141</v>
      </c>
      <c r="H129" s="86" t="n">
        <f aca="false">H128+G129</f>
        <v>217005793.051395</v>
      </c>
      <c r="I129" s="86" t="n">
        <f aca="false">-G129*0.35</f>
        <v>244929.466081349</v>
      </c>
      <c r="J129" s="86" t="n">
        <f aca="false">I129+J128</f>
        <v>-75952027.5704881</v>
      </c>
      <c r="K129" s="85" t="n">
        <f aca="false">H129+J129</f>
        <v>141053765.480906</v>
      </c>
    </row>
    <row r="130" customFormat="false" ht="14.4" hidden="true" customHeight="false" outlineLevel="1" collapsed="false">
      <c r="A130" s="76" t="n">
        <v>120</v>
      </c>
      <c r="B130" s="84" t="n">
        <v>45809</v>
      </c>
      <c r="C130" s="85"/>
      <c r="D130" s="85" t="n">
        <f aca="false">K129*$D$2</f>
        <v>1190493.78065885</v>
      </c>
      <c r="E130" s="85"/>
      <c r="F130" s="85" t="n">
        <f aca="false">$D$3</f>
        <v>1894131.3496082</v>
      </c>
      <c r="G130" s="86" t="n">
        <f aca="false">C130+D130-E130-F130</f>
        <v>-703637.568949348</v>
      </c>
      <c r="H130" s="86" t="n">
        <f aca="false">H129+G130</f>
        <v>216302155.482445</v>
      </c>
      <c r="I130" s="86" t="n">
        <f aca="false">-G130*0.35</f>
        <v>246273.149132272</v>
      </c>
      <c r="J130" s="86" t="n">
        <f aca="false">I130+J129</f>
        <v>-75705754.4213559</v>
      </c>
      <c r="K130" s="85" t="n">
        <f aca="false">H130+J130</f>
        <v>140596401.061089</v>
      </c>
      <c r="L130" s="87"/>
    </row>
    <row r="131" customFormat="false" ht="14.4" hidden="true" customHeight="false" outlineLevel="1" collapsed="false">
      <c r="A131" s="76" t="n">
        <v>121</v>
      </c>
      <c r="B131" s="84" t="n">
        <v>45839</v>
      </c>
      <c r="C131" s="85"/>
      <c r="D131" s="85" t="n">
        <f aca="false">K130*$D$2</f>
        <v>1186633.62495559</v>
      </c>
      <c r="E131" s="85"/>
      <c r="F131" s="85" t="n">
        <f aca="false">$D$3</f>
        <v>1894131.3496082</v>
      </c>
      <c r="G131" s="86" t="n">
        <f aca="false">C131+D131-E131-F131</f>
        <v>-707497.724652604</v>
      </c>
      <c r="H131" s="86" t="n">
        <f aca="false">H130+G131</f>
        <v>215594657.757793</v>
      </c>
      <c r="I131" s="86" t="n">
        <f aca="false">-G131*0.35</f>
        <v>247624.203628411</v>
      </c>
      <c r="J131" s="86" t="n">
        <f aca="false">I131+J130</f>
        <v>-75458130.2177275</v>
      </c>
      <c r="K131" s="85" t="n">
        <f aca="false">H131+J131</f>
        <v>140136527.540065</v>
      </c>
    </row>
    <row r="132" customFormat="false" ht="14.4" hidden="true" customHeight="false" outlineLevel="1" collapsed="false">
      <c r="A132" s="76" t="n">
        <v>122</v>
      </c>
      <c r="B132" s="84" t="n">
        <v>45870</v>
      </c>
      <c r="C132" s="85"/>
      <c r="D132" s="85" t="n">
        <f aca="false">K131*$D$2</f>
        <v>1182752.29243815</v>
      </c>
      <c r="E132" s="85"/>
      <c r="F132" s="85" t="n">
        <f aca="false">$D$3</f>
        <v>1894131.3496082</v>
      </c>
      <c r="G132" s="86" t="n">
        <f aca="false">C132+D132-E132-F132</f>
        <v>-711379.057170048</v>
      </c>
      <c r="H132" s="86" t="n">
        <f aca="false">H131+G132</f>
        <v>214883278.700623</v>
      </c>
      <c r="I132" s="86" t="n">
        <f aca="false">-G132*0.35</f>
        <v>248982.670009517</v>
      </c>
      <c r="J132" s="86" t="n">
        <f aca="false">I132+J131</f>
        <v>-75209147.5477179</v>
      </c>
      <c r="K132" s="85" t="n">
        <f aca="false">H132+J132</f>
        <v>139674131.152905</v>
      </c>
    </row>
    <row r="133" customFormat="false" ht="14.4" hidden="true" customHeight="false" outlineLevel="1" collapsed="false">
      <c r="A133" s="76" t="n">
        <v>123</v>
      </c>
      <c r="B133" s="84" t="n">
        <v>45901</v>
      </c>
      <c r="C133" s="85"/>
      <c r="D133" s="85" t="n">
        <f aca="false">K132*$D$2</f>
        <v>1178849.66693052</v>
      </c>
      <c r="E133" s="85"/>
      <c r="F133" s="85" t="n">
        <f aca="false">$D$3</f>
        <v>1894131.3496082</v>
      </c>
      <c r="G133" s="86" t="n">
        <f aca="false">C133+D133-E133-F133</f>
        <v>-715281.682677683</v>
      </c>
      <c r="H133" s="86" t="n">
        <f aca="false">H132+G133</f>
        <v>214167997.017945</v>
      </c>
      <c r="I133" s="86" t="n">
        <f aca="false">-G133*0.35</f>
        <v>250348.588937189</v>
      </c>
      <c r="J133" s="86" t="n">
        <f aca="false">I133+J132</f>
        <v>-74958798.9587808</v>
      </c>
      <c r="K133" s="85" t="n">
        <f aca="false">H133+J133</f>
        <v>139209198.059164</v>
      </c>
    </row>
    <row r="134" customFormat="false" ht="14.4" hidden="true" customHeight="false" outlineLevel="1" collapsed="false">
      <c r="A134" s="76" t="n">
        <v>124</v>
      </c>
      <c r="B134" s="84" t="n">
        <v>45931</v>
      </c>
      <c r="C134" s="85"/>
      <c r="D134" s="85" t="n">
        <f aca="false">K133*$D$2</f>
        <v>1174925.63161935</v>
      </c>
      <c r="E134" s="85"/>
      <c r="F134" s="85" t="n">
        <f aca="false">$D$3</f>
        <v>1894131.3496082</v>
      </c>
      <c r="G134" s="86" t="n">
        <f aca="false">C134+D134-E134-F134</f>
        <v>-719205.717988853</v>
      </c>
      <c r="H134" s="86" t="n">
        <f aca="false">H133+G134</f>
        <v>213448791.299956</v>
      </c>
      <c r="I134" s="86" t="n">
        <f aca="false">-G134*0.35</f>
        <v>251722.001296098</v>
      </c>
      <c r="J134" s="86" t="n">
        <f aca="false">I134+J133</f>
        <v>-74707076.9574847</v>
      </c>
      <c r="K134" s="85" t="n">
        <f aca="false">H134+J134</f>
        <v>138741714.342471</v>
      </c>
    </row>
    <row r="135" customFormat="false" ht="14.4" hidden="true" customHeight="false" outlineLevel="1" collapsed="false">
      <c r="A135" s="76" t="n">
        <v>125</v>
      </c>
      <c r="B135" s="84" t="n">
        <v>45962</v>
      </c>
      <c r="C135" s="85"/>
      <c r="D135" s="85" t="n">
        <f aca="false">K134*$D$2</f>
        <v>1170980.06905046</v>
      </c>
      <c r="E135" s="85"/>
      <c r="F135" s="85" t="n">
        <f aca="false">$D$3</f>
        <v>1894131.3496082</v>
      </c>
      <c r="G135" s="86" t="n">
        <f aca="false">C135+D135-E135-F135</f>
        <v>-723151.280557739</v>
      </c>
      <c r="H135" s="86" t="n">
        <f aca="false">H134+G135</f>
        <v>212725640.019398</v>
      </c>
      <c r="I135" s="86" t="n">
        <f aca="false">-G135*0.35</f>
        <v>253102.948195209</v>
      </c>
      <c r="J135" s="86" t="n">
        <f aca="false">I135+J134</f>
        <v>-74453974.0092894</v>
      </c>
      <c r="K135" s="85" t="n">
        <f aca="false">H135+J135</f>
        <v>138271666.010109</v>
      </c>
    </row>
    <row r="136" customFormat="false" ht="14.4" hidden="true" customHeight="false" outlineLevel="1" collapsed="false">
      <c r="A136" s="76" t="n">
        <v>126</v>
      </c>
      <c r="B136" s="84" t="n">
        <v>45992</v>
      </c>
      <c r="C136" s="85"/>
      <c r="D136" s="85" t="n">
        <f aca="false">K135*$D$2</f>
        <v>1167012.86112532</v>
      </c>
      <c r="E136" s="85"/>
      <c r="F136" s="85" t="n">
        <f aca="false">$D$3</f>
        <v>1894131.3496082</v>
      </c>
      <c r="G136" s="86" t="n">
        <f aca="false">C136+D136-E136-F136</f>
        <v>-727118.488482879</v>
      </c>
      <c r="H136" s="86" t="n">
        <f aca="false">H135+G136</f>
        <v>211998521.530915</v>
      </c>
      <c r="I136" s="86" t="n">
        <f aca="false">-G136*0.35</f>
        <v>254491.470969008</v>
      </c>
      <c r="J136" s="86" t="n">
        <f aca="false">I136+J135</f>
        <v>-74199482.5383204</v>
      </c>
      <c r="K136" s="85" t="n">
        <f aca="false">H136+J136</f>
        <v>137799038.992595</v>
      </c>
    </row>
    <row r="137" customFormat="false" ht="14.4" hidden="true" customHeight="false" outlineLevel="1" collapsed="false">
      <c r="A137" s="76" t="n">
        <v>127</v>
      </c>
      <c r="B137" s="84" t="n">
        <v>46023</v>
      </c>
      <c r="C137" s="85"/>
      <c r="D137" s="85" t="n">
        <f aca="false">K136*$D$2</f>
        <v>1163023.8890975</v>
      </c>
      <c r="E137" s="85"/>
      <c r="F137" s="85" t="n">
        <f aca="false">$D$3</f>
        <v>1894131.3496082</v>
      </c>
      <c r="G137" s="86" t="n">
        <f aca="false">C137+D137-E137-F137</f>
        <v>-731107.460510697</v>
      </c>
      <c r="H137" s="86" t="n">
        <f aca="false">H136+G137</f>
        <v>211267414.070405</v>
      </c>
      <c r="I137" s="86" t="n">
        <f aca="false">-G137*0.35</f>
        <v>255887.611178744</v>
      </c>
      <c r="J137" s="86" t="n">
        <f aca="false">I137+J136</f>
        <v>-73943594.9271417</v>
      </c>
      <c r="K137" s="85" t="n">
        <f aca="false">H137+J137</f>
        <v>137323819.143263</v>
      </c>
    </row>
    <row r="138" customFormat="false" ht="14.4" hidden="true" customHeight="false" outlineLevel="1" collapsed="false">
      <c r="A138" s="76" t="n">
        <v>128</v>
      </c>
      <c r="B138" s="84" t="n">
        <v>46054</v>
      </c>
      <c r="C138" s="85"/>
      <c r="D138" s="85" t="n">
        <f aca="false">K137*$D$2</f>
        <v>1159013.03356914</v>
      </c>
      <c r="E138" s="85"/>
      <c r="F138" s="85" t="n">
        <f aca="false">$D$3</f>
        <v>1894131.3496082</v>
      </c>
      <c r="G138" s="86" t="n">
        <f aca="false">C138+D138-E138-F138</f>
        <v>-735118.316039058</v>
      </c>
      <c r="H138" s="86" t="n">
        <f aca="false">H137+G138</f>
        <v>210532295.754366</v>
      </c>
      <c r="I138" s="86" t="n">
        <f aca="false">-G138*0.35</f>
        <v>257291.41061367</v>
      </c>
      <c r="J138" s="86" t="n">
        <f aca="false">I138+J137</f>
        <v>-73686303.516528</v>
      </c>
      <c r="K138" s="85" t="n">
        <f aca="false">H138+J138</f>
        <v>136845992.237838</v>
      </c>
    </row>
    <row r="139" customFormat="false" ht="14.4" hidden="true" customHeight="false" outlineLevel="1" collapsed="false">
      <c r="A139" s="76" t="n">
        <v>129</v>
      </c>
      <c r="B139" s="84" t="n">
        <v>46082</v>
      </c>
      <c r="C139" s="85"/>
      <c r="D139" s="85" t="n">
        <f aca="false">K138*$D$2</f>
        <v>1154980.17448735</v>
      </c>
      <c r="E139" s="85"/>
      <c r="F139" s="85" t="n">
        <f aca="false">$D$3</f>
        <v>1894131.3496082</v>
      </c>
      <c r="G139" s="86" t="n">
        <f aca="false">C139+D139-E139-F139</f>
        <v>-739151.175120849</v>
      </c>
      <c r="H139" s="86" t="n">
        <f aca="false">H138+G139</f>
        <v>209793144.579245</v>
      </c>
      <c r="I139" s="86" t="n">
        <f aca="false">-G139*0.35</f>
        <v>258702.911292297</v>
      </c>
      <c r="J139" s="86" t="n">
        <f aca="false">I139+J138</f>
        <v>-73427600.6052357</v>
      </c>
      <c r="K139" s="85" t="n">
        <f aca="false">H139+J139</f>
        <v>136365543.974009</v>
      </c>
    </row>
    <row r="140" customFormat="false" ht="14.4" hidden="true" customHeight="false" outlineLevel="1" collapsed="false">
      <c r="A140" s="76" t="n">
        <v>130</v>
      </c>
      <c r="B140" s="84" t="n">
        <v>46113</v>
      </c>
      <c r="C140" s="85"/>
      <c r="D140" s="85" t="n">
        <f aca="false">K139*$D$2</f>
        <v>1150925.19114064</v>
      </c>
      <c r="E140" s="85"/>
      <c r="F140" s="85" t="n">
        <f aca="false">$D$3</f>
        <v>1894131.3496082</v>
      </c>
      <c r="G140" s="86" t="n">
        <f aca="false">C140+D140-E140-F140</f>
        <v>-743206.158467562</v>
      </c>
      <c r="H140" s="86" t="n">
        <f aca="false">H139+G140</f>
        <v>209049938.420777</v>
      </c>
      <c r="I140" s="86" t="n">
        <f aca="false">-G140*0.35</f>
        <v>260122.155463647</v>
      </c>
      <c r="J140" s="86" t="n">
        <f aca="false">I140+J139</f>
        <v>-73167478.4497721</v>
      </c>
      <c r="K140" s="85" t="n">
        <f aca="false">H140+J140</f>
        <v>135882459.971005</v>
      </c>
    </row>
    <row r="141" customFormat="false" ht="14.4" hidden="true" customHeight="false" outlineLevel="1" collapsed="false">
      <c r="A141" s="76" t="n">
        <v>131</v>
      </c>
      <c r="B141" s="84" t="n">
        <v>46143</v>
      </c>
      <c r="C141" s="85"/>
      <c r="D141" s="85" t="n">
        <f aca="false">K140*$D$2</f>
        <v>1146847.96215528</v>
      </c>
      <c r="E141" s="85"/>
      <c r="F141" s="85" t="n">
        <f aca="false">$D$3</f>
        <v>1894131.3496082</v>
      </c>
      <c r="G141" s="86" t="n">
        <f aca="false">C141+D141-E141-F141</f>
        <v>-747283.387452915</v>
      </c>
      <c r="H141" s="86" t="n">
        <f aca="false">H140+G141</f>
        <v>208302655.033324</v>
      </c>
      <c r="I141" s="86" t="n">
        <f aca="false">-G141*0.35</f>
        <v>261549.18560852</v>
      </c>
      <c r="J141" s="86" t="n">
        <f aca="false">I141+J140</f>
        <v>-72905929.2641636</v>
      </c>
      <c r="K141" s="85" t="n">
        <f aca="false">H141+J141</f>
        <v>135396725.769161</v>
      </c>
    </row>
    <row r="142" customFormat="false" ht="14.4" hidden="true" customHeight="false" outlineLevel="1" collapsed="false">
      <c r="A142" s="76" t="n">
        <v>132</v>
      </c>
      <c r="B142" s="84" t="n">
        <v>46174</v>
      </c>
      <c r="C142" s="85"/>
      <c r="D142" s="85" t="n">
        <f aca="false">K141*$D$2</f>
        <v>1142748.36549172</v>
      </c>
      <c r="E142" s="85"/>
      <c r="F142" s="85" t="n">
        <f aca="false">$D$3</f>
        <v>1894131.3496082</v>
      </c>
      <c r="G142" s="86" t="n">
        <f aca="false">C142+D142-E142-F142</f>
        <v>-751382.984116481</v>
      </c>
      <c r="H142" s="86" t="n">
        <f aca="false">H141+G142</f>
        <v>207551272.049208</v>
      </c>
      <c r="I142" s="86" t="n">
        <f aca="false">-G142*0.35</f>
        <v>262984.044440768</v>
      </c>
      <c r="J142" s="86" t="n">
        <f aca="false">I142+J141</f>
        <v>-72642945.2197228</v>
      </c>
      <c r="K142" s="85" t="n">
        <f aca="false">H142+J142</f>
        <v>134908326.829485</v>
      </c>
      <c r="L142" s="87"/>
    </row>
    <row r="143" customFormat="false" ht="14.4" hidden="true" customHeight="false" outlineLevel="1" collapsed="false">
      <c r="A143" s="76" t="n">
        <v>133</v>
      </c>
      <c r="B143" s="84" t="n">
        <v>46204</v>
      </c>
      <c r="C143" s="85"/>
      <c r="D143" s="85" t="n">
        <f aca="false">K142*$D$2</f>
        <v>1138626.27844085</v>
      </c>
      <c r="E143" s="85"/>
      <c r="F143" s="85" t="n">
        <f aca="false">$D$3</f>
        <v>1894131.3496082</v>
      </c>
      <c r="G143" s="86" t="n">
        <f aca="false">C143+D143-E143-F143</f>
        <v>-755505.071167344</v>
      </c>
      <c r="H143" s="86" t="n">
        <f aca="false">H142+G143</f>
        <v>206795766.978041</v>
      </c>
      <c r="I143" s="86" t="n">
        <f aca="false">-G143*0.35</f>
        <v>264426.77490857</v>
      </c>
      <c r="J143" s="86" t="n">
        <f aca="false">I143+J142</f>
        <v>-72378518.4448142</v>
      </c>
      <c r="K143" s="85" t="n">
        <f aca="false">H143+J143</f>
        <v>134417248.533226</v>
      </c>
    </row>
    <row r="144" customFormat="false" ht="14.4" hidden="true" customHeight="false" outlineLevel="1" collapsed="false">
      <c r="A144" s="76" t="n">
        <v>134</v>
      </c>
      <c r="B144" s="84" t="n">
        <v>46235</v>
      </c>
      <c r="C144" s="85"/>
      <c r="D144" s="85" t="n">
        <f aca="false">K143*$D$2</f>
        <v>1134481.57762043</v>
      </c>
      <c r="E144" s="85"/>
      <c r="F144" s="85" t="n">
        <f aca="false">$D$3</f>
        <v>1894131.3496082</v>
      </c>
      <c r="G144" s="86" t="n">
        <f aca="false">C144+D144-E144-F144</f>
        <v>-759649.771987769</v>
      </c>
      <c r="H144" s="86" t="n">
        <f aca="false">H143+G144</f>
        <v>206036117.206053</v>
      </c>
      <c r="I144" s="86" t="n">
        <f aca="false">-G144*0.35</f>
        <v>265877.420195719</v>
      </c>
      <c r="J144" s="86" t="n">
        <f aca="false">I144+J143</f>
        <v>-72112641.0246185</v>
      </c>
      <c r="K144" s="85" t="n">
        <f aca="false">H144+J144</f>
        <v>133923476.181434</v>
      </c>
    </row>
    <row r="145" customFormat="false" ht="14.4" hidden="true" customHeight="false" outlineLevel="1" collapsed="false">
      <c r="A145" s="76" t="n">
        <v>135</v>
      </c>
      <c r="B145" s="84" t="n">
        <v>46266</v>
      </c>
      <c r="C145" s="85"/>
      <c r="D145" s="85" t="n">
        <f aca="false">K144*$D$2</f>
        <v>1130314.1389713</v>
      </c>
      <c r="E145" s="85"/>
      <c r="F145" s="85" t="n">
        <f aca="false">$D$3</f>
        <v>1894131.3496082</v>
      </c>
      <c r="G145" s="86" t="n">
        <f aca="false">C145+D145-E145-F145</f>
        <v>-763817.210636893</v>
      </c>
      <c r="H145" s="86" t="n">
        <f aca="false">H144+G145</f>
        <v>205272299.995416</v>
      </c>
      <c r="I145" s="86" t="n">
        <f aca="false">-G145*0.35</f>
        <v>267336.023722913</v>
      </c>
      <c r="J145" s="86" t="n">
        <f aca="false">I145+J144</f>
        <v>-71845305.0008956</v>
      </c>
      <c r="K145" s="85" t="n">
        <f aca="false">H145+J145</f>
        <v>133426994.99452</v>
      </c>
    </row>
    <row r="146" customFormat="false" ht="14.4" hidden="true" customHeight="false" outlineLevel="1" collapsed="false">
      <c r="A146" s="76" t="n">
        <v>136</v>
      </c>
      <c r="B146" s="84" t="n">
        <v>46296</v>
      </c>
      <c r="C146" s="85"/>
      <c r="D146" s="85" t="n">
        <f aca="false">K145*$D$2</f>
        <v>1126123.83775375</v>
      </c>
      <c r="E146" s="85"/>
      <c r="F146" s="85" t="n">
        <f aca="false">$D$3</f>
        <v>1894131.3496082</v>
      </c>
      <c r="G146" s="86" t="n">
        <f aca="false">C146+D146-E146-F146</f>
        <v>-768007.511854447</v>
      </c>
      <c r="H146" s="86" t="n">
        <f aca="false">H145+G146</f>
        <v>204504292.483561</v>
      </c>
      <c r="I146" s="86" t="n">
        <f aca="false">-G146*0.35</f>
        <v>268802.629149057</v>
      </c>
      <c r="J146" s="86" t="n">
        <f aca="false">I146+J145</f>
        <v>-71576502.3717465</v>
      </c>
      <c r="K146" s="85" t="n">
        <f aca="false">H146+J146</f>
        <v>132927790.111815</v>
      </c>
    </row>
    <row r="147" customFormat="false" ht="14.4" hidden="true" customHeight="false" outlineLevel="1" collapsed="false">
      <c r="A147" s="76" t="n">
        <v>137</v>
      </c>
      <c r="B147" s="84" t="n">
        <v>46327</v>
      </c>
      <c r="C147" s="85"/>
      <c r="D147" s="85" t="n">
        <f aca="false">K146*$D$2</f>
        <v>1121910.54854372</v>
      </c>
      <c r="E147" s="85"/>
      <c r="F147" s="85" t="n">
        <f aca="false">$D$3</f>
        <v>1894131.3496082</v>
      </c>
      <c r="G147" s="86" t="n">
        <f aca="false">C147+D147-E147-F147</f>
        <v>-772220.801064481</v>
      </c>
      <c r="H147" s="86" t="n">
        <f aca="false">H146+G147</f>
        <v>203732071.682497</v>
      </c>
      <c r="I147" s="86" t="n">
        <f aca="false">-G147*0.35</f>
        <v>270277.280372568</v>
      </c>
      <c r="J147" s="86" t="n">
        <f aca="false">I147+J146</f>
        <v>-71306225.091374</v>
      </c>
      <c r="K147" s="85" t="n">
        <f aca="false">H147+J147</f>
        <v>132425846.591123</v>
      </c>
    </row>
    <row r="148" customFormat="false" ht="14.4" hidden="true" customHeight="false" outlineLevel="1" collapsed="false">
      <c r="A148" s="76" t="n">
        <v>138</v>
      </c>
      <c r="B148" s="84" t="n">
        <v>46357</v>
      </c>
      <c r="C148" s="85"/>
      <c r="D148" s="85" t="n">
        <f aca="false">K147*$D$2</f>
        <v>1117674.14522908</v>
      </c>
      <c r="E148" s="85"/>
      <c r="F148" s="85" t="n">
        <f aca="false">$D$3</f>
        <v>1894131.3496082</v>
      </c>
      <c r="G148" s="86" t="n">
        <f aca="false">C148+D148-E148-F148</f>
        <v>-776457.20437912</v>
      </c>
      <c r="H148" s="86" t="n">
        <f aca="false">H147+G148</f>
        <v>202955614.478118</v>
      </c>
      <c r="I148" s="86" t="n">
        <f aca="false">-G148*0.35</f>
        <v>271760.021532692</v>
      </c>
      <c r="J148" s="86" t="n">
        <f aca="false">I148+J147</f>
        <v>-71034465.0698413</v>
      </c>
      <c r="K148" s="85" t="n">
        <f aca="false">H148+J148</f>
        <v>131921149.408277</v>
      </c>
    </row>
    <row r="149" customFormat="false" ht="14.4" hidden="true" customHeight="false" outlineLevel="1" collapsed="false">
      <c r="A149" s="76" t="n">
        <v>139</v>
      </c>
      <c r="B149" s="84" t="n">
        <v>46388</v>
      </c>
      <c r="C149" s="85"/>
      <c r="D149" s="85" t="n">
        <f aca="false">K148*$D$2</f>
        <v>1113414.50100585</v>
      </c>
      <c r="E149" s="85"/>
      <c r="F149" s="85" t="n">
        <f aca="false">$D$3</f>
        <v>1894131.3496082</v>
      </c>
      <c r="G149" s="86" t="n">
        <f aca="false">C149+D149-E149-F149</f>
        <v>-780716.848602344</v>
      </c>
      <c r="H149" s="86" t="n">
        <f aca="false">H148+G149</f>
        <v>202174897.629515</v>
      </c>
      <c r="I149" s="86" t="n">
        <f aca="false">-G149*0.35</f>
        <v>273250.897010821</v>
      </c>
      <c r="J149" s="86" t="n">
        <f aca="false">I149+J148</f>
        <v>-70761214.1728305</v>
      </c>
      <c r="K149" s="85" t="n">
        <f aca="false">H149+J149</f>
        <v>131413683.456685</v>
      </c>
    </row>
    <row r="150" customFormat="false" ht="14.4" hidden="true" customHeight="false" outlineLevel="1" collapsed="false">
      <c r="A150" s="76" t="n">
        <v>140</v>
      </c>
      <c r="B150" s="84" t="n">
        <v>46419</v>
      </c>
      <c r="C150" s="85"/>
      <c r="D150" s="85" t="n">
        <f aca="false">K149*$D$2</f>
        <v>1109131.48837442</v>
      </c>
      <c r="E150" s="85"/>
      <c r="F150" s="85" t="n">
        <f aca="false">$D$3</f>
        <v>1894131.3496082</v>
      </c>
      <c r="G150" s="86" t="n">
        <f aca="false">C150+D150-E150-F150</f>
        <v>-784999.861233777</v>
      </c>
      <c r="H150" s="86" t="n">
        <f aca="false">H149+G150</f>
        <v>201389897.768282</v>
      </c>
      <c r="I150" s="86" t="n">
        <f aca="false">-G150*0.35</f>
        <v>274749.951431822</v>
      </c>
      <c r="J150" s="86" t="n">
        <f aca="false">I150+J149</f>
        <v>-70486464.2213986</v>
      </c>
      <c r="K150" s="85" t="n">
        <f aca="false">H150+J150</f>
        <v>130903433.546883</v>
      </c>
    </row>
    <row r="151" customFormat="false" ht="14.4" hidden="true" customHeight="false" outlineLevel="1" collapsed="false">
      <c r="A151" s="76" t="n">
        <v>141</v>
      </c>
      <c r="B151" s="84" t="n">
        <v>46447</v>
      </c>
      <c r="C151" s="85"/>
      <c r="D151" s="85" t="n">
        <f aca="false">K150*$D$2</f>
        <v>1104824.97913569</v>
      </c>
      <c r="E151" s="85"/>
      <c r="F151" s="85" t="n">
        <f aca="false">$D$3</f>
        <v>1894131.3496082</v>
      </c>
      <c r="G151" s="86" t="n">
        <f aca="false">C151+D151-E151-F151</f>
        <v>-789306.370472505</v>
      </c>
      <c r="H151" s="86" t="n">
        <f aca="false">H150+G151</f>
        <v>200600591.397809</v>
      </c>
      <c r="I151" s="86" t="n">
        <f aca="false">-G151*0.35</f>
        <v>276257.229665377</v>
      </c>
      <c r="J151" s="86" t="n">
        <f aca="false">I151+J150</f>
        <v>-70210206.9917332</v>
      </c>
      <c r="K151" s="85" t="n">
        <f aca="false">H151+J151</f>
        <v>130390384.406076</v>
      </c>
    </row>
    <row r="152" customFormat="false" ht="14.4" hidden="true" customHeight="false" outlineLevel="1" collapsed="false">
      <c r="A152" s="76" t="n">
        <v>142</v>
      </c>
      <c r="B152" s="84" t="n">
        <v>46478</v>
      </c>
      <c r="C152" s="85"/>
      <c r="D152" s="85" t="n">
        <f aca="false">K151*$D$2</f>
        <v>1100494.84438728</v>
      </c>
      <c r="E152" s="85"/>
      <c r="F152" s="85" t="n">
        <f aca="false">$D$3</f>
        <v>1894131.3496082</v>
      </c>
      <c r="G152" s="86" t="n">
        <f aca="false">C152+D152-E152-F152</f>
        <v>-793636.505220917</v>
      </c>
      <c r="H152" s="86" t="n">
        <f aca="false">H151+G152</f>
        <v>199806954.892588</v>
      </c>
      <c r="I152" s="86" t="n">
        <f aca="false">-G152*0.35</f>
        <v>277772.776827321</v>
      </c>
      <c r="J152" s="86" t="n">
        <f aca="false">I152+J151</f>
        <v>-69932434.2149059</v>
      </c>
      <c r="K152" s="85" t="n">
        <f aca="false">H152+J152</f>
        <v>129874520.677682</v>
      </c>
    </row>
    <row r="153" customFormat="false" ht="14.4" hidden="true" customHeight="false" outlineLevel="1" collapsed="false">
      <c r="A153" s="76" t="n">
        <v>143</v>
      </c>
      <c r="B153" s="84" t="n">
        <v>46508</v>
      </c>
      <c r="C153" s="85"/>
      <c r="D153" s="85" t="n">
        <f aca="false">K152*$D$2</f>
        <v>1096140.95451964</v>
      </c>
      <c r="E153" s="85"/>
      <c r="F153" s="85" t="n">
        <f aca="false">$D$3</f>
        <v>1894131.3496082</v>
      </c>
      <c r="G153" s="86" t="n">
        <f aca="false">C153+D153-E153-F153</f>
        <v>-797990.395088559</v>
      </c>
      <c r="H153" s="86" t="n">
        <f aca="false">H152+G153</f>
        <v>199008964.4975</v>
      </c>
      <c r="I153" s="86" t="n">
        <f aca="false">-G153*0.35</f>
        <v>279296.638280996</v>
      </c>
      <c r="J153" s="86" t="n">
        <f aca="false">I153+J152</f>
        <v>-69653137.5766249</v>
      </c>
      <c r="K153" s="85" t="n">
        <f aca="false">H153+J153</f>
        <v>129355826.920875</v>
      </c>
    </row>
    <row r="154" customFormat="false" ht="14.4" hidden="true" customHeight="false" outlineLevel="1" collapsed="false">
      <c r="A154" s="76" t="n">
        <v>144</v>
      </c>
      <c r="B154" s="84" t="n">
        <v>46539</v>
      </c>
      <c r="C154" s="85"/>
      <c r="D154" s="85" t="n">
        <f aca="false">K153*$D$2</f>
        <v>1091763.17921218</v>
      </c>
      <c r="E154" s="85"/>
      <c r="F154" s="85" t="n">
        <f aca="false">$D$3</f>
        <v>1894131.3496082</v>
      </c>
      <c r="G154" s="86" t="n">
        <f aca="false">C154+D154-E154-F154</f>
        <v>-802368.170396015</v>
      </c>
      <c r="H154" s="86" t="n">
        <f aca="false">H153+G154</f>
        <v>198206596.327104</v>
      </c>
      <c r="I154" s="86" t="n">
        <f aca="false">-G154*0.35</f>
        <v>280828.859638605</v>
      </c>
      <c r="J154" s="86" t="n">
        <f aca="false">I154+J153</f>
        <v>-69372308.7169863</v>
      </c>
      <c r="K154" s="85" t="n">
        <f aca="false">H154+J154</f>
        <v>128834287.610117</v>
      </c>
      <c r="L154" s="87"/>
    </row>
    <row r="155" customFormat="false" ht="14.4" hidden="true" customHeight="false" outlineLevel="1" collapsed="false">
      <c r="A155" s="76" t="n">
        <v>145</v>
      </c>
      <c r="B155" s="84" t="n">
        <v>46569</v>
      </c>
      <c r="C155" s="85"/>
      <c r="D155" s="85" t="n">
        <f aca="false">K154*$D$2</f>
        <v>1087361.38742939</v>
      </c>
      <c r="E155" s="85"/>
      <c r="F155" s="85" t="n">
        <f aca="false">$D$3</f>
        <v>1894131.3496082</v>
      </c>
      <c r="G155" s="86" t="n">
        <f aca="false">C155+D155-E155-F155</f>
        <v>-806769.962178807</v>
      </c>
      <c r="H155" s="86" t="n">
        <f aca="false">H154+G155</f>
        <v>197399826.364925</v>
      </c>
      <c r="I155" s="86" t="n">
        <f aca="false">-G155*0.35</f>
        <v>282369.486762583</v>
      </c>
      <c r="J155" s="86" t="n">
        <f aca="false">I155+J154</f>
        <v>-69089939.2302237</v>
      </c>
      <c r="K155" s="85" t="n">
        <f aca="false">H155+J155</f>
        <v>128309887.134701</v>
      </c>
    </row>
    <row r="156" customFormat="false" ht="14.4" hidden="true" customHeight="false" outlineLevel="1" collapsed="false">
      <c r="A156" s="76" t="n">
        <v>146</v>
      </c>
      <c r="B156" s="84" t="n">
        <v>46600</v>
      </c>
      <c r="C156" s="85"/>
      <c r="D156" s="85" t="n">
        <f aca="false">K155*$D$2</f>
        <v>1082935.44741688</v>
      </c>
      <c r="E156" s="85"/>
      <c r="F156" s="85" t="n">
        <f aca="false">$D$3</f>
        <v>1894131.3496082</v>
      </c>
      <c r="G156" s="86" t="n">
        <f aca="false">C156+D156-E156-F156</f>
        <v>-811195.90219132</v>
      </c>
      <c r="H156" s="86" t="n">
        <f aca="false">H155+G156</f>
        <v>196588630.462734</v>
      </c>
      <c r="I156" s="86" t="n">
        <f aca="false">-G156*0.35</f>
        <v>283918.565766962</v>
      </c>
      <c r="J156" s="86" t="n">
        <f aca="false">I156+J155</f>
        <v>-68806020.6644568</v>
      </c>
      <c r="K156" s="85" t="n">
        <f aca="false">H156+J156</f>
        <v>127782609.798277</v>
      </c>
    </row>
    <row r="157" customFormat="false" ht="14.4" hidden="true" customHeight="false" outlineLevel="1" collapsed="false">
      <c r="A157" s="76" t="n">
        <v>147</v>
      </c>
      <c r="B157" s="84" t="n">
        <v>46631</v>
      </c>
      <c r="C157" s="85"/>
      <c r="D157" s="85" t="n">
        <f aca="false">K156*$D$2</f>
        <v>1078485.22669746</v>
      </c>
      <c r="E157" s="85"/>
      <c r="F157" s="85" t="n">
        <f aca="false">$D$3</f>
        <v>1894131.3496082</v>
      </c>
      <c r="G157" s="86" t="n">
        <f aca="false">C157+D157-E157-F157</f>
        <v>-815646.122910742</v>
      </c>
      <c r="H157" s="86" t="n">
        <f aca="false">H156+G157</f>
        <v>195772984.339823</v>
      </c>
      <c r="I157" s="86" t="n">
        <f aca="false">-G157*0.35</f>
        <v>285476.14301876</v>
      </c>
      <c r="J157" s="86" t="n">
        <f aca="false">I157+J156</f>
        <v>-68520544.521438</v>
      </c>
      <c r="K157" s="85" t="n">
        <f aca="false">H157+J157</f>
        <v>127252439.818385</v>
      </c>
    </row>
    <row r="158" customFormat="false" ht="14.4" hidden="true" customHeight="false" outlineLevel="1" collapsed="false">
      <c r="A158" s="76" t="n">
        <v>148</v>
      </c>
      <c r="B158" s="84" t="n">
        <v>46661</v>
      </c>
      <c r="C158" s="85"/>
      <c r="D158" s="85" t="n">
        <f aca="false">K157*$D$2</f>
        <v>1074010.59206717</v>
      </c>
      <c r="E158" s="85"/>
      <c r="F158" s="85" t="n">
        <f aca="false">$D$3</f>
        <v>1894131.3496082</v>
      </c>
      <c r="G158" s="86" t="n">
        <f aca="false">C158+D158-E158-F158</f>
        <v>-820120.75754103</v>
      </c>
      <c r="H158" s="86" t="n">
        <f aca="false">H157+G158</f>
        <v>194952863.582282</v>
      </c>
      <c r="I158" s="86" t="n">
        <f aca="false">-G158*0.35</f>
        <v>287042.26513936</v>
      </c>
      <c r="J158" s="86" t="n">
        <f aca="false">I158+J157</f>
        <v>-68233502.2562987</v>
      </c>
      <c r="K158" s="85" t="n">
        <f aca="false">H158+J158</f>
        <v>126719361.325983</v>
      </c>
    </row>
    <row r="159" customFormat="false" ht="14.4" hidden="true" customHeight="false" outlineLevel="1" collapsed="false">
      <c r="A159" s="76" t="n">
        <v>149</v>
      </c>
      <c r="B159" s="84" t="n">
        <v>46692</v>
      </c>
      <c r="C159" s="85"/>
      <c r="D159" s="85" t="n">
        <f aca="false">K158*$D$2</f>
        <v>1069511.4095913</v>
      </c>
      <c r="E159" s="85"/>
      <c r="F159" s="85" t="n">
        <f aca="false">$D$3</f>
        <v>1894131.3496082</v>
      </c>
      <c r="G159" s="86" t="n">
        <f aca="false">C159+D159-E159-F159</f>
        <v>-824619.9400169</v>
      </c>
      <c r="H159" s="86" t="n">
        <f aca="false">H158+G159</f>
        <v>194128243.642265</v>
      </c>
      <c r="I159" s="86" t="n">
        <f aca="false">-G159*0.35</f>
        <v>288616.979005915</v>
      </c>
      <c r="J159" s="86" t="n">
        <f aca="false">I159+J158</f>
        <v>-67944885.2772927</v>
      </c>
      <c r="K159" s="85" t="n">
        <f aca="false">H159+J159</f>
        <v>126183358.364972</v>
      </c>
    </row>
    <row r="160" customFormat="false" ht="14.4" hidden="true" customHeight="false" outlineLevel="1" collapsed="false">
      <c r="A160" s="76" t="n">
        <v>150</v>
      </c>
      <c r="B160" s="84" t="n">
        <v>46722</v>
      </c>
      <c r="C160" s="85"/>
      <c r="D160" s="85" t="n">
        <f aca="false">K159*$D$2</f>
        <v>1064987.54460037</v>
      </c>
      <c r="E160" s="85"/>
      <c r="F160" s="85" t="n">
        <f aca="false">$D$3</f>
        <v>1894131.3496082</v>
      </c>
      <c r="G160" s="86" t="n">
        <f aca="false">C160+D160-E160-F160</f>
        <v>-829143.805007833</v>
      </c>
      <c r="H160" s="86" t="n">
        <f aca="false">H159+G160</f>
        <v>193299099.837257</v>
      </c>
      <c r="I160" s="86" t="n">
        <f aca="false">-G160*0.35</f>
        <v>290200.331752742</v>
      </c>
      <c r="J160" s="86" t="n">
        <f aca="false">I160+J159</f>
        <v>-67654684.94554</v>
      </c>
      <c r="K160" s="85" t="n">
        <f aca="false">H160+J160</f>
        <v>125644414.891717</v>
      </c>
    </row>
    <row r="161" customFormat="false" ht="14.4" hidden="true" customHeight="false" outlineLevel="1" collapsed="false">
      <c r="A161" s="76" t="n">
        <v>151</v>
      </c>
      <c r="B161" s="84" t="n">
        <v>46753</v>
      </c>
      <c r="C161" s="85"/>
      <c r="D161" s="85" t="n">
        <f aca="false">K160*$D$2</f>
        <v>1060438.86168609</v>
      </c>
      <c r="E161" s="85"/>
      <c r="F161" s="85" t="n">
        <f aca="false">$D$3</f>
        <v>1894131.3496082</v>
      </c>
      <c r="G161" s="86" t="n">
        <f aca="false">C161+D161-E161-F161</f>
        <v>-833692.487922106</v>
      </c>
      <c r="H161" s="86" t="n">
        <f aca="false">H160+G161</f>
        <v>192465407.349335</v>
      </c>
      <c r="I161" s="86" t="n">
        <f aca="false">-G161*0.35</f>
        <v>291792.370772737</v>
      </c>
      <c r="J161" s="86" t="n">
        <f aca="false">I161+J160</f>
        <v>-67362892.5747673</v>
      </c>
      <c r="K161" s="85" t="n">
        <f aca="false">H161+J161</f>
        <v>125102514.774568</v>
      </c>
    </row>
    <row r="162" customFormat="false" ht="14.4" hidden="true" customHeight="false" outlineLevel="1" collapsed="false">
      <c r="A162" s="76" t="n">
        <v>152</v>
      </c>
      <c r="B162" s="84" t="n">
        <v>46784</v>
      </c>
      <c r="C162" s="85"/>
      <c r="D162" s="85" t="n">
        <f aca="false">K161*$D$2</f>
        <v>1055865.22469735</v>
      </c>
      <c r="E162" s="85"/>
      <c r="F162" s="85" t="n">
        <f aca="false">$D$3</f>
        <v>1894131.3496082</v>
      </c>
      <c r="G162" s="86" t="n">
        <f aca="false">C162+D162-E162-F162</f>
        <v>-838266.124910847</v>
      </c>
      <c r="H162" s="86" t="n">
        <f aca="false">H161+G162</f>
        <v>191627141.224424</v>
      </c>
      <c r="I162" s="86" t="n">
        <f aca="false">-G162*0.35</f>
        <v>293393.143718796</v>
      </c>
      <c r="J162" s="86" t="n">
        <f aca="false">I162+J161</f>
        <v>-67069499.4310485</v>
      </c>
      <c r="K162" s="85" t="n">
        <f aca="false">H162+J162</f>
        <v>124557641.793376</v>
      </c>
    </row>
    <row r="163" customFormat="false" ht="14.4" hidden="true" customHeight="false" outlineLevel="1" collapsed="false">
      <c r="A163" s="76" t="n">
        <v>153</v>
      </c>
      <c r="B163" s="84" t="n">
        <v>46813</v>
      </c>
      <c r="C163" s="85"/>
      <c r="D163" s="85" t="n">
        <f aca="false">K162*$D$2</f>
        <v>1051266.49673609</v>
      </c>
      <c r="E163" s="85"/>
      <c r="F163" s="85" t="n">
        <f aca="false">$D$3</f>
        <v>1894131.3496082</v>
      </c>
      <c r="G163" s="86" t="n">
        <f aca="false">C163+D163-E163-F163</f>
        <v>-842864.852872108</v>
      </c>
      <c r="H163" s="86" t="n">
        <f aca="false">H162+G163</f>
        <v>190784276.371552</v>
      </c>
      <c r="I163" s="86" t="n">
        <f aca="false">-G163*0.35</f>
        <v>295002.698505238</v>
      </c>
      <c r="J163" s="86" t="n">
        <f aca="false">I163+J162</f>
        <v>-66774496.7325432</v>
      </c>
      <c r="K163" s="85" t="n">
        <f aca="false">H163+J163</f>
        <v>124009779.639009</v>
      </c>
    </row>
    <row r="164" customFormat="false" ht="14.4" hidden="true" customHeight="false" outlineLevel="1" collapsed="false">
      <c r="A164" s="76" t="n">
        <v>154</v>
      </c>
      <c r="B164" s="84" t="n">
        <v>46844</v>
      </c>
      <c r="C164" s="85"/>
      <c r="D164" s="85" t="n">
        <f aca="false">K163*$D$2</f>
        <v>1046642.54015323</v>
      </c>
      <c r="E164" s="85"/>
      <c r="F164" s="85" t="n">
        <f aca="false">$D$3</f>
        <v>1894131.3496082</v>
      </c>
      <c r="G164" s="86" t="n">
        <f aca="false">C164+D164-E164-F164</f>
        <v>-847488.809454964</v>
      </c>
      <c r="H164" s="86" t="n">
        <f aca="false">H163+G164</f>
        <v>189936787.562097</v>
      </c>
      <c r="I164" s="86" t="n">
        <f aca="false">-G164*0.35</f>
        <v>296621.083309237</v>
      </c>
      <c r="J164" s="86" t="n">
        <f aca="false">I164+J163</f>
        <v>-66477875.649234</v>
      </c>
      <c r="K164" s="85" t="n">
        <f aca="false">H164+J164</f>
        <v>123458911.912863</v>
      </c>
    </row>
    <row r="165" customFormat="false" ht="14.4" hidden="true" customHeight="false" outlineLevel="1" collapsed="false">
      <c r="A165" s="76" t="n">
        <v>155</v>
      </c>
      <c r="B165" s="84" t="n">
        <v>46874</v>
      </c>
      <c r="C165" s="85"/>
      <c r="D165" s="85" t="n">
        <f aca="false">K164*$D$2</f>
        <v>1041993.21654456</v>
      </c>
      <c r="E165" s="85"/>
      <c r="F165" s="85" t="n">
        <f aca="false">$D$3</f>
        <v>1894131.3496082</v>
      </c>
      <c r="G165" s="86" t="n">
        <f aca="false">C165+D165-E165-F165</f>
        <v>-852138.133063634</v>
      </c>
      <c r="H165" s="86" t="n">
        <f aca="false">H164+G165</f>
        <v>189084649.429033</v>
      </c>
      <c r="I165" s="86" t="n">
        <f aca="false">-G165*0.35</f>
        <v>298248.346572272</v>
      </c>
      <c r="J165" s="86" t="n">
        <f aca="false">I165+J164</f>
        <v>-66179627.3026617</v>
      </c>
      <c r="K165" s="85" t="n">
        <f aca="false">H165+J165</f>
        <v>122905022.126372</v>
      </c>
    </row>
    <row r="166" customFormat="false" ht="14.4" hidden="true" customHeight="false" outlineLevel="1" collapsed="false">
      <c r="A166" s="76" t="n">
        <v>156</v>
      </c>
      <c r="B166" s="84" t="n">
        <v>46905</v>
      </c>
      <c r="C166" s="85"/>
      <c r="D166" s="85" t="n">
        <f aca="false">K165*$D$2</f>
        <v>1037318.38674658</v>
      </c>
      <c r="E166" s="85"/>
      <c r="F166" s="85" t="n">
        <f aca="false">$D$3</f>
        <v>1894131.3496082</v>
      </c>
      <c r="G166" s="86" t="n">
        <f aca="false">C166+D166-E166-F166</f>
        <v>-856812.962861621</v>
      </c>
      <c r="H166" s="86" t="n">
        <f aca="false">H165+G166</f>
        <v>188227836.466172</v>
      </c>
      <c r="I166" s="86" t="n">
        <f aca="false">-G166*0.35</f>
        <v>299884.537001567</v>
      </c>
      <c r="J166" s="86" t="n">
        <f aca="false">I166+J165</f>
        <v>-65879742.7656602</v>
      </c>
      <c r="K166" s="85" t="n">
        <f aca="false">H166+J166</f>
        <v>122348093.700512</v>
      </c>
      <c r="L166" s="87"/>
    </row>
    <row r="167" customFormat="false" ht="14.4" hidden="true" customHeight="false" outlineLevel="1" collapsed="false">
      <c r="A167" s="76" t="n">
        <v>157</v>
      </c>
      <c r="B167" s="84" t="n">
        <v>46935</v>
      </c>
      <c r="C167" s="85"/>
      <c r="D167" s="85" t="n">
        <f aca="false">K166*$D$2</f>
        <v>1032617.91083232</v>
      </c>
      <c r="E167" s="85"/>
      <c r="F167" s="85" t="n">
        <f aca="false">$D$3</f>
        <v>1894131.3496082</v>
      </c>
      <c r="G167" s="86" t="n">
        <f aca="false">C167+D167-E167-F167</f>
        <v>-861513.43877588</v>
      </c>
      <c r="H167" s="86" t="n">
        <f aca="false">H166+G167</f>
        <v>187366323.027396</v>
      </c>
      <c r="I167" s="86" t="n">
        <f aca="false">-G167*0.35</f>
        <v>301529.703571558</v>
      </c>
      <c r="J167" s="86" t="n">
        <f aca="false">I167+J166</f>
        <v>-65578213.0620886</v>
      </c>
      <c r="K167" s="85" t="n">
        <f aca="false">H167+J167</f>
        <v>121788109.965307</v>
      </c>
    </row>
    <row r="168" customFormat="false" ht="14.4" hidden="true" customHeight="false" outlineLevel="1" collapsed="false">
      <c r="A168" s="76" t="n">
        <v>158</v>
      </c>
      <c r="B168" s="84" t="n">
        <v>46966</v>
      </c>
      <c r="C168" s="85"/>
      <c r="D168" s="85" t="n">
        <f aca="false">K167*$D$2</f>
        <v>1027891.64810719</v>
      </c>
      <c r="E168" s="85"/>
      <c r="F168" s="85" t="n">
        <f aca="false">$D$3</f>
        <v>1894131.3496082</v>
      </c>
      <c r="G168" s="86" t="n">
        <f aca="false">C168+D168-E168-F168</f>
        <v>-866239.701501004</v>
      </c>
      <c r="H168" s="86" t="n">
        <f aca="false">H167+G168</f>
        <v>186500083.325895</v>
      </c>
      <c r="I168" s="86" t="n">
        <f aca="false">-G168*0.35</f>
        <v>303183.895525352</v>
      </c>
      <c r="J168" s="86" t="n">
        <f aca="false">I168+J167</f>
        <v>-65275029.1665632</v>
      </c>
      <c r="K168" s="85" t="n">
        <f aca="false">H168+J168</f>
        <v>121225054.159332</v>
      </c>
    </row>
    <row r="169" customFormat="false" ht="14.4" hidden="true" customHeight="false" outlineLevel="1" collapsed="false">
      <c r="A169" s="76" t="n">
        <v>159</v>
      </c>
      <c r="B169" s="84" t="n">
        <v>46997</v>
      </c>
      <c r="C169" s="85"/>
      <c r="D169" s="85" t="n">
        <f aca="false">K168*$D$2</f>
        <v>1023139.45710476</v>
      </c>
      <c r="E169" s="85"/>
      <c r="F169" s="85" t="n">
        <f aca="false">$D$3</f>
        <v>1894131.3496082</v>
      </c>
      <c r="G169" s="86" t="n">
        <f aca="false">C169+D169-E169-F169</f>
        <v>-870991.892503439</v>
      </c>
      <c r="H169" s="86" t="n">
        <f aca="false">H168+G169</f>
        <v>185629091.433391</v>
      </c>
      <c r="I169" s="86" t="n">
        <f aca="false">-G169*0.35</f>
        <v>304847.162376204</v>
      </c>
      <c r="J169" s="86" t="n">
        <f aca="false">I169+J168</f>
        <v>-64970182.004187</v>
      </c>
      <c r="K169" s="85" t="n">
        <f aca="false">H169+J169</f>
        <v>120658909.429204</v>
      </c>
    </row>
    <row r="170" customFormat="false" ht="14.4" hidden="true" customHeight="false" outlineLevel="1" collapsed="false">
      <c r="A170" s="76" t="n">
        <v>160</v>
      </c>
      <c r="B170" s="84" t="n">
        <v>47027</v>
      </c>
      <c r="C170" s="85"/>
      <c r="D170" s="85" t="n">
        <f aca="false">K169*$D$2</f>
        <v>1018361.19558249</v>
      </c>
      <c r="E170" s="85"/>
      <c r="F170" s="85" t="n">
        <f aca="false">$D$3</f>
        <v>1894131.3496082</v>
      </c>
      <c r="G170" s="86" t="n">
        <f aca="false">C170+D170-E170-F170</f>
        <v>-875770.154025713</v>
      </c>
      <c r="H170" s="86" t="n">
        <f aca="false">H169+G170</f>
        <v>184753321.279366</v>
      </c>
      <c r="I170" s="86" t="n">
        <f aca="false">-G170*0.35</f>
        <v>306519.553909</v>
      </c>
      <c r="J170" s="86" t="n">
        <f aca="false">I170+J169</f>
        <v>-64663662.450278</v>
      </c>
      <c r="K170" s="85" t="n">
        <f aca="false">H170+J170</f>
        <v>120089658.829088</v>
      </c>
    </row>
    <row r="171" customFormat="false" ht="14.4" hidden="true" customHeight="false" outlineLevel="1" collapsed="false">
      <c r="A171" s="76" t="n">
        <v>161</v>
      </c>
      <c r="B171" s="84" t="n">
        <v>47058</v>
      </c>
      <c r="C171" s="85"/>
      <c r="D171" s="85" t="n">
        <f aca="false">K170*$D$2</f>
        <v>1013556.7205175</v>
      </c>
      <c r="E171" s="85"/>
      <c r="F171" s="85" t="n">
        <f aca="false">$D$3</f>
        <v>1894131.3496082</v>
      </c>
      <c r="G171" s="86" t="n">
        <f aca="false">C171+D171-E171-F171</f>
        <v>-880574.629090698</v>
      </c>
      <c r="H171" s="86" t="n">
        <f aca="false">H170+G171</f>
        <v>183872746.650275</v>
      </c>
      <c r="I171" s="86" t="n">
        <f aca="false">-G171*0.35</f>
        <v>308201.120181744</v>
      </c>
      <c r="J171" s="86" t="n">
        <f aca="false">I171+J170</f>
        <v>-64355461.3300963</v>
      </c>
      <c r="K171" s="85" t="n">
        <f aca="false">H171+J171</f>
        <v>119517285.320179</v>
      </c>
    </row>
    <row r="172" customFormat="false" ht="14.4" hidden="true" customHeight="false" outlineLevel="1" collapsed="false">
      <c r="A172" s="76" t="n">
        <v>162</v>
      </c>
      <c r="B172" s="84" t="n">
        <v>47088</v>
      </c>
      <c r="C172" s="85"/>
      <c r="D172" s="85" t="n">
        <f aca="false">K171*$D$2</f>
        <v>1008725.88810231</v>
      </c>
      <c r="E172" s="85"/>
      <c r="F172" s="85" t="n">
        <f aca="false">$D$3</f>
        <v>1894131.3496082</v>
      </c>
      <c r="G172" s="86" t="n">
        <f aca="false">C172+D172-E172-F172</f>
        <v>-885405.461505889</v>
      </c>
      <c r="H172" s="86" t="n">
        <f aca="false">H171+G172</f>
        <v>182987341.188769</v>
      </c>
      <c r="I172" s="86" t="n">
        <f aca="false">-G172*0.35</f>
        <v>309891.911527061</v>
      </c>
      <c r="J172" s="86" t="n">
        <f aca="false">I172+J171</f>
        <v>-64045569.4185692</v>
      </c>
      <c r="K172" s="85" t="n">
        <f aca="false">H172+J172</f>
        <v>118941771.7702</v>
      </c>
    </row>
    <row r="173" customFormat="false" ht="14.4" hidden="true" customHeight="false" outlineLevel="1" collapsed="false">
      <c r="A173" s="76" t="n">
        <v>163</v>
      </c>
      <c r="B173" s="84" t="n">
        <v>47119</v>
      </c>
      <c r="C173" s="85"/>
      <c r="D173" s="85" t="n">
        <f aca="false">K172*$D$2</f>
        <v>1003868.55374049</v>
      </c>
      <c r="E173" s="85"/>
      <c r="F173" s="85" t="n">
        <f aca="false">$D$3</f>
        <v>1894131.3496082</v>
      </c>
      <c r="G173" s="86" t="n">
        <f aca="false">C173+D173-E173-F173</f>
        <v>-890262.795867711</v>
      </c>
      <c r="H173" s="86" t="n">
        <f aca="false">H172+G173</f>
        <v>182097078.392901</v>
      </c>
      <c r="I173" s="86" t="n">
        <f aca="false">-G173*0.35</f>
        <v>311591.978553699</v>
      </c>
      <c r="J173" s="86" t="n">
        <f aca="false">I173+J172</f>
        <v>-63733977.4400155</v>
      </c>
      <c r="K173" s="85" t="n">
        <f aca="false">H173+J173</f>
        <v>118363100.952886</v>
      </c>
    </row>
    <row r="174" customFormat="false" ht="14.4" hidden="true" customHeight="false" outlineLevel="1" collapsed="false">
      <c r="A174" s="76" t="n">
        <v>164</v>
      </c>
      <c r="B174" s="84" t="n">
        <v>47150</v>
      </c>
      <c r="C174" s="85"/>
      <c r="D174" s="85" t="n">
        <f aca="false">K173*$D$2</f>
        <v>998984.572042357</v>
      </c>
      <c r="E174" s="85"/>
      <c r="F174" s="85" t="n">
        <f aca="false">$D$3</f>
        <v>1894131.3496082</v>
      </c>
      <c r="G174" s="86" t="n">
        <f aca="false">C174+D174-E174-F174</f>
        <v>-895146.777565841</v>
      </c>
      <c r="H174" s="86" t="n">
        <f aca="false">H173+G174</f>
        <v>181201931.615336</v>
      </c>
      <c r="I174" s="86" t="n">
        <f aca="false">-G174*0.35</f>
        <v>313301.372148044</v>
      </c>
      <c r="J174" s="86" t="n">
        <f aca="false">I174+J173</f>
        <v>-63420676.0678675</v>
      </c>
      <c r="K174" s="85" t="n">
        <f aca="false">H174+J174</f>
        <v>117781255.547468</v>
      </c>
    </row>
    <row r="175" customFormat="false" ht="14.4" hidden="true" customHeight="false" outlineLevel="1" collapsed="false">
      <c r="A175" s="76" t="n">
        <v>165</v>
      </c>
      <c r="B175" s="84" t="n">
        <v>47178</v>
      </c>
      <c r="C175" s="85"/>
      <c r="D175" s="85" t="n">
        <f aca="false">K174*$D$2</f>
        <v>994073.796820631</v>
      </c>
      <c r="E175" s="85"/>
      <c r="F175" s="85" t="n">
        <f aca="false">$D$3</f>
        <v>1894131.3496082</v>
      </c>
      <c r="G175" s="86" t="n">
        <f aca="false">C175+D175-E175-F175</f>
        <v>-900057.552787567</v>
      </c>
      <c r="H175" s="86" t="n">
        <f aca="false">H174+G175</f>
        <v>180301874.062548</v>
      </c>
      <c r="I175" s="86" t="n">
        <f aca="false">-G175*0.35</f>
        <v>315020.143475649</v>
      </c>
      <c r="J175" s="86" t="n">
        <f aca="false">I175+J174</f>
        <v>-63105655.9243918</v>
      </c>
      <c r="K175" s="85" t="n">
        <f aca="false">H175+J175</f>
        <v>117196218.138156</v>
      </c>
    </row>
    <row r="176" customFormat="false" ht="14.4" hidden="true" customHeight="false" outlineLevel="1" collapsed="false">
      <c r="A176" s="76" t="n">
        <v>166</v>
      </c>
      <c r="B176" s="84" t="n">
        <v>47209</v>
      </c>
      <c r="C176" s="85"/>
      <c r="D176" s="85" t="n">
        <f aca="false">K175*$D$2</f>
        <v>989136.081086038</v>
      </c>
      <c r="E176" s="85"/>
      <c r="F176" s="85" t="n">
        <f aca="false">$D$3</f>
        <v>1894131.3496082</v>
      </c>
      <c r="G176" s="86" t="n">
        <f aca="false">C176+D176-E176-F176</f>
        <v>-904995.26852216</v>
      </c>
      <c r="H176" s="86" t="n">
        <f aca="false">H175+G176</f>
        <v>179396878.794026</v>
      </c>
      <c r="I176" s="86" t="n">
        <f aca="false">-G176*0.35</f>
        <v>316748.343982756</v>
      </c>
      <c r="J176" s="86" t="n">
        <f aca="false">I176+J175</f>
        <v>-62788907.5804091</v>
      </c>
      <c r="K176" s="85" t="n">
        <f aca="false">H176+J176</f>
        <v>116607971.213617</v>
      </c>
    </row>
    <row r="177" customFormat="false" ht="14.4" hidden="true" customHeight="false" outlineLevel="1" collapsed="false">
      <c r="A177" s="76" t="n">
        <v>167</v>
      </c>
      <c r="B177" s="84" t="n">
        <v>47239</v>
      </c>
      <c r="C177" s="85"/>
      <c r="D177" s="85" t="n">
        <f aca="false">K176*$D$2</f>
        <v>984171.277042926</v>
      </c>
      <c r="E177" s="85"/>
      <c r="F177" s="85" t="n">
        <f aca="false">$D$3</f>
        <v>1894131.3496082</v>
      </c>
      <c r="G177" s="86" t="n">
        <f aca="false">C177+D177-E177-F177</f>
        <v>-909960.072565273</v>
      </c>
      <c r="H177" s="86" t="n">
        <f aca="false">H176+G177</f>
        <v>178486918.721461</v>
      </c>
      <c r="I177" s="86" t="n">
        <f aca="false">-G177*0.35</f>
        <v>318486.025397845</v>
      </c>
      <c r="J177" s="86" t="n">
        <f aca="false">I177+J176</f>
        <v>-62470421.5550112</v>
      </c>
      <c r="K177" s="85" t="n">
        <f aca="false">H177+J177</f>
        <v>116016497.166449</v>
      </c>
    </row>
    <row r="178" customFormat="false" ht="14.4" hidden="true" customHeight="false" outlineLevel="1" collapsed="false">
      <c r="A178" s="76" t="n">
        <v>168</v>
      </c>
      <c r="B178" s="84" t="n">
        <v>47270</v>
      </c>
      <c r="C178" s="85"/>
      <c r="D178" s="85" t="n">
        <f aca="false">K177*$D$2</f>
        <v>979179.236084832</v>
      </c>
      <c r="E178" s="85"/>
      <c r="F178" s="85" t="n">
        <f aca="false">$D$3</f>
        <v>1894131.3496082</v>
      </c>
      <c r="G178" s="86" t="n">
        <f aca="false">C178+D178-E178-F178</f>
        <v>-914952.113523366</v>
      </c>
      <c r="H178" s="86" t="n">
        <f aca="false">H177+G178</f>
        <v>177571966.607937</v>
      </c>
      <c r="I178" s="86" t="n">
        <f aca="false">-G178*0.35</f>
        <v>320233.239733178</v>
      </c>
      <c r="J178" s="86" t="n">
        <f aca="false">I178+J177</f>
        <v>-62150188.3152781</v>
      </c>
      <c r="K178" s="85" t="n">
        <f aca="false">H178+J178</f>
        <v>115421778.292659</v>
      </c>
      <c r="L178" s="87"/>
    </row>
    <row r="179" customFormat="false" ht="14.4" hidden="true" customHeight="false" outlineLevel="1" collapsed="false">
      <c r="A179" s="76" t="n">
        <v>169</v>
      </c>
      <c r="B179" s="84" t="n">
        <v>47300</v>
      </c>
      <c r="C179" s="85"/>
      <c r="D179" s="85" t="n">
        <f aca="false">K178*$D$2</f>
        <v>974159.808790043</v>
      </c>
      <c r="E179" s="85"/>
      <c r="F179" s="85" t="n">
        <f aca="false">$D$3</f>
        <v>1894131.3496082</v>
      </c>
      <c r="G179" s="86" t="n">
        <f aca="false">C179+D179-E179-F179</f>
        <v>-919971.540818155</v>
      </c>
      <c r="H179" s="86" t="n">
        <f aca="false">H178+G179</f>
        <v>176651995.067119</v>
      </c>
      <c r="I179" s="86" t="n">
        <f aca="false">-G179*0.35</f>
        <v>321990.039286354</v>
      </c>
      <c r="J179" s="86" t="n">
        <f aca="false">I179+J178</f>
        <v>-61828198.2759917</v>
      </c>
      <c r="K179" s="85" t="n">
        <f aca="false">H179+J179</f>
        <v>114823796.791127</v>
      </c>
    </row>
    <row r="180" customFormat="false" ht="14.4" hidden="true" customHeight="false" outlineLevel="1" collapsed="false">
      <c r="A180" s="76" t="n">
        <v>170</v>
      </c>
      <c r="B180" s="84" t="n">
        <v>47331</v>
      </c>
      <c r="C180" s="85"/>
      <c r="D180" s="85" t="n">
        <f aca="false">K179*$D$2</f>
        <v>969112.844917115</v>
      </c>
      <c r="E180" s="85"/>
      <c r="F180" s="85" t="n">
        <f aca="false">$D$3</f>
        <v>1894131.3496082</v>
      </c>
      <c r="G180" s="86" t="n">
        <f aca="false">C180+D180-E180-F180</f>
        <v>-925018.504691083</v>
      </c>
      <c r="H180" s="86" t="n">
        <f aca="false">H179+G180</f>
        <v>175726976.562428</v>
      </c>
      <c r="I180" s="86" t="n">
        <f aca="false">-G180*0.35</f>
        <v>323756.476641879</v>
      </c>
      <c r="J180" s="86" t="n">
        <f aca="false">I180+J179</f>
        <v>-61504441.7993498</v>
      </c>
      <c r="K180" s="85" t="n">
        <f aca="false">H180+J180</f>
        <v>114222534.763078</v>
      </c>
    </row>
    <row r="181" customFormat="false" ht="14.4" hidden="true" customHeight="false" outlineLevel="1" collapsed="false">
      <c r="A181" s="76" t="n">
        <v>171</v>
      </c>
      <c r="B181" s="84" t="n">
        <v>47362</v>
      </c>
      <c r="C181" s="85"/>
      <c r="D181" s="85" t="n">
        <f aca="false">K180*$D$2</f>
        <v>964038.193400379</v>
      </c>
      <c r="E181" s="85"/>
      <c r="F181" s="85" t="n">
        <f aca="false">$D$3</f>
        <v>1894131.3496082</v>
      </c>
      <c r="G181" s="86" t="n">
        <f aca="false">C181+D181-E181-F181</f>
        <v>-930093.156207819</v>
      </c>
      <c r="H181" s="86" t="n">
        <f aca="false">H180+G181</f>
        <v>174796883.40622</v>
      </c>
      <c r="I181" s="86" t="n">
        <f aca="false">-G181*0.35</f>
        <v>325532.604672737</v>
      </c>
      <c r="J181" s="86" t="n">
        <f aca="false">I181+J180</f>
        <v>-61178909.1946771</v>
      </c>
      <c r="K181" s="85" t="n">
        <f aca="false">H181+J181</f>
        <v>113617974.211543</v>
      </c>
    </row>
    <row r="182" customFormat="false" ht="14.4" hidden="true" customHeight="false" outlineLevel="1" collapsed="false">
      <c r="A182" s="76" t="n">
        <v>172</v>
      </c>
      <c r="B182" s="84" t="n">
        <v>47392</v>
      </c>
      <c r="C182" s="85"/>
      <c r="D182" s="85" t="n">
        <f aca="false">K181*$D$2</f>
        <v>958935.702345423</v>
      </c>
      <c r="E182" s="85"/>
      <c r="F182" s="85" t="n">
        <f aca="false">$D$3</f>
        <v>1894131.3496082</v>
      </c>
      <c r="G182" s="86" t="n">
        <f aca="false">C182+D182-E182-F182</f>
        <v>-935195.647262775</v>
      </c>
      <c r="H182" s="86" t="n">
        <f aca="false">H181+G182</f>
        <v>173861687.758957</v>
      </c>
      <c r="I182" s="86" t="n">
        <f aca="false">-G182*0.35</f>
        <v>327318.476541971</v>
      </c>
      <c r="J182" s="86" t="n">
        <f aca="false">I182+J181</f>
        <v>-60851590.7181351</v>
      </c>
      <c r="K182" s="85" t="n">
        <f aca="false">H182+J182</f>
        <v>113010097.040822</v>
      </c>
    </row>
    <row r="183" customFormat="false" ht="14.4" hidden="true" customHeight="false" outlineLevel="1" collapsed="false">
      <c r="A183" s="76" t="n">
        <v>173</v>
      </c>
      <c r="B183" s="84" t="n">
        <v>47423</v>
      </c>
      <c r="C183" s="85"/>
      <c r="D183" s="85" t="n">
        <f aca="false">K182*$D$2</f>
        <v>953805.21902454</v>
      </c>
      <c r="E183" s="85"/>
      <c r="F183" s="85" t="n">
        <f aca="false">$D$3</f>
        <v>1894131.3496082</v>
      </c>
      <c r="G183" s="86" t="n">
        <f aca="false">C183+D183-E183-F183</f>
        <v>-940326.130583658</v>
      </c>
      <c r="H183" s="86" t="n">
        <f aca="false">H182+G183</f>
        <v>172921361.628374</v>
      </c>
      <c r="I183" s="86" t="n">
        <f aca="false">-G183*0.35</f>
        <v>329114.14570428</v>
      </c>
      <c r="J183" s="86" t="n">
        <f aca="false">I183+J182</f>
        <v>-60522476.5724309</v>
      </c>
      <c r="K183" s="85" t="n">
        <f aca="false">H183+J183</f>
        <v>112398885.055943</v>
      </c>
    </row>
    <row r="184" customFormat="false" ht="14.4" hidden="true" customHeight="false" outlineLevel="1" collapsed="false">
      <c r="A184" s="76" t="n">
        <v>174</v>
      </c>
      <c r="B184" s="84" t="n">
        <v>47453</v>
      </c>
      <c r="C184" s="85"/>
      <c r="D184" s="85" t="n">
        <f aca="false">K183*$D$2</f>
        <v>948646.589872158</v>
      </c>
      <c r="E184" s="85"/>
      <c r="F184" s="85" t="n">
        <f aca="false">$D$3</f>
        <v>1894131.3496082</v>
      </c>
      <c r="G184" s="86" t="n">
        <f aca="false">C184+D184-E184-F184</f>
        <v>-945484.75973604</v>
      </c>
      <c r="H184" s="86" t="n">
        <f aca="false">H183+G184</f>
        <v>171975876.868638</v>
      </c>
      <c r="I184" s="86" t="n">
        <f aca="false">-G184*0.35</f>
        <v>330919.665907614</v>
      </c>
      <c r="J184" s="86" t="n">
        <f aca="false">I184+J183</f>
        <v>-60191556.9065232</v>
      </c>
      <c r="K184" s="85" t="n">
        <f aca="false">H184+J184</f>
        <v>111784319.962114</v>
      </c>
    </row>
    <row r="185" customFormat="false" ht="14.4" hidden="true" customHeight="false" outlineLevel="1" collapsed="false">
      <c r="A185" s="76" t="n">
        <v>175</v>
      </c>
      <c r="B185" s="84" t="n">
        <v>47484</v>
      </c>
      <c r="C185" s="85"/>
      <c r="D185" s="85" t="n">
        <f aca="false">K184*$D$2</f>
        <v>943459.660480246</v>
      </c>
      <c r="E185" s="85"/>
      <c r="F185" s="85" t="n">
        <f aca="false">$D$3</f>
        <v>1894131.3496082</v>
      </c>
      <c r="G185" s="86" t="n">
        <f aca="false">C185+D185-E185-F185</f>
        <v>-950671.689127952</v>
      </c>
      <c r="H185" s="86" t="n">
        <f aca="false">H184+G185</f>
        <v>171025205.17951</v>
      </c>
      <c r="I185" s="86" t="n">
        <f aca="false">-G185*0.35</f>
        <v>332735.091194783</v>
      </c>
      <c r="J185" s="86" t="n">
        <f aca="false">I185+J184</f>
        <v>-59858821.8153285</v>
      </c>
      <c r="K185" s="85" t="n">
        <f aca="false">H185+J185</f>
        <v>111166383.364181</v>
      </c>
    </row>
    <row r="186" customFormat="false" ht="14.4" hidden="true" customHeight="false" outlineLevel="1" collapsed="false">
      <c r="A186" s="76" t="n">
        <v>176</v>
      </c>
      <c r="B186" s="84" t="n">
        <v>47515</v>
      </c>
      <c r="C186" s="85"/>
      <c r="D186" s="85" t="n">
        <f aca="false">K185*$D$2</f>
        <v>938244.27559369</v>
      </c>
      <c r="E186" s="85"/>
      <c r="F186" s="85" t="n">
        <f aca="false">$D$3</f>
        <v>1894131.3496082</v>
      </c>
      <c r="G186" s="86" t="n">
        <f aca="false">C186+D186-E186-F186</f>
        <v>-955887.074014508</v>
      </c>
      <c r="H186" s="86" t="n">
        <f aca="false">H185+G186</f>
        <v>170069318.105495</v>
      </c>
      <c r="I186" s="86" t="n">
        <f aca="false">-G186*0.35</f>
        <v>334560.475905078</v>
      </c>
      <c r="J186" s="86" t="n">
        <f aca="false">I186+J185</f>
        <v>-59524261.3394234</v>
      </c>
      <c r="K186" s="85" t="n">
        <f aca="false">H186+J186</f>
        <v>110545056.766072</v>
      </c>
    </row>
    <row r="187" customFormat="false" ht="14.4" hidden="true" customHeight="false" outlineLevel="1" collapsed="false">
      <c r="A187" s="76" t="n">
        <v>177</v>
      </c>
      <c r="B187" s="84" t="n">
        <v>47543</v>
      </c>
      <c r="C187" s="85"/>
      <c r="D187" s="85" t="n">
        <f aca="false">K186*$D$2</f>
        <v>933000.279105646</v>
      </c>
      <c r="E187" s="85"/>
      <c r="F187" s="85" t="n">
        <f aca="false">$D$3</f>
        <v>1894131.3496082</v>
      </c>
      <c r="G187" s="86" t="n">
        <f aca="false">C187+D187-E187-F187</f>
        <v>-961131.070502552</v>
      </c>
      <c r="H187" s="86" t="n">
        <f aca="false">H186+G187</f>
        <v>169108187.034993</v>
      </c>
      <c r="I187" s="86" t="n">
        <f aca="false">-G187*0.35</f>
        <v>336395.874675893</v>
      </c>
      <c r="J187" s="86" t="n">
        <f aca="false">I187+J186</f>
        <v>-59187865.4647475</v>
      </c>
      <c r="K187" s="85" t="n">
        <f aca="false">H187+J187</f>
        <v>109920321.570245</v>
      </c>
    </row>
    <row r="188" customFormat="false" ht="14.4" hidden="true" customHeight="false" outlineLevel="1" collapsed="false">
      <c r="A188" s="76" t="n">
        <v>178</v>
      </c>
      <c r="B188" s="84" t="n">
        <v>47574</v>
      </c>
      <c r="C188" s="85"/>
      <c r="D188" s="85" t="n">
        <f aca="false">K187*$D$2</f>
        <v>927727.514052869</v>
      </c>
      <c r="E188" s="85"/>
      <c r="F188" s="85" t="n">
        <f aca="false">$D$3</f>
        <v>1894131.3496082</v>
      </c>
      <c r="G188" s="86" t="n">
        <f aca="false">C188+D188-E188-F188</f>
        <v>-966403.835555329</v>
      </c>
      <c r="H188" s="86" t="n">
        <f aca="false">H187+G188</f>
        <v>168141783.199437</v>
      </c>
      <c r="I188" s="86" t="n">
        <f aca="false">-G188*0.35</f>
        <v>338241.342444365</v>
      </c>
      <c r="J188" s="86" t="n">
        <f aca="false">I188+J187</f>
        <v>-58849624.1223031</v>
      </c>
      <c r="K188" s="85" t="n">
        <f aca="false">H188+J188</f>
        <v>109292159.077134</v>
      </c>
    </row>
    <row r="189" customFormat="false" ht="14.4" hidden="true" customHeight="false" outlineLevel="1" collapsed="false">
      <c r="A189" s="76" t="n">
        <v>179</v>
      </c>
      <c r="B189" s="84" t="n">
        <v>47604</v>
      </c>
      <c r="C189" s="85"/>
      <c r="D189" s="85" t="n">
        <f aca="false">K188*$D$2</f>
        <v>922425.822611013</v>
      </c>
      <c r="E189" s="85"/>
      <c r="F189" s="85" t="n">
        <f aca="false">$D$3</f>
        <v>1894131.3496082</v>
      </c>
      <c r="G189" s="86" t="n">
        <f aca="false">C189+D189-E189-F189</f>
        <v>-971705.526997185</v>
      </c>
      <c r="H189" s="86" t="n">
        <f aca="false">H188+G189</f>
        <v>167170077.67244</v>
      </c>
      <c r="I189" s="86" t="n">
        <f aca="false">-G189*0.35</f>
        <v>340096.934449015</v>
      </c>
      <c r="J189" s="86" t="n">
        <f aca="false">I189+J188</f>
        <v>-58509527.1878541</v>
      </c>
      <c r="K189" s="85" t="n">
        <f aca="false">H189+J189</f>
        <v>108660550.484586</v>
      </c>
    </row>
    <row r="190" customFormat="false" ht="14.4" hidden="true" customHeight="false" outlineLevel="1" collapsed="false">
      <c r="A190" s="76" t="n">
        <v>180</v>
      </c>
      <c r="B190" s="84" t="n">
        <v>47635</v>
      </c>
      <c r="C190" s="85"/>
      <c r="D190" s="85" t="n">
        <f aca="false">K189*$D$2</f>
        <v>917095.046089907</v>
      </c>
      <c r="E190" s="85"/>
      <c r="F190" s="85" t="n">
        <f aca="false">$D$3</f>
        <v>1894131.3496082</v>
      </c>
      <c r="G190" s="86" t="n">
        <f aca="false">C190+D190-E190-F190</f>
        <v>-977036.303518292</v>
      </c>
      <c r="H190" s="86" t="n">
        <f aca="false">H189+G190</f>
        <v>166193041.368922</v>
      </c>
      <c r="I190" s="86" t="n">
        <f aca="false">-G190*0.35</f>
        <v>341962.706231402</v>
      </c>
      <c r="J190" s="86" t="n">
        <f aca="false">I190+J189</f>
        <v>-58167564.4816227</v>
      </c>
      <c r="K190" s="85" t="n">
        <f aca="false">H190+J190</f>
        <v>108025476.887299</v>
      </c>
      <c r="L190" s="87"/>
    </row>
    <row r="191" customFormat="false" ht="14.4" hidden="true" customHeight="false" outlineLevel="1" collapsed="false">
      <c r="A191" s="76" t="n">
        <v>181</v>
      </c>
      <c r="B191" s="84" t="n">
        <v>47665</v>
      </c>
      <c r="C191" s="85"/>
      <c r="D191" s="85" t="n">
        <f aca="false">K190*$D$2</f>
        <v>911735.024928805</v>
      </c>
      <c r="E191" s="85"/>
      <c r="F191" s="85" t="n">
        <f aca="false">$D$3</f>
        <v>1894131.3496082</v>
      </c>
      <c r="G191" s="86" t="n">
        <f aca="false">C191+D191-E191-F191</f>
        <v>-982396.324679393</v>
      </c>
      <c r="H191" s="86" t="n">
        <f aca="false">H190+G191</f>
        <v>165210645.044242</v>
      </c>
      <c r="I191" s="86" t="n">
        <f aca="false">-G191*0.35</f>
        <v>343838.713637788</v>
      </c>
      <c r="J191" s="86" t="n">
        <f aca="false">I191+J190</f>
        <v>-57823725.7679849</v>
      </c>
      <c r="K191" s="85" t="n">
        <f aca="false">H191+J191</f>
        <v>107386919.276258</v>
      </c>
    </row>
    <row r="192" customFormat="false" ht="14.4" hidden="true" customHeight="false" outlineLevel="1" collapsed="false">
      <c r="A192" s="76" t="n">
        <v>182</v>
      </c>
      <c r="B192" s="84" t="n">
        <v>47696</v>
      </c>
      <c r="C192" s="85"/>
      <c r="D192" s="85" t="n">
        <f aca="false">K191*$D$2</f>
        <v>906345.598691614</v>
      </c>
      <c r="E192" s="85"/>
      <c r="F192" s="85" t="n">
        <f aca="false">$D$3</f>
        <v>1894131.3496082</v>
      </c>
      <c r="G192" s="86" t="n">
        <f aca="false">C192+D192-E192-F192</f>
        <v>-987785.750916584</v>
      </c>
      <c r="H192" s="86" t="n">
        <f aca="false">H191+G192</f>
        <v>164222859.293326</v>
      </c>
      <c r="I192" s="86" t="n">
        <f aca="false">-G192*0.35</f>
        <v>345725.012820805</v>
      </c>
      <c r="J192" s="86" t="n">
        <f aca="false">I192+J191</f>
        <v>-57478000.7551641</v>
      </c>
      <c r="K192" s="85" t="n">
        <f aca="false">H192+J192</f>
        <v>106744858.538162</v>
      </c>
    </row>
    <row r="193" customFormat="false" ht="14.4" hidden="true" customHeight="false" outlineLevel="1" collapsed="false">
      <c r="A193" s="76" t="n">
        <v>183</v>
      </c>
      <c r="B193" s="84" t="n">
        <v>47727</v>
      </c>
      <c r="C193" s="85"/>
      <c r="D193" s="85" t="n">
        <f aca="false">K192*$D$2</f>
        <v>900926.606062085</v>
      </c>
      <c r="E193" s="85"/>
      <c r="F193" s="85" t="n">
        <f aca="false">$D$3</f>
        <v>1894131.3496082</v>
      </c>
      <c r="G193" s="86" t="n">
        <f aca="false">C193+D193-E193-F193</f>
        <v>-993204.743546113</v>
      </c>
      <c r="H193" s="86" t="n">
        <f aca="false">H192+G193</f>
        <v>163229654.54978</v>
      </c>
      <c r="I193" s="86" t="n">
        <f aca="false">-G193*0.35</f>
        <v>347621.660241139</v>
      </c>
      <c r="J193" s="86" t="n">
        <f aca="false">I193+J192</f>
        <v>-57130379.094923</v>
      </c>
      <c r="K193" s="85" t="n">
        <f aca="false">H193+J193</f>
        <v>106099275.454857</v>
      </c>
    </row>
    <row r="194" customFormat="false" ht="14.4" hidden="true" customHeight="false" outlineLevel="1" collapsed="false">
      <c r="A194" s="76" t="n">
        <v>184</v>
      </c>
      <c r="B194" s="84" t="n">
        <v>47757</v>
      </c>
      <c r="C194" s="85"/>
      <c r="D194" s="85" t="n">
        <f aca="false">K193*$D$2</f>
        <v>895477.884838992</v>
      </c>
      <c r="E194" s="85"/>
      <c r="F194" s="85" t="n">
        <f aca="false">$D$3</f>
        <v>1894131.3496082</v>
      </c>
      <c r="G194" s="86" t="n">
        <f aca="false">C194+D194-E194-F194</f>
        <v>-998653.464769206</v>
      </c>
      <c r="H194" s="86" t="n">
        <f aca="false">H193+G194</f>
        <v>162231001.085011</v>
      </c>
      <c r="I194" s="86" t="n">
        <f aca="false">-G194*0.35</f>
        <v>349528.712669222</v>
      </c>
      <c r="J194" s="86" t="n">
        <f aca="false">I194+J193</f>
        <v>-56780850.3822537</v>
      </c>
      <c r="K194" s="85" t="n">
        <f aca="false">H194+J194</f>
        <v>105450150.702757</v>
      </c>
    </row>
    <row r="195" customFormat="false" ht="14.4" hidden="true" customHeight="false" outlineLevel="1" collapsed="false">
      <c r="A195" s="76" t="n">
        <v>185</v>
      </c>
      <c r="B195" s="84" t="n">
        <v>47788</v>
      </c>
      <c r="C195" s="85"/>
      <c r="D195" s="85" t="n">
        <f aca="false">K194*$D$2</f>
        <v>889999.271931268</v>
      </c>
      <c r="E195" s="85"/>
      <c r="F195" s="85" t="n">
        <f aca="false">$D$3</f>
        <v>1894131.3496082</v>
      </c>
      <c r="G195" s="86" t="n">
        <f aca="false">C195+D195-E195-F195</f>
        <v>-1004132.07767693</v>
      </c>
      <c r="H195" s="86" t="n">
        <f aca="false">H194+G195</f>
        <v>161226869.007334</v>
      </c>
      <c r="I195" s="86" t="n">
        <f aca="false">-G195*0.35</f>
        <v>351446.227186926</v>
      </c>
      <c r="J195" s="86" t="n">
        <f aca="false">I195+J194</f>
        <v>-56429404.1550668</v>
      </c>
      <c r="K195" s="85" t="n">
        <f aca="false">H195+J195</f>
        <v>104797464.852267</v>
      </c>
    </row>
    <row r="196" customFormat="false" ht="14.4" hidden="true" customHeight="false" outlineLevel="1" collapsed="false">
      <c r="A196" s="76" t="n">
        <v>186</v>
      </c>
      <c r="B196" s="84" t="n">
        <v>47818</v>
      </c>
      <c r="C196" s="85"/>
      <c r="D196" s="85" t="n">
        <f aca="false">K195*$D$2</f>
        <v>884490.603353132</v>
      </c>
      <c r="E196" s="85"/>
      <c r="F196" s="85" t="n">
        <f aca="false">$D$3</f>
        <v>1894131.3496082</v>
      </c>
      <c r="G196" s="86" t="n">
        <f aca="false">C196+D196-E196-F196</f>
        <v>-1009640.74625507</v>
      </c>
      <c r="H196" s="86" t="n">
        <f aca="false">H195+G196</f>
        <v>160217228.261079</v>
      </c>
      <c r="I196" s="86" t="n">
        <f aca="false">-G196*0.35</f>
        <v>353374.261189273</v>
      </c>
      <c r="J196" s="86" t="n">
        <f aca="false">I196+J195</f>
        <v>-56076029.8938775</v>
      </c>
      <c r="K196" s="85" t="n">
        <f aca="false">H196+J196</f>
        <v>104141198.367201</v>
      </c>
    </row>
    <row r="197" customFormat="false" ht="14.4" hidden="true" customHeight="false" outlineLevel="1" collapsed="false">
      <c r="A197" s="76" t="n">
        <v>187</v>
      </c>
      <c r="B197" s="84" t="n">
        <v>47849</v>
      </c>
      <c r="C197" s="85"/>
      <c r="D197" s="85" t="n">
        <f aca="false">K196*$D$2</f>
        <v>878951.714219177</v>
      </c>
      <c r="E197" s="85"/>
      <c r="F197" s="85" t="n">
        <f aca="false">$D$3</f>
        <v>1894131.3496082</v>
      </c>
      <c r="G197" s="86" t="n">
        <f aca="false">C197+D197-E197-F197</f>
        <v>-1015179.63538902</v>
      </c>
      <c r="H197" s="86" t="n">
        <f aca="false">H196+G197</f>
        <v>159202048.62569</v>
      </c>
      <c r="I197" s="86" t="n">
        <f aca="false">-G197*0.35</f>
        <v>355312.872386157</v>
      </c>
      <c r="J197" s="86" t="n">
        <f aca="false">I197+J196</f>
        <v>-55720717.0214914</v>
      </c>
      <c r="K197" s="85" t="n">
        <f aca="false">H197+J197</f>
        <v>103481331.604198</v>
      </c>
    </row>
    <row r="198" customFormat="false" ht="14.4" hidden="true" customHeight="false" outlineLevel="1" collapsed="false">
      <c r="A198" s="76" t="n">
        <v>188</v>
      </c>
      <c r="B198" s="84" t="n">
        <v>47880</v>
      </c>
      <c r="C198" s="85"/>
      <c r="D198" s="85" t="n">
        <f aca="false">K197*$D$2</f>
        <v>873382.438739433</v>
      </c>
      <c r="E198" s="85"/>
      <c r="F198" s="85" t="n">
        <f aca="false">$D$3</f>
        <v>1894131.3496082</v>
      </c>
      <c r="G198" s="86" t="n">
        <f aca="false">C198+D198-E198-F198</f>
        <v>-1020748.91086877</v>
      </c>
      <c r="H198" s="86" t="n">
        <f aca="false">H197+G198</f>
        <v>158181299.714821</v>
      </c>
      <c r="I198" s="86" t="n">
        <f aca="false">-G198*0.35</f>
        <v>357262.118804068</v>
      </c>
      <c r="J198" s="86" t="n">
        <f aca="false">I198+J197</f>
        <v>-55363454.9026873</v>
      </c>
      <c r="K198" s="85" t="n">
        <f aca="false">H198+J198</f>
        <v>102817844.812133</v>
      </c>
    </row>
    <row r="199" customFormat="false" ht="14.4" hidden="true" customHeight="false" outlineLevel="1" collapsed="false">
      <c r="A199" s="76" t="n">
        <v>189</v>
      </c>
      <c r="B199" s="84" t="n">
        <v>47908</v>
      </c>
      <c r="C199" s="85"/>
      <c r="D199" s="85" t="n">
        <f aca="false">K198*$D$2</f>
        <v>867782.610214407</v>
      </c>
      <c r="E199" s="85"/>
      <c r="F199" s="85" t="n">
        <f aca="false">$D$3</f>
        <v>1894131.3496082</v>
      </c>
      <c r="G199" s="86" t="n">
        <f aca="false">C199+D199-E199-F199</f>
        <v>-1026348.73939379</v>
      </c>
      <c r="H199" s="86" t="n">
        <f aca="false">H198+G199</f>
        <v>157154950.975427</v>
      </c>
      <c r="I199" s="86" t="n">
        <f aca="false">-G199*0.35</f>
        <v>359222.058787827</v>
      </c>
      <c r="J199" s="86" t="n">
        <f aca="false">I199+J198</f>
        <v>-55004232.8438995</v>
      </c>
      <c r="K199" s="85" t="n">
        <f aca="false">H199+J199</f>
        <v>102150718.131528</v>
      </c>
    </row>
    <row r="200" customFormat="false" ht="14.4" hidden="true" customHeight="false" outlineLevel="1" collapsed="false">
      <c r="A200" s="76" t="n">
        <v>190</v>
      </c>
      <c r="B200" s="84" t="n">
        <v>47939</v>
      </c>
      <c r="C200" s="85"/>
      <c r="D200" s="85" t="n">
        <f aca="false">K199*$D$2</f>
        <v>862152.061030092</v>
      </c>
      <c r="E200" s="85"/>
      <c r="F200" s="85" t="n">
        <f aca="false">$D$3</f>
        <v>1894131.3496082</v>
      </c>
      <c r="G200" s="86" t="n">
        <f aca="false">C200+D200-E200-F200</f>
        <v>-1031979.28857811</v>
      </c>
      <c r="H200" s="86" t="n">
        <f aca="false">H199+G200</f>
        <v>156122971.686849</v>
      </c>
      <c r="I200" s="86" t="n">
        <f aca="false">-G200*0.35</f>
        <v>361192.751002337</v>
      </c>
      <c r="J200" s="86" t="n">
        <f aca="false">I200+J199</f>
        <v>-54643040.0928972</v>
      </c>
      <c r="K200" s="85" t="n">
        <f aca="false">H200+J200</f>
        <v>101479931.593952</v>
      </c>
    </row>
    <row r="201" customFormat="false" ht="14.4" hidden="true" customHeight="false" outlineLevel="1" collapsed="false">
      <c r="A201" s="76" t="n">
        <v>191</v>
      </c>
      <c r="B201" s="84" t="n">
        <v>47969</v>
      </c>
      <c r="C201" s="85"/>
      <c r="D201" s="85" t="n">
        <f aca="false">K200*$D$2</f>
        <v>856490.622652953</v>
      </c>
      <c r="E201" s="85"/>
      <c r="F201" s="85" t="n">
        <f aca="false">$D$3</f>
        <v>1894131.3496082</v>
      </c>
      <c r="G201" s="86" t="n">
        <f aca="false">C201+D201-E201-F201</f>
        <v>-1037640.72695525</v>
      </c>
      <c r="H201" s="86" t="n">
        <f aca="false">H200+G201</f>
        <v>155085330.959894</v>
      </c>
      <c r="I201" s="86" t="n">
        <f aca="false">-G201*0.35</f>
        <v>363174.254434336</v>
      </c>
      <c r="J201" s="86" t="n">
        <f aca="false">I201+J200</f>
        <v>-54279865.8384628</v>
      </c>
      <c r="K201" s="85" t="n">
        <f aca="false">H201+J201</f>
        <v>100805465.121431</v>
      </c>
    </row>
    <row r="202" customFormat="false" ht="14.4" hidden="true" customHeight="false" outlineLevel="1" collapsed="false">
      <c r="A202" s="76" t="n">
        <v>192</v>
      </c>
      <c r="B202" s="84" t="n">
        <v>48000</v>
      </c>
      <c r="C202" s="85"/>
      <c r="D202" s="85" t="n">
        <f aca="false">K201*$D$2</f>
        <v>850798.125624876</v>
      </c>
      <c r="E202" s="85"/>
      <c r="F202" s="85" t="n">
        <f aca="false">$D$3</f>
        <v>1894131.3496082</v>
      </c>
      <c r="G202" s="86" t="n">
        <f aca="false">C202+D202-E202-F202</f>
        <v>-1043333.22398332</v>
      </c>
      <c r="H202" s="86" t="n">
        <f aca="false">H201+G202</f>
        <v>154041997.73591</v>
      </c>
      <c r="I202" s="86" t="n">
        <f aca="false">-G202*0.35</f>
        <v>365166.628394163</v>
      </c>
      <c r="J202" s="86" t="n">
        <f aca="false">I202+J201</f>
        <v>-53914699.2100687</v>
      </c>
      <c r="K202" s="85" t="n">
        <f aca="false">H202+J202</f>
        <v>100127298.525842</v>
      </c>
      <c r="L202" s="87"/>
    </row>
    <row r="203" customFormat="false" ht="14.4" hidden="true" customHeight="false" outlineLevel="1" collapsed="false">
      <c r="A203" s="76" t="n">
        <v>193</v>
      </c>
      <c r="B203" s="84" t="n">
        <v>48030</v>
      </c>
      <c r="C203" s="85"/>
      <c r="D203" s="85" t="n">
        <f aca="false">K202*$D$2</f>
        <v>845074.399558104</v>
      </c>
      <c r="E203" s="85"/>
      <c r="F203" s="85" t="n">
        <f aca="false">$D$3</f>
        <v>1894131.3496082</v>
      </c>
      <c r="G203" s="86" t="n">
        <f aca="false">C203+D203-E203-F203</f>
        <v>-1049056.95005009</v>
      </c>
      <c r="H203" s="86" t="n">
        <f aca="false">H202+G203</f>
        <v>152992940.78586</v>
      </c>
      <c r="I203" s="86" t="n">
        <f aca="false">-G203*0.35</f>
        <v>367169.932517533</v>
      </c>
      <c r="J203" s="86" t="n">
        <f aca="false">I203+J202</f>
        <v>-53547529.2775511</v>
      </c>
      <c r="K203" s="85" t="n">
        <f aca="false">H203+J203</f>
        <v>99445411.5083092</v>
      </c>
    </row>
    <row r="204" customFormat="false" ht="14.4" hidden="true" customHeight="false" outlineLevel="1" collapsed="false">
      <c r="A204" s="76" t="n">
        <v>194</v>
      </c>
      <c r="B204" s="84" t="n">
        <v>48061</v>
      </c>
      <c r="C204" s="85"/>
      <c r="D204" s="85" t="n">
        <f aca="false">K203*$D$2</f>
        <v>839319.273130129</v>
      </c>
      <c r="E204" s="85"/>
      <c r="F204" s="85" t="n">
        <f aca="false">$D$3</f>
        <v>1894131.3496082</v>
      </c>
      <c r="G204" s="86" t="n">
        <f aca="false">C204+D204-E204-F204</f>
        <v>-1054812.07647807</v>
      </c>
      <c r="H204" s="86" t="n">
        <f aca="false">H203+G204</f>
        <v>151938128.709382</v>
      </c>
      <c r="I204" s="86" t="n">
        <f aca="false">-G204*0.35</f>
        <v>369184.226767324</v>
      </c>
      <c r="J204" s="86" t="n">
        <f aca="false">I204+J203</f>
        <v>-53178345.0507838</v>
      </c>
      <c r="K204" s="85" t="n">
        <f aca="false">H204+J204</f>
        <v>98759783.6585984</v>
      </c>
    </row>
    <row r="205" customFormat="false" ht="14.4" hidden="true" customHeight="false" outlineLevel="1" collapsed="false">
      <c r="A205" s="76" t="n">
        <v>195</v>
      </c>
      <c r="B205" s="84" t="n">
        <v>48092</v>
      </c>
      <c r="C205" s="85"/>
      <c r="D205" s="85" t="n">
        <f aca="false">K204*$D$2</f>
        <v>833532.574078571</v>
      </c>
      <c r="E205" s="85"/>
      <c r="F205" s="85" t="n">
        <f aca="false">$D$3</f>
        <v>1894131.3496082</v>
      </c>
      <c r="G205" s="86" t="n">
        <f aca="false">C205+D205-E205-F205</f>
        <v>-1060598.77552963</v>
      </c>
      <c r="H205" s="86" t="n">
        <f aca="false">H204+G205</f>
        <v>150877529.933853</v>
      </c>
      <c r="I205" s="86" t="n">
        <f aca="false">-G205*0.35</f>
        <v>371209.57143537</v>
      </c>
      <c r="J205" s="86" t="n">
        <f aca="false">I205+J204</f>
        <v>-52807135.4793484</v>
      </c>
      <c r="K205" s="85" t="n">
        <f aca="false">H205+J205</f>
        <v>98070394.4545042</v>
      </c>
    </row>
    <row r="206" customFormat="false" ht="14.4" hidden="true" customHeight="false" outlineLevel="1" collapsed="false">
      <c r="A206" s="76" t="n">
        <v>196</v>
      </c>
      <c r="B206" s="84" t="n">
        <v>48122</v>
      </c>
      <c r="C206" s="85"/>
      <c r="D206" s="85" t="n">
        <f aca="false">K205*$D$2</f>
        <v>827714.129196015</v>
      </c>
      <c r="E206" s="85"/>
      <c r="F206" s="85" t="n">
        <f aca="false">$D$3</f>
        <v>1894131.3496082</v>
      </c>
      <c r="G206" s="86" t="n">
        <f aca="false">C206+D206-E206-F206</f>
        <v>-1066417.22041218</v>
      </c>
      <c r="H206" s="86" t="n">
        <f aca="false">H205+G206</f>
        <v>149811112.71344</v>
      </c>
      <c r="I206" s="86" t="n">
        <f aca="false">-G206*0.35</f>
        <v>373246.027144264</v>
      </c>
      <c r="J206" s="86" t="n">
        <f aca="false">I206+J205</f>
        <v>-52433889.4522042</v>
      </c>
      <c r="K206" s="85" t="n">
        <f aca="false">H206+J206</f>
        <v>97377223.2612362</v>
      </c>
    </row>
    <row r="207" customFormat="false" ht="14.4" hidden="true" customHeight="false" outlineLevel="1" collapsed="false">
      <c r="A207" s="76" t="n">
        <v>197</v>
      </c>
      <c r="B207" s="84" t="n">
        <v>48153</v>
      </c>
      <c r="C207" s="85"/>
      <c r="D207" s="85" t="n">
        <f aca="false">K206*$D$2</f>
        <v>821863.764324834</v>
      </c>
      <c r="E207" s="85"/>
      <c r="F207" s="85" t="n">
        <f aca="false">$D$3</f>
        <v>1894131.3496082</v>
      </c>
      <c r="G207" s="86" t="n">
        <f aca="false">C207+D207-E207-F207</f>
        <v>-1072267.58528336</v>
      </c>
      <c r="H207" s="86" t="n">
        <f aca="false">H206+G207</f>
        <v>148738845.128157</v>
      </c>
      <c r="I207" s="86" t="n">
        <f aca="false">-G207*0.35</f>
        <v>375293.654849178</v>
      </c>
      <c r="J207" s="86" t="n">
        <f aca="false">I207+J206</f>
        <v>-52058595.797355</v>
      </c>
      <c r="K207" s="85" t="n">
        <f aca="false">H207+J207</f>
        <v>96680249.330802</v>
      </c>
    </row>
    <row r="208" customFormat="false" ht="14.4" hidden="true" customHeight="false" outlineLevel="1" collapsed="false">
      <c r="A208" s="76" t="n">
        <v>198</v>
      </c>
      <c r="B208" s="84" t="n">
        <v>48183</v>
      </c>
      <c r="C208" s="85"/>
      <c r="D208" s="85" t="n">
        <f aca="false">K207*$D$2</f>
        <v>815981.304351969</v>
      </c>
      <c r="E208" s="85"/>
      <c r="F208" s="85" t="n">
        <f aca="false">$D$3</f>
        <v>1894131.3496082</v>
      </c>
      <c r="G208" s="86" t="n">
        <f aca="false">C208+D208-E208-F208</f>
        <v>-1078150.04525623</v>
      </c>
      <c r="H208" s="86" t="n">
        <f aca="false">H207+G208</f>
        <v>147660695.082901</v>
      </c>
      <c r="I208" s="86" t="n">
        <f aca="false">-G208*0.35</f>
        <v>377352.51583968</v>
      </c>
      <c r="J208" s="86" t="n">
        <f aca="false">I208+J207</f>
        <v>-51681243.2815153</v>
      </c>
      <c r="K208" s="85" t="n">
        <f aca="false">H208+J208</f>
        <v>95979451.8013855</v>
      </c>
    </row>
    <row r="209" customFormat="false" ht="14.4" hidden="true" customHeight="false" outlineLevel="1" collapsed="false">
      <c r="A209" s="76" t="n">
        <v>199</v>
      </c>
      <c r="B209" s="84" t="n">
        <v>48214</v>
      </c>
      <c r="C209" s="85"/>
      <c r="D209" s="85" t="n">
        <f aca="false">K208*$D$2</f>
        <v>810066.573203694</v>
      </c>
      <c r="E209" s="85"/>
      <c r="F209" s="85" t="n">
        <f aca="false">$D$3</f>
        <v>1894131.3496082</v>
      </c>
      <c r="G209" s="86" t="n">
        <f aca="false">C209+D209-E209-F209</f>
        <v>-1084064.7764045</v>
      </c>
      <c r="H209" s="86" t="n">
        <f aca="false">H208+G209</f>
        <v>146576630.306496</v>
      </c>
      <c r="I209" s="86" t="n">
        <f aca="false">-G209*0.35</f>
        <v>379422.671741577</v>
      </c>
      <c r="J209" s="86" t="n">
        <f aca="false">I209+J208</f>
        <v>-51301820.6097737</v>
      </c>
      <c r="K209" s="85" t="n">
        <f aca="false">H209+J209</f>
        <v>95274809.6967226</v>
      </c>
    </row>
    <row r="210" customFormat="false" ht="14.4" hidden="true" customHeight="false" outlineLevel="1" collapsed="false">
      <c r="A210" s="76" t="n">
        <v>200</v>
      </c>
      <c r="B210" s="84" t="n">
        <v>48245</v>
      </c>
      <c r="C210" s="85"/>
      <c r="D210" s="85" t="n">
        <f aca="false">K209*$D$2</f>
        <v>804119.393840339</v>
      </c>
      <c r="E210" s="85"/>
      <c r="F210" s="85" t="n">
        <f aca="false">$D$3</f>
        <v>1894131.3496082</v>
      </c>
      <c r="G210" s="86" t="n">
        <f aca="false">C210+D210-E210-F210</f>
        <v>-1090011.95576786</v>
      </c>
      <c r="H210" s="86" t="n">
        <f aca="false">H209+G210</f>
        <v>145486618.350728</v>
      </c>
      <c r="I210" s="86" t="n">
        <f aca="false">-G210*0.35</f>
        <v>381504.184518751</v>
      </c>
      <c r="J210" s="86" t="n">
        <f aca="false">I210+J209</f>
        <v>-50920316.425255</v>
      </c>
      <c r="K210" s="85" t="n">
        <f aca="false">H210+J210</f>
        <v>94566301.9254735</v>
      </c>
    </row>
    <row r="211" customFormat="false" ht="14.4" hidden="true" customHeight="false" outlineLevel="1" collapsed="false">
      <c r="A211" s="76" t="n">
        <v>201</v>
      </c>
      <c r="B211" s="84" t="n">
        <v>48274</v>
      </c>
      <c r="C211" s="85"/>
      <c r="D211" s="85" t="n">
        <f aca="false">K210*$D$2</f>
        <v>798139.588250996</v>
      </c>
      <c r="E211" s="85"/>
      <c r="F211" s="85" t="n">
        <f aca="false">$D$3</f>
        <v>1894131.3496082</v>
      </c>
      <c r="G211" s="86" t="n">
        <f aca="false">C211+D211-E211-F211</f>
        <v>-1095991.7613572</v>
      </c>
      <c r="H211" s="86" t="n">
        <f aca="false">H210+G211</f>
        <v>144390626.589371</v>
      </c>
      <c r="I211" s="86" t="n">
        <f aca="false">-G211*0.35</f>
        <v>383597.116475021</v>
      </c>
      <c r="J211" s="86" t="n">
        <f aca="false">I211+J210</f>
        <v>-50536719.30878</v>
      </c>
      <c r="K211" s="85" t="n">
        <f aca="false">H211+J211</f>
        <v>93853907.2805913</v>
      </c>
    </row>
    <row r="212" customFormat="false" ht="14.4" hidden="true" customHeight="false" outlineLevel="1" collapsed="false">
      <c r="A212" s="76" t="n">
        <v>202</v>
      </c>
      <c r="B212" s="84" t="n">
        <v>48305</v>
      </c>
      <c r="C212" s="85"/>
      <c r="D212" s="85" t="n">
        <f aca="false">K211*$D$2</f>
        <v>792126.97744819</v>
      </c>
      <c r="E212" s="85"/>
      <c r="F212" s="85" t="n">
        <f aca="false">$D$3</f>
        <v>1894131.3496082</v>
      </c>
      <c r="G212" s="86" t="n">
        <f aca="false">C212+D212-E212-F212</f>
        <v>-1102004.37216001</v>
      </c>
      <c r="H212" s="86" t="n">
        <f aca="false">H211+G212</f>
        <v>143288622.217211</v>
      </c>
      <c r="I212" s="86" t="n">
        <f aca="false">-G212*0.35</f>
        <v>385701.530256003</v>
      </c>
      <c r="J212" s="86" t="n">
        <f aca="false">I212+J211</f>
        <v>-50151017.778524</v>
      </c>
      <c r="K212" s="85" t="n">
        <f aca="false">H212+J212</f>
        <v>93137604.4386873</v>
      </c>
    </row>
    <row r="213" customFormat="false" ht="14.4" hidden="true" customHeight="false" outlineLevel="1" collapsed="false">
      <c r="A213" s="76" t="n">
        <v>203</v>
      </c>
      <c r="B213" s="84" t="n">
        <v>48335</v>
      </c>
      <c r="C213" s="85"/>
      <c r="D213" s="85" t="n">
        <f aca="false">K212*$D$2</f>
        <v>786081.381462521</v>
      </c>
      <c r="E213" s="85"/>
      <c r="F213" s="85" t="n">
        <f aca="false">$D$3</f>
        <v>1894131.3496082</v>
      </c>
      <c r="G213" s="86" t="n">
        <f aca="false">C213+D213-E213-F213</f>
        <v>-1108049.96814568</v>
      </c>
      <c r="H213" s="86" t="n">
        <f aca="false">H212+G213</f>
        <v>142180572.249066</v>
      </c>
      <c r="I213" s="86" t="n">
        <f aca="false">-G213*0.35</f>
        <v>387817.488850987</v>
      </c>
      <c r="J213" s="86" t="n">
        <f aca="false">I213+J212</f>
        <v>-49763200.289673</v>
      </c>
      <c r="K213" s="85" t="n">
        <f aca="false">H213+J213</f>
        <v>92417371.9593926</v>
      </c>
    </row>
    <row r="214" customFormat="false" ht="14.4" hidden="true" customHeight="false" outlineLevel="1" collapsed="false">
      <c r="A214" s="76" t="n">
        <v>204</v>
      </c>
      <c r="B214" s="84" t="n">
        <v>48366</v>
      </c>
      <c r="C214" s="85"/>
      <c r="D214" s="85" t="n">
        <f aca="false">K213*$D$2</f>
        <v>780002.619337273</v>
      </c>
      <c r="E214" s="85"/>
      <c r="F214" s="85" t="n">
        <f aca="false">$D$3</f>
        <v>1894131.3496082</v>
      </c>
      <c r="G214" s="86" t="n">
        <f aca="false">C214+D214-E214-F214</f>
        <v>-1114128.73027092</v>
      </c>
      <c r="H214" s="86" t="n">
        <f aca="false">H213+G214</f>
        <v>141066443.518795</v>
      </c>
      <c r="I214" s="86" t="n">
        <f aca="false">-G214*0.35</f>
        <v>389945.055594824</v>
      </c>
      <c r="J214" s="86" t="n">
        <f aca="false">I214+J213</f>
        <v>-49373255.2340781</v>
      </c>
      <c r="K214" s="85" t="n">
        <f aca="false">H214+J214</f>
        <v>91693188.2847165</v>
      </c>
      <c r="L214" s="87"/>
    </row>
    <row r="215" customFormat="false" ht="14.4" hidden="true" customHeight="false" outlineLevel="1" collapsed="false">
      <c r="A215" s="76" t="n">
        <v>205</v>
      </c>
      <c r="B215" s="84" t="n">
        <v>48396</v>
      </c>
      <c r="C215" s="85"/>
      <c r="D215" s="85" t="n">
        <f aca="false">K214*$D$2</f>
        <v>773890.509123007</v>
      </c>
      <c r="E215" s="85"/>
      <c r="F215" s="85" t="n">
        <f aca="false">$D$3</f>
        <v>1894131.3496082</v>
      </c>
      <c r="G215" s="86" t="n">
        <f aca="false">C215+D215-E215-F215</f>
        <v>-1120240.84048519</v>
      </c>
      <c r="H215" s="86" t="n">
        <f aca="false">H214+G215</f>
        <v>139946202.678309</v>
      </c>
      <c r="I215" s="86" t="n">
        <f aca="false">-G215*0.35</f>
        <v>392084.294169817</v>
      </c>
      <c r="J215" s="86" t="n">
        <f aca="false">I215+J214</f>
        <v>-48981170.9399083</v>
      </c>
      <c r="K215" s="85" t="n">
        <f aca="false">H215+J215</f>
        <v>90965031.7384011</v>
      </c>
    </row>
    <row r="216" customFormat="false" ht="14.4" hidden="true" customHeight="false" outlineLevel="1" collapsed="false">
      <c r="A216" s="76" t="n">
        <v>206</v>
      </c>
      <c r="B216" s="84" t="n">
        <v>48427</v>
      </c>
      <c r="C216" s="85"/>
      <c r="D216" s="85" t="n">
        <f aca="false">K215*$D$2</f>
        <v>767744.867872105</v>
      </c>
      <c r="E216" s="85"/>
      <c r="F216" s="85" t="n">
        <f aca="false">$D$3</f>
        <v>1894131.3496082</v>
      </c>
      <c r="G216" s="86" t="n">
        <f aca="false">C216+D216-E216-F216</f>
        <v>-1126386.48173609</v>
      </c>
      <c r="H216" s="86" t="n">
        <f aca="false">H215+G216</f>
        <v>138819816.196573</v>
      </c>
      <c r="I216" s="86" t="n">
        <f aca="false">-G216*0.35</f>
        <v>394235.268607633</v>
      </c>
      <c r="J216" s="86" t="n">
        <f aca="false">I216+J215</f>
        <v>-48586935.6713007</v>
      </c>
      <c r="K216" s="85" t="n">
        <f aca="false">H216+J216</f>
        <v>90232880.5252727</v>
      </c>
    </row>
    <row r="217" customFormat="false" ht="14.4" hidden="true" customHeight="false" outlineLevel="1" collapsed="false">
      <c r="A217" s="76" t="n">
        <v>207</v>
      </c>
      <c r="B217" s="84" t="n">
        <v>48458</v>
      </c>
      <c r="C217" s="85"/>
      <c r="D217" s="85" t="n">
        <f aca="false">K216*$D$2</f>
        <v>761565.511633301</v>
      </c>
      <c r="E217" s="85"/>
      <c r="F217" s="85" t="n">
        <f aca="false">$D$3</f>
        <v>1894131.3496082</v>
      </c>
      <c r="G217" s="86" t="n">
        <f aca="false">C217+D217-E217-F217</f>
        <v>-1132565.8379749</v>
      </c>
      <c r="H217" s="86" t="n">
        <f aca="false">H216+G217</f>
        <v>137687250.358598</v>
      </c>
      <c r="I217" s="86" t="n">
        <f aca="false">-G217*0.35</f>
        <v>396398.043291214</v>
      </c>
      <c r="J217" s="86" t="n">
        <f aca="false">I217+J216</f>
        <v>-48190537.6280095</v>
      </c>
      <c r="K217" s="85" t="n">
        <f aca="false">H217+J217</f>
        <v>89496712.730589</v>
      </c>
    </row>
    <row r="218" customFormat="false" ht="14.4" hidden="true" customHeight="false" outlineLevel="1" collapsed="false">
      <c r="A218" s="76" t="n">
        <v>208</v>
      </c>
      <c r="B218" s="84" t="n">
        <v>48488</v>
      </c>
      <c r="C218" s="85"/>
      <c r="D218" s="85" t="n">
        <f aca="false">K217*$D$2</f>
        <v>755352.255446171</v>
      </c>
      <c r="E218" s="85"/>
      <c r="F218" s="85" t="n">
        <f aca="false">$D$3</f>
        <v>1894131.3496082</v>
      </c>
      <c r="G218" s="86" t="n">
        <f aca="false">C218+D218-E218-F218</f>
        <v>-1138779.09416203</v>
      </c>
      <c r="H218" s="86" t="n">
        <f aca="false">H217+G218</f>
        <v>136548471.264436</v>
      </c>
      <c r="I218" s="86" t="n">
        <f aca="false">-G218*0.35</f>
        <v>398572.68295671</v>
      </c>
      <c r="J218" s="86" t="n">
        <f aca="false">I218+J217</f>
        <v>-47791964.9450528</v>
      </c>
      <c r="K218" s="85" t="n">
        <f aca="false">H218+J218</f>
        <v>88756506.3193837</v>
      </c>
    </row>
    <row r="219" customFormat="false" ht="14.4" hidden="true" customHeight="false" outlineLevel="1" collapsed="false">
      <c r="A219" s="76" t="n">
        <v>209</v>
      </c>
      <c r="B219" s="84" t="n">
        <v>48519</v>
      </c>
      <c r="C219" s="85"/>
      <c r="D219" s="85" t="n">
        <f aca="false">K218*$D$2</f>
        <v>749104.913335598</v>
      </c>
      <c r="E219" s="85"/>
      <c r="F219" s="85" t="n">
        <f aca="false">$D$3</f>
        <v>1894131.3496082</v>
      </c>
      <c r="G219" s="86" t="n">
        <f aca="false">C219+D219-E219-F219</f>
        <v>-1145026.4362726</v>
      </c>
      <c r="H219" s="86" t="n">
        <f aca="false">H218+G219</f>
        <v>135403444.828164</v>
      </c>
      <c r="I219" s="86" t="n">
        <f aca="false">-G219*0.35</f>
        <v>400759.25269541</v>
      </c>
      <c r="J219" s="86" t="n">
        <f aca="false">I219+J218</f>
        <v>-47391205.6923574</v>
      </c>
      <c r="K219" s="85" t="n">
        <f aca="false">H219+J219</f>
        <v>88012239.1358065</v>
      </c>
    </row>
    <row r="220" customFormat="false" ht="14.4" hidden="true" customHeight="false" outlineLevel="1" collapsed="false">
      <c r="A220" s="76" t="n">
        <v>210</v>
      </c>
      <c r="B220" s="84" t="n">
        <v>48549</v>
      </c>
      <c r="C220" s="85"/>
      <c r="D220" s="85" t="n">
        <f aca="false">K219*$D$2</f>
        <v>742823.298306207</v>
      </c>
      <c r="E220" s="85"/>
      <c r="F220" s="85" t="n">
        <f aca="false">$D$3</f>
        <v>1894131.3496082</v>
      </c>
      <c r="G220" s="86" t="n">
        <f aca="false">C220+D220-E220-F220</f>
        <v>-1151308.05130199</v>
      </c>
      <c r="H220" s="86" t="n">
        <f aca="false">H219+G220</f>
        <v>134252136.776862</v>
      </c>
      <c r="I220" s="86" t="n">
        <f aca="false">-G220*0.35</f>
        <v>402957.817955697</v>
      </c>
      <c r="J220" s="86" t="n">
        <f aca="false">I220+J219</f>
        <v>-46988247.8744017</v>
      </c>
      <c r="K220" s="85" t="n">
        <f aca="false">H220+J220</f>
        <v>87263888.9024602</v>
      </c>
    </row>
    <row r="221" customFormat="false" ht="14.4" hidden="true" customHeight="false" outlineLevel="1" collapsed="false">
      <c r="A221" s="76" t="n">
        <v>211</v>
      </c>
      <c r="B221" s="84" t="n">
        <v>48580</v>
      </c>
      <c r="C221" s="85"/>
      <c r="D221" s="85" t="n">
        <f aca="false">K220*$D$2</f>
        <v>736507.222336764</v>
      </c>
      <c r="E221" s="85"/>
      <c r="F221" s="85" t="n">
        <f aca="false">$D$3</f>
        <v>1894131.3496082</v>
      </c>
      <c r="G221" s="86" t="n">
        <f aca="false">C221+D221-E221-F221</f>
        <v>-1157624.12727143</v>
      </c>
      <c r="H221" s="86" t="n">
        <f aca="false">H220+G221</f>
        <v>133094512.64959</v>
      </c>
      <c r="I221" s="86" t="n">
        <f aca="false">-G221*0.35</f>
        <v>405168.444545002</v>
      </c>
      <c r="J221" s="86" t="n">
        <f aca="false">I221+J220</f>
        <v>-46583079.4298567</v>
      </c>
      <c r="K221" s="85" t="n">
        <f aca="false">H221+J221</f>
        <v>86511433.2197337</v>
      </c>
    </row>
    <row r="222" customFormat="false" ht="14.4" hidden="true" customHeight="false" outlineLevel="1" collapsed="false">
      <c r="A222" s="76" t="n">
        <v>212</v>
      </c>
      <c r="B222" s="84" t="n">
        <v>48611</v>
      </c>
      <c r="C222" s="85"/>
      <c r="D222" s="85" t="n">
        <f aca="false">K221*$D$2</f>
        <v>730156.496374553</v>
      </c>
      <c r="E222" s="85"/>
      <c r="F222" s="85" t="n">
        <f aca="false">$D$3</f>
        <v>1894131.3496082</v>
      </c>
      <c r="G222" s="86" t="n">
        <f aca="false">C222+D222-E222-F222</f>
        <v>-1163974.85323365</v>
      </c>
      <c r="H222" s="86" t="n">
        <f aca="false">H221+G222</f>
        <v>131930537.796357</v>
      </c>
      <c r="I222" s="86" t="n">
        <f aca="false">-G222*0.35</f>
        <v>407391.198631776</v>
      </c>
      <c r="J222" s="86" t="n">
        <f aca="false">I222+J221</f>
        <v>-46175688.2312249</v>
      </c>
      <c r="K222" s="85" t="n">
        <f aca="false">H222+J222</f>
        <v>85754849.5651319</v>
      </c>
    </row>
    <row r="223" customFormat="false" ht="14.4" hidden="true" customHeight="false" outlineLevel="1" collapsed="false">
      <c r="A223" s="76" t="n">
        <v>213</v>
      </c>
      <c r="B223" s="84" t="n">
        <v>48639</v>
      </c>
      <c r="C223" s="85"/>
      <c r="D223" s="85" t="n">
        <f aca="false">K222*$D$2</f>
        <v>723770.930329713</v>
      </c>
      <c r="E223" s="85"/>
      <c r="F223" s="85" t="n">
        <f aca="false">$D$3</f>
        <v>1894131.3496082</v>
      </c>
      <c r="G223" s="86" t="n">
        <f aca="false">C223+D223-E223-F223</f>
        <v>-1170360.41927849</v>
      </c>
      <c r="H223" s="86" t="n">
        <f aca="false">H222+G223</f>
        <v>130760177.377078</v>
      </c>
      <c r="I223" s="86" t="n">
        <f aca="false">-G223*0.35</f>
        <v>409626.14674747</v>
      </c>
      <c r="J223" s="86" t="n">
        <f aca="false">I223+J222</f>
        <v>-45766062.0844774</v>
      </c>
      <c r="K223" s="85" t="n">
        <f aca="false">H223+J223</f>
        <v>84994115.2926009</v>
      </c>
    </row>
    <row r="224" customFormat="false" ht="14.4" hidden="true" customHeight="false" outlineLevel="1" collapsed="false">
      <c r="A224" s="76" t="n">
        <v>214</v>
      </c>
      <c r="B224" s="84" t="n">
        <v>48670</v>
      </c>
      <c r="C224" s="85"/>
      <c r="D224" s="85" t="n">
        <f aca="false">K223*$D$2</f>
        <v>717350.333069551</v>
      </c>
      <c r="E224" s="85"/>
      <c r="F224" s="85" t="n">
        <f aca="false">$D$3</f>
        <v>1894131.3496082</v>
      </c>
      <c r="G224" s="86" t="n">
        <f aca="false">C224+D224-E224-F224</f>
        <v>-1176781.01653865</v>
      </c>
      <c r="H224" s="86" t="n">
        <f aca="false">H223+G224</f>
        <v>129583396.36054</v>
      </c>
      <c r="I224" s="86" t="n">
        <f aca="false">-G224*0.35</f>
        <v>411873.355788526</v>
      </c>
      <c r="J224" s="86" t="n">
        <f aca="false">I224+J223</f>
        <v>-45354188.7286889</v>
      </c>
      <c r="K224" s="85" t="n">
        <f aca="false">H224+J224</f>
        <v>84229207.6318508</v>
      </c>
    </row>
    <row r="225" customFormat="false" ht="14.4" hidden="true" customHeight="false" outlineLevel="1" collapsed="false">
      <c r="A225" s="76" t="n">
        <v>215</v>
      </c>
      <c r="B225" s="84" t="n">
        <v>48700</v>
      </c>
      <c r="C225" s="85"/>
      <c r="D225" s="85" t="n">
        <f aca="false">K224*$D$2</f>
        <v>710894.51241282</v>
      </c>
      <c r="E225" s="85"/>
      <c r="F225" s="85" t="n">
        <f aca="false">$D$3</f>
        <v>1894131.3496082</v>
      </c>
      <c r="G225" s="86" t="n">
        <f aca="false">C225+D225-E225-F225</f>
        <v>-1183236.83719538</v>
      </c>
      <c r="H225" s="86" t="n">
        <f aca="false">H224+G225</f>
        <v>128400159.523344</v>
      </c>
      <c r="I225" s="86" t="n">
        <f aca="false">-G225*0.35</f>
        <v>414132.893018382</v>
      </c>
      <c r="J225" s="86" t="n">
        <f aca="false">I225+J224</f>
        <v>-44940055.8356705</v>
      </c>
      <c r="K225" s="85" t="n">
        <f aca="false">H225+J225</f>
        <v>83460103.6876738</v>
      </c>
    </row>
    <row r="226" customFormat="false" ht="14.4" hidden="true" customHeight="false" outlineLevel="1" collapsed="false">
      <c r="A226" s="76" t="n">
        <v>216</v>
      </c>
      <c r="B226" s="84" t="n">
        <v>48731</v>
      </c>
      <c r="C226" s="85"/>
      <c r="D226" s="85" t="n">
        <f aca="false">K225*$D$2</f>
        <v>704403.275123966</v>
      </c>
      <c r="E226" s="85"/>
      <c r="F226" s="85" t="n">
        <f aca="false">$D$3</f>
        <v>1894131.3496082</v>
      </c>
      <c r="G226" s="86" t="n">
        <f aca="false">C226+D226-E226-F226</f>
        <v>-1189728.07448423</v>
      </c>
      <c r="H226" s="86" t="n">
        <f aca="false">H225+G226</f>
        <v>127210431.44886</v>
      </c>
      <c r="I226" s="86" t="n">
        <f aca="false">-G226*0.35</f>
        <v>416404.826069481</v>
      </c>
      <c r="J226" s="86" t="n">
        <f aca="false">I226+J225</f>
        <v>-44523651.009601</v>
      </c>
      <c r="K226" s="85" t="n">
        <f aca="false">H226+J226</f>
        <v>82686780.439259</v>
      </c>
      <c r="L226" s="87"/>
    </row>
    <row r="227" customFormat="false" ht="14.4" hidden="true" customHeight="false" outlineLevel="1" collapsed="false">
      <c r="A227" s="76" t="n">
        <v>217</v>
      </c>
      <c r="B227" s="84" t="n">
        <v>48761</v>
      </c>
      <c r="C227" s="85"/>
      <c r="D227" s="85" t="n">
        <f aca="false">K226*$D$2</f>
        <v>697876.426907346</v>
      </c>
      <c r="E227" s="85"/>
      <c r="F227" s="85" t="n">
        <f aca="false">$D$3</f>
        <v>1894131.3496082</v>
      </c>
      <c r="G227" s="86" t="n">
        <f aca="false">C227+D227-E227-F227</f>
        <v>-1196254.92270085</v>
      </c>
      <c r="H227" s="86" t="n">
        <f aca="false">H226+G227</f>
        <v>126014176.526159</v>
      </c>
      <c r="I227" s="86" t="n">
        <f aca="false">-G227*0.35</f>
        <v>418689.222945298</v>
      </c>
      <c r="J227" s="86" t="n">
        <f aca="false">I227+J226</f>
        <v>-44104961.7866557</v>
      </c>
      <c r="K227" s="85" t="n">
        <f aca="false">H227+J227</f>
        <v>81909214.7395034</v>
      </c>
    </row>
    <row r="228" customFormat="false" ht="14.4" hidden="true" customHeight="false" outlineLevel="1" collapsed="false">
      <c r="A228" s="76" t="n">
        <v>218</v>
      </c>
      <c r="B228" s="84" t="n">
        <v>48792</v>
      </c>
      <c r="C228" s="85"/>
      <c r="D228" s="85" t="n">
        <f aca="false">K227*$D$2</f>
        <v>691313.772401409</v>
      </c>
      <c r="E228" s="85"/>
      <c r="F228" s="85" t="n">
        <f aca="false">$D$3</f>
        <v>1894131.3496082</v>
      </c>
      <c r="G228" s="86" t="n">
        <f aca="false">C228+D228-E228-F228</f>
        <v>-1202817.57720679</v>
      </c>
      <c r="H228" s="86" t="n">
        <f aca="false">H227+G228</f>
        <v>124811358.948952</v>
      </c>
      <c r="I228" s="86" t="n">
        <f aca="false">-G228*0.35</f>
        <v>420986.152022376</v>
      </c>
      <c r="J228" s="86" t="n">
        <f aca="false">I228+J227</f>
        <v>-43683975.6346334</v>
      </c>
      <c r="K228" s="85" t="n">
        <f aca="false">H228+J228</f>
        <v>81127383.314319</v>
      </c>
    </row>
    <row r="229" customFormat="false" ht="14.4" hidden="true" customHeight="false" outlineLevel="1" collapsed="false">
      <c r="A229" s="76" t="n">
        <v>219</v>
      </c>
      <c r="B229" s="84" t="n">
        <v>48823</v>
      </c>
      <c r="C229" s="85"/>
      <c r="D229" s="85" t="n">
        <f aca="false">K228*$D$2</f>
        <v>684715.115172852</v>
      </c>
      <c r="E229" s="85"/>
      <c r="F229" s="85" t="n">
        <f aca="false">$D$3</f>
        <v>1894131.3496082</v>
      </c>
      <c r="G229" s="86" t="n">
        <f aca="false">C229+D229-E229-F229</f>
        <v>-1209416.23443535</v>
      </c>
      <c r="H229" s="86" t="n">
        <f aca="false">H228+G229</f>
        <v>123601942.714517</v>
      </c>
      <c r="I229" s="86" t="n">
        <f aca="false">-G229*0.35</f>
        <v>423295.682052371</v>
      </c>
      <c r="J229" s="86" t="n">
        <f aca="false">I229+J228</f>
        <v>-43260679.952581</v>
      </c>
      <c r="K229" s="85" t="n">
        <f aca="false">H229+J229</f>
        <v>80341262.761936</v>
      </c>
    </row>
    <row r="230" customFormat="false" ht="14.4" hidden="true" customHeight="false" outlineLevel="1" collapsed="false">
      <c r="A230" s="76" t="n">
        <v>220</v>
      </c>
      <c r="B230" s="84" t="n">
        <v>48853</v>
      </c>
      <c r="C230" s="85"/>
      <c r="D230" s="85" t="n">
        <f aca="false">K229*$D$2</f>
        <v>678080.25771074</v>
      </c>
      <c r="E230" s="85"/>
      <c r="F230" s="85" t="n">
        <f aca="false">$D$3</f>
        <v>1894131.3496082</v>
      </c>
      <c r="G230" s="86" t="n">
        <f aca="false">C230+D230-E230-F230</f>
        <v>-1216051.09189746</v>
      </c>
      <c r="H230" s="86" t="n">
        <f aca="false">H229+G230</f>
        <v>122385891.62262</v>
      </c>
      <c r="I230" s="86" t="n">
        <f aca="false">-G230*0.35</f>
        <v>425617.88216411</v>
      </c>
      <c r="J230" s="86" t="n">
        <f aca="false">I230+J229</f>
        <v>-42835062.0704169</v>
      </c>
      <c r="K230" s="85" t="n">
        <f aca="false">H230+J230</f>
        <v>79550829.5522027</v>
      </c>
    </row>
    <row r="231" customFormat="false" ht="14.4" hidden="true" customHeight="false" outlineLevel="1" collapsed="false">
      <c r="A231" s="76" t="n">
        <v>221</v>
      </c>
      <c r="B231" s="84" t="n">
        <v>48884</v>
      </c>
      <c r="C231" s="85"/>
      <c r="D231" s="85" t="n">
        <f aca="false">K230*$D$2</f>
        <v>671409.001420591</v>
      </c>
      <c r="E231" s="85"/>
      <c r="F231" s="85" t="n">
        <f aca="false">$D$3</f>
        <v>1894131.3496082</v>
      </c>
      <c r="G231" s="86" t="n">
        <f aca="false">C231+D231-E231-F231</f>
        <v>-1222722.34818761</v>
      </c>
      <c r="H231" s="86" t="n">
        <f aca="false">H230+G231</f>
        <v>121163169.274432</v>
      </c>
      <c r="I231" s="86" t="n">
        <f aca="false">-G231*0.35</f>
        <v>427952.821865663</v>
      </c>
      <c r="J231" s="86" t="n">
        <f aca="false">I231+J230</f>
        <v>-42407109.2485512</v>
      </c>
      <c r="K231" s="85" t="n">
        <f aca="false">H231+J231</f>
        <v>78756060.0258808</v>
      </c>
    </row>
    <row r="232" customFormat="false" ht="14.4" hidden="true" customHeight="false" outlineLevel="1" collapsed="false">
      <c r="A232" s="76" t="n">
        <v>222</v>
      </c>
      <c r="B232" s="84" t="n">
        <v>48914</v>
      </c>
      <c r="C232" s="85"/>
      <c r="D232" s="85" t="n">
        <f aca="false">K231*$D$2</f>
        <v>664701.146618434</v>
      </c>
      <c r="E232" s="85"/>
      <c r="F232" s="85" t="n">
        <f aca="false">$D$3</f>
        <v>1894131.3496082</v>
      </c>
      <c r="G232" s="86" t="n">
        <f aca="false">C232+D232-E232-F232</f>
        <v>-1229430.20298976</v>
      </c>
      <c r="H232" s="86" t="n">
        <f aca="false">H231+G232</f>
        <v>119933739.071442</v>
      </c>
      <c r="I232" s="86" t="n">
        <f aca="false">-G232*0.35</f>
        <v>430300.571046418</v>
      </c>
      <c r="J232" s="86" t="n">
        <f aca="false">I232+J231</f>
        <v>-41976808.6775048</v>
      </c>
      <c r="K232" s="85" t="n">
        <f aca="false">H232+J232</f>
        <v>77956930.3939374</v>
      </c>
    </row>
    <row r="233" customFormat="false" ht="14.4" hidden="true" customHeight="false" outlineLevel="1" collapsed="false">
      <c r="A233" s="76" t="n">
        <v>223</v>
      </c>
      <c r="B233" s="84" t="n">
        <v>48945</v>
      </c>
      <c r="C233" s="85"/>
      <c r="D233" s="85" t="n">
        <f aca="false">K232*$D$2</f>
        <v>657956.492524832</v>
      </c>
      <c r="E233" s="85"/>
      <c r="F233" s="85" t="n">
        <f aca="false">$D$3</f>
        <v>1894131.3496082</v>
      </c>
      <c r="G233" s="86" t="n">
        <f aca="false">C233+D233-E233-F233</f>
        <v>-1236174.85708337</v>
      </c>
      <c r="H233" s="86" t="n">
        <f aca="false">H232+G233</f>
        <v>118697564.214359</v>
      </c>
      <c r="I233" s="86" t="n">
        <f aca="false">-G233*0.35</f>
        <v>432661.199979178</v>
      </c>
      <c r="J233" s="86" t="n">
        <f aca="false">I233+J232</f>
        <v>-41544147.4775256</v>
      </c>
      <c r="K233" s="85" t="n">
        <f aca="false">H233+J233</f>
        <v>77153416.7368332</v>
      </c>
    </row>
    <row r="234" customFormat="false" ht="14.4" hidden="true" customHeight="false" outlineLevel="1" collapsed="false">
      <c r="A234" s="76" t="n">
        <v>224</v>
      </c>
      <c r="B234" s="84" t="n">
        <v>48976</v>
      </c>
      <c r="C234" s="85"/>
      <c r="D234" s="85" t="n">
        <f aca="false">K233*$D$2</f>
        <v>651174.837258872</v>
      </c>
      <c r="E234" s="85"/>
      <c r="F234" s="85" t="n">
        <f aca="false">$D$3</f>
        <v>1894131.3496082</v>
      </c>
      <c r="G234" s="86" t="n">
        <f aca="false">C234+D234-E234-F234</f>
        <v>-1242956.51234933</v>
      </c>
      <c r="H234" s="86" t="n">
        <f aca="false">H233+G234</f>
        <v>117454607.70201</v>
      </c>
      <c r="I234" s="86" t="n">
        <f aca="false">-G234*0.35</f>
        <v>435034.779322264</v>
      </c>
      <c r="J234" s="86" t="n">
        <f aca="false">I234+J233</f>
        <v>-41109112.6982033</v>
      </c>
      <c r="K234" s="85" t="n">
        <f aca="false">H234+J234</f>
        <v>76345495.0038062</v>
      </c>
    </row>
    <row r="235" customFormat="false" ht="14.4" hidden="true" customHeight="false" outlineLevel="1" collapsed="false">
      <c r="A235" s="76" t="n">
        <v>225</v>
      </c>
      <c r="B235" s="84" t="n">
        <v>49004</v>
      </c>
      <c r="C235" s="85"/>
      <c r="D235" s="85" t="n">
        <f aca="false">K234*$D$2</f>
        <v>644355.977832124</v>
      </c>
      <c r="E235" s="85"/>
      <c r="F235" s="85" t="n">
        <f aca="false">$D$3</f>
        <v>1894131.3496082</v>
      </c>
      <c r="G235" s="86" t="n">
        <f aca="false">C235+D235-E235-F235</f>
        <v>-1249775.37177607</v>
      </c>
      <c r="H235" s="86" t="n">
        <f aca="false">H234+G235</f>
        <v>116204832.330233</v>
      </c>
      <c r="I235" s="86" t="n">
        <f aca="false">-G235*0.35</f>
        <v>437421.380121626</v>
      </c>
      <c r="J235" s="86" t="n">
        <f aca="false">I235+J234</f>
        <v>-40671691.3180817</v>
      </c>
      <c r="K235" s="85" t="n">
        <f aca="false">H235+J235</f>
        <v>75533141.0121517</v>
      </c>
    </row>
    <row r="236" customFormat="false" ht="14.4" hidden="true" customHeight="false" outlineLevel="1" collapsed="false">
      <c r="A236" s="76" t="n">
        <v>226</v>
      </c>
      <c r="B236" s="84" t="n">
        <v>49035</v>
      </c>
      <c r="C236" s="85"/>
      <c r="D236" s="85" t="n">
        <f aca="false">K235*$D$2</f>
        <v>637499.71014256</v>
      </c>
      <c r="E236" s="85"/>
      <c r="F236" s="85" t="n">
        <f aca="false">$D$3</f>
        <v>1894131.3496082</v>
      </c>
      <c r="G236" s="86" t="n">
        <f aca="false">C236+D236-E236-F236</f>
        <v>-1256631.63946564</v>
      </c>
      <c r="H236" s="86" t="n">
        <f aca="false">H235+G236</f>
        <v>114948200.690768</v>
      </c>
      <c r="I236" s="86" t="n">
        <f aca="false">-G236*0.35</f>
        <v>439821.073812973</v>
      </c>
      <c r="J236" s="86" t="n">
        <f aca="false">I236+J235</f>
        <v>-40231870.2442687</v>
      </c>
      <c r="K236" s="85" t="n">
        <f aca="false">H236+J236</f>
        <v>74716330.4464991</v>
      </c>
    </row>
    <row r="237" customFormat="false" ht="14.4" hidden="true" customHeight="false" outlineLevel="1" collapsed="false">
      <c r="A237" s="76" t="n">
        <v>227</v>
      </c>
      <c r="B237" s="84" t="n">
        <v>49065</v>
      </c>
      <c r="C237" s="85"/>
      <c r="D237" s="85" t="n">
        <f aca="false">K236*$D$2</f>
        <v>630605.828968452</v>
      </c>
      <c r="E237" s="85"/>
      <c r="F237" s="85" t="n">
        <f aca="false">$D$3</f>
        <v>1894131.3496082</v>
      </c>
      <c r="G237" s="86" t="n">
        <f aca="false">C237+D237-E237-F237</f>
        <v>-1263525.52063975</v>
      </c>
      <c r="H237" s="86" t="n">
        <f aca="false">H236+G237</f>
        <v>113684675.170128</v>
      </c>
      <c r="I237" s="86" t="n">
        <f aca="false">-G237*0.35</f>
        <v>442233.932223911</v>
      </c>
      <c r="J237" s="86" t="n">
        <f aca="false">I237+J236</f>
        <v>-39789636.3120448</v>
      </c>
      <c r="K237" s="85" t="n">
        <f aca="false">H237+J237</f>
        <v>73895038.8580832</v>
      </c>
    </row>
    <row r="238" customFormat="false" ht="14.4" hidden="true" customHeight="false" outlineLevel="1" collapsed="false">
      <c r="A238" s="76" t="n">
        <v>228</v>
      </c>
      <c r="B238" s="84" t="n">
        <v>49096</v>
      </c>
      <c r="C238" s="85"/>
      <c r="D238" s="85" t="n">
        <f aca="false">K237*$D$2</f>
        <v>623674.127962222</v>
      </c>
      <c r="E238" s="85"/>
      <c r="F238" s="85" t="n">
        <f aca="false">$D$3</f>
        <v>1894131.3496082</v>
      </c>
      <c r="G238" s="86" t="n">
        <f aca="false">C238+D238-E238-F238</f>
        <v>-1270457.22164598</v>
      </c>
      <c r="H238" s="86" t="n">
        <f aca="false">H237+G238</f>
        <v>112414217.948482</v>
      </c>
      <c r="I238" s="86" t="n">
        <f aca="false">-G238*0.35</f>
        <v>444660.027576091</v>
      </c>
      <c r="J238" s="86" t="n">
        <f aca="false">I238+J237</f>
        <v>-39344976.2844687</v>
      </c>
      <c r="K238" s="85" t="n">
        <f aca="false">H238+J238</f>
        <v>73069241.6640133</v>
      </c>
      <c r="L238" s="87"/>
    </row>
    <row r="239" customFormat="false" ht="14.4" hidden="true" customHeight="false" outlineLevel="1" collapsed="false">
      <c r="A239" s="76" t="n">
        <v>229</v>
      </c>
      <c r="B239" s="84" t="n">
        <v>49126</v>
      </c>
      <c r="C239" s="85"/>
      <c r="D239" s="85" t="n">
        <f aca="false">K238*$D$2</f>
        <v>616704.399644272</v>
      </c>
      <c r="E239" s="85"/>
      <c r="F239" s="85" t="n">
        <f aca="false">$D$3</f>
        <v>1894131.3496082</v>
      </c>
      <c r="G239" s="86" t="n">
        <f aca="false">C239+D239-E239-F239</f>
        <v>-1277426.94996393</v>
      </c>
      <c r="H239" s="86" t="n">
        <f aca="false">H238+G239</f>
        <v>111136790.998518</v>
      </c>
      <c r="I239" s="86" t="n">
        <f aca="false">-G239*0.35</f>
        <v>447099.432487374</v>
      </c>
      <c r="J239" s="86" t="n">
        <f aca="false">I239+J238</f>
        <v>-38897876.8519814</v>
      </c>
      <c r="K239" s="85" t="n">
        <f aca="false">H239+J239</f>
        <v>72238914.1465368</v>
      </c>
    </row>
    <row r="240" customFormat="false" ht="14.4" hidden="true" customHeight="false" outlineLevel="1" collapsed="false">
      <c r="A240" s="76" t="n">
        <v>230</v>
      </c>
      <c r="B240" s="84" t="n">
        <v>49157</v>
      </c>
      <c r="C240" s="85"/>
      <c r="D240" s="85" t="n">
        <f aca="false">K239*$D$2</f>
        <v>609696.43539677</v>
      </c>
      <c r="E240" s="85"/>
      <c r="F240" s="85" t="n">
        <f aca="false">$D$3</f>
        <v>1894131.3496082</v>
      </c>
      <c r="G240" s="86" t="n">
        <f aca="false">C240+D240-E240-F240</f>
        <v>-1284434.91421143</v>
      </c>
      <c r="H240" s="86" t="n">
        <f aca="false">H239+G240</f>
        <v>109852356.084307</v>
      </c>
      <c r="I240" s="86" t="n">
        <f aca="false">-G240*0.35</f>
        <v>449552.219974</v>
      </c>
      <c r="J240" s="86" t="n">
        <f aca="false">I240+J239</f>
        <v>-38448324.6320074</v>
      </c>
      <c r="K240" s="85" t="n">
        <f aca="false">H240+J240</f>
        <v>71404031.4522994</v>
      </c>
    </row>
    <row r="241" customFormat="false" ht="14.4" hidden="true" customHeight="false" outlineLevel="1" collapsed="false">
      <c r="A241" s="76" t="n">
        <v>231</v>
      </c>
      <c r="B241" s="84" t="n">
        <v>49188</v>
      </c>
      <c r="C241" s="85"/>
      <c r="D241" s="85" t="n">
        <f aca="false">K240*$D$2</f>
        <v>602650.025457407</v>
      </c>
      <c r="E241" s="85"/>
      <c r="F241" s="85" t="n">
        <f aca="false">$D$3</f>
        <v>1894131.3496082</v>
      </c>
      <c r="G241" s="86" t="n">
        <f aca="false">C241+D241-E241-F241</f>
        <v>-1291481.32415079</v>
      </c>
      <c r="H241" s="86" t="n">
        <f aca="false">H240+G241</f>
        <v>108560874.760156</v>
      </c>
      <c r="I241" s="86" t="n">
        <f aca="false">-G241*0.35</f>
        <v>452018.463452777</v>
      </c>
      <c r="J241" s="86" t="n">
        <f aca="false">I241+J240</f>
        <v>-37996306.1685546</v>
      </c>
      <c r="K241" s="85" t="n">
        <f aca="false">H241+J241</f>
        <v>70564568.5916013</v>
      </c>
    </row>
    <row r="242" customFormat="false" ht="14.4" hidden="true" customHeight="false" outlineLevel="1" collapsed="false">
      <c r="A242" s="76" t="n">
        <v>232</v>
      </c>
      <c r="B242" s="84" t="n">
        <v>49218</v>
      </c>
      <c r="C242" s="85"/>
      <c r="D242" s="85" t="n">
        <f aca="false">K241*$D$2</f>
        <v>595564.958913115</v>
      </c>
      <c r="E242" s="85"/>
      <c r="F242" s="85" t="n">
        <f aca="false">$D$3</f>
        <v>1894131.3496082</v>
      </c>
      <c r="G242" s="86" t="n">
        <f aca="false">C242+D242-E242-F242</f>
        <v>-1298566.39069508</v>
      </c>
      <c r="H242" s="86" t="n">
        <f aca="false">H241+G242</f>
        <v>107262308.369461</v>
      </c>
      <c r="I242" s="86" t="n">
        <f aca="false">-G242*0.35</f>
        <v>454498.236743279</v>
      </c>
      <c r="J242" s="86" t="n">
        <f aca="false">I242+J241</f>
        <v>-37541807.9318113</v>
      </c>
      <c r="K242" s="85" t="n">
        <f aca="false">H242+J242</f>
        <v>69720500.4376496</v>
      </c>
    </row>
    <row r="243" customFormat="false" ht="14.4" hidden="true" customHeight="false" outlineLevel="1" collapsed="false">
      <c r="A243" s="76" t="n">
        <v>233</v>
      </c>
      <c r="B243" s="84" t="n">
        <v>49249</v>
      </c>
      <c r="C243" s="85"/>
      <c r="D243" s="85" t="n">
        <f aca="false">K242*$D$2</f>
        <v>588441.023693762</v>
      </c>
      <c r="E243" s="85"/>
      <c r="F243" s="85" t="n">
        <f aca="false">$D$3</f>
        <v>1894131.3496082</v>
      </c>
      <c r="G243" s="86" t="n">
        <f aca="false">C243+D243-E243-F243</f>
        <v>-1305690.32591444</v>
      </c>
      <c r="H243" s="86" t="n">
        <f aca="false">H242+G243</f>
        <v>105956618.043546</v>
      </c>
      <c r="I243" s="86" t="n">
        <f aca="false">-G243*0.35</f>
        <v>456991.614070053</v>
      </c>
      <c r="J243" s="86" t="n">
        <f aca="false">I243+J242</f>
        <v>-37084816.3177413</v>
      </c>
      <c r="K243" s="85" t="n">
        <f aca="false">H243+J243</f>
        <v>68871801.7258052</v>
      </c>
    </row>
    <row r="244" customFormat="false" ht="14.4" hidden="true" customHeight="false" outlineLevel="1" collapsed="false">
      <c r="A244" s="76" t="n">
        <v>234</v>
      </c>
      <c r="B244" s="84" t="n">
        <v>49279</v>
      </c>
      <c r="C244" s="85"/>
      <c r="D244" s="85" t="n">
        <f aca="false">K243*$D$2</f>
        <v>581278.006565795</v>
      </c>
      <c r="E244" s="85"/>
      <c r="F244" s="85" t="n">
        <f aca="false">$D$3</f>
        <v>1894131.3496082</v>
      </c>
      <c r="G244" s="86" t="n">
        <f aca="false">C244+D244-E244-F244</f>
        <v>-1312853.3430424</v>
      </c>
      <c r="H244" s="86" t="n">
        <f aca="false">H243+G244</f>
        <v>104643764.700504</v>
      </c>
      <c r="I244" s="86" t="n">
        <f aca="false">-G244*0.35</f>
        <v>459498.670064841</v>
      </c>
      <c r="J244" s="86" t="n">
        <f aca="false">I244+J243</f>
        <v>-36625317.6476764</v>
      </c>
      <c r="K244" s="85" t="n">
        <f aca="false">H244+J244</f>
        <v>68018447.0528276</v>
      </c>
    </row>
    <row r="245" customFormat="false" ht="14.4" hidden="true" customHeight="false" outlineLevel="1" collapsed="false">
      <c r="A245" s="76" t="n">
        <v>235</v>
      </c>
      <c r="B245" s="84" t="n">
        <v>49310</v>
      </c>
      <c r="C245" s="85"/>
      <c r="D245" s="85" t="n">
        <f aca="false">K244*$D$2</f>
        <v>574075.693125865</v>
      </c>
      <c r="E245" s="85"/>
      <c r="F245" s="85" t="n">
        <f aca="false">$D$3</f>
        <v>1894131.3496082</v>
      </c>
      <c r="G245" s="86" t="n">
        <f aca="false">C245+D245-E245-F245</f>
        <v>-1320055.65648233</v>
      </c>
      <c r="H245" s="86" t="n">
        <f aca="false">H244+G245</f>
        <v>103323709.044022</v>
      </c>
      <c r="I245" s="86" t="n">
        <f aca="false">-G245*0.35</f>
        <v>462019.479768817</v>
      </c>
      <c r="J245" s="86" t="n">
        <f aca="false">I245+J244</f>
        <v>-36163298.1679076</v>
      </c>
      <c r="K245" s="85" t="n">
        <f aca="false">H245+J245</f>
        <v>67160410.8761141</v>
      </c>
    </row>
    <row r="246" customFormat="false" ht="14.4" hidden="true" customHeight="false" outlineLevel="1" collapsed="false">
      <c r="A246" s="76" t="n">
        <v>236</v>
      </c>
      <c r="B246" s="84" t="n">
        <v>49341</v>
      </c>
      <c r="C246" s="85"/>
      <c r="D246" s="85" t="n">
        <f aca="false">K245*$D$2</f>
        <v>566833.867794403</v>
      </c>
      <c r="E246" s="85"/>
      <c r="F246" s="85" t="n">
        <f aca="false">$D$3</f>
        <v>1894131.3496082</v>
      </c>
      <c r="G246" s="86" t="n">
        <f aca="false">C246+D246-E246-F246</f>
        <v>-1327297.4818138</v>
      </c>
      <c r="H246" s="86" t="n">
        <f aca="false">H245+G246</f>
        <v>101996411.562208</v>
      </c>
      <c r="I246" s="86" t="n">
        <f aca="false">-G246*0.35</f>
        <v>464554.118634828</v>
      </c>
      <c r="J246" s="86" t="n">
        <f aca="false">I246+J245</f>
        <v>-35698744.0492728</v>
      </c>
      <c r="K246" s="85" t="n">
        <f aca="false">H246+J246</f>
        <v>66297667.5129351</v>
      </c>
    </row>
    <row r="247" customFormat="false" ht="14.4" hidden="true" customHeight="false" outlineLevel="1" collapsed="false">
      <c r="A247" s="76" t="n">
        <v>237</v>
      </c>
      <c r="B247" s="84" t="n">
        <v>49369</v>
      </c>
      <c r="C247" s="85"/>
      <c r="D247" s="85" t="n">
        <f aca="false">K246*$D$2</f>
        <v>559552.313809172</v>
      </c>
      <c r="E247" s="85"/>
      <c r="F247" s="85" t="n">
        <f aca="false">$D$3</f>
        <v>1894131.3496082</v>
      </c>
      <c r="G247" s="86" t="n">
        <f aca="false">C247+D247-E247-F247</f>
        <v>-1334579.03579903</v>
      </c>
      <c r="H247" s="86" t="n">
        <f aca="false">H246+G247</f>
        <v>100661832.526409</v>
      </c>
      <c r="I247" s="86" t="n">
        <f aca="false">-G247*0.35</f>
        <v>467102.662529659</v>
      </c>
      <c r="J247" s="86" t="n">
        <f aca="false">I247+J246</f>
        <v>-35231641.3867431</v>
      </c>
      <c r="K247" s="85" t="n">
        <f aca="false">H247+J247</f>
        <v>65430191.1396657</v>
      </c>
    </row>
    <row r="248" customFormat="false" ht="14.4" hidden="true" customHeight="false" outlineLevel="1" collapsed="false">
      <c r="A248" s="76" t="n">
        <v>238</v>
      </c>
      <c r="B248" s="84" t="n">
        <v>49400</v>
      </c>
      <c r="C248" s="85"/>
      <c r="D248" s="85" t="n">
        <f aca="false">K247*$D$2</f>
        <v>552230.813218779</v>
      </c>
      <c r="E248" s="85"/>
      <c r="F248" s="85" t="n">
        <f aca="false">$D$3</f>
        <v>1894131.3496082</v>
      </c>
      <c r="G248" s="86" t="n">
        <f aca="false">C248+D248-E248-F248</f>
        <v>-1341900.53638942</v>
      </c>
      <c r="H248" s="86" t="n">
        <f aca="false">H247+G248</f>
        <v>99319931.9900194</v>
      </c>
      <c r="I248" s="86" t="n">
        <f aca="false">-G248*0.35</f>
        <v>469665.187736297</v>
      </c>
      <c r="J248" s="86" t="n">
        <f aca="false">I248+J247</f>
        <v>-34761976.1990068</v>
      </c>
      <c r="K248" s="85" t="n">
        <f aca="false">H248+J248</f>
        <v>64557955.7910126</v>
      </c>
    </row>
    <row r="249" customFormat="false" ht="14.4" hidden="true" customHeight="false" outlineLevel="1" collapsed="false">
      <c r="A249" s="76" t="n">
        <v>239</v>
      </c>
      <c r="B249" s="84" t="n">
        <v>49430</v>
      </c>
      <c r="C249" s="85"/>
      <c r="D249" s="85" t="n">
        <f aca="false">K248*$D$2</f>
        <v>544869.146876146</v>
      </c>
      <c r="E249" s="85"/>
      <c r="F249" s="85" t="n">
        <f aca="false">$D$3</f>
        <v>1894131.3496082</v>
      </c>
      <c r="G249" s="86" t="n">
        <f aca="false">C249+D249-E249-F249</f>
        <v>-1349262.20273205</v>
      </c>
      <c r="H249" s="86" t="n">
        <f aca="false">H248+G249</f>
        <v>97970669.7872874</v>
      </c>
      <c r="I249" s="86" t="n">
        <f aca="false">-G249*0.35</f>
        <v>472241.770956218</v>
      </c>
      <c r="J249" s="86" t="n">
        <f aca="false">I249+J248</f>
        <v>-34289734.4280506</v>
      </c>
      <c r="K249" s="85" t="n">
        <f aca="false">H249+J249</f>
        <v>63680935.3592368</v>
      </c>
    </row>
    <row r="250" customFormat="false" ht="14.4" hidden="true" customHeight="false" outlineLevel="1" collapsed="false">
      <c r="A250" s="76" t="n">
        <v>240</v>
      </c>
      <c r="B250" s="84" t="n">
        <v>49461</v>
      </c>
      <c r="C250" s="85"/>
      <c r="D250" s="85" t="n">
        <f aca="false">K249*$D$2</f>
        <v>537467.094431958</v>
      </c>
      <c r="E250" s="85"/>
      <c r="F250" s="85" t="n">
        <f aca="false">$D$3</f>
        <v>1894131.3496082</v>
      </c>
      <c r="G250" s="86" t="n">
        <f aca="false">C250+D250-E250-F250</f>
        <v>-1356664.25517624</v>
      </c>
      <c r="H250" s="86" t="n">
        <f aca="false">H249+G250</f>
        <v>96614005.5321111</v>
      </c>
      <c r="I250" s="86" t="n">
        <f aca="false">-G250*0.35</f>
        <v>474832.489311684</v>
      </c>
      <c r="J250" s="86" t="n">
        <f aca="false">I250+J249</f>
        <v>-33814901.9387389</v>
      </c>
      <c r="K250" s="85" t="n">
        <f aca="false">H250+J250</f>
        <v>62799103.5933722</v>
      </c>
      <c r="L250" s="87"/>
    </row>
    <row r="251" customFormat="false" ht="14.4" hidden="true" customHeight="false" outlineLevel="1" collapsed="false">
      <c r="A251" s="76" t="n">
        <v>241</v>
      </c>
      <c r="B251" s="84" t="n">
        <v>49491</v>
      </c>
      <c r="C251" s="85"/>
      <c r="D251" s="85" t="n">
        <f aca="false">K250*$D$2</f>
        <v>530024.434328061</v>
      </c>
      <c r="E251" s="85"/>
      <c r="F251" s="85" t="n">
        <f aca="false">$D$3</f>
        <v>1894131.3496082</v>
      </c>
      <c r="G251" s="86" t="n">
        <f aca="false">C251+D251-E251-F251</f>
        <v>-1364106.91528014</v>
      </c>
      <c r="H251" s="86" t="n">
        <f aca="false">H250+G251</f>
        <v>95249898.616831</v>
      </c>
      <c r="I251" s="86" t="n">
        <f aca="false">-G251*0.35</f>
        <v>477437.420348048</v>
      </c>
      <c r="J251" s="86" t="n">
        <f aca="false">I251+J250</f>
        <v>-33337464.5183909</v>
      </c>
      <c r="K251" s="85" t="n">
        <f aca="false">H251+J251</f>
        <v>61912434.0984401</v>
      </c>
    </row>
    <row r="252" customFormat="false" ht="14.4" hidden="true" customHeight="false" outlineLevel="1" collapsed="false">
      <c r="A252" s="76" t="n">
        <v>242</v>
      </c>
      <c r="B252" s="84" t="n">
        <v>49522</v>
      </c>
      <c r="C252" s="85"/>
      <c r="D252" s="85" t="n">
        <f aca="false">K251*$D$2</f>
        <v>522540.943790835</v>
      </c>
      <c r="E252" s="85"/>
      <c r="F252" s="85" t="n">
        <f aca="false">$D$3</f>
        <v>1894131.3496082</v>
      </c>
      <c r="G252" s="86" t="n">
        <f aca="false">C252+D252-E252-F252</f>
        <v>-1371590.40581736</v>
      </c>
      <c r="H252" s="86" t="n">
        <f aca="false">H251+G252</f>
        <v>93878308.2110136</v>
      </c>
      <c r="I252" s="86" t="n">
        <f aca="false">-G252*0.35</f>
        <v>480056.642036077</v>
      </c>
      <c r="J252" s="86" t="n">
        <f aca="false">I252+J251</f>
        <v>-32857407.8763548</v>
      </c>
      <c r="K252" s="85" t="n">
        <f aca="false">H252+J252</f>
        <v>61020900.3346588</v>
      </c>
    </row>
    <row r="253" customFormat="false" ht="14.4" hidden="true" customHeight="false" outlineLevel="1" collapsed="false">
      <c r="A253" s="76" t="n">
        <v>243</v>
      </c>
      <c r="B253" s="84" t="n">
        <v>49553</v>
      </c>
      <c r="C253" s="85"/>
      <c r="D253" s="85" t="n">
        <f aca="false">K252*$D$2</f>
        <v>515016.398824521</v>
      </c>
      <c r="E253" s="85"/>
      <c r="F253" s="85" t="n">
        <f aca="false">$D$3</f>
        <v>1894131.3496082</v>
      </c>
      <c r="G253" s="86" t="n">
        <f aca="false">C253+D253-E253-F253</f>
        <v>-1379114.95078368</v>
      </c>
      <c r="H253" s="86" t="n">
        <f aca="false">H252+G253</f>
        <v>92499193.26023</v>
      </c>
      <c r="I253" s="86" t="n">
        <f aca="false">-G253*0.35</f>
        <v>482690.232774287</v>
      </c>
      <c r="J253" s="86" t="n">
        <f aca="false">I253+J252</f>
        <v>-32374717.6435805</v>
      </c>
      <c r="K253" s="85" t="n">
        <f aca="false">H253+J253</f>
        <v>60124475.6166495</v>
      </c>
    </row>
    <row r="254" customFormat="false" ht="14.4" hidden="true" customHeight="false" outlineLevel="1" collapsed="false">
      <c r="A254" s="76" t="n">
        <v>244</v>
      </c>
      <c r="B254" s="84" t="n">
        <v>49583</v>
      </c>
      <c r="C254" s="85"/>
      <c r="D254" s="85" t="n">
        <f aca="false">K253*$D$2</f>
        <v>507450.574204521</v>
      </c>
      <c r="E254" s="85"/>
      <c r="F254" s="85" t="n">
        <f aca="false">$D$3</f>
        <v>1894131.3496082</v>
      </c>
      <c r="G254" s="86" t="n">
        <f aca="false">C254+D254-E254-F254</f>
        <v>-1386680.77540368</v>
      </c>
      <c r="H254" s="86" t="n">
        <f aca="false">H253+G254</f>
        <v>91112512.4848263</v>
      </c>
      <c r="I254" s="86" t="n">
        <f aca="false">-G254*0.35</f>
        <v>485338.271391287</v>
      </c>
      <c r="J254" s="86" t="n">
        <f aca="false">I254+J253</f>
        <v>-31889379.3721892</v>
      </c>
      <c r="K254" s="85" t="n">
        <f aca="false">H254+J254</f>
        <v>59223133.1126371</v>
      </c>
    </row>
    <row r="255" customFormat="false" ht="14.4" hidden="true" customHeight="false" outlineLevel="1" collapsed="false">
      <c r="A255" s="76" t="n">
        <v>245</v>
      </c>
      <c r="B255" s="84" t="n">
        <v>49614</v>
      </c>
      <c r="C255" s="85"/>
      <c r="D255" s="85" t="n">
        <f aca="false">K254*$D$2</f>
        <v>499843.243470657</v>
      </c>
      <c r="E255" s="85"/>
      <c r="F255" s="85" t="n">
        <f aca="false">$D$3</f>
        <v>1894131.3496082</v>
      </c>
      <c r="G255" s="86" t="n">
        <f aca="false">C255+D255-E255-F255</f>
        <v>-1394288.10613754</v>
      </c>
      <c r="H255" s="86" t="n">
        <f aca="false">H254+G255</f>
        <v>89718224.3786887</v>
      </c>
      <c r="I255" s="86" t="n">
        <f aca="false">-G255*0.35</f>
        <v>488000.837148139</v>
      </c>
      <c r="J255" s="86" t="n">
        <f aca="false">I255+J254</f>
        <v>-31401378.5350411</v>
      </c>
      <c r="K255" s="85" t="n">
        <f aca="false">H255+J255</f>
        <v>58316845.8436477</v>
      </c>
    </row>
    <row r="256" customFormat="false" ht="14.4" hidden="true" customHeight="false" outlineLevel="1" collapsed="false">
      <c r="A256" s="76" t="n">
        <v>246</v>
      </c>
      <c r="B256" s="84" t="n">
        <v>49644</v>
      </c>
      <c r="C256" s="85"/>
      <c r="D256" s="85" t="n">
        <f aca="false">K255*$D$2</f>
        <v>492194.178920386</v>
      </c>
      <c r="E256" s="85"/>
      <c r="F256" s="85" t="n">
        <f aca="false">$D$3</f>
        <v>1894131.3496082</v>
      </c>
      <c r="G256" s="86" t="n">
        <f aca="false">C256+D256-E256-F256</f>
        <v>-1401937.17068781</v>
      </c>
      <c r="H256" s="86" t="n">
        <f aca="false">H255+G256</f>
        <v>88316287.2080009</v>
      </c>
      <c r="I256" s="86" t="n">
        <f aca="false">-G256*0.35</f>
        <v>490678.009740734</v>
      </c>
      <c r="J256" s="86" t="n">
        <f aca="false">I256+J255</f>
        <v>-30910700.5253003</v>
      </c>
      <c r="K256" s="85" t="n">
        <f aca="false">H256+J256</f>
        <v>57405586.6827006</v>
      </c>
    </row>
    <row r="257" customFormat="false" ht="14.4" hidden="true" customHeight="false" outlineLevel="1" collapsed="false">
      <c r="A257" s="76" t="n">
        <v>247</v>
      </c>
      <c r="B257" s="84" t="n">
        <v>49675</v>
      </c>
      <c r="C257" s="85"/>
      <c r="D257" s="85" t="n">
        <f aca="false">K256*$D$2</f>
        <v>484503.151601993</v>
      </c>
      <c r="E257" s="85"/>
      <c r="F257" s="85" t="n">
        <f aca="false">$D$3</f>
        <v>1894131.3496082</v>
      </c>
      <c r="G257" s="86" t="n">
        <f aca="false">C257+D257-E257-F257</f>
        <v>-1409628.19800621</v>
      </c>
      <c r="H257" s="86" t="n">
        <f aca="false">H256+G257</f>
        <v>86906659.0099947</v>
      </c>
      <c r="I257" s="86" t="n">
        <f aca="false">-G257*0.35</f>
        <v>493369.869302172</v>
      </c>
      <c r="J257" s="86" t="n">
        <f aca="false">I257+J256</f>
        <v>-30417330.6559982</v>
      </c>
      <c r="K257" s="85" t="n">
        <f aca="false">H257+J257</f>
        <v>56489328.3539965</v>
      </c>
    </row>
    <row r="258" customFormat="false" ht="14.4" hidden="true" customHeight="false" outlineLevel="1" collapsed="false">
      <c r="A258" s="76" t="n">
        <v>248</v>
      </c>
      <c r="B258" s="84" t="n">
        <v>49706</v>
      </c>
      <c r="C258" s="85"/>
      <c r="D258" s="85" t="n">
        <f aca="false">K257*$D$2</f>
        <v>476769.931307731</v>
      </c>
      <c r="E258" s="85"/>
      <c r="F258" s="85" t="n">
        <f aca="false">$D$3</f>
        <v>1894131.3496082</v>
      </c>
      <c r="G258" s="86" t="n">
        <f aca="false">C258+D258-E258-F258</f>
        <v>-1417361.41830047</v>
      </c>
      <c r="H258" s="86" t="n">
        <f aca="false">H257+G258</f>
        <v>85489297.5916943</v>
      </c>
      <c r="I258" s="86" t="n">
        <f aca="false">-G258*0.35</f>
        <v>496076.496405164</v>
      </c>
      <c r="J258" s="86" t="n">
        <f aca="false">I258+J257</f>
        <v>-29921254.159593</v>
      </c>
      <c r="K258" s="85" t="n">
        <f aca="false">H258+J258</f>
        <v>55568043.4321013</v>
      </c>
    </row>
    <row r="259" customFormat="false" ht="14.4" hidden="true" customHeight="false" outlineLevel="1" collapsed="false">
      <c r="A259" s="76" t="n">
        <v>249</v>
      </c>
      <c r="B259" s="84" t="n">
        <v>49735</v>
      </c>
      <c r="C259" s="85"/>
      <c r="D259" s="85" t="n">
        <f aca="false">K258*$D$2</f>
        <v>468994.286566935</v>
      </c>
      <c r="E259" s="85"/>
      <c r="F259" s="85" t="n">
        <f aca="false">$D$3</f>
        <v>1894131.3496082</v>
      </c>
      <c r="G259" s="86" t="n">
        <f aca="false">C259+D259-E259-F259</f>
        <v>-1425137.06304126</v>
      </c>
      <c r="H259" s="86" t="n">
        <f aca="false">H258+G259</f>
        <v>84064160.528653</v>
      </c>
      <c r="I259" s="86" t="n">
        <f aca="false">-G259*0.35</f>
        <v>498797.972064442</v>
      </c>
      <c r="J259" s="86" t="n">
        <f aca="false">I259+J258</f>
        <v>-29422456.1875286</v>
      </c>
      <c r="K259" s="85" t="n">
        <f aca="false">H259+J259</f>
        <v>54641704.3411244</v>
      </c>
    </row>
    <row r="260" customFormat="false" ht="14.4" hidden="true" customHeight="false" outlineLevel="1" collapsed="false">
      <c r="A260" s="76" t="n">
        <v>250</v>
      </c>
      <c r="B260" s="84" t="n">
        <v>49766</v>
      </c>
      <c r="C260" s="85"/>
      <c r="D260" s="85" t="n">
        <f aca="false">K259*$D$2</f>
        <v>461175.98463909</v>
      </c>
      <c r="E260" s="85"/>
      <c r="F260" s="85" t="n">
        <f aca="false">$D$3</f>
        <v>1894131.3496082</v>
      </c>
      <c r="G260" s="86" t="n">
        <f aca="false">C260+D260-E260-F260</f>
        <v>-1432955.36496911</v>
      </c>
      <c r="H260" s="86" t="n">
        <f aca="false">H259+G260</f>
        <v>82631205.1636839</v>
      </c>
      <c r="I260" s="86" t="n">
        <f aca="false">-G260*0.35</f>
        <v>501534.377739188</v>
      </c>
      <c r="J260" s="86" t="n">
        <f aca="false">I260+J259</f>
        <v>-28920921.8097894</v>
      </c>
      <c r="K260" s="85" t="n">
        <f aca="false">H260+J260</f>
        <v>53710283.3538945</v>
      </c>
    </row>
    <row r="261" customFormat="false" ht="14.4" hidden="true" customHeight="false" outlineLevel="1" collapsed="false">
      <c r="A261" s="76" t="n">
        <v>251</v>
      </c>
      <c r="B261" s="84" t="n">
        <v>49796</v>
      </c>
      <c r="C261" s="85"/>
      <c r="D261" s="85" t="n">
        <f aca="false">K260*$D$2</f>
        <v>453314.79150687</v>
      </c>
      <c r="E261" s="85"/>
      <c r="F261" s="85" t="n">
        <f aca="false">$D$3</f>
        <v>1894131.3496082</v>
      </c>
      <c r="G261" s="86" t="n">
        <f aca="false">C261+D261-E261-F261</f>
        <v>-1440816.55810133</v>
      </c>
      <c r="H261" s="86" t="n">
        <f aca="false">H260+G261</f>
        <v>81190388.6055826</v>
      </c>
      <c r="I261" s="86" t="n">
        <f aca="false">-G261*0.35</f>
        <v>504285.795335465</v>
      </c>
      <c r="J261" s="86" t="n">
        <f aca="false">I261+J260</f>
        <v>-28416636.0144539</v>
      </c>
      <c r="K261" s="85" t="n">
        <f aca="false">H261+J261</f>
        <v>52773752.5911286</v>
      </c>
    </row>
    <row r="262" customFormat="false" ht="14.4" hidden="true" customHeight="false" outlineLevel="1" collapsed="false">
      <c r="A262" s="76" t="n">
        <v>252</v>
      </c>
      <c r="B262" s="84" t="n">
        <v>49827</v>
      </c>
      <c r="C262" s="85"/>
      <c r="D262" s="85" t="n">
        <f aca="false">K261*$D$2</f>
        <v>445410.471869126</v>
      </c>
      <c r="E262" s="85"/>
      <c r="F262" s="85" t="n">
        <f aca="false">$D$3</f>
        <v>1894131.3496082</v>
      </c>
      <c r="G262" s="86" t="n">
        <f aca="false">C262+D262-E262-F262</f>
        <v>-1448720.87773907</v>
      </c>
      <c r="H262" s="86" t="n">
        <f aca="false">H261+G262</f>
        <v>79741667.7278435</v>
      </c>
      <c r="I262" s="86" t="n">
        <f aca="false">-G262*0.35</f>
        <v>507052.307208675</v>
      </c>
      <c r="J262" s="86" t="n">
        <f aca="false">I262+J261</f>
        <v>-27909583.7072452</v>
      </c>
      <c r="K262" s="85" t="n">
        <f aca="false">H262+J262</f>
        <v>51832084.0205983</v>
      </c>
      <c r="L262" s="87"/>
    </row>
    <row r="263" customFormat="false" ht="14.4" hidden="true" customHeight="false" outlineLevel="1" collapsed="false">
      <c r="A263" s="76" t="n">
        <v>253</v>
      </c>
      <c r="B263" s="84" t="n">
        <v>49857</v>
      </c>
      <c r="C263" s="85"/>
      <c r="D263" s="85" t="n">
        <f aca="false">K262*$D$2</f>
        <v>437462.789133849</v>
      </c>
      <c r="E263" s="85"/>
      <c r="F263" s="85" t="n">
        <f aca="false">$D$3</f>
        <v>1894131.3496082</v>
      </c>
      <c r="G263" s="86" t="n">
        <f aca="false">C263+D263-E263-F263</f>
        <v>-1456668.56047435</v>
      </c>
      <c r="H263" s="86" t="n">
        <f aca="false">H262+G263</f>
        <v>78284999.1673691</v>
      </c>
      <c r="I263" s="86" t="n">
        <f aca="false">-G263*0.35</f>
        <v>509833.996166022</v>
      </c>
      <c r="J263" s="86" t="n">
        <f aca="false">I263+J262</f>
        <v>-27399749.7110792</v>
      </c>
      <c r="K263" s="85" t="n">
        <f aca="false">H263+J263</f>
        <v>50885249.4562899</v>
      </c>
    </row>
    <row r="264" customFormat="false" ht="14.4" hidden="true" customHeight="false" outlineLevel="1" collapsed="false">
      <c r="A264" s="76" t="n">
        <v>254</v>
      </c>
      <c r="B264" s="84" t="n">
        <v>49888</v>
      </c>
      <c r="C264" s="85"/>
      <c r="D264" s="85" t="n">
        <f aca="false">K263*$D$2</f>
        <v>429471.505411087</v>
      </c>
      <c r="E264" s="85"/>
      <c r="F264" s="85" t="n">
        <f aca="false">$D$3</f>
        <v>1894131.3496082</v>
      </c>
      <c r="G264" s="86" t="n">
        <f aca="false">C264+D264-E264-F264</f>
        <v>-1464659.84419711</v>
      </c>
      <c r="H264" s="86" t="n">
        <f aca="false">H263+G264</f>
        <v>76820339.323172</v>
      </c>
      <c r="I264" s="86" t="n">
        <f aca="false">-G264*0.35</f>
        <v>512630.945468989</v>
      </c>
      <c r="J264" s="86" t="n">
        <f aca="false">I264+J263</f>
        <v>-26887118.7656102</v>
      </c>
      <c r="K264" s="85" t="n">
        <f aca="false">H264+J264</f>
        <v>49933220.5575618</v>
      </c>
    </row>
    <row r="265" customFormat="false" ht="14.4" hidden="true" customHeight="false" outlineLevel="1" collapsed="false">
      <c r="A265" s="76" t="n">
        <v>255</v>
      </c>
      <c r="B265" s="84" t="n">
        <v>49919</v>
      </c>
      <c r="C265" s="85"/>
      <c r="D265" s="85" t="n">
        <f aca="false">K264*$D$2</f>
        <v>421436.381505822</v>
      </c>
      <c r="E265" s="85"/>
      <c r="F265" s="85" t="n">
        <f aca="false">$D$3</f>
        <v>1894131.3496082</v>
      </c>
      <c r="G265" s="86" t="n">
        <f aca="false">C265+D265-E265-F265</f>
        <v>-1472694.96810238</v>
      </c>
      <c r="H265" s="86" t="n">
        <f aca="false">H264+G265</f>
        <v>75347644.3550696</v>
      </c>
      <c r="I265" s="86" t="n">
        <f aca="false">-G265*0.35</f>
        <v>515443.238835832</v>
      </c>
      <c r="J265" s="86" t="n">
        <f aca="false">I265+J264</f>
        <v>-26371675.5267744</v>
      </c>
      <c r="K265" s="85" t="n">
        <f aca="false">H265+J265</f>
        <v>48975968.8282952</v>
      </c>
    </row>
    <row r="266" customFormat="false" ht="14.4" hidden="true" customHeight="false" outlineLevel="1" collapsed="false">
      <c r="A266" s="76" t="n">
        <v>256</v>
      </c>
      <c r="B266" s="84" t="n">
        <v>49949</v>
      </c>
      <c r="C266" s="85"/>
      <c r="D266" s="85" t="n">
        <f aca="false">K265*$D$2</f>
        <v>413357.176910812</v>
      </c>
      <c r="E266" s="85"/>
      <c r="F266" s="85" t="n">
        <f aca="false">$D$3</f>
        <v>1894131.3496082</v>
      </c>
      <c r="G266" s="86" t="n">
        <f aca="false">C266+D266-E266-F266</f>
        <v>-1480774.17269739</v>
      </c>
      <c r="H266" s="86" t="n">
        <f aca="false">H265+G266</f>
        <v>73866870.1823723</v>
      </c>
      <c r="I266" s="86" t="n">
        <f aca="false">-G266*0.35</f>
        <v>518270.960444085</v>
      </c>
      <c r="J266" s="86" t="n">
        <f aca="false">I266+J265</f>
        <v>-25853404.5663303</v>
      </c>
      <c r="K266" s="85" t="n">
        <f aca="false">H266+J266</f>
        <v>48013465.6160419</v>
      </c>
    </row>
    <row r="267" customFormat="false" ht="14.4" hidden="true" customHeight="false" outlineLevel="1" collapsed="false">
      <c r="A267" s="76" t="n">
        <v>257</v>
      </c>
      <c r="B267" s="84" t="n">
        <v>49980</v>
      </c>
      <c r="C267" s="85"/>
      <c r="D267" s="85" t="n">
        <f aca="false">K266*$D$2</f>
        <v>405233.649799394</v>
      </c>
      <c r="E267" s="85"/>
      <c r="F267" s="85" t="n">
        <f aca="false">$D$3</f>
        <v>1894131.3496082</v>
      </c>
      <c r="G267" s="86" t="n">
        <f aca="false">C267+D267-E267-F267</f>
        <v>-1488897.6998088</v>
      </c>
      <c r="H267" s="86" t="n">
        <f aca="false">H266+G267</f>
        <v>72377972.4825635</v>
      </c>
      <c r="I267" s="86" t="n">
        <f aca="false">-G267*0.35</f>
        <v>521114.194933081</v>
      </c>
      <c r="J267" s="86" t="n">
        <f aca="false">I267+J266</f>
        <v>-25332290.3713972</v>
      </c>
      <c r="K267" s="85" t="n">
        <f aca="false">H267+J267</f>
        <v>47045682.1111662</v>
      </c>
    </row>
    <row r="268" customFormat="false" ht="14.4" hidden="true" customHeight="false" outlineLevel="1" collapsed="false">
      <c r="A268" s="76" t="n">
        <v>258</v>
      </c>
      <c r="B268" s="84" t="n">
        <v>50010</v>
      </c>
      <c r="C268" s="85"/>
      <c r="D268" s="85" t="n">
        <f aca="false">K267*$D$2</f>
        <v>397065.557018243</v>
      </c>
      <c r="E268" s="85"/>
      <c r="F268" s="85" t="n">
        <f aca="false">$D$3</f>
        <v>1894131.3496082</v>
      </c>
      <c r="G268" s="86" t="n">
        <f aca="false">C268+D268-E268-F268</f>
        <v>-1497065.79258996</v>
      </c>
      <c r="H268" s="86" t="n">
        <f aca="false">H267+G268</f>
        <v>70880906.6899735</v>
      </c>
      <c r="I268" s="86" t="n">
        <f aca="false">-G268*0.35</f>
        <v>523973.027406484</v>
      </c>
      <c r="J268" s="86" t="n">
        <f aca="false">I268+J267</f>
        <v>-24808317.3439907</v>
      </c>
      <c r="K268" s="85" t="n">
        <f aca="false">H268+J268</f>
        <v>46072589.3459828</v>
      </c>
    </row>
    <row r="269" customFormat="false" ht="14.4" hidden="true" customHeight="false" outlineLevel="1" collapsed="false">
      <c r="A269" s="76" t="n">
        <v>259</v>
      </c>
      <c r="B269" s="84" t="n">
        <v>50041</v>
      </c>
      <c r="C269" s="85"/>
      <c r="D269" s="85" t="n">
        <f aca="false">K268*$D$2</f>
        <v>388852.654080095</v>
      </c>
      <c r="E269" s="85"/>
      <c r="F269" s="85" t="n">
        <f aca="false">$D$3</f>
        <v>1894131.3496082</v>
      </c>
      <c r="G269" s="86" t="n">
        <f aca="false">C269+D269-E269-F269</f>
        <v>-1505278.6955281</v>
      </c>
      <c r="H269" s="86" t="n">
        <f aca="false">H268+G269</f>
        <v>69375627.9944454</v>
      </c>
      <c r="I269" s="86" t="n">
        <f aca="false">-G269*0.35</f>
        <v>526847.543434836</v>
      </c>
      <c r="J269" s="86" t="n">
        <f aca="false">I269+J268</f>
        <v>-24281469.8005559</v>
      </c>
      <c r="K269" s="85" t="n">
        <f aca="false">H269+J269</f>
        <v>45094158.1938895</v>
      </c>
    </row>
    <row r="270" customFormat="false" ht="14.4" hidden="true" customHeight="false" outlineLevel="1" collapsed="false">
      <c r="A270" s="76" t="n">
        <v>260</v>
      </c>
      <c r="B270" s="84" t="n">
        <v>50072</v>
      </c>
      <c r="C270" s="85"/>
      <c r="D270" s="85" t="n">
        <f aca="false">K269*$D$2</f>
        <v>380594.695156427</v>
      </c>
      <c r="E270" s="85"/>
      <c r="F270" s="85" t="n">
        <f aca="false">$D$3</f>
        <v>1894131.3496082</v>
      </c>
      <c r="G270" s="86" t="n">
        <f aca="false">C270+D270-E270-F270</f>
        <v>-1513536.65445177</v>
      </c>
      <c r="H270" s="86" t="n">
        <f aca="false">H269+G270</f>
        <v>67862091.3399936</v>
      </c>
      <c r="I270" s="86" t="n">
        <f aca="false">-G270*0.35</f>
        <v>529737.82905812</v>
      </c>
      <c r="J270" s="86" t="n">
        <f aca="false">I270+J269</f>
        <v>-23751731.9714978</v>
      </c>
      <c r="K270" s="85" t="n">
        <f aca="false">H270+J270</f>
        <v>44110359.3684958</v>
      </c>
    </row>
    <row r="271" customFormat="false" ht="14.4" hidden="true" customHeight="false" outlineLevel="1" collapsed="false">
      <c r="A271" s="76" t="n">
        <v>261</v>
      </c>
      <c r="B271" s="84" t="n">
        <v>50100</v>
      </c>
      <c r="C271" s="85"/>
      <c r="D271" s="85" t="n">
        <f aca="false">K270*$D$2</f>
        <v>372291.433070105</v>
      </c>
      <c r="E271" s="85"/>
      <c r="F271" s="85" t="n">
        <f aca="false">$D$3</f>
        <v>1894131.3496082</v>
      </c>
      <c r="G271" s="86" t="n">
        <f aca="false">C271+D271-E271-F271</f>
        <v>-1521839.91653809</v>
      </c>
      <c r="H271" s="86" t="n">
        <f aca="false">H270+G271</f>
        <v>66340251.4234555</v>
      </c>
      <c r="I271" s="86" t="n">
        <f aca="false">-G271*0.35</f>
        <v>532643.970788333</v>
      </c>
      <c r="J271" s="86" t="n">
        <f aca="false">I271+J270</f>
        <v>-23219088.0007095</v>
      </c>
      <c r="K271" s="85" t="n">
        <f aca="false">H271+J271</f>
        <v>43121163.4227461</v>
      </c>
    </row>
    <row r="272" customFormat="false" ht="14.4" hidden="true" customHeight="false" outlineLevel="1" collapsed="false">
      <c r="A272" s="76" t="n">
        <v>262</v>
      </c>
      <c r="B272" s="84" t="n">
        <v>50131</v>
      </c>
      <c r="C272" s="85"/>
      <c r="D272" s="85" t="n">
        <f aca="false">K271*$D$2</f>
        <v>363942.619287977</v>
      </c>
      <c r="E272" s="85"/>
      <c r="F272" s="85" t="n">
        <f aca="false">$D$3</f>
        <v>1894131.3496082</v>
      </c>
      <c r="G272" s="86" t="n">
        <f aca="false">C272+D272-E272-F272</f>
        <v>-1530188.73032022</v>
      </c>
      <c r="H272" s="86" t="n">
        <f aca="false">H271+G272</f>
        <v>64810062.6931353</v>
      </c>
      <c r="I272" s="86" t="n">
        <f aca="false">-G272*0.35</f>
        <v>535566.055612078</v>
      </c>
      <c r="J272" s="86" t="n">
        <f aca="false">I272+J271</f>
        <v>-22683521.9450974</v>
      </c>
      <c r="K272" s="85" t="n">
        <f aca="false">H272+J272</f>
        <v>42126540.7480379</v>
      </c>
    </row>
    <row r="273" customFormat="false" ht="14.4" hidden="true" customHeight="false" outlineLevel="1" collapsed="false">
      <c r="A273" s="76" t="n">
        <v>263</v>
      </c>
      <c r="B273" s="84" t="n">
        <v>50161</v>
      </c>
      <c r="C273" s="85"/>
      <c r="D273" s="85" t="n">
        <f aca="false">K272*$D$2</f>
        <v>355548.00391344</v>
      </c>
      <c r="E273" s="85"/>
      <c r="F273" s="85" t="n">
        <f aca="false">$D$3</f>
        <v>1894131.3496082</v>
      </c>
      <c r="G273" s="86" t="n">
        <f aca="false">C273+D273-E273-F273</f>
        <v>-1538583.34569476</v>
      </c>
      <c r="H273" s="86" t="n">
        <f aca="false">H272+G273</f>
        <v>63271479.3474406</v>
      </c>
      <c r="I273" s="86" t="n">
        <f aca="false">-G273*0.35</f>
        <v>538504.170993165</v>
      </c>
      <c r="J273" s="86" t="n">
        <f aca="false">I273+J272</f>
        <v>-22145017.7741042</v>
      </c>
      <c r="K273" s="85" t="n">
        <f aca="false">H273+J273</f>
        <v>41126461.5733363</v>
      </c>
    </row>
    <row r="274" customFormat="false" ht="14.4" hidden="true" customHeight="false" outlineLevel="1" collapsed="false">
      <c r="A274" s="76" t="n">
        <v>264</v>
      </c>
      <c r="B274" s="84" t="n">
        <v>50192</v>
      </c>
      <c r="C274" s="85"/>
      <c r="D274" s="85" t="n">
        <f aca="false">K273*$D$2</f>
        <v>347107.335678959</v>
      </c>
      <c r="E274" s="85"/>
      <c r="F274" s="85" t="n">
        <f aca="false">$D$3</f>
        <v>1894131.3496082</v>
      </c>
      <c r="G274" s="86" t="n">
        <f aca="false">C274+D274-E274-F274</f>
        <v>-1547024.01392924</v>
      </c>
      <c r="H274" s="86" t="n">
        <f aca="false">H273+G274</f>
        <v>61724455.3335113</v>
      </c>
      <c r="I274" s="86" t="n">
        <f aca="false">-G274*0.35</f>
        <v>541458.404875234</v>
      </c>
      <c r="J274" s="86" t="n">
        <f aca="false">I274+J273</f>
        <v>-21603559.369229</v>
      </c>
      <c r="K274" s="85" t="n">
        <f aca="false">H274+J274</f>
        <v>40120895.9642823</v>
      </c>
      <c r="L274" s="87"/>
    </row>
    <row r="275" customFormat="false" ht="14.4" hidden="true" customHeight="false" outlineLevel="1" collapsed="false">
      <c r="A275" s="76" t="n">
        <v>265</v>
      </c>
      <c r="B275" s="84" t="n">
        <v>50222</v>
      </c>
      <c r="C275" s="85"/>
      <c r="D275" s="85" t="n">
        <f aca="false">K274*$D$2</f>
        <v>338620.361938543</v>
      </c>
      <c r="E275" s="85"/>
      <c r="F275" s="85" t="n">
        <f aca="false">$D$3</f>
        <v>1894131.3496082</v>
      </c>
      <c r="G275" s="86" t="n">
        <f aca="false">C275+D275-E275-F275</f>
        <v>-1555510.98766966</v>
      </c>
      <c r="H275" s="86" t="n">
        <f aca="false">H274+G275</f>
        <v>60168944.3458417</v>
      </c>
      <c r="I275" s="86" t="n">
        <f aca="false">-G275*0.35</f>
        <v>544428.845684379</v>
      </c>
      <c r="J275" s="86" t="n">
        <f aca="false">I275+J274</f>
        <v>-21059130.5235446</v>
      </c>
      <c r="K275" s="85" t="n">
        <f aca="false">H275+J275</f>
        <v>39109813.8222971</v>
      </c>
    </row>
    <row r="276" customFormat="false" ht="14.4" hidden="true" customHeight="false" outlineLevel="1" collapsed="false">
      <c r="A276" s="76" t="n">
        <v>266</v>
      </c>
      <c r="B276" s="84" t="n">
        <v>50253</v>
      </c>
      <c r="C276" s="85"/>
      <c r="D276" s="85" t="n">
        <f aca="false">K275*$D$2</f>
        <v>330086.828660187</v>
      </c>
      <c r="E276" s="85"/>
      <c r="F276" s="85" t="n">
        <f aca="false">$D$3</f>
        <v>1894131.3496082</v>
      </c>
      <c r="G276" s="86" t="n">
        <f aca="false">C276+D276-E276-F276</f>
        <v>-1564044.52094801</v>
      </c>
      <c r="H276" s="86" t="n">
        <f aca="false">H275+G276</f>
        <v>58604899.8248937</v>
      </c>
      <c r="I276" s="86" t="n">
        <f aca="false">-G276*0.35</f>
        <v>547415.582331804</v>
      </c>
      <c r="J276" s="86" t="n">
        <f aca="false">I276+J275</f>
        <v>-20511714.9412128</v>
      </c>
      <c r="K276" s="85" t="n">
        <f aca="false">H276+J276</f>
        <v>38093184.8836809</v>
      </c>
    </row>
    <row r="277" customFormat="false" ht="14.4" hidden="true" customHeight="false" outlineLevel="1" collapsed="false">
      <c r="A277" s="76" t="n">
        <v>267</v>
      </c>
      <c r="B277" s="84" t="n">
        <v>50284</v>
      </c>
      <c r="C277" s="85"/>
      <c r="D277" s="85" t="n">
        <f aca="false">K276*$D$2</f>
        <v>321506.480418266</v>
      </c>
      <c r="E277" s="85"/>
      <c r="F277" s="85" t="n">
        <f aca="false">$D$3</f>
        <v>1894131.3496082</v>
      </c>
      <c r="G277" s="86" t="n">
        <f aca="false">C277+D277-E277-F277</f>
        <v>-1572624.86918993</v>
      </c>
      <c r="H277" s="86" t="n">
        <f aca="false">H276+G277</f>
        <v>57032274.9557037</v>
      </c>
      <c r="I277" s="86" t="n">
        <f aca="false">-G277*0.35</f>
        <v>550418.704216476</v>
      </c>
      <c r="J277" s="86" t="n">
        <f aca="false">I277+J276</f>
        <v>-19961296.2369963</v>
      </c>
      <c r="K277" s="85" t="n">
        <f aca="false">H277+J277</f>
        <v>37070978.7187074</v>
      </c>
    </row>
    <row r="278" customFormat="false" ht="14.4" hidden="true" customHeight="false" outlineLevel="1" collapsed="false">
      <c r="A278" s="76" t="n">
        <v>268</v>
      </c>
      <c r="B278" s="84" t="n">
        <v>50314</v>
      </c>
      <c r="C278" s="85"/>
      <c r="D278" s="85" t="n">
        <f aca="false">K277*$D$2</f>
        <v>312879.06038589</v>
      </c>
      <c r="E278" s="85"/>
      <c r="F278" s="85" t="n">
        <f aca="false">$D$3</f>
        <v>1894131.3496082</v>
      </c>
      <c r="G278" s="86" t="n">
        <f aca="false">C278+D278-E278-F278</f>
        <v>-1581252.28922231</v>
      </c>
      <c r="H278" s="86" t="n">
        <f aca="false">H277+G278</f>
        <v>55451022.6664814</v>
      </c>
      <c r="I278" s="86" t="n">
        <f aca="false">-G278*0.35</f>
        <v>553438.301227808</v>
      </c>
      <c r="J278" s="86" t="n">
        <f aca="false">I278+J277</f>
        <v>-19407857.9357685</v>
      </c>
      <c r="K278" s="85" t="n">
        <f aca="false">H278+J278</f>
        <v>36043164.7307129</v>
      </c>
    </row>
    <row r="279" customFormat="false" ht="14.4" hidden="true" customHeight="false" outlineLevel="1" collapsed="false">
      <c r="A279" s="76" t="n">
        <v>269</v>
      </c>
      <c r="B279" s="84" t="n">
        <v>50345</v>
      </c>
      <c r="C279" s="85"/>
      <c r="D279" s="85" t="n">
        <f aca="false">K278*$D$2</f>
        <v>304204.310327217</v>
      </c>
      <c r="E279" s="85"/>
      <c r="F279" s="85" t="n">
        <f aca="false">$D$3</f>
        <v>1894131.3496082</v>
      </c>
      <c r="G279" s="86" t="n">
        <f aca="false">C279+D279-E279-F279</f>
        <v>-1589927.03928098</v>
      </c>
      <c r="H279" s="86" t="n">
        <f aca="false">H278+G279</f>
        <v>53861095.6272004</v>
      </c>
      <c r="I279" s="86" t="n">
        <f aca="false">-G279*0.35</f>
        <v>556474.463748343</v>
      </c>
      <c r="J279" s="86" t="n">
        <f aca="false">I279+J278</f>
        <v>-18851383.4720202</v>
      </c>
      <c r="K279" s="85" t="n">
        <f aca="false">H279+J279</f>
        <v>35009712.1551803</v>
      </c>
    </row>
    <row r="280" customFormat="false" ht="14.4" hidden="true" customHeight="false" outlineLevel="1" collapsed="false">
      <c r="A280" s="76" t="n">
        <v>270</v>
      </c>
      <c r="B280" s="84" t="n">
        <v>50375</v>
      </c>
      <c r="C280" s="85"/>
      <c r="D280" s="85" t="n">
        <f aca="false">K279*$D$2</f>
        <v>295481.970589721</v>
      </c>
      <c r="E280" s="85"/>
      <c r="F280" s="85" t="n">
        <f aca="false">$D$3</f>
        <v>1894131.3496082</v>
      </c>
      <c r="G280" s="86" t="n">
        <f aca="false">C280+D280-E280-F280</f>
        <v>-1598649.37901848</v>
      </c>
      <c r="H280" s="86" t="n">
        <f aca="false">H279+G280</f>
        <v>52262446.248182</v>
      </c>
      <c r="I280" s="86" t="n">
        <f aca="false">-G280*0.35</f>
        <v>559527.282656467</v>
      </c>
      <c r="J280" s="86" t="n">
        <f aca="false">I280+J279</f>
        <v>-18291856.1893637</v>
      </c>
      <c r="K280" s="85" t="n">
        <f aca="false">H280+J280</f>
        <v>33970590.0588183</v>
      </c>
    </row>
    <row r="281" customFormat="false" ht="14.4" hidden="true" customHeight="false" outlineLevel="1" collapsed="false">
      <c r="A281" s="76" t="n">
        <v>271</v>
      </c>
      <c r="B281" s="84" t="n">
        <v>50406</v>
      </c>
      <c r="C281" s="85"/>
      <c r="D281" s="85" t="n">
        <f aca="false">K280*$D$2</f>
        <v>286711.780096426</v>
      </c>
      <c r="E281" s="85"/>
      <c r="F281" s="85" t="n">
        <f aca="false">$D$3</f>
        <v>1894131.3496082</v>
      </c>
      <c r="G281" s="86" t="n">
        <f aca="false">C281+D281-E281-F281</f>
        <v>-1607419.56951177</v>
      </c>
      <c r="H281" s="86" t="n">
        <f aca="false">H280+G281</f>
        <v>50655026.6786702</v>
      </c>
      <c r="I281" s="86" t="n">
        <f aca="false">-G281*0.35</f>
        <v>562596.84932912</v>
      </c>
      <c r="J281" s="86" t="n">
        <f aca="false">I281+J280</f>
        <v>-17729259.3400346</v>
      </c>
      <c r="K281" s="85" t="n">
        <f aca="false">H281+J281</f>
        <v>32925767.3386356</v>
      </c>
    </row>
    <row r="282" customFormat="false" ht="14.4" hidden="true" customHeight="false" outlineLevel="1" collapsed="false">
      <c r="A282" s="76" t="n">
        <v>272</v>
      </c>
      <c r="B282" s="84" t="n">
        <v>50437</v>
      </c>
      <c r="C282" s="85"/>
      <c r="D282" s="85" t="n">
        <f aca="false">K281*$D$2</f>
        <v>277893.476338084</v>
      </c>
      <c r="E282" s="85"/>
      <c r="F282" s="85" t="n">
        <f aca="false">$D$3</f>
        <v>1894131.3496082</v>
      </c>
      <c r="G282" s="86" t="n">
        <f aca="false">C282+D282-E282-F282</f>
        <v>-1616237.87327011</v>
      </c>
      <c r="H282" s="86" t="n">
        <f aca="false">H281+G282</f>
        <v>49038788.8054001</v>
      </c>
      <c r="I282" s="86" t="n">
        <f aca="false">-G282*0.35</f>
        <v>565683.25564454</v>
      </c>
      <c r="J282" s="86" t="n">
        <f aca="false">I282+J281</f>
        <v>-17163576.08439</v>
      </c>
      <c r="K282" s="85" t="n">
        <f aca="false">H282+J282</f>
        <v>31875212.72101</v>
      </c>
    </row>
    <row r="283" customFormat="false" ht="14.4" hidden="true" customHeight="false" outlineLevel="1" collapsed="false">
      <c r="A283" s="76" t="n">
        <v>273</v>
      </c>
      <c r="B283" s="84" t="n">
        <v>50465</v>
      </c>
      <c r="C283" s="85"/>
      <c r="D283" s="85" t="n">
        <f aca="false">K282*$D$2</f>
        <v>269026.795365325</v>
      </c>
      <c r="E283" s="85"/>
      <c r="F283" s="85" t="n">
        <f aca="false">$D$3</f>
        <v>1894131.3496082</v>
      </c>
      <c r="G283" s="86" t="n">
        <f aca="false">C283+D283-E283-F283</f>
        <v>-1625104.55424287</v>
      </c>
      <c r="H283" s="86" t="n">
        <f aca="false">H282+G283</f>
        <v>47413684.2511572</v>
      </c>
      <c r="I283" s="86" t="n">
        <f aca="false">-G283*0.35</f>
        <v>568786.593985006</v>
      </c>
      <c r="J283" s="86" t="n">
        <f aca="false">I283+J282</f>
        <v>-16594789.490405</v>
      </c>
      <c r="K283" s="85" t="n">
        <f aca="false">H283+J283</f>
        <v>30818894.7607522</v>
      </c>
    </row>
    <row r="284" customFormat="false" ht="14.4" hidden="true" customHeight="false" outlineLevel="1" collapsed="false">
      <c r="A284" s="76" t="n">
        <v>274</v>
      </c>
      <c r="B284" s="84" t="n">
        <v>50496</v>
      </c>
      <c r="C284" s="85"/>
      <c r="D284" s="85" t="n">
        <f aca="false">K283*$D$2</f>
        <v>260111.471780748</v>
      </c>
      <c r="E284" s="85"/>
      <c r="F284" s="85" t="n">
        <f aca="false">$D$3</f>
        <v>1894131.3496082</v>
      </c>
      <c r="G284" s="86" t="n">
        <f aca="false">C284+D284-E284-F284</f>
        <v>-1634019.87782745</v>
      </c>
      <c r="H284" s="86" t="n">
        <f aca="false">H283+G284</f>
        <v>45779664.3733297</v>
      </c>
      <c r="I284" s="86" t="n">
        <f aca="false">-G284*0.35</f>
        <v>571906.957239607</v>
      </c>
      <c r="J284" s="86" t="n">
        <f aca="false">I284+J283</f>
        <v>-16022882.5331654</v>
      </c>
      <c r="K284" s="85" t="n">
        <f aca="false">H284+J284</f>
        <v>29756781.8401643</v>
      </c>
    </row>
    <row r="285" customFormat="false" ht="14.4" hidden="true" customHeight="false" outlineLevel="1" collapsed="false">
      <c r="A285" s="76" t="n">
        <v>275</v>
      </c>
      <c r="B285" s="84" t="n">
        <v>50526</v>
      </c>
      <c r="C285" s="85"/>
      <c r="D285" s="85" t="n">
        <f aca="false">K284*$D$2</f>
        <v>251147.238730987</v>
      </c>
      <c r="E285" s="85"/>
      <c r="F285" s="85" t="n">
        <f aca="false">$D$3</f>
        <v>1894131.3496082</v>
      </c>
      <c r="G285" s="86" t="n">
        <f aca="false">C285+D285-E285-F285</f>
        <v>-1642984.11087721</v>
      </c>
      <c r="H285" s="86" t="n">
        <f aca="false">H284+G285</f>
        <v>44136680.2624525</v>
      </c>
      <c r="I285" s="86" t="n">
        <f aca="false">-G285*0.35</f>
        <v>575044.438807024</v>
      </c>
      <c r="J285" s="86" t="n">
        <f aca="false">I285+J284</f>
        <v>-15447838.0943584</v>
      </c>
      <c r="K285" s="85" t="n">
        <f aca="false">H285+J285</f>
        <v>28688842.1680941</v>
      </c>
    </row>
    <row r="286" customFormat="false" ht="14.4" hidden="true" customHeight="false" outlineLevel="1" collapsed="false">
      <c r="A286" s="76" t="n">
        <v>276</v>
      </c>
      <c r="B286" s="84" t="n">
        <v>50557</v>
      </c>
      <c r="C286" s="85"/>
      <c r="D286" s="85" t="n">
        <f aca="false">K285*$D$2</f>
        <v>242133.827898714</v>
      </c>
      <c r="E286" s="85"/>
      <c r="F286" s="85" t="n">
        <f aca="false">$D$3</f>
        <v>1894131.3496082</v>
      </c>
      <c r="G286" s="86" t="n">
        <f aca="false">C286+D286-E286-F286</f>
        <v>-1651997.52170948</v>
      </c>
      <c r="H286" s="86" t="n">
        <f aca="false">H285+G286</f>
        <v>42484682.7407431</v>
      </c>
      <c r="I286" s="86" t="n">
        <f aca="false">-G286*0.35</f>
        <v>578199.132598319</v>
      </c>
      <c r="J286" s="86" t="n">
        <f aca="false">I286+J285</f>
        <v>-14869638.9617601</v>
      </c>
      <c r="K286" s="85" t="n">
        <f aca="false">H286+J286</f>
        <v>27615043.778983</v>
      </c>
      <c r="L286" s="87"/>
    </row>
    <row r="287" customFormat="false" ht="14.4" hidden="true" customHeight="false" outlineLevel="1" collapsed="false">
      <c r="A287" s="76" t="n">
        <v>277</v>
      </c>
      <c r="B287" s="84" t="n">
        <v>50587</v>
      </c>
      <c r="C287" s="85"/>
      <c r="D287" s="85" t="n">
        <f aca="false">K286*$D$2</f>
        <v>233070.969494616</v>
      </c>
      <c r="E287" s="85"/>
      <c r="F287" s="85" t="n">
        <f aca="false">$D$3</f>
        <v>1894131.3496082</v>
      </c>
      <c r="G287" s="86" t="n">
        <f aca="false">C287+D287-E287-F287</f>
        <v>-1661060.38011358</v>
      </c>
      <c r="H287" s="86" t="n">
        <f aca="false">H286+G287</f>
        <v>40823622.3606295</v>
      </c>
      <c r="I287" s="86" t="n">
        <f aca="false">-G287*0.35</f>
        <v>581371.133039754</v>
      </c>
      <c r="J287" s="86" t="n">
        <f aca="false">I287+J286</f>
        <v>-14288267.8287203</v>
      </c>
      <c r="K287" s="85" t="n">
        <f aca="false">H287+J287</f>
        <v>26535354.5319091</v>
      </c>
    </row>
    <row r="288" customFormat="false" ht="14.4" hidden="true" customHeight="false" outlineLevel="1" collapsed="false">
      <c r="A288" s="76" t="n">
        <v>278</v>
      </c>
      <c r="B288" s="84" t="n">
        <v>50618</v>
      </c>
      <c r="C288" s="85"/>
      <c r="D288" s="85" t="n">
        <f aca="false">K287*$D$2</f>
        <v>223958.392249313</v>
      </c>
      <c r="E288" s="85"/>
      <c r="F288" s="85" t="n">
        <f aca="false">$D$3</f>
        <v>1894131.3496082</v>
      </c>
      <c r="G288" s="86" t="n">
        <f aca="false">C288+D288-E288-F288</f>
        <v>-1670172.95735888</v>
      </c>
      <c r="H288" s="86" t="n">
        <f aca="false">H287+G288</f>
        <v>39153449.4032706</v>
      </c>
      <c r="I288" s="86" t="n">
        <f aca="false">-G288*0.35</f>
        <v>584560.53507561</v>
      </c>
      <c r="J288" s="86" t="n">
        <f aca="false">I288+J287</f>
        <v>-13703707.2936447</v>
      </c>
      <c r="K288" s="85" t="n">
        <f aca="false">H288+J288</f>
        <v>25449742.1096259</v>
      </c>
    </row>
    <row r="289" customFormat="false" ht="14.4" hidden="true" customHeight="false" outlineLevel="1" collapsed="false">
      <c r="A289" s="76" t="n">
        <v>279</v>
      </c>
      <c r="B289" s="84" t="n">
        <v>50649</v>
      </c>
      <c r="C289" s="85"/>
      <c r="D289" s="85" t="n">
        <f aca="false">K288*$D$2</f>
        <v>214795.823405242</v>
      </c>
      <c r="E289" s="85"/>
      <c r="F289" s="85" t="n">
        <f aca="false">$D$3</f>
        <v>1894131.3496082</v>
      </c>
      <c r="G289" s="86" t="n">
        <f aca="false">C289+D289-E289-F289</f>
        <v>-1679335.52620296</v>
      </c>
      <c r="H289" s="86" t="n">
        <f aca="false">H288+G289</f>
        <v>37474113.8770676</v>
      </c>
      <c r="I289" s="86" t="n">
        <f aca="false">-G289*0.35</f>
        <v>587767.434171035</v>
      </c>
      <c r="J289" s="86" t="n">
        <f aca="false">I289+J288</f>
        <v>-13115939.8594737</v>
      </c>
      <c r="K289" s="85" t="n">
        <f aca="false">H289+J289</f>
        <v>24358174.017594</v>
      </c>
    </row>
    <row r="290" customFormat="false" ht="14.4" hidden="true" customHeight="false" outlineLevel="1" collapsed="false">
      <c r="A290" s="76" t="n">
        <v>280</v>
      </c>
      <c r="B290" s="84" t="n">
        <v>50679</v>
      </c>
      <c r="C290" s="85"/>
      <c r="D290" s="85" t="n">
        <f aca="false">K289*$D$2</f>
        <v>205582.988708493</v>
      </c>
      <c r="E290" s="85"/>
      <c r="F290" s="85" t="n">
        <f aca="false">$D$3</f>
        <v>1894131.3496082</v>
      </c>
      <c r="G290" s="86" t="n">
        <f aca="false">C290+D290-E290-F290</f>
        <v>-1688548.36089971</v>
      </c>
      <c r="H290" s="86" t="n">
        <f aca="false">H289+G290</f>
        <v>35785565.5161679</v>
      </c>
      <c r="I290" s="86" t="n">
        <f aca="false">-G290*0.35</f>
        <v>590991.926314897</v>
      </c>
      <c r="J290" s="86" t="n">
        <f aca="false">I290+J289</f>
        <v>-12524947.9331588</v>
      </c>
      <c r="K290" s="85" t="n">
        <f aca="false">H290+J290</f>
        <v>23260617.5830091</v>
      </c>
    </row>
    <row r="291" customFormat="false" ht="14.4" hidden="true" customHeight="false" outlineLevel="1" collapsed="false">
      <c r="A291" s="76" t="n">
        <v>281</v>
      </c>
      <c r="B291" s="84" t="n">
        <v>50710</v>
      </c>
      <c r="C291" s="85"/>
      <c r="D291" s="85" t="n">
        <f aca="false">K290*$D$2</f>
        <v>196319.612400597</v>
      </c>
      <c r="E291" s="85"/>
      <c r="F291" s="85" t="n">
        <f aca="false">$D$3</f>
        <v>1894131.3496082</v>
      </c>
      <c r="G291" s="86" t="n">
        <f aca="false">C291+D291-E291-F291</f>
        <v>-1697811.7372076</v>
      </c>
      <c r="H291" s="86" t="n">
        <f aca="false">H290+G291</f>
        <v>34087753.7789603</v>
      </c>
      <c r="I291" s="86" t="n">
        <f aca="false">-G291*0.35</f>
        <v>594234.10802266</v>
      </c>
      <c r="J291" s="86" t="n">
        <f aca="false">I291+J290</f>
        <v>-11930713.8251361</v>
      </c>
      <c r="K291" s="85" t="n">
        <f aca="false">H291+J291</f>
        <v>22157039.9538242</v>
      </c>
    </row>
    <row r="292" customFormat="false" ht="14.4" hidden="true" customHeight="false" outlineLevel="1" collapsed="false">
      <c r="A292" s="76" t="n">
        <v>282</v>
      </c>
      <c r="B292" s="84" t="n">
        <v>50740</v>
      </c>
      <c r="C292" s="85"/>
      <c r="D292" s="85" t="n">
        <f aca="false">K291*$D$2</f>
        <v>187005.417210276</v>
      </c>
      <c r="E292" s="85"/>
      <c r="F292" s="85" t="n">
        <f aca="false">$D$3</f>
        <v>1894131.3496082</v>
      </c>
      <c r="G292" s="86" t="n">
        <f aca="false">C292+D292-E292-F292</f>
        <v>-1707125.93239792</v>
      </c>
      <c r="H292" s="86" t="n">
        <f aca="false">H291+G292</f>
        <v>32380627.8465624</v>
      </c>
      <c r="I292" s="86" t="n">
        <f aca="false">-G292*0.35</f>
        <v>597494.076339273</v>
      </c>
      <c r="J292" s="86" t="n">
        <f aca="false">I292+J291</f>
        <v>-11333219.7487969</v>
      </c>
      <c r="K292" s="85" t="n">
        <f aca="false">H292+J292</f>
        <v>21047408.0977656</v>
      </c>
    </row>
    <row r="293" customFormat="false" ht="14.4" hidden="true" customHeight="false" outlineLevel="1" collapsed="false">
      <c r="A293" s="76" t="n">
        <v>283</v>
      </c>
      <c r="B293" s="84" t="n">
        <v>50771</v>
      </c>
      <c r="C293" s="85"/>
      <c r="D293" s="85" t="n">
        <f aca="false">K292*$D$2</f>
        <v>177640.124345141</v>
      </c>
      <c r="E293" s="85"/>
      <c r="F293" s="85" t="n">
        <f aca="false">$D$3</f>
        <v>1894131.3496082</v>
      </c>
      <c r="G293" s="86" t="n">
        <f aca="false">C293+D293-E293-F293</f>
        <v>-1716491.22526306</v>
      </c>
      <c r="H293" s="86" t="n">
        <f aca="false">H292+G293</f>
        <v>30664136.6212994</v>
      </c>
      <c r="I293" s="86" t="n">
        <f aca="false">-G293*0.35</f>
        <v>600771.92884207</v>
      </c>
      <c r="J293" s="86" t="n">
        <f aca="false">I293+J292</f>
        <v>-10732447.8199548</v>
      </c>
      <c r="K293" s="85" t="n">
        <f aca="false">H293+J293</f>
        <v>19931688.8013446</v>
      </c>
    </row>
    <row r="294" customFormat="false" ht="14.4" hidden="true" customHeight="false" outlineLevel="1" collapsed="false">
      <c r="A294" s="76" t="n">
        <v>284</v>
      </c>
      <c r="B294" s="84" t="n">
        <v>50802</v>
      </c>
      <c r="C294" s="85"/>
      <c r="D294" s="85" t="n">
        <f aca="false">K293*$D$2</f>
        <v>168223.453483348</v>
      </c>
      <c r="E294" s="85"/>
      <c r="F294" s="85" t="n">
        <f aca="false">$D$3</f>
        <v>1894131.3496082</v>
      </c>
      <c r="G294" s="86" t="n">
        <f aca="false">C294+D294-E294-F294</f>
        <v>-1725907.89612485</v>
      </c>
      <c r="H294" s="86" t="n">
        <f aca="false">H293+G294</f>
        <v>28938228.7251745</v>
      </c>
      <c r="I294" s="86" t="n">
        <f aca="false">-G294*0.35</f>
        <v>604067.763643697</v>
      </c>
      <c r="J294" s="86" t="n">
        <f aca="false">I294+J293</f>
        <v>-10128380.0563111</v>
      </c>
      <c r="K294" s="85" t="n">
        <f aca="false">H294+J294</f>
        <v>18809848.6688634</v>
      </c>
    </row>
    <row r="295" customFormat="false" ht="14.4" hidden="true" customHeight="false" outlineLevel="1" collapsed="false">
      <c r="A295" s="76" t="n">
        <v>285</v>
      </c>
      <c r="B295" s="84" t="n">
        <v>50830</v>
      </c>
      <c r="C295" s="85"/>
      <c r="D295" s="85" t="n">
        <f aca="false">K294*$D$2</f>
        <v>158755.122765207</v>
      </c>
      <c r="E295" s="85"/>
      <c r="F295" s="85" t="n">
        <f aca="false">$D$3</f>
        <v>1894131.3496082</v>
      </c>
      <c r="G295" s="86" t="n">
        <f aca="false">C295+D295-E295-F295</f>
        <v>-1735376.22684299</v>
      </c>
      <c r="H295" s="86" t="n">
        <f aca="false">H294+G295</f>
        <v>27202852.4983315</v>
      </c>
      <c r="I295" s="86" t="n">
        <f aca="false">-G295*0.35</f>
        <v>607381.679395047</v>
      </c>
      <c r="J295" s="86" t="n">
        <f aca="false">I295+J294</f>
        <v>-9520998.37691604</v>
      </c>
      <c r="K295" s="85" t="n">
        <f aca="false">H295+J295</f>
        <v>17681854.1214155</v>
      </c>
    </row>
    <row r="296" customFormat="false" ht="14.4" hidden="true" customHeight="false" outlineLevel="1" collapsed="false">
      <c r="A296" s="76" t="n">
        <v>286</v>
      </c>
      <c r="B296" s="84" t="n">
        <v>50861</v>
      </c>
      <c r="C296" s="85"/>
      <c r="D296" s="85" t="n">
        <f aca="false">K295*$D$2</f>
        <v>149234.848784747</v>
      </c>
      <c r="E296" s="85"/>
      <c r="F296" s="85" t="n">
        <f aca="false">$D$3</f>
        <v>1894131.3496082</v>
      </c>
      <c r="G296" s="86" t="n">
        <f aca="false">C296+D296-E296-F296</f>
        <v>-1744896.50082345</v>
      </c>
      <c r="H296" s="86" t="n">
        <f aca="false">H295+G296</f>
        <v>25457955.9975081</v>
      </c>
      <c r="I296" s="86" t="n">
        <f aca="false">-G296*0.35</f>
        <v>610713.775288208</v>
      </c>
      <c r="J296" s="86" t="n">
        <f aca="false">I296+J295</f>
        <v>-8910284.60162784</v>
      </c>
      <c r="K296" s="85" t="n">
        <f aca="false">H296+J296</f>
        <v>16547671.3958802</v>
      </c>
    </row>
    <row r="297" customFormat="false" ht="14.4" hidden="true" customHeight="false" outlineLevel="1" collapsed="false">
      <c r="A297" s="76" t="n">
        <v>287</v>
      </c>
      <c r="B297" s="84" t="n">
        <v>50891</v>
      </c>
      <c r="C297" s="85"/>
      <c r="D297" s="85" t="n">
        <f aca="false">K296*$D$2</f>
        <v>139662.346581229</v>
      </c>
      <c r="E297" s="85"/>
      <c r="F297" s="85" t="n">
        <f aca="false">$D$3</f>
        <v>1894131.3496082</v>
      </c>
      <c r="G297" s="86" t="n">
        <f aca="false">C297+D297-E297-F297</f>
        <v>-1754469.00302697</v>
      </c>
      <c r="H297" s="86" t="n">
        <f aca="false">H296+G297</f>
        <v>23703486.9944811</v>
      </c>
      <c r="I297" s="86" t="n">
        <f aca="false">-G297*0.35</f>
        <v>614064.151059439</v>
      </c>
      <c r="J297" s="86" t="n">
        <f aca="false">I297+J296</f>
        <v>-8296220.4505684</v>
      </c>
      <c r="K297" s="85" t="n">
        <f aca="false">H297+J297</f>
        <v>15407266.5439127</v>
      </c>
    </row>
    <row r="298" customFormat="false" ht="14.4" hidden="true" customHeight="false" outlineLevel="1" collapsed="false">
      <c r="A298" s="76" t="n">
        <v>288</v>
      </c>
      <c r="B298" s="84" t="n">
        <v>50922</v>
      </c>
      <c r="C298" s="85"/>
      <c r="D298" s="85" t="n">
        <f aca="false">K297*$D$2</f>
        <v>130037.329630623</v>
      </c>
      <c r="E298" s="85"/>
      <c r="F298" s="85" t="n">
        <f aca="false">$D$3</f>
        <v>1894131.3496082</v>
      </c>
      <c r="G298" s="86" t="n">
        <f aca="false">C298+D298-E298-F298</f>
        <v>-1764094.01997758</v>
      </c>
      <c r="H298" s="86" t="n">
        <f aca="false">H297+G298</f>
        <v>21939392.9745035</v>
      </c>
      <c r="I298" s="86" t="n">
        <f aca="false">-G298*0.35</f>
        <v>617432.906992151</v>
      </c>
      <c r="J298" s="86" t="n">
        <f aca="false">I298+J297</f>
        <v>-7678787.54357625</v>
      </c>
      <c r="K298" s="85" t="n">
        <f aca="false">H298+J298</f>
        <v>14260605.4309273</v>
      </c>
      <c r="L298" s="87"/>
    </row>
    <row r="299" customFormat="false" ht="14.4" hidden="true" customHeight="false" outlineLevel="1" collapsed="false">
      <c r="A299" s="76" t="n">
        <v>289</v>
      </c>
      <c r="B299" s="84" t="n">
        <v>50952</v>
      </c>
      <c r="C299" s="85"/>
      <c r="D299" s="85" t="n">
        <f aca="false">K298*$D$2</f>
        <v>120359.509837026</v>
      </c>
      <c r="E299" s="85"/>
      <c r="F299" s="85" t="n">
        <f aca="false">$D$3</f>
        <v>1894131.3496082</v>
      </c>
      <c r="G299" s="86" t="n">
        <f aca="false">C299+D299-E299-F299</f>
        <v>-1773771.83977117</v>
      </c>
      <c r="H299" s="86" t="n">
        <f aca="false">H298+G299</f>
        <v>20165621.1347323</v>
      </c>
      <c r="I299" s="86" t="n">
        <f aca="false">-G299*0.35</f>
        <v>620820.14391991</v>
      </c>
      <c r="J299" s="86" t="n">
        <f aca="false">I299+J298</f>
        <v>-7057967.39965634</v>
      </c>
      <c r="K299" s="85" t="n">
        <f aca="false">H299+J299</f>
        <v>13107653.735076</v>
      </c>
    </row>
    <row r="300" customFormat="false" ht="14.4" hidden="true" customHeight="false" outlineLevel="1" collapsed="false">
      <c r="A300" s="76" t="n">
        <v>290</v>
      </c>
      <c r="B300" s="84" t="n">
        <v>50983</v>
      </c>
      <c r="C300" s="85"/>
      <c r="D300" s="85" t="n">
        <f aca="false">K299*$D$2</f>
        <v>110628.597524042</v>
      </c>
      <c r="E300" s="85"/>
      <c r="F300" s="85" t="n">
        <f aca="false">$D$3</f>
        <v>1894131.3496082</v>
      </c>
      <c r="G300" s="86" t="n">
        <f aca="false">C300+D300-E300-F300</f>
        <v>-1783502.75208416</v>
      </c>
      <c r="H300" s="86" t="n">
        <f aca="false">H299+G300</f>
        <v>18382118.3826482</v>
      </c>
      <c r="I300" s="86" t="n">
        <f aca="false">-G300*0.35</f>
        <v>624225.963229455</v>
      </c>
      <c r="J300" s="86" t="n">
        <f aca="false">I300+J299</f>
        <v>-6433741.43642688</v>
      </c>
      <c r="K300" s="85" t="n">
        <f aca="false">H300+J300</f>
        <v>11948376.9462213</v>
      </c>
    </row>
    <row r="301" customFormat="false" ht="14.4" hidden="true" customHeight="false" outlineLevel="1" collapsed="false">
      <c r="A301" s="76" t="n">
        <v>291</v>
      </c>
      <c r="B301" s="84" t="n">
        <v>51014</v>
      </c>
      <c r="C301" s="85"/>
      <c r="D301" s="85" t="n">
        <f aca="false">K300*$D$2</f>
        <v>100844.301426108</v>
      </c>
      <c r="E301" s="85"/>
      <c r="F301" s="85" t="n">
        <f aca="false">$D$3</f>
        <v>1894131.3496082</v>
      </c>
      <c r="G301" s="86" t="n">
        <f aca="false">C301+D301-E301-F301</f>
        <v>-1793287.04818209</v>
      </c>
      <c r="H301" s="86" t="n">
        <f aca="false">H300+G301</f>
        <v>16588831.3344661</v>
      </c>
      <c r="I301" s="86" t="n">
        <f aca="false">-G301*0.35</f>
        <v>627650.466863732</v>
      </c>
      <c r="J301" s="86" t="n">
        <f aca="false">I301+J300</f>
        <v>-5806090.96956315</v>
      </c>
      <c r="K301" s="85" t="n">
        <f aca="false">H301+J301</f>
        <v>10782740.364903</v>
      </c>
    </row>
    <row r="302" customFormat="false" ht="14.4" hidden="true" customHeight="false" outlineLevel="1" collapsed="false">
      <c r="A302" s="76" t="n">
        <v>292</v>
      </c>
      <c r="B302" s="84" t="n">
        <v>51044</v>
      </c>
      <c r="C302" s="85"/>
      <c r="D302" s="85" t="n">
        <f aca="false">K301*$D$2</f>
        <v>91006.3286797809</v>
      </c>
      <c r="E302" s="85"/>
      <c r="F302" s="85" t="n">
        <f aca="false">$D$3</f>
        <v>1894131.3496082</v>
      </c>
      <c r="G302" s="86" t="n">
        <f aca="false">C302+D302-E302-F302</f>
        <v>-1803125.02092842</v>
      </c>
      <c r="H302" s="86" t="n">
        <f aca="false">H301+G302</f>
        <v>14785706.3135377</v>
      </c>
      <c r="I302" s="86" t="n">
        <f aca="false">-G302*0.35</f>
        <v>631093.757324946</v>
      </c>
      <c r="J302" s="86" t="n">
        <f aca="false">I302+J301</f>
        <v>-5174997.2122382</v>
      </c>
      <c r="K302" s="85" t="n">
        <f aca="false">H302+J302</f>
        <v>9610709.10129948</v>
      </c>
    </row>
    <row r="303" customFormat="false" ht="14.4" hidden="true" customHeight="false" outlineLevel="1" collapsed="false">
      <c r="A303" s="76" t="n">
        <v>293</v>
      </c>
      <c r="B303" s="84" t="n">
        <v>51075</v>
      </c>
      <c r="C303" s="85"/>
      <c r="D303" s="85" t="n">
        <f aca="false">K302*$D$2</f>
        <v>81114.3848149676</v>
      </c>
      <c r="E303" s="85"/>
      <c r="F303" s="85" t="n">
        <f aca="false">$D$3</f>
        <v>1894131.3496082</v>
      </c>
      <c r="G303" s="86" t="n">
        <f aca="false">C303+D303-E303-F303</f>
        <v>-1813016.96479323</v>
      </c>
      <c r="H303" s="86" t="n">
        <f aca="false">H302+G303</f>
        <v>12972689.3487445</v>
      </c>
      <c r="I303" s="86" t="n">
        <f aca="false">-G303*0.35</f>
        <v>634555.937677631</v>
      </c>
      <c r="J303" s="86" t="n">
        <f aca="false">I303+J302</f>
        <v>-4540441.27456057</v>
      </c>
      <c r="K303" s="85" t="n">
        <f aca="false">H303+J303</f>
        <v>8432248.07418389</v>
      </c>
    </row>
    <row r="304" customFormat="false" ht="14.4" hidden="true" customHeight="false" outlineLevel="1" collapsed="false">
      <c r="A304" s="76" t="n">
        <v>294</v>
      </c>
      <c r="B304" s="84" t="n">
        <v>51105</v>
      </c>
      <c r="C304" s="85"/>
      <c r="D304" s="85" t="n">
        <f aca="false">K303*$D$2</f>
        <v>71168.173746112</v>
      </c>
      <c r="E304" s="85"/>
      <c r="F304" s="85" t="n">
        <f aca="false">$D$3</f>
        <v>1894131.3496082</v>
      </c>
      <c r="G304" s="86" t="n">
        <f aca="false">C304+D304-E304-F304</f>
        <v>-1822963.17586209</v>
      </c>
      <c r="H304" s="86" t="n">
        <f aca="false">H303+G304</f>
        <v>11149726.1728824</v>
      </c>
      <c r="I304" s="86" t="n">
        <f aca="false">-G304*0.35</f>
        <v>638037.11155173</v>
      </c>
      <c r="J304" s="86" t="n">
        <f aca="false">I304+J303</f>
        <v>-3902404.16300884</v>
      </c>
      <c r="K304" s="85" t="n">
        <f aca="false">H304+J304</f>
        <v>7247322.00987353</v>
      </c>
    </row>
    <row r="305" customFormat="false" ht="14.4" hidden="true" customHeight="false" outlineLevel="1" collapsed="false">
      <c r="A305" s="76" t="n">
        <v>295</v>
      </c>
      <c r="B305" s="84" t="n">
        <v>51136</v>
      </c>
      <c r="C305" s="85"/>
      <c r="D305" s="85" t="n">
        <f aca="false">K304*$D$2</f>
        <v>61167.3977633326</v>
      </c>
      <c r="E305" s="85"/>
      <c r="F305" s="85" t="n">
        <f aca="false">$D$3</f>
        <v>1894131.3496082</v>
      </c>
      <c r="G305" s="86" t="n">
        <f aca="false">C305+D305-E305-F305</f>
        <v>-1832963.95184487</v>
      </c>
      <c r="H305" s="86" t="n">
        <f aca="false">H304+G305</f>
        <v>9316762.22103751</v>
      </c>
      <c r="I305" s="86" t="n">
        <f aca="false">-G305*0.35</f>
        <v>641537.383145703</v>
      </c>
      <c r="J305" s="86" t="n">
        <f aca="false">I305+J304</f>
        <v>-3260866.77986314</v>
      </c>
      <c r="K305" s="85" t="n">
        <f aca="false">H305+J305</f>
        <v>6055895.44117437</v>
      </c>
    </row>
    <row r="306" customFormat="false" ht="14.4" hidden="true" customHeight="false" outlineLevel="1" collapsed="false">
      <c r="A306" s="76" t="n">
        <v>296</v>
      </c>
      <c r="B306" s="84" t="n">
        <v>51167</v>
      </c>
      <c r="C306" s="85"/>
      <c r="D306" s="85" t="n">
        <f aca="false">K305*$D$2</f>
        <v>51111.7575235117</v>
      </c>
      <c r="E306" s="85"/>
      <c r="F306" s="85" t="n">
        <f aca="false">$D$3</f>
        <v>1894131.3496082</v>
      </c>
      <c r="G306" s="86" t="n">
        <f aca="false">C306+D306-E306-F306</f>
        <v>-1843019.59208469</v>
      </c>
      <c r="H306" s="86" t="n">
        <f aca="false">H305+G306</f>
        <v>7473742.62895282</v>
      </c>
      <c r="I306" s="86" t="n">
        <f aca="false">-G306*0.35</f>
        <v>645056.85722964</v>
      </c>
      <c r="J306" s="86" t="n">
        <f aca="false">I306+J305</f>
        <v>-2615809.9226335</v>
      </c>
      <c r="K306" s="85" t="n">
        <f aca="false">H306+J306</f>
        <v>4857932.70631932</v>
      </c>
    </row>
    <row r="307" customFormat="false" ht="14.4" hidden="true" customHeight="false" outlineLevel="1" collapsed="false">
      <c r="A307" s="76" t="n">
        <v>297</v>
      </c>
      <c r="B307" s="84" t="n">
        <v>51196</v>
      </c>
      <c r="C307" s="85"/>
      <c r="D307" s="85" t="n">
        <f aca="false">K306*$D$2</f>
        <v>41000.9520413351</v>
      </c>
      <c r="E307" s="85"/>
      <c r="F307" s="85" t="n">
        <f aca="false">$D$3</f>
        <v>1894131.3496082</v>
      </c>
      <c r="G307" s="86" t="n">
        <f aca="false">C307+D307-E307-F307</f>
        <v>-1853130.39756686</v>
      </c>
      <c r="H307" s="86" t="n">
        <f aca="false">H306+G307</f>
        <v>5620612.23138596</v>
      </c>
      <c r="I307" s="86" t="n">
        <f aca="false">-G307*0.35</f>
        <v>648595.639148402</v>
      </c>
      <c r="J307" s="86" t="n">
        <f aca="false">I307+J306</f>
        <v>-1967214.2834851</v>
      </c>
      <c r="K307" s="85" t="n">
        <f aca="false">H307+J307</f>
        <v>3653397.94790086</v>
      </c>
    </row>
    <row r="308" customFormat="false" ht="14.4" hidden="true" customHeight="false" outlineLevel="1" collapsed="false">
      <c r="A308" s="76" t="n">
        <v>298</v>
      </c>
      <c r="B308" s="84" t="n">
        <v>51227</v>
      </c>
      <c r="C308" s="85"/>
      <c r="D308" s="85" t="n">
        <f aca="false">K307*$D$2</f>
        <v>30834.6786802833</v>
      </c>
      <c r="E308" s="85"/>
      <c r="F308" s="85" t="n">
        <f aca="false">$D$3</f>
        <v>1894131.3496082</v>
      </c>
      <c r="G308" s="86" t="n">
        <f aca="false">C308+D308-E308-F308</f>
        <v>-1863296.67092791</v>
      </c>
      <c r="H308" s="86" t="n">
        <f aca="false">H307+G308</f>
        <v>3757315.56045804</v>
      </c>
      <c r="I308" s="86" t="n">
        <f aca="false">-G308*0.35</f>
        <v>652153.83482477</v>
      </c>
      <c r="J308" s="86" t="n">
        <f aca="false">I308+J307</f>
        <v>-1315060.44866033</v>
      </c>
      <c r="K308" s="85" t="n">
        <f aca="false">H308+J308</f>
        <v>2442255.11179771</v>
      </c>
    </row>
    <row r="309" customFormat="false" ht="14.4" hidden="false" customHeight="false" outlineLevel="0" collapsed="false">
      <c r="A309" s="76" t="n">
        <v>299</v>
      </c>
      <c r="B309" s="84" t="n">
        <v>51257</v>
      </c>
      <c r="C309" s="85"/>
      <c r="D309" s="85" t="n">
        <f aca="false">K308*$D$2</f>
        <v>20612.6331435727</v>
      </c>
      <c r="E309" s="85"/>
      <c r="F309" s="85" t="n">
        <f aca="false">$D$3</f>
        <v>1894131.3496082</v>
      </c>
      <c r="G309" s="86" t="n">
        <f aca="false">C309+D309-E309-F309</f>
        <v>-1873518.71646463</v>
      </c>
      <c r="H309" s="86" t="n">
        <f aca="false">H308+G309</f>
        <v>1883796.84399342</v>
      </c>
      <c r="I309" s="86" t="n">
        <f aca="false">-G309*0.35</f>
        <v>655731.550762619</v>
      </c>
      <c r="J309" s="86" t="n">
        <f aca="false">I309+J308</f>
        <v>-659328.897897707</v>
      </c>
      <c r="K309" s="85" t="n">
        <f aca="false">H309+J309</f>
        <v>1224467.94609571</v>
      </c>
    </row>
    <row r="310" customFormat="false" ht="14.4" hidden="false" customHeight="false" outlineLevel="0" collapsed="false">
      <c r="A310" s="88" t="n">
        <v>300</v>
      </c>
      <c r="B310" s="89" t="n">
        <v>51288</v>
      </c>
      <c r="C310" s="90"/>
      <c r="D310" s="90" t="n">
        <f aca="false">K309*$D$2</f>
        <v>10334.5094650478</v>
      </c>
      <c r="E310" s="90"/>
      <c r="F310" s="90" t="n">
        <f aca="false">$D$3</f>
        <v>1894131.3496082</v>
      </c>
      <c r="G310" s="91" t="n">
        <f aca="false">C310+D310-E310-F310</f>
        <v>-1883796.84014315</v>
      </c>
      <c r="H310" s="91" t="n">
        <f aca="false">H309+G310</f>
        <v>0.0038502651732415</v>
      </c>
      <c r="I310" s="91" t="n">
        <f aca="false">-G310*0.35</f>
        <v>659328.894050103</v>
      </c>
      <c r="J310" s="91" t="n">
        <f aca="false">I310+J309</f>
        <v>-0.00384760473389179</v>
      </c>
      <c r="K310" s="90" t="n">
        <f aca="false">H310+J310</f>
        <v>2.66043934971094E-006</v>
      </c>
      <c r="L310" s="87"/>
    </row>
    <row r="311" customFormat="false" ht="14.4" hidden="false" customHeight="false" outlineLevel="0" collapsed="false">
      <c r="B311" s="70" t="s">
        <v>68</v>
      </c>
      <c r="C311" s="85" t="n">
        <f aca="false">SUM(C11:C310)</f>
        <v>62000000</v>
      </c>
      <c r="D311" s="85" t="n">
        <f aca="false">SUM(D11:D310)</f>
        <v>276747610.259818</v>
      </c>
      <c r="E311" s="85" t="n">
        <f aca="false">SUM(E11:E310)</f>
        <v>91884000</v>
      </c>
      <c r="F311" s="85" t="n">
        <f aca="false">SUM(F11:F310)</f>
        <v>454591523.905968</v>
      </c>
      <c r="G311" s="86" t="n">
        <f aca="false">SUM(G11:G310)</f>
        <v>-207727913.64615</v>
      </c>
      <c r="H311" s="86"/>
      <c r="I311" s="86" t="n">
        <f aca="false">SUM(I11:I310)</f>
        <v>72704769.7761524</v>
      </c>
      <c r="J311" s="86"/>
      <c r="K311" s="85"/>
      <c r="L311" s="92"/>
    </row>
  </sheetData>
  <mergeCells count="1">
    <mergeCell ref="C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5-05-18T16:12:10Z</cp:lastPrinted>
  <dcterms:modified xsi:type="dcterms:W3CDTF">2015-05-18T17:16:03Z</dcterms:modified>
  <cp:revision>0</cp:revision>
  <dc:subject/>
  <dc:title/>
</cp:coreProperties>
</file>