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Summary" sheetId="1" state="visible" r:id="rId2"/>
    <sheet name="ES 1.0" sheetId="2" state="visible" r:id="rId3"/>
    <sheet name="ES 1.10" sheetId="3" state="visible" r:id="rId4"/>
    <sheet name="ES 3.00" sheetId="4" state="visible" r:id="rId5"/>
    <sheet name="ES 3.11 A" sheetId="5" state="visible" r:id="rId6"/>
    <sheet name="ES 3.11 B " sheetId="6" state="visible" r:id="rId7"/>
    <sheet name="ES 3.12 A" sheetId="7" state="visible" r:id="rId8"/>
    <sheet name="ES 3.12 B" sheetId="8" state="visible" r:id="rId9"/>
    <sheet name="ES 3.13" sheetId="9" state="visible" r:id="rId10"/>
    <sheet name="ES 3.15 " sheetId="10" state="visible" r:id="rId11"/>
    <sheet name="ES 3.20" sheetId="11" state="visible" r:id="rId12"/>
    <sheet name="ES 3.21" sheetId="12" state="visible" r:id="rId13"/>
    <sheet name="ES 3.30" sheetId="13" state="visible" r:id="rId14"/>
    <sheet name="ES 3.31" sheetId="14" state="visible" r:id="rId15"/>
    <sheet name="ES 3.32" sheetId="15" state="visible" r:id="rId16"/>
    <sheet name="Working Cash Capital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ES 1.0'!$A$9:$I$60</definedName>
    <definedName function="false" hidden="false" localSheetId="1" name="_xlnm.Print_Titles" vbProcedure="false">'ES 1.0'!$1:$8</definedName>
    <definedName function="false" hidden="false" localSheetId="2" name="_xlnm.Print_Area" vbProcedure="false">'ES 1.10'!$A$1:$G$30</definedName>
    <definedName function="false" hidden="false" localSheetId="4" name="_xlnm.Print_Area" vbProcedure="false">'ES 3.11 A'!$A$1:$J$40</definedName>
    <definedName function="false" hidden="false" localSheetId="5" name="_xlnm.Print_Area" vbProcedure="false">'ES 3.11 B '!$A$1:$J$38</definedName>
    <definedName function="false" hidden="false" localSheetId="6" name="_xlnm.Print_Area" vbProcedure="false">'ES 3.12 A'!$A$1:$I$31</definedName>
    <definedName function="false" hidden="false" localSheetId="7" name="_xlnm.Print_Area" vbProcedure="false">'ES 3.12 B'!$A$1:$J$32</definedName>
    <definedName function="false" hidden="false" localSheetId="8" name="_xlnm.Print_Area" vbProcedure="false">'ES 3.13'!$A$2:$K$49</definedName>
    <definedName function="false" hidden="false" localSheetId="10" name="_xlnm.Print_Area" vbProcedure="false">'ES 3.20'!$A$1:$H$35</definedName>
    <definedName function="false" hidden="false" localSheetId="11" name="_xlnm.Print_Area" vbProcedure="false">'ES 3.21'!$A$1:$T$60</definedName>
    <definedName function="false" hidden="false" localSheetId="12" name="_xlnm.Print_Area" vbProcedure="false">'ES 3.30'!$A$1:$I$46</definedName>
    <definedName function="false" hidden="false" localSheetId="0" name="_xlnm.Print_Area" vbProcedure="false">Summary!$A$1:$I$41</definedName>
    <definedName function="false" hidden="false" name="Marshall_Rate" vbProcedure="false">'[2]Property Tax'!$B$2</definedName>
    <definedName function="false" hidden="false" name="PC_Percent" vbProcedure="false">'[2]Property Tax'!$B$6</definedName>
    <definedName function="false" hidden="false" name="tim" vbProcedure="false">'[1]'!$A$10:$A$16</definedName>
    <definedName function="false" hidden="false" name="WV_List" vbProcedure="false">'[2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2">
  <si>
    <t xml:space="preserve">SAMPLE--FOR ILLUSTRATIVE PURPOSES ONLY</t>
  </si>
  <si>
    <t xml:space="preserve"> </t>
  </si>
  <si>
    <t xml:space="preserve">KENTUCKY POWER COMPANY</t>
  </si>
  <si>
    <t xml:space="preserve">Environmental Surcharge</t>
  </si>
  <si>
    <t xml:space="preserve">Summary</t>
  </si>
  <si>
    <t xml:space="preserve">Month Ended:</t>
  </si>
  <si>
    <t xml:space="preserve">Sample Only</t>
  </si>
  <si>
    <t xml:space="preserve">Residential Environmental Surcharge Factor</t>
  </si>
  <si>
    <t xml:space="preserve">=</t>
  </si>
  <si>
    <t xml:space="preserve">All Other Classes Environmental Surcharge Factor</t>
  </si>
  <si>
    <t xml:space="preserve">Effective Date for Billing</t>
  </si>
  <si>
    <t xml:space="preserve">SAMPLE ONLY</t>
  </si>
  <si>
    <t xml:space="preserve">Submitted by:</t>
  </si>
  <si>
    <t xml:space="preserve">(Signature)</t>
  </si>
  <si>
    <t xml:space="preserve">Title:</t>
  </si>
  <si>
    <t xml:space="preserve">``</t>
  </si>
  <si>
    <t xml:space="preserve">Date Submitted:</t>
  </si>
  <si>
    <t xml:space="preserve">ES FORM 1.00</t>
  </si>
  <si>
    <t xml:space="preserve">KENTUCKY POWER COMPANY - ENVIRONMENTAL SURCHARGE REPORT</t>
  </si>
  <si>
    <t xml:space="preserve">CALCULATION OF E(m) and SURCHARGE FACTOR</t>
  </si>
  <si>
    <t xml:space="preserve">For the Expense Month of Sample Only</t>
  </si>
  <si>
    <t xml:space="preserve">.</t>
  </si>
  <si>
    <t xml:space="preserve">CALCULATION OF E(m)</t>
  </si>
  <si>
    <t xml:space="preserve">E(m) = CRR - BRR</t>
  </si>
  <si>
    <t xml:space="preserve">LINE</t>
  </si>
  <si>
    <t xml:space="preserve">CRR from ES FORM 3.00</t>
  </si>
  <si>
    <t xml:space="preserve">Brr from ES FORM 1.10</t>
  </si>
  <si>
    <t xml:space="preserve">Mitchell FGD Expenses (E.S. Form 3.13, Line 33)</t>
  </si>
  <si>
    <t xml:space="preserve">E(m) (LINE 1 - LINE 2 + LINE 3)</t>
  </si>
  <si>
    <t xml:space="preserve">Kentucky Retail Jurisdictional Allocation Factor,                                                from ES FORM 3.30, Schedule of Revenues, LINE 1</t>
  </si>
  <si>
    <t xml:space="preserve">KY Retail E(m) (LINE 3 * LINE 4)</t>
  </si>
  <si>
    <t xml:space="preserve">LINE </t>
  </si>
  <si>
    <t xml:space="preserve">Under/ (Over) Collection, ES Form 3.30</t>
  </si>
  <si>
    <t xml:space="preserve">Net KY Retail E(m) (Line 6 + Line 7)</t>
  </si>
  <si>
    <t xml:space="preserve">SURCHARGE FACTORS</t>
  </si>
  <si>
    <t xml:space="preserve">Residential</t>
  </si>
  <si>
    <r>
      <rPr>
        <sz val="10"/>
        <rFont val="Arial"/>
        <family val="2"/>
      </rPr>
      <t xml:space="preserve">All Other</t>
    </r>
    <r>
      <rPr>
        <u val="single"/>
        <sz val="10"/>
        <rFont val="Arial"/>
        <family val="2"/>
      </rPr>
      <t xml:space="preserve"> Classifications</t>
    </r>
  </si>
  <si>
    <t xml:space="preserve">Allocation Factors, % of revenue during previous Calendar Year</t>
  </si>
  <si>
    <t xml:space="preserve">LINE  </t>
  </si>
  <si>
    <t xml:space="preserve">Current Month's Allocation E(m)</t>
  </si>
  <si>
    <t xml:space="preserve">Kentucky Residential Revenues/All Other Non-Fuel Revenues</t>
  </si>
  <si>
    <t xml:space="preserve">Surcharge Factors</t>
  </si>
  <si>
    <t xml:space="preserve">Effective Date for Billing:                                   SAMPLE ONLY</t>
  </si>
  <si>
    <t xml:space="preserve">________________________________</t>
  </si>
  <si>
    <t xml:space="preserve">Submitted By : </t>
  </si>
  <si>
    <t xml:space="preserve">Title :                                                </t>
  </si>
  <si>
    <t xml:space="preserve">Date Submitted :                                      December 22, 2014</t>
  </si>
  <si>
    <t xml:space="preserve">1/</t>
  </si>
  <si>
    <t xml:space="preserve">Case No. 2009-00459, dated June 28, 2010</t>
  </si>
  <si>
    <t xml:space="preserve">ES FORM   1.10</t>
  </si>
  <si>
    <t xml:space="preserve">                         BASE PERIOD REVENUE REQUIREMENT</t>
  </si>
  <si>
    <t xml:space="preserve">MONTHLY BASE PERIOD REVENUE REQUIREMENT</t>
  </si>
  <si>
    <t xml:space="preserve">Billing Month</t>
  </si>
  <si>
    <t xml:space="preserve">Base Net                               Environmental                       Cos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S FORM   3.00</t>
  </si>
  <si>
    <t xml:space="preserve">CURRENT PERIOD REVENUE REQUIREMENT</t>
  </si>
  <si>
    <t xml:space="preserve">CALCULATION OF CURRENT PERIOD REVENUE REQUIREMENT</t>
  </si>
  <si>
    <t xml:space="preserve">LINE NO.</t>
  </si>
  <si>
    <t xml:space="preserve">COMPONENTS</t>
  </si>
  <si>
    <r>
      <rPr>
        <b val="true"/>
        <sz val="10"/>
        <rFont val="Arial"/>
        <family val="2"/>
      </rPr>
      <t xml:space="preserve">First Component:   </t>
    </r>
    <r>
      <rPr>
        <sz val="10"/>
        <rFont val="Arial"/>
        <family val="2"/>
      </rPr>
      <t xml:space="preserve">Associated with Mitchell Non-FGD expenses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ES FORM 3.13</t>
    </r>
    <r>
      <rPr>
        <sz val="10"/>
        <rFont val="Arial"/>
        <family val="0"/>
      </rPr>
      <t xml:space="preserve">, Line 33</t>
    </r>
  </si>
  <si>
    <r>
      <rPr>
        <b val="true"/>
        <sz val="10"/>
        <rFont val="Arial"/>
        <family val="2"/>
      </rPr>
      <t xml:space="preserve">Second Component:   </t>
    </r>
    <r>
      <rPr>
        <sz val="10"/>
        <rFont val="Arial"/>
        <family val="2"/>
      </rPr>
      <t xml:space="preserve">Associated with Rockport Plant</t>
    </r>
  </si>
  <si>
    <t xml:space="preserve">        [((RB IM(C)) (ROR IM(C)/12)) + OE IM(C)]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ES FORM 3.20</t>
    </r>
    <r>
      <rPr>
        <sz val="10"/>
        <rFont val="Arial"/>
        <family val="0"/>
      </rPr>
      <t xml:space="preserve">, Line 20</t>
    </r>
  </si>
  <si>
    <r>
      <rPr>
        <b val="true"/>
        <sz val="10"/>
        <rFont val="Arial"/>
        <family val="2"/>
      </rPr>
      <t xml:space="preserve">Third Component:   </t>
    </r>
    <r>
      <rPr>
        <sz val="10"/>
        <rFont val="Arial"/>
        <family val="2"/>
      </rPr>
      <t xml:space="preserve">Net Proceeds from Emission Allowances Sales                                            </t>
    </r>
    <r>
      <rPr>
        <b val="true"/>
        <sz val="10"/>
        <rFont val="Arial"/>
        <family val="2"/>
      </rPr>
      <t xml:space="preserve">                                                        </t>
    </r>
  </si>
  <si>
    <r>
      <rPr>
        <sz val="10"/>
        <rFont val="Arial"/>
        <family val="2"/>
      </rPr>
      <t xml:space="preserve">       1)   </t>
    </r>
    <r>
      <rPr>
        <b val="true"/>
        <sz val="10"/>
        <rFont val="Arial"/>
        <family val="2"/>
      </rPr>
      <t xml:space="preserve">CAIR SO2</t>
    </r>
    <r>
      <rPr>
        <sz val="10"/>
        <rFont val="Arial"/>
        <family val="0"/>
      </rPr>
      <t xml:space="preserve"> - EPA Auction Proceeds received during</t>
    </r>
  </si>
  <si>
    <t xml:space="preserve">                           Expense Month</t>
  </si>
  <si>
    <r>
      <rPr>
        <sz val="10"/>
        <rFont val="Arial"/>
        <family val="2"/>
      </rPr>
      <t xml:space="preserve">       2)</t>
    </r>
    <r>
      <rPr>
        <b val="true"/>
        <sz val="10"/>
        <rFont val="Arial"/>
        <family val="2"/>
      </rPr>
      <t xml:space="preserve">  CSAPR SO2</t>
    </r>
    <r>
      <rPr>
        <sz val="10"/>
        <rFont val="Arial"/>
        <family val="0"/>
      </rPr>
      <t xml:space="preserve"> - Net Gain or (Loss) from Allowance Sales, </t>
    </r>
  </si>
  <si>
    <t xml:space="preserve">              received during Expense Month</t>
  </si>
  <si>
    <t xml:space="preserve">                   Total Net Proceeds from SO2 Allowances</t>
  </si>
  <si>
    <r>
      <rPr>
        <sz val="10"/>
        <rFont val="Arial"/>
        <family val="2"/>
      </rPr>
      <t xml:space="preserve">       3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EPA Auction Proceeds, received during Expense Month </t>
    </r>
  </si>
  <si>
    <r>
      <rPr>
        <sz val="10"/>
        <rFont val="Arial"/>
        <family val="2"/>
      </rPr>
      <t xml:space="preserve">       4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Net Gain or (Loss) from NOx Allowances Sales, received</t>
    </r>
  </si>
  <si>
    <t xml:space="preserve">                       during Expense Month</t>
  </si>
  <si>
    <t xml:space="preserve">                   Total Net Proceeds from NOx Allowances</t>
  </si>
  <si>
    <t xml:space="preserve">Total Net Gain or (Loss) from Emission Allowance Sales</t>
  </si>
  <si>
    <r>
      <rPr>
        <sz val="10"/>
        <rFont val="Arial"/>
        <family val="2"/>
      </rPr>
      <t xml:space="preserve">Effective Date for Billing:                                   </t>
    </r>
    <r>
      <rPr>
        <sz val="10"/>
        <color rgb="FF0000FF"/>
        <rFont val="Arial"/>
        <family val="2"/>
      </rPr>
      <t xml:space="preserve"> February 29, 2012</t>
    </r>
  </si>
  <si>
    <t xml:space="preserve">------------------</t>
  </si>
  <si>
    <t xml:space="preserve">Total Current Period Revenue Requirement, CRR Record</t>
  </si>
  <si>
    <t xml:space="preserve">on ES FORM 1.00.</t>
  </si>
  <si>
    <t xml:space="preserve">ES FORM   3.11 A</t>
  </si>
  <si>
    <t xml:space="preserve">SO2 EMISSIONS ALLOWANCE INVENTORY</t>
  </si>
  <si>
    <t xml:space="preserve">(1)</t>
  </si>
  <si>
    <t xml:space="preserve">Allowance Activity in Month</t>
  </si>
  <si>
    <t xml:space="preserve">Dollar Value                         </t>
  </si>
  <si>
    <t xml:space="preserve">Weighted Average Cost</t>
  </si>
  <si>
    <t xml:space="preserve">MONTHLY BEGINNING INVENTORY</t>
  </si>
  <si>
    <t xml:space="preserve">Additions - </t>
  </si>
  <si>
    <t xml:space="preserve">   EPA Allowances</t>
  </si>
  <si>
    <t xml:space="preserve">   Gavin Reallocation</t>
  </si>
  <si>
    <t xml:space="preserve">   P &amp; E Transfers In</t>
  </si>
  <si>
    <t xml:space="preserve">   Intercompany Purchases</t>
  </si>
  <si>
    <t xml:space="preserve">   Other (List)</t>
  </si>
  <si>
    <t xml:space="preserve">   SO2 Emissions Allowance                               Adjustment</t>
  </si>
  <si>
    <t xml:space="preserve">Withdrawals - </t>
  </si>
  <si>
    <t xml:space="preserve">   P &amp; E Transfers Out</t>
  </si>
  <si>
    <t xml:space="preserve">   Intercompany Sales</t>
  </si>
  <si>
    <t xml:space="preserve">   Off - System Sales</t>
  </si>
  <si>
    <t xml:space="preserve">   SO2 Emissions Allowances                                      Consumed By Kentucky Power - 1:1                           (Year 2009 &amp; Prior)</t>
  </si>
  <si>
    <t xml:space="preserve">   SO2 Emissions Allowances                                                   Consumed By Kentucky Power - 2:1                               (Years 2010 to 2014) </t>
  </si>
  <si>
    <t xml:space="preserve">ENDING INVENTORY - Record Balance in Column (4) on                                                          ES FORM 3.10, Line 5</t>
  </si>
  <si>
    <t xml:space="preserve">SO2 Emission Allowance Consumption</t>
  </si>
  <si>
    <t xml:space="preserve">Plant</t>
  </si>
  <si>
    <t xml:space="preserve">Emitted Tons</t>
  </si>
  <si>
    <t xml:space="preserve">Percentage of Total Tons Emitted</t>
  </si>
  <si>
    <t xml:space="preserve">Dollars Allocated to Each Plant</t>
  </si>
  <si>
    <t xml:space="preserve">Allowances Allocated to Each Plant</t>
  </si>
  <si>
    <t xml:space="preserve">Big Sandy </t>
  </si>
  <si>
    <t xml:space="preserve">Rockport</t>
  </si>
  <si>
    <t xml:space="preserve">Mitchell</t>
  </si>
  <si>
    <t xml:space="preserve">Total</t>
  </si>
  <si>
    <t xml:space="preserve">Total KPCo SO2 Costs for Month:</t>
  </si>
  <si>
    <t xml:space="preserve">Total KPCo Allowances Consumed:</t>
  </si>
  <si>
    <t xml:space="preserve">ES FORM   3.11A</t>
  </si>
  <si>
    <t xml:space="preserve">CSAPR SO2 EMISSIONS ALLOWANCE INVENTORY</t>
  </si>
  <si>
    <t xml:space="preserve">   CSAPR SO2 Emissions Allowances                                                   Consumed in Current Month</t>
  </si>
  <si>
    <t xml:space="preserve">ES FORM   3.12 A</t>
  </si>
  <si>
    <t xml:space="preserve">CSAPR Annual NOx EMISSIONS ALLOWANCE INVENTORY</t>
  </si>
  <si>
    <t xml:space="preserve">Dollar Value</t>
  </si>
  <si>
    <t xml:space="preserve">   P&amp;E Transfers In</t>
  </si>
  <si>
    <t xml:space="preserve">   ERC Consumed By Kentucky Power </t>
  </si>
  <si>
    <t xml:space="preserve">   NOx Consumed By Kentucky Power </t>
  </si>
  <si>
    <t xml:space="preserve">ENDING INVENTORY - Record Balance in Column (4) on ES FORM 3.10, Line 5</t>
  </si>
  <si>
    <t xml:space="preserve">Big Sandy Seasonal NOx Emission Allowance Consumption</t>
  </si>
  <si>
    <t xml:space="preserve">Total KPCo NX Costs for Month:</t>
  </si>
  <si>
    <t xml:space="preserve">ES FORM   3.12 B</t>
  </si>
  <si>
    <t xml:space="preserve">CSAPR Seasonal NOx EMISSIONS ALLOWANCE INVENTORY</t>
  </si>
  <si>
    <t xml:space="preserve">Big Sandy Annual NOx Emission Allowance Consumption</t>
  </si>
  <si>
    <t xml:space="preserve">Dollar Value </t>
  </si>
  <si>
    <t xml:space="preserve">Balance                                       Sheet</t>
  </si>
  <si>
    <t xml:space="preserve">   External Purchases</t>
  </si>
  <si>
    <t xml:space="preserve">Total KPCo AN Costs for Month:</t>
  </si>
  <si>
    <t xml:space="preserve">   NOx Emissions Allowance                               Adjustment</t>
  </si>
  <si>
    <t xml:space="preserve">ES FORM   3.13</t>
  </si>
  <si>
    <t xml:space="preserve">Kentucky Power Company</t>
  </si>
  <si>
    <t xml:space="preserve">Mitchell Environmental Costs</t>
  </si>
  <si>
    <t xml:space="preserve">Ln. No.</t>
  </si>
  <si>
    <t xml:space="preserve">Non-FGD Costs</t>
  </si>
  <si>
    <t xml:space="preserve">FGD Costs</t>
  </si>
  <si>
    <t xml:space="preserve">Total Costs</t>
  </si>
  <si>
    <t xml:space="preserve">Cost Component</t>
  </si>
  <si>
    <t xml:space="preserve">Utility Plant at Original Cost</t>
  </si>
  <si>
    <t xml:space="preserve">Less Accumulated Depreciation</t>
  </si>
  <si>
    <t xml:space="preserve">Less Accumulated Deferred Income Tax</t>
  </si>
  <si>
    <t xml:space="preserve">Net Utility Plant</t>
  </si>
  <si>
    <t xml:space="preserve">*SO2 Emission Allowance Inventory</t>
  </si>
  <si>
    <t xml:space="preserve">*CSAPR S02 Emission Allowance Inventory</t>
  </si>
  <si>
    <t xml:space="preserve">*CSAPR NOx Emission Allowance Inventory</t>
  </si>
  <si>
    <t xml:space="preserve">*CSAPR AN Emission Allowance Inventory</t>
  </si>
  <si>
    <t xml:space="preserve">Cash Working Capital Allowance</t>
  </si>
  <si>
    <t xml:space="preserve">Total Rate Base</t>
  </si>
  <si>
    <t xml:space="preserve">Weighted Average Cost of Capital</t>
  </si>
  <si>
    <t xml:space="preserve">Monthly Weighted Avg. Cost of Capital</t>
  </si>
  <si>
    <t xml:space="preserve">Check</t>
  </si>
  <si>
    <t xml:space="preserve">Monthly Return on Rate Base</t>
  </si>
  <si>
    <t xml:space="preserve">Monthly Disposal (5010000)</t>
  </si>
  <si>
    <t xml:space="preserve">Monthly Urea Expense (5020002)</t>
  </si>
  <si>
    <t xml:space="preserve">Monthly Trona Expense (5020003)</t>
  </si>
  <si>
    <t xml:space="preserve">Monthly Lime Stone Expense (5020004)</t>
  </si>
  <si>
    <t xml:space="preserve">Monthly Polymer Expense (5020005)</t>
  </si>
  <si>
    <t xml:space="preserve">Monthly Lime Hydrate Expense (5020007)</t>
  </si>
  <si>
    <t xml:space="preserve">Monthly WV Air Emission Fee</t>
  </si>
  <si>
    <t xml:space="preserve">SO2 Consumption</t>
  </si>
  <si>
    <t xml:space="preserve">CSAPR S02 Consumption</t>
  </si>
  <si>
    <t xml:space="preserve">CSAPR Seasonal Nox Consumption</t>
  </si>
  <si>
    <t xml:space="preserve">CSAPR Annual Nox consumption</t>
  </si>
  <si>
    <t xml:space="preserve">Total Monthly Operation Costs</t>
  </si>
  <si>
    <t xml:space="preserve">Monthly FGD Maintenance Expense</t>
  </si>
  <si>
    <t xml:space="preserve">--</t>
  </si>
  <si>
    <t xml:space="preserve">Monthly Non-FGD Maintenance Expense</t>
  </si>
  <si>
    <t xml:space="preserve">Total Monthly Maintenance Expense</t>
  </si>
  <si>
    <t xml:space="preserve">Monthly Depreciation Expense</t>
  </si>
  <si>
    <t xml:space="preserve">Monthly Catalyst Amortization Expense</t>
  </si>
  <si>
    <t xml:space="preserve">Monthly Property Tax</t>
  </si>
  <si>
    <t xml:space="preserve">Total Monthly Other Expenses</t>
  </si>
  <si>
    <t xml:space="preserve">Total Revenue Requirement</t>
  </si>
  <si>
    <t xml:space="preserve">*</t>
  </si>
  <si>
    <t xml:space="preserve">Inventory Includes Total Kentucky Power allowances inventory.</t>
  </si>
  <si>
    <t xml:space="preserve">**</t>
  </si>
  <si>
    <t xml:space="preserve">Includes Consumption for Rockport and Mitchell plants only. Big Sandy allowance consumption is recovered through the BS1OR.</t>
  </si>
  <si>
    <t xml:space="preserve">ES FORM 3.15</t>
  </si>
  <si>
    <t xml:space="preserve">       MITCHELL PLANT COST OF CAPITAL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9/30/2014</t>
  </si>
  <si>
    <t xml:space="preserve">L/T DEBT</t>
  </si>
  <si>
    <t xml:space="preserve">***</t>
  </si>
  <si>
    <t xml:space="preserve">S/T DEBT</t>
  </si>
  <si>
    <t xml:space="preserve">ACCTS REC FINANCING</t>
  </si>
  <si>
    <t xml:space="preserve">C EQUITY</t>
  </si>
  <si>
    <t xml:space="preserve">Debt</t>
  </si>
  <si>
    <t xml:space="preserve">Equity</t>
  </si>
  <si>
    <t xml:space="preserve">Operating Revenues</t>
  </si>
  <si>
    <t xml:space="preserve">Less Uncollectible Accounts Expense</t>
  </si>
  <si>
    <t xml:space="preserve">KPSC Maintenance Assessment Fee</t>
  </si>
  <si>
    <t xml:space="preserve">Income Before Income Taxes</t>
  </si>
  <si>
    <t xml:space="preserve">Less State Income Taxes (Ln 4 x 5.7348)</t>
  </si>
  <si>
    <t xml:space="preserve">Income Before Federal Income Taxes</t>
  </si>
  <si>
    <t xml:space="preserve">Section 199 Deduction</t>
  </si>
  <si>
    <t xml:space="preserve">Taxable Income for Federal Income Taxes</t>
  </si>
  <si>
    <t xml:space="preserve">Less Federal Income Taxes (Ln 13*35%)</t>
  </si>
  <si>
    <t xml:space="preserve">Operating  Income Percentage</t>
  </si>
  <si>
    <t xml:space="preserve">Gross Up Factor  (100.00/Ln 9)</t>
  </si>
  <si>
    <t xml:space="preserve">  </t>
  </si>
  <si>
    <t xml:space="preserve">WACC = Weighted Average Cost of Capital</t>
  </si>
  <si>
    <t xml:space="preserve">Rate of Return on Common Equity proposed in Case No. 2014-00396</t>
  </si>
  <si>
    <t xml:space="preserve">Gross Revenue Conversion Factor (GRCF) Calculation as reflected in Section V, Schedule 2, Workpaper S-2, Page 2 of 3.</t>
  </si>
  <si>
    <t xml:space="preserve">Gross Up for PSC Maintenance Assessment Fee &amp; Uncollectible Expense</t>
  </si>
  <si>
    <t xml:space="preserve">The WACC (PRE - TAX) value on Line 5 is to be recorded on ES FORM 3.10, Line 9.</t>
  </si>
  <si>
    <t xml:space="preserve">Weighted Average Cost of Captial Balances As of 9/30/2014 based on Case No. 2014-00396, Dated xxxxxxxxxxxxxx.</t>
  </si>
  <si>
    <t xml:space="preserve">Rockport Environmental Costs</t>
  </si>
  <si>
    <t xml:space="preserve">Monthly Brominated Sodium Bicarbonate (5020028)</t>
  </si>
  <si>
    <t xml:space="preserve">Monthly Activated Carbon (5020008)</t>
  </si>
  <si>
    <t xml:space="preserve">Monthly IN Air Emission Fee</t>
  </si>
  <si>
    <t xml:space="preserve">Property Tax </t>
  </si>
  <si>
    <t xml:space="preserve">Monthly Maintenance Expense</t>
  </si>
  <si>
    <t xml:space="preserve">KPCo Share of Environmental Revenue Requirement</t>
  </si>
  <si>
    <t xml:space="preserve">*Indiana does not currently assess property taxes on environmental controls.</t>
  </si>
  <si>
    <t xml:space="preserve">ES FORM 3.21</t>
  </si>
  <si>
    <t xml:space="preserve">ROCKPORT UNIT POWER AGREEMENT COST OF CAPITAL</t>
  </si>
  <si>
    <t xml:space="preserve">Cap. Structures</t>
  </si>
  <si>
    <t xml:space="preserve">WACC           (NET OF TAX)</t>
  </si>
  <si>
    <t xml:space="preserve">WACC                              (PRE - TAX)</t>
  </si>
  <si>
    <t xml:space="preserve">As of                                         4/30/2015</t>
  </si>
  <si>
    <t xml:space="preserve">CAPITALIZATION                   OFFSETS                            </t>
  </si>
  <si>
    <t xml:space="preserve">DEBT</t>
  </si>
  <si>
    <t xml:space="preserve">2/</t>
  </si>
  <si>
    <t xml:space="preserve">-------------------</t>
  </si>
  <si>
    <t xml:space="preserve">==========</t>
  </si>
  <si>
    <t xml:space="preserve">Cost Rates per the Provisions of the Rockport Unit Power Agreement</t>
  </si>
  <si>
    <t xml:space="preserve">Gross Revenue Conversion Factor (GRCF) Calculation:</t>
  </si>
  <si>
    <t xml:space="preserve">OPERATING REVENUE</t>
  </si>
  <si>
    <t xml:space="preserve">LESS:   INDIANA ADJUSTED GROSS INCOME</t>
  </si>
  <si>
    <t xml:space="preserve">       (LINE 1 X .085)</t>
  </si>
  <si>
    <t xml:space="preserve">INCOME BEFORE FED INC TAX</t>
  </si>
  <si>
    <t xml:space="preserve">LESS:   FEDERAL INCOME TAX</t>
  </si>
  <si>
    <t xml:space="preserve">       (LINE 4 X .35)</t>
  </si>
  <si>
    <t xml:space="preserve">OPERATING INCOME PERCENTAGE</t>
  </si>
  <si>
    <t xml:space="preserve">GROSS REVENUE CONVERSION</t>
  </si>
  <si>
    <t xml:space="preserve">       FACTOR   (100% / LINE 13)</t>
  </si>
  <si>
    <t xml:space="preserve">The WACC (PRE - TAX) value on Line 6 is to be recorded on ES FORM 3.20, Line 7.</t>
  </si>
  <si>
    <t xml:space="preserve">NOTE:</t>
  </si>
  <si>
    <t xml:space="preserve">INDIANA ADJUSTED GROSS INCOME of 8.5% became effective January 1, 2003.</t>
  </si>
  <si>
    <t xml:space="preserve">ES FORM 3.30</t>
  </si>
  <si>
    <t xml:space="preserve">MONTHLY REVENUES, JURISDICTIONAL ALLOCATION FACTOR,</t>
  </si>
  <si>
    <t xml:space="preserve">and (OVER)/UNDER RECOVERY ADJUSTMENT</t>
  </si>
  <si>
    <t xml:space="preserve">SCHEDULE OF MONTHLY REVENUES</t>
  </si>
  <si>
    <t xml:space="preserve">Line No.</t>
  </si>
  <si>
    <t xml:space="preserve">Description</t>
  </si>
  <si>
    <t xml:space="preserve">Monthly Revenues</t>
  </si>
  <si>
    <t xml:space="preserve">Percentage of Total Revenues</t>
  </si>
  <si>
    <t xml:space="preserve">Kentucky Retail Revenues</t>
  </si>
  <si>
    <t xml:space="preserve">FERC Wholesale Revenues</t>
  </si>
  <si>
    <t xml:space="preserve">Associated Utilities Revenues</t>
  </si>
  <si>
    <t xml:space="preserve">Non-Assoc. Utilities Revenues</t>
  </si>
  <si>
    <t xml:space="preserve">Total Revenues for Surcharges Purposes</t>
  </si>
  <si>
    <t xml:space="preserve">Non-Physical Revenues for Month</t>
  </si>
  <si>
    <t xml:space="preserve">Total Revenues for Month</t>
  </si>
  <si>
    <t xml:space="preserve">The Kentucky Retail Monthly Revenues and Percentage of Total Revenues (Line 1) are</t>
  </si>
  <si>
    <t xml:space="preserve">to be recorded on ES FORM 1.00, Lines 9 and 4.  The Percentage of Kentucky Retail</t>
  </si>
  <si>
    <t xml:space="preserve">Revenues to the Total Revenues for the Expense Month will be the Kentucky Retail</t>
  </si>
  <si>
    <t xml:space="preserve">Jurisdictional Allocation Factor.  </t>
  </si>
  <si>
    <t xml:space="preserve">                             OVER/(UNDER) RECOVERY ADJUSTMENT</t>
  </si>
  <si>
    <t xml:space="preserve">R</t>
  </si>
  <si>
    <t xml:space="preserve">Under/Over</t>
  </si>
  <si>
    <t xml:space="preserve">Surcharge Amount To Be Collected  </t>
  </si>
  <si>
    <t xml:space="preserve">Actual Billed Environmental Surcharge Revenues</t>
  </si>
  <si>
    <t xml:space="preserve">(Over) / Under Recovery (1) - (2) = (3)</t>
  </si>
  <si>
    <t xml:space="preserve">The (Over)/Under Recovery amount is to be recorded on ES FORM 1.00, LINE 7.</t>
  </si>
  <si>
    <t xml:space="preserve">ES Form 3.31</t>
  </si>
  <si>
    <t xml:space="preserve">Total Billed Revenues</t>
  </si>
  <si>
    <t xml:space="preserve">As Used in Calculation of ES Form 3.30 </t>
  </si>
  <si>
    <t xml:space="preserve">Calendar Year 2014</t>
  </si>
  <si>
    <r>
      <rPr>
        <b val="true"/>
        <sz val="10"/>
        <rFont val="Arial"/>
        <family val="2"/>
      </rPr>
      <t xml:space="preserve">Residential/ All Other Classes to be used in </t>
    </r>
    <r>
      <rPr>
        <b val="true"/>
        <u val="single"/>
        <sz val="10"/>
        <rFont val="Arial"/>
        <family val="2"/>
      </rPr>
      <t xml:space="preserve">2015</t>
    </r>
  </si>
  <si>
    <r>
      <rPr>
        <sz val="10"/>
        <rFont val="Arial"/>
        <family val="2"/>
      </rPr>
      <t xml:space="preserve">Percentage of </t>
    </r>
    <r>
      <rPr>
        <u val="single"/>
        <sz val="10"/>
        <rFont val="Arial"/>
        <family val="2"/>
      </rPr>
      <t xml:space="preserve">Total</t>
    </r>
  </si>
  <si>
    <t xml:space="preserve">Revenue Category</t>
  </si>
  <si>
    <t xml:space="preserve">All Other Classes</t>
  </si>
  <si>
    <t xml:space="preserve">Total Retail Revenues</t>
  </si>
  <si>
    <t xml:space="preserve">Non Associated Utilities Revenues</t>
  </si>
  <si>
    <t xml:space="preserve">Non-Physical Sales</t>
  </si>
  <si>
    <t xml:space="preserve">Total Revenues</t>
  </si>
  <si>
    <t xml:space="preserve">ES 3.32</t>
  </si>
  <si>
    <t xml:space="preserve">Billed Revenue Calculations </t>
  </si>
  <si>
    <r>
      <rPr>
        <b val="true"/>
        <sz val="10"/>
        <rFont val="Arial"/>
        <family val="2"/>
      </rPr>
      <t xml:space="preserve">Line</t>
    </r>
    <r>
      <rPr>
        <b val="true"/>
        <u val="single"/>
        <sz val="10"/>
        <rFont val="Arial"/>
        <family val="2"/>
      </rPr>
      <t xml:space="preserve"> No.</t>
    </r>
  </si>
  <si>
    <t xml:space="preserve">A.  Residential Revenue Calculation</t>
  </si>
  <si>
    <t xml:space="preserve">   Revenue Class 010</t>
  </si>
  <si>
    <t xml:space="preserve">+ Revenue Class 020</t>
  </si>
  <si>
    <t xml:space="preserve">(+)</t>
  </si>
  <si>
    <t xml:space="preserve">Current Month Residential Retail Revenue</t>
  </si>
  <si>
    <t xml:space="preserve">Less Residential BSRR Revenues</t>
  </si>
  <si>
    <t xml:space="preserve">(-)</t>
  </si>
  <si>
    <t xml:space="preserve">Less Residential PPA Revenues</t>
  </si>
  <si>
    <t xml:space="preserve">Total Current Month Residential Revenues</t>
  </si>
  <si>
    <t xml:space="preserve">B.  All Other Revenue Calculation</t>
  </si>
  <si>
    <t xml:space="preserve">Less Residential Revenue (Rev Class 010 and 020)</t>
  </si>
  <si>
    <t xml:space="preserve">Less All Other Classifications BSRR Revenues</t>
  </si>
  <si>
    <t xml:space="preserve">Less All Other Classifications PPA Revenues </t>
  </si>
  <si>
    <t xml:space="preserve">Non-Residential Retail Revenues</t>
  </si>
  <si>
    <t xml:space="preserve">Non-Residential Fuel Revenue Calculation:</t>
  </si>
  <si>
    <t xml:space="preserve">Total Retail kWh</t>
  </si>
  <si>
    <t xml:space="preserve">Less Residential (Rev Class 010 + 020 kWh)</t>
  </si>
  <si>
    <t xml:space="preserve">Non-Residential kWh</t>
  </si>
  <si>
    <t xml:space="preserve">Base Fuel Amount</t>
  </si>
  <si>
    <t xml:space="preserve">Non-Residential Embedded Fuel Revenues (Ln 11 * Ln 12) </t>
  </si>
  <si>
    <t xml:space="preserve">Plus FAC Revenues</t>
  </si>
  <si>
    <t xml:space="preserve">Total Non-Residential Fuel Revenues </t>
  </si>
  <si>
    <t xml:space="preserve">Non-Residential Non-fuel Revenues (Ln 8  - Ln 15 )</t>
  </si>
  <si>
    <t xml:space="preserve">Less Environmental Surcharge Revenues</t>
  </si>
  <si>
    <t xml:space="preserve">Total Current Month All Other Revenues</t>
  </si>
  <si>
    <t xml:space="preserve">Cash Working Capital Calculation</t>
  </si>
  <si>
    <t xml:space="preserve">Mitchell FGD</t>
  </si>
  <si>
    <t xml:space="preserve">Mitchell Non-FG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/8 of 12 Month Tot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[$-409]mmmm\ d&quot;, &quot;yyyy;@"/>
    <numFmt numFmtId="172" formatCode="@"/>
    <numFmt numFmtId="173" formatCode="\$#,##0_);&quot;($&quot;#,##0\)"/>
    <numFmt numFmtId="174" formatCode="_(\$* #,##0_);_(\$* \(#,##0\);_(\$* \-??_);_(@_)"/>
    <numFmt numFmtId="175" formatCode="[$-409]#,##0_);\(#,##0\)"/>
    <numFmt numFmtId="176" formatCode="\$#,##0"/>
    <numFmt numFmtId="177" formatCode="0.0000%"/>
    <numFmt numFmtId="178" formatCode="#,##0.00000_);\(#,##0.00000\)"/>
    <numFmt numFmtId="179" formatCode="\$#,##0.00_);&quot;($&quot;#,##0.00\)"/>
    <numFmt numFmtId="180" formatCode="0.0%"/>
    <numFmt numFmtId="181" formatCode="0.00%"/>
    <numFmt numFmtId="182" formatCode="\$#,##0.000_);&quot;($&quot;#,##0.000\)"/>
    <numFmt numFmtId="183" formatCode="[$-409]#,##0.00_);\(#,##0.00\)"/>
    <numFmt numFmtId="184" formatCode="#,##0.000_);\(#,##0.000\)"/>
    <numFmt numFmtId="185" formatCode="\$#,##0.00_);[RED]&quot;($&quot;#,##0.00\)"/>
    <numFmt numFmtId="186" formatCode="_(* #,##0_);_(* \(#,##0\);_(* \-??_);_(@_)"/>
    <numFmt numFmtId="187" formatCode="_(\$* #,##0.000_);_(\$* \(#,##0.000\);_(\$* \-??_);_(@_)"/>
    <numFmt numFmtId="188" formatCode="[$-409]mmm\-yy"/>
    <numFmt numFmtId="189" formatCode="\$#,##0_);[RED]&quot;($&quot;#,##0\)"/>
    <numFmt numFmtId="190" formatCode="General"/>
    <numFmt numFmtId="191" formatCode="0.000000"/>
    <numFmt numFmtId="192" formatCode="0.000%"/>
    <numFmt numFmtId="193" formatCode="#,##0.0000_);\(#,##0.0000\)"/>
    <numFmt numFmtId="194" formatCode="_(* #,##0.0000_);_(* \(#,##0.0000\);_(* \-??_);_(@_)"/>
    <numFmt numFmtId="195" formatCode="0.0000"/>
    <numFmt numFmtId="196" formatCode="#,##0.000000_);\(#,##0.000000\)"/>
    <numFmt numFmtId="197" formatCode="\$#,##0.00"/>
    <numFmt numFmtId="19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4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12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Normal 4" xfId="28"/>
    <cellStyle name="Percent 2" xfId="29"/>
    <cellStyle name="Percent 3" xfId="30"/>
    <cellStyle name="Percent 4" xfId="31"/>
    <cellStyle name="PSChar" xfId="32"/>
    <cellStyle name="PSChar 2" xfId="33"/>
    <cellStyle name="PSChar 2 2" xfId="34"/>
    <cellStyle name="PSChar 2 2 2" xfId="35"/>
    <cellStyle name="PSChar 3" xfId="36"/>
    <cellStyle name="PSChar 3 2" xfId="37"/>
    <cellStyle name="PSChar 4" xfId="38"/>
    <cellStyle name="PSDate" xfId="39"/>
    <cellStyle name="PSDate 2" xfId="40"/>
    <cellStyle name="PSDate 2 2" xfId="41"/>
    <cellStyle name="PSDate 3" xfId="42"/>
    <cellStyle name="PSDate 4" xfId="43"/>
    <cellStyle name="PSDec" xfId="44"/>
    <cellStyle name="PSDec 2" xfId="45"/>
    <cellStyle name="PSDec 2 2" xfId="46"/>
    <cellStyle name="PSDec 2 2 2" xfId="47"/>
    <cellStyle name="PSDec 3" xfId="48"/>
    <cellStyle name="PSDec 3 2" xfId="49"/>
    <cellStyle name="PSDec 4" xfId="50"/>
    <cellStyle name="PSHeading" xfId="51"/>
    <cellStyle name="PSHeading 2" xfId="52"/>
    <cellStyle name="PSHeading 2 2" xfId="53"/>
    <cellStyle name="PSInt" xfId="54"/>
    <cellStyle name="PSInt 2" xfId="55"/>
    <cellStyle name="PSInt 2 2" xfId="56"/>
    <cellStyle name="PSInt 2 2 2" xfId="57"/>
    <cellStyle name="PSInt 3" xfId="58"/>
    <cellStyle name="PSInt 3 2" xfId="59"/>
    <cellStyle name="PSInt 4" xfId="60"/>
    <cellStyle name="PSSpacer" xfId="61"/>
    <cellStyle name="PSSpacer 2" xfId="62"/>
    <cellStyle name="PSSpacer 2 2" xfId="63"/>
    <cellStyle name="PSSpacer 3" xfId="64"/>
    <cellStyle name="PSSpacer 4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Amy%20Elliott/ATR%20&amp;%20PPA/ATR%20Monthly%20Filings/ATR-filed%20in%20December%20for%20January%20bi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L10">
            <v>33162.27</v>
          </cell>
        </row>
        <row r="11">
          <cell r="L11">
            <v>2904864.73</v>
          </cell>
        </row>
      </sheetData>
      <sheetData sheetId="15">
        <row r="10">
          <cell r="L10">
            <v>2207</v>
          </cell>
        </row>
        <row r="11">
          <cell r="L11">
            <v>166351</v>
          </cell>
        </row>
      </sheetData>
      <sheetData sheetId="16">
        <row r="11">
          <cell r="L11">
            <v>49892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>
        <row r="28">
          <cell r="K28">
            <v>-549741.986859483</v>
          </cell>
        </row>
      </sheetData>
      <sheetData sheetId="1">
        <row r="26">
          <cell r="L26">
            <v>-798223.7435</v>
          </cell>
        </row>
      </sheetData>
      <sheetData sheetId="2"/>
      <sheetData sheetId="3"/>
      <sheetData sheetId="4">
        <row r="12">
          <cell r="E12">
            <v>43816830.37</v>
          </cell>
        </row>
        <row r="22">
          <cell r="E22">
            <v>570541462</v>
          </cell>
        </row>
        <row r="24">
          <cell r="E24">
            <v>57935589</v>
          </cell>
        </row>
        <row r="25">
          <cell r="E25">
            <v>13989542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2" activeCellId="0" sqref="E32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0.1"/>
    <col collapsed="false" customWidth="true" hidden="false" outlineLevel="0" max="4" min="4" style="1" width="2.32"/>
    <col collapsed="false" customWidth="true" hidden="false" outlineLevel="0" max="5" min="5" style="1" width="4.66"/>
    <col collapsed="false" customWidth="true" hidden="false" outlineLevel="0" max="6" min="6" style="1" width="15.32"/>
    <col collapsed="false" customWidth="true" hidden="false" outlineLevel="0" max="7" min="7" style="1" width="9.1"/>
    <col collapsed="false" customWidth="true" hidden="false" outlineLevel="0" max="8" min="8" style="1" width="13.55"/>
    <col collapsed="false" customWidth="true" hidden="false" outlineLevel="0" max="9" min="9" style="1" width="14.99"/>
    <col collapsed="false" customWidth="false" hidden="false" outlineLevel="0" max="257" min="10" style="1" width="8.8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</row>
    <row r="2" customFormat="false" ht="13.2" hidden="false" customHeight="false" outlineLevel="0" collapsed="false">
      <c r="C2" s="4"/>
      <c r="D2" s="4"/>
      <c r="E2" s="4"/>
      <c r="F2" s="4"/>
      <c r="G2" s="4"/>
    </row>
    <row r="3" customFormat="false" ht="13.2" hidden="false" customHeight="false" outlineLevel="0" collapsed="false">
      <c r="C3" s="4"/>
      <c r="D3" s="4"/>
      <c r="E3" s="5" t="s">
        <v>2</v>
      </c>
      <c r="F3" s="4"/>
      <c r="G3" s="4"/>
    </row>
    <row r="4" customFormat="false" ht="13.2" hidden="false" customHeight="false" outlineLevel="0" collapsed="false">
      <c r="C4" s="4"/>
      <c r="D4" s="4"/>
      <c r="E4" s="5"/>
      <c r="F4" s="4"/>
      <c r="G4" s="4"/>
    </row>
    <row r="5" customFormat="false" ht="13.2" hidden="false" customHeight="false" outlineLevel="0" collapsed="false">
      <c r="C5" s="4"/>
      <c r="D5" s="4"/>
      <c r="E5" s="5" t="s">
        <v>3</v>
      </c>
      <c r="F5" s="4"/>
      <c r="G5" s="4"/>
    </row>
    <row r="6" customFormat="false" ht="13.2" hidden="false" customHeight="false" outlineLevel="0" collapsed="false">
      <c r="C6" s="4"/>
      <c r="D6" s="4"/>
      <c r="E6" s="5"/>
      <c r="F6" s="4"/>
      <c r="G6" s="4"/>
    </row>
    <row r="7" customFormat="false" ht="13.2" hidden="false" customHeight="false" outlineLevel="0" collapsed="false">
      <c r="C7" s="4"/>
      <c r="D7" s="4"/>
      <c r="E7" s="5" t="s">
        <v>4</v>
      </c>
      <c r="F7" s="4"/>
      <c r="G7" s="4"/>
    </row>
    <row r="8" customFormat="false" ht="13.2" hidden="false" customHeight="false" outlineLevel="0" collapsed="false">
      <c r="C8" s="4"/>
      <c r="D8" s="4"/>
      <c r="E8" s="6"/>
      <c r="F8" s="4"/>
      <c r="G8" s="4"/>
    </row>
    <row r="9" customFormat="false" ht="13.2" hidden="false" customHeight="false" outlineLevel="0" collapsed="false">
      <c r="C9" s="7" t="s">
        <v>5</v>
      </c>
      <c r="D9" s="7"/>
      <c r="E9" s="8" t="s">
        <v>6</v>
      </c>
      <c r="F9" s="8"/>
      <c r="G9" s="8"/>
    </row>
    <row r="10" customFormat="false" ht="13.2" hidden="false" customHeight="false" outlineLevel="0" collapsed="false">
      <c r="C10" s="4"/>
      <c r="D10" s="4"/>
      <c r="E10" s="4"/>
      <c r="F10" s="4"/>
      <c r="G10" s="4"/>
    </row>
    <row r="11" customFormat="false" ht="13.2" hidden="false" customHeight="false" outlineLevel="0" collapsed="false">
      <c r="C11" s="4"/>
      <c r="D11" s="4"/>
      <c r="E11" s="4"/>
      <c r="F11" s="4"/>
      <c r="G11" s="4"/>
    </row>
    <row r="12" customFormat="false" ht="12.75" hidden="false" customHeight="true" outlineLevel="0" collapsed="false">
      <c r="C12" s="4" t="s">
        <v>1</v>
      </c>
      <c r="D12" s="4"/>
      <c r="E12" s="9" t="s">
        <v>1</v>
      </c>
      <c r="F12" s="4"/>
      <c r="G12" s="9"/>
      <c r="H12" s="10"/>
      <c r="I12" s="11"/>
    </row>
    <row r="13" customFormat="false" ht="12.75" hidden="false" customHeight="true" outlineLevel="0" collapsed="false">
      <c r="C13" s="12" t="s">
        <v>7</v>
      </c>
      <c r="D13" s="12"/>
      <c r="E13" s="13" t="s">
        <v>8</v>
      </c>
      <c r="F13" s="14" t="n">
        <f aca="false">'ES 1.0'!G36</f>
        <v>1578215</v>
      </c>
      <c r="G13" s="9" t="s">
        <v>8</v>
      </c>
      <c r="H13" s="10"/>
    </row>
    <row r="14" customFormat="false" ht="15" hidden="false" customHeight="true" outlineLevel="0" collapsed="false">
      <c r="C14" s="12"/>
      <c r="D14" s="12"/>
      <c r="E14" s="13"/>
      <c r="F14" s="15" t="n">
        <f aca="false">'ES 1.0'!G38</f>
        <v>17430123</v>
      </c>
      <c r="G14" s="9"/>
      <c r="H14" s="16" t="n">
        <f aca="false">ROUND(F13/F14,6)</f>
        <v>0.090545</v>
      </c>
    </row>
    <row r="15" customFormat="false" ht="15" hidden="false" customHeight="true" outlineLevel="0" collapsed="false">
      <c r="C15" s="4"/>
      <c r="D15" s="4"/>
      <c r="E15" s="4"/>
      <c r="F15" s="15"/>
      <c r="G15" s="4"/>
      <c r="H15" s="4"/>
    </row>
    <row r="16" customFormat="false" ht="12.75" hidden="false" customHeight="true" outlineLevel="0" collapsed="false">
      <c r="F16" s="15"/>
      <c r="G16" s="4"/>
      <c r="H16" s="4"/>
    </row>
    <row r="17" customFormat="false" ht="12.75" hidden="false" customHeight="true" outlineLevel="0" collapsed="false">
      <c r="C17" s="12" t="s">
        <v>9</v>
      </c>
      <c r="D17" s="12"/>
      <c r="E17" s="17" t="s">
        <v>8</v>
      </c>
      <c r="F17" s="18" t="n">
        <f aca="false">'ES 1.0'!I36</f>
        <v>2261724</v>
      </c>
      <c r="G17" s="19" t="s">
        <v>8</v>
      </c>
      <c r="H17" s="16" t="n">
        <f aca="false">ROUND(F17/F18,6)</f>
        <v>0.142498</v>
      </c>
    </row>
    <row r="18" customFormat="false" ht="13.2" hidden="false" customHeight="false" outlineLevel="0" collapsed="false">
      <c r="C18" s="12"/>
      <c r="D18" s="12"/>
      <c r="E18" s="17"/>
      <c r="F18" s="15" t="n">
        <f aca="false">'ES 1.0'!I38</f>
        <v>15871920.2919595</v>
      </c>
      <c r="G18" s="19"/>
      <c r="H18" s="4"/>
    </row>
    <row r="19" customFormat="false" ht="20.1" hidden="false" customHeight="true" outlineLevel="0" collapsed="false">
      <c r="C19" s="4"/>
      <c r="D19" s="4"/>
      <c r="E19" s="4"/>
      <c r="F19" s="15"/>
      <c r="G19" s="20"/>
      <c r="H19" s="21"/>
      <c r="I19" s="22"/>
    </row>
    <row r="20" customFormat="false" ht="13.2" hidden="false" customHeight="false" outlineLevel="0" collapsed="false">
      <c r="C20" s="4"/>
      <c r="D20" s="4"/>
      <c r="E20" s="4"/>
      <c r="F20" s="4"/>
      <c r="G20" s="23"/>
      <c r="H20" s="22"/>
      <c r="I20" s="22"/>
    </row>
    <row r="21" customFormat="false" ht="13.2" hidden="false" customHeight="false" outlineLevel="0" collapsed="false">
      <c r="C21" s="4"/>
      <c r="D21" s="4"/>
      <c r="E21" s="4"/>
      <c r="F21" s="4"/>
    </row>
    <row r="22" customFormat="false" ht="13.2" hidden="false" customHeight="false" outlineLevel="0" collapsed="false">
      <c r="C22" s="4"/>
      <c r="D22" s="4"/>
      <c r="E22" s="4"/>
      <c r="F22" s="4"/>
      <c r="G22" s="4"/>
    </row>
    <row r="23" customFormat="false" ht="13.2" hidden="false" customHeight="false" outlineLevel="0" collapsed="false">
      <c r="C23" s="4"/>
      <c r="D23" s="4"/>
      <c r="E23" s="4"/>
      <c r="F23" s="4"/>
      <c r="G23" s="4"/>
    </row>
    <row r="24" customFormat="false" ht="13.2" hidden="false" customHeight="false" outlineLevel="0" collapsed="false">
      <c r="C24" s="4"/>
      <c r="D24" s="4"/>
      <c r="E24" s="4"/>
      <c r="F24" s="4"/>
      <c r="G24" s="4"/>
    </row>
    <row r="25" customFormat="false" ht="15" hidden="false" customHeight="true" outlineLevel="0" collapsed="false">
      <c r="C25" s="24" t="s">
        <v>10</v>
      </c>
      <c r="D25" s="4" t="s">
        <v>1</v>
      </c>
      <c r="E25" s="25" t="s">
        <v>1</v>
      </c>
      <c r="F25" s="26" t="s">
        <v>11</v>
      </c>
      <c r="G25" s="26"/>
      <c r="H25" s="27"/>
      <c r="I25" s="27"/>
    </row>
    <row r="26" customFormat="false" ht="13.2" hidden="false" customHeight="false" outlineLevel="0" collapsed="false">
      <c r="C26" s="4"/>
      <c r="D26" s="4"/>
      <c r="E26" s="4"/>
      <c r="F26" s="4"/>
      <c r="G26" s="4"/>
    </row>
    <row r="27" customFormat="false" ht="13.2" hidden="false" customHeight="false" outlineLevel="0" collapsed="false">
      <c r="C27" s="4"/>
      <c r="D27" s="4"/>
      <c r="E27" s="4"/>
      <c r="F27" s="4"/>
      <c r="G27" s="4"/>
    </row>
    <row r="28" customFormat="false" ht="13.2" hidden="false" customHeight="false" outlineLevel="0" collapsed="false">
      <c r="C28" s="4"/>
      <c r="D28" s="4"/>
      <c r="E28" s="4"/>
      <c r="F28" s="4"/>
      <c r="G28" s="4"/>
    </row>
    <row r="29" customFormat="false" ht="13.2" hidden="false" customHeight="false" outlineLevel="0" collapsed="false">
      <c r="C29" s="24" t="s">
        <v>12</v>
      </c>
      <c r="D29" s="4"/>
      <c r="E29" s="28"/>
      <c r="F29" s="28"/>
      <c r="G29" s="28"/>
    </row>
    <row r="30" customFormat="false" ht="13.2" hidden="false" customHeight="false" outlineLevel="0" collapsed="false">
      <c r="C30" s="4"/>
      <c r="D30" s="4"/>
      <c r="E30" s="4"/>
      <c r="F30" s="24" t="s">
        <v>13</v>
      </c>
      <c r="G30" s="4"/>
    </row>
    <row r="31" customFormat="false" ht="13.2" hidden="false" customHeight="false" outlineLevel="0" collapsed="false">
      <c r="C31" s="4"/>
      <c r="D31" s="4"/>
      <c r="E31" s="4"/>
      <c r="F31" s="4"/>
      <c r="G31" s="4"/>
    </row>
    <row r="32" customFormat="false" ht="13.2" hidden="false" customHeight="false" outlineLevel="0" collapsed="false">
      <c r="C32" s="4"/>
      <c r="D32" s="4"/>
      <c r="E32" s="4"/>
      <c r="F32" s="4"/>
      <c r="G32" s="4"/>
    </row>
    <row r="33" customFormat="false" ht="13.2" hidden="false" customHeight="false" outlineLevel="0" collapsed="false">
      <c r="C33" s="24" t="s">
        <v>14</v>
      </c>
      <c r="D33" s="4"/>
      <c r="E33" s="29" t="s">
        <v>1</v>
      </c>
      <c r="F33" s="29"/>
      <c r="G33" s="29"/>
    </row>
    <row r="34" customFormat="false" ht="13.2" hidden="false" customHeight="false" outlineLevel="0" collapsed="false">
      <c r="C34" s="4"/>
      <c r="D34" s="4"/>
      <c r="E34" s="4"/>
      <c r="F34" s="4"/>
      <c r="G34" s="4"/>
      <c r="O34" s="30" t="s">
        <v>15</v>
      </c>
    </row>
    <row r="35" customFormat="false" ht="13.2" hidden="false" customHeight="false" outlineLevel="0" collapsed="false">
      <c r="C35" s="4"/>
      <c r="D35" s="4"/>
      <c r="E35" s="4"/>
      <c r="F35" s="4"/>
      <c r="G35" s="4"/>
    </row>
    <row r="36" customFormat="false" ht="13.2" hidden="false" customHeight="false" outlineLevel="0" collapsed="false">
      <c r="C36" s="24" t="s">
        <v>16</v>
      </c>
      <c r="D36" s="4"/>
      <c r="E36" s="31" t="s">
        <v>11</v>
      </c>
      <c r="F36" s="31"/>
      <c r="G36" s="31"/>
    </row>
    <row r="37" customFormat="false" ht="13.2" hidden="false" customHeight="false" outlineLevel="0" collapsed="false">
      <c r="C37" s="4"/>
      <c r="D37" s="4"/>
      <c r="E37" s="24"/>
      <c r="F37" s="4"/>
      <c r="G37" s="4"/>
    </row>
    <row r="41" customFormat="false" ht="13.2" hidden="false" customHeight="false" outlineLevel="0" collapsed="false">
      <c r="C41" s="32"/>
      <c r="D41" s="32"/>
      <c r="E41" s="32"/>
      <c r="F41" s="32"/>
      <c r="G41" s="32"/>
      <c r="H41" s="32"/>
    </row>
  </sheetData>
  <mergeCells count="12">
    <mergeCell ref="A1:F1"/>
    <mergeCell ref="E9:G9"/>
    <mergeCell ref="H12:H13"/>
    <mergeCell ref="C13:D14"/>
    <mergeCell ref="E13:E14"/>
    <mergeCell ref="G13:G14"/>
    <mergeCell ref="C17:D18"/>
    <mergeCell ref="E17:E18"/>
    <mergeCell ref="G17:G18"/>
    <mergeCell ref="E33:G33"/>
    <mergeCell ref="E36:G36"/>
    <mergeCell ref="C41:H41"/>
  </mergeCells>
  <printOptions headings="false" gridLines="false" gridLinesSet="true" horizontalCentered="true" verticalCentered="tru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H57" activeCellId="0" sqref="H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347" width="4.99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6" min="6" style="1" width="15.66"/>
    <col collapsed="false" customWidth="true" hidden="false" outlineLevel="0" max="7" min="7" style="1" width="0.33"/>
    <col collapsed="false" customWidth="true" hidden="false" outlineLevel="0" max="8" min="8" style="1" width="12.88"/>
    <col collapsed="false" customWidth="true" hidden="false" outlineLevel="0" max="9" min="9" style="1" width="0.33"/>
    <col collapsed="false" customWidth="true" hidden="false" outlineLevel="0" max="10" min="10" style="1" width="12.66"/>
    <col collapsed="false" customWidth="true" hidden="false" outlineLevel="0" max="11" min="11" style="1" width="3.66"/>
    <col collapsed="false" customWidth="true" hidden="false" outlineLevel="0" max="12" min="12" style="1" width="0.33"/>
    <col collapsed="false" customWidth="true" hidden="false" outlineLevel="0" max="13" min="13" style="1" width="12.66"/>
    <col collapsed="false" customWidth="true" hidden="false" outlineLevel="0" max="14" min="14" style="1" width="0.33"/>
    <col collapsed="false" customWidth="true" hidden="false" outlineLevel="0" max="15" min="15" style="1" width="9.43"/>
    <col collapsed="false" customWidth="true" hidden="false" outlineLevel="0" max="16" min="16" style="1" width="0.33"/>
    <col collapsed="false" customWidth="true" hidden="false" outlineLevel="0" max="17" min="17" style="1" width="3.66"/>
    <col collapsed="false" customWidth="true" hidden="false" outlineLevel="0" max="18" min="18" style="1" width="0.33"/>
    <col collapsed="false" customWidth="true" hidden="false" outlineLevel="0" max="19" min="19" style="1" width="11.99"/>
    <col collapsed="false" customWidth="true" hidden="false" outlineLevel="0" max="20" min="20" style="1" width="2.32"/>
    <col collapsed="false" customWidth="false" hidden="false" outlineLevel="0" max="257" min="21" style="1" width="8.87"/>
  </cols>
  <sheetData>
    <row r="1" customFormat="false" ht="15" hidden="false" customHeight="true" outlineLevel="0" collapsed="false"/>
    <row r="2" customFormat="false" ht="13.2" hidden="false" customHeight="false" outlineLevel="0" collapsed="false">
      <c r="Q2" s="1" t="s">
        <v>192</v>
      </c>
    </row>
    <row r="4" customFormat="false" ht="13.2" hidden="false" customHeight="false" outlineLevel="0" collapsed="false">
      <c r="F4" s="348" t="s">
        <v>18</v>
      </c>
    </row>
    <row r="5" customFormat="false" ht="13.2" hidden="false" customHeight="false" outlineLevel="0" collapsed="false">
      <c r="H5" s="1" t="s">
        <v>68</v>
      </c>
    </row>
    <row r="6" customFormat="false" ht="13.2" hidden="false" customHeight="false" outlineLevel="0" collapsed="false">
      <c r="H6" s="30" t="s">
        <v>193</v>
      </c>
    </row>
    <row r="8" customFormat="false" ht="13.2" hidden="false" customHeight="false" outlineLevel="0" collapsed="false">
      <c r="J8" s="347" t="str">
        <f aca="false">'ES 1.0'!E7</f>
        <v>For the Expense Month of Sample Only</v>
      </c>
    </row>
    <row r="9" customFormat="false" ht="13.8" hidden="false" customHeight="false" outlineLevel="0" collapsed="false">
      <c r="B9" s="34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30" hidden="false" customHeight="true" outlineLevel="0" collapsed="false">
      <c r="B10" s="350" t="s">
        <v>70</v>
      </c>
      <c r="C10" s="351"/>
      <c r="D10" s="352" t="s">
        <v>194</v>
      </c>
      <c r="E10" s="353"/>
      <c r="F10" s="354" t="s">
        <v>195</v>
      </c>
      <c r="G10" s="353"/>
      <c r="H10" s="354" t="s">
        <v>196</v>
      </c>
      <c r="I10" s="353"/>
      <c r="J10" s="354" t="s">
        <v>197</v>
      </c>
      <c r="K10" s="355"/>
      <c r="L10" s="353"/>
      <c r="M10" s="354" t="s">
        <v>198</v>
      </c>
      <c r="N10" s="356"/>
      <c r="O10" s="357" t="s">
        <v>199</v>
      </c>
      <c r="P10" s="358"/>
      <c r="Q10" s="359"/>
      <c r="R10" s="356"/>
      <c r="S10" s="360" t="s">
        <v>200</v>
      </c>
      <c r="T10" s="361"/>
    </row>
    <row r="11" customFormat="false" ht="30" hidden="false" customHeight="true" outlineLevel="0" collapsed="false">
      <c r="B11" s="362"/>
      <c r="C11" s="363"/>
      <c r="D11" s="364"/>
      <c r="E11" s="363"/>
      <c r="F11" s="365" t="s">
        <v>201</v>
      </c>
      <c r="G11" s="363"/>
      <c r="H11" s="364"/>
      <c r="I11" s="363"/>
      <c r="J11" s="364"/>
      <c r="K11" s="366"/>
      <c r="L11" s="363"/>
      <c r="M11" s="364"/>
      <c r="N11" s="367"/>
      <c r="O11" s="368"/>
      <c r="P11" s="369"/>
      <c r="Q11" s="370"/>
      <c r="R11" s="367"/>
      <c r="S11" s="371"/>
      <c r="T11" s="361"/>
    </row>
    <row r="12" customFormat="false" ht="12.75" hidden="false" customHeight="true" outlineLevel="0" collapsed="false">
      <c r="B12" s="372"/>
      <c r="C12" s="373"/>
      <c r="D12" s="374"/>
      <c r="E12" s="373"/>
      <c r="F12" s="374"/>
      <c r="G12" s="373"/>
      <c r="H12" s="374"/>
      <c r="I12" s="373"/>
      <c r="J12" s="374"/>
      <c r="K12" s="375"/>
      <c r="L12" s="373"/>
      <c r="M12" s="374"/>
      <c r="N12" s="373"/>
      <c r="O12" s="374"/>
      <c r="P12" s="373"/>
      <c r="Q12" s="374"/>
      <c r="R12" s="373"/>
      <c r="S12" s="376"/>
      <c r="T12" s="22"/>
    </row>
    <row r="13" customFormat="false" ht="15" hidden="false" customHeight="true" outlineLevel="0" collapsed="false">
      <c r="B13" s="377" t="n">
        <v>1</v>
      </c>
      <c r="C13" s="367"/>
      <c r="D13" s="370" t="s">
        <v>202</v>
      </c>
      <c r="E13" s="367"/>
      <c r="F13" s="378" t="n">
        <v>585086099</v>
      </c>
      <c r="G13" s="367"/>
      <c r="H13" s="379" t="n">
        <f aca="false">ROUND(F13/$F$18,4)</f>
        <v>0.5151</v>
      </c>
      <c r="I13" s="367"/>
      <c r="J13" s="380" t="n">
        <v>0.0541</v>
      </c>
      <c r="K13" s="381"/>
      <c r="L13" s="367"/>
      <c r="M13" s="379" t="n">
        <f aca="false">ROUND(H13*J13,4)</f>
        <v>0.0279</v>
      </c>
      <c r="N13" s="367"/>
      <c r="O13" s="382" t="n">
        <f aca="false">O46</f>
        <v>1.004977</v>
      </c>
      <c r="P13" s="367"/>
      <c r="Q13" s="383" t="s">
        <v>203</v>
      </c>
      <c r="R13" s="367"/>
      <c r="S13" s="384" t="n">
        <f aca="false">ROUND(M13*O13,6)</f>
        <v>0.028039</v>
      </c>
      <c r="T13" s="385"/>
    </row>
    <row r="14" customFormat="false" ht="13.2" hidden="false" customHeight="false" outlineLevel="0" collapsed="false">
      <c r="B14" s="377" t="n">
        <f aca="false">+B13+1</f>
        <v>2</v>
      </c>
      <c r="C14" s="367"/>
      <c r="D14" s="370" t="s">
        <v>204</v>
      </c>
      <c r="E14" s="367"/>
      <c r="F14" s="378" t="n">
        <v>0</v>
      </c>
      <c r="G14" s="367"/>
      <c r="H14" s="379" t="n">
        <f aca="false">ROUND(F14/$F$18,4)</f>
        <v>0</v>
      </c>
      <c r="I14" s="367"/>
      <c r="J14" s="380" t="n">
        <v>0.0038</v>
      </c>
      <c r="K14" s="381"/>
      <c r="L14" s="367"/>
      <c r="M14" s="379" t="n">
        <f aca="false">ROUND(H14*J14,4)</f>
        <v>0</v>
      </c>
      <c r="N14" s="367"/>
      <c r="O14" s="382" t="n">
        <f aca="false">O46</f>
        <v>1.004977</v>
      </c>
      <c r="P14" s="367"/>
      <c r="Q14" s="370"/>
      <c r="R14" s="367"/>
      <c r="S14" s="384" t="n">
        <f aca="false">ROUND(M14*O14,6)</f>
        <v>0</v>
      </c>
      <c r="T14" s="385"/>
    </row>
    <row r="15" customFormat="false" ht="25.2" hidden="false" customHeight="false" outlineLevel="0" collapsed="false">
      <c r="B15" s="377" t="n">
        <f aca="false">+B14+1</f>
        <v>3</v>
      </c>
      <c r="C15" s="367"/>
      <c r="D15" s="386" t="s">
        <v>205</v>
      </c>
      <c r="E15" s="367"/>
      <c r="F15" s="378" t="n">
        <v>51835808</v>
      </c>
      <c r="G15" s="367"/>
      <c r="H15" s="379" t="n">
        <f aca="false">ROUND(F15/$F$18,4)</f>
        <v>0.0456</v>
      </c>
      <c r="I15" s="367"/>
      <c r="J15" s="380" t="n">
        <v>0.0107</v>
      </c>
      <c r="K15" s="381"/>
      <c r="L15" s="367"/>
      <c r="M15" s="379" t="n">
        <f aca="false">ROUND(H15*J15,4)</f>
        <v>0.0005</v>
      </c>
      <c r="N15" s="367"/>
      <c r="O15" s="382" t="n">
        <f aca="false">O46</f>
        <v>1.004977</v>
      </c>
      <c r="P15" s="367"/>
      <c r="Q15" s="370"/>
      <c r="R15" s="367"/>
      <c r="S15" s="384" t="n">
        <f aca="false">ROUND(M15*O15,6)</f>
        <v>0.000502</v>
      </c>
      <c r="T15" s="385"/>
    </row>
    <row r="16" customFormat="false" ht="13.2" hidden="false" customHeight="false" outlineLevel="0" collapsed="false">
      <c r="B16" s="377" t="n">
        <f aca="false">+B15+1</f>
        <v>4</v>
      </c>
      <c r="C16" s="367"/>
      <c r="D16" s="370" t="s">
        <v>206</v>
      </c>
      <c r="E16" s="367"/>
      <c r="F16" s="378" t="n">
        <v>498888221</v>
      </c>
      <c r="G16" s="367"/>
      <c r="H16" s="379" t="n">
        <f aca="false">ROUND(F16/$F$18,4)+0.0001</f>
        <v>0.4393</v>
      </c>
      <c r="I16" s="367"/>
      <c r="J16" s="387" t="n">
        <v>0.1025</v>
      </c>
      <c r="K16" s="377" t="s">
        <v>188</v>
      </c>
      <c r="L16" s="367"/>
      <c r="M16" s="379" t="n">
        <f aca="false">ROUND(H16*J16,4)</f>
        <v>0.045</v>
      </c>
      <c r="N16" s="367"/>
      <c r="O16" s="388" t="n">
        <f aca="false">S46</f>
        <v>1.616424</v>
      </c>
      <c r="P16" s="367"/>
      <c r="Q16" s="389" t="s">
        <v>190</v>
      </c>
      <c r="R16" s="367"/>
      <c r="S16" s="384" t="n">
        <f aca="false">ROUND(M16*O16,6)</f>
        <v>0.072739</v>
      </c>
      <c r="T16" s="385"/>
    </row>
    <row r="17" customFormat="false" ht="13.2" hidden="false" customHeight="false" outlineLevel="0" collapsed="false">
      <c r="B17" s="377"/>
      <c r="C17" s="367"/>
      <c r="D17" s="370"/>
      <c r="E17" s="367"/>
      <c r="F17" s="378"/>
      <c r="G17" s="367"/>
      <c r="H17" s="390"/>
      <c r="I17" s="367"/>
      <c r="J17" s="391"/>
      <c r="K17" s="381"/>
      <c r="L17" s="367"/>
      <c r="M17" s="390"/>
      <c r="N17" s="367"/>
      <c r="O17" s="368"/>
      <c r="P17" s="367"/>
      <c r="Q17" s="370"/>
      <c r="R17" s="367"/>
      <c r="S17" s="392"/>
      <c r="T17" s="393"/>
    </row>
    <row r="18" customFormat="false" ht="13.2" hidden="false" customHeight="false" outlineLevel="0" collapsed="false">
      <c r="B18" s="377" t="n">
        <f aca="false">+B16+1</f>
        <v>5</v>
      </c>
      <c r="C18" s="367"/>
      <c r="D18" s="370" t="s">
        <v>66</v>
      </c>
      <c r="E18" s="367"/>
      <c r="F18" s="394" t="n">
        <f aca="false">SUM(F13:F16)</f>
        <v>1135810128</v>
      </c>
      <c r="G18" s="367"/>
      <c r="H18" s="395" t="n">
        <f aca="false">SUM(H13:H16)</f>
        <v>1</v>
      </c>
      <c r="I18" s="367"/>
      <c r="J18" s="391"/>
      <c r="K18" s="381"/>
      <c r="L18" s="367"/>
      <c r="M18" s="395" t="s">
        <v>1</v>
      </c>
      <c r="N18" s="367"/>
      <c r="O18" s="370"/>
      <c r="P18" s="367"/>
      <c r="Q18" s="370"/>
      <c r="R18" s="367"/>
      <c r="S18" s="396" t="n">
        <f aca="false">SUM(S13:S17)</f>
        <v>0.10128</v>
      </c>
      <c r="T18" s="397"/>
    </row>
    <row r="19" customFormat="false" ht="13.2" hidden="false" customHeight="false" outlineLevel="0" collapsed="false">
      <c r="B19" s="377"/>
      <c r="C19" s="367"/>
      <c r="D19" s="370"/>
      <c r="E19" s="367"/>
      <c r="F19" s="370"/>
      <c r="G19" s="367"/>
      <c r="H19" s="370"/>
      <c r="I19" s="367"/>
      <c r="J19" s="370"/>
      <c r="K19" s="381"/>
      <c r="L19" s="367"/>
      <c r="M19" s="370"/>
      <c r="N19" s="367"/>
      <c r="O19" s="370"/>
      <c r="P19" s="367"/>
      <c r="Q19" s="370"/>
      <c r="R19" s="367"/>
      <c r="S19" s="398"/>
      <c r="T19" s="22"/>
    </row>
    <row r="20" customFormat="false" ht="13.8" hidden="false" customHeight="false" outlineLevel="0" collapsed="false">
      <c r="B20" s="399"/>
      <c r="C20" s="400"/>
      <c r="D20" s="401"/>
      <c r="E20" s="400"/>
      <c r="F20" s="401"/>
      <c r="G20" s="400"/>
      <c r="H20" s="401"/>
      <c r="I20" s="400"/>
      <c r="J20" s="401"/>
      <c r="K20" s="402"/>
      <c r="L20" s="400"/>
      <c r="M20" s="401"/>
      <c r="N20" s="400"/>
      <c r="O20" s="401"/>
      <c r="P20" s="400"/>
      <c r="Q20" s="401"/>
      <c r="R20" s="400"/>
      <c r="S20" s="403"/>
      <c r="T20" s="22"/>
    </row>
    <row r="21" customFormat="false" ht="13.2" hidden="true" customHeight="false" outlineLevel="0" collapsed="false">
      <c r="B21" s="404"/>
      <c r="C21" s="40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405"/>
      <c r="O21" s="22"/>
      <c r="P21" s="406"/>
      <c r="Q21" s="22"/>
      <c r="R21" s="22"/>
      <c r="S21" s="407"/>
      <c r="T21" s="22"/>
    </row>
    <row r="22" customFormat="false" ht="12" hidden="true" customHeight="true" outlineLevel="0" collapsed="false">
      <c r="B22" s="404"/>
      <c r="C22" s="40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405"/>
      <c r="O22" s="22"/>
      <c r="P22" s="406"/>
      <c r="Q22" s="22"/>
      <c r="R22" s="22"/>
      <c r="S22" s="407"/>
      <c r="T22" s="22"/>
    </row>
    <row r="23" s="408" customFormat="true" ht="12" hidden="false" customHeight="true" outlineLevel="0" collapsed="false">
      <c r="B23" s="409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09"/>
      <c r="Q23" s="410"/>
      <c r="R23" s="410"/>
      <c r="S23" s="410"/>
      <c r="T23" s="410"/>
    </row>
    <row r="24" s="408" customFormat="true" ht="12" hidden="false" customHeight="true" outlineLevel="0" collapsed="false">
      <c r="B24" s="409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09"/>
      <c r="Q24" s="410"/>
      <c r="R24" s="410"/>
      <c r="S24" s="410"/>
      <c r="T24" s="410"/>
    </row>
    <row r="25" s="408" customFormat="true" ht="12" hidden="false" customHeight="true" outlineLevel="0" collapsed="false">
      <c r="B25" s="409"/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1" t="s">
        <v>207</v>
      </c>
      <c r="P25" s="411"/>
      <c r="S25" s="411" t="s">
        <v>208</v>
      </c>
      <c r="T25" s="410"/>
    </row>
    <row r="26" customFormat="false" ht="13.2" hidden="false" customHeight="false" outlineLevel="0" collapsed="false">
      <c r="B26" s="389" t="n">
        <v>6</v>
      </c>
      <c r="C26" s="370"/>
      <c r="D26" s="383" t="s">
        <v>209</v>
      </c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412" t="n">
        <v>100</v>
      </c>
      <c r="P26" s="370"/>
      <c r="Q26" s="370"/>
      <c r="R26" s="370"/>
      <c r="S26" s="412" t="n">
        <f aca="false">O26</f>
        <v>100</v>
      </c>
      <c r="T26" s="370"/>
      <c r="U26" s="413"/>
    </row>
    <row r="27" customFormat="false" ht="13.2" hidden="false" customHeight="false" outlineLevel="0" collapsed="false">
      <c r="B27" s="389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2"/>
      <c r="T27" s="413"/>
      <c r="U27" s="413"/>
    </row>
    <row r="28" customFormat="false" ht="13.2" hidden="false" customHeight="false" outlineLevel="0" collapsed="false">
      <c r="B28" s="389" t="n">
        <v>7</v>
      </c>
      <c r="C28" s="413"/>
      <c r="D28" s="414" t="s">
        <v>210</v>
      </c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5" t="n">
        <v>0.3</v>
      </c>
      <c r="P28" s="413"/>
      <c r="Q28" s="413"/>
      <c r="R28" s="413"/>
      <c r="S28" s="412" t="n">
        <f aca="false">O28</f>
        <v>0.3</v>
      </c>
      <c r="T28" s="413"/>
      <c r="U28" s="413"/>
    </row>
    <row r="29" customFormat="false" ht="13.2" hidden="false" customHeight="false" outlineLevel="0" collapsed="false">
      <c r="B29" s="389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2"/>
      <c r="T29" s="413"/>
      <c r="U29" s="413"/>
    </row>
    <row r="30" customFormat="false" ht="13.2" hidden="false" customHeight="false" outlineLevel="0" collapsed="false">
      <c r="B30" s="389" t="n">
        <v>8</v>
      </c>
      <c r="C30" s="413"/>
      <c r="D30" s="414" t="s">
        <v>211</v>
      </c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 t="n">
        <v>0.1952</v>
      </c>
      <c r="P30" s="413"/>
      <c r="Q30" s="413"/>
      <c r="R30" s="413"/>
      <c r="S30" s="412" t="n">
        <f aca="false">O30</f>
        <v>0.1952</v>
      </c>
      <c r="T30" s="413"/>
      <c r="U30" s="413"/>
    </row>
    <row r="31" customFormat="false" ht="13.2" hidden="false" customHeight="false" outlineLevel="0" collapsed="false">
      <c r="B31" s="389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4" t="s">
        <v>1</v>
      </c>
      <c r="P31" s="413"/>
      <c r="Q31" s="413"/>
      <c r="R31" s="413"/>
      <c r="S31" s="412"/>
      <c r="T31" s="413"/>
      <c r="U31" s="413"/>
    </row>
    <row r="32" customFormat="false" ht="13.2" hidden="false" customHeight="false" outlineLevel="0" collapsed="false">
      <c r="B32" s="389" t="n">
        <v>9</v>
      </c>
      <c r="C32" s="413"/>
      <c r="D32" s="414" t="s">
        <v>212</v>
      </c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5" t="n">
        <f aca="false">O26-O28-O30</f>
        <v>99.5048</v>
      </c>
      <c r="P32" s="413"/>
      <c r="Q32" s="413"/>
      <c r="R32" s="413"/>
      <c r="S32" s="412" t="n">
        <f aca="false">S26-S28-S30</f>
        <v>99.5048</v>
      </c>
      <c r="T32" s="413"/>
      <c r="U32" s="413"/>
    </row>
    <row r="33" customFormat="false" ht="13.2" hidden="false" customHeight="false" outlineLevel="0" collapsed="false">
      <c r="B33" s="389"/>
      <c r="C33" s="413"/>
      <c r="D33" s="414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2"/>
      <c r="T33" s="413"/>
      <c r="U33" s="413"/>
    </row>
    <row r="34" customFormat="false" ht="13.2" hidden="false" customHeight="false" outlineLevel="0" collapsed="false">
      <c r="B34" s="389" t="n">
        <v>10</v>
      </c>
      <c r="C34" s="413"/>
      <c r="D34" s="416" t="s">
        <v>213</v>
      </c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7"/>
      <c r="P34" s="413"/>
      <c r="Q34" s="413"/>
      <c r="R34" s="413"/>
      <c r="S34" s="412" t="n">
        <f aca="false">S32*0.057348</f>
        <v>5.7064012704</v>
      </c>
      <c r="T34" s="413"/>
      <c r="U34" s="413"/>
    </row>
    <row r="35" customFormat="false" ht="13.2" hidden="false" customHeight="false" outlineLevel="0" collapsed="false">
      <c r="B35" s="389"/>
      <c r="C35" s="413"/>
      <c r="D35" s="414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8"/>
      <c r="P35" s="413"/>
      <c r="Q35" s="413"/>
      <c r="R35" s="413"/>
      <c r="S35" s="412"/>
      <c r="T35" s="413"/>
      <c r="U35" s="413"/>
    </row>
    <row r="36" customFormat="false" ht="13.2" hidden="false" customHeight="false" outlineLevel="0" collapsed="false">
      <c r="B36" s="389" t="n">
        <v>11</v>
      </c>
      <c r="C36" s="413"/>
      <c r="D36" s="416" t="s">
        <v>214</v>
      </c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8"/>
      <c r="P36" s="413"/>
      <c r="Q36" s="413"/>
      <c r="R36" s="413"/>
      <c r="S36" s="412" t="n">
        <f aca="false">S32-S34</f>
        <v>93.7983987296</v>
      </c>
      <c r="T36" s="413"/>
      <c r="U36" s="413"/>
    </row>
    <row r="37" customFormat="false" ht="13.2" hidden="false" customHeight="false" outlineLevel="0" collapsed="false">
      <c r="B37" s="389"/>
      <c r="C37" s="413"/>
      <c r="D37" s="414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2"/>
      <c r="T37" s="413"/>
      <c r="U37" s="413"/>
    </row>
    <row r="38" customFormat="false" ht="13.2" hidden="false" customHeight="false" outlineLevel="0" collapsed="false">
      <c r="B38" s="389" t="n">
        <f aca="false">B36+1</f>
        <v>12</v>
      </c>
      <c r="C38" s="413"/>
      <c r="D38" s="416" t="s">
        <v>215</v>
      </c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2" t="n">
        <v>2.56</v>
      </c>
      <c r="T38" s="413"/>
      <c r="U38" s="413"/>
    </row>
    <row r="39" customFormat="false" ht="13.2" hidden="false" customHeight="false" outlineLevel="0" collapsed="false">
      <c r="B39" s="389"/>
      <c r="C39" s="413"/>
      <c r="D39" s="416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2"/>
      <c r="T39" s="413"/>
      <c r="U39" s="413"/>
    </row>
    <row r="40" customFormat="false" ht="13.2" hidden="false" customHeight="false" outlineLevel="0" collapsed="false">
      <c r="B40" s="389" t="n">
        <v>13</v>
      </c>
      <c r="C40" s="413"/>
      <c r="D40" s="416" t="s">
        <v>216</v>
      </c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2" t="n">
        <f aca="false">S36-S38</f>
        <v>91.2383987296</v>
      </c>
      <c r="T40" s="413"/>
      <c r="U40" s="413"/>
    </row>
    <row r="41" customFormat="false" ht="13.2" hidden="false" customHeight="false" outlineLevel="0" collapsed="false">
      <c r="B41" s="389"/>
      <c r="C41" s="413"/>
      <c r="D41" s="416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9"/>
      <c r="T41" s="413"/>
      <c r="U41" s="413"/>
    </row>
    <row r="42" customFormat="false" ht="13.2" hidden="false" customHeight="false" outlineLevel="0" collapsed="false">
      <c r="B42" s="389" t="n">
        <v>14</v>
      </c>
      <c r="C42" s="413"/>
      <c r="D42" s="416" t="s">
        <v>217</v>
      </c>
      <c r="E42" s="413"/>
      <c r="F42" s="413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9" t="n">
        <f aca="false">S40*0.35</f>
        <v>31.93343955536</v>
      </c>
      <c r="T42" s="413"/>
      <c r="U42" s="413"/>
    </row>
    <row r="43" customFormat="false" ht="13.2" hidden="false" customHeight="false" outlineLevel="0" collapsed="false">
      <c r="B43" s="389"/>
      <c r="C43" s="413"/>
      <c r="D43" s="416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2"/>
      <c r="T43" s="413"/>
      <c r="U43" s="413"/>
    </row>
    <row r="44" customFormat="false" ht="13.2" hidden="false" customHeight="false" outlineLevel="0" collapsed="false">
      <c r="B44" s="389" t="n">
        <v>15</v>
      </c>
      <c r="C44" s="413"/>
      <c r="D44" s="416" t="s">
        <v>218</v>
      </c>
      <c r="E44" s="413"/>
      <c r="F44" s="413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2" t="n">
        <f aca="false">S36-S42</f>
        <v>61.86495917424</v>
      </c>
      <c r="T44" s="413"/>
      <c r="U44" s="413"/>
    </row>
    <row r="45" customFormat="false" ht="13.2" hidden="false" customHeight="false" outlineLevel="0" collapsed="false">
      <c r="B45" s="389"/>
      <c r="C45" s="413"/>
      <c r="D45" s="416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</row>
    <row r="46" customFormat="false" ht="13.2" hidden="false" customHeight="false" outlineLevel="0" collapsed="false">
      <c r="B46" s="389" t="n">
        <v>16</v>
      </c>
      <c r="C46" s="413"/>
      <c r="D46" s="416" t="s">
        <v>219</v>
      </c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20" t="n">
        <f aca="false">ROUND(100/O32,6)</f>
        <v>1.004977</v>
      </c>
      <c r="P46" s="413"/>
      <c r="Q46" s="413"/>
      <c r="R46" s="413"/>
      <c r="S46" s="413" t="n">
        <f aca="false">ROUND(100/S44,6)</f>
        <v>1.616424</v>
      </c>
      <c r="T46" s="413"/>
      <c r="U46" s="413"/>
    </row>
    <row r="47" customFormat="false" ht="13.2" hidden="false" customHeight="false" outlineLevel="0" collapsed="false">
      <c r="B47" s="389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</row>
    <row r="48" customFormat="false" ht="13.2" hidden="false" customHeight="false" outlineLevel="0" collapsed="false">
      <c r="B48" s="418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</row>
    <row r="49" customFormat="false" ht="13.2" hidden="false" customHeight="false" outlineLevel="0" collapsed="false">
      <c r="B49" s="418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</row>
    <row r="50" customFormat="false" ht="13.2" hidden="false" customHeight="false" outlineLevel="0" collapsed="false">
      <c r="B50" s="418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</row>
    <row r="51" customFormat="false" ht="13.2" hidden="false" customHeight="false" outlineLevel="0" collapsed="false">
      <c r="B51" s="418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</row>
    <row r="52" customFormat="false" ht="13.2" hidden="false" customHeight="false" outlineLevel="0" collapsed="false">
      <c r="B52" s="418"/>
      <c r="C52" s="413"/>
      <c r="D52" s="413"/>
      <c r="E52" s="413"/>
      <c r="F52" s="413"/>
      <c r="G52" s="413"/>
      <c r="H52" s="413"/>
      <c r="I52" s="421"/>
      <c r="J52" s="421" t="s">
        <v>220</v>
      </c>
      <c r="K52" s="421"/>
      <c r="L52" s="421"/>
      <c r="M52" s="421"/>
      <c r="N52" s="421"/>
      <c r="O52" s="422"/>
      <c r="P52" s="423"/>
      <c r="Q52" s="421"/>
      <c r="R52" s="421"/>
      <c r="S52" s="421"/>
      <c r="T52" s="421"/>
      <c r="U52" s="424"/>
    </row>
    <row r="53" customFormat="false" ht="13.2" hidden="false" customHeight="false" outlineLevel="0" collapsed="false">
      <c r="B53" s="418"/>
      <c r="C53" s="413"/>
      <c r="D53" s="413"/>
      <c r="E53" s="413"/>
      <c r="F53" s="413"/>
      <c r="G53" s="413"/>
      <c r="H53" s="413"/>
      <c r="I53" s="421"/>
      <c r="J53" s="421"/>
      <c r="K53" s="421"/>
      <c r="L53" s="421"/>
      <c r="M53" s="421"/>
      <c r="N53" s="421"/>
      <c r="O53" s="421"/>
      <c r="P53" s="423"/>
      <c r="Q53" s="421"/>
      <c r="R53" s="421"/>
      <c r="S53" s="421"/>
      <c r="T53" s="421"/>
      <c r="U53" s="424"/>
    </row>
    <row r="54" customFormat="false" ht="13.2" hidden="false" customHeight="false" outlineLevel="0" collapsed="false">
      <c r="B54" s="418"/>
      <c r="C54" s="413"/>
      <c r="D54" s="413"/>
      <c r="E54" s="413"/>
      <c r="F54" s="413"/>
      <c r="G54" s="413"/>
      <c r="H54" s="413"/>
      <c r="I54" s="421"/>
      <c r="J54" s="421"/>
      <c r="K54" s="421"/>
      <c r="L54" s="421"/>
      <c r="M54" s="421"/>
      <c r="N54" s="421"/>
      <c r="O54" s="421"/>
      <c r="P54" s="423"/>
      <c r="Q54" s="421"/>
      <c r="R54" s="421"/>
      <c r="S54" s="421"/>
      <c r="T54" s="421"/>
      <c r="U54" s="424"/>
    </row>
    <row r="55" customFormat="false" ht="13.2" hidden="false" customHeight="false" outlineLevel="0" collapsed="false">
      <c r="B55" s="418"/>
      <c r="C55" s="413"/>
      <c r="D55" s="413"/>
      <c r="E55" s="413"/>
      <c r="F55" s="413"/>
      <c r="G55" s="413"/>
      <c r="H55" s="413"/>
      <c r="I55" s="421"/>
      <c r="J55" s="421"/>
      <c r="K55" s="421"/>
      <c r="L55" s="421"/>
      <c r="M55" s="421"/>
      <c r="N55" s="421"/>
      <c r="O55" s="421"/>
      <c r="P55" s="423"/>
      <c r="Q55" s="421"/>
      <c r="R55" s="421"/>
      <c r="S55" s="421"/>
      <c r="T55" s="421"/>
      <c r="U55" s="424"/>
    </row>
    <row r="56" customFormat="false" ht="13.2" hidden="false" customHeight="false" outlineLevel="0" collapsed="false">
      <c r="B56" s="418"/>
      <c r="C56" s="413"/>
      <c r="D56" s="413"/>
      <c r="E56" s="413"/>
      <c r="F56" s="413"/>
      <c r="G56" s="413"/>
      <c r="H56" s="413"/>
      <c r="I56" s="421"/>
      <c r="J56" s="421"/>
      <c r="K56" s="421"/>
      <c r="L56" s="421"/>
      <c r="M56" s="421"/>
      <c r="N56" s="421"/>
      <c r="O56" s="421"/>
      <c r="P56" s="423"/>
      <c r="Q56" s="421"/>
      <c r="R56" s="421"/>
      <c r="S56" s="421"/>
      <c r="T56" s="421"/>
      <c r="U56" s="424"/>
    </row>
    <row r="57" customFormat="false" ht="13.2" hidden="false" customHeight="false" outlineLevel="0" collapsed="false">
      <c r="B57" s="418"/>
      <c r="C57" s="413"/>
      <c r="D57" s="413"/>
      <c r="E57" s="413"/>
      <c r="F57" s="413"/>
      <c r="G57" s="413"/>
      <c r="H57" s="413"/>
      <c r="I57" s="421"/>
      <c r="J57" s="421"/>
      <c r="K57" s="421"/>
      <c r="L57" s="421"/>
      <c r="M57" s="421"/>
      <c r="N57" s="421"/>
      <c r="O57" s="421"/>
      <c r="P57" s="423"/>
      <c r="Q57" s="421"/>
      <c r="R57" s="421"/>
      <c r="S57" s="421"/>
      <c r="T57" s="421"/>
      <c r="U57" s="424"/>
    </row>
    <row r="58" customFormat="false" ht="13.2" hidden="false" customHeight="false" outlineLevel="0" collapsed="false">
      <c r="B58" s="418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</row>
    <row r="59" customFormat="false" ht="13.2" hidden="false" customHeight="false" outlineLevel="0" collapsed="false">
      <c r="B59" s="425" t="s">
        <v>188</v>
      </c>
      <c r="C59" s="426"/>
      <c r="D59" s="421" t="s">
        <v>221</v>
      </c>
      <c r="E59" s="421"/>
      <c r="F59" s="421"/>
      <c r="G59" s="421"/>
      <c r="H59" s="421"/>
    </row>
    <row r="60" customFormat="false" ht="13.2" hidden="false" customHeight="false" outlineLevel="0" collapsed="false">
      <c r="B60" s="423"/>
      <c r="C60" s="426"/>
      <c r="D60" s="421" t="s">
        <v>222</v>
      </c>
      <c r="E60" s="421"/>
      <c r="F60" s="421"/>
      <c r="G60" s="421"/>
      <c r="H60" s="421"/>
    </row>
    <row r="61" customFormat="false" ht="13.2" hidden="false" customHeight="false" outlineLevel="0" collapsed="false">
      <c r="B61" s="426"/>
      <c r="C61" s="426"/>
      <c r="D61" s="421"/>
      <c r="E61" s="421"/>
      <c r="F61" s="421"/>
      <c r="G61" s="421"/>
      <c r="H61" s="421"/>
    </row>
    <row r="62" customFormat="false" ht="13.2" hidden="false" customHeight="false" outlineLevel="0" collapsed="false">
      <c r="B62" s="425" t="s">
        <v>190</v>
      </c>
      <c r="C62" s="426"/>
      <c r="D62" s="427" t="s">
        <v>223</v>
      </c>
      <c r="E62" s="421"/>
      <c r="F62" s="421"/>
      <c r="G62" s="421"/>
      <c r="H62" s="421"/>
    </row>
    <row r="63" customFormat="false" ht="13.2" hidden="false" customHeight="false" outlineLevel="0" collapsed="false">
      <c r="B63" s="428"/>
      <c r="C63" s="426"/>
      <c r="D63" s="429" t="s">
        <v>1</v>
      </c>
      <c r="E63" s="421"/>
      <c r="F63" s="421"/>
      <c r="G63" s="421"/>
      <c r="H63" s="421"/>
    </row>
    <row r="64" customFormat="false" ht="13.2" hidden="false" customHeight="false" outlineLevel="0" collapsed="false">
      <c r="B64" s="430" t="s">
        <v>203</v>
      </c>
      <c r="C64" s="426"/>
      <c r="D64" s="427" t="s">
        <v>224</v>
      </c>
      <c r="E64" s="421"/>
      <c r="F64" s="421"/>
      <c r="G64" s="421"/>
      <c r="H64" s="421"/>
    </row>
    <row r="65" customFormat="false" ht="13.2" hidden="false" customHeight="false" outlineLevel="0" collapsed="false">
      <c r="B65" s="418"/>
      <c r="C65" s="413"/>
      <c r="D65" s="413"/>
      <c r="E65" s="413"/>
      <c r="F65" s="413"/>
      <c r="G65" s="413"/>
      <c r="H65" s="413"/>
    </row>
    <row r="67" customFormat="false" ht="13.2" hidden="false" customHeight="false" outlineLevel="0" collapsed="false">
      <c r="B67" s="1" t="s">
        <v>225</v>
      </c>
    </row>
    <row r="68" customFormat="false" ht="13.2" hidden="false" customHeight="false" outlineLevel="0" collapsed="false">
      <c r="B68" s="30" t="s">
        <v>226</v>
      </c>
    </row>
  </sheetData>
  <printOptions headings="false" gridLines="false" gridLinesSet="true" horizontalCentered="true" verticalCentered="true"/>
  <pageMargins left="0" right="0" top="0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8.875" defaultRowHeight="14.4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0.87"/>
    <col collapsed="false" customWidth="true" hidden="false" outlineLevel="0" max="3" min="3" style="286" width="44.66"/>
    <col collapsed="false" customWidth="true" hidden="false" outlineLevel="0" max="4" min="4" style="286" width="8.55"/>
    <col collapsed="false" customWidth="true" hidden="false" outlineLevel="0" max="5" min="5" style="286" width="18.1"/>
    <col collapsed="false" customWidth="false" hidden="true" outlineLevel="0" max="6" min="6" style="286" width="8.87"/>
    <col collapsed="false" customWidth="true" hidden="false" outlineLevel="0" max="7" min="7" style="286" width="1.32"/>
    <col collapsed="false" customWidth="false" hidden="false" outlineLevel="0" max="9" min="8" style="286" width="8.87"/>
    <col collapsed="false" customWidth="true" hidden="false" outlineLevel="0" max="10" min="10" style="286" width="9.99"/>
    <col collapsed="false" customWidth="false" hidden="false" outlineLevel="0" max="257" min="11" style="286" width="8.87"/>
  </cols>
  <sheetData>
    <row r="1" customFormat="false" ht="14.4" hidden="false" customHeight="true" outlineLevel="0" collapsed="false">
      <c r="A1" s="288" t="s">
        <v>146</v>
      </c>
      <c r="B1" s="288"/>
      <c r="C1" s="288"/>
      <c r="D1" s="288"/>
      <c r="E1" s="288"/>
      <c r="F1" s="288"/>
      <c r="G1" s="288"/>
    </row>
    <row r="2" customFormat="false" ht="14.4" hidden="false" customHeight="false" outlineLevel="0" collapsed="false">
      <c r="A2" s="289" t="s">
        <v>227</v>
      </c>
      <c r="B2" s="289"/>
      <c r="C2" s="289"/>
      <c r="D2" s="289"/>
      <c r="E2" s="289"/>
      <c r="F2" s="289"/>
      <c r="G2" s="289"/>
    </row>
    <row r="3" customFormat="false" ht="14.4" hidden="false" customHeight="false" outlineLevel="0" collapsed="false">
      <c r="A3" s="290" t="str">
        <f aca="false">'ES 3.13'!A4:J4</f>
        <v>SAMPLE ONLY</v>
      </c>
      <c r="B3" s="290"/>
      <c r="C3" s="290"/>
      <c r="D3" s="290"/>
      <c r="E3" s="290"/>
      <c r="F3" s="290"/>
      <c r="G3" s="290"/>
    </row>
    <row r="4" customFormat="false" ht="15" hidden="false" customHeight="false" outlineLevel="0" collapsed="false"/>
    <row r="5" s="297" customFormat="true" ht="15" hidden="false" customHeight="true" outlineLevel="0" collapsed="false">
      <c r="A5" s="291" t="s">
        <v>148</v>
      </c>
      <c r="B5" s="292"/>
      <c r="C5" s="431"/>
      <c r="D5" s="431"/>
      <c r="E5" s="291" t="s">
        <v>151</v>
      </c>
      <c r="G5" s="300"/>
    </row>
    <row r="6" s="297" customFormat="true" ht="14.4" hidden="false" customHeight="false" outlineLevel="0" collapsed="false">
      <c r="A6" s="291"/>
      <c r="B6" s="298"/>
      <c r="C6" s="308" t="s">
        <v>152</v>
      </c>
      <c r="D6" s="432"/>
      <c r="E6" s="291"/>
      <c r="G6" s="300"/>
    </row>
    <row r="7" customFormat="false" ht="2.4" hidden="false" customHeight="true" outlineLevel="0" collapsed="false">
      <c r="A7" s="302"/>
      <c r="B7" s="303"/>
      <c r="C7" s="306"/>
      <c r="D7" s="306"/>
      <c r="E7" s="306"/>
      <c r="G7" s="305"/>
    </row>
    <row r="8" customFormat="false" ht="14.4" hidden="false" customHeight="false" outlineLevel="0" collapsed="false">
      <c r="A8" s="302" t="n">
        <v>1</v>
      </c>
      <c r="B8" s="303"/>
      <c r="C8" s="306" t="s">
        <v>153</v>
      </c>
      <c r="D8" s="306"/>
      <c r="E8" s="309" t="n">
        <v>199999999</v>
      </c>
      <c r="F8" s="433"/>
      <c r="G8" s="310"/>
    </row>
    <row r="9" customFormat="false" ht="14.4" hidden="false" customHeight="false" outlineLevel="0" collapsed="false">
      <c r="A9" s="302" t="n">
        <f aca="false">A8+1</f>
        <v>2</v>
      </c>
      <c r="B9" s="303"/>
      <c r="C9" s="306" t="s">
        <v>154</v>
      </c>
      <c r="D9" s="306"/>
      <c r="E9" s="313" t="n">
        <v>11111111</v>
      </c>
      <c r="F9" s="433"/>
      <c r="G9" s="310"/>
    </row>
    <row r="10" s="319" customFormat="true" ht="14.4" hidden="false" customHeight="false" outlineLevel="0" collapsed="false">
      <c r="A10" s="434" t="n">
        <f aca="false">A9+1</f>
        <v>3</v>
      </c>
      <c r="B10" s="303"/>
      <c r="C10" s="435" t="s">
        <v>155</v>
      </c>
      <c r="D10" s="435"/>
      <c r="E10" s="317" t="n">
        <v>22222222</v>
      </c>
      <c r="F10" s="436"/>
      <c r="G10" s="318"/>
    </row>
    <row r="11" customFormat="false" ht="14.4" hidden="false" customHeight="false" outlineLevel="0" collapsed="false">
      <c r="A11" s="302" t="n">
        <f aca="false">A10+1</f>
        <v>4</v>
      </c>
      <c r="B11" s="303"/>
      <c r="C11" s="306" t="s">
        <v>156</v>
      </c>
      <c r="D11" s="306"/>
      <c r="E11" s="320" t="n">
        <f aca="false">E8-E9-E10</f>
        <v>166666666</v>
      </c>
      <c r="F11" s="437" t="n">
        <f aca="false">F8-F9-F10</f>
        <v>0</v>
      </c>
      <c r="G11" s="321" t="n">
        <f aca="false">G8-G9-G10</f>
        <v>0</v>
      </c>
    </row>
    <row r="12" customFormat="false" ht="14.4" hidden="false" customHeight="false" outlineLevel="0" collapsed="false">
      <c r="A12" s="302" t="n">
        <f aca="false">A11+1</f>
        <v>5</v>
      </c>
      <c r="B12" s="303"/>
      <c r="C12" s="306" t="s">
        <v>161</v>
      </c>
      <c r="D12" s="306"/>
      <c r="E12" s="323" t="n">
        <f aca="false">'Working Cash Capital'!D28*0.125</f>
        <v>1129.375</v>
      </c>
      <c r="F12" s="433"/>
      <c r="G12" s="310"/>
    </row>
    <row r="13" s="297" customFormat="true" ht="15" hidden="false" customHeight="false" outlineLevel="0" collapsed="false">
      <c r="A13" s="302" t="n">
        <f aca="false">A12+1</f>
        <v>6</v>
      </c>
      <c r="B13" s="298"/>
      <c r="C13" s="438" t="s">
        <v>162</v>
      </c>
      <c r="D13" s="432"/>
      <c r="E13" s="326" t="n">
        <f aca="false">SUM(E11:E12)</f>
        <v>166667795.375</v>
      </c>
      <c r="F13" s="437" t="n">
        <f aca="false">SUM(F11:F12)</f>
        <v>0</v>
      </c>
      <c r="G13" s="321" t="n">
        <f aca="false">SUM(G11:G12)</f>
        <v>0</v>
      </c>
    </row>
    <row r="14" customFormat="false" ht="15" hidden="false" customHeight="false" outlineLevel="0" collapsed="false">
      <c r="A14" s="302" t="n">
        <f aca="false">A13+1</f>
        <v>7</v>
      </c>
      <c r="B14" s="303"/>
      <c r="C14" s="306" t="s">
        <v>163</v>
      </c>
      <c r="D14" s="439" t="n">
        <f aca="false">'ES 3.21'!T19</f>
        <v>0.08323</v>
      </c>
      <c r="E14" s="306"/>
      <c r="F14" s="433"/>
      <c r="G14" s="310"/>
    </row>
    <row r="15" customFormat="false" ht="14.4" hidden="false" customHeight="false" outlineLevel="0" collapsed="false">
      <c r="A15" s="302" t="n">
        <f aca="false">A14+1</f>
        <v>8</v>
      </c>
      <c r="B15" s="303"/>
      <c r="C15" s="306" t="s">
        <v>164</v>
      </c>
      <c r="D15" s="306"/>
      <c r="E15" s="330" t="n">
        <f aca="false">D14/12</f>
        <v>0.00693583333333334</v>
      </c>
      <c r="F15" s="329" t="n">
        <v>0.0772</v>
      </c>
      <c r="G15" s="329" t="n">
        <v>0.0772</v>
      </c>
    </row>
    <row r="16" customFormat="false" ht="14.4" hidden="false" customHeight="false" outlineLevel="0" collapsed="false">
      <c r="A16" s="302" t="n">
        <f aca="false">A15+1</f>
        <v>9</v>
      </c>
      <c r="B16" s="303"/>
      <c r="C16" s="306" t="s">
        <v>166</v>
      </c>
      <c r="D16" s="306"/>
      <c r="E16" s="313" t="n">
        <f aca="false">E13*E15</f>
        <v>1155980.0507551</v>
      </c>
      <c r="F16" s="433"/>
      <c r="G16" s="310"/>
    </row>
    <row r="17" customFormat="false" ht="14.4" hidden="false" customHeight="false" outlineLevel="0" collapsed="false">
      <c r="A17" s="302" t="n">
        <f aca="false">A16+1</f>
        <v>10</v>
      </c>
      <c r="B17" s="303"/>
      <c r="C17" s="306" t="s">
        <v>228</v>
      </c>
      <c r="D17" s="306"/>
      <c r="E17" s="313" t="n">
        <v>2222222</v>
      </c>
      <c r="F17" s="433"/>
      <c r="G17" s="310"/>
    </row>
    <row r="18" customFormat="false" ht="14.4" hidden="false" customHeight="false" outlineLevel="0" collapsed="false">
      <c r="A18" s="302" t="n">
        <f aca="false">A17+1</f>
        <v>11</v>
      </c>
      <c r="B18" s="303"/>
      <c r="C18" s="306" t="s">
        <v>229</v>
      </c>
      <c r="D18" s="306"/>
      <c r="E18" s="313" t="n">
        <v>1111111</v>
      </c>
      <c r="F18" s="433"/>
      <c r="G18" s="310"/>
    </row>
    <row r="19" customFormat="false" ht="14.4" hidden="false" customHeight="false" outlineLevel="0" collapsed="false">
      <c r="A19" s="302" t="n">
        <f aca="false">A18+1</f>
        <v>12</v>
      </c>
      <c r="B19" s="303"/>
      <c r="C19" s="306" t="s">
        <v>230</v>
      </c>
      <c r="D19" s="306"/>
      <c r="E19" s="313" t="n">
        <v>15625</v>
      </c>
      <c r="F19" s="433"/>
      <c r="G19" s="310"/>
    </row>
    <row r="20" customFormat="false" ht="14.4" hidden="false" customHeight="false" outlineLevel="0" collapsed="false">
      <c r="A20" s="302" t="n">
        <v>13</v>
      </c>
      <c r="B20" s="303"/>
      <c r="C20" s="306" t="s">
        <v>231</v>
      </c>
      <c r="D20" s="306"/>
      <c r="E20" s="313" t="n">
        <v>0</v>
      </c>
      <c r="F20" s="433"/>
      <c r="G20" s="310"/>
    </row>
    <row r="21" s="297" customFormat="true" ht="15" hidden="false" customHeight="false" outlineLevel="0" collapsed="false">
      <c r="A21" s="302" t="n">
        <v>14</v>
      </c>
      <c r="B21" s="298"/>
      <c r="C21" s="438" t="s">
        <v>178</v>
      </c>
      <c r="D21" s="432"/>
      <c r="E21" s="326" t="n">
        <f aca="false">SUM(E16:E20)</f>
        <v>4504938.0507551</v>
      </c>
      <c r="F21" s="437"/>
      <c r="G21" s="321"/>
    </row>
    <row r="22" customFormat="false" ht="15" hidden="false" customHeight="false" outlineLevel="0" collapsed="false">
      <c r="A22" s="302" t="n">
        <v>15</v>
      </c>
      <c r="B22" s="303"/>
      <c r="C22" s="306" t="s">
        <v>232</v>
      </c>
      <c r="D22" s="306"/>
      <c r="E22" s="313" t="n">
        <v>22222</v>
      </c>
      <c r="F22" s="433"/>
      <c r="G22" s="310"/>
    </row>
    <row r="23" s="297" customFormat="true" ht="15" hidden="false" customHeight="false" outlineLevel="0" collapsed="false">
      <c r="A23" s="302" t="n">
        <f aca="false">A22+1</f>
        <v>16</v>
      </c>
      <c r="B23" s="298"/>
      <c r="C23" s="438" t="s">
        <v>182</v>
      </c>
      <c r="D23" s="432"/>
      <c r="E23" s="326" t="n">
        <f aca="false">SUM(E22:E22)</f>
        <v>22222</v>
      </c>
      <c r="F23" s="327"/>
      <c r="G23" s="321"/>
    </row>
    <row r="24" customFormat="false" ht="15" hidden="false" customHeight="false" outlineLevel="0" collapsed="false">
      <c r="A24" s="302" t="n">
        <f aca="false">A23+1</f>
        <v>17</v>
      </c>
      <c r="B24" s="303"/>
      <c r="C24" s="306" t="s">
        <v>183</v>
      </c>
      <c r="D24" s="306"/>
      <c r="E24" s="313" t="n">
        <f aca="false">E8*0.0352/12</f>
        <v>586666.663733333</v>
      </c>
      <c r="F24" s="433"/>
      <c r="G24" s="310"/>
    </row>
    <row r="25" s="297" customFormat="true" ht="15" hidden="false" customHeight="false" outlineLevel="0" collapsed="false">
      <c r="A25" s="302" t="n">
        <f aca="false">A24+1</f>
        <v>18</v>
      </c>
      <c r="B25" s="298"/>
      <c r="C25" s="440" t="s">
        <v>186</v>
      </c>
      <c r="D25" s="432"/>
      <c r="E25" s="326" t="n">
        <f aca="false">SUM(E24:E24)</f>
        <v>586666.663733333</v>
      </c>
      <c r="F25" s="327" t="n">
        <f aca="false">SUM(F24:F24)</f>
        <v>0</v>
      </c>
      <c r="G25" s="321" t="n">
        <f aca="false">SUM(G24:G24)</f>
        <v>0</v>
      </c>
    </row>
    <row r="26" s="297" customFormat="true" ht="15" hidden="false" customHeight="false" outlineLevel="0" collapsed="false">
      <c r="A26" s="302" t="n">
        <f aca="false">A25+1</f>
        <v>19</v>
      </c>
      <c r="B26" s="298"/>
      <c r="C26" s="440" t="s">
        <v>187</v>
      </c>
      <c r="D26" s="432"/>
      <c r="E26" s="320" t="n">
        <f aca="false">SUM(E21+E23+E25)</f>
        <v>5113826.71448844</v>
      </c>
      <c r="F26" s="437" t="n">
        <f aca="false">SUM(F21+F23+F25)</f>
        <v>0</v>
      </c>
      <c r="G26" s="321" t="n">
        <f aca="false">SUM(G21+G23+G25)</f>
        <v>0</v>
      </c>
    </row>
    <row r="27" s="297" customFormat="true" ht="14.4" hidden="false" customHeight="false" outlineLevel="0" collapsed="false">
      <c r="A27" s="302" t="n">
        <f aca="false">A26+1</f>
        <v>20</v>
      </c>
      <c r="B27" s="298"/>
      <c r="C27" s="438" t="s">
        <v>233</v>
      </c>
      <c r="D27" s="441" t="n">
        <v>0.15</v>
      </c>
      <c r="E27" s="320" t="n">
        <f aca="false">E26*D27</f>
        <v>767074.007173266</v>
      </c>
      <c r="F27" s="437"/>
      <c r="G27" s="321"/>
    </row>
    <row r="28" customFormat="false" ht="15" hidden="false" customHeight="false" outlineLevel="0" collapsed="false">
      <c r="A28" s="442"/>
      <c r="B28" s="303"/>
      <c r="C28" s="443"/>
      <c r="D28" s="443"/>
      <c r="E28" s="443"/>
      <c r="G28" s="305"/>
    </row>
    <row r="31" customFormat="false" ht="14.4" hidden="false" customHeight="false" outlineLevel="0" collapsed="false">
      <c r="A31" s="285" t="s">
        <v>1</v>
      </c>
    </row>
    <row r="32" customFormat="false" ht="24" hidden="false" customHeight="true" outlineLevel="0" collapsed="false">
      <c r="A32" s="346" t="s">
        <v>234</v>
      </c>
      <c r="B32" s="346"/>
      <c r="C32" s="346"/>
      <c r="D32" s="346"/>
      <c r="E32" s="346"/>
    </row>
    <row r="33" customFormat="false" ht="14.4" hidden="true" customHeight="true" outlineLevel="0" collapsed="false">
      <c r="A33" s="346"/>
      <c r="B33" s="346"/>
      <c r="C33" s="346"/>
      <c r="D33" s="346"/>
      <c r="E33" s="346"/>
    </row>
    <row r="34" customFormat="false" ht="14.4" hidden="true" customHeight="true" outlineLevel="0" collapsed="false">
      <c r="A34" s="346"/>
      <c r="B34" s="346"/>
      <c r="C34" s="346"/>
      <c r="D34" s="346"/>
      <c r="E34" s="346"/>
    </row>
    <row r="35" customFormat="false" ht="14.4" hidden="false" customHeight="false" outlineLevel="0" collapsed="false">
      <c r="C35" s="286" t="s">
        <v>1</v>
      </c>
    </row>
  </sheetData>
  <mergeCells count="6">
    <mergeCell ref="A1:G1"/>
    <mergeCell ref="A2:G2"/>
    <mergeCell ref="A3:G3"/>
    <mergeCell ref="A5:A6"/>
    <mergeCell ref="E5:E6"/>
    <mergeCell ref="A32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3" width="6.66"/>
    <col collapsed="false" customWidth="true" hidden="false" outlineLevel="0" max="3" min="3" style="33" width="0.33"/>
    <col collapsed="false" customWidth="true" hidden="false" outlineLevel="0" max="4" min="4" style="0" width="15.87"/>
    <col collapsed="false" customWidth="true" hidden="false" outlineLevel="0" max="5" min="5" style="0" width="0.33"/>
    <col collapsed="false" customWidth="true" hidden="false" outlineLevel="0" max="6" min="6" style="0" width="12.66"/>
    <col collapsed="false" customWidth="true" hidden="false" outlineLevel="0" max="7" min="7" style="0" width="0.33"/>
    <col collapsed="false" customWidth="true" hidden="false" outlineLevel="0" max="8" min="8" style="0" width="12.66"/>
    <col collapsed="false" customWidth="true" hidden="false" outlineLevel="0" max="9" min="9" style="0" width="0.33"/>
    <col collapsed="false" customWidth="true" hidden="false" outlineLevel="0" max="10" min="10" style="0" width="12.66"/>
    <col collapsed="false" customWidth="true" hidden="false" outlineLevel="0" max="11" min="11" style="0" width="0.33"/>
    <col collapsed="false" customWidth="true" hidden="false" outlineLevel="0" max="12" min="12" style="0" width="2.55"/>
    <col collapsed="false" customWidth="true" hidden="false" outlineLevel="0" max="13" min="13" style="0" width="0.33"/>
    <col collapsed="false" customWidth="true" hidden="false" outlineLevel="0" max="14" min="14" style="0" width="14.66"/>
    <col collapsed="false" customWidth="true" hidden="false" outlineLevel="0" max="15" min="15" style="0" width="0.33"/>
    <col collapsed="false" customWidth="true" hidden="false" outlineLevel="0" max="16" min="16" style="0" width="9.87"/>
    <col collapsed="false" customWidth="true" hidden="false" outlineLevel="0" max="17" min="17" style="0" width="0.33"/>
    <col collapsed="false" customWidth="true" hidden="false" outlineLevel="0" max="18" min="18" style="0" width="2.55"/>
    <col collapsed="false" customWidth="true" hidden="false" outlineLevel="0" max="19" min="19" style="0" width="0.33"/>
    <col collapsed="false" customWidth="true" hidden="false" outlineLevel="0" max="20" min="20" style="0" width="13.99"/>
    <col collapsed="false" customWidth="true" hidden="false" outlineLevel="0" max="21" min="21" style="0" width="3.66"/>
    <col collapsed="false" customWidth="true" hidden="false" outlineLevel="0" max="22" min="22" style="0" width="8.66"/>
    <col collapsed="false" customWidth="true" hidden="false" outlineLevel="0" max="24" min="23" style="444" width="8.66"/>
    <col collapsed="false" customWidth="true" hidden="false" outlineLevel="0" max="42" min="25" style="140" width="8.66"/>
    <col collapsed="false" customWidth="true" hidden="false" outlineLevel="0" max="45" min="43" style="0" width="8.66"/>
  </cols>
  <sheetData>
    <row r="2" customFormat="false" ht="13.2" hidden="false" customHeight="false" outlineLevel="0" collapsed="false">
      <c r="T2" s="0" t="s">
        <v>235</v>
      </c>
    </row>
    <row r="4" customFormat="false" ht="13.2" hidden="false" customHeight="false" outlineLevel="0" collapsed="false">
      <c r="B4" s="445" t="s">
        <v>18</v>
      </c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AB4" s="446"/>
      <c r="AC4" s="444"/>
    </row>
    <row r="5" customFormat="false" ht="13.2" hidden="false" customHeight="false" outlineLevel="0" collapsed="false">
      <c r="B5" s="447" t="s">
        <v>68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AB5" s="446"/>
      <c r="AC5" s="444"/>
    </row>
    <row r="6" customFormat="false" ht="13.2" hidden="false" customHeight="false" outlineLevel="0" collapsed="false">
      <c r="B6" s="447" t="s">
        <v>236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AC6" s="444"/>
    </row>
    <row r="7" customFormat="false" ht="13.2" hidden="false" customHeight="false" outlineLevel="0" collapsed="false">
      <c r="F7" s="448"/>
      <c r="G7" s="272"/>
      <c r="H7" s="170"/>
      <c r="J7" s="136"/>
      <c r="AA7" s="449"/>
      <c r="AB7" s="450"/>
      <c r="AC7" s="451"/>
      <c r="AE7" s="452"/>
    </row>
    <row r="8" customFormat="false" ht="13.2" hidden="false" customHeight="false" outlineLevel="0" collapsed="false">
      <c r="B8" s="453" t="str">
        <f aca="false">+'ES 1.0'!E7</f>
        <v>For the Expense Month of Sample Only</v>
      </c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AC8" s="454"/>
    </row>
    <row r="9" customFormat="false" ht="13.8" hidden="false" customHeight="false" outlineLevel="0" collapsed="false"/>
    <row r="10" customFormat="false" ht="30" hidden="false" customHeight="true" outlineLevel="0" collapsed="false">
      <c r="B10" s="171" t="s">
        <v>70</v>
      </c>
      <c r="C10" s="455"/>
      <c r="D10" s="173" t="s">
        <v>194</v>
      </c>
      <c r="E10" s="455"/>
      <c r="F10" s="173" t="s">
        <v>195</v>
      </c>
      <c r="G10" s="455"/>
      <c r="H10" s="173" t="s">
        <v>237</v>
      </c>
      <c r="I10" s="455"/>
      <c r="J10" s="456" t="s">
        <v>197</v>
      </c>
      <c r="K10" s="457"/>
      <c r="L10" s="173"/>
      <c r="M10" s="455"/>
      <c r="N10" s="456" t="s">
        <v>238</v>
      </c>
      <c r="O10" s="457"/>
      <c r="P10" s="173" t="s">
        <v>199</v>
      </c>
      <c r="Q10" s="455"/>
      <c r="R10" s="173"/>
      <c r="S10" s="455"/>
      <c r="T10" s="458" t="s">
        <v>239</v>
      </c>
      <c r="U10" s="135"/>
      <c r="W10" s="147"/>
      <c r="X10" s="147"/>
      <c r="Y10" s="147"/>
      <c r="Z10" s="147"/>
      <c r="AA10" s="147"/>
      <c r="AB10" s="147"/>
      <c r="AC10" s="147"/>
      <c r="AD10" s="147"/>
      <c r="AE10" s="459"/>
      <c r="AF10" s="459"/>
      <c r="AG10" s="147"/>
      <c r="AH10" s="147"/>
      <c r="AI10" s="459"/>
      <c r="AJ10" s="459"/>
      <c r="AK10" s="147"/>
      <c r="AL10" s="147"/>
      <c r="AM10" s="147"/>
      <c r="AN10" s="147"/>
      <c r="AO10" s="147"/>
      <c r="AP10" s="147"/>
    </row>
    <row r="11" customFormat="false" ht="30" hidden="false" customHeight="true" outlineLevel="0" collapsed="false">
      <c r="B11" s="460"/>
      <c r="C11" s="461"/>
      <c r="D11" s="462"/>
      <c r="E11" s="461"/>
      <c r="F11" s="463" t="s">
        <v>240</v>
      </c>
      <c r="G11" s="461"/>
      <c r="H11" s="462"/>
      <c r="I11" s="461"/>
      <c r="J11" s="464"/>
      <c r="K11" s="465"/>
      <c r="L11" s="462"/>
      <c r="M11" s="461"/>
      <c r="N11" s="464"/>
      <c r="O11" s="465"/>
      <c r="P11" s="462"/>
      <c r="Q11" s="461"/>
      <c r="R11" s="462"/>
      <c r="S11" s="461"/>
      <c r="T11" s="466"/>
      <c r="U11" s="135"/>
      <c r="W11" s="147"/>
      <c r="X11" s="147"/>
      <c r="Y11" s="147"/>
      <c r="Z11" s="147"/>
      <c r="AA11" s="147"/>
      <c r="AB11" s="147"/>
      <c r="AC11" s="147"/>
      <c r="AD11" s="147"/>
      <c r="AE11" s="459"/>
      <c r="AF11" s="459"/>
      <c r="AG11" s="147"/>
      <c r="AH11" s="147"/>
      <c r="AI11" s="459"/>
      <c r="AJ11" s="459"/>
      <c r="AK11" s="147"/>
      <c r="AL11" s="147"/>
      <c r="AM11" s="147"/>
      <c r="AN11" s="147"/>
      <c r="AO11" s="147"/>
      <c r="AP11" s="147"/>
    </row>
    <row r="12" customFormat="false" ht="13.2" hidden="false" customHeight="false" outlineLevel="0" collapsed="false">
      <c r="B12" s="52"/>
      <c r="C12" s="467"/>
      <c r="D12" s="41"/>
      <c r="E12" s="56"/>
      <c r="F12" s="41"/>
      <c r="G12" s="56"/>
      <c r="H12" s="41"/>
      <c r="I12" s="56"/>
      <c r="J12" s="41"/>
      <c r="K12" s="56"/>
      <c r="L12" s="41"/>
      <c r="M12" s="56"/>
      <c r="N12" s="41"/>
      <c r="O12" s="56"/>
      <c r="P12" s="41"/>
      <c r="Q12" s="56"/>
      <c r="R12" s="41"/>
      <c r="S12" s="56"/>
      <c r="T12" s="43"/>
    </row>
    <row r="13" customFormat="false" ht="13.2" hidden="false" customHeight="false" outlineLevel="0" collapsed="false">
      <c r="B13" s="178" t="n">
        <v>1</v>
      </c>
      <c r="C13" s="468"/>
      <c r="D13" s="44" t="s">
        <v>202</v>
      </c>
      <c r="E13" s="62"/>
      <c r="F13" s="469" t="n">
        <v>63595049</v>
      </c>
      <c r="G13" s="60"/>
      <c r="H13" s="470" t="n">
        <f aca="false">F13/$F$19</f>
        <v>0.251662485769624</v>
      </c>
      <c r="I13" s="471"/>
      <c r="J13" s="472" t="n">
        <v>0.022486</v>
      </c>
      <c r="K13" s="471"/>
      <c r="L13" s="44"/>
      <c r="M13" s="62"/>
      <c r="N13" s="473" t="n">
        <f aca="false">ROUND(H13*J13,6)</f>
        <v>0.005659</v>
      </c>
      <c r="O13" s="471"/>
      <c r="P13" s="44"/>
      <c r="Q13" s="62"/>
      <c r="R13" s="44"/>
      <c r="S13" s="62"/>
      <c r="T13" s="474" t="n">
        <f aca="false">+N13</f>
        <v>0.005659</v>
      </c>
      <c r="W13" s="475"/>
      <c r="X13" s="475"/>
      <c r="AA13" s="476"/>
      <c r="AB13" s="72"/>
      <c r="AC13" s="477"/>
      <c r="AD13" s="477"/>
      <c r="AE13" s="478"/>
      <c r="AF13" s="477"/>
      <c r="AI13" s="478"/>
      <c r="AJ13" s="477"/>
      <c r="AO13" s="477"/>
    </row>
    <row r="14" customFormat="false" ht="13.2" hidden="false" customHeight="false" outlineLevel="0" collapsed="false">
      <c r="B14" s="178" t="n">
        <f aca="false">+B13+1</f>
        <v>2</v>
      </c>
      <c r="C14" s="468"/>
      <c r="D14" s="44" t="s">
        <v>204</v>
      </c>
      <c r="E14" s="62"/>
      <c r="F14" s="469" t="n">
        <v>94645453</v>
      </c>
      <c r="G14" s="60"/>
      <c r="H14" s="470" t="n">
        <f aca="false">F14/$F$19</f>
        <v>0.374537174564834</v>
      </c>
      <c r="I14" s="471"/>
      <c r="J14" s="472" t="n">
        <v>0.003061</v>
      </c>
      <c r="K14" s="471"/>
      <c r="L14" s="44"/>
      <c r="M14" s="62"/>
      <c r="N14" s="473" t="n">
        <f aca="false">ROUND(H14*J14,6)</f>
        <v>0.001146</v>
      </c>
      <c r="O14" s="471"/>
      <c r="P14" s="44"/>
      <c r="Q14" s="62"/>
      <c r="R14" s="44"/>
      <c r="S14" s="62"/>
      <c r="T14" s="474" t="n">
        <f aca="false">+N14</f>
        <v>0.001146</v>
      </c>
      <c r="W14" s="475"/>
      <c r="X14" s="475"/>
      <c r="AA14" s="476"/>
      <c r="AB14" s="72"/>
      <c r="AC14" s="477"/>
      <c r="AD14" s="477"/>
      <c r="AE14" s="478"/>
      <c r="AF14" s="477"/>
      <c r="AI14" s="478"/>
      <c r="AJ14" s="477"/>
      <c r="AO14" s="477"/>
    </row>
    <row r="15" customFormat="false" ht="26.4" hidden="false" customHeight="false" outlineLevel="0" collapsed="false">
      <c r="B15" s="178" t="n">
        <f aca="false">+B14+1</f>
        <v>3</v>
      </c>
      <c r="C15" s="468"/>
      <c r="D15" s="479" t="s">
        <v>241</v>
      </c>
      <c r="E15" s="62" t="n">
        <v>0</v>
      </c>
      <c r="F15" s="469" t="n">
        <v>0</v>
      </c>
      <c r="G15" s="60"/>
      <c r="H15" s="470" t="n">
        <v>0</v>
      </c>
      <c r="I15" s="471"/>
      <c r="J15" s="472" t="n">
        <v>0.013704</v>
      </c>
      <c r="K15" s="471"/>
      <c r="L15" s="44"/>
      <c r="M15" s="62"/>
      <c r="N15" s="473" t="n">
        <f aca="false">ROUND(H15*J15,6)</f>
        <v>0</v>
      </c>
      <c r="O15" s="471"/>
      <c r="P15" s="44"/>
      <c r="Q15" s="62"/>
      <c r="R15" s="44"/>
      <c r="S15" s="62"/>
      <c r="T15" s="474" t="n">
        <f aca="false">+N15</f>
        <v>0</v>
      </c>
      <c r="W15" s="475"/>
      <c r="X15" s="475"/>
      <c r="AA15" s="476"/>
      <c r="AB15" s="72"/>
      <c r="AC15" s="477"/>
      <c r="AD15" s="477"/>
      <c r="AE15" s="478"/>
      <c r="AF15" s="477"/>
      <c r="AI15" s="478"/>
      <c r="AJ15" s="477"/>
      <c r="AO15" s="477"/>
    </row>
    <row r="16" customFormat="false" ht="13.2" hidden="false" customHeight="false" outlineLevel="0" collapsed="false">
      <c r="B16" s="178" t="n">
        <f aca="false">+B15+1</f>
        <v>4</v>
      </c>
      <c r="C16" s="468"/>
      <c r="D16" s="46" t="s">
        <v>242</v>
      </c>
      <c r="E16" s="480"/>
      <c r="F16" s="469"/>
      <c r="G16" s="60"/>
      <c r="H16" s="470" t="n">
        <f aca="false">F16/$F$19</f>
        <v>0</v>
      </c>
      <c r="I16" s="471"/>
      <c r="J16" s="481"/>
      <c r="K16" s="471"/>
      <c r="L16" s="44"/>
      <c r="M16" s="62"/>
      <c r="N16" s="470"/>
      <c r="O16" s="471"/>
      <c r="P16" s="44"/>
      <c r="Q16" s="62"/>
      <c r="R16" s="44"/>
      <c r="S16" s="62"/>
      <c r="T16" s="474"/>
      <c r="W16" s="475"/>
      <c r="X16" s="475"/>
      <c r="Y16" s="444"/>
      <c r="Z16" s="444"/>
      <c r="AA16" s="476"/>
      <c r="AB16" s="72"/>
      <c r="AC16" s="477"/>
      <c r="AD16" s="477"/>
      <c r="AE16" s="477"/>
      <c r="AF16" s="477"/>
      <c r="AI16" s="477"/>
      <c r="AJ16" s="477"/>
      <c r="AO16" s="477"/>
    </row>
    <row r="17" customFormat="false" ht="13.2" hidden="false" customHeight="false" outlineLevel="0" collapsed="false">
      <c r="B17" s="178" t="n">
        <f aca="false">+B16+1</f>
        <v>5</v>
      </c>
      <c r="C17" s="468"/>
      <c r="D17" s="44" t="s">
        <v>206</v>
      </c>
      <c r="E17" s="62"/>
      <c r="F17" s="469" t="n">
        <v>94459255</v>
      </c>
      <c r="G17" s="60"/>
      <c r="H17" s="470" t="n">
        <f aca="false">F17/$F$19</f>
        <v>0.373800339665542</v>
      </c>
      <c r="I17" s="471"/>
      <c r="J17" s="482" t="n">
        <v>0.1216</v>
      </c>
      <c r="K17" s="471"/>
      <c r="L17" s="445" t="s">
        <v>47</v>
      </c>
      <c r="M17" s="483"/>
      <c r="N17" s="473" t="n">
        <f aca="false">ROUND(H17*J17,6)</f>
        <v>0.045454</v>
      </c>
      <c r="O17" s="471"/>
      <c r="P17" s="484" t="n">
        <f aca="false">+P36</f>
        <v>1.68137873055906</v>
      </c>
      <c r="Q17" s="471"/>
      <c r="R17" s="445" t="s">
        <v>243</v>
      </c>
      <c r="S17" s="483"/>
      <c r="T17" s="474" t="n">
        <f aca="false">ROUND(N17*P17,6)</f>
        <v>0.076425</v>
      </c>
      <c r="W17" s="475"/>
      <c r="X17" s="475"/>
      <c r="AA17" s="476"/>
      <c r="AB17" s="72"/>
      <c r="AC17" s="477"/>
      <c r="AD17" s="477"/>
      <c r="AE17" s="477"/>
      <c r="AF17" s="477"/>
      <c r="AG17" s="485"/>
      <c r="AH17" s="485"/>
      <c r="AI17" s="478"/>
      <c r="AJ17" s="477"/>
      <c r="AK17" s="477"/>
      <c r="AL17" s="477"/>
      <c r="AM17" s="485"/>
      <c r="AN17" s="485"/>
      <c r="AO17" s="477"/>
    </row>
    <row r="18" customFormat="false" ht="13.2" hidden="false" customHeight="false" outlineLevel="0" collapsed="false">
      <c r="B18" s="178"/>
      <c r="C18" s="468"/>
      <c r="D18" s="44"/>
      <c r="E18" s="62"/>
      <c r="F18" s="486" t="s">
        <v>244</v>
      </c>
      <c r="G18" s="487"/>
      <c r="H18" s="488" t="s">
        <v>244</v>
      </c>
      <c r="I18" s="487"/>
      <c r="J18" s="484"/>
      <c r="K18" s="471"/>
      <c r="L18" s="44"/>
      <c r="M18" s="62"/>
      <c r="N18" s="488" t="s">
        <v>244</v>
      </c>
      <c r="O18" s="487"/>
      <c r="P18" s="44"/>
      <c r="Q18" s="62"/>
      <c r="R18" s="44"/>
      <c r="S18" s="62"/>
      <c r="T18" s="489" t="s">
        <v>244</v>
      </c>
      <c r="W18" s="475"/>
      <c r="X18" s="475"/>
      <c r="AA18" s="490"/>
      <c r="AB18" s="490"/>
      <c r="AC18" s="490"/>
      <c r="AD18" s="490"/>
      <c r="AE18" s="477"/>
      <c r="AF18" s="477"/>
      <c r="AI18" s="490"/>
      <c r="AJ18" s="490"/>
      <c r="AO18" s="490"/>
    </row>
    <row r="19" customFormat="false" ht="13.2" hidden="false" customHeight="false" outlineLevel="0" collapsed="false">
      <c r="B19" s="178" t="n">
        <f aca="false">+B17+1</f>
        <v>6</v>
      </c>
      <c r="C19" s="468"/>
      <c r="D19" s="46" t="s">
        <v>66</v>
      </c>
      <c r="E19" s="62"/>
      <c r="F19" s="161" t="n">
        <f aca="false">SUM(F13:F17)</f>
        <v>252699757</v>
      </c>
      <c r="G19" s="60"/>
      <c r="H19" s="470" t="n">
        <f aca="false">SUM(H13:H17)</f>
        <v>1</v>
      </c>
      <c r="I19" s="471"/>
      <c r="J19" s="484"/>
      <c r="K19" s="471"/>
      <c r="L19" s="44"/>
      <c r="M19" s="62"/>
      <c r="N19" s="470" t="n">
        <f aca="false">SUM(N13:N18)</f>
        <v>0.052259</v>
      </c>
      <c r="O19" s="471"/>
      <c r="P19" s="44"/>
      <c r="Q19" s="62"/>
      <c r="R19" s="44"/>
      <c r="S19" s="62"/>
      <c r="T19" s="474" t="n">
        <f aca="false">SUM(T13:T18)</f>
        <v>0.08323</v>
      </c>
      <c r="W19" s="475"/>
      <c r="X19" s="475"/>
      <c r="Y19" s="444"/>
      <c r="AA19" s="158"/>
      <c r="AB19" s="72"/>
      <c r="AC19" s="477"/>
      <c r="AD19" s="477"/>
      <c r="AE19" s="477"/>
      <c r="AF19" s="477"/>
      <c r="AI19" s="477"/>
      <c r="AJ19" s="477"/>
      <c r="AO19" s="477"/>
    </row>
    <row r="20" customFormat="false" ht="13.2" hidden="false" customHeight="false" outlineLevel="0" collapsed="false">
      <c r="B20" s="178"/>
      <c r="C20" s="468"/>
      <c r="D20" s="44"/>
      <c r="E20" s="62"/>
      <c r="F20" s="486" t="s">
        <v>245</v>
      </c>
      <c r="G20" s="487"/>
      <c r="H20" s="486" t="s">
        <v>245</v>
      </c>
      <c r="I20" s="487"/>
      <c r="J20" s="44"/>
      <c r="K20" s="62"/>
      <c r="L20" s="44"/>
      <c r="M20" s="62"/>
      <c r="N20" s="488" t="s">
        <v>245</v>
      </c>
      <c r="O20" s="487"/>
      <c r="P20" s="44"/>
      <c r="Q20" s="62"/>
      <c r="R20" s="44"/>
      <c r="S20" s="62"/>
      <c r="T20" s="489" t="s">
        <v>245</v>
      </c>
      <c r="W20" s="475"/>
      <c r="X20" s="475"/>
      <c r="AA20" s="490"/>
      <c r="AB20" s="490"/>
      <c r="AC20" s="490"/>
      <c r="AD20" s="490"/>
      <c r="AI20" s="490"/>
      <c r="AJ20" s="490"/>
      <c r="AO20" s="490"/>
    </row>
    <row r="21" customFormat="false" ht="13.8" hidden="false" customHeight="false" outlineLevel="0" collapsed="false">
      <c r="B21" s="191"/>
      <c r="C21" s="491"/>
      <c r="D21" s="50"/>
      <c r="E21" s="122"/>
      <c r="F21" s="50"/>
      <c r="G21" s="122"/>
      <c r="H21" s="50"/>
      <c r="I21" s="122"/>
      <c r="J21" s="50"/>
      <c r="K21" s="122"/>
      <c r="L21" s="50"/>
      <c r="M21" s="122"/>
      <c r="N21" s="50"/>
      <c r="O21" s="122"/>
      <c r="P21" s="50"/>
      <c r="Q21" s="122"/>
      <c r="R21" s="50"/>
      <c r="S21" s="122"/>
      <c r="T21" s="168"/>
      <c r="W21" s="475"/>
      <c r="X21" s="475"/>
    </row>
    <row r="22" customFormat="false" ht="13.2" hidden="false" customHeight="false" outlineLevel="0" collapsed="false">
      <c r="B22" s="177"/>
      <c r="C22" s="49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56"/>
      <c r="P22" s="41"/>
      <c r="Q22" s="56"/>
      <c r="R22" s="41"/>
      <c r="S22" s="41"/>
      <c r="T22" s="43"/>
      <c r="W22" s="475"/>
      <c r="X22" s="475"/>
    </row>
    <row r="23" customFormat="false" ht="13.2" hidden="false" customHeight="false" outlineLevel="0" collapsed="false">
      <c r="B23" s="493"/>
      <c r="C23" s="494"/>
      <c r="D23" s="44" t="s">
        <v>22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2"/>
      <c r="P23" s="495"/>
      <c r="Q23" s="62"/>
      <c r="R23" s="44"/>
      <c r="S23" s="44"/>
      <c r="T23" s="47"/>
      <c r="W23" s="475"/>
      <c r="X23" s="475"/>
      <c r="AK23" s="496"/>
    </row>
    <row r="24" customFormat="false" ht="13.2" hidden="false" customHeight="false" outlineLevel="0" collapsed="false">
      <c r="B24" s="493" t="s">
        <v>47</v>
      </c>
      <c r="C24" s="494"/>
      <c r="D24" s="44" t="s">
        <v>24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62"/>
      <c r="P24" s="44"/>
      <c r="Q24" s="62"/>
      <c r="R24" s="44"/>
      <c r="S24" s="44"/>
      <c r="T24" s="47"/>
      <c r="W24" s="475"/>
      <c r="X24" s="475"/>
    </row>
    <row r="25" customFormat="false" ht="13.2" hidden="false" customHeight="false" outlineLevel="0" collapsed="false">
      <c r="B25" s="178"/>
      <c r="C25" s="49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62"/>
      <c r="P25" s="44"/>
      <c r="Q25" s="62"/>
      <c r="R25" s="44"/>
      <c r="S25" s="44"/>
      <c r="T25" s="47"/>
      <c r="W25" s="475"/>
      <c r="X25" s="475"/>
    </row>
    <row r="26" customFormat="false" ht="13.2" hidden="false" customHeight="false" outlineLevel="0" collapsed="false">
      <c r="B26" s="493" t="s">
        <v>243</v>
      </c>
      <c r="C26" s="494"/>
      <c r="D26" s="44" t="s">
        <v>247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62"/>
      <c r="P26" s="44"/>
      <c r="Q26" s="62"/>
      <c r="R26" s="44"/>
      <c r="S26" s="44"/>
      <c r="T26" s="47"/>
      <c r="W26" s="475"/>
      <c r="X26" s="475"/>
    </row>
    <row r="27" customFormat="false" ht="13.2" hidden="false" customHeight="false" outlineLevel="0" collapsed="false">
      <c r="B27" s="178"/>
      <c r="C27" s="49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62"/>
      <c r="P27" s="44"/>
      <c r="Q27" s="62"/>
      <c r="R27" s="44"/>
      <c r="S27" s="44"/>
      <c r="T27" s="47"/>
      <c r="W27" s="475"/>
      <c r="X27" s="475"/>
    </row>
    <row r="28" customFormat="false" ht="13.2" hidden="false" customHeight="false" outlineLevel="0" collapsed="false">
      <c r="B28" s="178" t="n">
        <v>7</v>
      </c>
      <c r="C28" s="494"/>
      <c r="D28" s="44" t="s">
        <v>248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62"/>
      <c r="P28" s="497" t="n">
        <v>100</v>
      </c>
      <c r="Q28" s="62"/>
      <c r="R28" s="44"/>
      <c r="S28" s="44"/>
      <c r="T28" s="47"/>
      <c r="W28" s="475"/>
      <c r="X28" s="475"/>
      <c r="AK28" s="498"/>
    </row>
    <row r="29" customFormat="false" ht="13.2" hidden="false" customHeight="false" outlineLevel="0" collapsed="false">
      <c r="B29" s="178" t="n">
        <f aca="false">+B28+1</f>
        <v>8</v>
      </c>
      <c r="C29" s="494"/>
      <c r="D29" s="499" t="s">
        <v>249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2"/>
      <c r="P29" s="44"/>
      <c r="Q29" s="62"/>
      <c r="R29" s="44"/>
      <c r="S29" s="44"/>
      <c r="T29" s="47"/>
      <c r="W29" s="475"/>
      <c r="X29" s="475"/>
    </row>
    <row r="30" customFormat="false" ht="13.2" hidden="false" customHeight="false" outlineLevel="0" collapsed="false">
      <c r="B30" s="178" t="n">
        <f aca="false">+B29+1</f>
        <v>9</v>
      </c>
      <c r="C30" s="494"/>
      <c r="D30" s="499" t="s">
        <v>25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62"/>
      <c r="P30" s="500" t="n">
        <f aca="false">ROUND(P28*0.085,3)</f>
        <v>8.5</v>
      </c>
      <c r="Q30" s="62"/>
      <c r="R30" s="44"/>
      <c r="S30" s="44"/>
      <c r="T30" s="47"/>
      <c r="W30" s="475"/>
      <c r="X30" s="475"/>
      <c r="AK30" s="501"/>
    </row>
    <row r="31" customFormat="false" ht="13.2" hidden="false" customHeight="false" outlineLevel="0" collapsed="false">
      <c r="B31" s="178" t="n">
        <f aca="false">+B30+1</f>
        <v>10</v>
      </c>
      <c r="C31" s="494"/>
      <c r="D31" s="44" t="s">
        <v>251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62"/>
      <c r="P31" s="502" t="n">
        <f aca="false">+P28-P30</f>
        <v>91.5</v>
      </c>
      <c r="Q31" s="62"/>
      <c r="R31" s="44"/>
      <c r="S31" s="44"/>
      <c r="T31" s="47"/>
      <c r="W31" s="475"/>
      <c r="X31" s="475"/>
      <c r="AK31" s="503"/>
    </row>
    <row r="32" customFormat="false" ht="13.2" hidden="false" customHeight="false" outlineLevel="0" collapsed="false">
      <c r="B32" s="178" t="n">
        <f aca="false">+B31+1</f>
        <v>11</v>
      </c>
      <c r="C32" s="494"/>
      <c r="D32" s="44" t="s">
        <v>252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62"/>
      <c r="P32" s="502"/>
      <c r="Q32" s="62"/>
      <c r="R32" s="44"/>
      <c r="S32" s="44"/>
      <c r="T32" s="47"/>
      <c r="W32" s="475"/>
      <c r="X32" s="475"/>
      <c r="AK32" s="503"/>
    </row>
    <row r="33" customFormat="false" ht="13.2" hidden="false" customHeight="false" outlineLevel="0" collapsed="false">
      <c r="B33" s="178" t="n">
        <f aca="false">+B32+1</f>
        <v>12</v>
      </c>
      <c r="C33" s="494"/>
      <c r="D33" s="44" t="s">
        <v>253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62"/>
      <c r="P33" s="500" t="n">
        <f aca="false">ROUND(P31*0.35,3)</f>
        <v>32.025</v>
      </c>
      <c r="Q33" s="62"/>
      <c r="R33" s="44"/>
      <c r="S33" s="44"/>
      <c r="T33" s="47"/>
      <c r="W33" s="475"/>
      <c r="X33" s="475"/>
      <c r="AK33" s="501"/>
    </row>
    <row r="34" customFormat="false" ht="13.2" hidden="false" customHeight="false" outlineLevel="0" collapsed="false">
      <c r="B34" s="178" t="n">
        <f aca="false">+B33+1</f>
        <v>13</v>
      </c>
      <c r="C34" s="46"/>
      <c r="D34" s="44" t="s">
        <v>254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62"/>
      <c r="P34" s="502" t="n">
        <f aca="false">+P31-P33</f>
        <v>59.475</v>
      </c>
      <c r="Q34" s="62"/>
      <c r="R34" s="44"/>
      <c r="S34" s="44"/>
      <c r="T34" s="47"/>
      <c r="W34" s="475"/>
      <c r="AK34" s="503"/>
    </row>
    <row r="35" customFormat="false" ht="13.2" hidden="false" customHeight="false" outlineLevel="0" collapsed="false">
      <c r="B35" s="178" t="n">
        <f aca="false">+B34+1</f>
        <v>14</v>
      </c>
      <c r="C35" s="46"/>
      <c r="D35" s="44" t="s">
        <v>255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62"/>
      <c r="P35" s="502"/>
      <c r="Q35" s="62"/>
      <c r="R35" s="44"/>
      <c r="S35" s="44"/>
      <c r="T35" s="47"/>
      <c r="W35" s="475"/>
      <c r="AK35" s="503"/>
    </row>
    <row r="36" customFormat="false" ht="13.2" hidden="false" customHeight="false" outlineLevel="0" collapsed="false">
      <c r="B36" s="178" t="n">
        <f aca="false">+B35+1</f>
        <v>15</v>
      </c>
      <c r="C36" s="46"/>
      <c r="D36" s="83" t="s">
        <v>256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62"/>
      <c r="P36" s="504" t="n">
        <f aca="false">100/P34</f>
        <v>1.68137873055906</v>
      </c>
      <c r="Q36" s="62"/>
      <c r="R36" s="44"/>
      <c r="S36" s="44"/>
      <c r="T36" s="47"/>
      <c r="W36" s="475"/>
      <c r="AK36" s="505"/>
    </row>
    <row r="37" customFormat="false" ht="13.8" hidden="false" customHeight="false" outlineLevel="0" collapsed="false">
      <c r="B37" s="191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122"/>
      <c r="P37" s="506"/>
      <c r="Q37" s="122"/>
      <c r="R37" s="50"/>
      <c r="S37" s="50"/>
      <c r="T37" s="168"/>
      <c r="W37" s="475"/>
      <c r="AK37" s="503"/>
    </row>
    <row r="40" customFormat="false" ht="13.2" hidden="false" customHeight="false" outlineLevel="0" collapsed="false">
      <c r="D40" s="0" t="s">
        <v>257</v>
      </c>
    </row>
    <row r="63" customFormat="false" ht="13.2" hidden="false" customHeight="false" outlineLevel="0" collapsed="false">
      <c r="D63" s="270" t="s">
        <v>258</v>
      </c>
    </row>
    <row r="65" customFormat="false" ht="13.2" hidden="false" customHeight="false" outlineLevel="0" collapsed="false">
      <c r="D65" s="499" t="s">
        <v>259</v>
      </c>
      <c r="E65" s="44"/>
      <c r="F65" s="44"/>
      <c r="G65" s="44"/>
      <c r="H65" s="44"/>
    </row>
    <row r="66" customFormat="false" ht="13.2" hidden="false" customHeight="false" outlineLevel="0" collapsed="false">
      <c r="D66" s="499"/>
      <c r="E66" s="44"/>
      <c r="F66" s="44"/>
      <c r="G66" s="44"/>
      <c r="H66" s="44"/>
    </row>
  </sheetData>
  <mergeCells count="4">
    <mergeCell ref="B4:T4"/>
    <mergeCell ref="B5:T5"/>
    <mergeCell ref="B6:T6"/>
    <mergeCell ref="B8:T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3" width="4.43"/>
    <col collapsed="false" customWidth="true" hidden="false" outlineLevel="0" max="3" min="3" style="33" width="0.66"/>
    <col collapsed="false" customWidth="true" hidden="false" outlineLevel="0" max="4" min="4" style="33" width="1.21"/>
    <col collapsed="false" customWidth="true" hidden="false" outlineLevel="0" max="5" min="5" style="0" width="35.66"/>
    <col collapsed="false" customWidth="true" hidden="false" outlineLevel="0" max="6" min="6" style="0" width="0.33"/>
    <col collapsed="false" customWidth="true" hidden="false" outlineLevel="0" max="7" min="7" style="0" width="30.66"/>
    <col collapsed="false" customWidth="true" hidden="false" outlineLevel="0" max="8" min="8" style="0" width="0.33"/>
    <col collapsed="false" customWidth="true" hidden="false" outlineLevel="0" max="9" min="9" style="0" width="22.66"/>
    <col collapsed="false" customWidth="true" hidden="false" outlineLevel="0" max="10" min="10" style="0" width="19.55"/>
    <col collapsed="false" customWidth="true" hidden="false" outlineLevel="0" max="13" min="13" style="0" width="14.43"/>
    <col collapsed="false" customWidth="true" hidden="false" outlineLevel="0" max="14" min="14" style="0" width="14.33"/>
  </cols>
  <sheetData>
    <row r="2" customFormat="false" ht="13.2" hidden="false" customHeight="false" outlineLevel="0" collapsed="false">
      <c r="I2" s="136" t="s">
        <v>260</v>
      </c>
    </row>
    <row r="4" customFormat="false" ht="13.2" hidden="false" customHeight="true" outlineLevel="0" collapsed="false">
      <c r="B4" s="203" t="s">
        <v>18</v>
      </c>
      <c r="C4" s="203"/>
      <c r="D4" s="203"/>
      <c r="E4" s="203"/>
      <c r="F4" s="203"/>
      <c r="G4" s="203"/>
      <c r="H4" s="203"/>
      <c r="I4" s="203"/>
      <c r="J4" s="137"/>
      <c r="K4" s="137"/>
      <c r="L4" s="137"/>
      <c r="M4" s="137"/>
      <c r="N4" s="137"/>
      <c r="O4" s="137"/>
    </row>
    <row r="5" customFormat="false" ht="13.2" hidden="false" customHeight="false" outlineLevel="0" collapsed="false">
      <c r="B5" s="445" t="s">
        <v>68</v>
      </c>
      <c r="C5" s="445"/>
      <c r="D5" s="445"/>
      <c r="E5" s="445"/>
      <c r="F5" s="445"/>
      <c r="G5" s="445"/>
      <c r="H5" s="445"/>
      <c r="I5" s="445"/>
      <c r="J5" s="137"/>
      <c r="K5" s="137"/>
      <c r="L5" s="137"/>
      <c r="M5" s="137"/>
      <c r="N5" s="137"/>
      <c r="O5" s="137"/>
    </row>
    <row r="6" customFormat="false" ht="13.2" hidden="false" customHeight="false" outlineLevel="0" collapsed="false">
      <c r="B6" s="445" t="s">
        <v>261</v>
      </c>
      <c r="C6" s="445"/>
      <c r="D6" s="445"/>
      <c r="E6" s="445"/>
      <c r="F6" s="445"/>
      <c r="G6" s="445"/>
      <c r="H6" s="445"/>
      <c r="I6" s="445"/>
      <c r="J6" s="137"/>
      <c r="K6" s="137"/>
      <c r="L6" s="137"/>
      <c r="M6" s="137"/>
      <c r="N6" s="137"/>
      <c r="O6" s="137"/>
    </row>
    <row r="7" customFormat="false" ht="13.2" hidden="false" customHeight="false" outlineLevel="0" collapsed="false">
      <c r="B7" s="507" t="s">
        <v>262</v>
      </c>
      <c r="C7" s="507"/>
      <c r="D7" s="507"/>
      <c r="E7" s="507"/>
      <c r="F7" s="507"/>
      <c r="G7" s="507"/>
      <c r="H7" s="507"/>
      <c r="I7" s="507"/>
      <c r="J7" s="137"/>
      <c r="K7" s="137"/>
      <c r="L7" s="137"/>
      <c r="M7" s="137"/>
      <c r="N7" s="137"/>
      <c r="O7" s="137"/>
    </row>
    <row r="8" customFormat="false" ht="13.2" hidden="false" customHeight="false" outlineLevel="0" collapsed="false">
      <c r="F8" s="137"/>
      <c r="G8" s="38"/>
      <c r="H8" s="137"/>
      <c r="I8" s="137"/>
      <c r="J8" s="137"/>
      <c r="K8" s="137"/>
      <c r="L8" s="137"/>
      <c r="M8" s="137"/>
      <c r="N8" s="137"/>
      <c r="O8" s="137"/>
    </row>
    <row r="9" customFormat="false" ht="13.2" hidden="false" customHeight="false" outlineLevel="0" collapsed="false">
      <c r="B9" s="453" t="str">
        <f aca="false">+'ES 1.0'!E7</f>
        <v>For the Expense Month of Sample Only</v>
      </c>
      <c r="C9" s="453"/>
      <c r="D9" s="453"/>
      <c r="E9" s="453"/>
      <c r="F9" s="453"/>
      <c r="G9" s="453"/>
      <c r="H9" s="453"/>
      <c r="I9" s="453"/>
      <c r="J9" s="137"/>
      <c r="K9" s="137"/>
      <c r="L9" s="137"/>
      <c r="M9" s="137"/>
      <c r="N9" s="137"/>
      <c r="O9" s="137"/>
    </row>
    <row r="10" customFormat="false" ht="13.2" hidden="false" customHeight="false" outlineLevel="0" collapsed="false">
      <c r="F10" s="137"/>
      <c r="G10" s="37"/>
      <c r="H10" s="137"/>
      <c r="I10" s="137"/>
      <c r="J10" s="137"/>
      <c r="K10" s="137"/>
      <c r="L10" s="137"/>
      <c r="M10" s="137"/>
      <c r="N10" s="137"/>
      <c r="O10" s="137"/>
    </row>
    <row r="11" customFormat="false" ht="13.2" hidden="false" customHeight="false" outlineLevel="0" collapsed="false">
      <c r="B11" s="508" t="s">
        <v>263</v>
      </c>
      <c r="C11" s="508"/>
      <c r="D11" s="508"/>
      <c r="E11" s="508"/>
      <c r="F11" s="508"/>
      <c r="G11" s="508"/>
      <c r="H11" s="508"/>
      <c r="I11" s="508"/>
      <c r="J11" s="137"/>
      <c r="K11" s="137"/>
      <c r="L11" s="137"/>
      <c r="M11" s="137"/>
      <c r="N11" s="137"/>
      <c r="O11" s="137"/>
    </row>
    <row r="12" customFormat="false" ht="13.8" hidden="false" customHeight="false" outlineLevel="0" collapsed="false"/>
    <row r="13" customFormat="false" ht="30" hidden="false" customHeight="true" outlineLevel="0" collapsed="false">
      <c r="B13" s="509" t="s">
        <v>264</v>
      </c>
      <c r="C13" s="510"/>
      <c r="D13" s="511"/>
      <c r="E13" s="512" t="s">
        <v>265</v>
      </c>
      <c r="F13" s="513"/>
      <c r="G13" s="173" t="s">
        <v>266</v>
      </c>
      <c r="H13" s="455"/>
      <c r="I13" s="458" t="s">
        <v>267</v>
      </c>
    </row>
    <row r="14" customFormat="false" ht="18" hidden="false" customHeight="true" outlineLevel="0" collapsed="false">
      <c r="B14" s="52"/>
      <c r="C14" s="467"/>
      <c r="D14" s="514"/>
      <c r="E14" s="41"/>
      <c r="F14" s="515"/>
      <c r="G14" s="516"/>
      <c r="H14" s="56"/>
      <c r="I14" s="55"/>
      <c r="M14" s="206"/>
    </row>
    <row r="15" customFormat="false" ht="13.2" hidden="false" customHeight="false" outlineLevel="0" collapsed="false">
      <c r="B15" s="178" t="n">
        <v>1</v>
      </c>
      <c r="C15" s="468"/>
      <c r="D15" s="475"/>
      <c r="E15" s="44" t="s">
        <v>268</v>
      </c>
      <c r="F15" s="188"/>
      <c r="G15" s="517" t="n">
        <v>43908900.19</v>
      </c>
      <c r="H15" s="518"/>
      <c r="I15" s="519" t="n">
        <f aca="false">ROUND(G15/$G$20,3)</f>
        <v>0.91</v>
      </c>
    </row>
    <row r="16" customFormat="false" ht="13.2" hidden="false" customHeight="false" outlineLevel="0" collapsed="false">
      <c r="B16" s="178" t="n">
        <f aca="false">+B15+1</f>
        <v>2</v>
      </c>
      <c r="C16" s="468"/>
      <c r="D16" s="475"/>
      <c r="E16" s="44" t="s">
        <v>269</v>
      </c>
      <c r="F16" s="188"/>
      <c r="G16" s="517" t="n">
        <v>568574.54</v>
      </c>
      <c r="H16" s="520"/>
      <c r="I16" s="78" t="n">
        <f aca="false">ROUND(G16/$G$20,3)</f>
        <v>0.012</v>
      </c>
    </row>
    <row r="17" customFormat="false" ht="13.2" hidden="false" customHeight="false" outlineLevel="0" collapsed="false">
      <c r="B17" s="178" t="n">
        <f aca="false">+B16+1</f>
        <v>3</v>
      </c>
      <c r="C17" s="468"/>
      <c r="D17" s="475"/>
      <c r="E17" s="44" t="s">
        <v>270</v>
      </c>
      <c r="F17" s="188"/>
      <c r="G17" s="521" t="n">
        <v>0</v>
      </c>
      <c r="H17" s="520"/>
      <c r="I17" s="78" t="n">
        <f aca="false">ROUND(G17/$G$20,3)</f>
        <v>0</v>
      </c>
    </row>
    <row r="18" customFormat="false" ht="13.2" hidden="false" customHeight="false" outlineLevel="0" collapsed="false">
      <c r="B18" s="178" t="n">
        <f aca="false">+B17+1</f>
        <v>4</v>
      </c>
      <c r="C18" s="468"/>
      <c r="D18" s="475"/>
      <c r="E18" s="44" t="s">
        <v>271</v>
      </c>
      <c r="F18" s="188"/>
      <c r="G18" s="521" t="n">
        <v>3757249.05</v>
      </c>
      <c r="H18" s="520"/>
      <c r="I18" s="78" t="n">
        <f aca="false">ROUND(G18/$G$20,3)</f>
        <v>0.078</v>
      </c>
    </row>
    <row r="19" customFormat="false" ht="12.75" hidden="false" customHeight="true" outlineLevel="0" collapsed="false">
      <c r="B19" s="178"/>
      <c r="C19" s="468"/>
      <c r="D19" s="475"/>
      <c r="E19" s="44"/>
      <c r="F19" s="188"/>
      <c r="G19" s="522" t="s">
        <v>244</v>
      </c>
      <c r="H19" s="111"/>
      <c r="I19" s="523" t="s">
        <v>244</v>
      </c>
    </row>
    <row r="20" customFormat="false" ht="13.2" hidden="false" customHeight="false" outlineLevel="0" collapsed="false">
      <c r="B20" s="178" t="n">
        <f aca="false">+B18+1</f>
        <v>5</v>
      </c>
      <c r="C20" s="468"/>
      <c r="D20" s="475"/>
      <c r="E20" s="479" t="s">
        <v>272</v>
      </c>
      <c r="F20" s="524"/>
      <c r="G20" s="521" t="n">
        <f aca="false">SUM(G15:G18)</f>
        <v>48234723.78</v>
      </c>
      <c r="H20" s="520"/>
      <c r="I20" s="78" t="n">
        <f aca="false">SUM(I15:I18)</f>
        <v>1</v>
      </c>
    </row>
    <row r="21" customFormat="false" ht="13.2" hidden="false" customHeight="false" outlineLevel="0" collapsed="false">
      <c r="B21" s="178"/>
      <c r="C21" s="468"/>
      <c r="D21" s="475"/>
      <c r="E21" s="479"/>
      <c r="F21" s="524"/>
      <c r="G21" s="521"/>
      <c r="H21" s="520"/>
      <c r="I21" s="78"/>
    </row>
    <row r="22" customFormat="false" ht="13.2" hidden="false" customHeight="false" outlineLevel="0" collapsed="false">
      <c r="B22" s="178" t="n">
        <f aca="false">+B20+1</f>
        <v>6</v>
      </c>
      <c r="C22" s="468"/>
      <c r="D22" s="475"/>
      <c r="E22" s="479" t="s">
        <v>273</v>
      </c>
      <c r="F22" s="524"/>
      <c r="G22" s="521" t="n">
        <v>180017.34</v>
      </c>
      <c r="H22" s="520"/>
      <c r="I22" s="78"/>
    </row>
    <row r="23" customFormat="false" ht="13.2" hidden="false" customHeight="false" outlineLevel="0" collapsed="false">
      <c r="B23" s="65"/>
      <c r="C23" s="480"/>
      <c r="D23" s="444"/>
      <c r="E23" s="44"/>
      <c r="F23" s="188"/>
      <c r="G23" s="522"/>
      <c r="H23" s="62"/>
      <c r="I23" s="61"/>
    </row>
    <row r="24" customFormat="false" ht="13.8" hidden="false" customHeight="false" outlineLevel="0" collapsed="false">
      <c r="B24" s="178" t="n">
        <f aca="false">+B22+1</f>
        <v>7</v>
      </c>
      <c r="C24" s="525"/>
      <c r="D24" s="444"/>
      <c r="E24" s="44" t="s">
        <v>274</v>
      </c>
      <c r="F24" s="188"/>
      <c r="G24" s="521" t="n">
        <f aca="false">+G20+G22</f>
        <v>48414741.12</v>
      </c>
      <c r="H24" s="62"/>
      <c r="I24" s="61"/>
    </row>
    <row r="25" customFormat="false" ht="13.8" hidden="false" customHeight="false" outlineLevel="0" collapsed="false">
      <c r="B25" s="191"/>
      <c r="C25" s="525"/>
      <c r="D25" s="526"/>
      <c r="E25" s="50"/>
      <c r="F25" s="527"/>
      <c r="G25" s="528"/>
      <c r="H25" s="122"/>
      <c r="I25" s="192"/>
    </row>
    <row r="26" customFormat="false" ht="15" hidden="false" customHeight="true" outlineLevel="0" collapsed="false">
      <c r="D26" s="529"/>
    </row>
    <row r="28" customFormat="false" ht="13.2" hidden="false" customHeight="false" outlineLevel="0" collapsed="false">
      <c r="E28" s="0" t="s">
        <v>275</v>
      </c>
    </row>
    <row r="29" customFormat="false" ht="13.2" hidden="false" customHeight="false" outlineLevel="0" collapsed="false">
      <c r="E29" s="0" t="s">
        <v>276</v>
      </c>
    </row>
    <row r="30" customFormat="false" ht="13.2" hidden="false" customHeight="false" outlineLevel="0" collapsed="false">
      <c r="E30" s="0" t="s">
        <v>277</v>
      </c>
    </row>
    <row r="31" customFormat="false" ht="13.2" hidden="false" customHeight="false" outlineLevel="0" collapsed="false">
      <c r="E31" s="0" t="s">
        <v>278</v>
      </c>
    </row>
    <row r="34" customFormat="false" ht="13.2" hidden="false" customHeight="false" outlineLevel="0" collapsed="false">
      <c r="E34" s="51" t="s">
        <v>279</v>
      </c>
      <c r="F34" s="51"/>
      <c r="G34" s="51"/>
      <c r="H34" s="51"/>
      <c r="I34" s="51"/>
    </row>
    <row r="35" customFormat="false" ht="13.8" hidden="false" customHeight="false" outlineLevel="0" collapsed="false"/>
    <row r="36" customFormat="false" ht="30" hidden="false" customHeight="true" outlineLevel="0" collapsed="false">
      <c r="B36" s="530" t="s">
        <v>264</v>
      </c>
      <c r="C36" s="455"/>
      <c r="D36" s="173"/>
      <c r="E36" s="173" t="s">
        <v>265</v>
      </c>
      <c r="F36" s="174"/>
      <c r="G36" s="174"/>
      <c r="H36" s="531" t="s">
        <v>280</v>
      </c>
      <c r="I36" s="532" t="s">
        <v>281</v>
      </c>
      <c r="J36" s="83"/>
    </row>
    <row r="37" customFormat="false" ht="13.2" hidden="false" customHeight="false" outlineLevel="0" collapsed="false">
      <c r="B37" s="533" t="n">
        <v>1</v>
      </c>
      <c r="C37" s="534"/>
      <c r="D37" s="40"/>
      <c r="E37" s="44" t="s">
        <v>282</v>
      </c>
      <c r="F37" s="44"/>
      <c r="G37" s="44"/>
      <c r="H37" s="62"/>
      <c r="I37" s="535" t="n">
        <v>-1211556</v>
      </c>
      <c r="J37" s="44"/>
    </row>
    <row r="38" customFormat="false" ht="13.2" hidden="false" customHeight="false" outlineLevel="0" collapsed="false">
      <c r="B38" s="533"/>
      <c r="C38" s="536"/>
      <c r="D38" s="46"/>
      <c r="E38" s="44"/>
      <c r="F38" s="44"/>
      <c r="G38" s="44"/>
      <c r="H38" s="62"/>
      <c r="I38" s="61"/>
      <c r="J38" s="44"/>
    </row>
    <row r="39" customFormat="false" ht="13.2" hidden="false" customHeight="false" outlineLevel="0" collapsed="false">
      <c r="B39" s="533" t="n">
        <v>2</v>
      </c>
      <c r="C39" s="536"/>
      <c r="D39" s="46"/>
      <c r="E39" s="83" t="s">
        <v>283</v>
      </c>
      <c r="F39" s="44"/>
      <c r="G39" s="44"/>
      <c r="H39" s="62"/>
      <c r="I39" s="537" t="n">
        <v>-888888</v>
      </c>
      <c r="J39" s="538"/>
      <c r="M39" s="539"/>
      <c r="N39" s="238"/>
    </row>
    <row r="40" customFormat="false" ht="13.2" hidden="false" customHeight="false" outlineLevel="0" collapsed="false">
      <c r="B40" s="533"/>
      <c r="C40" s="536"/>
      <c r="D40" s="46"/>
      <c r="E40" s="44"/>
      <c r="F40" s="44"/>
      <c r="G40" s="44"/>
      <c r="H40" s="62"/>
      <c r="I40" s="537"/>
      <c r="J40" s="44"/>
      <c r="M40" s="540"/>
    </row>
    <row r="41" customFormat="false" ht="13.2" hidden="false" customHeight="false" outlineLevel="0" collapsed="false">
      <c r="B41" s="533" t="n">
        <v>3</v>
      </c>
      <c r="C41" s="536"/>
      <c r="D41" s="46"/>
      <c r="E41" s="83" t="s">
        <v>284</v>
      </c>
      <c r="F41" s="44"/>
      <c r="G41" s="44"/>
      <c r="H41" s="62"/>
      <c r="I41" s="63" t="n">
        <f aca="false">I37-I39</f>
        <v>-322668</v>
      </c>
      <c r="J41" s="538"/>
    </row>
    <row r="42" customFormat="false" ht="13.8" hidden="false" customHeight="false" outlineLevel="0" collapsed="false">
      <c r="B42" s="541"/>
      <c r="C42" s="542"/>
      <c r="D42" s="49"/>
      <c r="E42" s="50"/>
      <c r="F42" s="50"/>
      <c r="G42" s="50"/>
      <c r="H42" s="122"/>
      <c r="I42" s="192"/>
      <c r="J42" s="44"/>
    </row>
    <row r="44" customFormat="false" ht="13.2" hidden="false" customHeight="false" outlineLevel="0" collapsed="false">
      <c r="E44" s="51" t="s">
        <v>285</v>
      </c>
    </row>
    <row r="46" customFormat="false" ht="13.2" hidden="false" customHeight="false" outlineLevel="0" collapsed="false">
      <c r="E46" s="235" t="s">
        <v>1</v>
      </c>
    </row>
    <row r="47" customFormat="false" ht="13.2" hidden="false" customHeight="false" outlineLevel="0" collapsed="false">
      <c r="E47" s="51" t="s">
        <v>1</v>
      </c>
    </row>
    <row r="58" customFormat="false" ht="13.2" hidden="false" customHeight="false" outlineLevel="0" collapsed="false">
      <c r="Q58" s="0" t="s">
        <v>1</v>
      </c>
    </row>
  </sheetData>
  <mergeCells count="6">
    <mergeCell ref="B4:I4"/>
    <mergeCell ref="B5:I5"/>
    <mergeCell ref="B6:I6"/>
    <mergeCell ref="B7:I7"/>
    <mergeCell ref="B9:I9"/>
    <mergeCell ref="B11:I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6" zeroHeight="false" outlineLevelRow="0" outlineLevelCol="0"/>
  <cols>
    <col collapsed="false" customWidth="true" hidden="false" outlineLevel="0" max="1" min="1" style="418" width="9.77"/>
    <col collapsed="false" customWidth="true" hidden="false" outlineLevel="0" max="2" min="2" style="418" width="19.43"/>
    <col collapsed="false" customWidth="true" hidden="false" outlineLevel="0" max="3" min="3" style="413" width="16.77"/>
    <col collapsed="false" customWidth="true" hidden="false" outlineLevel="0" max="4" min="4" style="413" width="15.66"/>
    <col collapsed="false" customWidth="true" hidden="false" outlineLevel="0" max="5" min="5" style="413" width="11.77"/>
    <col collapsed="false" customWidth="false" hidden="false" outlineLevel="0" max="257" min="6" style="413" width="8.87"/>
  </cols>
  <sheetData>
    <row r="1" s="545" customFormat="true" ht="13.2" hidden="false" customHeight="true" outlineLevel="0" collapsed="false">
      <c r="A1" s="543"/>
      <c r="B1" s="544" t="s">
        <v>146</v>
      </c>
      <c r="C1" s="544"/>
      <c r="D1" s="544"/>
      <c r="E1" s="545" t="s">
        <v>286</v>
      </c>
      <c r="F1" s="546"/>
      <c r="G1" s="546"/>
      <c r="H1" s="546"/>
    </row>
    <row r="2" s="545" customFormat="true" ht="13.2" hidden="false" customHeight="false" outlineLevel="0" collapsed="false">
      <c r="A2" s="229" t="s">
        <v>1</v>
      </c>
      <c r="B2" s="544" t="s">
        <v>287</v>
      </c>
      <c r="C2" s="544"/>
      <c r="D2" s="544"/>
      <c r="E2" s="413"/>
      <c r="F2" s="546"/>
      <c r="G2" s="546"/>
      <c r="H2" s="546"/>
    </row>
    <row r="3" s="545" customFormat="true" ht="13.2" hidden="false" customHeight="false" outlineLevel="0" collapsed="false">
      <c r="A3" s="547"/>
      <c r="B3" s="544" t="s">
        <v>288</v>
      </c>
      <c r="C3" s="544"/>
      <c r="D3" s="544"/>
      <c r="E3" s="413"/>
      <c r="F3" s="546"/>
      <c r="G3" s="546"/>
      <c r="H3" s="546"/>
    </row>
    <row r="4" s="545" customFormat="true" ht="13.2" hidden="false" customHeight="true" outlineLevel="0" collapsed="false">
      <c r="A4" s="547"/>
      <c r="B4" s="544" t="s">
        <v>289</v>
      </c>
      <c r="C4" s="544"/>
      <c r="D4" s="544"/>
      <c r="E4" s="413"/>
      <c r="F4" s="546"/>
      <c r="G4" s="546"/>
      <c r="H4" s="546"/>
    </row>
    <row r="5" s="545" customFormat="true" ht="13.2" hidden="false" customHeight="true" outlineLevel="0" collapsed="false">
      <c r="A5" s="547"/>
      <c r="B5" s="548"/>
      <c r="C5" s="548"/>
      <c r="D5" s="548"/>
      <c r="E5" s="413"/>
      <c r="F5" s="546"/>
      <c r="G5" s="546"/>
      <c r="H5" s="546"/>
    </row>
    <row r="6" s="545" customFormat="true" ht="13.2" hidden="false" customHeight="true" outlineLevel="0" collapsed="false">
      <c r="A6" s="547"/>
      <c r="B6" s="548"/>
      <c r="C6" s="548"/>
      <c r="D6" s="548"/>
      <c r="E6" s="546"/>
      <c r="F6" s="546"/>
      <c r="G6" s="546"/>
      <c r="H6" s="546"/>
    </row>
    <row r="7" s="545" customFormat="true" ht="13.2" hidden="false" customHeight="true" outlineLevel="0" collapsed="false">
      <c r="A7" s="549"/>
      <c r="B7" s="550"/>
      <c r="C7" s="550"/>
      <c r="D7" s="550"/>
      <c r="E7" s="551" t="s">
        <v>290</v>
      </c>
      <c r="F7" s="546"/>
      <c r="G7" s="546"/>
      <c r="H7" s="546"/>
    </row>
    <row r="8" s="554" customFormat="true" ht="13.2" hidden="false" customHeight="true" outlineLevel="0" collapsed="false">
      <c r="A8" s="552"/>
      <c r="B8" s="553"/>
      <c r="C8" s="553"/>
      <c r="D8" s="553"/>
      <c r="E8" s="551"/>
      <c r="F8" s="416"/>
      <c r="G8" s="416"/>
      <c r="H8" s="416"/>
    </row>
    <row r="9" s="554" customFormat="true" ht="22.8" hidden="false" customHeight="true" outlineLevel="0" collapsed="false">
      <c r="A9" s="552" t="s">
        <v>1</v>
      </c>
      <c r="B9" s="553"/>
      <c r="C9" s="553"/>
      <c r="D9" s="555"/>
      <c r="E9" s="551"/>
      <c r="F9" s="416"/>
      <c r="G9" s="416"/>
      <c r="H9" s="416"/>
    </row>
    <row r="10" s="554" customFormat="true" ht="12.6" hidden="false" customHeight="true" outlineLevel="0" collapsed="false">
      <c r="A10" s="552"/>
      <c r="B10" s="553"/>
      <c r="C10" s="553"/>
      <c r="D10" s="556" t="s">
        <v>291</v>
      </c>
      <c r="E10" s="551"/>
      <c r="F10" s="416"/>
      <c r="G10" s="416"/>
      <c r="H10" s="416"/>
    </row>
    <row r="11" s="554" customFormat="true" ht="13.2" hidden="false" customHeight="false" outlineLevel="0" collapsed="false">
      <c r="A11" s="557" t="s">
        <v>264</v>
      </c>
      <c r="B11" s="558" t="s">
        <v>292</v>
      </c>
      <c r="C11" s="558" t="s">
        <v>122</v>
      </c>
      <c r="D11" s="556"/>
      <c r="E11" s="551"/>
      <c r="F11" s="416"/>
      <c r="G11" s="416"/>
      <c r="H11" s="416"/>
    </row>
    <row r="12" s="562" customFormat="true" ht="13.2" hidden="false" customHeight="false" outlineLevel="0" collapsed="false">
      <c r="A12" s="552"/>
      <c r="B12" s="559" t="n">
        <v>-1</v>
      </c>
      <c r="C12" s="559" t="n">
        <v>-2</v>
      </c>
      <c r="D12" s="560" t="n">
        <v>-3</v>
      </c>
      <c r="E12" s="559" t="n">
        <v>-4</v>
      </c>
      <c r="F12" s="561"/>
      <c r="G12" s="561"/>
      <c r="H12" s="561"/>
    </row>
    <row r="13" customFormat="false" ht="10.2" hidden="false" customHeight="true" outlineLevel="0" collapsed="false">
      <c r="A13" s="552" t="s">
        <v>1</v>
      </c>
      <c r="B13" s="563"/>
      <c r="C13" s="553"/>
      <c r="D13" s="555"/>
      <c r="E13" s="555"/>
      <c r="F13" s="416"/>
      <c r="G13" s="416"/>
      <c r="H13" s="416"/>
    </row>
    <row r="14" customFormat="false" ht="13.2" hidden="false" customHeight="false" outlineLevel="0" collapsed="false">
      <c r="A14" s="552" t="n">
        <v>1</v>
      </c>
      <c r="B14" s="563" t="s">
        <v>35</v>
      </c>
      <c r="C14" s="564" t="n">
        <v>241979203.76</v>
      </c>
      <c r="D14" s="565" t="n">
        <v>0.290948369103231</v>
      </c>
      <c r="E14" s="566" t="n">
        <f aca="false">ROUND(C14/$C$18,4)</f>
        <v>0.411</v>
      </c>
      <c r="F14" s="416"/>
      <c r="G14" s="416"/>
      <c r="H14" s="416"/>
    </row>
    <row r="15" customFormat="false" ht="13.2" hidden="false" customHeight="false" outlineLevel="0" collapsed="false">
      <c r="A15" s="552"/>
      <c r="B15" s="563" t="s">
        <v>1</v>
      </c>
      <c r="C15" s="564" t="s">
        <v>1</v>
      </c>
      <c r="D15" s="565" t="s">
        <v>1</v>
      </c>
      <c r="E15" s="566"/>
      <c r="F15" s="416"/>
      <c r="G15" s="416"/>
      <c r="H15" s="416"/>
    </row>
    <row r="16" customFormat="false" ht="13.2" hidden="false" customHeight="false" outlineLevel="0" collapsed="false">
      <c r="A16" s="552" t="n">
        <v>2</v>
      </c>
      <c r="B16" s="563" t="s">
        <v>293</v>
      </c>
      <c r="C16" s="564" t="n">
        <v>346765175.16</v>
      </c>
      <c r="D16" s="565" t="n">
        <v>0.416939805598599</v>
      </c>
      <c r="E16" s="566" t="n">
        <f aca="false">ROUND(C16/$C$18,4)</f>
        <v>0.589</v>
      </c>
      <c r="F16" s="416"/>
      <c r="G16" s="416"/>
      <c r="H16" s="416"/>
    </row>
    <row r="17" customFormat="false" ht="13.2" hidden="false" customHeight="false" outlineLevel="0" collapsed="false">
      <c r="A17" s="552"/>
      <c r="B17" s="563"/>
      <c r="C17" s="564" t="s">
        <v>1</v>
      </c>
      <c r="D17" s="565" t="s">
        <v>1</v>
      </c>
      <c r="E17" s="567"/>
      <c r="F17" s="416"/>
      <c r="G17" s="416"/>
      <c r="H17" s="416"/>
    </row>
    <row r="18" customFormat="false" ht="13.2" hidden="false" customHeight="false" outlineLevel="0" collapsed="false">
      <c r="A18" s="552" t="n">
        <v>3</v>
      </c>
      <c r="B18" s="563" t="s">
        <v>294</v>
      </c>
      <c r="C18" s="564" t="n">
        <v>588744378.92</v>
      </c>
      <c r="D18" s="565" t="n">
        <v>0.70788817470183</v>
      </c>
      <c r="E18" s="568" t="n">
        <v>1</v>
      </c>
      <c r="F18" s="416"/>
      <c r="G18" s="416"/>
      <c r="H18" s="416"/>
    </row>
    <row r="19" customFormat="false" ht="13.2" hidden="false" customHeight="false" outlineLevel="0" collapsed="false">
      <c r="A19" s="552"/>
      <c r="B19" s="563"/>
      <c r="C19" s="564" t="s">
        <v>1</v>
      </c>
      <c r="D19" s="565" t="s">
        <v>1</v>
      </c>
      <c r="E19" s="567"/>
      <c r="F19" s="416"/>
      <c r="G19" s="416"/>
      <c r="H19" s="416"/>
    </row>
    <row r="20" customFormat="false" ht="26.4" hidden="false" customHeight="false" outlineLevel="0" collapsed="false">
      <c r="A20" s="552" t="n">
        <v>4</v>
      </c>
      <c r="B20" s="569" t="s">
        <v>269</v>
      </c>
      <c r="C20" s="564" t="n">
        <v>7016659.59</v>
      </c>
      <c r="D20" s="565" t="n">
        <v>0.00843661617420575</v>
      </c>
      <c r="E20" s="567"/>
      <c r="F20" s="416"/>
      <c r="G20" s="416"/>
      <c r="H20" s="416"/>
    </row>
    <row r="21" customFormat="false" ht="13.2" hidden="false" customHeight="false" outlineLevel="0" collapsed="false">
      <c r="A21" s="552"/>
      <c r="B21" s="563"/>
      <c r="C21" s="564" t="s">
        <v>1</v>
      </c>
      <c r="D21" s="565" t="s">
        <v>1</v>
      </c>
      <c r="E21" s="555"/>
      <c r="F21" s="416"/>
      <c r="G21" s="416"/>
      <c r="H21" s="416"/>
    </row>
    <row r="22" customFormat="false" ht="26.4" hidden="false" customHeight="false" outlineLevel="0" collapsed="false">
      <c r="A22" s="552" t="n">
        <v>5</v>
      </c>
      <c r="B22" s="569" t="s">
        <v>270</v>
      </c>
      <c r="C22" s="564" t="n">
        <v>5479519.99</v>
      </c>
      <c r="D22" s="565" t="n">
        <v>0.00658840668861887</v>
      </c>
      <c r="E22" s="555"/>
      <c r="F22" s="416"/>
      <c r="G22" s="416"/>
      <c r="H22" s="416"/>
    </row>
    <row r="23" customFormat="false" ht="13.2" hidden="false" customHeight="false" outlineLevel="0" collapsed="false">
      <c r="A23" s="552"/>
      <c r="B23" s="563"/>
      <c r="C23" s="564" t="s">
        <v>1</v>
      </c>
      <c r="D23" s="565" t="s">
        <v>1</v>
      </c>
      <c r="E23" s="555"/>
      <c r="F23" s="416"/>
      <c r="G23" s="570"/>
      <c r="H23" s="416"/>
    </row>
    <row r="24" customFormat="false" ht="26.4" hidden="false" customHeight="false" outlineLevel="0" collapsed="false">
      <c r="A24" s="552" t="n">
        <v>6</v>
      </c>
      <c r="B24" s="569" t="s">
        <v>295</v>
      </c>
      <c r="C24" s="564" t="n">
        <v>224770862.321</v>
      </c>
      <c r="D24" s="565" t="n">
        <v>0.270257587420957</v>
      </c>
      <c r="E24" s="555"/>
      <c r="F24" s="416"/>
      <c r="G24" s="416"/>
      <c r="H24" s="416"/>
    </row>
    <row r="25" customFormat="false" ht="13.2" hidden="false" customHeight="false" outlineLevel="0" collapsed="false">
      <c r="A25" s="552"/>
      <c r="B25" s="563"/>
      <c r="C25" s="564" t="s">
        <v>1</v>
      </c>
      <c r="D25" s="565" t="s">
        <v>1</v>
      </c>
      <c r="E25" s="555"/>
      <c r="F25" s="416"/>
      <c r="G25" s="416"/>
      <c r="H25" s="416"/>
    </row>
    <row r="26" customFormat="false" ht="13.2" hidden="false" customHeight="false" outlineLevel="0" collapsed="false">
      <c r="A26" s="552" t="n">
        <v>7</v>
      </c>
      <c r="B26" s="563" t="s">
        <v>296</v>
      </c>
      <c r="C26" s="564" t="n">
        <v>5679798.16</v>
      </c>
      <c r="D26" s="565" t="n">
        <v>0.00682921501438836</v>
      </c>
      <c r="E26" s="555"/>
      <c r="F26" s="416"/>
      <c r="G26" s="416"/>
      <c r="H26" s="416"/>
    </row>
    <row r="27" customFormat="false" ht="13.2" hidden="false" customHeight="false" outlineLevel="0" collapsed="false">
      <c r="A27" s="552"/>
      <c r="B27" s="563"/>
      <c r="C27" s="564" t="s">
        <v>1</v>
      </c>
      <c r="D27" s="565" t="s">
        <v>1</v>
      </c>
      <c r="E27" s="555"/>
      <c r="F27" s="416"/>
      <c r="G27" s="416"/>
      <c r="H27" s="416"/>
    </row>
    <row r="28" customFormat="false" ht="13.8" hidden="false" customHeight="false" outlineLevel="0" collapsed="false">
      <c r="A28" s="571" t="n">
        <v>8</v>
      </c>
      <c r="B28" s="572" t="s">
        <v>297</v>
      </c>
      <c r="C28" s="573" t="n">
        <v>831691218.981</v>
      </c>
      <c r="D28" s="574" t="n">
        <v>1</v>
      </c>
      <c r="E28" s="575"/>
      <c r="F28" s="416"/>
      <c r="G28" s="416"/>
      <c r="H28" s="416"/>
    </row>
    <row r="29" customFormat="false" ht="13.2" hidden="false" customHeight="false" outlineLevel="0" collapsed="false">
      <c r="A29" s="576"/>
      <c r="B29" s="577"/>
      <c r="C29" s="577"/>
      <c r="D29" s="416"/>
      <c r="E29" s="416"/>
      <c r="F29" s="416"/>
      <c r="G29" s="416"/>
      <c r="H29" s="416"/>
    </row>
    <row r="30" customFormat="false" ht="13.2" hidden="false" customHeight="false" outlineLevel="0" collapsed="false">
      <c r="A30" s="576"/>
      <c r="B30" s="577"/>
      <c r="C30" s="577"/>
      <c r="D30" s="416"/>
      <c r="E30" s="416"/>
      <c r="F30" s="416"/>
      <c r="G30" s="416"/>
      <c r="H30" s="416"/>
    </row>
    <row r="31" customFormat="false" ht="13.2" hidden="false" customHeight="false" outlineLevel="0" collapsed="false">
      <c r="A31" s="576"/>
      <c r="B31" s="577"/>
      <c r="C31" s="577"/>
      <c r="D31" s="416"/>
      <c r="E31" s="416"/>
      <c r="F31" s="416"/>
      <c r="G31" s="416"/>
      <c r="H31" s="416"/>
    </row>
    <row r="32" customFormat="false" ht="13.2" hidden="false" customHeight="false" outlineLevel="0" collapsed="false">
      <c r="A32" s="576"/>
      <c r="B32" s="577"/>
      <c r="C32" s="577"/>
      <c r="D32" s="416"/>
      <c r="E32" s="416"/>
      <c r="F32" s="416"/>
      <c r="G32" s="416"/>
      <c r="H32" s="416"/>
    </row>
    <row r="33" customFormat="false" ht="13.2" hidden="false" customHeight="false" outlineLevel="0" collapsed="false">
      <c r="A33" s="576"/>
      <c r="B33" s="577"/>
      <c r="C33" s="577"/>
      <c r="D33" s="416"/>
      <c r="E33" s="416"/>
      <c r="F33" s="416"/>
      <c r="G33" s="416"/>
      <c r="H33" s="416"/>
    </row>
    <row r="34" customFormat="false" ht="13.2" hidden="false" customHeight="false" outlineLevel="0" collapsed="false">
      <c r="A34" s="178"/>
      <c r="C34" s="418"/>
    </row>
    <row r="35" customFormat="false" ht="13.2" hidden="false" customHeight="false" outlineLevel="0" collapsed="false">
      <c r="A35" s="178"/>
      <c r="C35" s="418"/>
    </row>
    <row r="36" customFormat="false" ht="13.2" hidden="false" customHeight="false" outlineLevel="0" collapsed="false">
      <c r="A36" s="576" t="s">
        <v>1</v>
      </c>
      <c r="C36" s="418"/>
    </row>
    <row r="37" customFormat="false" ht="13.2" hidden="false" customHeight="false" outlineLevel="0" collapsed="false">
      <c r="A37" s="178"/>
      <c r="C37" s="418"/>
    </row>
    <row r="38" customFormat="false" ht="13.2" hidden="false" customHeight="false" outlineLevel="0" collapsed="false">
      <c r="A38" s="576" t="s">
        <v>1</v>
      </c>
      <c r="C38" s="418"/>
    </row>
    <row r="39" customFormat="false" ht="13.2" hidden="false" customHeight="false" outlineLevel="0" collapsed="false">
      <c r="A39" s="178"/>
      <c r="C39" s="418"/>
    </row>
    <row r="40" customFormat="false" ht="13.2" hidden="false" customHeight="false" outlineLevel="0" collapsed="false">
      <c r="A40" s="494"/>
      <c r="C40" s="418"/>
    </row>
    <row r="41" customFormat="false" ht="13.2" hidden="false" customHeight="false" outlineLevel="0" collapsed="false">
      <c r="A41" s="494"/>
      <c r="C41" s="418"/>
    </row>
    <row r="42" customFormat="false" ht="12.6" hidden="false" customHeight="false" outlineLevel="0" collapsed="false">
      <c r="A42" s="368"/>
    </row>
    <row r="43" customFormat="false" ht="12.6" hidden="false" customHeight="false" outlineLevel="0" collapsed="false">
      <c r="A43" s="368"/>
    </row>
    <row r="44" customFormat="false" ht="12.6" hidden="false" customHeight="false" outlineLevel="0" collapsed="false">
      <c r="A44" s="368"/>
    </row>
    <row r="45" customFormat="false" ht="12.6" hidden="false" customHeight="false" outlineLevel="0" collapsed="false">
      <c r="A45" s="368"/>
    </row>
  </sheetData>
  <mergeCells count="6">
    <mergeCell ref="B1:D1"/>
    <mergeCell ref="B2:D2"/>
    <mergeCell ref="B3:D3"/>
    <mergeCell ref="B4:D4"/>
    <mergeCell ref="E7:E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75" defaultRowHeight="13.2" zeroHeight="false" outlineLevelRow="0" outlineLevelCol="0"/>
  <cols>
    <col collapsed="false" customWidth="true" hidden="false" outlineLevel="0" max="1" min="1" style="347" width="4.87"/>
    <col collapsed="false" customWidth="true" hidden="false" outlineLevel="0" max="2" min="2" style="1" width="50.55"/>
    <col collapsed="false" customWidth="true" hidden="false" outlineLevel="0" max="3" min="3" style="1" width="3.43"/>
    <col collapsed="false" customWidth="true" hidden="false" outlineLevel="0" max="4" min="4" style="1" width="16.1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D1" s="1" t="s">
        <v>298</v>
      </c>
    </row>
    <row r="2" customFormat="false" ht="13.2" hidden="false" customHeight="false" outlineLevel="0" collapsed="false">
      <c r="B2" s="578" t="s">
        <v>146</v>
      </c>
    </row>
    <row r="3" customFormat="false" ht="13.2" hidden="false" customHeight="false" outlineLevel="0" collapsed="false">
      <c r="B3" s="578" t="s">
        <v>3</v>
      </c>
    </row>
    <row r="4" customFormat="false" ht="13.2" hidden="false" customHeight="false" outlineLevel="0" collapsed="false">
      <c r="B4" s="578" t="s">
        <v>299</v>
      </c>
    </row>
    <row r="5" customFormat="false" ht="13.2" hidden="false" customHeight="false" outlineLevel="0" collapsed="false">
      <c r="B5" s="1" t="str">
        <f aca="false">'ES 1.0'!E7</f>
        <v>For the Expense Month of Sample Only</v>
      </c>
    </row>
    <row r="6" customFormat="false" ht="13.2" hidden="false" customHeight="true" outlineLevel="0" collapsed="false">
      <c r="A6" s="579" t="s">
        <v>300</v>
      </c>
    </row>
    <row r="7" customFormat="false" ht="25.5" hidden="false" customHeight="true" outlineLevel="0" collapsed="false">
      <c r="A7" s="579"/>
      <c r="B7" s="580" t="s">
        <v>301</v>
      </c>
    </row>
    <row r="9" customFormat="false" ht="13.2" hidden="false" customHeight="false" outlineLevel="0" collapsed="false">
      <c r="A9" s="417" t="n">
        <v>1</v>
      </c>
      <c r="B9" s="581" t="s">
        <v>302</v>
      </c>
      <c r="D9" s="582" t="n">
        <v>5555555</v>
      </c>
    </row>
    <row r="10" customFormat="false" ht="13.2" hidden="false" customHeight="false" outlineLevel="0" collapsed="false">
      <c r="A10" s="417" t="n">
        <v>2</v>
      </c>
      <c r="B10" s="581" t="s">
        <v>303</v>
      </c>
      <c r="C10" s="22" t="s">
        <v>304</v>
      </c>
      <c r="D10" s="582" t="n">
        <v>12341234</v>
      </c>
    </row>
    <row r="11" customFormat="false" ht="13.2" hidden="false" customHeight="false" outlineLevel="0" collapsed="false">
      <c r="A11" s="417" t="n">
        <v>3</v>
      </c>
      <c r="B11" s="583" t="s">
        <v>305</v>
      </c>
      <c r="C11" s="30" t="s">
        <v>1</v>
      </c>
      <c r="D11" s="584" t="n">
        <f aca="false">SUM(D9+D10)</f>
        <v>17896789</v>
      </c>
      <c r="F11" s="585"/>
    </row>
    <row r="12" customFormat="false" ht="13.2" hidden="false" customHeight="false" outlineLevel="0" collapsed="false">
      <c r="A12" s="417" t="n">
        <v>4</v>
      </c>
      <c r="B12" s="586" t="s">
        <v>306</v>
      </c>
      <c r="C12" s="30" t="s">
        <v>307</v>
      </c>
      <c r="D12" s="587" t="n">
        <v>444444</v>
      </c>
      <c r="F12" s="585"/>
    </row>
    <row r="13" customFormat="false" ht="13.2" hidden="false" customHeight="false" outlineLevel="0" collapsed="false">
      <c r="A13" s="417" t="n">
        <v>5</v>
      </c>
      <c r="B13" s="586" t="s">
        <v>308</v>
      </c>
      <c r="C13" s="30"/>
      <c r="D13" s="587" t="n">
        <v>22222</v>
      </c>
      <c r="F13" s="585"/>
    </row>
    <row r="14" customFormat="false" ht="13.8" hidden="false" customHeight="false" outlineLevel="0" collapsed="false">
      <c r="A14" s="417" t="n">
        <v>6</v>
      </c>
      <c r="B14" s="588" t="s">
        <v>309</v>
      </c>
      <c r="D14" s="589" t="n">
        <f aca="false">D11-D12-D13</f>
        <v>17430123</v>
      </c>
      <c r="F14" s="585"/>
    </row>
    <row r="15" customFormat="false" ht="13.8" hidden="false" customHeight="false" outlineLevel="0" collapsed="false">
      <c r="A15" s="417" t="s">
        <v>1</v>
      </c>
    </row>
    <row r="18" customFormat="false" ht="13.2" hidden="false" customHeight="false" outlineLevel="0" collapsed="false">
      <c r="B18" s="580" t="s">
        <v>310</v>
      </c>
    </row>
    <row r="20" customFormat="false" ht="13.2" hidden="false" customHeight="false" outlineLevel="0" collapsed="false">
      <c r="A20" s="347" t="n">
        <v>7</v>
      </c>
      <c r="B20" s="30" t="s">
        <v>294</v>
      </c>
      <c r="D20" s="590" t="n">
        <f aca="false">[2]Input!E12</f>
        <v>43816830.37</v>
      </c>
    </row>
    <row r="21" customFormat="false" ht="13.2" hidden="false" customHeight="false" outlineLevel="0" collapsed="false">
      <c r="A21" s="347" t="n">
        <v>8</v>
      </c>
      <c r="B21" s="586" t="s">
        <v>311</v>
      </c>
      <c r="C21" s="1" t="s">
        <v>307</v>
      </c>
      <c r="D21" s="582" t="n">
        <f aca="false">D11</f>
        <v>17896789</v>
      </c>
    </row>
    <row r="22" customFormat="false" ht="13.2" hidden="false" customHeight="false" outlineLevel="0" collapsed="false">
      <c r="A22" s="417" t="n">
        <v>9</v>
      </c>
      <c r="B22" s="586" t="s">
        <v>312</v>
      </c>
      <c r="C22" s="30" t="s">
        <v>307</v>
      </c>
      <c r="D22" s="587" t="n">
        <v>777777</v>
      </c>
      <c r="F22" s="585"/>
    </row>
    <row r="23" customFormat="false" ht="13.2" hidden="false" customHeight="false" outlineLevel="0" collapsed="false">
      <c r="A23" s="417" t="n">
        <v>10</v>
      </c>
      <c r="B23" s="586" t="s">
        <v>313</v>
      </c>
      <c r="C23" s="30"/>
      <c r="D23" s="587" t="n">
        <v>33333</v>
      </c>
      <c r="F23" s="585"/>
    </row>
    <row r="24" customFormat="false" ht="13.2" hidden="false" customHeight="false" outlineLevel="0" collapsed="false">
      <c r="A24" s="347" t="n">
        <v>11</v>
      </c>
      <c r="B24" s="588" t="s">
        <v>314</v>
      </c>
      <c r="D24" s="591" t="n">
        <f aca="false">D20-D21-D22-D23</f>
        <v>25108931.37</v>
      </c>
    </row>
    <row r="25" customFormat="false" ht="13.2" hidden="false" customHeight="false" outlineLevel="0" collapsed="false">
      <c r="D25" s="592"/>
    </row>
    <row r="27" customFormat="false" ht="13.2" hidden="false" customHeight="false" outlineLevel="0" collapsed="false">
      <c r="B27" s="593" t="s">
        <v>315</v>
      </c>
    </row>
    <row r="28" customFormat="false" ht="13.2" hidden="false" customHeight="false" outlineLevel="0" collapsed="false">
      <c r="A28" s="347" t="n">
        <v>12</v>
      </c>
      <c r="B28" s="30" t="s">
        <v>316</v>
      </c>
      <c r="D28" s="594" t="n">
        <f aca="false">[2]Input!E22</f>
        <v>570541462</v>
      </c>
    </row>
    <row r="29" customFormat="false" ht="13.2" hidden="false" customHeight="false" outlineLevel="0" collapsed="false">
      <c r="A29" s="347" t="n">
        <v>13</v>
      </c>
      <c r="B29" s="30" t="s">
        <v>317</v>
      </c>
      <c r="C29" s="30" t="s">
        <v>307</v>
      </c>
      <c r="D29" s="595" t="n">
        <f aca="false">SUM([2]Input!E24:E25)</f>
        <v>197831011</v>
      </c>
    </row>
    <row r="30" customFormat="false" ht="13.2" hidden="false" customHeight="false" outlineLevel="0" collapsed="false">
      <c r="A30" s="347" t="n">
        <v>14</v>
      </c>
      <c r="B30" s="588" t="s">
        <v>318</v>
      </c>
      <c r="C30" s="593"/>
      <c r="D30" s="596" t="n">
        <f aca="false">D28-D29</f>
        <v>372710451</v>
      </c>
    </row>
    <row r="32" customFormat="false" ht="13.2" hidden="false" customHeight="false" outlineLevel="0" collapsed="false">
      <c r="A32" s="347" t="n">
        <v>15</v>
      </c>
      <c r="B32" s="30" t="s">
        <v>319</v>
      </c>
      <c r="D32" s="597" t="n">
        <v>0.0284</v>
      </c>
    </row>
    <row r="34" customFormat="false" ht="13.2" hidden="false" customHeight="false" outlineLevel="0" collapsed="false">
      <c r="A34" s="347" t="n">
        <v>16</v>
      </c>
      <c r="B34" s="30" t="s">
        <v>320</v>
      </c>
      <c r="D34" s="598" t="n">
        <f aca="false">D30*D32</f>
        <v>10584976.8084</v>
      </c>
    </row>
    <row r="35" customFormat="false" ht="13.2" hidden="false" customHeight="false" outlineLevel="0" collapsed="false">
      <c r="A35" s="347" t="n">
        <v>17</v>
      </c>
      <c r="B35" s="30" t="s">
        <v>321</v>
      </c>
      <c r="C35" s="30" t="s">
        <v>304</v>
      </c>
      <c r="D35" s="598" t="n">
        <f aca="false">'[2]Fuel Rev'!L26</f>
        <v>-798223.7435</v>
      </c>
    </row>
    <row r="36" customFormat="false" ht="13.2" hidden="false" customHeight="false" outlineLevel="0" collapsed="false">
      <c r="A36" s="347" t="n">
        <v>18</v>
      </c>
      <c r="B36" s="30" t="s">
        <v>322</v>
      </c>
      <c r="C36" s="30"/>
      <c r="D36" s="599" t="n">
        <f aca="false">SUM(D34+D35)</f>
        <v>9786753.0649</v>
      </c>
    </row>
    <row r="38" customFormat="false" ht="13.2" hidden="false" customHeight="false" outlineLevel="0" collapsed="false">
      <c r="A38" s="347" t="n">
        <v>19</v>
      </c>
      <c r="B38" s="30" t="s">
        <v>323</v>
      </c>
      <c r="D38" s="600" t="n">
        <f aca="false">D24-D36</f>
        <v>15322178.3051</v>
      </c>
    </row>
    <row r="39" customFormat="false" ht="13.2" hidden="false" customHeight="false" outlineLevel="0" collapsed="false">
      <c r="A39" s="347" t="n">
        <v>20</v>
      </c>
      <c r="B39" s="30" t="s">
        <v>324</v>
      </c>
      <c r="C39" s="30" t="s">
        <v>307</v>
      </c>
      <c r="D39" s="587" t="n">
        <f aca="false">'[2]ES Rev'!K28</f>
        <v>-549741.986859483</v>
      </c>
    </row>
    <row r="40" customFormat="false" ht="13.8" hidden="false" customHeight="false" outlineLevel="0" collapsed="false">
      <c r="A40" s="347" t="n">
        <v>21</v>
      </c>
      <c r="B40" s="588" t="s">
        <v>325</v>
      </c>
      <c r="D40" s="589" t="n">
        <f aca="false">D38-D39</f>
        <v>15871920.2919595</v>
      </c>
    </row>
    <row r="41" customFormat="false" ht="13.8" hidden="false" customHeight="false" outlineLevel="0" collapsed="false"/>
    <row r="43" customFormat="false" ht="13.2" hidden="false" customHeight="false" outlineLevel="0" collapsed="false">
      <c r="B43" s="30" t="s">
        <v>1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.21"/>
    <col collapsed="false" customWidth="true" hidden="false" outlineLevel="0" max="4" min="4" style="0" width="9.33"/>
    <col collapsed="false" customWidth="true" hidden="false" outlineLevel="0" max="5" min="5" style="0" width="3.32"/>
    <col collapsed="false" customWidth="true" hidden="false" outlineLevel="0" max="6" min="6" style="0" width="14.99"/>
    <col collapsed="false" customWidth="true" hidden="false" outlineLevel="0" max="7" min="7" style="0" width="3.55"/>
    <col collapsed="false" customWidth="true" hidden="false" outlineLevel="0" max="8" min="8" style="0" width="12.32"/>
  </cols>
  <sheetData>
    <row r="1" customFormat="false" ht="13.2" hidden="false" customHeight="true" outlineLevel="0" collapsed="false">
      <c r="A1" s="128" t="s">
        <v>146</v>
      </c>
      <c r="B1" s="128"/>
      <c r="C1" s="128"/>
      <c r="D1" s="128"/>
      <c r="E1" s="128"/>
      <c r="F1" s="128"/>
      <c r="G1" s="128"/>
      <c r="H1" s="128"/>
    </row>
    <row r="2" customFormat="false" ht="13.2" hidden="false" customHeight="false" outlineLevel="0" collapsed="false">
      <c r="A2" s="128" t="s">
        <v>3</v>
      </c>
      <c r="B2" s="128"/>
      <c r="C2" s="128"/>
      <c r="D2" s="128"/>
      <c r="E2" s="128"/>
      <c r="F2" s="128"/>
      <c r="G2" s="128"/>
      <c r="H2" s="128"/>
    </row>
    <row r="3" customFormat="false" ht="13.2" hidden="false" customHeight="false" outlineLevel="0" collapsed="false">
      <c r="A3" s="128" t="s">
        <v>326</v>
      </c>
      <c r="B3" s="128"/>
      <c r="C3" s="128"/>
      <c r="D3" s="128"/>
      <c r="E3" s="128"/>
      <c r="F3" s="128"/>
      <c r="G3" s="128"/>
      <c r="H3" s="128"/>
    </row>
    <row r="4" customFormat="false" ht="13.2" hidden="false" customHeight="true" outlineLevel="0" collapsed="false">
      <c r="A4" s="601" t="str">
        <f aca="false">'ES 1.0'!E7</f>
        <v>For the Expense Month of Sample Only</v>
      </c>
      <c r="B4" s="601"/>
      <c r="C4" s="601"/>
      <c r="D4" s="601"/>
      <c r="E4" s="601"/>
      <c r="F4" s="601"/>
      <c r="G4" s="601"/>
      <c r="H4" s="601"/>
    </row>
    <row r="9" s="252" customFormat="true" ht="13.2" hidden="false" customHeight="false" outlineLevel="0" collapsed="false">
      <c r="D9" s="252" t="s">
        <v>120</v>
      </c>
      <c r="F9" s="252" t="s">
        <v>327</v>
      </c>
      <c r="H9" s="252" t="s">
        <v>328</v>
      </c>
    </row>
    <row r="10" customFormat="false" ht="13.2" hidden="true" customHeight="false" outlineLevel="0" collapsed="false">
      <c r="A10" s="0" t="s">
        <v>329</v>
      </c>
      <c r="B10" s="0" t="n">
        <v>2014</v>
      </c>
    </row>
    <row r="11" customFormat="false" ht="13.2" hidden="true" customHeight="false" outlineLevel="0" collapsed="false">
      <c r="A11" s="0" t="s">
        <v>330</v>
      </c>
      <c r="B11" s="0" t="n">
        <v>2014</v>
      </c>
    </row>
    <row r="12" customFormat="false" ht="13.2" hidden="true" customHeight="false" outlineLevel="0" collapsed="false">
      <c r="A12" s="0" t="s">
        <v>331</v>
      </c>
      <c r="B12" s="0" t="n">
        <v>2014</v>
      </c>
    </row>
    <row r="13" customFormat="false" ht="13.2" hidden="true" customHeight="false" outlineLevel="0" collapsed="false">
      <c r="A13" s="0" t="s">
        <v>332</v>
      </c>
      <c r="B13" s="0" t="n">
        <v>2014</v>
      </c>
    </row>
    <row r="14" customFormat="false" ht="7.2" hidden="false" customHeight="true" outlineLevel="0" collapsed="false"/>
    <row r="15" customFormat="false" ht="13.2" hidden="false" customHeight="false" outlineLevel="0" collapsed="false">
      <c r="A15" s="0" t="s">
        <v>333</v>
      </c>
      <c r="B15" s="0" t="n">
        <v>2014</v>
      </c>
      <c r="D15" s="0" t="n">
        <v>4561</v>
      </c>
      <c r="F15" s="0" t="n">
        <v>1215331</v>
      </c>
      <c r="H15" s="0" t="n">
        <v>123513</v>
      </c>
    </row>
    <row r="16" customFormat="false" ht="13.2" hidden="false" customHeight="false" outlineLevel="0" collapsed="false">
      <c r="A16" s="0" t="s">
        <v>334</v>
      </c>
      <c r="B16" s="0" t="n">
        <v>2014</v>
      </c>
      <c r="D16" s="0" t="n">
        <v>6789</v>
      </c>
      <c r="F16" s="0" t="n">
        <v>21353</v>
      </c>
      <c r="H16" s="0" t="n">
        <v>123513</v>
      </c>
    </row>
    <row r="17" customFormat="false" ht="13.2" hidden="false" customHeight="false" outlineLevel="0" collapsed="false">
      <c r="A17" s="0" t="s">
        <v>335</v>
      </c>
      <c r="B17" s="0" t="n">
        <v>2014</v>
      </c>
      <c r="D17" s="0" t="n">
        <v>8912</v>
      </c>
      <c r="F17" s="0" t="n">
        <v>2134853</v>
      </c>
      <c r="H17" s="0" t="n">
        <v>123513</v>
      </c>
    </row>
    <row r="18" customFormat="false" ht="13.2" hidden="false" customHeight="false" outlineLevel="0" collapsed="false">
      <c r="A18" s="0" t="s">
        <v>336</v>
      </c>
      <c r="B18" s="0" t="n">
        <v>2014</v>
      </c>
      <c r="D18" s="0" t="n">
        <v>2345</v>
      </c>
      <c r="F18" s="0" t="n">
        <v>2134853</v>
      </c>
      <c r="H18" s="0" t="n">
        <v>123513</v>
      </c>
    </row>
    <row r="19" customFormat="false" ht="13.2" hidden="false" customHeight="false" outlineLevel="0" collapsed="false">
      <c r="A19" s="0" t="s">
        <v>337</v>
      </c>
      <c r="B19" s="0" t="n">
        <v>2014</v>
      </c>
      <c r="D19" s="0" t="n">
        <v>4567</v>
      </c>
      <c r="F19" s="0" t="n">
        <v>2134853</v>
      </c>
      <c r="H19" s="0" t="n">
        <v>123513</v>
      </c>
    </row>
    <row r="20" customFormat="false" ht="13.2" hidden="false" customHeight="false" outlineLevel="0" collapsed="false">
      <c r="A20" s="0" t="s">
        <v>338</v>
      </c>
      <c r="B20" s="0" t="n">
        <v>2014</v>
      </c>
      <c r="D20" s="0" t="n">
        <v>6789</v>
      </c>
      <c r="F20" s="0" t="n">
        <v>2134853</v>
      </c>
      <c r="H20" s="0" t="n">
        <v>123513</v>
      </c>
    </row>
    <row r="21" customFormat="false" ht="13.2" hidden="false" customHeight="false" outlineLevel="0" collapsed="false">
      <c r="A21" s="0" t="s">
        <v>339</v>
      </c>
      <c r="B21" s="0" t="n">
        <v>2014</v>
      </c>
      <c r="D21" s="0" t="n">
        <v>8912</v>
      </c>
      <c r="F21" s="0" t="n">
        <v>2134853</v>
      </c>
      <c r="H21" s="0" t="n">
        <v>123513</v>
      </c>
    </row>
    <row r="22" customFormat="false" ht="13.2" hidden="false" customHeight="false" outlineLevel="0" collapsed="false">
      <c r="A22" s="0" t="s">
        <v>340</v>
      </c>
      <c r="B22" s="0" t="n">
        <v>2014</v>
      </c>
      <c r="D22" s="0" t="n">
        <v>2345</v>
      </c>
      <c r="F22" s="0" t="n">
        <v>2134853</v>
      </c>
      <c r="H22" s="0" t="n">
        <v>123513</v>
      </c>
    </row>
    <row r="23" customFormat="false" ht="13.2" hidden="false" customHeight="false" outlineLevel="0" collapsed="false">
      <c r="A23" s="0" t="s">
        <v>329</v>
      </c>
      <c r="B23" s="0" t="n">
        <v>2015</v>
      </c>
      <c r="D23" s="0" t="n">
        <v>4567</v>
      </c>
      <c r="F23" s="0" t="n">
        <v>2134853</v>
      </c>
      <c r="H23" s="0" t="n">
        <v>123513</v>
      </c>
    </row>
    <row r="24" customFormat="false" ht="13.2" hidden="false" customHeight="false" outlineLevel="0" collapsed="false">
      <c r="A24" s="0" t="s">
        <v>330</v>
      </c>
      <c r="B24" s="0" t="n">
        <v>2015</v>
      </c>
      <c r="D24" s="0" t="n">
        <v>6789</v>
      </c>
      <c r="F24" s="0" t="n">
        <v>2134853</v>
      </c>
      <c r="H24" s="0" t="n">
        <v>123513</v>
      </c>
    </row>
    <row r="25" customFormat="false" ht="13.2" hidden="false" customHeight="false" outlineLevel="0" collapsed="false">
      <c r="A25" s="0" t="s">
        <v>331</v>
      </c>
      <c r="B25" s="0" t="n">
        <v>2015</v>
      </c>
      <c r="D25" s="0" t="n">
        <v>6789</v>
      </c>
      <c r="F25" s="0" t="n">
        <v>2134853</v>
      </c>
      <c r="H25" s="0" t="n">
        <v>123513</v>
      </c>
    </row>
    <row r="26" customFormat="false" ht="13.2" hidden="false" customHeight="false" outlineLevel="0" collapsed="false">
      <c r="A26" s="0" t="s">
        <v>332</v>
      </c>
      <c r="B26" s="0" t="n">
        <v>2015</v>
      </c>
      <c r="D26" s="0" t="n">
        <v>8912</v>
      </c>
      <c r="F26" s="0" t="n">
        <v>2134853</v>
      </c>
      <c r="H26" s="0" t="n">
        <v>123513</v>
      </c>
    </row>
    <row r="28" customFormat="false" ht="13.2" hidden="false" customHeight="false" outlineLevel="0" collapsed="false">
      <c r="A28" s="51" t="s">
        <v>341</v>
      </c>
      <c r="D28" s="602" t="n">
        <f aca="false">ROUND(SUM(D15:D26)*0.125,0)</f>
        <v>9035</v>
      </c>
      <c r="E28" s="603"/>
      <c r="F28" s="602" t="n">
        <f aca="false">ROUND(SUM(F15:F26)*0.125,0)</f>
        <v>2823152</v>
      </c>
      <c r="G28" s="604" t="s">
        <v>1</v>
      </c>
      <c r="H28" s="602" t="n">
        <f aca="false">ROUND(SUM(H15:H26)*0.125,0)</f>
        <v>185270</v>
      </c>
      <c r="I28" s="60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77"/>
    <col collapsed="false" customWidth="true" hidden="false" outlineLevel="0" max="3" min="3" style="33" width="3.55"/>
    <col collapsed="false" customWidth="true" hidden="false" outlineLevel="0" max="4" min="4" style="0" width="0.55"/>
    <col collapsed="false" customWidth="true" hidden="false" outlineLevel="0" max="5" min="5" style="0" width="57.87"/>
    <col collapsed="false" customWidth="true" hidden="false" outlineLevel="0" max="6" min="6" style="0" width="0.55"/>
    <col collapsed="false" customWidth="true" hidden="false" outlineLevel="0" max="7" min="7" style="0" width="17.43"/>
    <col collapsed="false" customWidth="true" hidden="false" outlineLevel="0" max="8" min="8" style="0" width="0.77"/>
    <col collapsed="false" customWidth="true" hidden="false" outlineLevel="0" max="9" min="9" style="0" width="17.55"/>
    <col collapsed="false" customWidth="true" hidden="false" outlineLevel="0" max="10" min="10" style="0" width="17.1"/>
    <col collapsed="false" customWidth="true" hidden="false" outlineLevel="0" max="11" min="11" style="0" width="11.43"/>
  </cols>
  <sheetData>
    <row r="1" customFormat="false" ht="13.2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3.2" hidden="false" customHeight="false" outlineLevel="0" collapsed="false">
      <c r="A2" s="0" t="s">
        <v>1</v>
      </c>
      <c r="E2" s="35"/>
      <c r="G2" s="33" t="s">
        <v>17</v>
      </c>
      <c r="H2" s="33"/>
    </row>
    <row r="3" customFormat="false" ht="13.2" hidden="false" customHeight="false" outlineLevel="0" collapsed="false">
      <c r="E3" s="36"/>
    </row>
    <row r="5" customFormat="false" ht="13.2" hidden="false" customHeight="false" outlineLevel="0" collapsed="false">
      <c r="E5" s="37" t="s">
        <v>18</v>
      </c>
    </row>
    <row r="6" customFormat="false" ht="13.2" hidden="false" customHeight="false" outlineLevel="0" collapsed="false">
      <c r="E6" s="33" t="s">
        <v>19</v>
      </c>
      <c r="J6" s="0" t="s">
        <v>1</v>
      </c>
    </row>
    <row r="7" customFormat="false" ht="13.2" hidden="false" customHeight="false" outlineLevel="0" collapsed="false">
      <c r="E7" s="38" t="s">
        <v>20</v>
      </c>
    </row>
    <row r="8" customFormat="false" ht="13.2" hidden="false" customHeight="false" outlineLevel="0" collapsed="false">
      <c r="E8" s="38" t="s">
        <v>21</v>
      </c>
    </row>
    <row r="9" customFormat="false" ht="13.8" hidden="false" customHeight="false" outlineLevel="0" collapsed="false"/>
    <row r="10" customFormat="false" ht="13.2" hidden="false" customHeight="false" outlineLevel="0" collapsed="false">
      <c r="B10" s="39"/>
      <c r="C10" s="40"/>
      <c r="D10" s="41"/>
      <c r="E10" s="42" t="s">
        <v>22</v>
      </c>
      <c r="F10" s="41"/>
      <c r="G10" s="43"/>
      <c r="H10" s="44"/>
    </row>
    <row r="11" customFormat="false" ht="13.2" hidden="false" customHeight="false" outlineLevel="0" collapsed="false">
      <c r="B11" s="45"/>
      <c r="C11" s="46"/>
      <c r="D11" s="44"/>
      <c r="E11" s="44"/>
      <c r="F11" s="44"/>
      <c r="G11" s="47"/>
      <c r="H11" s="44"/>
    </row>
    <row r="12" customFormat="false" ht="13.2" hidden="false" customHeight="false" outlineLevel="0" collapsed="false">
      <c r="B12" s="45"/>
      <c r="C12" s="46"/>
      <c r="D12" s="44"/>
      <c r="E12" s="46" t="s">
        <v>23</v>
      </c>
      <c r="F12" s="44"/>
      <c r="G12" s="47"/>
      <c r="H12" s="44"/>
    </row>
    <row r="13" customFormat="false" ht="13.8" hidden="false" customHeight="false" outlineLevel="0" collapsed="false">
      <c r="B13" s="48"/>
      <c r="C13" s="49"/>
      <c r="D13" s="50"/>
      <c r="E13" s="44"/>
      <c r="F13" s="50"/>
      <c r="G13" s="47"/>
      <c r="H13" s="44"/>
      <c r="I13" s="51"/>
      <c r="J13" s="51"/>
    </row>
    <row r="14" customFormat="false" ht="15" hidden="false" customHeight="true" outlineLevel="0" collapsed="false">
      <c r="B14" s="52" t="s">
        <v>24</v>
      </c>
      <c r="C14" s="53" t="n">
        <v>1</v>
      </c>
      <c r="D14" s="54"/>
      <c r="E14" s="55" t="s">
        <v>25</v>
      </c>
      <c r="F14" s="56"/>
      <c r="G14" s="57" t="n">
        <f aca="false">'ES 3.00'!H41</f>
        <v>4091942.55187786</v>
      </c>
      <c r="H14" s="58"/>
    </row>
    <row r="15" customFormat="false" ht="13.2" hidden="false" customHeight="false" outlineLevel="0" collapsed="false">
      <c r="B15" s="45"/>
      <c r="C15" s="59"/>
      <c r="D15" s="60"/>
      <c r="E15" s="61"/>
      <c r="F15" s="62"/>
      <c r="G15" s="63"/>
      <c r="H15" s="64"/>
    </row>
    <row r="16" customFormat="false" ht="13.2" hidden="false" customHeight="false" outlineLevel="0" collapsed="false">
      <c r="B16" s="65" t="s">
        <v>24</v>
      </c>
      <c r="C16" s="59" t="n">
        <f aca="false">+C14+1</f>
        <v>2</v>
      </c>
      <c r="D16" s="60"/>
      <c r="E16" s="61" t="s">
        <v>26</v>
      </c>
      <c r="F16" s="62"/>
      <c r="G16" s="66" t="n">
        <f aca="false">'ES 1.10'!E16</f>
        <v>2795853.5087487</v>
      </c>
      <c r="H16" s="67"/>
      <c r="I16" s="68"/>
      <c r="K16" s="69"/>
    </row>
    <row r="17" customFormat="false" ht="13.2" hidden="false" customHeight="false" outlineLevel="0" collapsed="false">
      <c r="B17" s="65"/>
      <c r="C17" s="59"/>
      <c r="D17" s="60"/>
      <c r="E17" s="61"/>
      <c r="F17" s="62"/>
      <c r="G17" s="66"/>
      <c r="H17" s="67"/>
      <c r="I17" s="68"/>
      <c r="K17" s="69"/>
    </row>
    <row r="18" customFormat="false" ht="13.2" hidden="false" customHeight="false" outlineLevel="0" collapsed="false">
      <c r="B18" s="65" t="s">
        <v>24</v>
      </c>
      <c r="C18" s="59" t="n">
        <f aca="false">+C16+1</f>
        <v>3</v>
      </c>
      <c r="D18" s="60"/>
      <c r="E18" s="70" t="s">
        <v>27</v>
      </c>
      <c r="F18" s="62"/>
      <c r="G18" s="71" t="n">
        <f aca="false">'ES 3.13'!H41</f>
        <v>3278204.03355308</v>
      </c>
      <c r="H18" s="72"/>
      <c r="I18" s="68"/>
      <c r="K18" s="69"/>
    </row>
    <row r="19" customFormat="false" ht="13.2" hidden="false" customHeight="false" outlineLevel="0" collapsed="false">
      <c r="B19" s="65"/>
      <c r="C19" s="59"/>
      <c r="D19" s="60"/>
      <c r="E19" s="61"/>
      <c r="F19" s="62"/>
      <c r="G19" s="63"/>
      <c r="H19" s="58"/>
    </row>
    <row r="20" customFormat="false" ht="13.2" hidden="false" customHeight="false" outlineLevel="0" collapsed="false">
      <c r="B20" s="65" t="s">
        <v>24</v>
      </c>
      <c r="C20" s="59" t="n">
        <f aca="false">+C18+1</f>
        <v>4</v>
      </c>
      <c r="D20" s="60"/>
      <c r="E20" s="61" t="s">
        <v>28</v>
      </c>
      <c r="F20" s="62"/>
      <c r="G20" s="63" t="n">
        <f aca="false">G14-G16+G18</f>
        <v>4574293.07668224</v>
      </c>
      <c r="H20" s="58"/>
      <c r="K20" s="73"/>
    </row>
    <row r="21" customFormat="false" ht="13.2" hidden="false" customHeight="false" outlineLevel="0" collapsed="false">
      <c r="B21" s="65"/>
      <c r="C21" s="59"/>
      <c r="D21" s="60"/>
      <c r="E21" s="61"/>
      <c r="F21" s="62"/>
      <c r="G21" s="74"/>
      <c r="H21" s="69"/>
    </row>
    <row r="22" customFormat="false" ht="26.4" hidden="false" customHeight="false" outlineLevel="0" collapsed="false">
      <c r="B22" s="75" t="s">
        <v>24</v>
      </c>
      <c r="C22" s="76" t="n">
        <v>5</v>
      </c>
      <c r="D22" s="60"/>
      <c r="E22" s="77" t="s">
        <v>29</v>
      </c>
      <c r="F22" s="62"/>
      <c r="G22" s="78" t="n">
        <f aca="false">+'ES 3.30'!I15</f>
        <v>0.91</v>
      </c>
      <c r="H22" s="79"/>
    </row>
    <row r="23" customFormat="false" ht="13.2" hidden="false" customHeight="false" outlineLevel="0" collapsed="false">
      <c r="B23" s="65"/>
      <c r="C23" s="59"/>
      <c r="D23" s="60"/>
      <c r="E23" s="61"/>
      <c r="F23" s="62"/>
      <c r="G23" s="74"/>
      <c r="H23" s="69"/>
    </row>
    <row r="24" customFormat="false" ht="13.2" hidden="false" customHeight="false" outlineLevel="0" collapsed="false">
      <c r="B24" s="65" t="s">
        <v>24</v>
      </c>
      <c r="C24" s="59" t="n">
        <f aca="false">C20+2</f>
        <v>6</v>
      </c>
      <c r="D24" s="60"/>
      <c r="E24" s="61" t="s">
        <v>30</v>
      </c>
      <c r="F24" s="62"/>
      <c r="G24" s="80" t="n">
        <f aca="false">ROUND(G20*G22,0)</f>
        <v>4162607</v>
      </c>
      <c r="H24" s="81"/>
    </row>
    <row r="25" customFormat="false" ht="13.2" hidden="false" customHeight="false" outlineLevel="0" collapsed="false">
      <c r="B25" s="65"/>
      <c r="C25" s="59"/>
      <c r="D25" s="60"/>
      <c r="E25" s="61"/>
      <c r="F25" s="62"/>
      <c r="G25" s="80"/>
      <c r="H25" s="81"/>
    </row>
    <row r="26" customFormat="false" ht="13.2" hidden="false" customHeight="false" outlineLevel="0" collapsed="false">
      <c r="B26" s="82" t="s">
        <v>31</v>
      </c>
      <c r="C26" s="59" t="n">
        <v>7</v>
      </c>
      <c r="D26" s="60"/>
      <c r="E26" s="83" t="s">
        <v>32</v>
      </c>
      <c r="F26" s="62"/>
      <c r="G26" s="84" t="n">
        <f aca="false">'ES 3.30'!I41</f>
        <v>-322668</v>
      </c>
      <c r="H26" s="81"/>
    </row>
    <row r="27" customFormat="false" ht="13.2" hidden="false" customHeight="false" outlineLevel="0" collapsed="false">
      <c r="B27" s="82"/>
      <c r="C27" s="59"/>
      <c r="D27" s="60"/>
      <c r="E27" s="83"/>
      <c r="F27" s="62"/>
      <c r="G27" s="80"/>
      <c r="H27" s="81"/>
    </row>
    <row r="28" customFormat="false" ht="13.2" hidden="false" customHeight="false" outlineLevel="0" collapsed="false">
      <c r="B28" s="82" t="s">
        <v>31</v>
      </c>
      <c r="C28" s="59" t="n">
        <v>8</v>
      </c>
      <c r="D28" s="60"/>
      <c r="E28" s="83" t="s">
        <v>33</v>
      </c>
      <c r="F28" s="62"/>
      <c r="G28" s="80" t="n">
        <f aca="false">G24+G26</f>
        <v>3839939</v>
      </c>
      <c r="H28" s="81"/>
    </row>
    <row r="29" customFormat="false" ht="13.8" hidden="false" customHeight="false" outlineLevel="0" collapsed="false">
      <c r="B29" s="65"/>
      <c r="C29" s="59"/>
      <c r="D29" s="60"/>
      <c r="E29" s="61"/>
      <c r="F29" s="62"/>
      <c r="G29" s="80"/>
      <c r="H29" s="81"/>
    </row>
    <row r="30" customFormat="false" ht="13.8" hidden="false" customHeight="true" outlineLevel="0" collapsed="false">
      <c r="B30" s="65"/>
      <c r="C30" s="59"/>
      <c r="D30" s="60"/>
      <c r="E30" s="85" t="s">
        <v>34</v>
      </c>
      <c r="F30" s="86"/>
      <c r="G30" s="87" t="s">
        <v>35</v>
      </c>
      <c r="H30" s="88"/>
      <c r="I30" s="89" t="s">
        <v>36</v>
      </c>
    </row>
    <row r="31" customFormat="false" ht="13.8" hidden="false" customHeight="false" outlineLevel="0" collapsed="false">
      <c r="B31" s="65"/>
      <c r="C31" s="59"/>
      <c r="D31" s="90"/>
      <c r="E31" s="85"/>
      <c r="F31" s="91"/>
      <c r="G31" s="87"/>
      <c r="H31" s="92"/>
      <c r="I31" s="89"/>
    </row>
    <row r="32" customFormat="false" ht="13.2" hidden="false" customHeight="false" outlineLevel="0" collapsed="false">
      <c r="B32" s="65"/>
      <c r="C32" s="59"/>
      <c r="D32" s="60"/>
      <c r="E32" s="44"/>
      <c r="F32" s="62"/>
      <c r="G32" s="93"/>
      <c r="H32" s="60"/>
      <c r="I32" s="61"/>
    </row>
    <row r="33" customFormat="false" ht="13.2" hidden="false" customHeight="true" outlineLevel="0" collapsed="false">
      <c r="B33" s="65" t="s">
        <v>1</v>
      </c>
      <c r="C33" s="59" t="s">
        <v>1</v>
      </c>
      <c r="D33" s="60"/>
      <c r="E33" s="94" t="s">
        <v>37</v>
      </c>
      <c r="F33" s="62"/>
      <c r="G33" s="95" t="n">
        <f aca="false">'ES 3.31'!E14</f>
        <v>0.411</v>
      </c>
      <c r="H33" s="96"/>
      <c r="I33" s="97" t="n">
        <f aca="false">'ES 3.31'!E16</f>
        <v>0.589</v>
      </c>
      <c r="J33" s="51"/>
    </row>
    <row r="34" customFormat="false" ht="15" hidden="false" customHeight="true" outlineLevel="0" collapsed="false">
      <c r="B34" s="65" t="s">
        <v>38</v>
      </c>
      <c r="C34" s="59" t="n">
        <v>9</v>
      </c>
      <c r="D34" s="60"/>
      <c r="E34" s="94"/>
      <c r="F34" s="62"/>
      <c r="G34" s="95"/>
      <c r="H34" s="96"/>
      <c r="I34" s="97"/>
    </row>
    <row r="35" customFormat="false" ht="15" hidden="false" customHeight="true" outlineLevel="0" collapsed="false">
      <c r="B35" s="65"/>
      <c r="C35" s="59"/>
      <c r="D35" s="60"/>
      <c r="E35" s="98"/>
      <c r="F35" s="62"/>
      <c r="G35" s="99"/>
      <c r="H35" s="100"/>
      <c r="I35" s="101"/>
    </row>
    <row r="36" customFormat="false" ht="15" hidden="false" customHeight="true" outlineLevel="0" collapsed="false">
      <c r="B36" s="65" t="s">
        <v>24</v>
      </c>
      <c r="C36" s="59" t="n">
        <v>10</v>
      </c>
      <c r="D36" s="60"/>
      <c r="E36" s="94" t="s">
        <v>39</v>
      </c>
      <c r="F36" s="62"/>
      <c r="G36" s="102" t="n">
        <f aca="false">ROUND(G28*G33,0)</f>
        <v>1578215</v>
      </c>
      <c r="H36" s="100"/>
      <c r="I36" s="102" t="n">
        <f aca="false">ROUND(G$28*I33,0)</f>
        <v>2261724</v>
      </c>
    </row>
    <row r="37" customFormat="false" ht="13.2" hidden="false" customHeight="false" outlineLevel="0" collapsed="false">
      <c r="B37" s="45"/>
      <c r="C37" s="103"/>
      <c r="D37" s="60"/>
      <c r="E37" s="98"/>
      <c r="F37" s="62"/>
      <c r="G37" s="104"/>
      <c r="H37" s="105"/>
      <c r="I37" s="106"/>
      <c r="J37" s="107"/>
      <c r="K37" s="51"/>
    </row>
    <row r="38" customFormat="false" ht="13.2" hidden="false" customHeight="false" outlineLevel="0" collapsed="false">
      <c r="B38" s="65" t="s">
        <v>24</v>
      </c>
      <c r="C38" s="59" t="n">
        <v>11</v>
      </c>
      <c r="D38" s="60"/>
      <c r="E38" s="83" t="s">
        <v>40</v>
      </c>
      <c r="F38" s="62"/>
      <c r="G38" s="108" t="n">
        <f aca="false">'ES 3.32'!D14</f>
        <v>17430123</v>
      </c>
      <c r="H38" s="109"/>
      <c r="I38" s="108" t="n">
        <f aca="false">'ES 3.32'!D40</f>
        <v>15871920.2919595</v>
      </c>
    </row>
    <row r="39" customFormat="false" ht="13.2" hidden="false" customHeight="false" outlineLevel="0" collapsed="false">
      <c r="B39" s="45"/>
      <c r="C39" s="103"/>
      <c r="D39" s="60"/>
      <c r="E39" s="44"/>
      <c r="F39" s="62"/>
      <c r="G39" s="110"/>
      <c r="H39" s="111"/>
      <c r="I39" s="112"/>
    </row>
    <row r="40" customFormat="false" ht="13.2" hidden="false" customHeight="false" outlineLevel="0" collapsed="false">
      <c r="B40" s="113" t="s">
        <v>31</v>
      </c>
      <c r="C40" s="103" t="n">
        <v>12</v>
      </c>
      <c r="D40" s="60"/>
      <c r="E40" s="44" t="s">
        <v>41</v>
      </c>
      <c r="F40" s="62"/>
      <c r="G40" s="114" t="n">
        <f aca="false">ROUND(G36/G38,6)</f>
        <v>0.090545</v>
      </c>
      <c r="H40" s="115"/>
      <c r="I40" s="114" t="n">
        <f aca="false">ROUND(I36/I38,6)</f>
        <v>0.142498</v>
      </c>
    </row>
    <row r="41" customFormat="false" ht="13.2" hidden="false" customHeight="false" outlineLevel="0" collapsed="false">
      <c r="B41" s="45"/>
      <c r="C41" s="103"/>
      <c r="D41" s="60"/>
      <c r="E41" s="116" t="s">
        <v>1</v>
      </c>
      <c r="F41" s="117"/>
      <c r="G41" s="118" t="s">
        <v>1</v>
      </c>
      <c r="H41" s="119"/>
      <c r="I41" s="112"/>
    </row>
    <row r="42" customFormat="false" ht="13.8" hidden="false" customHeight="false" outlineLevel="0" collapsed="false">
      <c r="B42" s="120"/>
      <c r="C42" s="121"/>
      <c r="D42" s="90"/>
      <c r="E42" s="50"/>
      <c r="F42" s="122"/>
      <c r="G42" s="123"/>
      <c r="H42" s="124"/>
      <c r="I42" s="125"/>
    </row>
    <row r="43" customFormat="false" ht="13.2" hidden="false" customHeight="false" outlineLevel="0" collapsed="false">
      <c r="B43" s="33"/>
      <c r="C43" s="126"/>
      <c r="D43" s="127"/>
      <c r="I43" s="51"/>
    </row>
    <row r="44" customFormat="false" ht="13.2" hidden="false" customHeight="false" outlineLevel="0" collapsed="false">
      <c r="B44" s="128"/>
      <c r="C44" s="128"/>
      <c r="D44" s="128"/>
      <c r="E44" s="128"/>
      <c r="F44" s="129"/>
      <c r="G44" s="130"/>
      <c r="H44" s="130"/>
    </row>
    <row r="45" customFormat="false" ht="13.2" hidden="false" customHeight="false" outlineLevel="0" collapsed="false">
      <c r="B45" s="33"/>
      <c r="E45" s="131"/>
      <c r="F45" s="129"/>
      <c r="G45" s="130"/>
      <c r="H45" s="130"/>
      <c r="I45" s="44"/>
      <c r="J45" s="44"/>
      <c r="K45" s="44"/>
    </row>
    <row r="46" customFormat="false" ht="13.2" hidden="false" customHeight="false" outlineLevel="0" collapsed="false">
      <c r="B46" s="33"/>
      <c r="E46" s="131"/>
      <c r="F46" s="129"/>
      <c r="G46" s="130"/>
      <c r="H46" s="130"/>
      <c r="I46" s="44"/>
      <c r="J46" s="44"/>
      <c r="K46" s="44"/>
    </row>
    <row r="47" customFormat="false" ht="13.2" hidden="false" customHeight="false" outlineLevel="0" collapsed="false">
      <c r="E47" s="51" t="s">
        <v>42</v>
      </c>
      <c r="F47" s="132"/>
      <c r="I47" s="44"/>
      <c r="J47" s="44"/>
      <c r="K47" s="44"/>
    </row>
    <row r="48" customFormat="false" ht="13.2" hidden="false" customHeight="false" outlineLevel="0" collapsed="false">
      <c r="E48" s="133" t="s">
        <v>43</v>
      </c>
      <c r="I48" s="44"/>
      <c r="J48" s="44"/>
      <c r="K48" s="44"/>
    </row>
    <row r="49" customFormat="false" ht="13.2" hidden="false" customHeight="false" outlineLevel="0" collapsed="false">
      <c r="I49" s="44"/>
      <c r="J49" s="44"/>
      <c r="K49" s="44"/>
    </row>
    <row r="51" customFormat="false" ht="3" hidden="false" customHeight="true" outlineLevel="0" collapsed="false"/>
    <row r="52" customFormat="false" ht="13.2" hidden="false" customHeight="false" outlineLevel="0" collapsed="false">
      <c r="E52" s="0" t="s">
        <v>44</v>
      </c>
    </row>
    <row r="53" customFormat="false" ht="13.2" hidden="false" customHeight="false" outlineLevel="0" collapsed="false">
      <c r="E53" s="133" t="s">
        <v>43</v>
      </c>
    </row>
    <row r="55" customFormat="false" ht="13.2" hidden="false" customHeight="false" outlineLevel="0" collapsed="false">
      <c r="E55" s="51" t="s">
        <v>45</v>
      </c>
    </row>
    <row r="56" customFormat="false" ht="3" hidden="false" customHeight="true" outlineLevel="0" collapsed="false"/>
    <row r="57" customFormat="false" ht="19.2" hidden="false" customHeight="true" outlineLevel="0" collapsed="false">
      <c r="E57" s="134" t="s">
        <v>46</v>
      </c>
    </row>
    <row r="58" customFormat="false" ht="13.2" hidden="false" customHeight="false" outlineLevel="0" collapsed="false">
      <c r="E58" s="133" t="s">
        <v>43</v>
      </c>
    </row>
    <row r="60" customFormat="false" ht="12.75" hidden="false" customHeight="true" outlineLevel="0" collapsed="false"/>
    <row r="61" customFormat="false" ht="3" hidden="false" customHeight="true" outlineLevel="0" collapsed="false">
      <c r="C61" s="68" t="s">
        <v>47</v>
      </c>
      <c r="E61" s="0" t="s">
        <v>48</v>
      </c>
    </row>
  </sheetData>
  <mergeCells count="7">
    <mergeCell ref="E30:E31"/>
    <mergeCell ref="G30:G31"/>
    <mergeCell ref="I30:I31"/>
    <mergeCell ref="E33:E34"/>
    <mergeCell ref="G33:G34"/>
    <mergeCell ref="I33:I34"/>
    <mergeCell ref="B44:E4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0.55"/>
    <col collapsed="false" customWidth="true" hidden="false" outlineLevel="0" max="3" min="3" style="0" width="68.55"/>
    <col collapsed="false" customWidth="true" hidden="false" outlineLevel="0" max="4" min="4" style="0" width="0.55"/>
    <col collapsed="false" customWidth="true" hidden="false" outlineLevel="0" max="5" min="5" style="0" width="14.99"/>
    <col collapsed="false" customWidth="true" hidden="false" outlineLevel="0" max="6" min="6" style="0" width="0.55"/>
    <col collapsed="false" customWidth="true" hidden="false" outlineLevel="0" max="7" min="7" style="0" width="3.66"/>
    <col collapsed="false" customWidth="true" hidden="false" outlineLevel="0" max="8" min="8" style="0" width="12.55"/>
    <col collapsed="false" customWidth="true" hidden="false" outlineLevel="0" max="9" min="9" style="0" width="2.32"/>
  </cols>
  <sheetData>
    <row r="1" customFormat="false" ht="13.2" hidden="false" customHeight="false" outlineLevel="0" collapsed="false">
      <c r="E1" s="33"/>
      <c r="G1" s="135"/>
    </row>
    <row r="2" customFormat="false" ht="13.2" hidden="false" customHeight="false" outlineLevel="0" collapsed="false">
      <c r="E2" s="136" t="s">
        <v>49</v>
      </c>
      <c r="G2" s="135"/>
    </row>
    <row r="4" customFormat="false" ht="13.2" hidden="false" customHeight="false" outlineLevel="0" collapsed="false">
      <c r="C4" s="37" t="s">
        <v>18</v>
      </c>
    </row>
    <row r="5" customFormat="false" ht="13.2" hidden="false" customHeight="false" outlineLevel="0" collapsed="false">
      <c r="C5" s="137" t="s">
        <v>50</v>
      </c>
    </row>
    <row r="6" customFormat="false" ht="13.2" hidden="false" customHeight="false" outlineLevel="0" collapsed="false">
      <c r="C6" s="33" t="str">
        <f aca="false">+'ES 1.0'!E7</f>
        <v>For the Expense Month of Sample Only</v>
      </c>
    </row>
    <row r="8" customFormat="false" ht="13.2" hidden="false" customHeight="false" outlineLevel="0" collapsed="false">
      <c r="C8" s="138" t="s">
        <v>51</v>
      </c>
      <c r="H8" s="139"/>
    </row>
    <row r="9" customFormat="false" ht="13.2" hidden="false" customHeight="false" outlineLevel="0" collapsed="false">
      <c r="C9" s="138"/>
      <c r="H9" s="139"/>
    </row>
    <row r="10" customFormat="false" ht="13.8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1"/>
    </row>
    <row r="11" customFormat="false" ht="40.2" hidden="false" customHeight="false" outlineLevel="0" collapsed="false">
      <c r="A11" s="140"/>
      <c r="B11" s="142"/>
      <c r="C11" s="143" t="s">
        <v>52</v>
      </c>
      <c r="D11" s="144"/>
      <c r="E11" s="145" t="s">
        <v>53</v>
      </c>
      <c r="F11" s="146"/>
      <c r="G11" s="140"/>
      <c r="H11" s="147"/>
    </row>
    <row r="12" customFormat="false" ht="13.2" hidden="false" customHeight="false" outlineLevel="0" collapsed="false">
      <c r="A12" s="140"/>
      <c r="B12" s="148"/>
      <c r="C12" s="140"/>
      <c r="D12" s="148"/>
      <c r="E12" s="149"/>
      <c r="F12" s="150"/>
      <c r="G12" s="140"/>
      <c r="H12" s="44"/>
    </row>
    <row r="13" customFormat="false" ht="13.2" hidden="false" customHeight="false" outlineLevel="0" collapsed="false">
      <c r="A13" s="140"/>
      <c r="B13" s="148"/>
      <c r="C13" s="151" t="s">
        <v>54</v>
      </c>
      <c r="D13" s="152"/>
      <c r="E13" s="63" t="n">
        <v>2646291.90451494</v>
      </c>
      <c r="F13" s="150"/>
      <c r="G13" s="140"/>
      <c r="H13" s="153"/>
    </row>
    <row r="14" customFormat="false" ht="13.2" hidden="false" customHeight="false" outlineLevel="0" collapsed="false">
      <c r="A14" s="140"/>
      <c r="B14" s="148"/>
      <c r="C14" s="151" t="s">
        <v>55</v>
      </c>
      <c r="D14" s="152"/>
      <c r="E14" s="63" t="n">
        <v>2624659.72858987</v>
      </c>
      <c r="F14" s="150"/>
      <c r="G14" s="140"/>
      <c r="H14" s="67"/>
    </row>
    <row r="15" s="51" customFormat="true" ht="13.2" hidden="false" customHeight="false" outlineLevel="0" collapsed="false">
      <c r="A15" s="151"/>
      <c r="B15" s="152"/>
      <c r="C15" s="151" t="s">
        <v>56</v>
      </c>
      <c r="D15" s="152"/>
      <c r="E15" s="63" t="n">
        <v>2736993.97284202</v>
      </c>
      <c r="F15" s="154"/>
      <c r="G15" s="151"/>
      <c r="H15" s="67"/>
    </row>
    <row r="16" customFormat="false" ht="13.2" hidden="false" customHeight="false" outlineLevel="0" collapsed="false">
      <c r="A16" s="140"/>
      <c r="B16" s="148"/>
      <c r="C16" s="155" t="s">
        <v>57</v>
      </c>
      <c r="D16" s="156"/>
      <c r="E16" s="157" t="n">
        <v>2795853.5087487</v>
      </c>
      <c r="F16" s="150"/>
      <c r="G16" s="140"/>
      <c r="H16" s="158"/>
    </row>
    <row r="17" customFormat="false" ht="13.2" hidden="false" customHeight="false" outlineLevel="0" collapsed="false">
      <c r="A17" s="140"/>
      <c r="B17" s="148"/>
      <c r="C17" s="159" t="s">
        <v>58</v>
      </c>
      <c r="D17" s="152"/>
      <c r="E17" s="63" t="n">
        <v>2782208.62167083</v>
      </c>
      <c r="F17" s="150"/>
      <c r="G17" s="140"/>
      <c r="H17" s="158"/>
    </row>
    <row r="18" s="51" customFormat="true" ht="13.2" hidden="false" customHeight="false" outlineLevel="0" collapsed="false">
      <c r="B18" s="113"/>
      <c r="C18" s="159" t="s">
        <v>59</v>
      </c>
      <c r="D18" s="113"/>
      <c r="E18" s="63" t="n">
        <v>2723097.62595754</v>
      </c>
      <c r="F18" s="160"/>
      <c r="H18" s="161"/>
    </row>
    <row r="19" s="51" customFormat="true" ht="13.2" hidden="false" customHeight="false" outlineLevel="0" collapsed="false">
      <c r="B19" s="113"/>
      <c r="C19" s="151" t="s">
        <v>60</v>
      </c>
      <c r="D19" s="113"/>
      <c r="E19" s="63" t="n">
        <v>3416840.3773425</v>
      </c>
      <c r="F19" s="160"/>
      <c r="H19" s="162"/>
    </row>
    <row r="20" customFormat="false" ht="13.2" hidden="false" customHeight="false" outlineLevel="0" collapsed="false">
      <c r="B20" s="45"/>
      <c r="C20" s="151" t="s">
        <v>61</v>
      </c>
      <c r="D20" s="113"/>
      <c r="E20" s="63" t="n">
        <v>3184442.62935483</v>
      </c>
      <c r="F20" s="47"/>
      <c r="H20" s="162"/>
    </row>
    <row r="21" customFormat="false" ht="13.2" hidden="false" customHeight="false" outlineLevel="0" collapsed="false">
      <c r="B21" s="45"/>
      <c r="C21" s="151" t="s">
        <v>62</v>
      </c>
      <c r="D21" s="113"/>
      <c r="E21" s="63" t="n">
        <v>3236974.03485126</v>
      </c>
      <c r="F21" s="47"/>
      <c r="H21" s="162"/>
    </row>
    <row r="22" customFormat="false" ht="13.2" hidden="false" customHeight="false" outlineLevel="0" collapsed="false">
      <c r="B22" s="45"/>
      <c r="C22" s="151" t="s">
        <v>63</v>
      </c>
      <c r="D22" s="113"/>
      <c r="E22" s="63" t="n">
        <v>2982958.30510647</v>
      </c>
      <c r="F22" s="47"/>
      <c r="H22" s="162"/>
    </row>
    <row r="23" s="51" customFormat="true" ht="13.2" hidden="false" customHeight="false" outlineLevel="0" collapsed="false">
      <c r="B23" s="113"/>
      <c r="C23" s="151" t="s">
        <v>64</v>
      </c>
      <c r="D23" s="113"/>
      <c r="E23" s="163" t="n">
        <v>2895368.69442876</v>
      </c>
      <c r="F23" s="160"/>
      <c r="H23" s="162"/>
    </row>
    <row r="24" customFormat="false" ht="13.2" hidden="false" customHeight="false" outlineLevel="0" collapsed="false">
      <c r="B24" s="45"/>
      <c r="C24" s="151" t="s">
        <v>65</v>
      </c>
      <c r="D24" s="113"/>
      <c r="E24" s="164" t="n">
        <v>2876987.57620231</v>
      </c>
      <c r="F24" s="47"/>
      <c r="H24" s="162"/>
    </row>
    <row r="25" customFormat="false" ht="13.2" hidden="false" customHeight="false" outlineLevel="0" collapsed="false">
      <c r="B25" s="45"/>
      <c r="C25" s="44"/>
      <c r="D25" s="45"/>
      <c r="E25" s="61"/>
      <c r="F25" s="47"/>
      <c r="H25" s="165"/>
    </row>
    <row r="26" customFormat="false" ht="13.2" hidden="false" customHeight="false" outlineLevel="0" collapsed="false">
      <c r="B26" s="45"/>
      <c r="C26" s="44" t="s">
        <v>66</v>
      </c>
      <c r="D26" s="45"/>
      <c r="E26" s="63" t="n">
        <f aca="false">SUM(E13:E24)</f>
        <v>34902676.97961</v>
      </c>
      <c r="F26" s="47"/>
      <c r="H26" s="58"/>
    </row>
    <row r="27" customFormat="false" ht="13.2" hidden="false" customHeight="false" outlineLevel="0" collapsed="false">
      <c r="B27" s="45"/>
      <c r="C27" s="44"/>
      <c r="D27" s="45"/>
      <c r="E27" s="61"/>
      <c r="F27" s="47"/>
      <c r="H27" s="165"/>
    </row>
    <row r="28" customFormat="false" ht="13.8" hidden="false" customHeight="false" outlineLevel="0" collapsed="false">
      <c r="B28" s="166"/>
      <c r="C28" s="50"/>
      <c r="D28" s="166"/>
      <c r="E28" s="167"/>
      <c r="F28" s="168"/>
    </row>
    <row r="38" customFormat="false" ht="13.2" hidden="false" customHeight="false" outlineLevel="0" collapsed="false">
      <c r="E38" s="51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0.55"/>
    <col collapsed="false" customWidth="true" hidden="false" outlineLevel="0" max="4" min="4" style="0" width="60.66"/>
    <col collapsed="false" customWidth="true" hidden="false" outlineLevel="0" max="5" min="5" style="0" width="0.55"/>
    <col collapsed="false" customWidth="true" hidden="false" outlineLevel="0" max="6" min="6" style="0" width="15.66"/>
    <col collapsed="false" customWidth="true" hidden="false" outlineLevel="0" max="7" min="7" style="0" width="0.55"/>
    <col collapsed="false" customWidth="true" hidden="false" outlineLevel="0" max="8" min="8" style="0" width="15.66"/>
  </cols>
  <sheetData>
    <row r="1" customFormat="false" ht="13.2" hidden="false" customHeight="false" outlineLevel="0" collapsed="false">
      <c r="D1" s="35"/>
      <c r="H1" s="33"/>
    </row>
    <row r="2" customFormat="false" ht="13.2" hidden="false" customHeight="false" outlineLevel="0" collapsed="false">
      <c r="D2" s="35"/>
      <c r="H2" s="33" t="s">
        <v>67</v>
      </c>
    </row>
    <row r="3" customFormat="false" ht="13.2" hidden="false" customHeight="false" outlineLevel="0" collapsed="false">
      <c r="D3" s="169"/>
      <c r="H3" s="33"/>
    </row>
    <row r="4" customFormat="false" ht="13.2" hidden="false" customHeight="false" outlineLevel="0" collapsed="false">
      <c r="D4" s="37" t="s">
        <v>18</v>
      </c>
    </row>
    <row r="5" customFormat="false" ht="13.2" hidden="false" customHeight="false" outlineLevel="0" collapsed="false">
      <c r="D5" s="37" t="s">
        <v>68</v>
      </c>
    </row>
    <row r="6" customFormat="false" ht="13.2" hidden="false" customHeight="false" outlineLevel="0" collapsed="false">
      <c r="D6" s="33" t="str">
        <f aca="false">+'ES 1.0'!E7</f>
        <v>For the Expense Month of Sample Only</v>
      </c>
    </row>
    <row r="7" customFormat="false" ht="13.2" hidden="false" customHeight="false" outlineLevel="0" collapsed="false">
      <c r="D7" s="170"/>
    </row>
    <row r="8" customFormat="false" ht="13.2" hidden="false" customHeight="false" outlineLevel="0" collapsed="false">
      <c r="D8" s="138" t="s">
        <v>69</v>
      </c>
    </row>
    <row r="10" customFormat="false" ht="13.8" hidden="false" customHeight="false" outlineLevel="0" collapsed="false"/>
    <row r="11" customFormat="false" ht="30" hidden="false" customHeight="true" outlineLevel="0" collapsed="false">
      <c r="B11" s="171" t="s">
        <v>70</v>
      </c>
      <c r="C11" s="172"/>
      <c r="D11" s="173" t="s">
        <v>71</v>
      </c>
      <c r="E11" s="172"/>
      <c r="F11" s="174"/>
      <c r="G11" s="172"/>
      <c r="H11" s="175"/>
      <c r="I11" s="176"/>
      <c r="J11" s="176"/>
      <c r="K11" s="176"/>
      <c r="L11" s="176"/>
      <c r="M11" s="176"/>
    </row>
    <row r="12" customFormat="false" ht="13.2" hidden="false" customHeight="false" outlineLevel="0" collapsed="false">
      <c r="B12" s="177"/>
      <c r="C12" s="56"/>
      <c r="D12" s="55"/>
      <c r="E12" s="56"/>
      <c r="F12" s="55"/>
      <c r="G12" s="56"/>
      <c r="H12" s="55"/>
    </row>
    <row r="13" customFormat="false" ht="13.2" hidden="false" customHeight="false" outlineLevel="0" collapsed="false">
      <c r="B13" s="178"/>
      <c r="C13" s="62"/>
      <c r="D13" s="179" t="s">
        <v>72</v>
      </c>
      <c r="E13" s="62"/>
      <c r="F13" s="61"/>
      <c r="G13" s="62"/>
      <c r="H13" s="61"/>
    </row>
    <row r="14" customFormat="false" ht="13.2" hidden="false" customHeight="false" outlineLevel="0" collapsed="false">
      <c r="B14" s="178" t="n">
        <v>1</v>
      </c>
      <c r="C14" s="62"/>
      <c r="D14" s="180" t="s">
        <v>73</v>
      </c>
      <c r="E14" s="62"/>
      <c r="F14" s="61"/>
      <c r="G14" s="62"/>
      <c r="H14" s="63" t="n">
        <f aca="false">'ES 3.13'!E41</f>
        <v>3324905.5447046</v>
      </c>
    </row>
    <row r="15" customFormat="false" ht="13.2" hidden="false" customHeight="false" outlineLevel="0" collapsed="false">
      <c r="B15" s="178"/>
      <c r="C15" s="62"/>
      <c r="D15" s="181"/>
      <c r="E15" s="62"/>
      <c r="F15" s="61"/>
      <c r="G15" s="62"/>
      <c r="H15" s="61"/>
    </row>
    <row r="16" customFormat="false" ht="13.2" hidden="false" customHeight="false" outlineLevel="0" collapsed="false">
      <c r="B16" s="178"/>
      <c r="C16" s="62"/>
      <c r="D16" s="179" t="s">
        <v>74</v>
      </c>
      <c r="E16" s="62"/>
      <c r="F16" s="61"/>
      <c r="G16" s="62"/>
      <c r="H16" s="61"/>
    </row>
    <row r="17" customFormat="false" ht="13.2" hidden="false" customHeight="false" outlineLevel="0" collapsed="false">
      <c r="B17" s="178"/>
      <c r="C17" s="62"/>
      <c r="D17" s="182" t="s">
        <v>75</v>
      </c>
      <c r="E17" s="62"/>
      <c r="F17" s="61"/>
      <c r="G17" s="62"/>
      <c r="H17" s="61"/>
    </row>
    <row r="18" customFormat="false" ht="13.2" hidden="false" customHeight="false" outlineLevel="0" collapsed="false">
      <c r="B18" s="178" t="n">
        <v>2</v>
      </c>
      <c r="C18" s="62"/>
      <c r="D18" s="180" t="s">
        <v>76</v>
      </c>
      <c r="E18" s="62"/>
      <c r="F18" s="61"/>
      <c r="G18" s="62"/>
      <c r="H18" s="63" t="n">
        <f aca="false">'ES 3.20'!E27</f>
        <v>767074.007173266</v>
      </c>
    </row>
    <row r="19" customFormat="false" ht="13.2" hidden="false" customHeight="false" outlineLevel="0" collapsed="false">
      <c r="B19" s="178"/>
      <c r="C19" s="62"/>
      <c r="D19" s="61"/>
      <c r="E19" s="62"/>
      <c r="F19" s="61"/>
      <c r="G19" s="62"/>
      <c r="H19" s="63"/>
    </row>
    <row r="20" customFormat="false" ht="13.2" hidden="false" customHeight="false" outlineLevel="0" collapsed="false">
      <c r="B20" s="178"/>
      <c r="C20" s="62"/>
      <c r="D20" s="61"/>
      <c r="E20" s="62"/>
      <c r="F20" s="61"/>
      <c r="G20" s="62"/>
      <c r="H20" s="63"/>
    </row>
    <row r="21" customFormat="false" ht="13.2" hidden="false" customHeight="false" outlineLevel="0" collapsed="false">
      <c r="B21" s="178" t="n">
        <v>3</v>
      </c>
      <c r="C21" s="62"/>
      <c r="D21" s="183" t="s">
        <v>77</v>
      </c>
      <c r="E21" s="62"/>
      <c r="F21" s="61"/>
      <c r="G21" s="62"/>
      <c r="H21" s="61"/>
    </row>
    <row r="22" customFormat="false" ht="13.2" hidden="false" customHeight="false" outlineLevel="0" collapsed="false">
      <c r="B22" s="178"/>
      <c r="C22" s="62"/>
      <c r="D22" s="77" t="s">
        <v>1</v>
      </c>
      <c r="E22" s="62"/>
      <c r="F22" s="61"/>
      <c r="G22" s="62"/>
      <c r="H22" s="61"/>
    </row>
    <row r="23" customFormat="false" ht="13.2" hidden="false" customHeight="false" outlineLevel="0" collapsed="false">
      <c r="B23" s="178"/>
      <c r="C23" s="62"/>
      <c r="D23" s="77" t="s">
        <v>78</v>
      </c>
      <c r="E23" s="62"/>
      <c r="F23" s="63"/>
      <c r="G23" s="62"/>
      <c r="H23" s="61"/>
    </row>
    <row r="24" customFormat="false" ht="13.2" hidden="false" customHeight="false" outlineLevel="0" collapsed="false">
      <c r="B24" s="178"/>
      <c r="C24" s="62"/>
      <c r="D24" s="61" t="s">
        <v>79</v>
      </c>
      <c r="E24" s="62"/>
      <c r="F24" s="63" t="n">
        <v>12</v>
      </c>
      <c r="G24" s="62"/>
      <c r="H24" s="61"/>
    </row>
    <row r="25" customFormat="false" ht="13.2" hidden="false" customHeight="false" outlineLevel="0" collapsed="false">
      <c r="B25" s="178"/>
      <c r="C25" s="62"/>
      <c r="D25" s="61"/>
      <c r="E25" s="62"/>
      <c r="F25" s="63"/>
      <c r="G25" s="62"/>
      <c r="H25" s="61"/>
    </row>
    <row r="26" customFormat="false" ht="13.2" hidden="false" customHeight="false" outlineLevel="0" collapsed="false">
      <c r="B26" s="178"/>
      <c r="C26" s="62"/>
      <c r="D26" s="70" t="s">
        <v>80</v>
      </c>
      <c r="E26" s="62"/>
      <c r="F26" s="184" t="n">
        <v>22</v>
      </c>
      <c r="G26" s="62"/>
      <c r="H26" s="61"/>
    </row>
    <row r="27" customFormat="false" ht="13.2" hidden="false" customHeight="false" outlineLevel="0" collapsed="false">
      <c r="B27" s="178"/>
      <c r="C27" s="62"/>
      <c r="D27" s="61" t="s">
        <v>81</v>
      </c>
      <c r="E27" s="62"/>
      <c r="F27" s="63"/>
      <c r="G27" s="62"/>
      <c r="H27" s="61"/>
    </row>
    <row r="28" customFormat="false" ht="13.2" hidden="false" customHeight="false" outlineLevel="0" collapsed="false">
      <c r="B28" s="178"/>
      <c r="C28" s="62"/>
      <c r="D28" s="61"/>
      <c r="E28" s="62"/>
      <c r="F28" s="63"/>
      <c r="G28" s="62"/>
      <c r="H28" s="61"/>
    </row>
    <row r="29" customFormat="false" ht="13.2" hidden="false" customHeight="false" outlineLevel="0" collapsed="false">
      <c r="B29" s="178"/>
      <c r="C29" s="62"/>
      <c r="D29" s="185" t="s">
        <v>82</v>
      </c>
      <c r="E29" s="62"/>
      <c r="F29" s="157" t="n">
        <f aca="false">+F24+F26</f>
        <v>34</v>
      </c>
      <c r="G29" s="62"/>
      <c r="H29" s="61"/>
    </row>
    <row r="30" customFormat="false" ht="13.2" hidden="false" customHeight="false" outlineLevel="0" collapsed="false">
      <c r="B30" s="178"/>
      <c r="C30" s="62"/>
      <c r="D30" s="61"/>
      <c r="E30" s="62"/>
      <c r="F30" s="63"/>
      <c r="G30" s="62"/>
      <c r="H30" s="61"/>
    </row>
    <row r="31" customFormat="false" ht="13.2" hidden="false" customHeight="false" outlineLevel="0" collapsed="false">
      <c r="B31" s="178"/>
      <c r="C31" s="62"/>
      <c r="D31" s="70" t="s">
        <v>83</v>
      </c>
      <c r="E31" s="62"/>
      <c r="F31" s="63" t="n">
        <v>1</v>
      </c>
      <c r="G31" s="62"/>
      <c r="H31" s="61"/>
    </row>
    <row r="32" customFormat="false" ht="13.2" hidden="false" customHeight="false" outlineLevel="0" collapsed="false">
      <c r="B32" s="178"/>
      <c r="C32" s="62"/>
      <c r="D32" s="61"/>
      <c r="E32" s="62"/>
      <c r="F32" s="63"/>
      <c r="G32" s="62"/>
      <c r="H32" s="61"/>
    </row>
    <row r="33" customFormat="false" ht="13.2" hidden="false" customHeight="false" outlineLevel="0" collapsed="false">
      <c r="B33" s="178"/>
      <c r="C33" s="62"/>
      <c r="D33" s="186" t="s">
        <v>84</v>
      </c>
      <c r="E33" s="62"/>
      <c r="F33" s="63" t="n">
        <v>2</v>
      </c>
      <c r="G33" s="62"/>
      <c r="H33" s="61"/>
    </row>
    <row r="34" customFormat="false" ht="13.2" hidden="false" customHeight="false" outlineLevel="0" collapsed="false">
      <c r="B34" s="178"/>
      <c r="C34" s="62"/>
      <c r="D34" s="187" t="s">
        <v>85</v>
      </c>
      <c r="E34" s="62"/>
      <c r="F34" s="63"/>
      <c r="G34" s="62"/>
      <c r="H34" s="61"/>
    </row>
    <row r="35" customFormat="false" ht="13.2" hidden="false" customHeight="false" outlineLevel="0" collapsed="false">
      <c r="B35" s="178"/>
      <c r="C35" s="62"/>
      <c r="D35" s="61"/>
      <c r="E35" s="62"/>
      <c r="F35" s="63" t="s">
        <v>1</v>
      </c>
      <c r="G35" s="62"/>
      <c r="H35" s="61"/>
    </row>
    <row r="36" customFormat="false" ht="13.2" hidden="false" customHeight="false" outlineLevel="0" collapsed="false">
      <c r="B36" s="178"/>
      <c r="C36" s="62"/>
      <c r="D36" s="185" t="s">
        <v>86</v>
      </c>
      <c r="E36" s="62"/>
      <c r="F36" s="184" t="n">
        <f aca="false">F31+F33</f>
        <v>3</v>
      </c>
      <c r="G36" s="62"/>
      <c r="H36" s="61"/>
    </row>
    <row r="37" customFormat="false" ht="13.2" hidden="false" customHeight="false" outlineLevel="0" collapsed="false">
      <c r="B37" s="178"/>
      <c r="C37" s="62"/>
      <c r="D37" s="61"/>
      <c r="E37" s="62"/>
      <c r="F37" s="63" t="s">
        <v>1</v>
      </c>
      <c r="G37" s="62"/>
      <c r="H37" s="61"/>
    </row>
    <row r="38" customFormat="false" ht="12" hidden="false" customHeight="true" outlineLevel="0" collapsed="false">
      <c r="B38" s="178" t="n">
        <v>4</v>
      </c>
      <c r="C38" s="62"/>
      <c r="D38" s="61" t="s">
        <v>87</v>
      </c>
      <c r="E38" s="62"/>
      <c r="F38" s="157" t="s">
        <v>1</v>
      </c>
      <c r="G38" s="62"/>
      <c r="H38" s="63" t="n">
        <f aca="false">F36+F29</f>
        <v>37</v>
      </c>
    </row>
    <row r="39" customFormat="false" ht="12" hidden="false" customHeight="true" outlineLevel="0" collapsed="false">
      <c r="B39" s="178"/>
      <c r="C39" s="62"/>
      <c r="D39" s="61"/>
      <c r="E39" s="188" t="s">
        <v>88</v>
      </c>
      <c r="F39" s="189" t="s">
        <v>89</v>
      </c>
      <c r="G39" s="62"/>
      <c r="H39" s="189" t="s">
        <v>89</v>
      </c>
    </row>
    <row r="40" customFormat="false" ht="13.2" hidden="false" customHeight="false" outlineLevel="0" collapsed="false">
      <c r="B40" s="178"/>
      <c r="C40" s="62"/>
      <c r="D40" s="61" t="s">
        <v>90</v>
      </c>
      <c r="E40" s="62"/>
      <c r="F40" s="61"/>
      <c r="G40" s="62"/>
      <c r="H40" s="61"/>
    </row>
    <row r="41" customFormat="false" ht="13.2" hidden="false" customHeight="false" outlineLevel="0" collapsed="false">
      <c r="B41" s="178" t="n">
        <v>5</v>
      </c>
      <c r="C41" s="62"/>
      <c r="D41" s="190" t="s">
        <v>91</v>
      </c>
      <c r="E41" s="62"/>
      <c r="F41" s="61"/>
      <c r="G41" s="62"/>
      <c r="H41" s="63" t="n">
        <f aca="false">+H14+H18-H38</f>
        <v>4091942.55187786</v>
      </c>
    </row>
    <row r="42" customFormat="false" ht="13.2" hidden="false" customHeight="false" outlineLevel="0" collapsed="false">
      <c r="B42" s="178"/>
      <c r="C42" s="62"/>
      <c r="D42" s="61"/>
      <c r="E42" s="62"/>
      <c r="F42" s="61"/>
      <c r="G42" s="62"/>
      <c r="H42" s="61"/>
    </row>
    <row r="43" customFormat="false" ht="13.2" hidden="false" customHeight="false" outlineLevel="0" collapsed="false">
      <c r="B43" s="178"/>
      <c r="C43" s="62"/>
      <c r="D43" s="61"/>
      <c r="E43" s="62"/>
      <c r="F43" s="61"/>
      <c r="G43" s="62"/>
      <c r="H43" s="61"/>
    </row>
    <row r="44" customFormat="false" ht="13.2" hidden="false" customHeight="false" outlineLevel="0" collapsed="false">
      <c r="B44" s="178"/>
      <c r="C44" s="62"/>
      <c r="D44" s="61"/>
      <c r="E44" s="62"/>
      <c r="F44" s="61"/>
      <c r="G44" s="62"/>
      <c r="H44" s="61"/>
    </row>
    <row r="45" customFormat="false" ht="13.2" hidden="false" customHeight="false" outlineLevel="0" collapsed="false">
      <c r="B45" s="178"/>
      <c r="C45" s="62"/>
      <c r="D45" s="61"/>
      <c r="E45" s="62"/>
      <c r="F45" s="61"/>
      <c r="G45" s="62"/>
      <c r="H45" s="61"/>
    </row>
    <row r="46" customFormat="false" ht="13.8" hidden="false" customHeight="false" outlineLevel="0" collapsed="false">
      <c r="B46" s="191"/>
      <c r="C46" s="122"/>
      <c r="D46" s="192"/>
      <c r="E46" s="122"/>
      <c r="F46" s="192"/>
      <c r="G46" s="122"/>
      <c r="H46" s="192"/>
    </row>
    <row r="47" customFormat="false" ht="13.2" hidden="false" customHeight="false" outlineLevel="0" collapsed="false">
      <c r="B47" s="126"/>
    </row>
    <row r="48" customFormat="false" ht="13.2" hidden="false" customHeight="false" outlineLevel="0" collapsed="false">
      <c r="B48" s="126"/>
    </row>
    <row r="49" customFormat="false" ht="13.2" hidden="false" customHeight="false" outlineLevel="0" collapsed="false">
      <c r="B49" s="126"/>
      <c r="E49" s="51"/>
    </row>
    <row r="50" customFormat="false" ht="13.2" hidden="false" customHeight="false" outlineLevel="0" collapsed="false">
      <c r="B50" s="126"/>
    </row>
    <row r="51" customFormat="false" ht="13.2" hidden="false" customHeight="false" outlineLevel="0" collapsed="false">
      <c r="B51" s="126"/>
    </row>
    <row r="52" customFormat="false" ht="13.2" hidden="false" customHeight="false" outlineLevel="0" collapsed="false">
      <c r="B52" s="126"/>
    </row>
    <row r="53" customFormat="false" ht="13.2" hidden="false" customHeight="false" outlineLevel="0" collapsed="false">
      <c r="B53" s="126"/>
    </row>
    <row r="54" customFormat="false" ht="13.2" hidden="false" customHeight="false" outlineLevel="0" collapsed="false">
      <c r="B54" s="126"/>
    </row>
    <row r="55" customFormat="false" ht="13.2" hidden="false" customHeight="false" outlineLevel="0" collapsed="false">
      <c r="B55" s="126"/>
    </row>
    <row r="56" customFormat="false" ht="13.2" hidden="false" customHeight="false" outlineLevel="0" collapsed="false">
      <c r="B56" s="126"/>
    </row>
    <row r="57" customFormat="false" ht="13.2" hidden="false" customHeight="false" outlineLevel="0" collapsed="false">
      <c r="B57" s="126"/>
    </row>
    <row r="58" customFormat="false" ht="13.2" hidden="false" customHeight="false" outlineLevel="0" collapsed="false">
      <c r="B58" s="126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33" activeCellId="0" sqref="L33: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0.55"/>
    <col collapsed="false" customWidth="true" hidden="false" outlineLevel="0" max="4" min="4" style="193" width="0.1"/>
    <col collapsed="false" customWidth="true" hidden="false" outlineLevel="0" max="5" min="5" style="0" width="12.66"/>
    <col collapsed="false" customWidth="true" hidden="false" outlineLevel="0" max="6" min="6" style="0" width="0.55"/>
    <col collapsed="false" customWidth="true" hidden="false" outlineLevel="0" max="7" min="7" style="0" width="12.66"/>
    <col collapsed="false" customWidth="true" hidden="false" outlineLevel="0" max="8" min="8" style="0" width="0.55"/>
    <col collapsed="false" customWidth="true" hidden="false" outlineLevel="0" max="9" min="9" style="0" width="14.99"/>
    <col collapsed="false" customWidth="true" hidden="false" outlineLevel="0" max="10" min="10" style="0" width="3.66"/>
    <col collapsed="false" customWidth="true" hidden="false" outlineLevel="0" max="11" min="11" style="0" width="9.99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4" min="14" style="0" width="14.43"/>
    <col collapsed="false" customWidth="true" hidden="false" outlineLevel="0" max="15" min="15" style="0" width="10.66"/>
    <col collapsed="false" customWidth="true" hidden="false" outlineLevel="0" max="16" min="16" style="0" width="2.32"/>
  </cols>
  <sheetData>
    <row r="2" customFormat="false" ht="13.2" hidden="false" customHeight="false" outlineLevel="0" collapsed="false">
      <c r="I2" s="194" t="s">
        <v>92</v>
      </c>
      <c r="K2" s="195"/>
      <c r="L2" s="195"/>
      <c r="M2" s="195"/>
      <c r="N2" s="195"/>
      <c r="O2" s="195"/>
    </row>
    <row r="4" customFormat="false" ht="13.2" hidden="false" customHeight="false" outlineLevel="0" collapsed="false">
      <c r="B4" s="137"/>
      <c r="C4" s="137"/>
      <c r="D4" s="196"/>
      <c r="E4" s="37" t="s">
        <v>18</v>
      </c>
      <c r="F4" s="137"/>
    </row>
    <row r="5" customFormat="false" ht="13.2" hidden="false" customHeight="false" outlineLevel="0" collapsed="false">
      <c r="B5" s="137"/>
      <c r="C5" s="137"/>
      <c r="D5" s="196"/>
      <c r="E5" s="37" t="s">
        <v>68</v>
      </c>
      <c r="F5" s="137"/>
    </row>
    <row r="6" customFormat="false" ht="13.2" hidden="false" customHeight="false" outlineLevel="0" collapsed="false">
      <c r="E6" s="33" t="s">
        <v>93</v>
      </c>
    </row>
    <row r="7" customFormat="false" ht="13.2" hidden="false" customHeight="false" outlineLevel="0" collapsed="false">
      <c r="E7" s="169" t="s">
        <v>1</v>
      </c>
    </row>
    <row r="8" customFormat="false" ht="13.2" hidden="false" customHeight="false" outlineLevel="0" collapsed="false">
      <c r="B8" s="170"/>
      <c r="C8" s="170"/>
      <c r="D8" s="197"/>
      <c r="E8" s="33" t="str">
        <f aca="false">+'ES 1.0'!E7</f>
        <v>For the Expense Month of Sample Only</v>
      </c>
    </row>
    <row r="9" customFormat="false" ht="13.2" hidden="false" customHeight="false" outlineLevel="0" collapsed="false">
      <c r="K9" s="198"/>
      <c r="L9" s="198"/>
      <c r="M9" s="198"/>
      <c r="N9" s="198"/>
      <c r="O9" s="198"/>
    </row>
    <row r="10" customFormat="false" ht="13.8" hidden="false" customHeight="false" outlineLevel="0" collapsed="false"/>
    <row r="11" customFormat="false" ht="13.2" hidden="false" customHeight="false" outlineLevel="0" collapsed="false">
      <c r="B11" s="39"/>
      <c r="C11" s="56"/>
      <c r="D11" s="56"/>
      <c r="E11" s="199" t="s">
        <v>94</v>
      </c>
      <c r="F11" s="56"/>
      <c r="G11" s="199" t="n">
        <v>-2</v>
      </c>
      <c r="H11" s="56"/>
      <c r="I11" s="200" t="n">
        <v>-3</v>
      </c>
      <c r="K11" s="198"/>
      <c r="L11" s="198"/>
      <c r="M11" s="198"/>
      <c r="N11" s="198"/>
      <c r="O11" s="198"/>
    </row>
    <row r="12" s="176" customFormat="true" ht="40.2" hidden="false" customHeight="false" outlineLevel="0" collapsed="false">
      <c r="B12" s="201"/>
      <c r="C12" s="202"/>
      <c r="D12" s="202"/>
      <c r="E12" s="203" t="s">
        <v>95</v>
      </c>
      <c r="F12" s="202"/>
      <c r="G12" s="203" t="s">
        <v>96</v>
      </c>
      <c r="H12" s="202"/>
      <c r="I12" s="204" t="s">
        <v>97</v>
      </c>
      <c r="K12" s="68"/>
      <c r="L12" s="68"/>
      <c r="M12" s="68"/>
      <c r="N12" s="68"/>
      <c r="O12" s="68"/>
    </row>
    <row r="13" customFormat="false" ht="13.2" hidden="false" customHeight="false" outlineLevel="0" collapsed="false">
      <c r="B13" s="39"/>
      <c r="C13" s="56"/>
      <c r="D13" s="56"/>
      <c r="E13" s="41"/>
      <c r="F13" s="56"/>
      <c r="G13" s="41"/>
      <c r="H13" s="56"/>
      <c r="I13" s="43"/>
    </row>
    <row r="14" customFormat="false" ht="13.2" hidden="false" customHeight="false" outlineLevel="0" collapsed="false">
      <c r="B14" s="45" t="s">
        <v>98</v>
      </c>
      <c r="C14" s="62"/>
      <c r="D14" s="62"/>
      <c r="E14" s="72" t="n">
        <v>1117037</v>
      </c>
      <c r="F14" s="62"/>
      <c r="G14" s="58" t="n">
        <v>10415387.73</v>
      </c>
      <c r="H14" s="62"/>
      <c r="I14" s="205" t="n">
        <f aca="false">G14/E14</f>
        <v>9.3241206244735</v>
      </c>
      <c r="K14" s="136"/>
      <c r="L14" s="127"/>
      <c r="M14" s="206"/>
      <c r="N14" s="127"/>
      <c r="O14" s="207"/>
    </row>
    <row r="15" customFormat="false" ht="13.2" hidden="false" customHeight="false" outlineLevel="0" collapsed="false">
      <c r="B15" s="45" t="s">
        <v>99</v>
      </c>
      <c r="C15" s="62"/>
      <c r="D15" s="62"/>
      <c r="E15" s="69"/>
      <c r="F15" s="62"/>
      <c r="G15" s="58"/>
      <c r="H15" s="62"/>
      <c r="I15" s="208"/>
      <c r="K15" s="136"/>
      <c r="L15" s="127"/>
      <c r="M15" s="206"/>
      <c r="N15" s="127"/>
      <c r="O15" s="207"/>
    </row>
    <row r="16" customFormat="false" ht="13.2" hidden="false" customHeight="false" outlineLevel="0" collapsed="false">
      <c r="B16" s="45" t="s">
        <v>100</v>
      </c>
      <c r="C16" s="62"/>
      <c r="D16" s="62"/>
      <c r="E16" s="161" t="n">
        <v>0</v>
      </c>
      <c r="F16" s="62"/>
      <c r="G16" s="58" t="n">
        <v>0</v>
      </c>
      <c r="H16" s="62"/>
      <c r="I16" s="205" t="n">
        <v>0</v>
      </c>
      <c r="K16" s="136"/>
      <c r="L16" s="127"/>
      <c r="M16" s="206"/>
      <c r="N16" s="127"/>
      <c r="O16" s="207"/>
    </row>
    <row r="17" customFormat="false" ht="13.2" hidden="false" customHeight="false" outlineLevel="0" collapsed="false">
      <c r="B17" s="45" t="s">
        <v>101</v>
      </c>
      <c r="C17" s="62"/>
      <c r="D17" s="62"/>
      <c r="E17" s="161" t="n">
        <v>0</v>
      </c>
      <c r="F17" s="62"/>
      <c r="G17" s="58" t="n">
        <v>0</v>
      </c>
      <c r="H17" s="62"/>
      <c r="I17" s="205" t="n">
        <v>0</v>
      </c>
      <c r="K17" s="136"/>
      <c r="L17" s="127"/>
      <c r="M17" s="206"/>
      <c r="N17" s="127"/>
      <c r="O17" s="207"/>
    </row>
    <row r="18" customFormat="false" ht="13.2" hidden="false" customHeight="false" outlineLevel="0" collapsed="false">
      <c r="B18" s="45" t="s">
        <v>102</v>
      </c>
      <c r="C18" s="62"/>
      <c r="D18" s="62"/>
      <c r="E18" s="161" t="n">
        <v>0</v>
      </c>
      <c r="F18" s="62"/>
      <c r="G18" s="58" t="n">
        <v>0</v>
      </c>
      <c r="H18" s="62"/>
      <c r="I18" s="205" t="n">
        <v>0</v>
      </c>
      <c r="K18" s="136"/>
      <c r="L18" s="127"/>
      <c r="M18" s="206"/>
      <c r="N18" s="127"/>
      <c r="O18" s="209"/>
    </row>
    <row r="19" customFormat="false" ht="13.2" hidden="false" customHeight="false" outlineLevel="0" collapsed="false">
      <c r="B19" s="45" t="s">
        <v>103</v>
      </c>
      <c r="C19" s="62"/>
      <c r="D19" s="62"/>
      <c r="E19" s="161" t="n">
        <v>0</v>
      </c>
      <c r="F19" s="62"/>
      <c r="G19" s="58" t="n">
        <v>0</v>
      </c>
      <c r="H19" s="62"/>
      <c r="I19" s="205" t="n">
        <v>0</v>
      </c>
      <c r="K19" s="136"/>
      <c r="L19" s="127"/>
      <c r="M19" s="206"/>
      <c r="N19" s="127"/>
      <c r="O19" s="207"/>
    </row>
    <row r="20" customFormat="false" ht="13.2" hidden="false" customHeight="false" outlineLevel="0" collapsed="false">
      <c r="B20" s="45" t="s">
        <v>104</v>
      </c>
      <c r="C20" s="62"/>
      <c r="D20" s="62"/>
      <c r="E20" s="161" t="n">
        <v>0</v>
      </c>
      <c r="F20" s="62"/>
      <c r="G20" s="81" t="n">
        <v>0</v>
      </c>
      <c r="H20" s="210"/>
      <c r="I20" s="211" t="n">
        <v>0</v>
      </c>
      <c r="K20" s="136"/>
      <c r="L20" s="127"/>
      <c r="M20" s="206"/>
      <c r="N20" s="127"/>
      <c r="O20" s="207"/>
    </row>
    <row r="21" customFormat="false" ht="26.4" hidden="false" customHeight="false" outlineLevel="0" collapsed="false">
      <c r="B21" s="212" t="s">
        <v>105</v>
      </c>
      <c r="C21" s="62"/>
      <c r="D21" s="62"/>
      <c r="E21" s="161" t="n">
        <v>0</v>
      </c>
      <c r="F21" s="62"/>
      <c r="G21" s="81" t="n">
        <v>0</v>
      </c>
      <c r="H21" s="210"/>
      <c r="I21" s="211" t="n">
        <v>0</v>
      </c>
      <c r="K21" s="136"/>
      <c r="L21" s="127"/>
      <c r="M21" s="206"/>
      <c r="N21" s="127"/>
      <c r="O21" s="207"/>
    </row>
    <row r="22" customFormat="false" ht="13.2" hidden="false" customHeight="false" outlineLevel="0" collapsed="false">
      <c r="B22" s="212"/>
      <c r="C22" s="62"/>
      <c r="D22" s="62"/>
      <c r="E22" s="161"/>
      <c r="F22" s="62"/>
      <c r="G22" s="81"/>
      <c r="H22" s="210"/>
      <c r="I22" s="211"/>
      <c r="K22" s="136"/>
      <c r="L22" s="127"/>
      <c r="M22" s="206"/>
      <c r="N22" s="127"/>
      <c r="O22" s="207"/>
    </row>
    <row r="23" customFormat="false" ht="13.2" hidden="false" customHeight="false" outlineLevel="0" collapsed="false">
      <c r="B23" s="45" t="s">
        <v>106</v>
      </c>
      <c r="C23" s="62"/>
      <c r="D23" s="62"/>
      <c r="E23" s="161"/>
      <c r="F23" s="62"/>
      <c r="G23" s="81"/>
      <c r="H23" s="210"/>
      <c r="I23" s="213"/>
      <c r="K23" s="136"/>
      <c r="L23" s="127"/>
      <c r="M23" s="206"/>
      <c r="N23" s="127"/>
      <c r="O23" s="207"/>
    </row>
    <row r="24" customFormat="false" ht="13.2" hidden="false" customHeight="false" outlineLevel="0" collapsed="false">
      <c r="B24" s="45" t="s">
        <v>107</v>
      </c>
      <c r="C24" s="62"/>
      <c r="D24" s="62"/>
      <c r="E24" s="161" t="n">
        <v>0</v>
      </c>
      <c r="F24" s="62"/>
      <c r="G24" s="81" t="n">
        <v>0</v>
      </c>
      <c r="H24" s="210"/>
      <c r="I24" s="211" t="n">
        <v>0</v>
      </c>
      <c r="K24" s="136"/>
      <c r="L24" s="127"/>
      <c r="M24" s="206"/>
      <c r="N24" s="127"/>
      <c r="O24" s="207"/>
    </row>
    <row r="25" customFormat="false" ht="13.2" hidden="false" customHeight="false" outlineLevel="0" collapsed="false">
      <c r="B25" s="45" t="s">
        <v>108</v>
      </c>
      <c r="C25" s="62"/>
      <c r="D25" s="62"/>
      <c r="E25" s="161" t="n">
        <v>0</v>
      </c>
      <c r="F25" s="62"/>
      <c r="G25" s="81" t="n">
        <v>0</v>
      </c>
      <c r="H25" s="210"/>
      <c r="I25" s="211" t="n">
        <v>0</v>
      </c>
      <c r="K25" s="136"/>
      <c r="L25" s="127"/>
      <c r="M25" s="206"/>
      <c r="N25" s="127"/>
      <c r="O25" s="207"/>
    </row>
    <row r="26" customFormat="false" ht="13.2" hidden="false" customHeight="false" outlineLevel="0" collapsed="false">
      <c r="B26" s="45" t="s">
        <v>109</v>
      </c>
      <c r="C26" s="62"/>
      <c r="D26" s="62"/>
      <c r="E26" s="161" t="n">
        <v>0</v>
      </c>
      <c r="F26" s="62"/>
      <c r="G26" s="81" t="n">
        <v>0</v>
      </c>
      <c r="H26" s="210"/>
      <c r="I26" s="211" t="n">
        <v>0</v>
      </c>
    </row>
    <row r="27" customFormat="false" ht="26.4" hidden="false" customHeight="false" outlineLevel="0" collapsed="false">
      <c r="B27" s="212" t="s">
        <v>105</v>
      </c>
      <c r="C27" s="62"/>
      <c r="D27" s="62"/>
      <c r="E27" s="161" t="n">
        <v>0</v>
      </c>
      <c r="F27" s="62"/>
      <c r="G27" s="81" t="n">
        <v>0</v>
      </c>
      <c r="H27" s="210"/>
      <c r="I27" s="211" t="n">
        <v>0</v>
      </c>
    </row>
    <row r="28" customFormat="false" ht="6" hidden="false" customHeight="true" outlineLevel="0" collapsed="false">
      <c r="B28" s="212"/>
      <c r="C28" s="62"/>
      <c r="D28" s="62"/>
      <c r="E28" s="161"/>
      <c r="F28" s="62"/>
      <c r="G28" s="81"/>
      <c r="H28" s="210"/>
      <c r="I28" s="211"/>
    </row>
    <row r="29" customFormat="false" ht="34.8" hidden="false" customHeight="false" outlineLevel="0" collapsed="false">
      <c r="B29" s="214" t="s">
        <v>110</v>
      </c>
      <c r="C29" s="62"/>
      <c r="D29" s="62"/>
      <c r="E29" s="215" t="n">
        <v>0</v>
      </c>
      <c r="F29" s="62"/>
      <c r="G29" s="216" t="n">
        <v>0</v>
      </c>
      <c r="H29" s="210"/>
      <c r="I29" s="211"/>
      <c r="K29" s="169"/>
      <c r="L29" s="217"/>
      <c r="M29" s="218"/>
      <c r="N29" s="217"/>
      <c r="O29" s="219"/>
    </row>
    <row r="30" customFormat="false" ht="6" hidden="false" customHeight="true" outlineLevel="0" collapsed="false">
      <c r="B30" s="214"/>
      <c r="C30" s="62"/>
      <c r="D30" s="62"/>
      <c r="E30" s="161"/>
      <c r="F30" s="62"/>
      <c r="G30" s="81"/>
      <c r="H30" s="210"/>
      <c r="I30" s="211"/>
      <c r="K30" s="169"/>
      <c r="L30" s="217"/>
      <c r="M30" s="218"/>
      <c r="N30" s="217"/>
      <c r="O30" s="219"/>
    </row>
    <row r="31" customFormat="false" ht="34.8" hidden="false" customHeight="false" outlineLevel="0" collapsed="false">
      <c r="B31" s="214" t="s">
        <v>111</v>
      </c>
      <c r="C31" s="62"/>
      <c r="D31" s="62"/>
      <c r="E31" s="220" t="n">
        <f aca="false">O66+O67</f>
        <v>2040</v>
      </c>
      <c r="F31" s="221"/>
      <c r="G31" s="222" t="n">
        <f aca="false">N66+N67</f>
        <v>192697.754333082</v>
      </c>
      <c r="H31" s="223"/>
      <c r="I31" s="224" t="n">
        <f aca="false">G31/E31</f>
        <v>94.4596834966089</v>
      </c>
      <c r="L31" s="225"/>
      <c r="M31" s="68"/>
    </row>
    <row r="32" customFormat="false" ht="6" hidden="false" customHeight="true" outlineLevel="0" collapsed="false">
      <c r="B32" s="214"/>
      <c r="C32" s="62"/>
      <c r="D32" s="62"/>
      <c r="E32" s="215"/>
      <c r="F32" s="62"/>
      <c r="G32" s="226"/>
      <c r="H32" s="210"/>
      <c r="I32" s="211"/>
    </row>
    <row r="33" customFormat="false" ht="40.2" hidden="false" customHeight="false" outlineLevel="0" collapsed="false">
      <c r="B33" s="227" t="s">
        <v>112</v>
      </c>
      <c r="C33" s="122"/>
      <c r="D33" s="122"/>
      <c r="E33" s="228" t="n">
        <f aca="false">E14-E31+E16</f>
        <v>1114997</v>
      </c>
      <c r="F33" s="122"/>
      <c r="G33" s="228" t="n">
        <f aca="false">G14-G31</f>
        <v>10222689.9756669</v>
      </c>
      <c r="H33" s="122"/>
      <c r="I33" s="211" t="n">
        <f aca="false">G33/E33</f>
        <v>9.16835648496536</v>
      </c>
      <c r="L33" s="229"/>
      <c r="M33" s="229"/>
      <c r="N33" s="68"/>
    </row>
    <row r="34" customFormat="false" ht="13.2" hidden="false" customHeight="false" outlineLevel="0" collapsed="false">
      <c r="B34" s="41"/>
      <c r="C34" s="41"/>
      <c r="D34" s="230"/>
      <c r="E34" s="41"/>
      <c r="F34" s="41"/>
      <c r="G34" s="41"/>
      <c r="H34" s="41"/>
      <c r="I34" s="231"/>
      <c r="K34" s="169"/>
      <c r="L34" s="232"/>
      <c r="M34" s="232"/>
      <c r="N34" s="233"/>
    </row>
    <row r="35" customFormat="false" ht="13.2" hidden="false" customHeight="false" outlineLevel="0" collapsed="false">
      <c r="B35" s="44"/>
      <c r="C35" s="44"/>
      <c r="D35" s="140"/>
      <c r="E35" s="44"/>
      <c r="F35" s="44"/>
      <c r="G35" s="44"/>
      <c r="H35" s="44"/>
      <c r="I35" s="234"/>
      <c r="J35" s="44"/>
      <c r="K35" s="235"/>
    </row>
    <row r="36" customFormat="false" ht="13.2" hidden="false" customHeight="false" outlineLevel="0" collapsed="false">
      <c r="B36" s="44"/>
      <c r="C36" s="44"/>
      <c r="D36" s="140"/>
      <c r="E36" s="44"/>
      <c r="F36" s="44"/>
      <c r="G36" s="44"/>
      <c r="H36" s="44"/>
      <c r="I36" s="44"/>
      <c r="J36" s="44"/>
      <c r="L36" s="127"/>
      <c r="M36" s="206"/>
      <c r="N36" s="236"/>
    </row>
    <row r="37" customFormat="false" ht="13.2" hidden="false" customHeight="false" outlineLevel="0" collapsed="false">
      <c r="N37" s="236"/>
    </row>
    <row r="38" customFormat="false" ht="13.2" hidden="false" customHeight="false" outlineLevel="0" collapsed="false">
      <c r="B38" s="235"/>
      <c r="N38" s="236"/>
    </row>
    <row r="39" customFormat="false" ht="13.2" hidden="false" customHeight="false" outlineLevel="0" collapsed="false">
      <c r="N39" s="73"/>
    </row>
    <row r="40" customFormat="false" ht="13.2" hidden="false" customHeight="false" outlineLevel="0" collapsed="false">
      <c r="B40" s="237"/>
      <c r="I40" s="127"/>
    </row>
    <row r="41" customFormat="false" ht="13.2" hidden="false" customHeight="false" outlineLevel="0" collapsed="false">
      <c r="I41" s="206"/>
      <c r="N41" s="236"/>
    </row>
    <row r="42" customFormat="false" ht="13.2" hidden="false" customHeight="false" outlineLevel="0" collapsed="false">
      <c r="N42" s="236"/>
    </row>
    <row r="44" customFormat="false" ht="13.2" hidden="false" customHeight="false" outlineLevel="0" collapsed="false">
      <c r="B44" s="235"/>
      <c r="N44" s="73"/>
    </row>
    <row r="47" customFormat="false" ht="13.2" hidden="false" customHeight="false" outlineLevel="0" collapsed="false">
      <c r="N47" s="238"/>
      <c r="O47" s="169"/>
    </row>
    <row r="50" customFormat="false" ht="13.2" hidden="false" customHeight="false" outlineLevel="0" collapsed="false">
      <c r="M50" s="51"/>
      <c r="N50" s="236"/>
    </row>
    <row r="51" customFormat="false" ht="13.2" hidden="false" customHeight="false" outlineLevel="0" collapsed="false">
      <c r="B51" s="235"/>
      <c r="M51" s="107"/>
      <c r="N51" s="236"/>
    </row>
    <row r="53" customFormat="false" ht="13.2" hidden="false" customHeight="false" outlineLevel="0" collapsed="false">
      <c r="N53" s="107"/>
    </row>
    <row r="61" customFormat="false" ht="13.2" hidden="false" customHeight="false" outlineLevel="0" collapsed="false">
      <c r="K61" s="198" t="s">
        <v>113</v>
      </c>
      <c r="L61" s="198"/>
      <c r="M61" s="198"/>
      <c r="N61" s="198"/>
      <c r="O61" s="198"/>
    </row>
    <row r="62" customFormat="false" ht="13.2" hidden="false" customHeight="false" outlineLevel="0" collapsed="false">
      <c r="M62" s="0" t="str">
        <f aca="false">E8</f>
        <v>For the Expense Month of Sample Only</v>
      </c>
    </row>
    <row r="64" customFormat="false" ht="52.8" hidden="false" customHeight="false" outlineLevel="0" collapsed="false">
      <c r="K64" s="68" t="s">
        <v>114</v>
      </c>
      <c r="L64" s="68" t="s">
        <v>115</v>
      </c>
      <c r="M64" s="68" t="s">
        <v>116</v>
      </c>
      <c r="N64" s="68" t="s">
        <v>117</v>
      </c>
      <c r="O64" s="68" t="s">
        <v>118</v>
      </c>
    </row>
    <row r="66" customFormat="false" ht="13.2" hidden="false" customHeight="false" outlineLevel="0" collapsed="false">
      <c r="K66" s="127" t="s">
        <v>119</v>
      </c>
      <c r="L66" s="127" t="n">
        <v>556</v>
      </c>
      <c r="M66" s="239" t="n">
        <f aca="false">L66/$L$69</f>
        <v>0.418990203466466</v>
      </c>
      <c r="N66" s="240" t="n">
        <f aca="false">M66*$N$72</f>
        <v>105039.168048229</v>
      </c>
      <c r="O66" s="127" t="n">
        <f aca="false">M66*$N$73</f>
        <v>1112</v>
      </c>
    </row>
    <row r="67" customFormat="false" ht="13.2" hidden="false" customHeight="false" outlineLevel="0" collapsed="false">
      <c r="K67" s="241" t="s">
        <v>120</v>
      </c>
      <c r="L67" s="241" t="n">
        <v>464</v>
      </c>
      <c r="M67" s="242" t="n">
        <f aca="false">L67/$L$69</f>
        <v>0.349660889223813</v>
      </c>
      <c r="N67" s="243" t="n">
        <f aca="false">M67*$N$72</f>
        <v>87658.5862848531</v>
      </c>
      <c r="O67" s="241" t="n">
        <f aca="false">M67*$N$73</f>
        <v>928</v>
      </c>
    </row>
    <row r="68" customFormat="false" ht="13.2" hidden="false" customHeight="false" outlineLevel="0" collapsed="false">
      <c r="K68" s="241" t="s">
        <v>121</v>
      </c>
      <c r="L68" s="241" t="n">
        <f aca="false">142+165</f>
        <v>307</v>
      </c>
      <c r="M68" s="242" t="n">
        <f aca="false">L68/$L$69</f>
        <v>0.231348907309721</v>
      </c>
      <c r="N68" s="243" t="n">
        <f aca="false">M68*$N$72</f>
        <v>57998.2456669179</v>
      </c>
      <c r="O68" s="241" t="n">
        <f aca="false">M68*$N$73</f>
        <v>614</v>
      </c>
    </row>
    <row r="69" customFormat="false" ht="13.2" hidden="false" customHeight="false" outlineLevel="0" collapsed="false">
      <c r="K69" s="217" t="s">
        <v>122</v>
      </c>
      <c r="L69" s="217" t="n">
        <f aca="false">SUM(L66:L68)</f>
        <v>1327</v>
      </c>
      <c r="M69" s="244" t="n">
        <f aca="false">SUM(M66:M68)</f>
        <v>1</v>
      </c>
      <c r="N69" s="245" t="n">
        <f aca="false">M69*$N$72</f>
        <v>250696</v>
      </c>
      <c r="O69" s="217" t="n">
        <f aca="false">SUM(O66:O68)</f>
        <v>2654</v>
      </c>
    </row>
    <row r="70" customFormat="false" ht="13.2" hidden="false" customHeight="false" outlineLevel="0" collapsed="false">
      <c r="K70" s="217"/>
      <c r="L70" s="217"/>
      <c r="M70" s="217"/>
      <c r="N70" s="235"/>
      <c r="O70" s="127"/>
    </row>
    <row r="71" customFormat="false" ht="13.2" hidden="false" customHeight="false" outlineLevel="0" collapsed="false">
      <c r="K71" s="217"/>
      <c r="L71" s="217"/>
      <c r="M71" s="217"/>
      <c r="N71" s="235"/>
      <c r="O71" s="127"/>
    </row>
    <row r="72" customFormat="false" ht="13.2" hidden="false" customHeight="false" outlineLevel="0" collapsed="false">
      <c r="K72" s="217" t="s">
        <v>123</v>
      </c>
      <c r="L72" s="217"/>
      <c r="M72" s="217"/>
      <c r="N72" s="246" t="n">
        <v>250696</v>
      </c>
      <c r="O72" s="127"/>
    </row>
    <row r="73" customFormat="false" ht="13.2" hidden="false" customHeight="false" outlineLevel="0" collapsed="false">
      <c r="K73" s="217" t="s">
        <v>124</v>
      </c>
      <c r="L73" s="127"/>
      <c r="M73" s="127"/>
      <c r="N73" s="247" t="n">
        <v>2654</v>
      </c>
      <c r="O73" s="127"/>
    </row>
    <row r="74" customFormat="false" ht="13.2" hidden="false" customHeight="false" outlineLevel="0" collapsed="false">
      <c r="K74" s="127"/>
      <c r="L74" s="127"/>
      <c r="M74" s="127"/>
      <c r="N74" s="248" t="s">
        <v>1</v>
      </c>
      <c r="O74" s="127"/>
    </row>
  </sheetData>
  <mergeCells count="5">
    <mergeCell ref="K2:O2"/>
    <mergeCell ref="K9:O9"/>
    <mergeCell ref="K11:O11"/>
    <mergeCell ref="L33:M33"/>
    <mergeCell ref="K61:O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O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2" topLeftCell="A22" activePane="bottomLeft" state="frozen"/>
      <selection pane="topLeft" activeCell="B1" activeCellId="0" sqref="B1"/>
      <selection pane="bottom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0.55"/>
    <col collapsed="false" customWidth="true" hidden="false" outlineLevel="0" max="4" min="4" style="193" width="0.1"/>
    <col collapsed="false" customWidth="true" hidden="false" outlineLevel="0" max="5" min="5" style="0" width="12.66"/>
    <col collapsed="false" customWidth="true" hidden="false" outlineLevel="0" max="6" min="6" style="0" width="0.55"/>
    <col collapsed="false" customWidth="true" hidden="false" outlineLevel="0" max="7" min="7" style="0" width="12.66"/>
    <col collapsed="false" customWidth="true" hidden="false" outlineLevel="0" max="8" min="8" style="0" width="0.55"/>
    <col collapsed="false" customWidth="true" hidden="false" outlineLevel="0" max="9" min="9" style="0" width="14.99"/>
    <col collapsed="false" customWidth="true" hidden="false" outlineLevel="0" max="10" min="10" style="0" width="3.66"/>
    <col collapsed="false" customWidth="true" hidden="false" outlineLevel="0" max="11" min="11" style="0" width="9.99"/>
    <col collapsed="false" customWidth="true" hidden="false" outlineLevel="0" max="12" min="12" style="0" width="12.66"/>
    <col collapsed="false" customWidth="true" hidden="false" outlineLevel="0" max="13" min="13" style="0" width="11.66"/>
    <col collapsed="false" customWidth="true" hidden="false" outlineLevel="0" max="14" min="14" style="0" width="14.43"/>
    <col collapsed="false" customWidth="true" hidden="false" outlineLevel="0" max="15" min="15" style="0" width="10.66"/>
    <col collapsed="false" customWidth="true" hidden="false" outlineLevel="0" max="16" min="16" style="0" width="2.32"/>
  </cols>
  <sheetData>
    <row r="2" customFormat="false" ht="13.2" hidden="false" customHeight="false" outlineLevel="0" collapsed="false">
      <c r="I2" s="194" t="s">
        <v>125</v>
      </c>
      <c r="J2" s="37"/>
      <c r="K2" s="37"/>
      <c r="L2" s="37"/>
      <c r="M2" s="37"/>
    </row>
    <row r="4" customFormat="false" ht="13.2" hidden="false" customHeight="false" outlineLevel="0" collapsed="false">
      <c r="B4" s="137"/>
      <c r="C4" s="137"/>
      <c r="D4" s="196"/>
      <c r="E4" s="37" t="s">
        <v>18</v>
      </c>
      <c r="F4" s="137"/>
    </row>
    <row r="5" customFormat="false" ht="13.2" hidden="false" customHeight="false" outlineLevel="0" collapsed="false">
      <c r="B5" s="137"/>
      <c r="C5" s="137"/>
      <c r="D5" s="196"/>
      <c r="E5" s="37" t="s">
        <v>68</v>
      </c>
      <c r="F5" s="137"/>
    </row>
    <row r="6" customFormat="false" ht="13.2" hidden="false" customHeight="false" outlineLevel="0" collapsed="false">
      <c r="E6" s="33" t="s">
        <v>126</v>
      </c>
    </row>
    <row r="7" customFormat="false" ht="13.2" hidden="false" customHeight="false" outlineLevel="0" collapsed="false">
      <c r="E7" s="169" t="s">
        <v>1</v>
      </c>
    </row>
    <row r="8" customFormat="false" ht="13.2" hidden="false" customHeight="false" outlineLevel="0" collapsed="false">
      <c r="B8" s="170"/>
      <c r="C8" s="170"/>
      <c r="D8" s="197"/>
      <c r="E8" s="33" t="str">
        <f aca="false">+'ES 1.0'!E7</f>
        <v>For the Expense Month of Sample Only</v>
      </c>
    </row>
    <row r="9" customFormat="false" ht="13.2" hidden="false" customHeight="false" outlineLevel="0" collapsed="false">
      <c r="K9" s="198"/>
      <c r="L9" s="198"/>
      <c r="M9" s="198"/>
      <c r="N9" s="198"/>
      <c r="O9" s="198"/>
    </row>
    <row r="10" customFormat="false" ht="13.8" hidden="false" customHeight="false" outlineLevel="0" collapsed="false"/>
    <row r="11" customFormat="false" ht="13.2" hidden="false" customHeight="false" outlineLevel="0" collapsed="false">
      <c r="B11" s="39"/>
      <c r="C11" s="56"/>
      <c r="D11" s="56"/>
      <c r="E11" s="199" t="s">
        <v>94</v>
      </c>
      <c r="F11" s="56"/>
      <c r="G11" s="199" t="n">
        <v>-2</v>
      </c>
      <c r="H11" s="56"/>
      <c r="I11" s="200" t="n">
        <v>-3</v>
      </c>
      <c r="K11" s="198"/>
      <c r="L11" s="198"/>
      <c r="M11" s="198"/>
      <c r="N11" s="198"/>
      <c r="O11" s="198"/>
    </row>
    <row r="12" s="176" customFormat="true" ht="40.2" hidden="false" customHeight="false" outlineLevel="0" collapsed="false">
      <c r="B12" s="201"/>
      <c r="C12" s="202"/>
      <c r="D12" s="202"/>
      <c r="E12" s="203" t="s">
        <v>95</v>
      </c>
      <c r="F12" s="202"/>
      <c r="G12" s="203" t="s">
        <v>96</v>
      </c>
      <c r="H12" s="202"/>
      <c r="I12" s="204" t="s">
        <v>97</v>
      </c>
      <c r="K12" s="68"/>
      <c r="L12" s="68"/>
      <c r="M12" s="68"/>
      <c r="N12" s="68"/>
      <c r="O12" s="68"/>
    </row>
    <row r="13" customFormat="false" ht="13.2" hidden="false" customHeight="false" outlineLevel="0" collapsed="false">
      <c r="B13" s="39"/>
      <c r="C13" s="56"/>
      <c r="D13" s="56"/>
      <c r="E13" s="41" t="s">
        <v>1</v>
      </c>
      <c r="F13" s="56"/>
      <c r="G13" s="41"/>
      <c r="H13" s="56"/>
      <c r="I13" s="43"/>
    </row>
    <row r="14" customFormat="false" ht="13.2" hidden="false" customHeight="false" outlineLevel="0" collapsed="false">
      <c r="B14" s="45" t="s">
        <v>98</v>
      </c>
      <c r="C14" s="62"/>
      <c r="D14" s="62"/>
      <c r="E14" s="72" t="n">
        <v>12345</v>
      </c>
      <c r="F14" s="62"/>
      <c r="G14" s="58" t="n">
        <v>350000</v>
      </c>
      <c r="H14" s="62"/>
      <c r="I14" s="205" t="n">
        <f aca="false">G14/E14</f>
        <v>28.3515593357635</v>
      </c>
      <c r="K14" s="136"/>
      <c r="L14" s="127"/>
      <c r="M14" s="206"/>
      <c r="N14" s="127"/>
      <c r="O14" s="207"/>
    </row>
    <row r="15" customFormat="false" ht="13.2" hidden="false" customHeight="false" outlineLevel="0" collapsed="false">
      <c r="B15" s="45" t="s">
        <v>99</v>
      </c>
      <c r="C15" s="62"/>
      <c r="D15" s="62"/>
      <c r="E15" s="69"/>
      <c r="F15" s="62"/>
      <c r="G15" s="58"/>
      <c r="H15" s="62"/>
      <c r="I15" s="208"/>
      <c r="K15" s="136"/>
      <c r="L15" s="127"/>
      <c r="M15" s="206"/>
      <c r="N15" s="127"/>
      <c r="O15" s="207"/>
    </row>
    <row r="16" customFormat="false" ht="13.2" hidden="false" customHeight="false" outlineLevel="0" collapsed="false">
      <c r="B16" s="45" t="s">
        <v>100</v>
      </c>
      <c r="C16" s="62"/>
      <c r="D16" s="62"/>
      <c r="E16" s="161" t="n">
        <v>0</v>
      </c>
      <c r="F16" s="62"/>
      <c r="G16" s="58" t="n">
        <v>0</v>
      </c>
      <c r="H16" s="62"/>
      <c r="I16" s="205" t="n">
        <v>0</v>
      </c>
      <c r="K16" s="136"/>
      <c r="L16" s="127"/>
      <c r="M16" s="206"/>
      <c r="N16" s="127"/>
      <c r="O16" s="207"/>
    </row>
    <row r="17" customFormat="false" ht="13.2" hidden="false" customHeight="false" outlineLevel="0" collapsed="false">
      <c r="B17" s="45" t="s">
        <v>101</v>
      </c>
      <c r="C17" s="62"/>
      <c r="D17" s="62"/>
      <c r="E17" s="161" t="n">
        <v>0</v>
      </c>
      <c r="F17" s="62"/>
      <c r="G17" s="58" t="n">
        <v>0</v>
      </c>
      <c r="H17" s="62"/>
      <c r="I17" s="205" t="n">
        <v>0</v>
      </c>
      <c r="K17" s="136"/>
      <c r="L17" s="127"/>
      <c r="M17" s="206"/>
      <c r="N17" s="127"/>
      <c r="O17" s="207"/>
    </row>
    <row r="18" customFormat="false" ht="13.2" hidden="false" customHeight="false" outlineLevel="0" collapsed="false">
      <c r="B18" s="45" t="s">
        <v>102</v>
      </c>
      <c r="C18" s="62"/>
      <c r="D18" s="62"/>
      <c r="E18" s="161" t="n">
        <v>0</v>
      </c>
      <c r="F18" s="62"/>
      <c r="G18" s="58" t="n">
        <v>0</v>
      </c>
      <c r="H18" s="62"/>
      <c r="I18" s="205" t="n">
        <v>0</v>
      </c>
      <c r="K18" s="136"/>
      <c r="L18" s="127"/>
      <c r="M18" s="206"/>
      <c r="N18" s="127"/>
      <c r="O18" s="209"/>
    </row>
    <row r="19" customFormat="false" ht="13.2" hidden="false" customHeight="false" outlineLevel="0" collapsed="false">
      <c r="B19" s="45" t="s">
        <v>103</v>
      </c>
      <c r="C19" s="62"/>
      <c r="D19" s="62"/>
      <c r="E19" s="161" t="n">
        <v>0</v>
      </c>
      <c r="F19" s="62"/>
      <c r="G19" s="58" t="n">
        <v>0</v>
      </c>
      <c r="H19" s="62"/>
      <c r="I19" s="205" t="n">
        <v>0</v>
      </c>
      <c r="K19" s="136"/>
      <c r="L19" s="127"/>
      <c r="M19" s="206"/>
      <c r="N19" s="127"/>
      <c r="O19" s="207"/>
    </row>
    <row r="20" customFormat="false" ht="13.2" hidden="false" customHeight="false" outlineLevel="0" collapsed="false">
      <c r="B20" s="45" t="s">
        <v>104</v>
      </c>
      <c r="C20" s="62"/>
      <c r="D20" s="62"/>
      <c r="E20" s="161" t="n">
        <v>0</v>
      </c>
      <c r="F20" s="62"/>
      <c r="G20" s="81" t="n">
        <v>0</v>
      </c>
      <c r="H20" s="210"/>
      <c r="I20" s="211" t="n">
        <v>0</v>
      </c>
      <c r="K20" s="136"/>
      <c r="L20" s="127"/>
      <c r="M20" s="206"/>
      <c r="N20" s="127"/>
      <c r="O20" s="207"/>
    </row>
    <row r="21" customFormat="false" ht="26.4" hidden="false" customHeight="false" outlineLevel="0" collapsed="false">
      <c r="B21" s="212" t="s">
        <v>105</v>
      </c>
      <c r="C21" s="62"/>
      <c r="D21" s="62"/>
      <c r="E21" s="161" t="n">
        <v>0</v>
      </c>
      <c r="F21" s="62"/>
      <c r="G21" s="81" t="n">
        <v>0</v>
      </c>
      <c r="H21" s="210"/>
      <c r="I21" s="211" t="n">
        <v>0</v>
      </c>
      <c r="K21" s="136"/>
      <c r="L21" s="127"/>
      <c r="M21" s="206"/>
      <c r="N21" s="127"/>
      <c r="O21" s="207"/>
    </row>
    <row r="22" customFormat="false" ht="13.2" hidden="false" customHeight="false" outlineLevel="0" collapsed="false">
      <c r="B22" s="212"/>
      <c r="C22" s="62"/>
      <c r="D22" s="62"/>
      <c r="E22" s="161"/>
      <c r="F22" s="62"/>
      <c r="G22" s="81"/>
      <c r="H22" s="210"/>
      <c r="I22" s="211"/>
      <c r="K22" s="136"/>
      <c r="L22" s="127"/>
      <c r="M22" s="206"/>
      <c r="N22" s="127"/>
      <c r="O22" s="207"/>
    </row>
    <row r="23" customFormat="false" ht="13.2" hidden="false" customHeight="false" outlineLevel="0" collapsed="false">
      <c r="B23" s="45" t="s">
        <v>106</v>
      </c>
      <c r="C23" s="62"/>
      <c r="D23" s="62"/>
      <c r="E23" s="161"/>
      <c r="F23" s="62"/>
      <c r="G23" s="81"/>
      <c r="H23" s="210"/>
      <c r="I23" s="213"/>
      <c r="K23" s="136"/>
      <c r="L23" s="127"/>
      <c r="M23" s="206"/>
      <c r="N23" s="127"/>
      <c r="O23" s="207"/>
    </row>
    <row r="24" customFormat="false" ht="13.2" hidden="false" customHeight="false" outlineLevel="0" collapsed="false">
      <c r="B24" s="45" t="s">
        <v>107</v>
      </c>
      <c r="C24" s="62"/>
      <c r="D24" s="62"/>
      <c r="E24" s="161" t="n">
        <v>0</v>
      </c>
      <c r="F24" s="62"/>
      <c r="G24" s="81" t="n">
        <v>0</v>
      </c>
      <c r="H24" s="210"/>
      <c r="I24" s="211" t="n">
        <v>0</v>
      </c>
      <c r="K24" s="136"/>
      <c r="L24" s="127"/>
      <c r="M24" s="206"/>
      <c r="N24" s="127"/>
      <c r="O24" s="207"/>
    </row>
    <row r="25" customFormat="false" ht="13.2" hidden="false" customHeight="false" outlineLevel="0" collapsed="false">
      <c r="B25" s="45" t="s">
        <v>108</v>
      </c>
      <c r="C25" s="62"/>
      <c r="D25" s="62"/>
      <c r="E25" s="161" t="n">
        <v>0</v>
      </c>
      <c r="F25" s="62"/>
      <c r="G25" s="81" t="n">
        <v>0</v>
      </c>
      <c r="H25" s="210"/>
      <c r="I25" s="211" t="n">
        <v>0</v>
      </c>
      <c r="K25" s="136"/>
      <c r="L25" s="127"/>
      <c r="M25" s="206"/>
      <c r="N25" s="127"/>
      <c r="O25" s="207"/>
    </row>
    <row r="26" customFormat="false" ht="13.2" hidden="false" customHeight="false" outlineLevel="0" collapsed="false">
      <c r="B26" s="45" t="s">
        <v>109</v>
      </c>
      <c r="C26" s="62"/>
      <c r="D26" s="62"/>
      <c r="E26" s="161" t="n">
        <v>0</v>
      </c>
      <c r="F26" s="62"/>
      <c r="G26" s="81" t="n">
        <v>0</v>
      </c>
      <c r="H26" s="210"/>
      <c r="I26" s="211" t="n">
        <v>0</v>
      </c>
    </row>
    <row r="27" customFormat="false" ht="26.4" hidden="false" customHeight="false" outlineLevel="0" collapsed="false">
      <c r="B27" s="212" t="s">
        <v>105</v>
      </c>
      <c r="C27" s="62"/>
      <c r="D27" s="62"/>
      <c r="E27" s="161" t="n">
        <v>0</v>
      </c>
      <c r="F27" s="62"/>
      <c r="G27" s="81" t="n">
        <v>0</v>
      </c>
      <c r="H27" s="210"/>
      <c r="I27" s="211" t="n">
        <v>0</v>
      </c>
    </row>
    <row r="28" customFormat="false" ht="6" hidden="false" customHeight="true" outlineLevel="0" collapsed="false">
      <c r="B28" s="214"/>
      <c r="C28" s="62"/>
      <c r="D28" s="62"/>
      <c r="E28" s="161"/>
      <c r="F28" s="62"/>
      <c r="G28" s="81"/>
      <c r="H28" s="210"/>
      <c r="I28" s="211"/>
      <c r="K28" s="169"/>
      <c r="L28" s="217"/>
      <c r="M28" s="218"/>
      <c r="N28" s="217"/>
      <c r="O28" s="219"/>
    </row>
    <row r="29" customFormat="false" ht="23.4" hidden="false" customHeight="false" outlineLevel="0" collapsed="false">
      <c r="B29" s="214" t="s">
        <v>127</v>
      </c>
      <c r="C29" s="62"/>
      <c r="D29" s="62"/>
      <c r="E29" s="220" t="n">
        <v>1234</v>
      </c>
      <c r="F29" s="221"/>
      <c r="G29" s="222" t="n">
        <f aca="false">N64+N65</f>
        <v>23747.0989603389</v>
      </c>
      <c r="H29" s="223"/>
      <c r="I29" s="224" t="n">
        <f aca="false">G29/E29</f>
        <v>19.244002398978</v>
      </c>
      <c r="L29" s="225"/>
      <c r="M29" s="68"/>
    </row>
    <row r="30" customFormat="false" ht="6" hidden="false" customHeight="true" outlineLevel="0" collapsed="false">
      <c r="B30" s="214"/>
      <c r="C30" s="62"/>
      <c r="D30" s="62"/>
      <c r="E30" s="215"/>
      <c r="F30" s="62"/>
      <c r="G30" s="226"/>
      <c r="H30" s="210"/>
      <c r="I30" s="211"/>
    </row>
    <row r="31" customFormat="false" ht="40.2" hidden="false" customHeight="false" outlineLevel="0" collapsed="false">
      <c r="B31" s="227" t="s">
        <v>112</v>
      </c>
      <c r="C31" s="122"/>
      <c r="D31" s="122"/>
      <c r="E31" s="228" t="n">
        <f aca="false">E14-E29+E16</f>
        <v>11111</v>
      </c>
      <c r="F31" s="122"/>
      <c r="G31" s="228" t="n">
        <f aca="false">G14-G29</f>
        <v>326252.901039661</v>
      </c>
      <c r="H31" s="122"/>
      <c r="I31" s="211" t="n">
        <f aca="false">G31/E31</f>
        <v>29.3630547241167</v>
      </c>
      <c r="L31" s="229"/>
      <c r="M31" s="229"/>
      <c r="N31" s="68"/>
    </row>
    <row r="32" customFormat="false" ht="13.2" hidden="false" customHeight="false" outlineLevel="0" collapsed="false">
      <c r="B32" s="41"/>
      <c r="C32" s="41"/>
      <c r="D32" s="230"/>
      <c r="E32" s="41"/>
      <c r="F32" s="41"/>
      <c r="G32" s="41"/>
      <c r="H32" s="41"/>
      <c r="I32" s="231"/>
      <c r="K32" s="169"/>
      <c r="L32" s="232"/>
      <c r="M32" s="232"/>
      <c r="N32" s="233"/>
    </row>
    <row r="33" customFormat="false" ht="13.2" hidden="false" customHeight="false" outlineLevel="0" collapsed="false">
      <c r="B33" s="44"/>
      <c r="C33" s="44"/>
      <c r="D33" s="140"/>
      <c r="E33" s="44"/>
      <c r="F33" s="44"/>
      <c r="G33" s="44"/>
      <c r="H33" s="44"/>
      <c r="I33" s="234"/>
      <c r="J33" s="44"/>
      <c r="K33" s="235"/>
    </row>
    <row r="34" customFormat="false" ht="13.2" hidden="false" customHeight="false" outlineLevel="0" collapsed="false">
      <c r="B34" s="44"/>
      <c r="C34" s="44"/>
      <c r="D34" s="140"/>
      <c r="E34" s="44"/>
      <c r="F34" s="44"/>
      <c r="G34" s="44"/>
      <c r="H34" s="44"/>
      <c r="I34" s="44"/>
      <c r="J34" s="44"/>
      <c r="L34" s="127"/>
      <c r="M34" s="206"/>
      <c r="N34" s="236"/>
    </row>
    <row r="35" customFormat="false" ht="13.2" hidden="false" customHeight="false" outlineLevel="0" collapsed="false">
      <c r="N35" s="236"/>
    </row>
    <row r="36" customFormat="false" ht="13.2" hidden="false" customHeight="false" outlineLevel="0" collapsed="false">
      <c r="B36" s="235"/>
      <c r="N36" s="236"/>
    </row>
    <row r="37" customFormat="false" ht="13.2" hidden="false" customHeight="false" outlineLevel="0" collapsed="false">
      <c r="N37" s="73"/>
    </row>
    <row r="38" customFormat="false" ht="13.2" hidden="false" customHeight="false" outlineLevel="0" collapsed="false">
      <c r="B38" s="237"/>
      <c r="I38" s="127"/>
    </row>
    <row r="39" customFormat="false" ht="13.2" hidden="false" customHeight="false" outlineLevel="0" collapsed="false">
      <c r="I39" s="206"/>
      <c r="N39" s="236"/>
    </row>
    <row r="40" customFormat="false" ht="13.2" hidden="false" customHeight="false" outlineLevel="0" collapsed="false">
      <c r="N40" s="236"/>
    </row>
    <row r="42" customFormat="false" ht="13.2" hidden="false" customHeight="false" outlineLevel="0" collapsed="false">
      <c r="B42" s="235"/>
      <c r="N42" s="73"/>
    </row>
    <row r="45" customFormat="false" ht="13.2" hidden="false" customHeight="false" outlineLevel="0" collapsed="false">
      <c r="N45" s="238"/>
      <c r="O45" s="169"/>
    </row>
    <row r="48" customFormat="false" ht="13.2" hidden="false" customHeight="false" outlineLevel="0" collapsed="false">
      <c r="M48" s="51"/>
      <c r="N48" s="236"/>
    </row>
    <row r="49" customFormat="false" ht="13.2" hidden="false" customHeight="false" outlineLevel="0" collapsed="false">
      <c r="B49" s="235"/>
      <c r="M49" s="107"/>
      <c r="N49" s="236"/>
    </row>
    <row r="51" customFormat="false" ht="13.2" hidden="false" customHeight="false" outlineLevel="0" collapsed="false">
      <c r="N51" s="107"/>
    </row>
    <row r="59" customFormat="false" ht="13.2" hidden="false" customHeight="false" outlineLevel="0" collapsed="false">
      <c r="K59" s="198" t="s">
        <v>113</v>
      </c>
      <c r="L59" s="198"/>
      <c r="M59" s="198"/>
      <c r="N59" s="198"/>
      <c r="O59" s="198"/>
    </row>
    <row r="60" customFormat="false" ht="13.2" hidden="false" customHeight="false" outlineLevel="0" collapsed="false">
      <c r="M60" s="0" t="str">
        <f aca="false">E8</f>
        <v>For the Expense Month of Sample Only</v>
      </c>
    </row>
    <row r="62" customFormat="false" ht="52.8" hidden="false" customHeight="false" outlineLevel="0" collapsed="false">
      <c r="K62" s="68" t="s">
        <v>114</v>
      </c>
      <c r="L62" s="68" t="s">
        <v>115</v>
      </c>
      <c r="M62" s="68" t="s">
        <v>116</v>
      </c>
      <c r="N62" s="68" t="s">
        <v>117</v>
      </c>
      <c r="O62" s="68" t="s">
        <v>118</v>
      </c>
    </row>
    <row r="64" customFormat="false" ht="13.2" hidden="false" customHeight="false" outlineLevel="0" collapsed="false">
      <c r="K64" s="127" t="s">
        <v>119</v>
      </c>
      <c r="L64" s="127" t="n">
        <v>123</v>
      </c>
      <c r="M64" s="239" t="n">
        <f aca="false">L64/$L$67</f>
        <v>0.0473623411628802</v>
      </c>
      <c r="N64" s="240" t="n">
        <f aca="false">M64*$N$70</f>
        <v>11873.5494801694</v>
      </c>
      <c r="O64" s="127" t="n">
        <f aca="false">M64*$N$71</f>
        <v>125.699653446284</v>
      </c>
    </row>
    <row r="65" customFormat="false" ht="13.2" hidden="false" customHeight="false" outlineLevel="0" collapsed="false">
      <c r="K65" s="241" t="s">
        <v>120</v>
      </c>
      <c r="L65" s="241" t="n">
        <v>123</v>
      </c>
      <c r="M65" s="242" t="n">
        <f aca="false">L65/$L$67</f>
        <v>0.0473623411628802</v>
      </c>
      <c r="N65" s="243" t="n">
        <f aca="false">M65*$N$70</f>
        <v>11873.5494801694</v>
      </c>
      <c r="O65" s="241" t="n">
        <f aca="false">M65*$N$71</f>
        <v>125.699653446284</v>
      </c>
    </row>
    <row r="66" customFormat="false" ht="13.2" hidden="false" customHeight="false" outlineLevel="0" collapsed="false">
      <c r="K66" s="241" t="s">
        <v>121</v>
      </c>
      <c r="L66" s="241" t="n">
        <v>2351</v>
      </c>
      <c r="M66" s="242" t="n">
        <f aca="false">L66/$L$67</f>
        <v>0.90527531767424</v>
      </c>
      <c r="N66" s="243" t="n">
        <f aca="false">M66*$N$70</f>
        <v>226948.901039661</v>
      </c>
      <c r="O66" s="241" t="n">
        <f aca="false">M66*$N$71</f>
        <v>2402.60069310743</v>
      </c>
    </row>
    <row r="67" customFormat="false" ht="13.2" hidden="false" customHeight="false" outlineLevel="0" collapsed="false">
      <c r="K67" s="217" t="s">
        <v>122</v>
      </c>
      <c r="L67" s="217" t="n">
        <f aca="false">SUM(L64:L66)</f>
        <v>2597</v>
      </c>
      <c r="M67" s="244" t="n">
        <f aca="false">SUM(M64:M66)</f>
        <v>1</v>
      </c>
      <c r="N67" s="245" t="n">
        <f aca="false">M67*$N$70</f>
        <v>250696</v>
      </c>
      <c r="O67" s="217" t="n">
        <f aca="false">SUM(O64:O66)</f>
        <v>2654</v>
      </c>
    </row>
    <row r="68" customFormat="false" ht="13.2" hidden="false" customHeight="false" outlineLevel="0" collapsed="false">
      <c r="K68" s="217"/>
      <c r="L68" s="217"/>
      <c r="M68" s="217"/>
      <c r="N68" s="235"/>
      <c r="O68" s="127"/>
    </row>
    <row r="69" customFormat="false" ht="13.2" hidden="false" customHeight="false" outlineLevel="0" collapsed="false">
      <c r="K69" s="217"/>
      <c r="L69" s="217"/>
      <c r="M69" s="217"/>
      <c r="N69" s="235"/>
      <c r="O69" s="127"/>
    </row>
    <row r="70" customFormat="false" ht="13.2" hidden="false" customHeight="false" outlineLevel="0" collapsed="false">
      <c r="K70" s="217" t="s">
        <v>123</v>
      </c>
      <c r="L70" s="217"/>
      <c r="M70" s="217"/>
      <c r="N70" s="246" t="n">
        <v>250696</v>
      </c>
      <c r="O70" s="127"/>
    </row>
    <row r="71" customFormat="false" ht="13.2" hidden="false" customHeight="false" outlineLevel="0" collapsed="false">
      <c r="K71" s="217" t="s">
        <v>124</v>
      </c>
      <c r="L71" s="127"/>
      <c r="M71" s="127"/>
      <c r="N71" s="247" t="n">
        <v>2654</v>
      </c>
      <c r="O71" s="127"/>
    </row>
    <row r="72" customFormat="false" ht="13.2" hidden="false" customHeight="false" outlineLevel="0" collapsed="false">
      <c r="K72" s="127"/>
      <c r="L72" s="127"/>
      <c r="M72" s="127"/>
      <c r="N72" s="248" t="s">
        <v>1</v>
      </c>
      <c r="O72" s="127"/>
    </row>
  </sheetData>
  <mergeCells count="4">
    <mergeCell ref="K9:O9"/>
    <mergeCell ref="K11:O11"/>
    <mergeCell ref="L31:M31"/>
    <mergeCell ref="K59:O5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0.55"/>
    <col collapsed="false" customWidth="true" hidden="false" outlineLevel="0" max="4" min="4" style="0" width="12.66"/>
    <col collapsed="false" customWidth="true" hidden="false" outlineLevel="0" max="5" min="5" style="0" width="0.55"/>
    <col collapsed="false" customWidth="true" hidden="false" outlineLevel="0" max="6" min="6" style="0" width="12.66"/>
    <col collapsed="false" customWidth="true" hidden="false" outlineLevel="0" max="7" min="7" style="0" width="0.55"/>
    <col collapsed="false" customWidth="true" hidden="false" outlineLevel="0" max="8" min="8" style="0" width="12.66"/>
    <col collapsed="false" customWidth="true" hidden="false" outlineLevel="0" max="9" min="9" style="0" width="3.66"/>
    <col collapsed="false" customWidth="true" hidden="false" outlineLevel="0" max="10" min="10" style="0" width="14.87"/>
    <col collapsed="false" customWidth="true" hidden="false" outlineLevel="0" max="11" min="11" style="0" width="12.32"/>
    <col collapsed="false" customWidth="true" hidden="false" outlineLevel="0" max="12" min="12" style="0" width="10.99"/>
    <col collapsed="false" customWidth="true" hidden="false" outlineLevel="0" max="13" min="13" style="0" width="11.66"/>
    <col collapsed="false" customWidth="true" hidden="false" outlineLevel="0" max="14" min="14" style="0" width="13.43"/>
    <col collapsed="false" customWidth="true" hidden="false" outlineLevel="0" max="15" min="15" style="0" width="12.66"/>
    <col collapsed="false" customWidth="true" hidden="false" outlineLevel="0" max="16" min="16" style="0" width="10.66"/>
    <col collapsed="false" customWidth="true" hidden="false" outlineLevel="0" max="17" min="17" style="0" width="11.66"/>
  </cols>
  <sheetData>
    <row r="1" customFormat="false" ht="13.2" hidden="false" customHeight="false" outlineLevel="0" collapsed="false">
      <c r="A1" s="0" t="s">
        <v>1</v>
      </c>
    </row>
    <row r="2" customFormat="false" ht="13.2" hidden="false" customHeight="false" outlineLevel="0" collapsed="false">
      <c r="D2" s="249" t="s">
        <v>128</v>
      </c>
      <c r="E2" s="249"/>
      <c r="F2" s="249"/>
      <c r="G2" s="249"/>
      <c r="H2" s="249"/>
      <c r="I2" s="250"/>
    </row>
    <row r="4" customFormat="false" ht="13.2" hidden="false" customHeight="false" outlineLevel="0" collapsed="false">
      <c r="B4" s="137"/>
      <c r="C4" s="137"/>
      <c r="D4" s="37" t="s">
        <v>18</v>
      </c>
      <c r="E4" s="137"/>
    </row>
    <row r="5" customFormat="false" ht="13.2" hidden="false" customHeight="false" outlineLevel="0" collapsed="false">
      <c r="B5" s="137"/>
      <c r="C5" s="137"/>
      <c r="D5" s="37" t="s">
        <v>68</v>
      </c>
      <c r="E5" s="137"/>
    </row>
    <row r="6" customFormat="false" ht="13.2" hidden="false" customHeight="false" outlineLevel="0" collapsed="false">
      <c r="D6" s="251" t="s">
        <v>129</v>
      </c>
    </row>
    <row r="7" customFormat="false" ht="13.2" hidden="false" customHeight="false" outlineLevel="0" collapsed="false">
      <c r="B7" s="170"/>
      <c r="C7" s="170"/>
      <c r="D7" s="33" t="str">
        <f aca="false">+'ES 1.0'!E7</f>
        <v>For the Expense Month of Sample Only</v>
      </c>
    </row>
    <row r="8" customFormat="false" ht="13.2" hidden="false" customHeight="false" outlineLevel="0" collapsed="false">
      <c r="L8" s="252"/>
    </row>
    <row r="9" customFormat="false" ht="13.8" hidden="false" customHeight="false" outlineLevel="0" collapsed="false"/>
    <row r="10" customFormat="false" ht="13.2" hidden="false" customHeight="false" outlineLevel="0" collapsed="false">
      <c r="B10" s="39"/>
      <c r="C10" s="56"/>
      <c r="D10" s="199" t="s">
        <v>94</v>
      </c>
      <c r="E10" s="56"/>
      <c r="F10" s="199" t="n">
        <v>-2</v>
      </c>
      <c r="G10" s="56"/>
      <c r="H10" s="200" t="n">
        <v>-3</v>
      </c>
      <c r="J10" s="33"/>
      <c r="K10" s="252"/>
      <c r="P10" s="253"/>
    </row>
    <row r="11" s="176" customFormat="true" ht="40.2" hidden="false" customHeight="false" outlineLevel="0" collapsed="false">
      <c r="B11" s="201"/>
      <c r="C11" s="202"/>
      <c r="D11" s="203" t="s">
        <v>95</v>
      </c>
      <c r="E11" s="202"/>
      <c r="F11" s="203" t="s">
        <v>130</v>
      </c>
      <c r="G11" s="202"/>
      <c r="H11" s="204" t="s">
        <v>97</v>
      </c>
      <c r="J11" s="68"/>
      <c r="P11" s="68"/>
      <c r="Q11" s="68"/>
      <c r="R11" s="68"/>
    </row>
    <row r="12" customFormat="false" ht="13.2" hidden="false" customHeight="false" outlineLevel="0" collapsed="false">
      <c r="B12" s="39"/>
      <c r="C12" s="56"/>
      <c r="D12" s="41"/>
      <c r="E12" s="56"/>
      <c r="F12" s="41"/>
      <c r="G12" s="56"/>
      <c r="H12" s="55"/>
    </row>
    <row r="13" customFormat="false" ht="13.2" hidden="false" customHeight="false" outlineLevel="0" collapsed="false">
      <c r="B13" s="45" t="s">
        <v>98</v>
      </c>
      <c r="C13" s="62"/>
      <c r="D13" s="69" t="n">
        <v>100000</v>
      </c>
      <c r="E13" s="62"/>
      <c r="F13" s="58" t="n">
        <v>0</v>
      </c>
      <c r="G13" s="62"/>
      <c r="H13" s="254" t="n">
        <f aca="false">F13/D13</f>
        <v>0</v>
      </c>
      <c r="J13" s="136"/>
      <c r="P13" s="206"/>
      <c r="Q13" s="127"/>
      <c r="R13" s="207"/>
    </row>
    <row r="14" customFormat="false" ht="13.2" hidden="false" customHeight="false" outlineLevel="0" collapsed="false">
      <c r="B14" s="45" t="s">
        <v>99</v>
      </c>
      <c r="C14" s="62"/>
      <c r="D14" s="69"/>
      <c r="E14" s="62"/>
      <c r="F14" s="58"/>
      <c r="G14" s="62"/>
      <c r="H14" s="254"/>
      <c r="J14" s="136"/>
      <c r="P14" s="206"/>
      <c r="Q14" s="127"/>
      <c r="R14" s="207"/>
    </row>
    <row r="15" customFormat="false" ht="13.2" hidden="false" customHeight="false" outlineLevel="0" collapsed="false">
      <c r="B15" s="45" t="s">
        <v>100</v>
      </c>
      <c r="C15" s="62"/>
      <c r="D15" s="161" t="n">
        <v>4</v>
      </c>
      <c r="E15" s="62"/>
      <c r="F15" s="58" t="n">
        <v>0</v>
      </c>
      <c r="G15" s="62"/>
      <c r="H15" s="254"/>
      <c r="J15" s="136"/>
      <c r="P15" s="206"/>
      <c r="Q15" s="127"/>
      <c r="R15" s="207"/>
    </row>
    <row r="16" customFormat="false" ht="13.2" hidden="false" customHeight="false" outlineLevel="0" collapsed="false">
      <c r="B16" s="45" t="s">
        <v>131</v>
      </c>
      <c r="C16" s="62"/>
      <c r="D16" s="161" t="n">
        <v>0</v>
      </c>
      <c r="E16" s="62"/>
      <c r="F16" s="58"/>
      <c r="G16" s="62"/>
      <c r="H16" s="254"/>
      <c r="J16" s="136"/>
      <c r="P16" s="206"/>
      <c r="Q16" s="127"/>
      <c r="R16" s="207"/>
    </row>
    <row r="17" customFormat="false" ht="13.2" hidden="false" customHeight="false" outlineLevel="0" collapsed="false">
      <c r="B17" s="45" t="s">
        <v>103</v>
      </c>
      <c r="C17" s="62"/>
      <c r="D17" s="161" t="n">
        <v>0</v>
      </c>
      <c r="E17" s="62"/>
      <c r="F17" s="58" t="n">
        <v>0</v>
      </c>
      <c r="G17" s="62"/>
      <c r="H17" s="254" t="s">
        <v>1</v>
      </c>
      <c r="J17" s="136"/>
      <c r="P17" s="206"/>
      <c r="Q17" s="127"/>
      <c r="R17" s="207"/>
    </row>
    <row r="18" customFormat="false" ht="13.2" hidden="false" customHeight="false" outlineLevel="0" collapsed="false">
      <c r="B18" s="45" t="s">
        <v>104</v>
      </c>
      <c r="C18" s="62"/>
      <c r="D18" s="161" t="n">
        <v>0</v>
      </c>
      <c r="E18" s="62"/>
      <c r="F18" s="226" t="n">
        <v>0</v>
      </c>
      <c r="G18" s="62"/>
      <c r="H18" s="254" t="s">
        <v>1</v>
      </c>
      <c r="J18" s="136"/>
      <c r="P18" s="206"/>
      <c r="Q18" s="127"/>
      <c r="R18" s="207"/>
    </row>
    <row r="19" customFormat="false" ht="13.2" hidden="false" customHeight="false" outlineLevel="0" collapsed="false">
      <c r="B19" s="45"/>
      <c r="C19" s="62"/>
      <c r="D19" s="161"/>
      <c r="E19" s="62"/>
      <c r="F19" s="226"/>
      <c r="G19" s="62"/>
      <c r="H19" s="254" t="s">
        <v>1</v>
      </c>
      <c r="J19" s="136"/>
      <c r="P19" s="206"/>
      <c r="Q19" s="127"/>
      <c r="R19" s="207"/>
    </row>
    <row r="20" customFormat="false" ht="13.2" hidden="false" customHeight="false" outlineLevel="0" collapsed="false">
      <c r="B20" s="45" t="s">
        <v>106</v>
      </c>
      <c r="C20" s="62"/>
      <c r="D20" s="161"/>
      <c r="E20" s="62"/>
      <c r="F20" s="58"/>
      <c r="G20" s="62"/>
      <c r="H20" s="254"/>
      <c r="J20" s="136"/>
      <c r="P20" s="206"/>
      <c r="Q20" s="127"/>
      <c r="R20" s="207"/>
    </row>
    <row r="21" customFormat="false" ht="13.2" hidden="false" customHeight="false" outlineLevel="0" collapsed="false">
      <c r="B21" s="45" t="s">
        <v>107</v>
      </c>
      <c r="C21" s="62"/>
      <c r="D21" s="161" t="n">
        <v>0</v>
      </c>
      <c r="E21" s="62"/>
      <c r="F21" s="58" t="n">
        <v>0</v>
      </c>
      <c r="G21" s="62"/>
      <c r="H21" s="254" t="s">
        <v>1</v>
      </c>
      <c r="J21" s="136"/>
      <c r="P21" s="206"/>
      <c r="Q21" s="127"/>
      <c r="R21" s="207"/>
    </row>
    <row r="22" customFormat="false" ht="13.2" hidden="false" customHeight="false" outlineLevel="0" collapsed="false">
      <c r="B22" s="45" t="s">
        <v>108</v>
      </c>
      <c r="C22" s="62"/>
      <c r="D22" s="161" t="n">
        <v>0</v>
      </c>
      <c r="E22" s="62"/>
      <c r="F22" s="226" t="n">
        <v>0</v>
      </c>
      <c r="G22" s="62"/>
      <c r="H22" s="254" t="s">
        <v>1</v>
      </c>
      <c r="J22" s="136"/>
      <c r="K22" s="127"/>
      <c r="L22" s="127"/>
      <c r="M22" s="127"/>
      <c r="O22" s="255" t="s">
        <v>1</v>
      </c>
      <c r="P22" s="206"/>
      <c r="Q22" s="127"/>
      <c r="R22" s="207"/>
    </row>
    <row r="23" customFormat="false" ht="13.2" hidden="false" customHeight="false" outlineLevel="0" collapsed="false">
      <c r="B23" s="45" t="s">
        <v>109</v>
      </c>
      <c r="C23" s="62"/>
      <c r="D23" s="161" t="n">
        <v>0</v>
      </c>
      <c r="E23" s="62"/>
      <c r="F23" s="226" t="n">
        <v>0</v>
      </c>
      <c r="G23" s="62"/>
      <c r="H23" s="254" t="s">
        <v>1</v>
      </c>
      <c r="J23" s="136"/>
      <c r="K23" s="127"/>
      <c r="L23" s="127"/>
      <c r="M23" s="127"/>
      <c r="O23" s="127"/>
      <c r="P23" s="206"/>
      <c r="Q23" s="127"/>
      <c r="R23" s="207"/>
    </row>
    <row r="24" customFormat="false" ht="13.2" hidden="false" customHeight="false" outlineLevel="0" collapsed="false">
      <c r="B24" s="201" t="s">
        <v>132</v>
      </c>
      <c r="C24" s="62"/>
      <c r="D24" s="161" t="n">
        <v>0</v>
      </c>
      <c r="E24" s="62"/>
      <c r="F24" s="226" t="n">
        <v>0</v>
      </c>
      <c r="G24" s="62"/>
      <c r="H24" s="254" t="s">
        <v>1</v>
      </c>
      <c r="J24" s="136"/>
      <c r="K24" s="127"/>
      <c r="L24" s="127"/>
      <c r="M24" s="127"/>
      <c r="O24" s="127"/>
      <c r="P24" s="206"/>
      <c r="Q24" s="127"/>
      <c r="R24" s="207"/>
    </row>
    <row r="25" customFormat="false" ht="13.8" hidden="false" customHeight="false" outlineLevel="0" collapsed="false">
      <c r="B25" s="201" t="s">
        <v>133</v>
      </c>
      <c r="C25" s="62"/>
      <c r="D25" s="256" t="n">
        <f aca="false">N40+N41</f>
        <v>11.7081712062257</v>
      </c>
      <c r="E25" s="62"/>
      <c r="F25" s="257" t="n">
        <f aca="false">M40+M41</f>
        <v>0</v>
      </c>
      <c r="G25" s="62"/>
      <c r="H25" s="254" t="n">
        <f aca="false">F25/D25</f>
        <v>0</v>
      </c>
      <c r="J25" s="136"/>
      <c r="K25" s="127"/>
      <c r="L25" s="127"/>
      <c r="M25" s="127"/>
      <c r="O25" s="127"/>
      <c r="P25" s="206"/>
      <c r="Q25" s="127"/>
      <c r="R25" s="207"/>
    </row>
    <row r="26" customFormat="false" ht="30" hidden="false" customHeight="true" outlineLevel="0" collapsed="false">
      <c r="A26" s="44"/>
      <c r="B26" s="258" t="s">
        <v>134</v>
      </c>
      <c r="C26" s="259"/>
      <c r="D26" s="260" t="n">
        <f aca="false">D13-D25+D15</f>
        <v>99992.2918287938</v>
      </c>
      <c r="E26" s="259"/>
      <c r="F26" s="260" t="n">
        <f aca="false">F13-F25</f>
        <v>0</v>
      </c>
      <c r="G26" s="259"/>
      <c r="H26" s="261" t="n">
        <f aca="false">F26/D26</f>
        <v>0</v>
      </c>
      <c r="K26" s="127"/>
      <c r="L26" s="127"/>
      <c r="M26" s="127"/>
      <c r="O26" s="127"/>
      <c r="Q26" s="127"/>
      <c r="R26" s="207"/>
    </row>
    <row r="27" customFormat="false" ht="13.2" hidden="false" customHeight="false" outlineLevel="0" collapsed="false">
      <c r="B27" s="44"/>
      <c r="C27" s="44"/>
      <c r="D27" s="44"/>
      <c r="E27" s="44"/>
      <c r="F27" s="44"/>
      <c r="G27" s="44"/>
      <c r="H27" s="44"/>
      <c r="J27" s="169"/>
      <c r="K27" s="217"/>
      <c r="L27" s="217"/>
      <c r="M27" s="217"/>
      <c r="O27" s="217"/>
      <c r="P27" s="218"/>
      <c r="Q27" s="217"/>
      <c r="R27" s="219"/>
    </row>
    <row r="28" customFormat="false" ht="13.2" hidden="false" customHeight="false" outlineLevel="0" collapsed="false">
      <c r="B28" s="44"/>
      <c r="C28" s="44"/>
      <c r="D28" s="44"/>
      <c r="E28" s="44"/>
      <c r="F28" s="44"/>
      <c r="G28" s="44"/>
      <c r="H28" s="262"/>
    </row>
    <row r="29" customFormat="false" ht="13.2" hidden="false" customHeight="false" outlineLevel="0" collapsed="false">
      <c r="B29" s="44"/>
      <c r="C29" s="44"/>
      <c r="D29" s="44"/>
      <c r="E29" s="44"/>
      <c r="F29" s="44"/>
      <c r="G29" s="44"/>
      <c r="H29" s="44"/>
      <c r="J29" s="235"/>
    </row>
    <row r="31" customFormat="false" ht="13.2" hidden="false" customHeight="false" outlineLevel="0" collapsed="false">
      <c r="B31" s="235"/>
    </row>
    <row r="33" customFormat="false" ht="13.2" hidden="false" customHeight="false" outlineLevel="0" collapsed="false">
      <c r="B33" s="237"/>
    </row>
    <row r="34" customFormat="false" ht="13.2" hidden="false" customHeight="false" outlineLevel="0" collapsed="false">
      <c r="J34" s="198" t="s">
        <v>135</v>
      </c>
      <c r="K34" s="198"/>
      <c r="L34" s="198"/>
      <c r="M34" s="198"/>
      <c r="N34" s="198"/>
    </row>
    <row r="35" customFormat="false" ht="13.2" hidden="false" customHeight="false" outlineLevel="0" collapsed="false">
      <c r="L35" s="0" t="str">
        <f aca="false">'ES 3.11 A'!M62</f>
        <v>For the Expense Month of Sample Only</v>
      </c>
    </row>
    <row r="37" customFormat="false" ht="13.2" hidden="false" customHeight="false" outlineLevel="0" collapsed="false">
      <c r="B37" s="235"/>
      <c r="J37" s="253"/>
    </row>
    <row r="38" customFormat="false" ht="52.8" hidden="false" customHeight="false" outlineLevel="0" collapsed="false">
      <c r="J38" s="68" t="s">
        <v>114</v>
      </c>
      <c r="K38" s="68" t="s">
        <v>115</v>
      </c>
      <c r="L38" s="68" t="s">
        <v>116</v>
      </c>
      <c r="M38" s="68" t="s">
        <v>117</v>
      </c>
      <c r="N38" s="68" t="s">
        <v>118</v>
      </c>
    </row>
    <row r="40" customFormat="false" ht="13.2" hidden="false" customHeight="false" outlineLevel="0" collapsed="false">
      <c r="J40" s="263" t="s">
        <v>119</v>
      </c>
      <c r="K40" s="263" t="n">
        <v>182</v>
      </c>
      <c r="L40" s="264" t="n">
        <f aca="false">K40/$K$43</f>
        <v>0.354085603112841</v>
      </c>
      <c r="M40" s="265" t="n">
        <v>0</v>
      </c>
      <c r="N40" s="263" t="n">
        <f aca="false">L40*$N$47</f>
        <v>6.01945525291829</v>
      </c>
    </row>
    <row r="41" customFormat="false" ht="13.2" hidden="false" customHeight="false" outlineLevel="0" collapsed="false">
      <c r="J41" s="263" t="s">
        <v>120</v>
      </c>
      <c r="K41" s="263" t="n">
        <v>172</v>
      </c>
      <c r="L41" s="264" t="n">
        <f aca="false">K41/$K$43</f>
        <v>0.334630350194553</v>
      </c>
      <c r="M41" s="265" t="n">
        <v>0</v>
      </c>
      <c r="N41" s="263" t="n">
        <f aca="false">L41*$N$47</f>
        <v>5.68871595330739</v>
      </c>
    </row>
    <row r="42" customFormat="false" ht="13.2" hidden="false" customHeight="false" outlineLevel="0" collapsed="false">
      <c r="J42" s="263" t="s">
        <v>121</v>
      </c>
      <c r="K42" s="263" t="n">
        <v>160</v>
      </c>
      <c r="L42" s="264" t="n">
        <f aca="false">K42/$K$43</f>
        <v>0.311284046692607</v>
      </c>
      <c r="M42" s="265" t="n">
        <v>0</v>
      </c>
      <c r="N42" s="263" t="n">
        <f aca="false">L42*$N$47</f>
        <v>5.29182879377432</v>
      </c>
    </row>
    <row r="43" customFormat="false" ht="13.2" hidden="false" customHeight="false" outlineLevel="0" collapsed="false">
      <c r="J43" s="217" t="s">
        <v>122</v>
      </c>
      <c r="K43" s="217" t="n">
        <f aca="false">SUM(K40:K42)</f>
        <v>514</v>
      </c>
      <c r="L43" s="244" t="n">
        <f aca="false">SUM(L40:L42)</f>
        <v>1</v>
      </c>
      <c r="M43" s="266" t="n">
        <f aca="false">SUM(M40:M42)</f>
        <v>0</v>
      </c>
      <c r="N43" s="217" t="n">
        <f aca="false">SUM(N40:N42)</f>
        <v>17</v>
      </c>
    </row>
    <row r="44" customFormat="false" ht="13.2" hidden="false" customHeight="false" outlineLevel="0" collapsed="false">
      <c r="B44" s="235"/>
      <c r="J44" s="217"/>
      <c r="K44" s="217"/>
      <c r="L44" s="217"/>
      <c r="M44" s="235"/>
      <c r="N44" s="127"/>
    </row>
    <row r="45" customFormat="false" ht="13.2" hidden="false" customHeight="false" outlineLevel="0" collapsed="false">
      <c r="J45" s="217"/>
      <c r="K45" s="217"/>
      <c r="L45" s="217"/>
      <c r="M45" s="235"/>
      <c r="N45" s="267"/>
    </row>
    <row r="46" customFormat="false" ht="13.2" hidden="false" customHeight="false" outlineLevel="0" collapsed="false">
      <c r="J46" s="217" t="s">
        <v>136</v>
      </c>
      <c r="K46" s="217"/>
      <c r="L46" s="217"/>
      <c r="M46" s="245"/>
      <c r="N46" s="268" t="n">
        <f aca="false">132+28</f>
        <v>160</v>
      </c>
    </row>
    <row r="47" customFormat="false" ht="13.2" hidden="false" customHeight="false" outlineLevel="0" collapsed="false">
      <c r="J47" s="217" t="s">
        <v>124</v>
      </c>
      <c r="K47" s="127"/>
      <c r="L47" s="127"/>
      <c r="M47" s="269"/>
      <c r="N47" s="267" t="n">
        <v>17</v>
      </c>
    </row>
    <row r="50" customFormat="false" ht="13.2" hidden="false" customHeight="false" outlineLevel="0" collapsed="false">
      <c r="B50" s="270"/>
      <c r="C50" s="271"/>
      <c r="D50" s="271"/>
      <c r="E50" s="271"/>
      <c r="F50" s="271"/>
    </row>
    <row r="51" customFormat="false" ht="13.2" hidden="false" customHeight="false" outlineLevel="0" collapsed="false">
      <c r="B51" s="271"/>
      <c r="C51" s="271"/>
      <c r="D51" s="271"/>
      <c r="E51" s="271"/>
      <c r="F51" s="271"/>
    </row>
    <row r="55" customFormat="false" ht="13.2" hidden="false" customHeight="false" outlineLevel="0" collapsed="false">
      <c r="B55" s="272"/>
    </row>
    <row r="56" customFormat="false" ht="13.2" hidden="false" customHeight="false" outlineLevel="0" collapsed="false">
      <c r="B56" s="272"/>
    </row>
    <row r="57" customFormat="false" ht="13.2" hidden="false" customHeight="false" outlineLevel="0" collapsed="false">
      <c r="B57" s="272"/>
    </row>
    <row r="58" customFormat="false" ht="13.2" hidden="false" customHeight="false" outlineLevel="0" collapsed="false">
      <c r="B58" s="33"/>
    </row>
    <row r="73" customFormat="false" ht="13.2" hidden="false" customHeight="false" outlineLevel="0" collapsed="false">
      <c r="O73" s="273"/>
    </row>
  </sheetData>
  <mergeCells count="2">
    <mergeCell ref="D2:H2"/>
    <mergeCell ref="J34:N3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3" min="3" style="0" width="0.55"/>
    <col collapsed="false" customWidth="true" hidden="false" outlineLevel="0" max="4" min="4" style="0" width="12.66"/>
    <col collapsed="false" customWidth="true" hidden="false" outlineLevel="0" max="5" min="5" style="0" width="0.55"/>
    <col collapsed="false" customWidth="true" hidden="false" outlineLevel="0" max="6" min="6" style="0" width="12.66"/>
    <col collapsed="false" customWidth="true" hidden="false" outlineLevel="0" max="7" min="7" style="0" width="0.55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2.32"/>
    <col collapsed="false" customWidth="true" hidden="false" outlineLevel="0" max="11" min="11" style="0" width="8.55"/>
    <col collapsed="false" customWidth="true" hidden="false" outlineLevel="0" max="12" min="12" style="0" width="9.1"/>
    <col collapsed="false" customWidth="true" hidden="false" outlineLevel="0" max="13" min="13" style="0" width="2.32"/>
    <col collapsed="false" customWidth="true" hidden="false" outlineLevel="0" max="14" min="14" style="0" width="10.66"/>
    <col collapsed="false" customWidth="true" hidden="false" outlineLevel="0" max="15" min="15" style="0" width="2.32"/>
    <col collapsed="false" customWidth="true" hidden="false" outlineLevel="0" max="16" min="16" style="0" width="11.66"/>
    <col collapsed="false" customWidth="true" hidden="false" outlineLevel="0" max="17" min="17" style="0" width="2.32"/>
    <col collapsed="false" customWidth="true" hidden="false" outlineLevel="0" max="18" min="18" style="0" width="9.66"/>
    <col collapsed="false" customWidth="true" hidden="false" outlineLevel="0" max="20" min="20" style="0" width="11.1"/>
    <col collapsed="false" customWidth="true" hidden="false" outlineLevel="0" max="21" min="21" style="0" width="9.99"/>
    <col collapsed="false" customWidth="true" hidden="false" outlineLevel="0" max="22" min="22" style="0" width="11.1"/>
  </cols>
  <sheetData>
    <row r="1" customFormat="false" ht="13.2" hidden="false" customHeight="false" outlineLevel="0" collapsed="false">
      <c r="A1" s="0" t="s">
        <v>1</v>
      </c>
    </row>
    <row r="2" customFormat="false" ht="13.2" hidden="false" customHeight="false" outlineLevel="0" collapsed="false">
      <c r="F2" s="249" t="s">
        <v>137</v>
      </c>
      <c r="G2" s="249"/>
      <c r="H2" s="249"/>
      <c r="I2" s="274"/>
      <c r="J2" s="274"/>
      <c r="K2" s="274"/>
    </row>
    <row r="4" customFormat="false" ht="13.2" hidden="false" customHeight="false" outlineLevel="0" collapsed="false">
      <c r="B4" s="137"/>
      <c r="C4" s="137"/>
      <c r="D4" s="37" t="s">
        <v>18</v>
      </c>
      <c r="E4" s="137"/>
    </row>
    <row r="5" customFormat="false" ht="13.2" hidden="false" customHeight="false" outlineLevel="0" collapsed="false">
      <c r="B5" s="137"/>
      <c r="C5" s="137"/>
      <c r="D5" s="37" t="s">
        <v>68</v>
      </c>
      <c r="E5" s="137"/>
    </row>
    <row r="6" customFormat="false" ht="13.2" hidden="false" customHeight="false" outlineLevel="0" collapsed="false">
      <c r="D6" s="251" t="s">
        <v>138</v>
      </c>
    </row>
    <row r="7" customFormat="false" ht="13.2" hidden="false" customHeight="false" outlineLevel="0" collapsed="false">
      <c r="B7" s="170"/>
      <c r="C7" s="170"/>
      <c r="D7" s="33" t="str">
        <f aca="false">+'ES 1.0'!E7</f>
        <v>For the Expense Month of Sample Only</v>
      </c>
      <c r="R7" s="198" t="s">
        <v>139</v>
      </c>
      <c r="S7" s="198"/>
      <c r="T7" s="198"/>
      <c r="U7" s="198"/>
      <c r="V7" s="198"/>
    </row>
    <row r="8" customFormat="false" ht="13.2" hidden="false" customHeight="false" outlineLevel="0" collapsed="false">
      <c r="M8" s="252"/>
      <c r="T8" s="0" t="str">
        <f aca="false">'ES 3.12 A'!L35</f>
        <v>For the Expense Month of Sample Only</v>
      </c>
    </row>
    <row r="9" customFormat="false" ht="13.8" hidden="false" customHeight="false" outlineLevel="0" collapsed="false"/>
    <row r="10" customFormat="false" ht="13.2" hidden="false" customHeight="false" outlineLevel="0" collapsed="false">
      <c r="B10" s="39"/>
      <c r="C10" s="56"/>
      <c r="D10" s="199" t="s">
        <v>94</v>
      </c>
      <c r="E10" s="56"/>
      <c r="F10" s="199" t="n">
        <v>-2</v>
      </c>
      <c r="G10" s="56"/>
      <c r="H10" s="200" t="n">
        <v>-3</v>
      </c>
      <c r="K10" s="33"/>
      <c r="L10" s="33"/>
      <c r="R10" s="253"/>
    </row>
    <row r="11" s="176" customFormat="true" ht="53.4" hidden="false" customHeight="false" outlineLevel="0" collapsed="false">
      <c r="B11" s="201"/>
      <c r="C11" s="202"/>
      <c r="D11" s="203" t="s">
        <v>95</v>
      </c>
      <c r="E11" s="202"/>
      <c r="F11" s="203" t="s">
        <v>140</v>
      </c>
      <c r="G11" s="202"/>
      <c r="H11" s="204" t="s">
        <v>97</v>
      </c>
      <c r="K11" s="229"/>
      <c r="L11" s="229"/>
      <c r="M11" s="68"/>
      <c r="N11" s="68"/>
      <c r="O11" s="68"/>
      <c r="P11" s="68" t="s">
        <v>141</v>
      </c>
      <c r="Q11" s="68"/>
      <c r="R11" s="68" t="s">
        <v>114</v>
      </c>
      <c r="S11" s="68" t="s">
        <v>115</v>
      </c>
      <c r="T11" s="68" t="s">
        <v>116</v>
      </c>
      <c r="U11" s="68" t="s">
        <v>117</v>
      </c>
      <c r="V11" s="68" t="s">
        <v>118</v>
      </c>
    </row>
    <row r="12" customFormat="false" ht="13.2" hidden="false" customHeight="false" outlineLevel="0" collapsed="false">
      <c r="B12" s="39"/>
      <c r="C12" s="56"/>
      <c r="D12" s="41"/>
      <c r="E12" s="56"/>
      <c r="F12" s="41"/>
      <c r="G12" s="56"/>
      <c r="H12" s="149"/>
      <c r="K12" s="232"/>
      <c r="L12" s="232"/>
      <c r="N12" s="233"/>
      <c r="O12" s="233"/>
      <c r="P12" s="233"/>
    </row>
    <row r="13" customFormat="false" ht="13.2" hidden="false" customHeight="false" outlineLevel="0" collapsed="false">
      <c r="B13" s="113" t="s">
        <v>98</v>
      </c>
      <c r="C13" s="62"/>
      <c r="D13" s="69" t="n">
        <v>7758</v>
      </c>
      <c r="E13" s="62"/>
      <c r="F13" s="58" t="n">
        <v>123453</v>
      </c>
      <c r="G13" s="62"/>
      <c r="H13" s="275" t="n">
        <f aca="false">F13/D13</f>
        <v>15.9129930394432</v>
      </c>
      <c r="K13" s="276"/>
      <c r="L13" s="277"/>
      <c r="M13" s="127"/>
      <c r="N13" s="127"/>
      <c r="O13" s="127"/>
      <c r="Q13" s="127"/>
      <c r="R13" s="263" t="s">
        <v>119</v>
      </c>
      <c r="S13" s="263" t="n">
        <v>182</v>
      </c>
      <c r="T13" s="264" t="n">
        <f aca="false">S13/$S$16</f>
        <v>0.354085603112841</v>
      </c>
      <c r="U13" s="265" t="n">
        <f aca="false">T13*$V$19</f>
        <v>2612.08949416342</v>
      </c>
      <c r="V13" s="263" t="n">
        <f aca="false">T13*$V$20</f>
        <v>182</v>
      </c>
    </row>
    <row r="14" customFormat="false" ht="13.2" hidden="false" customHeight="false" outlineLevel="0" collapsed="false">
      <c r="B14" s="113" t="s">
        <v>99</v>
      </c>
      <c r="C14" s="62"/>
      <c r="D14" s="69"/>
      <c r="E14" s="62"/>
      <c r="F14" s="58"/>
      <c r="G14" s="62"/>
      <c r="H14" s="275"/>
      <c r="K14" s="276"/>
      <c r="L14" s="277"/>
      <c r="M14" s="127"/>
      <c r="N14" s="127"/>
      <c r="O14" s="127"/>
      <c r="Q14" s="127"/>
      <c r="R14" s="263" t="s">
        <v>120</v>
      </c>
      <c r="S14" s="263" t="n">
        <v>172</v>
      </c>
      <c r="T14" s="264" t="n">
        <f aca="false">S14/$S$16</f>
        <v>0.334630350194553</v>
      </c>
      <c r="U14" s="265" t="n">
        <f aca="false">T14*$V$19</f>
        <v>2468.56809338521</v>
      </c>
      <c r="V14" s="263" t="n">
        <f aca="false">T14*$V$20</f>
        <v>172</v>
      </c>
    </row>
    <row r="15" customFormat="false" ht="13.2" hidden="false" customHeight="false" outlineLevel="0" collapsed="false">
      <c r="B15" s="45" t="s">
        <v>100</v>
      </c>
      <c r="C15" s="62"/>
      <c r="D15" s="161" t="n">
        <v>3</v>
      </c>
      <c r="E15" s="62"/>
      <c r="F15" s="58" t="n">
        <v>0</v>
      </c>
      <c r="G15" s="62"/>
      <c r="H15" s="275" t="s">
        <v>1</v>
      </c>
      <c r="K15" s="276"/>
      <c r="L15" s="277"/>
      <c r="M15" s="127"/>
      <c r="N15" s="127"/>
      <c r="O15" s="127"/>
      <c r="Q15" s="127"/>
      <c r="R15" s="263" t="s">
        <v>121</v>
      </c>
      <c r="S15" s="263" t="n">
        <v>160</v>
      </c>
      <c r="T15" s="264" t="n">
        <f aca="false">S15/$S$16</f>
        <v>0.311284046692607</v>
      </c>
      <c r="U15" s="265" t="n">
        <f aca="false">T15*$V$19</f>
        <v>2296.34241245136</v>
      </c>
      <c r="V15" s="263" t="n">
        <f aca="false">T15*$V$20</f>
        <v>160</v>
      </c>
    </row>
    <row r="16" customFormat="false" ht="13.2" hidden="false" customHeight="false" outlineLevel="0" collapsed="false">
      <c r="B16" s="45" t="s">
        <v>131</v>
      </c>
      <c r="C16" s="62"/>
      <c r="D16" s="161" t="n">
        <v>0</v>
      </c>
      <c r="E16" s="62"/>
      <c r="F16" s="58" t="n">
        <v>0</v>
      </c>
      <c r="G16" s="62"/>
      <c r="H16" s="275" t="s">
        <v>1</v>
      </c>
      <c r="K16" s="276"/>
      <c r="L16" s="277"/>
      <c r="M16" s="127"/>
      <c r="N16" s="127"/>
      <c r="O16" s="127"/>
      <c r="Q16" s="127"/>
      <c r="R16" s="217" t="s">
        <v>122</v>
      </c>
      <c r="S16" s="217" t="n">
        <f aca="false">SUM(S13:S15)</f>
        <v>514</v>
      </c>
      <c r="T16" s="244" t="n">
        <f aca="false">SUM(T13:T15)</f>
        <v>1</v>
      </c>
      <c r="U16" s="266" t="n">
        <f aca="false">SUM(U13:U15)</f>
        <v>7377</v>
      </c>
      <c r="V16" s="217" t="n">
        <f aca="false">SUM(V13:V15)</f>
        <v>514</v>
      </c>
    </row>
    <row r="17" customFormat="false" ht="13.2" hidden="false" customHeight="false" outlineLevel="0" collapsed="false">
      <c r="B17" s="45" t="s">
        <v>103</v>
      </c>
      <c r="C17" s="62"/>
      <c r="D17" s="161" t="n">
        <v>0</v>
      </c>
      <c r="E17" s="62"/>
      <c r="F17" s="58" t="n">
        <v>0</v>
      </c>
      <c r="G17" s="62"/>
      <c r="H17" s="275" t="s">
        <v>1</v>
      </c>
      <c r="K17" s="276"/>
      <c r="L17" s="277"/>
      <c r="M17" s="127"/>
      <c r="N17" s="127"/>
      <c r="O17" s="127"/>
      <c r="Q17" s="127"/>
      <c r="R17" s="217"/>
      <c r="S17" s="217"/>
      <c r="T17" s="217"/>
      <c r="U17" s="235"/>
      <c r="V17" s="127"/>
    </row>
    <row r="18" customFormat="false" ht="13.2" hidden="false" customHeight="false" outlineLevel="0" collapsed="false">
      <c r="B18" s="45" t="s">
        <v>142</v>
      </c>
      <c r="C18" s="62"/>
      <c r="D18" s="161" t="n">
        <v>0</v>
      </c>
      <c r="E18" s="62"/>
      <c r="F18" s="81" t="n">
        <v>0</v>
      </c>
      <c r="G18" s="62"/>
      <c r="H18" s="275" t="s">
        <v>1</v>
      </c>
      <c r="K18" s="276" t="s">
        <v>1</v>
      </c>
      <c r="L18" s="277" t="s">
        <v>1</v>
      </c>
      <c r="M18" s="127"/>
      <c r="N18" s="127"/>
      <c r="O18" s="127"/>
      <c r="Q18" s="127"/>
      <c r="R18" s="217"/>
      <c r="S18" s="217"/>
      <c r="T18" s="217"/>
      <c r="U18" s="235"/>
      <c r="V18" s="267"/>
    </row>
    <row r="19" customFormat="false" ht="13.2" hidden="false" customHeight="false" outlineLevel="0" collapsed="false">
      <c r="B19" s="45" t="s">
        <v>104</v>
      </c>
      <c r="C19" s="62"/>
      <c r="D19" s="161" t="n">
        <v>0</v>
      </c>
      <c r="E19" s="62"/>
      <c r="F19" s="81" t="n">
        <v>0</v>
      </c>
      <c r="G19" s="62"/>
      <c r="H19" s="275" t="s">
        <v>1</v>
      </c>
      <c r="K19" s="276"/>
      <c r="L19" s="277"/>
      <c r="M19" s="127"/>
      <c r="N19" s="34"/>
      <c r="O19" s="34"/>
      <c r="Q19" s="127"/>
      <c r="R19" s="217" t="s">
        <v>143</v>
      </c>
      <c r="S19" s="217"/>
      <c r="T19" s="217"/>
      <c r="U19" s="245"/>
      <c r="V19" s="267" t="n">
        <v>7377</v>
      </c>
    </row>
    <row r="20" customFormat="false" ht="26.4" hidden="false" customHeight="false" outlineLevel="0" collapsed="false">
      <c r="B20" s="212" t="s">
        <v>144</v>
      </c>
      <c r="C20" s="62"/>
      <c r="D20" s="161" t="n">
        <v>0</v>
      </c>
      <c r="E20" s="62"/>
      <c r="F20" s="81" t="n">
        <v>0</v>
      </c>
      <c r="G20" s="62"/>
      <c r="H20" s="275" t="s">
        <v>1</v>
      </c>
      <c r="K20" s="276"/>
      <c r="L20" s="277"/>
      <c r="M20" s="127"/>
      <c r="N20" s="34"/>
      <c r="O20" s="34"/>
      <c r="Q20" s="127"/>
      <c r="R20" s="217" t="s">
        <v>124</v>
      </c>
      <c r="S20" s="127"/>
      <c r="T20" s="127"/>
      <c r="U20" s="269"/>
      <c r="V20" s="267" t="n">
        <v>514</v>
      </c>
    </row>
    <row r="21" customFormat="false" ht="13.2" hidden="false" customHeight="false" outlineLevel="0" collapsed="false">
      <c r="B21" s="45"/>
      <c r="C21" s="62"/>
      <c r="D21" s="161"/>
      <c r="E21" s="62"/>
      <c r="F21" s="226"/>
      <c r="G21" s="62"/>
      <c r="H21" s="275"/>
      <c r="L21" s="127"/>
      <c r="M21" s="127"/>
      <c r="N21" s="34"/>
      <c r="O21" s="34"/>
      <c r="Q21" s="127"/>
      <c r="R21" s="127"/>
      <c r="S21" s="127"/>
      <c r="T21" s="127"/>
      <c r="U21" s="51" t="s">
        <v>1</v>
      </c>
      <c r="V21" s="127"/>
    </row>
    <row r="22" customFormat="false" ht="13.2" hidden="false" customHeight="false" outlineLevel="0" collapsed="false">
      <c r="B22" s="45" t="s">
        <v>106</v>
      </c>
      <c r="C22" s="62"/>
      <c r="D22" s="161"/>
      <c r="E22" s="62"/>
      <c r="F22" s="58"/>
      <c r="G22" s="62"/>
      <c r="H22" s="275"/>
      <c r="K22" s="276"/>
      <c r="L22" s="277"/>
      <c r="M22" s="127"/>
      <c r="N22" s="34"/>
      <c r="O22" s="34"/>
      <c r="Q22" s="127"/>
      <c r="R22" s="206"/>
      <c r="S22" s="127"/>
      <c r="T22" s="207"/>
    </row>
    <row r="23" customFormat="false" ht="13.2" hidden="false" customHeight="false" outlineLevel="0" collapsed="false">
      <c r="B23" s="45" t="s">
        <v>107</v>
      </c>
      <c r="C23" s="62"/>
      <c r="D23" s="161" t="n">
        <v>0</v>
      </c>
      <c r="E23" s="62"/>
      <c r="F23" s="81" t="n">
        <v>0</v>
      </c>
      <c r="G23" s="62"/>
      <c r="H23" s="275" t="s">
        <v>1</v>
      </c>
      <c r="M23" s="127"/>
      <c r="N23" s="34"/>
      <c r="O23" s="34"/>
      <c r="P23" s="34"/>
      <c r="Q23" s="127"/>
      <c r="R23" s="206"/>
      <c r="S23" s="127"/>
      <c r="T23" s="207"/>
    </row>
    <row r="24" customFormat="false" ht="13.2" hidden="false" customHeight="false" outlineLevel="0" collapsed="false">
      <c r="B24" s="45" t="s">
        <v>108</v>
      </c>
      <c r="C24" s="62"/>
      <c r="D24" s="161" t="n">
        <v>0</v>
      </c>
      <c r="E24" s="62"/>
      <c r="F24" s="81" t="n">
        <v>0</v>
      </c>
      <c r="G24" s="62"/>
      <c r="H24" s="275" t="s">
        <v>1</v>
      </c>
      <c r="K24" s="276"/>
      <c r="L24" s="277"/>
      <c r="M24" s="127"/>
      <c r="N24" s="34"/>
      <c r="O24" s="34"/>
      <c r="P24" s="34"/>
      <c r="Q24" s="127"/>
      <c r="R24" s="206"/>
      <c r="S24" s="127"/>
      <c r="T24" s="207"/>
    </row>
    <row r="25" customFormat="false" ht="13.2" hidden="false" customHeight="false" outlineLevel="0" collapsed="false">
      <c r="B25" s="45" t="s">
        <v>109</v>
      </c>
      <c r="C25" s="62"/>
      <c r="D25" s="161" t="n">
        <v>0</v>
      </c>
      <c r="E25" s="62"/>
      <c r="F25" s="81" t="n">
        <v>0</v>
      </c>
      <c r="G25" s="62"/>
      <c r="H25" s="275" t="s">
        <v>1</v>
      </c>
      <c r="K25" s="276"/>
      <c r="L25" s="277"/>
      <c r="M25" s="127"/>
      <c r="N25" s="34"/>
      <c r="O25" s="34"/>
      <c r="P25" s="34"/>
      <c r="Q25" s="127"/>
      <c r="R25" s="206"/>
      <c r="S25" s="127"/>
      <c r="T25" s="207"/>
    </row>
    <row r="26" customFormat="false" ht="13.8" hidden="false" customHeight="false" outlineLevel="0" collapsed="false">
      <c r="B26" s="201" t="s">
        <v>133</v>
      </c>
      <c r="C26" s="62"/>
      <c r="D26" s="278" t="n">
        <f aca="false">V13+V14</f>
        <v>354</v>
      </c>
      <c r="E26" s="62"/>
      <c r="F26" s="279" t="n">
        <f aca="false">U13+U14</f>
        <v>5080.65758754864</v>
      </c>
      <c r="G26" s="62"/>
      <c r="H26" s="280" t="n">
        <f aca="false">F26/D26</f>
        <v>14.352140077821</v>
      </c>
      <c r="K26" s="276"/>
      <c r="L26" s="277"/>
      <c r="M26" s="127"/>
      <c r="N26" s="272"/>
      <c r="O26" s="272"/>
      <c r="P26" s="34"/>
      <c r="Q26" s="127"/>
      <c r="R26" s="206"/>
      <c r="S26" s="127"/>
      <c r="T26" s="207"/>
    </row>
    <row r="27" customFormat="false" ht="30" hidden="false" customHeight="true" outlineLevel="0" collapsed="false">
      <c r="A27" s="44"/>
      <c r="B27" s="258" t="s">
        <v>134</v>
      </c>
      <c r="C27" s="259"/>
      <c r="D27" s="260" t="n">
        <f aca="false">D13-D26</f>
        <v>7404</v>
      </c>
      <c r="E27" s="259"/>
      <c r="F27" s="260" t="n">
        <f aca="false">F13-F26</f>
        <v>118372.342412451</v>
      </c>
      <c r="G27" s="259"/>
      <c r="H27" s="281" t="n">
        <f aca="false">F27/D27</f>
        <v>15.9876205311253</v>
      </c>
      <c r="K27" s="217"/>
      <c r="L27" s="218"/>
      <c r="M27" s="127"/>
      <c r="N27" s="282"/>
      <c r="O27" s="282"/>
      <c r="P27" s="283"/>
      <c r="Q27" s="127"/>
      <c r="S27" s="127"/>
      <c r="T27" s="207"/>
    </row>
    <row r="28" customFormat="false" ht="13.2" hidden="false" customHeight="false" outlineLevel="0" collapsed="false">
      <c r="B28" s="44"/>
      <c r="C28" s="44"/>
      <c r="D28" s="44"/>
      <c r="E28" s="44"/>
      <c r="F28" s="44"/>
      <c r="G28" s="140"/>
      <c r="H28" s="44"/>
      <c r="K28" s="169"/>
      <c r="L28" s="169"/>
      <c r="M28" s="217"/>
      <c r="N28" s="217"/>
      <c r="O28" s="217"/>
      <c r="Q28" s="217"/>
      <c r="R28" s="218"/>
      <c r="S28" s="217"/>
      <c r="T28" s="219"/>
    </row>
    <row r="29" customFormat="false" ht="13.2" hidden="false" customHeight="false" outlineLevel="0" collapsed="false">
      <c r="B29" s="44"/>
      <c r="C29" s="44"/>
      <c r="D29" s="44"/>
      <c r="E29" s="44"/>
      <c r="F29" s="44" t="s">
        <v>1</v>
      </c>
      <c r="G29" s="140"/>
      <c r="H29" s="262"/>
    </row>
    <row r="30" customFormat="false" ht="13.2" hidden="false" customHeight="false" outlineLevel="0" collapsed="false">
      <c r="B30" s="44"/>
      <c r="C30" s="44"/>
      <c r="D30" s="44"/>
      <c r="E30" s="44"/>
      <c r="F30" s="44"/>
      <c r="G30" s="44"/>
      <c r="H30" s="44"/>
      <c r="K30" s="235"/>
      <c r="L30" s="235"/>
    </row>
    <row r="32" customFormat="false" ht="13.2" hidden="false" customHeight="false" outlineLevel="0" collapsed="false">
      <c r="B32" s="235"/>
    </row>
    <row r="34" customFormat="false" ht="13.2" hidden="false" customHeight="false" outlineLevel="0" collapsed="false">
      <c r="B34" s="237"/>
    </row>
    <row r="38" customFormat="false" ht="13.2" hidden="false" customHeight="false" outlineLevel="0" collapsed="false">
      <c r="B38" s="235"/>
    </row>
    <row r="45" customFormat="false" ht="13.2" hidden="false" customHeight="false" outlineLevel="0" collapsed="false">
      <c r="B45" s="235"/>
    </row>
    <row r="51" customFormat="false" ht="13.2" hidden="false" customHeight="false" outlineLevel="0" collapsed="false">
      <c r="B51" s="270"/>
      <c r="C51" s="271"/>
      <c r="D51" s="271"/>
      <c r="E51" s="271"/>
      <c r="F51" s="271"/>
    </row>
    <row r="52" customFormat="false" ht="13.2" hidden="false" customHeight="false" outlineLevel="0" collapsed="false">
      <c r="B52" s="271"/>
      <c r="C52" s="271"/>
      <c r="D52" s="271"/>
      <c r="E52" s="271"/>
      <c r="F52" s="271"/>
    </row>
    <row r="56" customFormat="false" ht="13.2" hidden="false" customHeight="false" outlineLevel="0" collapsed="false">
      <c r="B56" s="272"/>
    </row>
    <row r="57" customFormat="false" ht="13.2" hidden="false" customHeight="false" outlineLevel="0" collapsed="false">
      <c r="B57" s="272"/>
    </row>
    <row r="58" customFormat="false" ht="13.2" hidden="false" customHeight="false" outlineLevel="0" collapsed="false">
      <c r="B58" s="272"/>
    </row>
    <row r="59" customFormat="false" ht="13.2" hidden="false" customHeight="false" outlineLevel="0" collapsed="false">
      <c r="B59" s="33"/>
    </row>
    <row r="73" customFormat="false" ht="13.2" hidden="false" customHeight="false" outlineLevel="0" collapsed="false">
      <c r="O73" s="284"/>
    </row>
  </sheetData>
  <mergeCells count="3">
    <mergeCell ref="F2:H2"/>
    <mergeCell ref="R7:V7"/>
    <mergeCell ref="K11:L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4.4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0.66"/>
    <col collapsed="false" customWidth="true" hidden="false" outlineLevel="0" max="3" min="3" style="286" width="40.32"/>
    <col collapsed="false" customWidth="true" hidden="false" outlineLevel="0" max="4" min="4" style="286" width="9.43"/>
    <col collapsed="false" customWidth="true" hidden="false" outlineLevel="0" max="5" min="5" style="286" width="18.1"/>
    <col collapsed="false" customWidth="false" hidden="true" outlineLevel="0" max="6" min="6" style="286" width="8.87"/>
    <col collapsed="false" customWidth="true" hidden="false" outlineLevel="0" max="7" min="7" style="286" width="0.87"/>
    <col collapsed="false" customWidth="true" hidden="false" outlineLevel="0" max="8" min="8" style="286" width="18.87"/>
    <col collapsed="false" customWidth="true" hidden="false" outlineLevel="0" max="9" min="9" style="286" width="0.99"/>
    <col collapsed="false" customWidth="true" hidden="false" outlineLevel="0" max="10" min="10" style="286" width="18.43"/>
    <col collapsed="false" customWidth="false" hidden="false" outlineLevel="0" max="257" min="11" style="286" width="8.87"/>
  </cols>
  <sheetData>
    <row r="1" customFormat="false" ht="14.4" hidden="false" customHeight="false" outlineLevel="0" collapsed="false">
      <c r="J1" s="287" t="s">
        <v>145</v>
      </c>
      <c r="K1" s="287"/>
      <c r="L1" s="287"/>
    </row>
    <row r="2" customFormat="false" ht="14.4" hidden="false" customHeight="true" outlineLevel="0" collapsed="false">
      <c r="A2" s="288" t="s">
        <v>146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4.4" hidden="false" customHeight="false" outlineLevel="0" collapsed="false">
      <c r="A3" s="289" t="s">
        <v>147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4.4" hidden="false" customHeight="false" outlineLevel="0" collapsed="false">
      <c r="A4" s="290" t="s">
        <v>11</v>
      </c>
      <c r="B4" s="290"/>
      <c r="C4" s="290"/>
      <c r="D4" s="290"/>
      <c r="E4" s="290"/>
      <c r="F4" s="290"/>
      <c r="G4" s="290"/>
      <c r="H4" s="290"/>
      <c r="I4" s="290"/>
      <c r="J4" s="290"/>
    </row>
    <row r="5" customFormat="false" ht="15" hidden="false" customHeight="false" outlineLevel="0" collapsed="false"/>
    <row r="6" s="297" customFormat="true" ht="15" hidden="false" customHeight="true" outlineLevel="0" collapsed="false">
      <c r="A6" s="291" t="s">
        <v>148</v>
      </c>
      <c r="B6" s="292"/>
      <c r="C6" s="293"/>
      <c r="D6" s="294"/>
      <c r="E6" s="291" t="s">
        <v>149</v>
      </c>
      <c r="F6" s="294"/>
      <c r="G6" s="295"/>
      <c r="H6" s="296" t="s">
        <v>150</v>
      </c>
      <c r="I6" s="295"/>
      <c r="J6" s="291" t="s">
        <v>151</v>
      </c>
    </row>
    <row r="7" s="297" customFormat="true" ht="14.4" hidden="false" customHeight="false" outlineLevel="0" collapsed="false">
      <c r="A7" s="291"/>
      <c r="B7" s="298"/>
      <c r="C7" s="299" t="s">
        <v>152</v>
      </c>
      <c r="D7" s="300"/>
      <c r="E7" s="291"/>
      <c r="F7" s="300"/>
      <c r="G7" s="301"/>
      <c r="H7" s="296"/>
      <c r="I7" s="301"/>
      <c r="J7" s="291"/>
    </row>
    <row r="8" customFormat="false" ht="2.4" hidden="false" customHeight="true" outlineLevel="0" collapsed="false">
      <c r="A8" s="302"/>
      <c r="B8" s="303"/>
      <c r="C8" s="304"/>
      <c r="D8" s="305"/>
      <c r="E8" s="306"/>
      <c r="F8" s="305"/>
      <c r="G8" s="307"/>
      <c r="H8" s="305"/>
      <c r="I8" s="307"/>
      <c r="J8" s="306"/>
    </row>
    <row r="9" customFormat="false" ht="14.4" hidden="false" customHeight="false" outlineLevel="0" collapsed="false">
      <c r="A9" s="308" t="n">
        <v>1</v>
      </c>
      <c r="B9" s="303"/>
      <c r="C9" s="304" t="s">
        <v>153</v>
      </c>
      <c r="D9" s="305"/>
      <c r="E9" s="309" t="n">
        <v>343000000</v>
      </c>
      <c r="F9" s="310"/>
      <c r="G9" s="311"/>
      <c r="H9" s="312" t="n">
        <v>327193411.905</v>
      </c>
      <c r="I9" s="311"/>
      <c r="J9" s="313" t="n">
        <f aca="false">E9+H9</f>
        <v>670193411.905</v>
      </c>
    </row>
    <row r="10" customFormat="false" ht="14.4" hidden="false" customHeight="false" outlineLevel="0" collapsed="false">
      <c r="A10" s="308" t="n">
        <f aca="false">A9+1</f>
        <v>2</v>
      </c>
      <c r="B10" s="303"/>
      <c r="C10" s="304" t="s">
        <v>154</v>
      </c>
      <c r="D10" s="305"/>
      <c r="E10" s="313" t="n">
        <v>56885838.5005651</v>
      </c>
      <c r="F10" s="310"/>
      <c r="G10" s="311"/>
      <c r="H10" s="310" t="n">
        <v>69285546.138249</v>
      </c>
      <c r="I10" s="311"/>
      <c r="J10" s="313" t="n">
        <f aca="false">E10+H10</f>
        <v>126171384.638814</v>
      </c>
    </row>
    <row r="11" s="319" customFormat="true" ht="14.4" hidden="false" customHeight="false" outlineLevel="0" collapsed="false">
      <c r="A11" s="314" t="n">
        <f aca="false">A10+1</f>
        <v>3</v>
      </c>
      <c r="B11" s="303"/>
      <c r="C11" s="315" t="s">
        <v>155</v>
      </c>
      <c r="D11" s="316"/>
      <c r="E11" s="317" t="n">
        <v>20569189</v>
      </c>
      <c r="F11" s="318"/>
      <c r="G11" s="311"/>
      <c r="H11" s="318" t="n">
        <v>23778041</v>
      </c>
      <c r="I11" s="311"/>
      <c r="J11" s="317" t="n">
        <f aca="false">SUM(E11+H11)</f>
        <v>44347230</v>
      </c>
    </row>
    <row r="12" customFormat="false" ht="14.4" hidden="false" customHeight="false" outlineLevel="0" collapsed="false">
      <c r="A12" s="308" t="n">
        <f aca="false">A11+1</f>
        <v>4</v>
      </c>
      <c r="B12" s="303"/>
      <c r="C12" s="304" t="s">
        <v>156</v>
      </c>
      <c r="D12" s="305"/>
      <c r="E12" s="320" t="n">
        <f aca="false">E9-E10-E11</f>
        <v>265544972.499435</v>
      </c>
      <c r="F12" s="321" t="n">
        <f aca="false">F9-F10-F11</f>
        <v>0</v>
      </c>
      <c r="G12" s="322" t="n">
        <f aca="false">G9-G10-G11</f>
        <v>0</v>
      </c>
      <c r="H12" s="321" t="n">
        <f aca="false">H9-H10-H11</f>
        <v>234129824.766751</v>
      </c>
      <c r="I12" s="322" t="n">
        <f aca="false">I9-I10-I11</f>
        <v>0</v>
      </c>
      <c r="J12" s="320" t="n">
        <f aca="false">J9-J10-J11</f>
        <v>499674797.266186</v>
      </c>
    </row>
    <row r="13" customFormat="false" ht="14.4" hidden="false" customHeight="false" outlineLevel="0" collapsed="false">
      <c r="A13" s="308" t="n">
        <f aca="false">A12+1</f>
        <v>5</v>
      </c>
      <c r="B13" s="303"/>
      <c r="C13" s="304" t="s">
        <v>157</v>
      </c>
      <c r="D13" s="305"/>
      <c r="E13" s="313" t="n">
        <f aca="false">[1]S2!L11</f>
        <v>2904864.73</v>
      </c>
      <c r="F13" s="310"/>
      <c r="G13" s="311"/>
      <c r="H13" s="310" t="n">
        <v>0</v>
      </c>
      <c r="I13" s="311"/>
      <c r="J13" s="313" t="n">
        <f aca="false">[1]S2!L11</f>
        <v>2904864.73</v>
      </c>
    </row>
    <row r="14" customFormat="false" ht="14.4" hidden="false" customHeight="false" outlineLevel="0" collapsed="false">
      <c r="A14" s="308" t="n">
        <f aca="false">A13+1</f>
        <v>6</v>
      </c>
      <c r="B14" s="303"/>
      <c r="C14" s="304" t="s">
        <v>158</v>
      </c>
      <c r="D14" s="305"/>
      <c r="E14" s="313"/>
      <c r="F14" s="310"/>
      <c r="G14" s="311"/>
      <c r="H14" s="310"/>
      <c r="I14" s="311"/>
      <c r="J14" s="313"/>
    </row>
    <row r="15" customFormat="false" ht="14.4" hidden="false" customHeight="false" outlineLevel="0" collapsed="false">
      <c r="A15" s="308" t="n">
        <f aca="false">A14+1</f>
        <v>7</v>
      </c>
      <c r="B15" s="303"/>
      <c r="C15" s="304" t="s">
        <v>159</v>
      </c>
      <c r="D15" s="305"/>
      <c r="E15" s="313" t="n">
        <f aca="false">'ES 3.12 B'!F13</f>
        <v>123453</v>
      </c>
      <c r="F15" s="310"/>
      <c r="G15" s="311"/>
      <c r="H15" s="310" t="n">
        <v>0</v>
      </c>
      <c r="I15" s="311"/>
      <c r="J15" s="313" t="n">
        <f aca="false">[1]NOx!L11+[1]AN!L11</f>
        <v>216243</v>
      </c>
    </row>
    <row r="16" customFormat="false" ht="14.4" hidden="false" customHeight="false" outlineLevel="0" collapsed="false">
      <c r="A16" s="308" t="n">
        <v>8</v>
      </c>
      <c r="B16" s="303"/>
      <c r="C16" s="304" t="s">
        <v>160</v>
      </c>
      <c r="D16" s="305"/>
      <c r="E16" s="313" t="n">
        <f aca="false">'ES 3.12 A'!F13</f>
        <v>0</v>
      </c>
      <c r="F16" s="310"/>
      <c r="G16" s="311"/>
      <c r="H16" s="310"/>
      <c r="I16" s="311"/>
      <c r="J16" s="313"/>
    </row>
    <row r="17" customFormat="false" ht="14.4" hidden="false" customHeight="false" outlineLevel="0" collapsed="false">
      <c r="A17" s="308" t="n">
        <f aca="false">A16+1</f>
        <v>9</v>
      </c>
      <c r="B17" s="303"/>
      <c r="C17" s="304" t="s">
        <v>161</v>
      </c>
      <c r="D17" s="305"/>
      <c r="E17" s="323" t="n">
        <f aca="false">'Working Cash Capital'!H28</f>
        <v>185270</v>
      </c>
      <c r="F17" s="310"/>
      <c r="G17" s="311"/>
      <c r="H17" s="324" t="n">
        <f aca="false">'Working Cash Capital'!F28</f>
        <v>2823152</v>
      </c>
      <c r="I17" s="311"/>
      <c r="J17" s="323" t="n">
        <f aca="false">SUM(E17+H17)</f>
        <v>3008422</v>
      </c>
    </row>
    <row r="18" s="297" customFormat="true" ht="15" hidden="false" customHeight="false" outlineLevel="0" collapsed="false">
      <c r="A18" s="308" t="n">
        <f aca="false">A17+1</f>
        <v>10</v>
      </c>
      <c r="B18" s="298"/>
      <c r="C18" s="325" t="s">
        <v>162</v>
      </c>
      <c r="D18" s="300"/>
      <c r="E18" s="326" t="n">
        <f aca="false">SUM(E12:E17)</f>
        <v>268758560.229435</v>
      </c>
      <c r="F18" s="321" t="n">
        <f aca="false">SUM(F12:F17)</f>
        <v>0</v>
      </c>
      <c r="G18" s="322" t="n">
        <f aca="false">SUM(G12:G17)</f>
        <v>0</v>
      </c>
      <c r="H18" s="327" t="n">
        <f aca="false">SUM(H12:H17)</f>
        <v>236952976.766751</v>
      </c>
      <c r="I18" s="322" t="n">
        <f aca="false">SUM(I12:I17)</f>
        <v>0</v>
      </c>
      <c r="J18" s="326" t="n">
        <f aca="false">SUM(J12:J17)</f>
        <v>505804326.996186</v>
      </c>
    </row>
    <row r="19" customFormat="false" ht="15" hidden="false" customHeight="false" outlineLevel="0" collapsed="false">
      <c r="A19" s="308" t="n">
        <f aca="false">A18+1</f>
        <v>11</v>
      </c>
      <c r="B19" s="303"/>
      <c r="C19" s="304" t="s">
        <v>163</v>
      </c>
      <c r="D19" s="328" t="n">
        <f aca="false">'ES 3.15 '!S18</f>
        <v>0.10128</v>
      </c>
      <c r="E19" s="306"/>
      <c r="F19" s="310"/>
      <c r="G19" s="311"/>
      <c r="H19" s="329" t="s">
        <v>1</v>
      </c>
      <c r="I19" s="311"/>
      <c r="J19" s="313"/>
    </row>
    <row r="20" customFormat="false" ht="14.4" hidden="false" customHeight="false" outlineLevel="0" collapsed="false">
      <c r="A20" s="308" t="n">
        <f aca="false">A19+1</f>
        <v>12</v>
      </c>
      <c r="B20" s="303"/>
      <c r="C20" s="304" t="s">
        <v>164</v>
      </c>
      <c r="D20" s="305"/>
      <c r="E20" s="330" t="n">
        <f aca="false">D19/12</f>
        <v>0.00844</v>
      </c>
      <c r="F20" s="329" t="n">
        <v>0.0772</v>
      </c>
      <c r="G20" s="331" t="n">
        <v>0.0772</v>
      </c>
      <c r="H20" s="329" t="n">
        <f aca="false">E20</f>
        <v>0.00844</v>
      </c>
      <c r="I20" s="331"/>
      <c r="J20" s="330" t="n">
        <f aca="false">H20</f>
        <v>0.00844</v>
      </c>
      <c r="L20" s="286" t="s">
        <v>165</v>
      </c>
    </row>
    <row r="21" customFormat="false" ht="14.4" hidden="false" customHeight="false" outlineLevel="0" collapsed="false">
      <c r="A21" s="308" t="n">
        <f aca="false">A20+1</f>
        <v>13</v>
      </c>
      <c r="B21" s="303"/>
      <c r="C21" s="304" t="s">
        <v>166</v>
      </c>
      <c r="D21" s="305"/>
      <c r="E21" s="313" t="n">
        <f aca="false">E18*E20</f>
        <v>2268322.24833643</v>
      </c>
      <c r="F21" s="310"/>
      <c r="G21" s="311"/>
      <c r="H21" s="310" t="n">
        <f aca="false">H18*H20</f>
        <v>1999883.12391138</v>
      </c>
      <c r="I21" s="311"/>
      <c r="J21" s="313" t="n">
        <f aca="false">J18*J20</f>
        <v>4268988.51984781</v>
      </c>
    </row>
    <row r="22" customFormat="false" ht="14.4" hidden="false" customHeight="false" outlineLevel="0" collapsed="false">
      <c r="A22" s="308" t="n">
        <f aca="false">A21+1</f>
        <v>14</v>
      </c>
      <c r="B22" s="303"/>
      <c r="C22" s="304" t="s">
        <v>167</v>
      </c>
      <c r="D22" s="305"/>
      <c r="E22" s="306" t="n">
        <v>0</v>
      </c>
      <c r="F22" s="310"/>
      <c r="G22" s="311"/>
      <c r="H22" s="310" t="n">
        <f aca="false">158.72+30532.55+4.83-14050.78-2974.61+1337.75+348.26-75000-5252.5-27328</f>
        <v>-92223.78</v>
      </c>
      <c r="I22" s="311"/>
      <c r="J22" s="313" t="n">
        <f aca="false">SUM(H22+E22)</f>
        <v>-92223.78</v>
      </c>
      <c r="L22" s="286" t="n">
        <f aca="false">158.72+30532.55+4.83-14050.78-2974.64+1337.75+348.26-27328.09-75000-5252.5</f>
        <v>-92223.9</v>
      </c>
    </row>
    <row r="23" customFormat="false" ht="14.4" hidden="false" customHeight="false" outlineLevel="0" collapsed="false">
      <c r="A23" s="308" t="n">
        <f aca="false">A22+1</f>
        <v>15</v>
      </c>
      <c r="B23" s="303"/>
      <c r="C23" s="304" t="s">
        <v>168</v>
      </c>
      <c r="D23" s="305"/>
      <c r="E23" s="313" t="n">
        <f aca="false">52.98+141255.47+4.72+0.05</f>
        <v>141313.22</v>
      </c>
      <c r="F23" s="310"/>
      <c r="G23" s="311"/>
      <c r="H23" s="310" t="n">
        <v>0</v>
      </c>
      <c r="I23" s="311"/>
      <c r="J23" s="313" t="n">
        <f aca="false">SUM(H23+E23)</f>
        <v>141313.22</v>
      </c>
      <c r="L23" s="286" t="n">
        <f aca="false">52.98+141255.47+4.72</f>
        <v>141313.17</v>
      </c>
    </row>
    <row r="24" customFormat="false" ht="14.4" hidden="false" customHeight="false" outlineLevel="0" collapsed="false">
      <c r="A24" s="308" t="n">
        <f aca="false">A23+1</f>
        <v>16</v>
      </c>
      <c r="B24" s="303"/>
      <c r="C24" s="304" t="s">
        <v>169</v>
      </c>
      <c r="D24" s="305"/>
      <c r="E24" s="313" t="n">
        <f aca="false">35.3+26150.78+3.15+0.03</f>
        <v>26189.26</v>
      </c>
      <c r="F24" s="310"/>
      <c r="G24" s="311"/>
      <c r="H24" s="310" t="n">
        <v>0</v>
      </c>
      <c r="I24" s="311"/>
      <c r="J24" s="313" t="n">
        <f aca="false">SUM(H24+E24)</f>
        <v>26189.26</v>
      </c>
      <c r="L24" s="286" t="n">
        <f aca="false">35.3+26150.78+3.15+0.03</f>
        <v>26189.26</v>
      </c>
    </row>
    <row r="25" customFormat="false" ht="14.4" hidden="false" customHeight="false" outlineLevel="0" collapsed="false">
      <c r="A25" s="308" t="n">
        <f aca="false">A24+1</f>
        <v>17</v>
      </c>
      <c r="B25" s="303"/>
      <c r="C25" s="304" t="s">
        <v>170</v>
      </c>
      <c r="D25" s="305"/>
      <c r="E25" s="313"/>
      <c r="F25" s="310"/>
      <c r="G25" s="311"/>
      <c r="H25" s="310" t="n">
        <v>340846</v>
      </c>
      <c r="I25" s="311"/>
      <c r="J25" s="313" t="n">
        <f aca="false">SUM(H25+E25)</f>
        <v>340846</v>
      </c>
      <c r="L25" s="286" t="n">
        <f aca="false">125.7+25482.61+313982.69+2.69+1064.65-1739.17+1897.35+29.39</f>
        <v>340845.91</v>
      </c>
    </row>
    <row r="26" customFormat="false" ht="14.4" hidden="false" customHeight="false" outlineLevel="0" collapsed="false">
      <c r="A26" s="308" t="n">
        <f aca="false">A25+1</f>
        <v>18</v>
      </c>
      <c r="B26" s="303"/>
      <c r="C26" s="304" t="s">
        <v>171</v>
      </c>
      <c r="D26" s="305"/>
      <c r="E26" s="313" t="n">
        <v>0</v>
      </c>
      <c r="F26" s="310"/>
      <c r="G26" s="311"/>
      <c r="H26" s="310" t="n">
        <v>895</v>
      </c>
      <c r="I26" s="311"/>
      <c r="J26" s="313" t="n">
        <f aca="false">SUM(H26+E26)</f>
        <v>895</v>
      </c>
      <c r="L26" s="286" t="n">
        <f aca="false">3.86+879.2+5+5.57+0.93</f>
        <v>894.56</v>
      </c>
    </row>
    <row r="27" customFormat="false" ht="14.4" hidden="false" customHeight="false" outlineLevel="0" collapsed="false">
      <c r="A27" s="308" t="n">
        <f aca="false">A26+1</f>
        <v>19</v>
      </c>
      <c r="B27" s="303"/>
      <c r="C27" s="304" t="s">
        <v>172</v>
      </c>
      <c r="D27" s="305"/>
      <c r="E27" s="313" t="n">
        <v>0</v>
      </c>
      <c r="F27" s="310"/>
      <c r="G27" s="311"/>
      <c r="H27" s="310" t="n">
        <v>1452</v>
      </c>
      <c r="I27" s="311"/>
      <c r="J27" s="313" t="n">
        <f aca="false">SUM(H27+E27)</f>
        <v>1452</v>
      </c>
      <c r="L27" s="286" t="n">
        <v>1452</v>
      </c>
    </row>
    <row r="28" customFormat="false" ht="14.4" hidden="false" customHeight="false" outlineLevel="0" collapsed="false">
      <c r="A28" s="308" t="n">
        <f aca="false">A27+1</f>
        <v>20</v>
      </c>
      <c r="B28" s="303"/>
      <c r="C28" s="304" t="s">
        <v>173</v>
      </c>
      <c r="D28" s="305"/>
      <c r="E28" s="313" t="n">
        <f aca="false">0.5*143774.81/12</f>
        <v>5990.61708333333</v>
      </c>
      <c r="F28" s="310"/>
      <c r="G28" s="311"/>
      <c r="H28" s="310" t="n">
        <v>0</v>
      </c>
      <c r="I28" s="311"/>
      <c r="J28" s="313" t="n">
        <f aca="false">SUM(H28+E28)</f>
        <v>5990.61708333333</v>
      </c>
    </row>
    <row r="29" customFormat="false" ht="14.4" hidden="false" customHeight="false" outlineLevel="0" collapsed="false">
      <c r="A29" s="308" t="n">
        <f aca="false">A28+1</f>
        <v>21</v>
      </c>
      <c r="B29" s="303"/>
      <c r="C29" s="304" t="s">
        <v>174</v>
      </c>
      <c r="D29" s="305"/>
      <c r="E29" s="313" t="n">
        <f aca="false">[1]S2!L10</f>
        <v>33162.27</v>
      </c>
      <c r="F29" s="310"/>
      <c r="G29" s="311"/>
      <c r="H29" s="310" t="n">
        <v>0</v>
      </c>
      <c r="I29" s="311"/>
      <c r="J29" s="313" t="n">
        <f aca="false">SUM(H29+E29)</f>
        <v>33162.27</v>
      </c>
    </row>
    <row r="30" customFormat="false" ht="14.4" hidden="false" customHeight="false" outlineLevel="0" collapsed="false">
      <c r="A30" s="308" t="n">
        <f aca="false">A29+1</f>
        <v>22</v>
      </c>
      <c r="B30" s="303"/>
      <c r="C30" s="304" t="s">
        <v>175</v>
      </c>
      <c r="D30" s="305"/>
      <c r="E30" s="313"/>
      <c r="F30" s="310"/>
      <c r="G30" s="311"/>
      <c r="H30" s="310"/>
      <c r="I30" s="311"/>
      <c r="J30" s="313"/>
    </row>
    <row r="31" customFormat="false" ht="14.4" hidden="false" customHeight="false" outlineLevel="0" collapsed="false">
      <c r="A31" s="308" t="n">
        <f aca="false">A30+1</f>
        <v>23</v>
      </c>
      <c r="B31" s="303"/>
      <c r="C31" s="304" t="s">
        <v>176</v>
      </c>
      <c r="D31" s="305"/>
      <c r="E31" s="313" t="n">
        <v>0</v>
      </c>
      <c r="F31" s="310"/>
      <c r="G31" s="311"/>
      <c r="H31" s="310" t="n">
        <v>0</v>
      </c>
      <c r="I31" s="311"/>
      <c r="J31" s="313" t="n">
        <f aca="false">SUM(H31+E31)</f>
        <v>0</v>
      </c>
    </row>
    <row r="32" customFormat="false" ht="16.2" hidden="false" customHeight="false" outlineLevel="0" collapsed="false">
      <c r="A32" s="308" t="n">
        <f aca="false">A31+1</f>
        <v>24</v>
      </c>
      <c r="B32" s="303"/>
      <c r="C32" s="304" t="s">
        <v>177</v>
      </c>
      <c r="D32" s="305"/>
      <c r="E32" s="332" t="n">
        <f aca="false">[1]AN!L10</f>
        <v>2207</v>
      </c>
      <c r="F32" s="310"/>
      <c r="G32" s="311"/>
      <c r="H32" s="333" t="n">
        <v>0</v>
      </c>
      <c r="I32" s="311"/>
      <c r="J32" s="313" t="n">
        <f aca="false">SUM(H32+E32)</f>
        <v>2207</v>
      </c>
    </row>
    <row r="33" s="297" customFormat="true" ht="15" hidden="false" customHeight="false" outlineLevel="0" collapsed="false">
      <c r="A33" s="308" t="n">
        <f aca="false">A32+1</f>
        <v>25</v>
      </c>
      <c r="B33" s="298"/>
      <c r="C33" s="325" t="s">
        <v>178</v>
      </c>
      <c r="D33" s="300"/>
      <c r="E33" s="326" t="n">
        <f aca="false">SUM(E21:E32)</f>
        <v>2477184.61541976</v>
      </c>
      <c r="F33" s="321"/>
      <c r="G33" s="322"/>
      <c r="H33" s="327" t="n">
        <f aca="false">SUM(H20:H32)</f>
        <v>2250852.35235138</v>
      </c>
      <c r="I33" s="322"/>
      <c r="J33" s="326" t="n">
        <f aca="false">SUM(J21:J32)</f>
        <v>4728820.10693114</v>
      </c>
    </row>
    <row r="34" customFormat="false" ht="15" hidden="false" customHeight="false" outlineLevel="0" collapsed="false">
      <c r="A34" s="308" t="n">
        <f aca="false">A33+1</f>
        <v>26</v>
      </c>
      <c r="B34" s="303"/>
      <c r="C34" s="304" t="s">
        <v>179</v>
      </c>
      <c r="D34" s="305"/>
      <c r="E34" s="334" t="s">
        <v>180</v>
      </c>
      <c r="F34" s="310"/>
      <c r="G34" s="311"/>
      <c r="H34" s="310" t="n">
        <f aca="false">378.94+55634.76+66408.91+409.69+28429.47+229.14+4788.94+85.15</f>
        <v>156365</v>
      </c>
      <c r="I34" s="311"/>
      <c r="J34" s="313" t="n">
        <f aca="false">H34</f>
        <v>156365</v>
      </c>
      <c r="K34" s="335"/>
      <c r="L34" s="286" t="n">
        <f aca="false">378.94+55634.76+66408.91+409.69+28429.47+229.14+4788.94+85.15</f>
        <v>156365</v>
      </c>
    </row>
    <row r="35" customFormat="false" ht="14.4" hidden="false" customHeight="false" outlineLevel="0" collapsed="false">
      <c r="A35" s="308" t="n">
        <f aca="false">A34+1</f>
        <v>27</v>
      </c>
      <c r="B35" s="303"/>
      <c r="C35" s="304" t="s">
        <v>181</v>
      </c>
      <c r="D35" s="305"/>
      <c r="E35" s="313" t="n">
        <f aca="false">32.87+711.61+0.74+-3903.93+402.09+7.42+5490.59+60.9+9926.07+2064.1+11.11+3334.91+792.57+13.87+1.81+302.28+40.17+264.53</f>
        <v>19553.71</v>
      </c>
      <c r="F35" s="310"/>
      <c r="G35" s="311"/>
      <c r="H35" s="310"/>
      <c r="I35" s="311"/>
      <c r="J35" s="313" t="n">
        <f aca="false">SUM(E35)</f>
        <v>19553.71</v>
      </c>
      <c r="L35" s="286" t="n">
        <f aca="false">60.9+9926.07+2064.1+11.11+3334.91+792.57+13.87+32.87+5490.59+711.61+0.74-3903.93+402.09+7.42+1.81+302.28+40.17+264.53</f>
        <v>19553.71</v>
      </c>
    </row>
    <row r="36" s="297" customFormat="true" ht="15" hidden="false" customHeight="false" outlineLevel="0" collapsed="false">
      <c r="A36" s="308" t="n">
        <f aca="false">A35+1</f>
        <v>28</v>
      </c>
      <c r="B36" s="298"/>
      <c r="C36" s="325" t="s">
        <v>182</v>
      </c>
      <c r="D36" s="300"/>
      <c r="E36" s="326" t="n">
        <f aca="false">SUM(E34:E35)</f>
        <v>19553.71</v>
      </c>
      <c r="F36" s="327"/>
      <c r="G36" s="336"/>
      <c r="H36" s="327" t="n">
        <f aca="false">SUM(H34:H35)</f>
        <v>156365</v>
      </c>
      <c r="I36" s="336"/>
      <c r="J36" s="326" t="n">
        <f aca="false">SUM(J34:J35)</f>
        <v>175918.71</v>
      </c>
    </row>
    <row r="37" customFormat="false" ht="15" hidden="false" customHeight="false" outlineLevel="0" collapsed="false">
      <c r="A37" s="308" t="n">
        <f aca="false">A36+1</f>
        <v>29</v>
      </c>
      <c r="B37" s="303"/>
      <c r="C37" s="304" t="s">
        <v>183</v>
      </c>
      <c r="D37" s="305"/>
      <c r="E37" s="313" t="n">
        <v>724448.136784834</v>
      </c>
      <c r="F37" s="310"/>
      <c r="G37" s="311"/>
      <c r="H37" s="310" t="n">
        <v>853429.482718875</v>
      </c>
      <c r="I37" s="311"/>
      <c r="J37" s="313" t="n">
        <f aca="false">SUM(E37+H37)</f>
        <v>1577877.61950371</v>
      </c>
    </row>
    <row r="38" customFormat="false" ht="14.4" hidden="false" customHeight="false" outlineLevel="0" collapsed="false">
      <c r="A38" s="308" t="n">
        <f aca="false">A37+1</f>
        <v>30</v>
      </c>
      <c r="B38" s="303"/>
      <c r="C38" s="304" t="s">
        <v>184</v>
      </c>
      <c r="D38" s="305"/>
      <c r="E38" s="313" t="n">
        <f aca="false">8190115.44*0.125/12</f>
        <v>85313.7025</v>
      </c>
      <c r="F38" s="310"/>
      <c r="G38" s="311"/>
      <c r="H38" s="310" t="n">
        <v>0</v>
      </c>
      <c r="I38" s="311"/>
      <c r="J38" s="313" t="n">
        <f aca="false">SUM(E38:H38)</f>
        <v>85313.7025</v>
      </c>
    </row>
    <row r="39" customFormat="false" ht="14.4" hidden="false" customHeight="false" outlineLevel="0" collapsed="false">
      <c r="A39" s="308" t="n">
        <f aca="false">A38+1</f>
        <v>31</v>
      </c>
      <c r="B39" s="303"/>
      <c r="C39" s="304" t="s">
        <v>185</v>
      </c>
      <c r="D39" s="305"/>
      <c r="E39" s="337" t="n">
        <f aca="false">(E9*Marshall_Rate*WV_List*PC_Percent)/12</f>
        <v>18405.38</v>
      </c>
      <c r="F39" s="310"/>
      <c r="G39" s="311"/>
      <c r="H39" s="338" t="n">
        <f aca="false">(H9*Marshall_Rate*WV_List*PC_Percent)/12</f>
        <v>17557.1984828223</v>
      </c>
      <c r="I39" s="311"/>
      <c r="J39" s="313" t="n">
        <f aca="false">E39+H39</f>
        <v>35962.5784828223</v>
      </c>
    </row>
    <row r="40" s="297" customFormat="true" ht="15" hidden="false" customHeight="false" outlineLevel="0" collapsed="false">
      <c r="A40" s="308" t="n">
        <f aca="false">A39+1</f>
        <v>32</v>
      </c>
      <c r="B40" s="298"/>
      <c r="C40" s="325" t="s">
        <v>186</v>
      </c>
      <c r="D40" s="300"/>
      <c r="E40" s="326" t="n">
        <f aca="false">SUM(E37:E39)</f>
        <v>828167.219284834</v>
      </c>
      <c r="F40" s="327" t="n">
        <f aca="false">SUM(F37:F39)</f>
        <v>0</v>
      </c>
      <c r="G40" s="336" t="n">
        <f aca="false">SUM(G37:G39)</f>
        <v>0</v>
      </c>
      <c r="H40" s="327" t="n">
        <f aca="false">SUM(H37:H39)</f>
        <v>870986.681201697</v>
      </c>
      <c r="I40" s="336" t="n">
        <f aca="false">SUM(I37:I39)</f>
        <v>0</v>
      </c>
      <c r="J40" s="326" t="n">
        <f aca="false">SUM(J37:J39)</f>
        <v>1699153.90048653</v>
      </c>
    </row>
    <row r="41" s="297" customFormat="true" ht="15.6" hidden="false" customHeight="false" outlineLevel="0" collapsed="false">
      <c r="A41" s="339" t="n">
        <f aca="false">A40+1</f>
        <v>33</v>
      </c>
      <c r="B41" s="298"/>
      <c r="C41" s="340" t="s">
        <v>187</v>
      </c>
      <c r="D41" s="341"/>
      <c r="E41" s="342" t="n">
        <f aca="false">SUM(E33+E36+E40)</f>
        <v>3324905.5447046</v>
      </c>
      <c r="F41" s="343" t="n">
        <f aca="false">SUM(F33+F36+F40)</f>
        <v>0</v>
      </c>
      <c r="G41" s="344" t="n">
        <f aca="false">SUM(G33+G36+G40)</f>
        <v>0</v>
      </c>
      <c r="H41" s="343" t="n">
        <f aca="false">SUM(H33+H36+H40)</f>
        <v>3278204.03355308</v>
      </c>
      <c r="I41" s="344" t="n">
        <f aca="false">SUM(I33+I36+I40)</f>
        <v>0</v>
      </c>
      <c r="J41" s="342" t="n">
        <f aca="false">SUM(J33+J36+J40)</f>
        <v>6603892.71741767</v>
      </c>
    </row>
    <row r="46" customFormat="false" ht="14.4" hidden="false" customHeight="false" outlineLevel="0" collapsed="false">
      <c r="A46" s="285" t="s">
        <v>188</v>
      </c>
      <c r="C46" s="345" t="s">
        <v>189</v>
      </c>
    </row>
    <row r="47" customFormat="false" ht="21" hidden="false" customHeight="true" outlineLevel="0" collapsed="false">
      <c r="A47" s="285" t="s">
        <v>190</v>
      </c>
      <c r="C47" s="346" t="s">
        <v>191</v>
      </c>
      <c r="D47" s="346"/>
      <c r="E47" s="346"/>
      <c r="F47" s="346"/>
      <c r="G47" s="346"/>
      <c r="H47" s="346"/>
      <c r="I47" s="346"/>
      <c r="J47" s="346"/>
    </row>
    <row r="48" customFormat="false" ht="14.4" hidden="true" customHeight="false" outlineLevel="0" collapsed="false">
      <c r="C48" s="346"/>
      <c r="D48" s="346"/>
      <c r="E48" s="346"/>
      <c r="F48" s="346"/>
      <c r="G48" s="346"/>
      <c r="H48" s="346"/>
      <c r="I48" s="346"/>
      <c r="J48" s="346"/>
    </row>
    <row r="49" customFormat="false" ht="14.4" hidden="false" customHeight="false" outlineLevel="0" collapsed="false">
      <c r="C49" s="286" t="s">
        <v>1</v>
      </c>
    </row>
  </sheetData>
  <mergeCells count="8">
    <mergeCell ref="A2:J2"/>
    <mergeCell ref="A3:J3"/>
    <mergeCell ref="A4:J4"/>
    <mergeCell ref="A6:A7"/>
    <mergeCell ref="E6:E7"/>
    <mergeCell ref="H6:H7"/>
    <mergeCell ref="J6:J7"/>
    <mergeCell ref="C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8:35:45Z</dcterms:created>
  <dc:creator>s767267</dc:creator>
  <dc:description/>
  <dc:language>en-US</dc:language>
  <cp:lastModifiedBy>AEP</cp:lastModifiedBy>
  <cp:lastPrinted>2015-05-18T16:11:15Z</cp:lastPrinted>
  <dcterms:modified xsi:type="dcterms:W3CDTF">2015-05-18T18:47:00Z</dcterms:modified>
  <cp:revision>0</cp:revision>
  <dc:subject/>
  <dc:title/>
</cp:coreProperties>
</file>