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118181001" sheetId="1" state="visible" r:id="rId2"/>
  </sheets>
  <definedNames>
    <definedName function="false" hidden="false" localSheetId="0" name="_xlnm.Print_Area" vbProcedure="false">X118181001!$A$7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1">
  <si>
    <t xml:space="preserve">Kentucky Power Company</t>
  </si>
  <si>
    <t xml:space="preserve">KPCo Case No. 2014-00396</t>
  </si>
  <si>
    <t xml:space="preserve">Question Supplemental AG_2CS_2_e</t>
  </si>
  <si>
    <t xml:space="preserve">Depreciation Summary at 9/30/2014</t>
  </si>
  <si>
    <t xml:space="preserve">gl_posting_mo_yr</t>
  </si>
  <si>
    <t xml:space="preserve">gl_je_code</t>
  </si>
  <si>
    <t xml:space="preserve">work_order_number</t>
  </si>
  <si>
    <t xml:space="preserve">activity_cost</t>
  </si>
  <si>
    <t xml:space="preserve">accumulated activity cost</t>
  </si>
  <si>
    <t xml:space="preserve">depreciation rate</t>
  </si>
  <si>
    <t xml:space="preserve">depreciation</t>
  </si>
  <si>
    <t xml:space="preserve">accumulated depreciation</t>
  </si>
  <si>
    <t xml:space="preserve">utility_account_id</t>
  </si>
  <si>
    <t xml:space="preserve">gl_account_id</t>
  </si>
  <si>
    <t xml:space="preserve">long_description</t>
  </si>
  <si>
    <t xml:space="preserve">OAJ266            </t>
  </si>
  <si>
    <t xml:space="preserve">X1181810</t>
  </si>
  <si>
    <t xml:space="preserve">Mitchell Generating Plant Units 1&amp;2 : KPCo/OPCo : 8500</t>
  </si>
  <si>
    <t xml:space="preserve">OAJ267            </t>
  </si>
  <si>
    <t xml:space="preserve">Test Year Dep. Exp</t>
  </si>
  <si>
    <t xml:space="preserve">TOTAL X11818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[$-409]#,##0.00_);\(#,##0.00\)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55"/>
    <col collapsed="false" customWidth="true" hidden="false" outlineLevel="0" max="3" min="3" style="1" width="17.43"/>
    <col collapsed="false" customWidth="true" hidden="false" outlineLevel="0" max="5" min="4" style="2" width="13.55"/>
    <col collapsed="false" customWidth="true" hidden="false" outlineLevel="0" max="6" min="6" style="2" width="16.99"/>
    <col collapsed="false" customWidth="true" hidden="false" outlineLevel="0" max="8" min="7" style="2" width="13.55"/>
    <col collapsed="false" customWidth="false" hidden="false" outlineLevel="0" max="10" min="9" style="1" width="9.1"/>
    <col collapsed="false" customWidth="true" hidden="false" outlineLevel="0" max="11" min="11" style="1" width="49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/>
      <c r="B4" s="4"/>
      <c r="C4" s="4"/>
      <c r="D4" s="0"/>
      <c r="E4" s="0"/>
      <c r="F4" s="0"/>
      <c r="G4" s="0"/>
      <c r="H4" s="0"/>
      <c r="I4" s="0"/>
      <c r="J4" s="0"/>
      <c r="K4" s="0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customFormat="false" ht="26.4" hidden="false" customHeight="false" outlineLevel="0" collapsed="false">
      <c r="A7" s="1" t="s">
        <v>4</v>
      </c>
      <c r="B7" s="1" t="s">
        <v>5</v>
      </c>
      <c r="C7" s="1" t="s">
        <v>6</v>
      </c>
      <c r="D7" s="2" t="s">
        <v>7</v>
      </c>
      <c r="E7" s="6" t="s">
        <v>8</v>
      </c>
      <c r="F7" s="7" t="s">
        <v>9</v>
      </c>
      <c r="G7" s="8" t="s">
        <v>10</v>
      </c>
      <c r="H7" s="8" t="s">
        <v>11</v>
      </c>
      <c r="I7" s="1" t="s">
        <v>12</v>
      </c>
      <c r="J7" s="1" t="s">
        <v>13</v>
      </c>
      <c r="K7" s="1" t="s">
        <v>14</v>
      </c>
    </row>
    <row r="8" customFormat="false" ht="13.2" hidden="false" customHeight="false" outlineLevel="0" collapsed="false">
      <c r="A8" s="9" t="n">
        <v>41456</v>
      </c>
      <c r="B8" s="1" t="s">
        <v>15</v>
      </c>
      <c r="C8" s="1" t="s">
        <v>16</v>
      </c>
      <c r="D8" s="10" t="n">
        <v>509154.415</v>
      </c>
      <c r="E8" s="10" t="n">
        <f aca="false">+D8</f>
        <v>509154.415</v>
      </c>
      <c r="F8" s="11" t="n">
        <v>0.039</v>
      </c>
      <c r="G8" s="10" t="n">
        <v>0</v>
      </c>
      <c r="H8" s="10" t="n">
        <f aca="false">+G8</f>
        <v>0</v>
      </c>
      <c r="I8" s="1" t="n">
        <v>31200</v>
      </c>
      <c r="J8" s="1" t="n">
        <v>1060001</v>
      </c>
      <c r="K8" s="1" t="s">
        <v>17</v>
      </c>
    </row>
    <row r="9" customFormat="false" ht="13.2" hidden="false" customHeight="false" outlineLevel="0" collapsed="false">
      <c r="A9" s="9" t="n">
        <v>41487</v>
      </c>
      <c r="B9" s="1" t="s">
        <v>15</v>
      </c>
      <c r="C9" s="1" t="s">
        <v>16</v>
      </c>
      <c r="D9" s="10" t="n">
        <v>3267.52</v>
      </c>
      <c r="E9" s="10" t="n">
        <f aca="false">+E8+D9</f>
        <v>512421.935</v>
      </c>
      <c r="F9" s="11" t="n">
        <v>0.039</v>
      </c>
      <c r="G9" s="10" t="n">
        <f aca="false">+E8*F9/12</f>
        <v>1654.75184875</v>
      </c>
      <c r="H9" s="10" t="n">
        <f aca="false">+H8+G9</f>
        <v>1654.75184875</v>
      </c>
      <c r="I9" s="1" t="n">
        <v>31200</v>
      </c>
      <c r="J9" s="1" t="n">
        <v>1060001</v>
      </c>
      <c r="K9" s="1" t="s">
        <v>17</v>
      </c>
    </row>
    <row r="10" customFormat="false" ht="13.2" hidden="false" customHeight="false" outlineLevel="0" collapsed="false">
      <c r="A10" s="9" t="n">
        <v>41518</v>
      </c>
      <c r="B10" s="1" t="s">
        <v>15</v>
      </c>
      <c r="C10" s="1" t="s">
        <v>16</v>
      </c>
      <c r="D10" s="10" t="n">
        <v>5222.61</v>
      </c>
      <c r="E10" s="10" t="n">
        <f aca="false">+E9+D10</f>
        <v>517644.545</v>
      </c>
      <c r="F10" s="11" t="n">
        <v>0.039</v>
      </c>
      <c r="G10" s="10" t="n">
        <f aca="false">+E9*F10/12</f>
        <v>1665.37128875</v>
      </c>
      <c r="H10" s="10" t="n">
        <f aca="false">+H9+G10</f>
        <v>3320.1231375</v>
      </c>
      <c r="I10" s="1" t="n">
        <v>31200</v>
      </c>
      <c r="J10" s="1" t="n">
        <v>1060001</v>
      </c>
      <c r="K10" s="1" t="s">
        <v>17</v>
      </c>
    </row>
    <row r="11" customFormat="false" ht="13.2" hidden="false" customHeight="false" outlineLevel="0" collapsed="false">
      <c r="A11" s="9" t="n">
        <v>41548</v>
      </c>
      <c r="B11" s="1" t="s">
        <v>15</v>
      </c>
      <c r="C11" s="1" t="s">
        <v>16</v>
      </c>
      <c r="D11" s="10" t="n">
        <v>3563.205</v>
      </c>
      <c r="E11" s="10" t="n">
        <f aca="false">+E10+D11</f>
        <v>521207.75</v>
      </c>
      <c r="F11" s="11" t="n">
        <v>0.039</v>
      </c>
      <c r="G11" s="12" t="n">
        <f aca="false">+E10*F11/12</f>
        <v>1682.34477125</v>
      </c>
      <c r="H11" s="10" t="n">
        <f aca="false">+H10+G11</f>
        <v>5002.46790875</v>
      </c>
      <c r="I11" s="1" t="n">
        <v>31200</v>
      </c>
      <c r="J11" s="1" t="n">
        <v>1060001</v>
      </c>
      <c r="K11" s="1" t="s">
        <v>17</v>
      </c>
    </row>
    <row r="12" customFormat="false" ht="13.2" hidden="false" customHeight="false" outlineLevel="0" collapsed="false">
      <c r="A12" s="9" t="n">
        <v>41579</v>
      </c>
      <c r="B12" s="1" t="s">
        <v>18</v>
      </c>
      <c r="C12" s="1" t="s">
        <v>16</v>
      </c>
      <c r="D12" s="10" t="n">
        <v>521205.32</v>
      </c>
      <c r="E12" s="10"/>
      <c r="F12" s="11" t="n">
        <v>0.039</v>
      </c>
      <c r="G12" s="12"/>
      <c r="H12" s="10"/>
      <c r="I12" s="1" t="n">
        <v>31200</v>
      </c>
      <c r="J12" s="1" t="n">
        <v>1010001</v>
      </c>
      <c r="K12" s="1" t="s">
        <v>17</v>
      </c>
    </row>
    <row r="13" customFormat="false" ht="13.2" hidden="false" customHeight="false" outlineLevel="0" collapsed="false">
      <c r="A13" s="9" t="n">
        <v>41579</v>
      </c>
      <c r="B13" s="1" t="s">
        <v>18</v>
      </c>
      <c r="C13" s="1" t="s">
        <v>16</v>
      </c>
      <c r="D13" s="10" t="n">
        <v>-521207.75</v>
      </c>
      <c r="E13" s="10" t="n">
        <f aca="false">+E11+D12+D13</f>
        <v>521205.32</v>
      </c>
      <c r="F13" s="11" t="n">
        <v>0.039</v>
      </c>
      <c r="G13" s="12" t="n">
        <f aca="false">+E11*F13/12</f>
        <v>1693.9251875</v>
      </c>
      <c r="H13" s="10" t="n">
        <f aca="false">+H11+G13</f>
        <v>6696.39309625</v>
      </c>
      <c r="I13" s="1" t="n">
        <v>31200</v>
      </c>
      <c r="J13" s="1" t="n">
        <v>1060001</v>
      </c>
      <c r="K13" s="1" t="s">
        <v>17</v>
      </c>
    </row>
    <row r="14" customFormat="false" ht="13.2" hidden="false" customHeight="false" outlineLevel="0" collapsed="false">
      <c r="A14" s="9" t="n">
        <v>41609</v>
      </c>
      <c r="B14" s="1" t="s">
        <v>18</v>
      </c>
      <c r="C14" s="1" t="s">
        <v>16</v>
      </c>
      <c r="D14" s="10" t="n">
        <v>2550.12</v>
      </c>
      <c r="E14" s="10"/>
      <c r="F14" s="11" t="n">
        <v>0.039</v>
      </c>
      <c r="G14" s="12"/>
      <c r="H14" s="10"/>
      <c r="I14" s="1" t="n">
        <v>31200</v>
      </c>
      <c r="J14" s="1" t="n">
        <v>1010001</v>
      </c>
      <c r="K14" s="1" t="s">
        <v>17</v>
      </c>
    </row>
    <row r="15" customFormat="false" ht="13.2" hidden="false" customHeight="false" outlineLevel="0" collapsed="false">
      <c r="A15" s="9" t="n">
        <v>41609</v>
      </c>
      <c r="B15" s="1" t="s">
        <v>18</v>
      </c>
      <c r="C15" s="1" t="s">
        <v>16</v>
      </c>
      <c r="D15" s="10" t="n">
        <v>0</v>
      </c>
      <c r="E15" s="10" t="n">
        <f aca="false">+E13+D14+D15</f>
        <v>523755.44</v>
      </c>
      <c r="F15" s="11" t="n">
        <v>0.039</v>
      </c>
      <c r="G15" s="12" t="n">
        <f aca="false">+E13*F15/12</f>
        <v>1693.91729</v>
      </c>
      <c r="H15" s="10" t="n">
        <f aca="false">+H13+G15</f>
        <v>8390.31038625</v>
      </c>
      <c r="I15" s="1" t="n">
        <v>31200</v>
      </c>
      <c r="J15" s="1" t="n">
        <v>1010001</v>
      </c>
      <c r="K15" s="1" t="s">
        <v>17</v>
      </c>
    </row>
    <row r="16" customFormat="false" ht="13.2" hidden="false" customHeight="false" outlineLevel="0" collapsed="false">
      <c r="A16" s="9" t="n">
        <v>41640</v>
      </c>
      <c r="C16" s="1" t="s">
        <v>16</v>
      </c>
      <c r="D16" s="10" t="n">
        <v>0</v>
      </c>
      <c r="E16" s="10" t="n">
        <f aca="false">+E15+D16</f>
        <v>523755.44</v>
      </c>
      <c r="F16" s="11" t="n">
        <v>0.039</v>
      </c>
      <c r="G16" s="12" t="n">
        <f aca="false">+E15*F16/12</f>
        <v>1702.20518</v>
      </c>
      <c r="H16" s="10" t="n">
        <f aca="false">+H15+G16</f>
        <v>10092.51556625</v>
      </c>
      <c r="I16" s="1" t="n">
        <v>31200</v>
      </c>
      <c r="J16" s="1" t="n">
        <v>1010001</v>
      </c>
      <c r="K16" s="1" t="s">
        <v>17</v>
      </c>
    </row>
    <row r="17" customFormat="false" ht="13.2" hidden="false" customHeight="false" outlineLevel="0" collapsed="false">
      <c r="A17" s="9" t="n">
        <v>41671</v>
      </c>
      <c r="C17" s="1" t="s">
        <v>16</v>
      </c>
      <c r="D17" s="10" t="n">
        <v>0</v>
      </c>
      <c r="E17" s="10" t="n">
        <f aca="false">+E16+D17</f>
        <v>523755.44</v>
      </c>
      <c r="F17" s="11" t="n">
        <v>0.039</v>
      </c>
      <c r="G17" s="12" t="n">
        <f aca="false">+E16*F17/12</f>
        <v>1702.20518</v>
      </c>
      <c r="H17" s="10" t="n">
        <f aca="false">+H16+G17</f>
        <v>11794.72074625</v>
      </c>
      <c r="I17" s="1" t="n">
        <v>31200</v>
      </c>
      <c r="J17" s="1" t="n">
        <v>1010001</v>
      </c>
      <c r="K17" s="1" t="s">
        <v>17</v>
      </c>
    </row>
    <row r="18" customFormat="false" ht="13.2" hidden="false" customHeight="false" outlineLevel="0" collapsed="false">
      <c r="A18" s="9" t="n">
        <v>41699</v>
      </c>
      <c r="C18" s="1" t="s">
        <v>16</v>
      </c>
      <c r="D18" s="10" t="n">
        <v>0</v>
      </c>
      <c r="E18" s="10" t="n">
        <f aca="false">+E17+D18</f>
        <v>523755.44</v>
      </c>
      <c r="F18" s="11" t="n">
        <v>0.039</v>
      </c>
      <c r="G18" s="12" t="n">
        <f aca="false">+E17*F18/12</f>
        <v>1702.20518</v>
      </c>
      <c r="H18" s="10" t="n">
        <f aca="false">+H17+G18</f>
        <v>13496.92592625</v>
      </c>
      <c r="I18" s="1" t="n">
        <v>31200</v>
      </c>
      <c r="J18" s="1" t="n">
        <v>1010001</v>
      </c>
      <c r="K18" s="1" t="s">
        <v>17</v>
      </c>
    </row>
    <row r="19" customFormat="false" ht="13.2" hidden="false" customHeight="false" outlineLevel="0" collapsed="false">
      <c r="A19" s="9" t="n">
        <v>41730</v>
      </c>
      <c r="C19" s="1" t="s">
        <v>16</v>
      </c>
      <c r="D19" s="10" t="n">
        <v>0</v>
      </c>
      <c r="E19" s="10" t="n">
        <f aca="false">+E18+D19</f>
        <v>523755.44</v>
      </c>
      <c r="F19" s="11" t="n">
        <v>0.039</v>
      </c>
      <c r="G19" s="12" t="n">
        <f aca="false">+E18*F19/12</f>
        <v>1702.20518</v>
      </c>
      <c r="H19" s="10" t="n">
        <f aca="false">+H18+G19</f>
        <v>15199.13110625</v>
      </c>
      <c r="I19" s="1" t="n">
        <v>31200</v>
      </c>
      <c r="J19" s="1" t="n">
        <v>1010001</v>
      </c>
      <c r="K19" s="1" t="s">
        <v>17</v>
      </c>
    </row>
    <row r="20" customFormat="false" ht="13.2" hidden="false" customHeight="false" outlineLevel="0" collapsed="false">
      <c r="A20" s="9" t="n">
        <v>41760</v>
      </c>
      <c r="C20" s="1" t="s">
        <v>16</v>
      </c>
      <c r="D20" s="10" t="n">
        <v>0</v>
      </c>
      <c r="E20" s="10" t="n">
        <f aca="false">+E19+D20</f>
        <v>523755.44</v>
      </c>
      <c r="F20" s="11" t="n">
        <v>0.039</v>
      </c>
      <c r="G20" s="12" t="n">
        <f aca="false">+E19*F20/12</f>
        <v>1702.20518</v>
      </c>
      <c r="H20" s="10" t="n">
        <f aca="false">+H19+G20</f>
        <v>16901.33628625</v>
      </c>
      <c r="I20" s="1" t="n">
        <v>31200</v>
      </c>
      <c r="J20" s="1" t="n">
        <v>1010001</v>
      </c>
      <c r="K20" s="1" t="s">
        <v>17</v>
      </c>
    </row>
    <row r="21" customFormat="false" ht="13.2" hidden="false" customHeight="false" outlineLevel="0" collapsed="false">
      <c r="A21" s="9" t="n">
        <v>41791</v>
      </c>
      <c r="C21" s="1" t="s">
        <v>16</v>
      </c>
      <c r="D21" s="10" t="n">
        <v>0</v>
      </c>
      <c r="E21" s="10" t="n">
        <f aca="false">+E20+D21</f>
        <v>523755.44</v>
      </c>
      <c r="F21" s="11" t="n">
        <v>0.039</v>
      </c>
      <c r="G21" s="12" t="n">
        <f aca="false">+E20*F21/12</f>
        <v>1702.20518</v>
      </c>
      <c r="H21" s="10" t="n">
        <f aca="false">+H20+G21</f>
        <v>18603.54146625</v>
      </c>
      <c r="I21" s="1" t="n">
        <v>31200</v>
      </c>
      <c r="J21" s="1" t="n">
        <v>1010001</v>
      </c>
      <c r="K21" s="1" t="s">
        <v>17</v>
      </c>
    </row>
    <row r="22" customFormat="false" ht="13.2" hidden="false" customHeight="false" outlineLevel="0" collapsed="false">
      <c r="A22" s="9" t="n">
        <v>41821</v>
      </c>
      <c r="C22" s="1" t="s">
        <v>16</v>
      </c>
      <c r="D22" s="10" t="n">
        <v>0</v>
      </c>
      <c r="E22" s="10" t="n">
        <f aca="false">+E21+D22</f>
        <v>523755.44</v>
      </c>
      <c r="F22" s="11" t="n">
        <v>0.039</v>
      </c>
      <c r="G22" s="12" t="n">
        <f aca="false">+E21*F22/12</f>
        <v>1702.20518</v>
      </c>
      <c r="H22" s="10" t="n">
        <f aca="false">+H21+G22</f>
        <v>20305.74664625</v>
      </c>
      <c r="I22" s="1" t="n">
        <v>31200</v>
      </c>
      <c r="J22" s="1" t="n">
        <v>1010001</v>
      </c>
      <c r="K22" s="1" t="s">
        <v>17</v>
      </c>
    </row>
    <row r="23" customFormat="false" ht="13.2" hidden="false" customHeight="false" outlineLevel="0" collapsed="false">
      <c r="A23" s="9" t="n">
        <v>41852</v>
      </c>
      <c r="C23" s="1" t="s">
        <v>16</v>
      </c>
      <c r="D23" s="10" t="n">
        <v>0</v>
      </c>
      <c r="E23" s="10" t="n">
        <f aca="false">+E22+D23</f>
        <v>523755.44</v>
      </c>
      <c r="F23" s="11" t="n">
        <v>0.039</v>
      </c>
      <c r="G23" s="12" t="n">
        <f aca="false">+E22*F23/12</f>
        <v>1702.20518</v>
      </c>
      <c r="H23" s="10" t="n">
        <f aca="false">+H22+G23</f>
        <v>22007.95182625</v>
      </c>
      <c r="I23" s="1" t="n">
        <v>31200</v>
      </c>
      <c r="J23" s="1" t="n">
        <v>1010001</v>
      </c>
      <c r="K23" s="1" t="s">
        <v>17</v>
      </c>
    </row>
    <row r="24" customFormat="false" ht="13.2" hidden="false" customHeight="false" outlineLevel="0" collapsed="false">
      <c r="A24" s="9" t="n">
        <v>41883</v>
      </c>
      <c r="C24" s="1" t="s">
        <v>16</v>
      </c>
      <c r="D24" s="13" t="n">
        <v>0</v>
      </c>
      <c r="E24" s="10" t="n">
        <f aca="false">+E23+D24</f>
        <v>523755.44</v>
      </c>
      <c r="F24" s="11" t="n">
        <v>0.039</v>
      </c>
      <c r="G24" s="14" t="n">
        <f aca="false">+E23*F24/12</f>
        <v>1702.20518</v>
      </c>
      <c r="H24" s="10" t="n">
        <f aca="false">+H23+G24</f>
        <v>23710.15700625</v>
      </c>
      <c r="I24" s="1" t="n">
        <v>31200</v>
      </c>
      <c r="J24" s="1" t="n">
        <v>1010001</v>
      </c>
      <c r="K24" s="1" t="s">
        <v>17</v>
      </c>
    </row>
    <row r="25" customFormat="false" ht="13.2" hidden="false" customHeight="false" outlineLevel="0" collapsed="false">
      <c r="A25" s="9"/>
      <c r="D25" s="10" t="n">
        <f aca="false">SUM(D8:D24)</f>
        <v>523755.44</v>
      </c>
      <c r="E25" s="10"/>
      <c r="F25" s="11"/>
      <c r="G25" s="10" t="n">
        <f aca="false">SUM(G8:G24)</f>
        <v>23710.15700625</v>
      </c>
      <c r="H25" s="10"/>
    </row>
    <row r="26" customFormat="false" ht="13.2" hidden="false" customHeight="false" outlineLevel="0" collapsed="false">
      <c r="A26" s="9"/>
      <c r="D26" s="10"/>
      <c r="E26" s="10"/>
      <c r="F26" s="11"/>
      <c r="G26" s="10"/>
      <c r="H26" s="10"/>
    </row>
    <row r="27" customFormat="false" ht="13.2" hidden="false" customHeight="false" outlineLevel="0" collapsed="false">
      <c r="A27" s="9"/>
      <c r="D27" s="10"/>
      <c r="E27" s="10"/>
      <c r="G27" s="10"/>
      <c r="H27" s="10"/>
    </row>
    <row r="28" customFormat="false" ht="13.2" hidden="false" customHeight="false" outlineLevel="0" collapsed="false">
      <c r="A28" s="9" t="n">
        <v>41456</v>
      </c>
      <c r="B28" s="1" t="s">
        <v>15</v>
      </c>
      <c r="C28" s="1" t="s">
        <v>16</v>
      </c>
      <c r="D28" s="10" t="n">
        <v>931332.345</v>
      </c>
      <c r="E28" s="10" t="n">
        <f aca="false">+D28</f>
        <v>931332.345</v>
      </c>
      <c r="F28" s="11" t="n">
        <v>0.0239</v>
      </c>
      <c r="G28" s="10" t="n">
        <v>0</v>
      </c>
      <c r="H28" s="10" t="n">
        <f aca="false">+G28</f>
        <v>0</v>
      </c>
      <c r="I28" s="1" t="n">
        <v>31500</v>
      </c>
      <c r="J28" s="1" t="n">
        <v>1060001</v>
      </c>
      <c r="K28" s="1" t="s">
        <v>17</v>
      </c>
    </row>
    <row r="29" customFormat="false" ht="13.2" hidden="false" customHeight="false" outlineLevel="0" collapsed="false">
      <c r="A29" s="9" t="n">
        <v>41487</v>
      </c>
      <c r="B29" s="1" t="s">
        <v>15</v>
      </c>
      <c r="C29" s="1" t="s">
        <v>16</v>
      </c>
      <c r="D29" s="10" t="n">
        <v>5976.86</v>
      </c>
      <c r="E29" s="10" t="n">
        <f aca="false">+E28+D29</f>
        <v>937309.205</v>
      </c>
      <c r="F29" s="11" t="n">
        <v>0.0239</v>
      </c>
      <c r="G29" s="10" t="n">
        <f aca="false">+E28*F29/12</f>
        <v>1854.903587125</v>
      </c>
      <c r="H29" s="10" t="n">
        <f aca="false">+H28+G29</f>
        <v>1854.903587125</v>
      </c>
      <c r="I29" s="1" t="n">
        <v>31500</v>
      </c>
      <c r="J29" s="1" t="n">
        <v>1060001</v>
      </c>
      <c r="K29" s="1" t="s">
        <v>17</v>
      </c>
    </row>
    <row r="30" customFormat="false" ht="13.2" hidden="false" customHeight="false" outlineLevel="0" collapsed="false">
      <c r="A30" s="9" t="n">
        <v>41518</v>
      </c>
      <c r="B30" s="1" t="s">
        <v>15</v>
      </c>
      <c r="C30" s="1" t="s">
        <v>16</v>
      </c>
      <c r="D30" s="10" t="n">
        <v>9553.06</v>
      </c>
      <c r="E30" s="10" t="n">
        <f aca="false">+E29+D30</f>
        <v>946862.265</v>
      </c>
      <c r="F30" s="11" t="n">
        <v>0.0239</v>
      </c>
      <c r="G30" s="10" t="n">
        <f aca="false">+E29*F30/12</f>
        <v>1866.80749995833</v>
      </c>
      <c r="H30" s="10" t="n">
        <f aca="false">+H29+G30</f>
        <v>3721.71108708333</v>
      </c>
      <c r="I30" s="1" t="n">
        <v>31500</v>
      </c>
      <c r="J30" s="1" t="n">
        <v>1060001</v>
      </c>
      <c r="K30" s="1" t="s">
        <v>17</v>
      </c>
    </row>
    <row r="31" customFormat="false" ht="13.2" hidden="false" customHeight="false" outlineLevel="0" collapsed="false">
      <c r="A31" s="9" t="n">
        <v>41548</v>
      </c>
      <c r="B31" s="1" t="s">
        <v>15</v>
      </c>
      <c r="C31" s="1" t="s">
        <v>16</v>
      </c>
      <c r="D31" s="10" t="n">
        <v>6517.72</v>
      </c>
      <c r="E31" s="10" t="n">
        <f aca="false">+E30+D31</f>
        <v>953379.985</v>
      </c>
      <c r="F31" s="11" t="n">
        <v>0.0239</v>
      </c>
      <c r="G31" s="12" t="n">
        <f aca="false">+E30*F31/12</f>
        <v>1885.834011125</v>
      </c>
      <c r="H31" s="10" t="n">
        <f aca="false">+H30+G31</f>
        <v>5607.54509820833</v>
      </c>
      <c r="I31" s="1" t="n">
        <v>31500</v>
      </c>
      <c r="J31" s="1" t="n">
        <v>1060001</v>
      </c>
      <c r="K31" s="1" t="s">
        <v>17</v>
      </c>
    </row>
    <row r="32" customFormat="false" ht="13.2" hidden="false" customHeight="false" outlineLevel="0" collapsed="false">
      <c r="A32" s="9" t="n">
        <v>41579</v>
      </c>
      <c r="B32" s="1" t="s">
        <v>18</v>
      </c>
      <c r="C32" s="1" t="s">
        <v>16</v>
      </c>
      <c r="D32" s="10" t="n">
        <v>-953379.985</v>
      </c>
      <c r="E32" s="10"/>
      <c r="F32" s="11" t="n">
        <v>0.0239</v>
      </c>
      <c r="G32" s="12"/>
      <c r="H32" s="10"/>
      <c r="I32" s="1" t="n">
        <v>31500</v>
      </c>
      <c r="J32" s="1" t="n">
        <v>1060001</v>
      </c>
      <c r="K32" s="1" t="s">
        <v>17</v>
      </c>
    </row>
    <row r="33" customFormat="false" ht="13.2" hidden="false" customHeight="false" outlineLevel="0" collapsed="false">
      <c r="A33" s="9" t="n">
        <v>41579</v>
      </c>
      <c r="B33" s="1" t="s">
        <v>18</v>
      </c>
      <c r="C33" s="1" t="s">
        <v>16</v>
      </c>
      <c r="D33" s="10" t="n">
        <v>953375.55</v>
      </c>
      <c r="E33" s="10" t="n">
        <f aca="false">+E31+D32+D33</f>
        <v>953375.55</v>
      </c>
      <c r="F33" s="11" t="n">
        <v>0.0239</v>
      </c>
      <c r="G33" s="12" t="n">
        <f aca="false">+E31*F33/12</f>
        <v>1898.81513679167</v>
      </c>
      <c r="H33" s="10" t="n">
        <f aca="false">+H31+G33</f>
        <v>7506.360235</v>
      </c>
      <c r="I33" s="1" t="n">
        <v>31500</v>
      </c>
      <c r="J33" s="1" t="n">
        <v>1010001</v>
      </c>
      <c r="K33" s="1" t="s">
        <v>17</v>
      </c>
    </row>
    <row r="34" customFormat="false" ht="13.2" hidden="false" customHeight="false" outlineLevel="0" collapsed="false">
      <c r="A34" s="9" t="n">
        <v>41609</v>
      </c>
      <c r="B34" s="1" t="s">
        <v>18</v>
      </c>
      <c r="C34" s="1" t="s">
        <v>16</v>
      </c>
      <c r="D34" s="10" t="n">
        <v>4664.61</v>
      </c>
      <c r="E34" s="10"/>
      <c r="F34" s="11" t="n">
        <v>0.0239</v>
      </c>
      <c r="G34" s="12"/>
      <c r="H34" s="10"/>
      <c r="I34" s="1" t="n">
        <v>31500</v>
      </c>
      <c r="J34" s="1" t="n">
        <v>1010001</v>
      </c>
      <c r="K34" s="1" t="s">
        <v>17</v>
      </c>
    </row>
    <row r="35" customFormat="false" ht="13.2" hidden="false" customHeight="false" outlineLevel="0" collapsed="false">
      <c r="A35" s="9" t="n">
        <v>41609</v>
      </c>
      <c r="B35" s="1" t="s">
        <v>18</v>
      </c>
      <c r="C35" s="1" t="s">
        <v>16</v>
      </c>
      <c r="D35" s="10" t="n">
        <v>0</v>
      </c>
      <c r="E35" s="10" t="n">
        <f aca="false">+E33+D34+D35</f>
        <v>958040.16</v>
      </c>
      <c r="F35" s="11" t="n">
        <v>0.0239</v>
      </c>
      <c r="G35" s="12" t="n">
        <f aca="false">+E33*F35/12</f>
        <v>1898.80630375</v>
      </c>
      <c r="H35" s="10" t="n">
        <f aca="false">+H33+G35</f>
        <v>9405.16653875</v>
      </c>
      <c r="I35" s="1" t="n">
        <v>31500</v>
      </c>
      <c r="J35" s="1" t="n">
        <v>1010001</v>
      </c>
      <c r="K35" s="1" t="s">
        <v>17</v>
      </c>
    </row>
    <row r="36" customFormat="false" ht="13.2" hidden="false" customHeight="false" outlineLevel="0" collapsed="false">
      <c r="A36" s="9" t="n">
        <v>41640</v>
      </c>
      <c r="C36" s="1" t="s">
        <v>16</v>
      </c>
      <c r="D36" s="10" t="n">
        <v>0</v>
      </c>
      <c r="E36" s="2" t="n">
        <f aca="false">+E35+D36</f>
        <v>958040.16</v>
      </c>
      <c r="F36" s="11" t="n">
        <v>0.0239</v>
      </c>
      <c r="G36" s="12" t="n">
        <f aca="false">+E35*F36/12</f>
        <v>1908.096652</v>
      </c>
      <c r="H36" s="10" t="n">
        <f aca="false">+H35+G36</f>
        <v>11313.26319075</v>
      </c>
      <c r="I36" s="1" t="n">
        <v>31500</v>
      </c>
      <c r="J36" s="1" t="n">
        <v>1010001</v>
      </c>
      <c r="K36" s="1" t="s">
        <v>17</v>
      </c>
    </row>
    <row r="37" customFormat="false" ht="13.2" hidden="false" customHeight="false" outlineLevel="0" collapsed="false">
      <c r="A37" s="9" t="n">
        <v>41671</v>
      </c>
      <c r="C37" s="1" t="s">
        <v>16</v>
      </c>
      <c r="D37" s="10" t="n">
        <v>0</v>
      </c>
      <c r="E37" s="2" t="n">
        <f aca="false">+E36+D37</f>
        <v>958040.16</v>
      </c>
      <c r="F37" s="11" t="n">
        <v>0.0239</v>
      </c>
      <c r="G37" s="12" t="n">
        <f aca="false">+E36*F37/12</f>
        <v>1908.096652</v>
      </c>
      <c r="H37" s="10" t="n">
        <f aca="false">+H36+G37</f>
        <v>13221.35984275</v>
      </c>
      <c r="I37" s="1" t="n">
        <v>31500</v>
      </c>
      <c r="J37" s="1" t="n">
        <v>1010001</v>
      </c>
      <c r="K37" s="1" t="s">
        <v>17</v>
      </c>
    </row>
    <row r="38" customFormat="false" ht="13.2" hidden="false" customHeight="false" outlineLevel="0" collapsed="false">
      <c r="A38" s="9" t="n">
        <v>41699</v>
      </c>
      <c r="C38" s="1" t="s">
        <v>16</v>
      </c>
      <c r="D38" s="10" t="n">
        <v>0</v>
      </c>
      <c r="E38" s="2" t="n">
        <f aca="false">+E37+D38</f>
        <v>958040.16</v>
      </c>
      <c r="F38" s="11" t="n">
        <v>0.0239</v>
      </c>
      <c r="G38" s="12" t="n">
        <f aca="false">+E37*F38/12</f>
        <v>1908.096652</v>
      </c>
      <c r="H38" s="10" t="n">
        <f aca="false">+H37+G38</f>
        <v>15129.45649475</v>
      </c>
      <c r="I38" s="1" t="n">
        <v>31500</v>
      </c>
      <c r="J38" s="1" t="n">
        <v>1010001</v>
      </c>
      <c r="K38" s="1" t="s">
        <v>17</v>
      </c>
    </row>
    <row r="39" customFormat="false" ht="13.2" hidden="false" customHeight="false" outlineLevel="0" collapsed="false">
      <c r="A39" s="9" t="n">
        <v>41730</v>
      </c>
      <c r="C39" s="1" t="s">
        <v>16</v>
      </c>
      <c r="D39" s="10" t="n">
        <v>0</v>
      </c>
      <c r="E39" s="2" t="n">
        <f aca="false">+E38+D39</f>
        <v>958040.16</v>
      </c>
      <c r="F39" s="11" t="n">
        <v>0.0239</v>
      </c>
      <c r="G39" s="12" t="n">
        <f aca="false">+E38*F39/12</f>
        <v>1908.096652</v>
      </c>
      <c r="H39" s="10" t="n">
        <f aca="false">+H38+G39</f>
        <v>17037.55314675</v>
      </c>
      <c r="I39" s="1" t="n">
        <v>31500</v>
      </c>
      <c r="J39" s="1" t="n">
        <v>1010001</v>
      </c>
      <c r="K39" s="1" t="s">
        <v>17</v>
      </c>
    </row>
    <row r="40" customFormat="false" ht="13.2" hidden="false" customHeight="false" outlineLevel="0" collapsed="false">
      <c r="A40" s="9" t="n">
        <v>41760</v>
      </c>
      <c r="C40" s="1" t="s">
        <v>16</v>
      </c>
      <c r="D40" s="10" t="n">
        <v>0</v>
      </c>
      <c r="E40" s="2" t="n">
        <f aca="false">+E39+D40</f>
        <v>958040.16</v>
      </c>
      <c r="F40" s="11" t="n">
        <v>0.0239</v>
      </c>
      <c r="G40" s="12" t="n">
        <f aca="false">+E39*F40/12</f>
        <v>1908.096652</v>
      </c>
      <c r="H40" s="10" t="n">
        <f aca="false">+H39+G40</f>
        <v>18945.64979875</v>
      </c>
      <c r="I40" s="1" t="n">
        <v>31500</v>
      </c>
      <c r="J40" s="1" t="n">
        <v>1010001</v>
      </c>
      <c r="K40" s="1" t="s">
        <v>17</v>
      </c>
    </row>
    <row r="41" customFormat="false" ht="13.2" hidden="false" customHeight="false" outlineLevel="0" collapsed="false">
      <c r="A41" s="9" t="n">
        <v>41791</v>
      </c>
      <c r="C41" s="1" t="s">
        <v>16</v>
      </c>
      <c r="D41" s="10" t="n">
        <v>0</v>
      </c>
      <c r="E41" s="2" t="n">
        <f aca="false">+E40+D41</f>
        <v>958040.16</v>
      </c>
      <c r="F41" s="11" t="n">
        <v>0.0239</v>
      </c>
      <c r="G41" s="12" t="n">
        <f aca="false">+E40*F41/12</f>
        <v>1908.096652</v>
      </c>
      <c r="H41" s="10" t="n">
        <f aca="false">+H40+G41</f>
        <v>20853.74645075</v>
      </c>
      <c r="I41" s="1" t="n">
        <v>31500</v>
      </c>
      <c r="J41" s="1" t="n">
        <v>1010001</v>
      </c>
      <c r="K41" s="1" t="s">
        <v>17</v>
      </c>
    </row>
    <row r="42" customFormat="false" ht="13.2" hidden="false" customHeight="false" outlineLevel="0" collapsed="false">
      <c r="A42" s="9" t="n">
        <v>41821</v>
      </c>
      <c r="C42" s="1" t="s">
        <v>16</v>
      </c>
      <c r="D42" s="10" t="n">
        <v>0</v>
      </c>
      <c r="E42" s="2" t="n">
        <f aca="false">+E41+D42</f>
        <v>958040.16</v>
      </c>
      <c r="F42" s="11" t="n">
        <v>0.0239</v>
      </c>
      <c r="G42" s="12" t="n">
        <f aca="false">+E41*F42/12</f>
        <v>1908.096652</v>
      </c>
      <c r="H42" s="10" t="n">
        <f aca="false">+H41+G42</f>
        <v>22761.84310275</v>
      </c>
      <c r="I42" s="1" t="n">
        <v>31500</v>
      </c>
      <c r="J42" s="1" t="n">
        <v>1010001</v>
      </c>
      <c r="K42" s="1" t="s">
        <v>17</v>
      </c>
    </row>
    <row r="43" customFormat="false" ht="13.2" hidden="false" customHeight="false" outlineLevel="0" collapsed="false">
      <c r="A43" s="9" t="n">
        <v>41852</v>
      </c>
      <c r="C43" s="1" t="s">
        <v>16</v>
      </c>
      <c r="D43" s="10" t="n">
        <v>0</v>
      </c>
      <c r="E43" s="2" t="n">
        <f aca="false">+E42+D43</f>
        <v>958040.16</v>
      </c>
      <c r="F43" s="11" t="n">
        <v>0.0239</v>
      </c>
      <c r="G43" s="12" t="n">
        <f aca="false">+E42*F43/12</f>
        <v>1908.096652</v>
      </c>
      <c r="H43" s="10" t="n">
        <f aca="false">+H42+G43</f>
        <v>24669.93975475</v>
      </c>
      <c r="I43" s="1" t="n">
        <v>31500</v>
      </c>
      <c r="J43" s="1" t="n">
        <v>1010001</v>
      </c>
      <c r="K43" s="1" t="s">
        <v>17</v>
      </c>
    </row>
    <row r="44" customFormat="false" ht="13.2" hidden="false" customHeight="false" outlineLevel="0" collapsed="false">
      <c r="A44" s="9" t="n">
        <v>41883</v>
      </c>
      <c r="C44" s="1" t="s">
        <v>16</v>
      </c>
      <c r="D44" s="13" t="n">
        <v>0</v>
      </c>
      <c r="E44" s="2" t="n">
        <f aca="false">+E43+D44</f>
        <v>958040.16</v>
      </c>
      <c r="F44" s="11" t="n">
        <v>0.0239</v>
      </c>
      <c r="G44" s="14" t="n">
        <f aca="false">+E43*F44/12</f>
        <v>1908.096652</v>
      </c>
      <c r="H44" s="10" t="n">
        <f aca="false">+H43+G44</f>
        <v>26578.03640675</v>
      </c>
      <c r="I44" s="1" t="n">
        <v>31500</v>
      </c>
      <c r="J44" s="1" t="n">
        <v>1010001</v>
      </c>
      <c r="K44" s="1" t="s">
        <v>17</v>
      </c>
    </row>
    <row r="45" customFormat="false" ht="13.2" hidden="false" customHeight="false" outlineLevel="0" collapsed="false">
      <c r="D45" s="2" t="n">
        <f aca="false">SUM(D28:D44)</f>
        <v>958040.16</v>
      </c>
      <c r="G45" s="10" t="n">
        <f aca="false">SUM(G28:G44)</f>
        <v>26578.03640675</v>
      </c>
      <c r="H45" s="10"/>
    </row>
    <row r="46" customFormat="false" ht="13.2" hidden="false" customHeight="false" outlineLevel="0" collapsed="false">
      <c r="G46" s="10"/>
      <c r="H46" s="10"/>
    </row>
    <row r="47" customFormat="false" ht="13.2" hidden="false" customHeight="false" outlineLevel="0" collapsed="false">
      <c r="C47" s="1" t="s">
        <v>19</v>
      </c>
      <c r="G47" s="12" t="n">
        <f aca="false">SUM(G11:G24)+SUM(G31:G44)</f>
        <v>43246.3591884167</v>
      </c>
      <c r="H47" s="10"/>
    </row>
    <row r="48" customFormat="false" ht="13.8" hidden="false" customHeight="false" outlineLevel="0" collapsed="false">
      <c r="C48" s="15" t="s">
        <v>20</v>
      </c>
      <c r="D48" s="16" t="n">
        <f aca="false">+D25+D45</f>
        <v>1481795.6</v>
      </c>
      <c r="G48" s="17" t="n">
        <f aca="false">+G25+G45</f>
        <v>50288.193413</v>
      </c>
      <c r="H48" s="10"/>
    </row>
    <row r="49" customFormat="false" ht="13.8" hidden="false" customHeight="false" outlineLevel="0" collapsed="false">
      <c r="G49" s="10"/>
      <c r="H49" s="10"/>
    </row>
    <row r="50" customFormat="false" ht="13.2" hidden="false" customHeight="false" outlineLevel="0" collapsed="false">
      <c r="G50" s="10"/>
      <c r="H50" s="10"/>
    </row>
    <row r="51" customFormat="false" ht="13.2" hidden="false" customHeight="false" outlineLevel="0" collapsed="false">
      <c r="G51" s="10"/>
      <c r="H51" s="10"/>
    </row>
    <row r="52" customFormat="false" ht="13.2" hidden="false" customHeight="false" outlineLevel="0" collapsed="false">
      <c r="G52" s="10"/>
      <c r="H52" s="10"/>
    </row>
    <row r="53" customFormat="false" ht="13.2" hidden="false" customHeight="false" outlineLevel="0" collapsed="false">
      <c r="G53" s="10"/>
      <c r="H53" s="10"/>
    </row>
    <row r="54" customFormat="false" ht="13.2" hidden="false" customHeight="false" outlineLevel="0" collapsed="false">
      <c r="G54" s="10"/>
      <c r="H54" s="10"/>
    </row>
    <row r="55" customFormat="false" ht="13.2" hidden="false" customHeight="false" outlineLevel="0" collapsed="false">
      <c r="G55" s="10"/>
      <c r="H55" s="10"/>
    </row>
    <row r="56" customFormat="false" ht="13.2" hidden="false" customHeight="false" outlineLevel="0" collapsed="false">
      <c r="G56" s="10"/>
      <c r="H56" s="10"/>
    </row>
    <row r="57" customFormat="false" ht="13.2" hidden="false" customHeight="false" outlineLevel="0" collapsed="false">
      <c r="G57" s="10"/>
      <c r="H57" s="10"/>
    </row>
    <row r="58" customFormat="false" ht="13.2" hidden="false" customHeight="false" outlineLevel="0" collapsed="false">
      <c r="G58" s="10"/>
      <c r="H58" s="10"/>
    </row>
    <row r="59" customFormat="false" ht="13.2" hidden="false" customHeight="false" outlineLevel="0" collapsed="false">
      <c r="G59" s="10"/>
      <c r="H59" s="10"/>
    </row>
  </sheetData>
  <mergeCells count="4">
    <mergeCell ref="A1:K1"/>
    <mergeCell ref="A2:K2"/>
    <mergeCell ref="A3:K3"/>
    <mergeCell ref="A5:K5"/>
  </mergeCells>
  <printOptions headings="false" gridLines="false" gridLinesSet="true" horizontalCentered="false" verticalCentered="false"/>
  <pageMargins left="0" right="0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7:53:54Z</dcterms:created>
  <dc:creator>Jason M Yoder</dc:creator>
  <dc:description/>
  <dc:language>en-US</dc:language>
  <cp:lastModifiedBy>JMY</cp:lastModifiedBy>
  <cp:lastPrinted>2015-03-06T18:56:11Z</cp:lastPrinted>
  <dcterms:modified xsi:type="dcterms:W3CDTF">2015-03-09T18:09:49Z</dcterms:modified>
  <cp:revision>0</cp:revision>
  <dc:subject/>
  <dc:title/>
</cp:coreProperties>
</file>