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7+5 2014</t>
  </si>
  <si>
    <t xml:space="preserve">2014 MTP</t>
  </si>
  <si>
    <t xml:space="preserve">2015 Business Plan</t>
  </si>
  <si>
    <t xml:space="preserve">Actual</t>
  </si>
  <si>
    <t xml:space="preserve">Budget</t>
  </si>
  <si>
    <t xml:space="preserve">Forecast</t>
  </si>
  <si>
    <t xml:space="preserve">2015</t>
  </si>
  <si>
    <r>
      <rPr>
        <sz val="10"/>
        <rFont val="Arial"/>
        <family val="2"/>
      </rPr>
      <t xml:space="preserve">OSS Margin </t>
    </r>
    <r>
      <rPr>
        <sz val="8"/>
        <rFont val="Arial"/>
        <family val="2"/>
      </rPr>
      <t xml:space="preserve">before Transmission Expense</t>
    </r>
  </si>
  <si>
    <t xml:space="preserve">Transmission Expense (Internal)</t>
  </si>
  <si>
    <t xml:space="preserve">Total OSS Margin</t>
  </si>
  <si>
    <t xml:space="preserve">Off-system Sales Volume-GWh</t>
  </si>
  <si>
    <t xml:space="preserve">On-peak</t>
  </si>
  <si>
    <t xml:space="preserve">Off-peak</t>
  </si>
  <si>
    <t xml:space="preserve">Weeken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C12" activeCellId="0" sqref="C12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.28"/>
    <col collapsed="false" customWidth="true" hidden="false" outlineLevel="0" max="3" min="3" style="0" width="7.99"/>
    <col collapsed="false" customWidth="true" hidden="false" outlineLevel="0" max="4" min="4" style="0" width="0.56"/>
    <col collapsed="false" customWidth="true" hidden="false" outlineLevel="0" max="5" min="5" style="0" width="8.28"/>
    <col collapsed="false" customWidth="true" hidden="false" outlineLevel="0" max="6" min="6" style="0" width="0.56"/>
    <col collapsed="false" customWidth="true" hidden="false" outlineLevel="0" max="7" min="7" style="0" width="8.56"/>
    <col collapsed="false" customWidth="true" hidden="false" outlineLevel="0" max="8" min="8" style="0" width="1.7"/>
    <col collapsed="false" customWidth="true" hidden="false" outlineLevel="0" max="9" min="9" style="0" width="8.85"/>
    <col collapsed="false" customWidth="true" hidden="false" outlineLevel="0" max="10" min="10" style="0" width="1.13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1" customFormat="false" ht="15.75" hidden="false" customHeight="true" outlineLevel="0" collapsed="false">
      <c r="A1" s="1"/>
      <c r="B1" s="1"/>
      <c r="C1" s="2" t="n">
        <v>2013</v>
      </c>
      <c r="D1" s="2"/>
      <c r="E1" s="2" t="n">
        <v>2014</v>
      </c>
      <c r="F1" s="2"/>
      <c r="G1" s="3" t="s">
        <v>0</v>
      </c>
      <c r="H1" s="2"/>
      <c r="I1" s="3" t="s">
        <v>1</v>
      </c>
      <c r="J1" s="2"/>
      <c r="K1" s="4" t="s">
        <v>2</v>
      </c>
      <c r="L1" s="4"/>
      <c r="M1" s="4"/>
      <c r="N1" s="4"/>
      <c r="O1" s="4"/>
    </row>
    <row r="2" customFormat="false" ht="16.5" hidden="false" customHeight="true" outlineLevel="0" collapsed="false">
      <c r="A2" s="2"/>
      <c r="B2" s="2"/>
      <c r="C2" s="5" t="s">
        <v>3</v>
      </c>
      <c r="D2" s="2"/>
      <c r="E2" s="5" t="s">
        <v>4</v>
      </c>
      <c r="F2" s="2"/>
      <c r="G2" s="5" t="s">
        <v>5</v>
      </c>
      <c r="H2" s="2"/>
      <c r="I2" s="5" t="n">
        <v>2015</v>
      </c>
      <c r="J2" s="2"/>
      <c r="K2" s="6" t="s">
        <v>6</v>
      </c>
      <c r="L2" s="6" t="n">
        <f aca="false">K2+1</f>
        <v>2016</v>
      </c>
      <c r="M2" s="6" t="n">
        <f aca="false">L2+1</f>
        <v>2017</v>
      </c>
      <c r="N2" s="6" t="n">
        <f aca="false">M2+1</f>
        <v>2018</v>
      </c>
      <c r="O2" s="6" t="n">
        <f aca="false">N2+1</f>
        <v>2019</v>
      </c>
    </row>
    <row r="3" customFormat="false" ht="12.75" hidden="false" customHeight="false" outlineLevel="0" collapsed="false">
      <c r="A3" s="7"/>
      <c r="B3" s="1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9" t="s">
        <v>7</v>
      </c>
      <c r="B4" s="1"/>
      <c r="C4" s="10" t="n">
        <v>5354</v>
      </c>
      <c r="D4" s="10"/>
      <c r="E4" s="10" t="n">
        <v>2988</v>
      </c>
      <c r="F4" s="10"/>
      <c r="G4" s="10" t="n">
        <v>11459</v>
      </c>
      <c r="H4" s="10"/>
      <c r="I4" s="10" t="n">
        <v>1972</v>
      </c>
      <c r="J4" s="10"/>
      <c r="K4" s="10" t="n">
        <f aca="false">2969+1006</f>
        <v>3975</v>
      </c>
      <c r="L4" s="10" t="n">
        <f aca="false">3077+1157</f>
        <v>4234</v>
      </c>
      <c r="M4" s="10" t="n">
        <f aca="false">2062+978</f>
        <v>3040</v>
      </c>
      <c r="N4" s="10" t="n">
        <f aca="false">1585+810</f>
        <v>2395</v>
      </c>
      <c r="O4" s="10" t="n">
        <f aca="false">1935+975</f>
        <v>2910</v>
      </c>
    </row>
    <row r="5" customFormat="false" ht="9" hidden="false" customHeight="true" outlineLevel="0" collapsed="false">
      <c r="A5" s="7"/>
      <c r="B5" s="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9" t="s">
        <v>8</v>
      </c>
      <c r="B6" s="1"/>
      <c r="C6" s="10" t="n">
        <v>1126</v>
      </c>
      <c r="D6" s="10"/>
      <c r="E6" s="10" t="n">
        <v>849</v>
      </c>
      <c r="F6" s="10"/>
      <c r="G6" s="10" t="n">
        <v>1368</v>
      </c>
      <c r="H6" s="10"/>
      <c r="I6" s="10" t="n">
        <v>715</v>
      </c>
      <c r="J6" s="10"/>
      <c r="K6" s="10" t="n">
        <v>1006</v>
      </c>
      <c r="L6" s="10" t="n">
        <v>1157</v>
      </c>
      <c r="M6" s="10" t="n">
        <v>978</v>
      </c>
      <c r="N6" s="10" t="n">
        <v>810</v>
      </c>
      <c r="O6" s="10" t="n">
        <v>975</v>
      </c>
    </row>
    <row r="7" customFormat="false" ht="9" hidden="false" customHeight="true" outlineLevel="0" collapsed="false">
      <c r="A7" s="9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3.5" hidden="false" customHeight="false" outlineLevel="0" collapsed="false">
      <c r="A8" s="9" t="s">
        <v>9</v>
      </c>
      <c r="B8" s="1"/>
      <c r="C8" s="12" t="n">
        <f aca="false">C4-C6</f>
        <v>4228</v>
      </c>
      <c r="D8" s="10"/>
      <c r="E8" s="12" t="n">
        <f aca="false">E4-E6</f>
        <v>2139</v>
      </c>
      <c r="F8" s="10"/>
      <c r="G8" s="12" t="n">
        <f aca="false">G4-G6</f>
        <v>10091</v>
      </c>
      <c r="H8" s="10"/>
      <c r="I8" s="12" t="n">
        <f aca="false">I4-I6</f>
        <v>1257</v>
      </c>
      <c r="J8" s="10"/>
      <c r="K8" s="12" t="n">
        <f aca="false">K4-K6</f>
        <v>2969</v>
      </c>
      <c r="L8" s="12" t="n">
        <f aca="false">L4-L6</f>
        <v>3077</v>
      </c>
      <c r="M8" s="12" t="n">
        <f aca="false">M4-M6</f>
        <v>2062</v>
      </c>
      <c r="N8" s="12" t="n">
        <f aca="false">N4-N6</f>
        <v>1585</v>
      </c>
      <c r="O8" s="12" t="n">
        <f aca="false">O4-O6</f>
        <v>1935</v>
      </c>
    </row>
    <row r="9" customFormat="false" ht="13.5" hidden="false" customHeight="false" outlineLevel="0" collapsed="false">
      <c r="A9" s="9"/>
      <c r="B9" s="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4.75" hidden="false" customHeight="true" outlineLevel="0" collapsed="false">
      <c r="A10" s="9"/>
      <c r="B10" s="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7.25" hidden="false" customHeight="true" outlineLevel="0" collapsed="false">
      <c r="A11" s="13" t="s">
        <v>10</v>
      </c>
      <c r="B11" s="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8" hidden="false" customHeight="true" outlineLevel="0" collapsed="false">
      <c r="A12" s="15" t="s">
        <v>11</v>
      </c>
      <c r="B12" s="1"/>
      <c r="C12" s="10" t="n">
        <v>318</v>
      </c>
      <c r="D12" s="10"/>
      <c r="E12" s="10" t="n">
        <v>128</v>
      </c>
      <c r="F12" s="10"/>
      <c r="G12" s="10" t="n">
        <v>260</v>
      </c>
      <c r="H12" s="10"/>
      <c r="I12" s="10" t="n">
        <v>114</v>
      </c>
      <c r="J12" s="10"/>
      <c r="K12" s="10" t="n">
        <v>178</v>
      </c>
      <c r="L12" s="10" t="n">
        <v>201</v>
      </c>
      <c r="M12" s="10" t="n">
        <v>165</v>
      </c>
      <c r="N12" s="10" t="n">
        <v>131</v>
      </c>
      <c r="O12" s="10" t="n">
        <v>151</v>
      </c>
    </row>
    <row r="13" customFormat="false" ht="12.75" hidden="false" customHeight="true" outlineLevel="0" collapsed="false">
      <c r="A13" s="15" t="s">
        <v>12</v>
      </c>
      <c r="B13" s="1"/>
      <c r="C13" s="10" t="n">
        <v>51</v>
      </c>
      <c r="D13" s="10"/>
      <c r="E13" s="10" t="n">
        <v>28</v>
      </c>
      <c r="F13" s="10"/>
      <c r="G13" s="10" t="n">
        <v>46</v>
      </c>
      <c r="H13" s="10"/>
      <c r="I13" s="10" t="n">
        <v>17</v>
      </c>
      <c r="J13" s="10"/>
      <c r="K13" s="10" t="n">
        <v>35</v>
      </c>
      <c r="L13" s="10" t="n">
        <v>41</v>
      </c>
      <c r="M13" s="10" t="n">
        <v>38</v>
      </c>
      <c r="N13" s="10" t="n">
        <v>31</v>
      </c>
      <c r="O13" s="10" t="n">
        <v>34</v>
      </c>
    </row>
    <row r="14" customFormat="false" ht="14.25" hidden="false" customHeight="true" outlineLevel="0" collapsed="false">
      <c r="A14" s="15" t="s">
        <v>13</v>
      </c>
      <c r="B14" s="1"/>
      <c r="C14" s="10" t="n">
        <v>132</v>
      </c>
      <c r="D14" s="10"/>
      <c r="E14" s="10" t="n">
        <v>115</v>
      </c>
      <c r="F14" s="10"/>
      <c r="G14" s="10" t="n">
        <v>82</v>
      </c>
      <c r="H14" s="10"/>
      <c r="I14" s="10" t="n">
        <v>67</v>
      </c>
      <c r="J14" s="10"/>
      <c r="K14" s="10" t="n">
        <v>97</v>
      </c>
      <c r="L14" s="10" t="n">
        <v>110</v>
      </c>
      <c r="M14" s="10" t="n">
        <v>91</v>
      </c>
      <c r="N14" s="10" t="n">
        <v>79</v>
      </c>
      <c r="O14" s="10" t="n">
        <v>104</v>
      </c>
    </row>
    <row r="15" customFormat="false" ht="17.25" hidden="false" customHeight="true" outlineLevel="0" collapsed="false">
      <c r="A15" s="15" t="s">
        <v>14</v>
      </c>
      <c r="C15" s="16" t="n">
        <f aca="false">C12+C13+C14</f>
        <v>501</v>
      </c>
      <c r="D15" s="17"/>
      <c r="E15" s="16" t="n">
        <f aca="false">E12+E13+E14</f>
        <v>271</v>
      </c>
      <c r="F15" s="17"/>
      <c r="G15" s="16" t="n">
        <f aca="false">G12+G13+G14</f>
        <v>388</v>
      </c>
      <c r="H15" s="17"/>
      <c r="I15" s="16" t="n">
        <f aca="false">I12+I13+I14</f>
        <v>198</v>
      </c>
      <c r="J15" s="17"/>
      <c r="K15" s="16" t="n">
        <f aca="false">K12+K13+K14</f>
        <v>310</v>
      </c>
      <c r="L15" s="16" t="n">
        <f aca="false">L12+L13+L14</f>
        <v>352</v>
      </c>
      <c r="M15" s="16" t="n">
        <f aca="false">M12+M13+M14</f>
        <v>294</v>
      </c>
      <c r="N15" s="16" t="n">
        <f aca="false">N12+N13+N14</f>
        <v>241</v>
      </c>
      <c r="O15" s="16" t="n">
        <f aca="false">O12+O13+O14</f>
        <v>289</v>
      </c>
    </row>
    <row r="16" customFormat="false" ht="13.5" hidden="false" customHeight="false" outlineLevel="0" collapsed="false">
      <c r="A16" s="1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3.5" hidden="false" customHeight="true" outlineLevel="0" collapsed="false">
      <c r="A17" s="19"/>
      <c r="B17" s="1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</sheetData>
  <mergeCells count="1">
    <mergeCell ref="K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7:35:32Z</dcterms:created>
  <dc:creator>E011142</dc:creator>
  <dc:description/>
  <dc:language>en-US</dc:language>
  <cp:lastModifiedBy>O'Brien, Rob</cp:lastModifiedBy>
  <dcterms:modified xsi:type="dcterms:W3CDTF">2014-08-28T14:38:42Z</dcterms:modified>
  <cp:revision>0</cp:revision>
  <dc:subject/>
  <dc:title/>
</cp:coreProperties>
</file>