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tyData" sheetId="1" state="visible" r:id="rId2"/>
    <sheet name="BaseYrInput" sheetId="2" state="visible" r:id="rId3"/>
    <sheet name="Efficiency" sheetId="3" state="visible" r:id="rId4"/>
    <sheet name="Shares" sheetId="4" state="visible" r:id="rId5"/>
    <sheet name="ShareEff" sheetId="5" state="visible" r:id="rId6"/>
    <sheet name="AnnualIndices" sheetId="6" state="visible" r:id="rId7"/>
    <sheet name="Intensity" sheetId="7" state="visible" r:id="rId8"/>
    <sheet name="FloorSpace" sheetId="8" state="visible" r:id="rId9"/>
    <sheet name="PV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AnnCool1980" vbProcedure="false">#REF!</definedName>
    <definedName function="false" hidden="false" name="AnnCool1981" vbProcedure="false">#REF!</definedName>
    <definedName function="false" hidden="false" name="AnnCool1982" vbProcedure="false">#REF!</definedName>
    <definedName function="false" hidden="false" name="AnnCool1983" vbProcedure="false">#REF!</definedName>
    <definedName function="false" hidden="false" name="AnnCool1984" vbProcedure="false">#REF!</definedName>
    <definedName function="false" hidden="false" name="AnnCool1985" vbProcedure="false">#REF!</definedName>
    <definedName function="false" hidden="false" name="AnnCool1986" vbProcedure="false">#REF!</definedName>
    <definedName function="false" hidden="false" name="AnnCool1987" vbProcedure="false">#REF!</definedName>
    <definedName function="false" hidden="false" name="AnnCool1988" vbProcedure="false">#REF!</definedName>
    <definedName function="false" hidden="false" name="AnnCool1989" vbProcedure="false">#REF!</definedName>
    <definedName function="false" hidden="false" name="AnnCool1990" vbProcedure="false">#REF!</definedName>
    <definedName function="false" hidden="false" name="AnnCool1991" vbProcedure="false">#REF!</definedName>
    <definedName function="false" hidden="false" name="AnnCool1992" vbProcedure="false">#REF!</definedName>
    <definedName function="false" hidden="false" name="AnnCool1993" vbProcedure="false">#REF!</definedName>
    <definedName function="false" hidden="false" name="AnnCool1994" vbProcedure="false">#REF!</definedName>
    <definedName function="false" hidden="false" name="AnnCool1995" vbProcedure="false">#REF!</definedName>
    <definedName function="false" hidden="false" name="AnnCool1996" vbProcedure="false">#REF!</definedName>
    <definedName function="false" hidden="false" name="AnnCool1997" vbProcedure="false">#REF!</definedName>
    <definedName function="false" hidden="false" name="AnnCool1998" vbProcedure="false">#REF!</definedName>
    <definedName function="false" hidden="false" name="AnnCool1999" vbProcedure="false">#REF!</definedName>
    <definedName function="false" hidden="false" name="AnnCool2000" vbProcedure="false">#REF!</definedName>
    <definedName function="false" hidden="false" name="AnnCool2001" vbProcedure="false">#REF!</definedName>
    <definedName function="false" hidden="false" name="AnnCool2002" vbProcedure="false">#REF!</definedName>
    <definedName function="false" hidden="false" name="AnnCool2003" vbProcedure="false">#REF!</definedName>
    <definedName function="false" hidden="false" name="AnnCool2004" vbProcedure="false">#REF!</definedName>
    <definedName function="false" hidden="false" name="AnnCool2005" vbProcedure="false">#REF!</definedName>
    <definedName function="false" hidden="false" name="AnnCool2006" vbProcedure="false">#REF!</definedName>
    <definedName function="false" hidden="false" name="AnnCool2007" vbProcedure="false">#REF!</definedName>
    <definedName function="false" hidden="false" name="AnnCool2008" vbProcedure="false">#REF!</definedName>
    <definedName function="false" hidden="false" name="AnnCool2009" vbProcedure="false">#REF!</definedName>
    <definedName function="false" hidden="false" name="AnnCool2010" vbProcedure="false">#REF!</definedName>
    <definedName function="false" hidden="false" name="AnnCool2011" vbProcedure="false">#REF!</definedName>
    <definedName function="false" hidden="false" name="AnnCool2012" vbProcedure="false">#REF!</definedName>
    <definedName function="false" hidden="false" name="AnnCool2013" vbProcedure="false">#REF!</definedName>
    <definedName function="false" hidden="false" name="AnnCool2014" vbProcedure="false">#REF!</definedName>
    <definedName function="false" hidden="false" name="AnnCool2015" vbProcedure="false">#REF!</definedName>
    <definedName function="false" hidden="false" name="AnnCool2016" vbProcedure="false">#REF!</definedName>
    <definedName function="false" hidden="false" name="AnnCool2017" vbProcedure="false">#REF!</definedName>
    <definedName function="false" hidden="false" name="AnnCool2018" vbProcedure="false">#REF!</definedName>
    <definedName function="false" hidden="false" name="AnnCool2019" vbProcedure="false">#REF!</definedName>
    <definedName function="false" hidden="false" name="AnnCool2020" vbProcedure="false">#REF!</definedName>
    <definedName function="false" hidden="false" name="AnnHeat1980" vbProcedure="false">#REF!</definedName>
    <definedName function="false" hidden="false" name="AnnHeat1981" vbProcedure="false">#REF!</definedName>
    <definedName function="false" hidden="false" name="AnnHeat1982" vbProcedure="false">#REF!</definedName>
    <definedName function="false" hidden="false" name="AnnHeat1983" vbProcedure="false">#REF!</definedName>
    <definedName function="false" hidden="false" name="AnnHeat1984" vbProcedure="false">#REF!</definedName>
    <definedName function="false" hidden="false" name="AnnHeat1985" vbProcedure="false">#REF!</definedName>
    <definedName function="false" hidden="false" name="AnnHeat1986" vbProcedure="false">#REF!</definedName>
    <definedName function="false" hidden="false" name="AnnHeat1987" vbProcedure="false">#REF!</definedName>
    <definedName function="false" hidden="false" name="AnnHeat1988" vbProcedure="false">#REF!</definedName>
    <definedName function="false" hidden="false" name="AnnHeat1989" vbProcedure="false">#REF!</definedName>
    <definedName function="false" hidden="false" name="AnnHeat1990" vbProcedure="false">#REF!</definedName>
    <definedName function="false" hidden="false" name="AnnHeat1991" vbProcedure="false">#REF!</definedName>
    <definedName function="false" hidden="false" name="AnnHeat1992" vbProcedure="false">#REF!</definedName>
    <definedName function="false" hidden="false" name="AnnHeat1993" vbProcedure="false">#REF!</definedName>
    <definedName function="false" hidden="false" name="AnnHeat1994" vbProcedure="false">#REF!</definedName>
    <definedName function="false" hidden="false" name="AnnHeat1995" vbProcedure="false">#REF!</definedName>
    <definedName function="false" hidden="false" name="AnnHeat1996" vbProcedure="false">#REF!</definedName>
    <definedName function="false" hidden="false" name="AnnHeat1997" vbProcedure="false">#REF!</definedName>
    <definedName function="false" hidden="false" name="AnnHeat1998" vbProcedure="false">#REF!</definedName>
    <definedName function="false" hidden="false" name="AnnHeat1999" vbProcedure="false">#REF!</definedName>
    <definedName function="false" hidden="false" name="AnnHeat2000" vbProcedure="false">#REF!</definedName>
    <definedName function="false" hidden="false" name="AnnHeat2001" vbProcedure="false">#REF!</definedName>
    <definedName function="false" hidden="false" name="AnnHeat2002" vbProcedure="false">#REF!</definedName>
    <definedName function="false" hidden="false" name="AnnHeat2003" vbProcedure="false">#REF!</definedName>
    <definedName function="false" hidden="false" name="AnnHeat2004" vbProcedure="false">#REF!</definedName>
    <definedName function="false" hidden="false" name="AnnHeat2005" vbProcedure="false">#REF!</definedName>
    <definedName function="false" hidden="false" name="AnnHeat2006" vbProcedure="false">#REF!</definedName>
    <definedName function="false" hidden="false" name="AnnHeat2007" vbProcedure="false">#REF!</definedName>
    <definedName function="false" hidden="false" name="AnnHeat2008" vbProcedure="false">#REF!</definedName>
    <definedName function="false" hidden="false" name="AnnHeat2009" vbProcedure="false">#REF!</definedName>
    <definedName function="false" hidden="false" name="AnnHeat2010" vbProcedure="false">#REF!</definedName>
    <definedName function="false" hidden="false" name="AnnHeat2011" vbProcedure="false">#REF!</definedName>
    <definedName function="false" hidden="false" name="AnnHeat2012" vbProcedure="false">#REF!</definedName>
    <definedName function="false" hidden="false" name="AnnHeat2013" vbProcedure="false">#REF!</definedName>
    <definedName function="false" hidden="false" name="AnnHeat2014" vbProcedure="false">#REF!</definedName>
    <definedName function="false" hidden="false" name="AnnHeat2015" vbProcedure="false">#REF!</definedName>
    <definedName function="false" hidden="false" name="AnnHeat2016" vbProcedure="false">#REF!</definedName>
    <definedName function="false" hidden="false" name="AnnHeat2017" vbProcedure="false">#REF!</definedName>
    <definedName function="false" hidden="false" name="AnnHeat2018" vbProcedure="false">#REF!</definedName>
    <definedName function="false" hidden="false" name="AnnHeat2019" vbProcedure="false">#REF!</definedName>
    <definedName function="false" hidden="false" name="AnnHeat2020" vbProcedure="false">#REF!</definedName>
    <definedName function="false" hidden="false" name="BaseShares" vbProcedure="false">#REF!</definedName>
    <definedName function="false" hidden="false" name="ElectricSales_NENG" vbProcedure="false">#REF!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MonMult1" vbProcedure="false">#REF!</definedName>
    <definedName function="false" hidden="false" name="MonMult10" vbProcedure="false">#REF!</definedName>
    <definedName function="false" hidden="false" name="MonMult11" vbProcedure="false">#REF!</definedName>
    <definedName function="false" hidden="false" name="MonMult12" vbProcedure="false">#REF!</definedName>
    <definedName function="false" hidden="false" name="MonMult2" vbProcedure="false">#REF!</definedName>
    <definedName function="false" hidden="false" name="MonMult3" vbProcedure="false">#REF!</definedName>
    <definedName function="false" hidden="false" name="MonMult4" vbProcedure="false">#REF!</definedName>
    <definedName function="false" hidden="false" name="MonMult5" vbProcedure="false">#REF!</definedName>
    <definedName function="false" hidden="false" name="MonMult6" vbProcedure="false">#REF!</definedName>
    <definedName function="false" hidden="false" name="MonMult7" vbProcedure="false">#REF!</definedName>
    <definedName function="false" hidden="false" name="MonMult8" vbProcedure="false">#REF!</definedName>
    <definedName function="false" hidden="false" name="MonMult9" vbProcedure="false">#REF!</definedName>
    <definedName function="false" hidden="false" name="NENG1980" vbProcedure="false">#REF!</definedName>
    <definedName function="false" hidden="false" name="NENG1981" vbProcedure="false">#REF!</definedName>
    <definedName function="false" hidden="false" name="NENG1982" vbProcedure="false">#REF!</definedName>
    <definedName function="false" hidden="false" name="NENG1983" vbProcedure="false">#REF!</definedName>
    <definedName function="false" hidden="false" name="NENG1984" vbProcedure="false">#REF!</definedName>
    <definedName function="false" hidden="false" name="NENG1985" vbProcedure="false">#REF!</definedName>
    <definedName function="false" hidden="false" name="NENG1986" vbProcedure="false">#REF!</definedName>
    <definedName function="false" hidden="false" name="NENG1987" vbProcedure="false">#REF!</definedName>
    <definedName function="false" hidden="false" name="NENG1988" vbProcedure="false">#REF!</definedName>
    <definedName function="false" hidden="false" name="NENG1989" vbProcedure="false">#REF!</definedName>
    <definedName function="false" hidden="false" name="NENG1990" vbProcedure="false">#REF!</definedName>
    <definedName function="false" hidden="false" name="NENG1991" vbProcedure="false">#REF!</definedName>
    <definedName function="false" hidden="false" name="NENG1992" vbProcedure="false">#REF!</definedName>
    <definedName function="false" hidden="false" name="NENG1993" vbProcedure="false">#REF!</definedName>
    <definedName function="false" hidden="false" name="NENG1994" vbProcedure="false">#REF!</definedName>
    <definedName function="false" hidden="false" name="NENG1995" vbProcedure="false">#REF!</definedName>
    <definedName function="false" hidden="false" name="NENG1996" vbProcedure="false">#REF!</definedName>
    <definedName function="false" hidden="false" name="NENG1997" vbProcedure="false">#REF!</definedName>
    <definedName function="false" hidden="false" name="NENG1998" vbProcedure="false">#REF!</definedName>
    <definedName function="false" hidden="false" name="NENG1999" vbProcedure="false">#REF!</definedName>
    <definedName function="false" hidden="false" name="NENG2000" vbProcedure="false">#REF!</definedName>
    <definedName function="false" hidden="false" name="NENG2001" vbProcedure="false">#REF!</definedName>
    <definedName function="false" hidden="false" name="NENG2002" vbProcedure="false">#REF!</definedName>
    <definedName function="false" hidden="false" name="NENG2003" vbProcedure="false">#REF!</definedName>
    <definedName function="false" hidden="false" name="NENG2004" vbProcedure="false">#REF!</definedName>
    <definedName function="false" hidden="false" name="NENG2005" vbProcedure="false">#REF!</definedName>
    <definedName function="false" hidden="false" name="NENG2006" vbProcedure="false">#REF!</definedName>
    <definedName function="false" hidden="false" name="NENG2007" vbProcedure="false">#REF!</definedName>
    <definedName function="false" hidden="false" name="NENG2008" vbProcedure="false">#REF!</definedName>
    <definedName function="false" hidden="false" name="NENG2009" vbProcedure="false">#REF!</definedName>
    <definedName function="false" hidden="false" name="NENG2010" vbProcedure="false">#REF!</definedName>
    <definedName function="false" hidden="false" name="NENG2011" vbProcedure="false">#REF!</definedName>
    <definedName function="false" hidden="false" name="NENG2012" vbProcedure="false">#REF!</definedName>
    <definedName function="false" hidden="false" name="NENG2013" vbProcedure="false">#REF!</definedName>
    <definedName function="false" hidden="false" name="NENG2014" vbProcedure="false">#REF!</definedName>
    <definedName function="false" hidden="false" name="NENG2015" vbProcedure="false">#REF!</definedName>
    <definedName function="false" hidden="false" name="NENG2016" vbProcedure="false">#REF!</definedName>
    <definedName function="false" hidden="false" name="NENG2017" vbProcedure="false">#REF!</definedName>
    <definedName function="false" hidden="false" name="NENG2018" vbProcedure="false">#REF!</definedName>
    <definedName function="false" hidden="false" name="NENG2019" vbProcedure="false">#REF!</definedName>
    <definedName function="false" hidden="false" name="NENG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  <definedName function="false" hidden="false" name="_ENC1980" vbProcedure="false">'[1]'!$A$1</definedName>
    <definedName function="false" hidden="false" name="_ENC1981" vbProcedure="false">'[1]'!$A$1</definedName>
    <definedName function="false" hidden="false" name="_ENC1982" vbProcedure="false">'[1]'!$A$1</definedName>
    <definedName function="false" hidden="false" name="_ENC1983" vbProcedure="false">'[1]'!$A$1</definedName>
    <definedName function="false" hidden="false" name="_ENC1984" vbProcedure="false">'[1]'!$A$1</definedName>
    <definedName function="false" hidden="false" name="_ENC1985" vbProcedure="false">'[1]'!$A$1</definedName>
    <definedName function="false" hidden="false" name="_ENC1986" vbProcedure="false">'[1]'!$A$1</definedName>
    <definedName function="false" hidden="false" name="_ENC1987" vbProcedure="false">'[1]'!$A$1</definedName>
    <definedName function="false" hidden="false" name="_ENC1988" vbProcedure="false">'[1]'!$A$1</definedName>
    <definedName function="false" hidden="false" name="_ENC1989" vbProcedure="false">'[1]'!$A$1</definedName>
    <definedName function="false" hidden="false" name="_ENC1990" vbProcedure="false">'[1]'!$A$1</definedName>
    <definedName function="false" hidden="false" name="_ENC1991" vbProcedure="false">'[1]'!$A$1</definedName>
    <definedName function="false" hidden="false" name="_ENC1992" vbProcedure="false">'[1]'!$A$1</definedName>
    <definedName function="false" hidden="false" name="_ENC1993" vbProcedure="false">'[1]'!$A$1</definedName>
    <definedName function="false" hidden="false" name="_ENC1994" vbProcedure="false">'[1]'!$A$1</definedName>
    <definedName function="false" hidden="false" name="_ENC1995" vbProcedure="false">'[1]'!$A$1</definedName>
    <definedName function="false" hidden="false" name="_ENC1996" vbProcedure="false">'[1]'!$A$1</definedName>
    <definedName function="false" hidden="false" name="_ENC1997" vbProcedure="false">'[1]'!$A$1</definedName>
    <definedName function="false" hidden="false" name="_ENC1998" vbProcedure="false">'[1]'!$A$1</definedName>
    <definedName function="false" hidden="false" name="_ENC1999" vbProcedure="false">'[1]'!$A$1</definedName>
    <definedName function="false" hidden="false" name="_ENC2000" vbProcedure="false">'[1]'!$A$1</definedName>
    <definedName function="false" hidden="false" name="_ENC2001" vbProcedure="false">'[1]'!$A$1</definedName>
    <definedName function="false" hidden="false" name="_ENC2002" vbProcedure="false">'[1]'!$A$1</definedName>
    <definedName function="false" hidden="false" name="_ENC2003" vbProcedure="false">'[1]'!$A$1</definedName>
    <definedName function="false" hidden="false" name="_ENC2004" vbProcedure="false">'[1]'!$A$1</definedName>
    <definedName function="false" hidden="false" name="_ENC2005" vbProcedure="false">'[1]'!$A$1</definedName>
    <definedName function="false" hidden="false" name="_ENC2006" vbProcedure="false">'[1]'!$A$1</definedName>
    <definedName function="false" hidden="false" name="_ENC2007" vbProcedure="false">'[1]'!$A$1</definedName>
    <definedName function="false" hidden="false" name="_ENC2008" vbProcedure="false">'[1]'!$A$1</definedName>
    <definedName function="false" hidden="false" name="_ENC2009" vbProcedure="false">'[1]'!$A$1</definedName>
    <definedName function="false" hidden="false" name="_ENC2010" vbProcedure="false">'[1]'!$A$1</definedName>
    <definedName function="false" hidden="false" name="_ENC2011" vbProcedure="false">'[1]'!$A$1</definedName>
    <definedName function="false" hidden="false" name="_ENC2012" vbProcedure="false">'[1]'!$A$1</definedName>
    <definedName function="false" hidden="false" name="_ENC2013" vbProcedure="false">'[1]'!$A$1</definedName>
    <definedName function="false" hidden="false" name="_ENC2014" vbProcedure="false">'[1]'!$A$1</definedName>
    <definedName function="false" hidden="false" name="_ENC2015" vbProcedure="false">'[1]'!$A$1</definedName>
    <definedName function="false" hidden="false" name="_ENC2016" vbProcedure="false">'[1]'!$A$1</definedName>
    <definedName function="false" hidden="false" name="_ENC2017" vbProcedure="false">'[1]'!$A$1</definedName>
    <definedName function="false" hidden="false" name="_ENC2018" vbProcedure="false">'[1]'!$A$1</definedName>
    <definedName function="false" hidden="false" name="_ENC2019" vbProcedure="false">'[1]'!$A$1</definedName>
    <definedName function="false" hidden="false" name="_ENC2020" vbProcedure="false">'[1]'!$A$1</definedName>
    <definedName function="false" hidden="false" name="_ESC1980" vbProcedure="false">'[1]'!$A$1</definedName>
    <definedName function="false" hidden="false" name="_ESC1981" vbProcedure="false">'[1]'!$A$1</definedName>
    <definedName function="false" hidden="false" name="_ESC1982" vbProcedure="false">'[1]'!$A$1</definedName>
    <definedName function="false" hidden="false" name="_ESC1983" vbProcedure="false">'[1]'!$A$1</definedName>
    <definedName function="false" hidden="false" name="_ESC1984" vbProcedure="false">'[1]'!$A$1</definedName>
    <definedName function="false" hidden="false" name="_ESC1985" vbProcedure="false">'[1]'!$A$1</definedName>
    <definedName function="false" hidden="false" name="_ESC1986" vbProcedure="false">'[1]'!$A$1</definedName>
    <definedName function="false" hidden="false" name="_ESC1987" vbProcedure="false">'[1]'!$A$1</definedName>
    <definedName function="false" hidden="false" name="_ESC1988" vbProcedure="false">'[1]'!$A$1</definedName>
    <definedName function="false" hidden="false" name="_ESC1989" vbProcedure="false">'[1]'!$A$1</definedName>
    <definedName function="false" hidden="false" name="_ESC1990" vbProcedure="false">'[1]'!$A$1</definedName>
    <definedName function="false" hidden="false" name="_ESC1991" vbProcedure="false">'[1]'!$A$1</definedName>
    <definedName function="false" hidden="false" name="_ESC1992" vbProcedure="false">'[1]'!$A$1</definedName>
    <definedName function="false" hidden="false" name="_ESC1993" vbProcedure="false">'[1]'!$A$1</definedName>
    <definedName function="false" hidden="false" name="_ESC1994" vbProcedure="false">'[1]'!$A$1</definedName>
    <definedName function="false" hidden="false" name="_ESC1995" vbProcedure="false">'[1]'!$A$1</definedName>
    <definedName function="false" hidden="false" name="_ESC1996" vbProcedure="false">'[1]'!$A$1</definedName>
    <definedName function="false" hidden="false" name="_ESC1997" vbProcedure="false">'[1]'!$A$1</definedName>
    <definedName function="false" hidden="false" name="_ESC1998" vbProcedure="false">'[1]'!$A$1</definedName>
    <definedName function="false" hidden="false" name="_ESC1999" vbProcedure="false">'[1]'!$A$1</definedName>
    <definedName function="false" hidden="false" name="_ESC2000" vbProcedure="false">'[1]'!$A$1</definedName>
    <definedName function="false" hidden="false" name="_ESC2001" vbProcedure="false">'[1]'!$A$1</definedName>
    <definedName function="false" hidden="false" name="_ESC2002" vbProcedure="false">'[1]'!$A$1</definedName>
    <definedName function="false" hidden="false" name="_ESC2003" vbProcedure="false">'[1]'!$A$1</definedName>
    <definedName function="false" hidden="false" name="_ESC2004" vbProcedure="false">'[1]'!$A$1</definedName>
    <definedName function="false" hidden="false" name="_ESC2005" vbProcedure="false">'[1]'!$A$1</definedName>
    <definedName function="false" hidden="false" name="_ESC2006" vbProcedure="false">'[1]'!$A$1</definedName>
    <definedName function="false" hidden="false" name="_ESC2007" vbProcedure="false">'[1]'!$A$1</definedName>
    <definedName function="false" hidden="false" name="_ESC2008" vbProcedure="false">'[1]'!$A$1</definedName>
    <definedName function="false" hidden="false" name="_ESC2009" vbProcedure="false">'[1]'!$A$1</definedName>
    <definedName function="false" hidden="false" name="_ESC2010" vbProcedure="false">'[1]'!$A$1</definedName>
    <definedName function="false" hidden="false" name="_ESC2011" vbProcedure="false">'[1]'!$A$1</definedName>
    <definedName function="false" hidden="false" name="_ESC2012" vbProcedure="false">'[1]'!$A$1</definedName>
    <definedName function="false" hidden="false" name="_ESC2013" vbProcedure="false">'[1]'!$A$1</definedName>
    <definedName function="false" hidden="false" name="_ESC2014" vbProcedure="false">'[1]'!$A$1</definedName>
    <definedName function="false" hidden="false" name="_ESC2015" vbProcedure="false">'[1]'!$A$1</definedName>
    <definedName function="false" hidden="false" name="_ESC2016" vbProcedure="false">'[1]'!$A$1</definedName>
    <definedName function="false" hidden="false" name="_ESC2017" vbProcedure="false">'[1]'!$A$1</definedName>
    <definedName function="false" hidden="false" name="_ESC2018" vbProcedure="false">'[1]'!$A$1</definedName>
    <definedName function="false" hidden="false" name="_ESC2019" vbProcedure="false">'[1]'!$A$1</definedName>
    <definedName function="false" hidden="false" name="_ESC2020" vbProcedure="false">'[1]'!$A$1</definedName>
    <definedName function="false" hidden="false" name="_MNT1980" vbProcedure="false">'[1]'!$A$1</definedName>
    <definedName function="false" hidden="false" name="_MNT1981" vbProcedure="false">'[1]'!$A$1</definedName>
    <definedName function="false" hidden="false" name="_MNT1982" vbProcedure="false">'[1]'!$A$1</definedName>
    <definedName function="false" hidden="false" name="_MNT1983" vbProcedure="false">'[1]'!$A$1</definedName>
    <definedName function="false" hidden="false" name="_MNT1984" vbProcedure="false">'[1]'!$A$1</definedName>
    <definedName function="false" hidden="false" name="_MNT1985" vbProcedure="false">'[1]'!$A$1</definedName>
    <definedName function="false" hidden="false" name="_MNT1986" vbProcedure="false">'[1]'!$A$1</definedName>
    <definedName function="false" hidden="false" name="_MNT1987" vbProcedure="false">'[1]'!$A$1</definedName>
    <definedName function="false" hidden="false" name="_MNT1988" vbProcedure="false">'[1]'!$A$1</definedName>
    <definedName function="false" hidden="false" name="_MNT1989" vbProcedure="false">'[1]'!$A$1</definedName>
    <definedName function="false" hidden="false" name="_MNT1990" vbProcedure="false">'[1]'!$A$1</definedName>
    <definedName function="false" hidden="false" name="_MNT1991" vbProcedure="false">'[1]'!$A$1</definedName>
    <definedName function="false" hidden="false" name="_MNT1992" vbProcedure="false">'[1]'!$A$1</definedName>
    <definedName function="false" hidden="false" name="_MNT1993" vbProcedure="false">'[1]'!$A$1</definedName>
    <definedName function="false" hidden="false" name="_MNT1994" vbProcedure="false">'[1]'!$A$1</definedName>
    <definedName function="false" hidden="false" name="_MNT1995" vbProcedure="false">'[1]'!$A$1</definedName>
    <definedName function="false" hidden="false" name="_MNT1996" vbProcedure="false">'[1]'!$A$1</definedName>
    <definedName function="false" hidden="false" name="_MNT1997" vbProcedure="false">'[1]'!$A$1</definedName>
    <definedName function="false" hidden="false" name="_MNT1998" vbProcedure="false">'[1]'!$A$1</definedName>
    <definedName function="false" hidden="false" name="_MNT1999" vbProcedure="false">'[1]'!$A$1</definedName>
    <definedName function="false" hidden="false" name="_MNT2000" vbProcedure="false">'[1]'!$A$1</definedName>
    <definedName function="false" hidden="false" name="_MNT2001" vbProcedure="false">'[1]'!$A$1</definedName>
    <definedName function="false" hidden="false" name="_MNT2002" vbProcedure="false">'[1]'!$A$1</definedName>
    <definedName function="false" hidden="false" name="_MNT2003" vbProcedure="false">'[1]'!$A$1</definedName>
    <definedName function="false" hidden="false" name="_MNT2004" vbProcedure="false">'[1]'!$A$1</definedName>
    <definedName function="false" hidden="false" name="_MNT2005" vbProcedure="false">'[1]'!$A$1</definedName>
    <definedName function="false" hidden="false" name="_MNT2006" vbProcedure="false">'[1]'!$A$1</definedName>
    <definedName function="false" hidden="false" name="_MNT2007" vbProcedure="false">'[1]'!$A$1</definedName>
    <definedName function="false" hidden="false" name="_MNT2008" vbProcedure="false">'[1]'!$A$1</definedName>
    <definedName function="false" hidden="false" name="_MNT2009" vbProcedure="false">'[1]'!$A$1</definedName>
    <definedName function="false" hidden="false" name="_MNT2010" vbProcedure="false">'[1]'!$A$1</definedName>
    <definedName function="false" hidden="false" name="_MNT2011" vbProcedure="false">'[1]'!$A$1</definedName>
    <definedName function="false" hidden="false" name="_MNT2012" vbProcedure="false">'[1]'!$A$1</definedName>
    <definedName function="false" hidden="false" name="_MNT2013" vbProcedure="false">'[1]'!$A$1</definedName>
    <definedName function="false" hidden="false" name="_MNT2014" vbProcedure="false">'[1]'!$A$1</definedName>
    <definedName function="false" hidden="false" name="_MNT2015" vbProcedure="false">'[1]'!$A$1</definedName>
    <definedName function="false" hidden="false" name="_MNT2016" vbProcedure="false">'[1]'!$A$1</definedName>
    <definedName function="false" hidden="false" name="_MNT2017" vbProcedure="false">'[1]'!$A$1</definedName>
    <definedName function="false" hidden="false" name="_MNT2018" vbProcedure="false">'[1]'!$A$1</definedName>
    <definedName function="false" hidden="false" name="_MNT2019" vbProcedure="false">'[1]'!$A$1</definedName>
    <definedName function="false" hidden="false" name="_MNT2020" vbProcedure="false">'[1]'!$A$1</definedName>
    <definedName function="false" hidden="false" name="_PAC1980" vbProcedure="false">'[1]'!$A$1</definedName>
    <definedName function="false" hidden="false" name="_PAC1981" vbProcedure="false">'[1]'!$A$1</definedName>
    <definedName function="false" hidden="false" name="_PAC1982" vbProcedure="false">'[1]'!$A$1</definedName>
    <definedName function="false" hidden="false" name="_PAC1983" vbProcedure="false">'[1]'!$A$1</definedName>
    <definedName function="false" hidden="false" name="_PAC1984" vbProcedure="false">'[1]'!$A$1</definedName>
    <definedName function="false" hidden="false" name="_PAC1985" vbProcedure="false">'[1]'!$A$1</definedName>
    <definedName function="false" hidden="false" name="_PAC1986" vbProcedure="false">'[1]'!$A$1</definedName>
    <definedName function="false" hidden="false" name="_PAC1987" vbProcedure="false">'[1]'!$A$1</definedName>
    <definedName function="false" hidden="false" name="_PAC1988" vbProcedure="false">'[1]'!$A$1</definedName>
    <definedName function="false" hidden="false" name="_PAC1989" vbProcedure="false">'[1]'!$A$1</definedName>
    <definedName function="false" hidden="false" name="_PAC1990" vbProcedure="false">'[1]'!$A$1</definedName>
    <definedName function="false" hidden="false" name="_PAC1991" vbProcedure="false">'[1]'!$A$1</definedName>
    <definedName function="false" hidden="false" name="_PAC1992" vbProcedure="false">'[1]'!$A$1</definedName>
    <definedName function="false" hidden="false" name="_PAC1993" vbProcedure="false">'[1]'!$A$1</definedName>
    <definedName function="false" hidden="false" name="_PAC1994" vbProcedure="false">'[1]'!$A$1</definedName>
    <definedName function="false" hidden="false" name="_PAC1995" vbProcedure="false">'[1]'!$A$1</definedName>
    <definedName function="false" hidden="false" name="_PAC1996" vbProcedure="false">'[1]'!$A$1</definedName>
    <definedName function="false" hidden="false" name="_PAC1997" vbProcedure="false">'[1]'!$A$1</definedName>
    <definedName function="false" hidden="false" name="_PAC1998" vbProcedure="false">'[1]'!$A$1</definedName>
    <definedName function="false" hidden="false" name="_PAC1999" vbProcedure="false">'[1]'!$A$1</definedName>
    <definedName function="false" hidden="false" name="_PAC2000" vbProcedure="false">'[1]'!$A$1</definedName>
    <definedName function="false" hidden="false" name="_PAC2001" vbProcedure="false">'[1]'!$A$1</definedName>
    <definedName function="false" hidden="false" name="_PAC2002" vbProcedure="false">'[1]'!$A$1</definedName>
    <definedName function="false" hidden="false" name="_PAC2003" vbProcedure="false">'[1]'!$A$1</definedName>
    <definedName function="false" hidden="false" name="_PAC2004" vbProcedure="false">'[1]'!$A$1</definedName>
    <definedName function="false" hidden="false" name="_PAC2005" vbProcedure="false">'[1]'!$A$1</definedName>
    <definedName function="false" hidden="false" name="_PAC2006" vbProcedure="false">'[1]'!$A$1</definedName>
    <definedName function="false" hidden="false" name="_PAC2007" vbProcedure="false">'[1]'!$A$1</definedName>
    <definedName function="false" hidden="false" name="_PAC2008" vbProcedure="false">'[1]'!$A$1</definedName>
    <definedName function="false" hidden="false" name="_PAC2009" vbProcedure="false">'[1]'!$A$1</definedName>
    <definedName function="false" hidden="false" name="_PAC2010" vbProcedure="false">'[1]'!$A$1</definedName>
    <definedName function="false" hidden="false" name="_PAC2011" vbProcedure="false">'[1]'!$A$1</definedName>
    <definedName function="false" hidden="false" name="_PAC2012" vbProcedure="false">'[1]'!$A$1</definedName>
    <definedName function="false" hidden="false" name="_PAC2013" vbProcedure="false">'[1]'!$A$1</definedName>
    <definedName function="false" hidden="false" name="_PAC2014" vbProcedure="false">'[1]'!$A$1</definedName>
    <definedName function="false" hidden="false" name="_PAC2015" vbProcedure="false">'[1]'!$A$1</definedName>
    <definedName function="false" hidden="false" name="_PAC2016" vbProcedure="false">'[1]'!$A$1</definedName>
    <definedName function="false" hidden="false" name="_PAC2017" vbProcedure="false">'[1]'!$A$1</definedName>
    <definedName function="false" hidden="false" name="_PAC2018" vbProcedure="false">'[1]'!$A$1</definedName>
    <definedName function="false" hidden="false" name="_PAC2019" vbProcedure="false">'[1]'!$A$1</definedName>
    <definedName function="false" hidden="false" name="_PAC2020" vbProcedure="false">'[1]'!$A$1</definedName>
    <definedName function="false" hidden="false" name="_WNC1980" vbProcedure="false">'[1]'!$A$1</definedName>
    <definedName function="false" hidden="false" name="_WNC1981" vbProcedure="false">'[1]'!$A$1</definedName>
    <definedName function="false" hidden="false" name="_WNC1982" vbProcedure="false">'[1]'!$A$1</definedName>
    <definedName function="false" hidden="false" name="_WNC1983" vbProcedure="false">'[1]'!$A$1</definedName>
    <definedName function="false" hidden="false" name="_WNC1984" vbProcedure="false">'[1]'!$A$1</definedName>
    <definedName function="false" hidden="false" name="_WNC1985" vbProcedure="false">'[1]'!$A$1</definedName>
    <definedName function="false" hidden="false" name="_WNC1986" vbProcedure="false">'[1]'!$A$1</definedName>
    <definedName function="false" hidden="false" name="_WNC1987" vbProcedure="false">'[1]'!$A$1</definedName>
    <definedName function="false" hidden="false" name="_WNC1988" vbProcedure="false">'[1]'!$A$1</definedName>
    <definedName function="false" hidden="false" name="_WNC1989" vbProcedure="false">'[1]'!$A$1</definedName>
    <definedName function="false" hidden="false" name="_WNC1990" vbProcedure="false">'[1]'!$A$1</definedName>
    <definedName function="false" hidden="false" name="_WNC1991" vbProcedure="false">'[1]'!$A$1</definedName>
    <definedName function="false" hidden="false" name="_WNC1992" vbProcedure="false">'[1]'!$A$1</definedName>
    <definedName function="false" hidden="false" name="_WNC1993" vbProcedure="false">'[1]'!$A$1</definedName>
    <definedName function="false" hidden="false" name="_WNC1994" vbProcedure="false">'[1]'!$A$1</definedName>
    <definedName function="false" hidden="false" name="_WNC1995" vbProcedure="false">'[1]'!$A$1</definedName>
    <definedName function="false" hidden="false" name="_WNC1996" vbProcedure="false">'[1]'!$A$1</definedName>
    <definedName function="false" hidden="false" name="_WNC1997" vbProcedure="false">'[1]'!$A$1</definedName>
    <definedName function="false" hidden="false" name="_WNC1998" vbProcedure="false">'[1]'!$A$1</definedName>
    <definedName function="false" hidden="false" name="_WNC1999" vbProcedure="false">'[1]'!$A$1</definedName>
    <definedName function="false" hidden="false" name="_WNC2000" vbProcedure="false">'[1]'!$A$1</definedName>
    <definedName function="false" hidden="false" name="_WNC2001" vbProcedure="false">'[1]'!$A$1</definedName>
    <definedName function="false" hidden="false" name="_WNC2002" vbProcedure="false">'[1]'!$A$1</definedName>
    <definedName function="false" hidden="false" name="_WNC2003" vbProcedure="false">'[1]'!$A$1</definedName>
    <definedName function="false" hidden="false" name="_WNC2004" vbProcedure="false">'[1]'!$A$1</definedName>
    <definedName function="false" hidden="false" name="_WNC2005" vbProcedure="false">'[1]'!$A$1</definedName>
    <definedName function="false" hidden="false" name="_WNC2006" vbProcedure="false">'[1]'!$A$1</definedName>
    <definedName function="false" hidden="false" name="_WNC2007" vbProcedure="false">'[1]'!$A$1</definedName>
    <definedName function="false" hidden="false" name="_WNC2008" vbProcedure="false">'[1]'!$A$1</definedName>
    <definedName function="false" hidden="false" name="_WNC2009" vbProcedure="false">'[1]'!$A$1</definedName>
    <definedName function="false" hidden="false" name="_WNC2010" vbProcedure="false">'[1]'!$A$1</definedName>
    <definedName function="false" hidden="false" name="_WNC2011" vbProcedure="false">'[1]'!$A$1</definedName>
    <definedName function="false" hidden="false" name="_WNC2012" vbProcedure="false">'[1]'!$A$1</definedName>
    <definedName function="false" hidden="false" name="_WNC2013" vbProcedure="false">'[1]'!$A$1</definedName>
    <definedName function="false" hidden="false" name="_WNC2014" vbProcedure="false">'[1]'!$A$1</definedName>
    <definedName function="false" hidden="false" name="_WNC2015" vbProcedure="false">'[1]'!$A$1</definedName>
    <definedName function="false" hidden="false" name="_WNC2016" vbProcedure="false">'[1]'!$A$1</definedName>
    <definedName function="false" hidden="false" name="_WNC2017" vbProcedure="false">'[1]'!$A$1</definedName>
    <definedName function="false" hidden="false" name="_WNC2018" vbProcedure="false">'[1]'!$A$1</definedName>
    <definedName function="false" hidden="false" name="_WNC2019" vbProcedure="false">'[1]'!$A$1</definedName>
    <definedName function="false" hidden="false" name="_WNC2020" vbProcedure="false">'[1]'!$A$1</definedName>
    <definedName function="false" hidden="false" name="_WSC1980" vbProcedure="false">'[1]'!$A$1</definedName>
    <definedName function="false" hidden="false" name="_WSC1981" vbProcedure="false">'[1]'!$A$1</definedName>
    <definedName function="false" hidden="false" name="_WSC1982" vbProcedure="false">'[1]'!$A$1</definedName>
    <definedName function="false" hidden="false" name="_WSC1983" vbProcedure="false">'[1]'!$A$1</definedName>
    <definedName function="false" hidden="false" name="_WSC1984" vbProcedure="false">'[1]'!$A$1</definedName>
    <definedName function="false" hidden="false" name="_WSC1985" vbProcedure="false">'[1]'!$A$1</definedName>
    <definedName function="false" hidden="false" name="_WSC1986" vbProcedure="false">'[1]'!$A$1</definedName>
    <definedName function="false" hidden="false" name="_WSC1987" vbProcedure="false">'[1]'!$A$1</definedName>
    <definedName function="false" hidden="false" name="_WSC1988" vbProcedure="false">'[1]'!$A$1</definedName>
    <definedName function="false" hidden="false" name="_WSC1989" vbProcedure="false">'[1]'!$A$1</definedName>
    <definedName function="false" hidden="false" name="_WSC1990" vbProcedure="false">'[1]'!$A$1</definedName>
    <definedName function="false" hidden="false" name="_WSC1991" vbProcedure="false">'[1]'!$A$1</definedName>
    <definedName function="false" hidden="false" name="_WSC1992" vbProcedure="false">'[1]'!$A$1</definedName>
    <definedName function="false" hidden="false" name="_WSC1993" vbProcedure="false">'[1]'!$A$1</definedName>
    <definedName function="false" hidden="false" name="_WSC1994" vbProcedure="false">'[1]'!$A$1</definedName>
    <definedName function="false" hidden="false" name="_WSC1995" vbProcedure="false">'[1]'!$A$1</definedName>
    <definedName function="false" hidden="false" name="_WSC1996" vbProcedure="false">'[1]'!$A$1</definedName>
    <definedName function="false" hidden="false" name="_WSC1997" vbProcedure="false">'[1]'!$A$1</definedName>
    <definedName function="false" hidden="false" name="_WSC1998" vbProcedure="false">'[1]'!$A$1</definedName>
    <definedName function="false" hidden="false" name="_WSC1999" vbProcedure="false">'[1]'!$A$1</definedName>
    <definedName function="false" hidden="false" name="_WSC2000" vbProcedure="false">'[1]'!$A$1</definedName>
    <definedName function="false" hidden="false" name="_WSC2001" vbProcedure="false">'[1]'!$A$1</definedName>
    <definedName function="false" hidden="false" name="_WSC2002" vbProcedure="false">'[1]'!$A$1</definedName>
    <definedName function="false" hidden="false" name="_WSC2003" vbProcedure="false">'[1]'!$A$1</definedName>
    <definedName function="false" hidden="false" name="_WSC2004" vbProcedure="false">'[1]'!$A$1</definedName>
    <definedName function="false" hidden="false" name="_WSC2005" vbProcedure="false">'[1]'!$A$1</definedName>
    <definedName function="false" hidden="false" name="_WSC2006" vbProcedure="false">'[1]'!$A$1</definedName>
    <definedName function="false" hidden="false" name="_WSC2007" vbProcedure="false">'[1]'!$A$1</definedName>
    <definedName function="false" hidden="false" name="_WSC2008" vbProcedure="false">'[1]'!$A$1</definedName>
    <definedName function="false" hidden="false" name="_WSC2009" vbProcedure="false">'[1]'!$A$1</definedName>
    <definedName function="false" hidden="false" name="_WSC2010" vbProcedure="false">'[1]'!$A$1</definedName>
    <definedName function="false" hidden="false" name="_WSC2011" vbProcedure="false">'[1]'!$A$1</definedName>
    <definedName function="false" hidden="false" name="_WSC2012" vbProcedure="false">'[1]'!$A$1</definedName>
    <definedName function="false" hidden="false" name="_WSC2013" vbProcedure="false">'[1]'!$A$1</definedName>
    <definedName function="false" hidden="false" name="_WSC2014" vbProcedure="false">'[1]'!$A$1</definedName>
    <definedName function="false" hidden="false" name="_WSC2015" vbProcedure="false">'[1]'!$A$1</definedName>
    <definedName function="false" hidden="false" name="_WSC2016" vbProcedure="false">'[1]'!$A$1</definedName>
    <definedName function="false" hidden="false" name="_WSC2017" vbProcedure="false">'[1]'!$A$1</definedName>
    <definedName function="false" hidden="false" name="_WSC2018" vbProcedure="false">'[1]'!$A$1</definedName>
    <definedName function="false" hidden="false" name="_WSC2019" vbProcedure="false">'[1]'!$A$1</definedName>
    <definedName function="false" hidden="false" name="_WSC2020" vbProcedure="false">'[1]'!$A$1</definedName>
    <definedName function="false" hidden="false" name="__ENC1980" vbProcedure="false">'[3]'!$D$2:$K$2</definedName>
    <definedName function="false" hidden="false" name="__ENC1981" vbProcedure="false">'[3]'!$D$3:$K$3</definedName>
    <definedName function="false" hidden="false" name="__ENC1982" vbProcedure="false">'[3]'!$D$4:$K$4</definedName>
    <definedName function="false" hidden="false" name="__ENC1983" vbProcedure="false">'[3]'!$D$5:$K$5</definedName>
    <definedName function="false" hidden="false" name="__ENC1984" vbProcedure="false">'[3]'!$D$6:$K$6</definedName>
    <definedName function="false" hidden="false" name="__ENC1985" vbProcedure="false">'[3]'!$D$7:$K$7</definedName>
    <definedName function="false" hidden="false" name="__ENC1986" vbProcedure="false">'[3]'!$D$8:$K$8</definedName>
    <definedName function="false" hidden="false" name="__ENC1987" vbProcedure="false">'[3]'!$D$9:$K$9</definedName>
    <definedName function="false" hidden="false" name="__ENC1988" vbProcedure="false">'[3]'!$D$10:$K$10</definedName>
    <definedName function="false" hidden="false" name="__ENC1989" vbProcedure="false">'[3]'!$D$11:$K$11</definedName>
    <definedName function="false" hidden="false" name="__ENC1990" vbProcedure="false">'[3]'!$D$12:$K$12</definedName>
    <definedName function="false" hidden="false" name="__ENC1991" vbProcedure="false">'[3]'!$D$13:$K$13</definedName>
    <definedName function="false" hidden="false" name="__ENC1992" vbProcedure="false">'[3]'!$D$14:$K$14</definedName>
    <definedName function="false" hidden="false" name="__ENC1993" vbProcedure="false">'[3]'!$D$15:$K$15</definedName>
    <definedName function="false" hidden="false" name="__ENC1994" vbProcedure="false">'[3]'!$D$16:$K$16</definedName>
    <definedName function="false" hidden="false" name="__ENC1995" vbProcedure="false">'[3]'!$D$17:$K$17</definedName>
    <definedName function="false" hidden="false" name="__ENC1996" vbProcedure="false">'[3]'!$D$18:$K$18</definedName>
    <definedName function="false" hidden="false" name="__ENC1997" vbProcedure="false">'[3]'!$D$19:$K$19</definedName>
    <definedName function="false" hidden="false" name="__ENC1998" vbProcedure="false">'[3]'!$D$20:$K$20</definedName>
    <definedName function="false" hidden="false" name="__ENC1999" vbProcedure="false">'[3]'!$D$21:$K$21</definedName>
    <definedName function="false" hidden="false" name="__ENC2000" vbProcedure="false">'[3]'!$D$22:$K$22</definedName>
    <definedName function="false" hidden="false" name="__ENC2001" vbProcedure="false">'[3]'!$D$23:$K$23</definedName>
    <definedName function="false" hidden="false" name="__ENC2002" vbProcedure="false">'[3]'!$D$24:$K$24</definedName>
    <definedName function="false" hidden="false" name="__ENC2003" vbProcedure="false">'[3]'!$D$25:$K$25</definedName>
    <definedName function="false" hidden="false" name="__ENC2004" vbProcedure="false">'[3]'!$D$26:$K$26</definedName>
    <definedName function="false" hidden="false" name="__ENC2005" vbProcedure="false">'[3]'!$D$27:$K$27</definedName>
    <definedName function="false" hidden="false" name="__ENC2006" vbProcedure="false">'[3]'!$D$28:$K$28</definedName>
    <definedName function="false" hidden="false" name="__ENC2007" vbProcedure="false">'[3]'!$D$29:$K$29</definedName>
    <definedName function="false" hidden="false" name="__ENC2008" vbProcedure="false">'[3]'!$D$30:$K$30</definedName>
    <definedName function="false" hidden="false" name="__ENC2009" vbProcedure="false">'[3]'!$D$31:$K$31</definedName>
    <definedName function="false" hidden="false" name="__ENC2010" vbProcedure="false">'[3]'!$D$32:$K$32</definedName>
    <definedName function="false" hidden="false" name="__ENC2011" vbProcedure="false">'[3]'!$D$33:$K$33</definedName>
    <definedName function="false" hidden="false" name="__ENC2012" vbProcedure="false">'[3]'!$D$34:$K$34</definedName>
    <definedName function="false" hidden="false" name="__ENC2013" vbProcedure="false">'[3]'!$D$35:$K$35</definedName>
    <definedName function="false" hidden="false" name="__ENC2014" vbProcedure="false">'[3]'!$D$36:$K$36</definedName>
    <definedName function="false" hidden="false" name="__ENC2015" vbProcedure="false">'[3]'!$D$37:$K$37</definedName>
    <definedName function="false" hidden="false" name="__ENC2016" vbProcedure="false">'[3]'!$D$38:$K$38</definedName>
    <definedName function="false" hidden="false" name="__ENC2017" vbProcedure="false">'[3]'!$D$39:$K$39</definedName>
    <definedName function="false" hidden="false" name="__ENC2018" vbProcedure="false">'[3]'!$D$40:$K$40</definedName>
    <definedName function="false" hidden="false" name="__ENC2019" vbProcedure="false">'[3]'!$D$41:$K$41</definedName>
    <definedName function="false" hidden="false" name="__ENC2020" vbProcedure="false">'[3]'!$D$42:$K$42</definedName>
    <definedName function="false" hidden="false" name="__ESC1980" vbProcedure="false">'[3]'!$D$2:$K$2</definedName>
    <definedName function="false" hidden="false" name="__ESC1981" vbProcedure="false">'[3]'!$D$3:$K$3</definedName>
    <definedName function="false" hidden="false" name="__ESC1982" vbProcedure="false">'[3]'!$D$4:$K$4</definedName>
    <definedName function="false" hidden="false" name="__ESC1983" vbProcedure="false">'[3]'!$D$5:$K$5</definedName>
    <definedName function="false" hidden="false" name="__ESC1984" vbProcedure="false">'[3]'!$D$6:$K$6</definedName>
    <definedName function="false" hidden="false" name="__ESC1985" vbProcedure="false">'[3]'!$D$7:$K$7</definedName>
    <definedName function="false" hidden="false" name="__ESC1986" vbProcedure="false">'[3]'!$D$8:$K$8</definedName>
    <definedName function="false" hidden="false" name="__ESC1987" vbProcedure="false">'[3]'!$D$9:$K$9</definedName>
    <definedName function="false" hidden="false" name="__ESC1988" vbProcedure="false">'[3]'!$D$10:$K$10</definedName>
    <definedName function="false" hidden="false" name="__ESC1989" vbProcedure="false">'[3]'!$D$11:$K$11</definedName>
    <definedName function="false" hidden="false" name="__ESC1990" vbProcedure="false">'[3]'!$D$12:$K$12</definedName>
    <definedName function="false" hidden="false" name="__ESC1991" vbProcedure="false">'[3]'!$D$13:$K$13</definedName>
    <definedName function="false" hidden="false" name="__ESC1992" vbProcedure="false">'[3]'!$D$14:$K$14</definedName>
    <definedName function="false" hidden="false" name="__ESC1993" vbProcedure="false">'[3]'!$D$15:$K$15</definedName>
    <definedName function="false" hidden="false" name="__ESC1994" vbProcedure="false">'[3]'!$D$16:$K$16</definedName>
    <definedName function="false" hidden="false" name="__ESC1995" vbProcedure="false">'[3]'!$D$17:$K$17</definedName>
    <definedName function="false" hidden="false" name="__ESC1996" vbProcedure="false">'[3]'!$D$18:$K$18</definedName>
    <definedName function="false" hidden="false" name="__ESC1997" vbProcedure="false">'[3]'!$D$19:$K$19</definedName>
    <definedName function="false" hidden="false" name="__ESC1998" vbProcedure="false">'[3]'!$D$20:$K$20</definedName>
    <definedName function="false" hidden="false" name="__ESC1999" vbProcedure="false">'[3]'!$D$21:$K$21</definedName>
    <definedName function="false" hidden="false" name="__ESC2000" vbProcedure="false">'[3]'!$D$22:$K$22</definedName>
    <definedName function="false" hidden="false" name="__ESC2001" vbProcedure="false">'[3]'!$D$23:$K$23</definedName>
    <definedName function="false" hidden="false" name="__ESC2002" vbProcedure="false">'[3]'!$D$24:$K$24</definedName>
    <definedName function="false" hidden="false" name="__ESC2003" vbProcedure="false">'[3]'!$D$25:$K$25</definedName>
    <definedName function="false" hidden="false" name="__ESC2004" vbProcedure="false">'[3]'!$D$26:$K$26</definedName>
    <definedName function="false" hidden="false" name="__ESC2005" vbProcedure="false">'[3]'!$D$27:$K$27</definedName>
    <definedName function="false" hidden="false" name="__ESC2006" vbProcedure="false">'[3]'!$D$28:$K$28</definedName>
    <definedName function="false" hidden="false" name="__ESC2007" vbProcedure="false">'[3]'!$D$29:$K$29</definedName>
    <definedName function="false" hidden="false" name="__ESC2008" vbProcedure="false">'[3]'!$D$30:$K$30</definedName>
    <definedName function="false" hidden="false" name="__ESC2009" vbProcedure="false">'[3]'!$D$31:$K$31</definedName>
    <definedName function="false" hidden="false" name="__ESC2010" vbProcedure="false">'[3]'!$D$32:$K$32</definedName>
    <definedName function="false" hidden="false" name="__ESC2011" vbProcedure="false">'[3]'!$D$33:$K$33</definedName>
    <definedName function="false" hidden="false" name="__ESC2012" vbProcedure="false">'[3]'!$D$34:$K$34</definedName>
    <definedName function="false" hidden="false" name="__ESC2013" vbProcedure="false">'[3]'!$D$35:$K$35</definedName>
    <definedName function="false" hidden="false" name="__ESC2014" vbProcedure="false">'[3]'!$D$36:$K$36</definedName>
    <definedName function="false" hidden="false" name="__ESC2015" vbProcedure="false">'[3]'!$D$37:$K$37</definedName>
    <definedName function="false" hidden="false" name="__ESC2016" vbProcedure="false">'[3]'!$D$38:$K$38</definedName>
    <definedName function="false" hidden="false" name="__ESC2017" vbProcedure="false">'[3]'!$D$39:$K$39</definedName>
    <definedName function="false" hidden="false" name="__ESC2018" vbProcedure="false">'[3]'!$D$40:$K$40</definedName>
    <definedName function="false" hidden="false" name="__ESC2019" vbProcedure="false">'[3]'!$D$41:$K$41</definedName>
    <definedName function="false" hidden="false" name="__ESC2020" vbProcedure="false">'[3]'!$D$42:$K$42</definedName>
    <definedName function="false" hidden="false" name="__MNT1980" vbProcedure="false">'[3]'!$D$2:$K$2</definedName>
    <definedName function="false" hidden="false" name="__MNT1981" vbProcedure="false">'[3]'!$D$3:$K$3</definedName>
    <definedName function="false" hidden="false" name="__MNT1982" vbProcedure="false">'[3]'!$D$4:$K$4</definedName>
    <definedName function="false" hidden="false" name="__MNT1983" vbProcedure="false">'[3]'!$D$5:$K$5</definedName>
    <definedName function="false" hidden="false" name="__MNT1984" vbProcedure="false">'[3]'!$D$6:$K$6</definedName>
    <definedName function="false" hidden="false" name="__MNT1985" vbProcedure="false">'[3]'!$D$7:$K$7</definedName>
    <definedName function="false" hidden="false" name="__MNT1986" vbProcedure="false">'[3]'!$D$8:$K$8</definedName>
    <definedName function="false" hidden="false" name="__MNT1987" vbProcedure="false">'[3]'!$D$9:$K$9</definedName>
    <definedName function="false" hidden="false" name="__MNT1988" vbProcedure="false">'[3]'!$D$10:$K$10</definedName>
    <definedName function="false" hidden="false" name="__MNT1989" vbProcedure="false">'[3]'!$D$11:$K$11</definedName>
    <definedName function="false" hidden="false" name="__MNT1990" vbProcedure="false">'[3]'!$D$12:$K$12</definedName>
    <definedName function="false" hidden="false" name="__MNT1991" vbProcedure="false">'[3]'!$D$13:$K$13</definedName>
    <definedName function="false" hidden="false" name="__MNT1992" vbProcedure="false">'[3]'!$D$14:$K$14</definedName>
    <definedName function="false" hidden="false" name="__MNT1993" vbProcedure="false">'[3]'!$D$15:$K$15</definedName>
    <definedName function="false" hidden="false" name="__MNT1994" vbProcedure="false">'[3]'!$D$16:$K$16</definedName>
    <definedName function="false" hidden="false" name="__MNT1995" vbProcedure="false">'[3]'!$D$17:$K$17</definedName>
    <definedName function="false" hidden="false" name="__MNT1996" vbProcedure="false">'[3]'!$D$18:$K$18</definedName>
    <definedName function="false" hidden="false" name="__MNT1997" vbProcedure="false">'[3]'!$D$19:$K$19</definedName>
    <definedName function="false" hidden="false" name="__MNT1998" vbProcedure="false">'[3]'!$D$20:$K$20</definedName>
    <definedName function="false" hidden="false" name="__MNT1999" vbProcedure="false">'[3]'!$D$21:$K$21</definedName>
    <definedName function="false" hidden="false" name="__MNT2000" vbProcedure="false">'[3]'!$D$22:$K$22</definedName>
    <definedName function="false" hidden="false" name="__MNT2001" vbProcedure="false">'[3]'!$D$23:$K$23</definedName>
    <definedName function="false" hidden="false" name="__MNT2002" vbProcedure="false">'[3]'!$D$24:$K$24</definedName>
    <definedName function="false" hidden="false" name="__MNT2003" vbProcedure="false">'[3]'!$D$25:$K$25</definedName>
    <definedName function="false" hidden="false" name="__MNT2004" vbProcedure="false">'[3]'!$D$26:$K$26</definedName>
    <definedName function="false" hidden="false" name="__MNT2005" vbProcedure="false">'[3]'!$D$27:$K$27</definedName>
    <definedName function="false" hidden="false" name="__MNT2006" vbProcedure="false">'[3]'!$D$28:$K$28</definedName>
    <definedName function="false" hidden="false" name="__MNT2007" vbProcedure="false">'[3]'!$D$29:$K$29</definedName>
    <definedName function="false" hidden="false" name="__MNT2008" vbProcedure="false">'[3]'!$D$30:$K$30</definedName>
    <definedName function="false" hidden="false" name="__MNT2009" vbProcedure="false">'[3]'!$D$31:$K$31</definedName>
    <definedName function="false" hidden="false" name="__MNT2010" vbProcedure="false">'[3]'!$D$32:$K$32</definedName>
    <definedName function="false" hidden="false" name="__MNT2011" vbProcedure="false">'[3]'!$D$33:$K$33</definedName>
    <definedName function="false" hidden="false" name="__MNT2012" vbProcedure="false">'[3]'!$D$34:$K$34</definedName>
    <definedName function="false" hidden="false" name="__MNT2013" vbProcedure="false">'[3]'!$D$35:$K$35</definedName>
    <definedName function="false" hidden="false" name="__MNT2014" vbProcedure="false">'[3]'!$D$36:$K$36</definedName>
    <definedName function="false" hidden="false" name="__MNT2015" vbProcedure="false">'[3]'!$D$37:$K$37</definedName>
    <definedName function="false" hidden="false" name="__MNT2016" vbProcedure="false">'[3]'!$D$38:$K$38</definedName>
    <definedName function="false" hidden="false" name="__MNT2017" vbProcedure="false">'[3]'!$D$39:$K$39</definedName>
    <definedName function="false" hidden="false" name="__MNT2018" vbProcedure="false">'[3]'!$D$40:$K$40</definedName>
    <definedName function="false" hidden="false" name="__MNT2019" vbProcedure="false">'[3]'!$D$41:$K$41</definedName>
    <definedName function="false" hidden="false" name="__MNT2020" vbProcedure="false">'[3]'!$D$42:$K$42</definedName>
    <definedName function="false" hidden="false" name="__PAC1980" vbProcedure="false">'[3]'!$D$2:$K$2</definedName>
    <definedName function="false" hidden="false" name="__PAC1981" vbProcedure="false">'[3]'!$D$3:$K$3</definedName>
    <definedName function="false" hidden="false" name="__PAC1982" vbProcedure="false">'[3]'!$D$4:$K$4</definedName>
    <definedName function="false" hidden="false" name="__PAC1983" vbProcedure="false">'[3]'!$D$5:$K$5</definedName>
    <definedName function="false" hidden="false" name="__PAC1984" vbProcedure="false">'[3]'!$D$6:$K$6</definedName>
    <definedName function="false" hidden="false" name="__PAC1985" vbProcedure="false">'[3]'!$D$7:$K$7</definedName>
    <definedName function="false" hidden="false" name="__PAC1986" vbProcedure="false">'[3]'!$D$8:$K$8</definedName>
    <definedName function="false" hidden="false" name="__PAC1987" vbProcedure="false">'[3]'!$D$9:$K$9</definedName>
    <definedName function="false" hidden="false" name="__PAC1988" vbProcedure="false">'[3]'!$D$10:$K$10</definedName>
    <definedName function="false" hidden="false" name="__PAC1989" vbProcedure="false">'[3]'!$D$11:$K$11</definedName>
    <definedName function="false" hidden="false" name="__PAC1990" vbProcedure="false">'[3]'!$D$12:$K$12</definedName>
    <definedName function="false" hidden="false" name="__PAC1991" vbProcedure="false">'[3]'!$D$13:$K$13</definedName>
    <definedName function="false" hidden="false" name="__PAC1992" vbProcedure="false">'[3]'!$D$14:$K$14</definedName>
    <definedName function="false" hidden="false" name="__PAC1993" vbProcedure="false">'[3]'!$D$15:$K$15</definedName>
    <definedName function="false" hidden="false" name="__PAC1994" vbProcedure="false">'[3]'!$D$16:$K$16</definedName>
    <definedName function="false" hidden="false" name="__PAC1995" vbProcedure="false">'[3]'!$D$17:$K$17</definedName>
    <definedName function="false" hidden="false" name="__PAC1996" vbProcedure="false">'[3]'!$D$18:$K$18</definedName>
    <definedName function="false" hidden="false" name="__PAC1997" vbProcedure="false">'[3]'!$D$19:$K$19</definedName>
    <definedName function="false" hidden="false" name="__PAC1998" vbProcedure="false">'[3]'!$D$20:$K$20</definedName>
    <definedName function="false" hidden="false" name="__PAC1999" vbProcedure="false">'[3]'!$D$21:$K$21</definedName>
    <definedName function="false" hidden="false" name="__PAC2000" vbProcedure="false">'[3]'!$D$22:$K$22</definedName>
    <definedName function="false" hidden="false" name="__PAC2001" vbProcedure="false">'[3]'!$D$23:$K$23</definedName>
    <definedName function="false" hidden="false" name="__PAC2002" vbProcedure="false">'[3]'!$D$24:$K$24</definedName>
    <definedName function="false" hidden="false" name="__PAC2003" vbProcedure="false">'[3]'!$D$25:$K$25</definedName>
    <definedName function="false" hidden="false" name="__PAC2004" vbProcedure="false">'[3]'!$D$26:$K$26</definedName>
    <definedName function="false" hidden="false" name="__PAC2005" vbProcedure="false">'[3]'!$D$27:$K$27</definedName>
    <definedName function="false" hidden="false" name="__PAC2006" vbProcedure="false">'[3]'!$D$28:$K$28</definedName>
    <definedName function="false" hidden="false" name="__PAC2007" vbProcedure="false">'[3]'!$D$29:$K$29</definedName>
    <definedName function="false" hidden="false" name="__PAC2008" vbProcedure="false">'[3]'!$D$30:$K$30</definedName>
    <definedName function="false" hidden="false" name="__PAC2009" vbProcedure="false">'[3]'!$D$31:$K$31</definedName>
    <definedName function="false" hidden="false" name="__PAC2010" vbProcedure="false">'[3]'!$D$32:$K$32</definedName>
    <definedName function="false" hidden="false" name="__PAC2011" vbProcedure="false">'[3]'!$D$33:$K$33</definedName>
    <definedName function="false" hidden="false" name="__PAC2012" vbProcedure="false">'[3]'!$D$34:$K$34</definedName>
    <definedName function="false" hidden="false" name="__PAC2013" vbProcedure="false">'[3]'!$D$35:$K$35</definedName>
    <definedName function="false" hidden="false" name="__PAC2014" vbProcedure="false">'[3]'!$D$36:$K$36</definedName>
    <definedName function="false" hidden="false" name="__PAC2015" vbProcedure="false">'[3]'!$D$37:$K$37</definedName>
    <definedName function="false" hidden="false" name="__PAC2016" vbProcedure="false">'[3]'!$D$38:$K$38</definedName>
    <definedName function="false" hidden="false" name="__PAC2017" vbProcedure="false">'[3]'!$D$39:$K$39</definedName>
    <definedName function="false" hidden="false" name="__PAC2018" vbProcedure="false">'[3]'!$D$40:$K$40</definedName>
    <definedName function="false" hidden="false" name="__PAC2019" vbProcedure="false">'[3]'!$D$41:$K$41</definedName>
    <definedName function="false" hidden="false" name="__PAC2020" vbProcedure="false">'[3]'!$D$42:$K$42</definedName>
    <definedName function="false" hidden="false" name="__WNC1980" vbProcedure="false">'[3]'!$D$2:$K$2</definedName>
    <definedName function="false" hidden="false" name="__WNC1981" vbProcedure="false">'[3]'!$D$3:$K$3</definedName>
    <definedName function="false" hidden="false" name="__WNC1982" vbProcedure="false">'[3]'!$D$4:$K$4</definedName>
    <definedName function="false" hidden="false" name="__WNC1983" vbProcedure="false">'[3]'!$D$5:$K$5</definedName>
    <definedName function="false" hidden="false" name="__WNC1984" vbProcedure="false">'[3]'!$D$6:$K$6</definedName>
    <definedName function="false" hidden="false" name="__WNC1985" vbProcedure="false">'[3]'!$D$7:$K$7</definedName>
    <definedName function="false" hidden="false" name="__WNC1986" vbProcedure="false">'[3]'!$D$8:$K$8</definedName>
    <definedName function="false" hidden="false" name="__WNC1987" vbProcedure="false">'[3]'!$D$9:$K$9</definedName>
    <definedName function="false" hidden="false" name="__WNC1988" vbProcedure="false">'[3]'!$D$10:$K$10</definedName>
    <definedName function="false" hidden="false" name="__WNC1989" vbProcedure="false">'[3]'!$D$11:$K$11</definedName>
    <definedName function="false" hidden="false" name="__WNC1990" vbProcedure="false">'[3]'!$D$12:$K$12</definedName>
    <definedName function="false" hidden="false" name="__WNC1991" vbProcedure="false">'[3]'!$D$13:$K$13</definedName>
    <definedName function="false" hidden="false" name="__WNC1992" vbProcedure="false">'[3]'!$D$14:$K$14</definedName>
    <definedName function="false" hidden="false" name="__WNC1993" vbProcedure="false">'[3]'!$D$15:$K$15</definedName>
    <definedName function="false" hidden="false" name="__WNC1994" vbProcedure="false">'[3]'!$D$16:$K$16</definedName>
    <definedName function="false" hidden="false" name="__WNC1995" vbProcedure="false">'[3]'!$D$17:$K$17</definedName>
    <definedName function="false" hidden="false" name="__WNC1996" vbProcedure="false">'[3]'!$D$18:$K$18</definedName>
    <definedName function="false" hidden="false" name="__WNC1997" vbProcedure="false">'[3]'!$D$19:$K$19</definedName>
    <definedName function="false" hidden="false" name="__WNC1998" vbProcedure="false">'[3]'!$D$20:$K$20</definedName>
    <definedName function="false" hidden="false" name="__WNC1999" vbProcedure="false">'[3]'!$D$21:$K$21</definedName>
    <definedName function="false" hidden="false" name="__WNC2000" vbProcedure="false">'[3]'!$D$22:$K$22</definedName>
    <definedName function="false" hidden="false" name="__WNC2001" vbProcedure="false">'[3]'!$D$23:$K$23</definedName>
    <definedName function="false" hidden="false" name="__WNC2002" vbProcedure="false">'[3]'!$D$24:$K$24</definedName>
    <definedName function="false" hidden="false" name="__WNC2003" vbProcedure="false">'[3]'!$D$25:$K$25</definedName>
    <definedName function="false" hidden="false" name="__WNC2004" vbProcedure="false">'[3]'!$D$26:$K$26</definedName>
    <definedName function="false" hidden="false" name="__WNC2005" vbProcedure="false">'[3]'!$D$27:$K$27</definedName>
    <definedName function="false" hidden="false" name="__WNC2006" vbProcedure="false">'[3]'!$D$28:$K$28</definedName>
    <definedName function="false" hidden="false" name="__WNC2007" vbProcedure="false">'[3]'!$D$29:$K$29</definedName>
    <definedName function="false" hidden="false" name="__WNC2008" vbProcedure="false">'[3]'!$D$30:$K$30</definedName>
    <definedName function="false" hidden="false" name="__WNC2009" vbProcedure="false">'[3]'!$D$31:$K$31</definedName>
    <definedName function="false" hidden="false" name="__WNC2010" vbProcedure="false">'[3]'!$D$32:$K$32</definedName>
    <definedName function="false" hidden="false" name="__WNC2011" vbProcedure="false">'[3]'!$D$33:$K$33</definedName>
    <definedName function="false" hidden="false" name="__WNC2012" vbProcedure="false">'[3]'!$D$34:$K$34</definedName>
    <definedName function="false" hidden="false" name="__WNC2013" vbProcedure="false">'[3]'!$D$35:$K$35</definedName>
    <definedName function="false" hidden="false" name="__WNC2014" vbProcedure="false">'[3]'!$D$36:$K$36</definedName>
    <definedName function="false" hidden="false" name="__WNC2015" vbProcedure="false">'[3]'!$D$37:$K$37</definedName>
    <definedName function="false" hidden="false" name="__WNC2016" vbProcedure="false">'[3]'!$D$38:$K$38</definedName>
    <definedName function="false" hidden="false" name="__WNC2017" vbProcedure="false">'[3]'!$D$39:$K$39</definedName>
    <definedName function="false" hidden="false" name="__WNC2018" vbProcedure="false">'[3]'!$D$40:$K$40</definedName>
    <definedName function="false" hidden="false" name="__WNC2019" vbProcedure="false">'[3]'!$D$41:$K$41</definedName>
    <definedName function="false" hidden="false" name="__WNC2020" vbProcedure="false">'[3]'!$D$42:$K$42</definedName>
    <definedName function="false" hidden="false" name="__WSC1980" vbProcedure="false">'[3]'!$D$2:$K$2</definedName>
    <definedName function="false" hidden="false" name="__WSC1981" vbProcedure="false">'[3]'!$D$3:$K$3</definedName>
    <definedName function="false" hidden="false" name="__WSC1982" vbProcedure="false">'[3]'!$D$4:$K$4</definedName>
    <definedName function="false" hidden="false" name="__WSC1983" vbProcedure="false">'[3]'!$D$5:$K$5</definedName>
    <definedName function="false" hidden="false" name="__WSC1984" vbProcedure="false">'[3]'!$D$6:$K$6</definedName>
    <definedName function="false" hidden="false" name="__WSC1985" vbProcedure="false">'[3]'!$D$7:$K$7</definedName>
    <definedName function="false" hidden="false" name="__WSC1986" vbProcedure="false">'[3]'!$D$8:$K$8</definedName>
    <definedName function="false" hidden="false" name="__WSC1987" vbProcedure="false">'[3]'!$D$9:$K$9</definedName>
    <definedName function="false" hidden="false" name="__WSC1988" vbProcedure="false">'[3]'!$D$10:$K$10</definedName>
    <definedName function="false" hidden="false" name="__WSC1989" vbProcedure="false">'[3]'!$D$11:$K$11</definedName>
    <definedName function="false" hidden="false" name="__WSC1990" vbProcedure="false">'[3]'!$D$12:$K$12</definedName>
    <definedName function="false" hidden="false" name="__WSC1991" vbProcedure="false">'[3]'!$D$13:$K$13</definedName>
    <definedName function="false" hidden="false" name="__WSC1992" vbProcedure="false">'[3]'!$D$14:$K$14</definedName>
    <definedName function="false" hidden="false" name="__WSC1993" vbProcedure="false">'[3]'!$D$15:$K$15</definedName>
    <definedName function="false" hidden="false" name="__WSC1994" vbProcedure="false">'[3]'!$D$16:$K$16</definedName>
    <definedName function="false" hidden="false" name="__WSC1995" vbProcedure="false">'[3]'!$D$17:$K$17</definedName>
    <definedName function="false" hidden="false" name="__WSC1996" vbProcedure="false">'[3]'!$D$18:$K$18</definedName>
    <definedName function="false" hidden="false" name="__WSC1997" vbProcedure="false">'[3]'!$D$19:$K$19</definedName>
    <definedName function="false" hidden="false" name="__WSC1998" vbProcedure="false">'[3]'!$D$20:$K$20</definedName>
    <definedName function="false" hidden="false" name="__WSC1999" vbProcedure="false">'[3]'!$D$21:$K$21</definedName>
    <definedName function="false" hidden="false" name="__WSC2000" vbProcedure="false">'[3]'!$D$22:$K$22</definedName>
    <definedName function="false" hidden="false" name="__WSC2001" vbProcedure="false">'[3]'!$D$23:$K$23</definedName>
    <definedName function="false" hidden="false" name="__WSC2002" vbProcedure="false">'[3]'!$D$24:$K$24</definedName>
    <definedName function="false" hidden="false" name="__WSC2003" vbProcedure="false">'[3]'!$D$25:$K$25</definedName>
    <definedName function="false" hidden="false" name="__WSC2004" vbProcedure="false">'[3]'!$D$26:$K$26</definedName>
    <definedName function="false" hidden="false" name="__WSC2005" vbProcedure="false">'[3]'!$D$27:$K$27</definedName>
    <definedName function="false" hidden="false" name="__WSC2006" vbProcedure="false">'[3]'!$D$28:$K$28</definedName>
    <definedName function="false" hidden="false" name="__WSC2007" vbProcedure="false">'[3]'!$D$29:$K$29</definedName>
    <definedName function="false" hidden="false" name="__WSC2008" vbProcedure="false">'[3]'!$D$30:$K$30</definedName>
    <definedName function="false" hidden="false" name="__WSC2009" vbProcedure="false">'[3]'!$D$31:$K$31</definedName>
    <definedName function="false" hidden="false" name="__WSC2010" vbProcedure="false">'[3]'!$D$32:$K$32</definedName>
    <definedName function="false" hidden="false" name="__WSC2011" vbProcedure="false">'[3]'!$D$33:$K$33</definedName>
    <definedName function="false" hidden="false" name="__WSC2012" vbProcedure="false">'[3]'!$D$34:$K$34</definedName>
    <definedName function="false" hidden="false" name="__WSC2013" vbProcedure="false">'[3]'!$D$35:$K$35</definedName>
    <definedName function="false" hidden="false" name="__WSC2014" vbProcedure="false">'[3]'!$D$36:$K$36</definedName>
    <definedName function="false" hidden="false" name="__WSC2015" vbProcedure="false">'[3]'!$D$37:$K$37</definedName>
    <definedName function="false" hidden="false" name="__WSC2016" vbProcedure="false">'[3]'!$D$38:$K$38</definedName>
    <definedName function="false" hidden="false" name="__WSC2017" vbProcedure="false">'[3]'!$D$39:$K$39</definedName>
    <definedName function="false" hidden="false" name="__WSC2018" vbProcedure="false">'[3]'!$D$40:$K$40</definedName>
    <definedName function="false" hidden="false" name="__WSC2019" vbProcedure="false">'[3]'!$D$41:$K$41</definedName>
    <definedName function="false" hidden="false" name="__WSC2020" vbProcedure="false">'[3]'!$D$42:$K$42</definedName>
    <definedName function="false" hidden="false" localSheetId="0" name="AnnCool1980" vbProcedure="false">'[1]'!$A$1</definedName>
    <definedName function="false" hidden="false" localSheetId="0" name="AnnCool1981" vbProcedure="false">'[1]'!$A$1</definedName>
    <definedName function="false" hidden="false" localSheetId="0" name="AnnCool1982" vbProcedure="false">'[1]'!$A$1</definedName>
    <definedName function="false" hidden="false" localSheetId="0" name="AnnCool1983" vbProcedure="false">'[1]'!$A$1</definedName>
    <definedName function="false" hidden="false" localSheetId="0" name="AnnCool1984" vbProcedure="false">'[1]'!$A$1</definedName>
    <definedName function="false" hidden="false" localSheetId="0" name="AnnCool1985" vbProcedure="false">'[1]'!$A$1</definedName>
    <definedName function="false" hidden="false" localSheetId="0" name="AnnCool1986" vbProcedure="false">'[1]'!$A$1</definedName>
    <definedName function="false" hidden="false" localSheetId="0" name="AnnCool1987" vbProcedure="false">'[1]'!$A$1</definedName>
    <definedName function="false" hidden="false" localSheetId="0" name="AnnCool1988" vbProcedure="false">'[1]'!$A$1</definedName>
    <definedName function="false" hidden="false" localSheetId="0" name="AnnCool1989" vbProcedure="false">'[1]'!$A$1</definedName>
    <definedName function="false" hidden="false" localSheetId="0" name="AnnCool1990" vbProcedure="false">'[1]'!$A$1</definedName>
    <definedName function="false" hidden="false" localSheetId="0" name="AnnCool1991" vbProcedure="false">'[1]'!$A$1</definedName>
    <definedName function="false" hidden="false" localSheetId="0" name="AnnCool1992" vbProcedure="false">'[1]'!$A$1</definedName>
    <definedName function="false" hidden="false" localSheetId="0" name="AnnCool1993" vbProcedure="false">'[1]'!$A$1</definedName>
    <definedName function="false" hidden="false" localSheetId="0" name="AnnCool1994" vbProcedure="false">'[1]'!$A$1</definedName>
    <definedName function="false" hidden="false" localSheetId="0" name="AnnCool1995" vbProcedure="false">'[1]'!$A$1</definedName>
    <definedName function="false" hidden="false" localSheetId="0" name="AnnCool1996" vbProcedure="false">'[1]'!$A$1</definedName>
    <definedName function="false" hidden="false" localSheetId="0" name="AnnCool1997" vbProcedure="false">'[1]'!$A$1</definedName>
    <definedName function="false" hidden="false" localSheetId="0" name="AnnCool1998" vbProcedure="false">'[1]'!$A$1</definedName>
    <definedName function="false" hidden="false" localSheetId="0" name="AnnCool1999" vbProcedure="false">'[1]'!$A$1</definedName>
    <definedName function="false" hidden="false" localSheetId="0" name="AnnCool2000" vbProcedure="false">'[1]'!$A$1</definedName>
    <definedName function="false" hidden="false" localSheetId="0" name="AnnCool2001" vbProcedure="false">'[1]'!$A$1</definedName>
    <definedName function="false" hidden="false" localSheetId="0" name="AnnCool2002" vbProcedure="false">'[1]'!$A$1</definedName>
    <definedName function="false" hidden="false" localSheetId="0" name="AnnCool2003" vbProcedure="false">'[1]'!$A$1</definedName>
    <definedName function="false" hidden="false" localSheetId="0" name="AnnCool2004" vbProcedure="false">'[1]'!$A$1</definedName>
    <definedName function="false" hidden="false" localSheetId="0" name="AnnCool2005" vbProcedure="false">'[1]'!$A$1</definedName>
    <definedName function="false" hidden="false" localSheetId="0" name="AnnCool2006" vbProcedure="false">'[1]'!$A$1</definedName>
    <definedName function="false" hidden="false" localSheetId="0" name="AnnCool2007" vbProcedure="false">'[1]'!$A$1</definedName>
    <definedName function="false" hidden="false" localSheetId="0" name="AnnCool2008" vbProcedure="false">'[1]'!$A$1</definedName>
    <definedName function="false" hidden="false" localSheetId="0" name="AnnCool2009" vbProcedure="false">'[1]'!$A$1</definedName>
    <definedName function="false" hidden="false" localSheetId="0" name="AnnCool2010" vbProcedure="false">'[1]'!$A$1</definedName>
    <definedName function="false" hidden="false" localSheetId="0" name="AnnCool2011" vbProcedure="false">'[1]'!$A$1</definedName>
    <definedName function="false" hidden="false" localSheetId="0" name="AnnCool2012" vbProcedure="false">'[1]'!$A$1</definedName>
    <definedName function="false" hidden="false" localSheetId="0" name="AnnCool2013" vbProcedure="false">'[1]'!$A$1</definedName>
    <definedName function="false" hidden="false" localSheetId="0" name="AnnCool2014" vbProcedure="false">'[1]'!$A$1</definedName>
    <definedName function="false" hidden="false" localSheetId="0" name="AnnCool2015" vbProcedure="false">'[1]'!$A$1</definedName>
    <definedName function="false" hidden="false" localSheetId="0" name="AnnCool2016" vbProcedure="false">'[1]'!$A$1</definedName>
    <definedName function="false" hidden="false" localSheetId="0" name="AnnCool2017" vbProcedure="false">'[1]'!$A$1</definedName>
    <definedName function="false" hidden="false" localSheetId="0" name="AnnCool2018" vbProcedure="false">'[1]'!$A$1</definedName>
    <definedName function="false" hidden="false" localSheetId="0" name="AnnCool2019" vbProcedure="false">'[1]'!$A$1</definedName>
    <definedName function="false" hidden="false" localSheetId="0" name="AnnCool2020" vbProcedure="false">'[1]'!$A$1</definedName>
    <definedName function="false" hidden="false" localSheetId="0" name="AnnHeat1980" vbProcedure="false">'[1]'!$A$1</definedName>
    <definedName function="false" hidden="false" localSheetId="0" name="AnnHeat1981" vbProcedure="false">'[1]'!$A$1</definedName>
    <definedName function="false" hidden="false" localSheetId="0" name="AnnHeat1982" vbProcedure="false">'[1]'!$A$1</definedName>
    <definedName function="false" hidden="false" localSheetId="0" name="AnnHeat1983" vbProcedure="false">'[1]'!$A$1</definedName>
    <definedName function="false" hidden="false" localSheetId="0" name="AnnHeat1984" vbProcedure="false">'[1]'!$A$1</definedName>
    <definedName function="false" hidden="false" localSheetId="0" name="AnnHeat1985" vbProcedure="false">'[1]'!$A$1</definedName>
    <definedName function="false" hidden="false" localSheetId="0" name="AnnHeat1986" vbProcedure="false">'[1]'!$A$1</definedName>
    <definedName function="false" hidden="false" localSheetId="0" name="AnnHeat1987" vbProcedure="false">'[1]'!$A$1</definedName>
    <definedName function="false" hidden="false" localSheetId="0" name="AnnHeat1988" vbProcedure="false">'[1]'!$A$1</definedName>
    <definedName function="false" hidden="false" localSheetId="0" name="AnnHeat1989" vbProcedure="false">'[1]'!$A$1</definedName>
    <definedName function="false" hidden="false" localSheetId="0" name="AnnHeat1990" vbProcedure="false">'[1]'!$A$1</definedName>
    <definedName function="false" hidden="false" localSheetId="0" name="AnnHeat1991" vbProcedure="false">'[1]'!$A$1</definedName>
    <definedName function="false" hidden="false" localSheetId="0" name="AnnHeat1992" vbProcedure="false">'[1]'!$A$1</definedName>
    <definedName function="false" hidden="false" localSheetId="0" name="AnnHeat1993" vbProcedure="false">'[1]'!$A$1</definedName>
    <definedName function="false" hidden="false" localSheetId="0" name="AnnHeat1994" vbProcedure="false">'[1]'!$A$1</definedName>
    <definedName function="false" hidden="false" localSheetId="0" name="AnnHeat1995" vbProcedure="false">'[1]'!$A$1</definedName>
    <definedName function="false" hidden="false" localSheetId="0" name="AnnHeat1996" vbProcedure="false">'[1]'!$A$1</definedName>
    <definedName function="false" hidden="false" localSheetId="0" name="AnnHeat1997" vbProcedure="false">'[1]'!$A$1</definedName>
    <definedName function="false" hidden="false" localSheetId="0" name="AnnHeat1998" vbProcedure="false">'[1]'!$A$1</definedName>
    <definedName function="false" hidden="false" localSheetId="0" name="AnnHeat1999" vbProcedure="false">'[1]'!$A$1</definedName>
    <definedName function="false" hidden="false" localSheetId="0" name="AnnHeat2000" vbProcedure="false">'[1]'!$A$1</definedName>
    <definedName function="false" hidden="false" localSheetId="0" name="AnnHeat2001" vbProcedure="false">'[1]'!$A$1</definedName>
    <definedName function="false" hidden="false" localSheetId="0" name="AnnHeat2002" vbProcedure="false">'[1]'!$A$1</definedName>
    <definedName function="false" hidden="false" localSheetId="0" name="AnnHeat2003" vbProcedure="false">'[1]'!$A$1</definedName>
    <definedName function="false" hidden="false" localSheetId="0" name="AnnHeat2004" vbProcedure="false">'[1]'!$A$1</definedName>
    <definedName function="false" hidden="false" localSheetId="0" name="AnnHeat2005" vbProcedure="false">'[1]'!$A$1</definedName>
    <definedName function="false" hidden="false" localSheetId="0" name="AnnHeat2006" vbProcedure="false">'[1]'!$A$1</definedName>
    <definedName function="false" hidden="false" localSheetId="0" name="AnnHeat2007" vbProcedure="false">'[1]'!$A$1</definedName>
    <definedName function="false" hidden="false" localSheetId="0" name="AnnHeat2008" vbProcedure="false">'[1]'!$A$1</definedName>
    <definedName function="false" hidden="false" localSheetId="0" name="AnnHeat2009" vbProcedure="false">'[1]'!$A$1</definedName>
    <definedName function="false" hidden="false" localSheetId="0" name="AnnHeat2010" vbProcedure="false">'[1]'!$A$1</definedName>
    <definedName function="false" hidden="false" localSheetId="0" name="AnnHeat2011" vbProcedure="false">'[1]'!$A$1</definedName>
    <definedName function="false" hidden="false" localSheetId="0" name="AnnHeat2012" vbProcedure="false">'[1]'!$A$1</definedName>
    <definedName function="false" hidden="false" localSheetId="0" name="AnnHeat2013" vbProcedure="false">'[1]'!$A$1</definedName>
    <definedName function="false" hidden="false" localSheetId="0" name="AnnHeat2014" vbProcedure="false">'[1]'!$A$1</definedName>
    <definedName function="false" hidden="false" localSheetId="0" name="AnnHeat2015" vbProcedure="false">'[1]'!$A$1</definedName>
    <definedName function="false" hidden="false" localSheetId="0" name="AnnHeat2016" vbProcedure="false">'[1]'!$A$1</definedName>
    <definedName function="false" hidden="false" localSheetId="0" name="AnnHeat2017" vbProcedure="false">'[1]'!$A$1</definedName>
    <definedName function="false" hidden="false" localSheetId="0" name="AnnHeat2018" vbProcedure="false">'[1]'!$A$1</definedName>
    <definedName function="false" hidden="false" localSheetId="0" name="AnnHeat2019" vbProcedure="false">'[1]'!$A$1</definedName>
    <definedName function="false" hidden="false" localSheetId="0" name="AnnHeat2020" vbProcedure="false">'[1]'!$A$1</definedName>
    <definedName function="false" hidden="false" localSheetId="0" name="BaseShares" vbProcedure="false">'[1]'!$A$1</definedName>
    <definedName function="false" hidden="false" localSheetId="0" name="ElectricSales_NENG" vbProcedure="false">'[1]'!$A$1</definedName>
    <definedName function="false" hidden="false" localSheetId="0" name="MATL1980" vbProcedure="false">'[1]'!$A$1</definedName>
    <definedName function="false" hidden="false" localSheetId="0" name="MATL1981" vbProcedure="false">'[1]'!$A$1</definedName>
    <definedName function="false" hidden="false" localSheetId="0" name="MATL1982" vbProcedure="false">'[1]'!$A$1</definedName>
    <definedName function="false" hidden="false" localSheetId="0" name="MATL1983" vbProcedure="false">'[1]'!$A$1</definedName>
    <definedName function="false" hidden="false" localSheetId="0" name="MATL1984" vbProcedure="false">'[1]'!$A$1</definedName>
    <definedName function="false" hidden="false" localSheetId="0" name="MATL1985" vbProcedure="false">'[1]'!$A$1</definedName>
    <definedName function="false" hidden="false" localSheetId="0" name="MATL1986" vbProcedure="false">'[1]'!$A$1</definedName>
    <definedName function="false" hidden="false" localSheetId="0" name="MATL1987" vbProcedure="false">'[1]'!$A$1</definedName>
    <definedName function="false" hidden="false" localSheetId="0" name="MATL1988" vbProcedure="false">'[1]'!$A$1</definedName>
    <definedName function="false" hidden="false" localSheetId="0" name="MATL1989" vbProcedure="false">'[1]'!$A$1</definedName>
    <definedName function="false" hidden="false" localSheetId="0" name="MATL1990" vbProcedure="false">'[1]'!$A$1</definedName>
    <definedName function="false" hidden="false" localSheetId="0" name="MATL1991" vbProcedure="false">'[1]'!$A$1</definedName>
    <definedName function="false" hidden="false" localSheetId="0" name="MATL1992" vbProcedure="false">'[1]'!$A$1</definedName>
    <definedName function="false" hidden="false" localSheetId="0" name="MATL1993" vbProcedure="false">'[1]'!$A$1</definedName>
    <definedName function="false" hidden="false" localSheetId="0" name="MATL1994" vbProcedure="false">'[1]'!$A$1</definedName>
    <definedName function="false" hidden="false" localSheetId="0" name="MATL1995" vbProcedure="false">'[1]'!$A$1</definedName>
    <definedName function="false" hidden="false" localSheetId="0" name="MATL1996" vbProcedure="false">'[1]'!$A$1</definedName>
    <definedName function="false" hidden="false" localSheetId="0" name="MATL1997" vbProcedure="false">'[1]'!$A$1</definedName>
    <definedName function="false" hidden="false" localSheetId="0" name="MATL1998" vbProcedure="false">'[1]'!$A$1</definedName>
    <definedName function="false" hidden="false" localSheetId="0" name="MATL1999" vbProcedure="false">'[1]'!$A$1</definedName>
    <definedName function="false" hidden="false" localSheetId="0" name="MATL2000" vbProcedure="false">'[1]'!$A$1</definedName>
    <definedName function="false" hidden="false" localSheetId="0" name="MATL2001" vbProcedure="false">'[1]'!$A$1</definedName>
    <definedName function="false" hidden="false" localSheetId="0" name="MATL2002" vbProcedure="false">'[1]'!$A$1</definedName>
    <definedName function="false" hidden="false" localSheetId="0" name="MATL2003" vbProcedure="false">'[1]'!$A$1</definedName>
    <definedName function="false" hidden="false" localSheetId="0" name="MATL2004" vbProcedure="false">'[1]'!$A$1</definedName>
    <definedName function="false" hidden="false" localSheetId="0" name="MATL2005" vbProcedure="false">'[1]'!$A$1</definedName>
    <definedName function="false" hidden="false" localSheetId="0" name="MATL2006" vbProcedure="false">'[1]'!$A$1</definedName>
    <definedName function="false" hidden="false" localSheetId="0" name="MATL2007" vbProcedure="false">'[1]'!$A$1</definedName>
    <definedName function="false" hidden="false" localSheetId="0" name="MATL2008" vbProcedure="false">'[1]'!$A$1</definedName>
    <definedName function="false" hidden="false" localSheetId="0" name="MATL2009" vbProcedure="false">'[1]'!$A$1</definedName>
    <definedName function="false" hidden="false" localSheetId="0" name="MATL2010" vbProcedure="false">'[1]'!$A$1</definedName>
    <definedName function="false" hidden="false" localSheetId="0" name="MATL2011" vbProcedure="false">'[1]'!$A$1</definedName>
    <definedName function="false" hidden="false" localSheetId="0" name="MATL2012" vbProcedure="false">'[1]'!$A$1</definedName>
    <definedName function="false" hidden="false" localSheetId="0" name="MATL2013" vbProcedure="false">'[1]'!$A$1</definedName>
    <definedName function="false" hidden="false" localSheetId="0" name="MATL2014" vbProcedure="false">'[1]'!$A$1</definedName>
    <definedName function="false" hidden="false" localSheetId="0" name="MATL2015" vbProcedure="false">'[1]'!$A$1</definedName>
    <definedName function="false" hidden="false" localSheetId="0" name="MATL2016" vbProcedure="false">'[1]'!$A$1</definedName>
    <definedName function="false" hidden="false" localSheetId="0" name="MATL2017" vbProcedure="false">'[1]'!$A$1</definedName>
    <definedName function="false" hidden="false" localSheetId="0" name="MATL2018" vbProcedure="false">'[1]'!$A$1</definedName>
    <definedName function="false" hidden="false" localSheetId="0" name="MATL2019" vbProcedure="false">'[1]'!$A$1</definedName>
    <definedName function="false" hidden="false" localSheetId="0" name="MATL2020" vbProcedure="false">'[1]'!$A$1</definedName>
    <definedName function="false" hidden="false" localSheetId="0" name="MonMult1" vbProcedure="false">'[1]'!$A$1</definedName>
    <definedName function="false" hidden="false" localSheetId="0" name="MonMult10" vbProcedure="false">'[1]'!$A$1</definedName>
    <definedName function="false" hidden="false" localSheetId="0" name="MonMult11" vbProcedure="false">'[1]'!$A$1</definedName>
    <definedName function="false" hidden="false" localSheetId="0" name="MonMult12" vbProcedure="false">'[1]'!$A$1</definedName>
    <definedName function="false" hidden="false" localSheetId="0" name="MonMult2" vbProcedure="false">'[1]'!$A$1</definedName>
    <definedName function="false" hidden="false" localSheetId="0" name="MonMult3" vbProcedure="false">'[1]'!$A$1</definedName>
    <definedName function="false" hidden="false" localSheetId="0" name="MonMult4" vbProcedure="false">'[1]'!$A$1</definedName>
    <definedName function="false" hidden="false" localSheetId="0" name="MonMult5" vbProcedure="false">'[1]'!$A$1</definedName>
    <definedName function="false" hidden="false" localSheetId="0" name="MonMult6" vbProcedure="false">'[1]'!$A$1</definedName>
    <definedName function="false" hidden="false" localSheetId="0" name="MonMult7" vbProcedure="false">'[1]'!$A$1</definedName>
    <definedName function="false" hidden="false" localSheetId="0" name="MonMult8" vbProcedure="false">'[1]'!$A$1</definedName>
    <definedName function="false" hidden="false" localSheetId="0" name="MonMult9" vbProcedure="false">'[1]'!$A$1</definedName>
    <definedName function="false" hidden="false" localSheetId="0" name="NENG1980" vbProcedure="false">'[1]'!$A$1</definedName>
    <definedName function="false" hidden="false" localSheetId="0" name="NENG1981" vbProcedure="false">'[1]'!$A$1</definedName>
    <definedName function="false" hidden="false" localSheetId="0" name="NENG1982" vbProcedure="false">'[1]'!$A$1</definedName>
    <definedName function="false" hidden="false" localSheetId="0" name="NENG1983" vbProcedure="false">'[1]'!$A$1</definedName>
    <definedName function="false" hidden="false" localSheetId="0" name="NENG1984" vbProcedure="false">'[1]'!$A$1</definedName>
    <definedName function="false" hidden="false" localSheetId="0" name="NENG1985" vbProcedure="false">'[1]'!$A$1</definedName>
    <definedName function="false" hidden="false" localSheetId="0" name="NENG1986" vbProcedure="false">'[1]'!$A$1</definedName>
    <definedName function="false" hidden="false" localSheetId="0" name="NENG1987" vbProcedure="false">'[1]'!$A$1</definedName>
    <definedName function="false" hidden="false" localSheetId="0" name="NENG1988" vbProcedure="false">'[1]'!$A$1</definedName>
    <definedName function="false" hidden="false" localSheetId="0" name="NENG1989" vbProcedure="false">'[1]'!$A$1</definedName>
    <definedName function="false" hidden="false" localSheetId="0" name="NENG1990" vbProcedure="false">'[1]'!$A$1</definedName>
    <definedName function="false" hidden="false" localSheetId="0" name="NENG1991" vbProcedure="false">'[1]'!$A$1</definedName>
    <definedName function="false" hidden="false" localSheetId="0" name="NENG1992" vbProcedure="false">'[1]'!$A$1</definedName>
    <definedName function="false" hidden="false" localSheetId="0" name="NENG1993" vbProcedure="false">'[1]'!$A$1</definedName>
    <definedName function="false" hidden="false" localSheetId="0" name="NENG1994" vbProcedure="false">'[1]'!$A$1</definedName>
    <definedName function="false" hidden="false" localSheetId="0" name="NENG1995" vbProcedure="false">'[1]'!$A$1</definedName>
    <definedName function="false" hidden="false" localSheetId="0" name="NENG1996" vbProcedure="false">'[1]'!$A$1</definedName>
    <definedName function="false" hidden="false" localSheetId="0" name="NENG1997" vbProcedure="false">'[1]'!$A$1</definedName>
    <definedName function="false" hidden="false" localSheetId="0" name="NENG1998" vbProcedure="false">'[1]'!$A$1</definedName>
    <definedName function="false" hidden="false" localSheetId="0" name="NENG1999" vbProcedure="false">'[1]'!$A$1</definedName>
    <definedName function="false" hidden="false" localSheetId="0" name="NENG2000" vbProcedure="false">'[1]'!$A$1</definedName>
    <definedName function="false" hidden="false" localSheetId="0" name="NENG2001" vbProcedure="false">'[1]'!$A$1</definedName>
    <definedName function="false" hidden="false" localSheetId="0" name="NENG2002" vbProcedure="false">'[1]'!$A$1</definedName>
    <definedName function="false" hidden="false" localSheetId="0" name="NENG2003" vbProcedure="false">'[1]'!$A$1</definedName>
    <definedName function="false" hidden="false" localSheetId="0" name="NENG2004" vbProcedure="false">'[1]'!$A$1</definedName>
    <definedName function="false" hidden="false" localSheetId="0" name="NENG2005" vbProcedure="false">'[1]'!$A$1</definedName>
    <definedName function="false" hidden="false" localSheetId="0" name="NENG2006" vbProcedure="false">'[1]'!$A$1</definedName>
    <definedName function="false" hidden="false" localSheetId="0" name="NENG2007" vbProcedure="false">'[1]'!$A$1</definedName>
    <definedName function="false" hidden="false" localSheetId="0" name="NENG2008" vbProcedure="false">'[1]'!$A$1</definedName>
    <definedName function="false" hidden="false" localSheetId="0" name="NENG2009" vbProcedure="false">'[1]'!$A$1</definedName>
    <definedName function="false" hidden="false" localSheetId="0" name="NENG2010" vbProcedure="false">'[1]'!$A$1</definedName>
    <definedName function="false" hidden="false" localSheetId="0" name="NENG2011" vbProcedure="false">'[1]'!$A$1</definedName>
    <definedName function="false" hidden="false" localSheetId="0" name="NENG2012" vbProcedure="false">'[1]'!$A$1</definedName>
    <definedName function="false" hidden="false" localSheetId="0" name="NENG2013" vbProcedure="false">'[1]'!$A$1</definedName>
    <definedName function="false" hidden="false" localSheetId="0" name="NENG2014" vbProcedure="false">'[1]'!$A$1</definedName>
    <definedName function="false" hidden="false" localSheetId="0" name="NENG2015" vbProcedure="false">'[1]'!$A$1</definedName>
    <definedName function="false" hidden="false" localSheetId="0" name="NENG2016" vbProcedure="false">'[1]'!$A$1</definedName>
    <definedName function="false" hidden="false" localSheetId="0" name="NENG2017" vbProcedure="false">'[1]'!$A$1</definedName>
    <definedName function="false" hidden="false" localSheetId="0" name="NENG2018" vbProcedure="false">'[1]'!$A$1</definedName>
    <definedName function="false" hidden="false" localSheetId="0" name="NENG2019" vbProcedure="false">'[1]'!$A$1</definedName>
    <definedName function="false" hidden="false" localSheetId="0" name="NENG2020" vbProcedure="false">'[1]'!$A$1</definedName>
    <definedName function="false" hidden="false" localSheetId="0" name="SATL1980" vbProcedure="false">'[1]'!$A$1</definedName>
    <definedName function="false" hidden="false" localSheetId="0" name="SATL1981" vbProcedure="false">'[1]'!$A$1</definedName>
    <definedName function="false" hidden="false" localSheetId="0" name="SATL1982" vbProcedure="false">'[1]'!$A$1</definedName>
    <definedName function="false" hidden="false" localSheetId="0" name="SATL1983" vbProcedure="false">'[1]'!$A$1</definedName>
    <definedName function="false" hidden="false" localSheetId="0" name="SATL1984" vbProcedure="false">'[1]'!$A$1</definedName>
    <definedName function="false" hidden="false" localSheetId="0" name="SATL1985" vbProcedure="false">'[1]'!$A$1</definedName>
    <definedName function="false" hidden="false" localSheetId="0" name="SATL1986" vbProcedure="false">'[1]'!$A$1</definedName>
    <definedName function="false" hidden="false" localSheetId="0" name="SATL1987" vbProcedure="false">'[1]'!$A$1</definedName>
    <definedName function="false" hidden="false" localSheetId="0" name="SATL1988" vbProcedure="false">'[1]'!$A$1</definedName>
    <definedName function="false" hidden="false" localSheetId="0" name="SATL1989" vbProcedure="false">'[1]'!$A$1</definedName>
    <definedName function="false" hidden="false" localSheetId="0" name="SATL1990" vbProcedure="false">'[1]'!$A$1</definedName>
    <definedName function="false" hidden="false" localSheetId="0" name="SATL1991" vbProcedure="false">'[1]'!$A$1</definedName>
    <definedName function="false" hidden="false" localSheetId="0" name="SATL1992" vbProcedure="false">'[1]'!$A$1</definedName>
    <definedName function="false" hidden="false" localSheetId="0" name="SATL1993" vbProcedure="false">'[1]'!$A$1</definedName>
    <definedName function="false" hidden="false" localSheetId="0" name="SATL1994" vbProcedure="false">'[1]'!$A$1</definedName>
    <definedName function="false" hidden="false" localSheetId="0" name="SATL1995" vbProcedure="false">'[1]'!$A$1</definedName>
    <definedName function="false" hidden="false" localSheetId="0" name="SATL1996" vbProcedure="false">'[1]'!$A$1</definedName>
    <definedName function="false" hidden="false" localSheetId="0" name="SATL1997" vbProcedure="false">'[1]'!$A$1</definedName>
    <definedName function="false" hidden="false" localSheetId="0" name="SATL1998" vbProcedure="false">'[1]'!$A$1</definedName>
    <definedName function="false" hidden="false" localSheetId="0" name="SATL1999" vbProcedure="false">'[1]'!$A$1</definedName>
    <definedName function="false" hidden="false" localSheetId="0" name="SATL2000" vbProcedure="false">'[1]'!$A$1</definedName>
    <definedName function="false" hidden="false" localSheetId="0" name="SATL2001" vbProcedure="false">'[1]'!$A$1</definedName>
    <definedName function="false" hidden="false" localSheetId="0" name="SATL2002" vbProcedure="false">'[1]'!$A$1</definedName>
    <definedName function="false" hidden="false" localSheetId="0" name="SATL2003" vbProcedure="false">'[1]'!$A$1</definedName>
    <definedName function="false" hidden="false" localSheetId="0" name="SATL2004" vbProcedure="false">'[1]'!$A$1</definedName>
    <definedName function="false" hidden="false" localSheetId="0" name="SATL2005" vbProcedure="false">'[1]'!$A$1</definedName>
    <definedName function="false" hidden="false" localSheetId="0" name="SATL2006" vbProcedure="false">'[1]'!$A$1</definedName>
    <definedName function="false" hidden="false" localSheetId="0" name="SATL2007" vbProcedure="false">'[1]'!$A$1</definedName>
    <definedName function="false" hidden="false" localSheetId="0" name="SATL2008" vbProcedure="false">'[1]'!$A$1</definedName>
    <definedName function="false" hidden="false" localSheetId="0" name="SATL2009" vbProcedure="false">'[1]'!$A$1</definedName>
    <definedName function="false" hidden="false" localSheetId="0" name="SATL2010" vbProcedure="false">'[1]'!$A$1</definedName>
    <definedName function="false" hidden="false" localSheetId="0" name="SATL2011" vbProcedure="false">'[1]'!$A$1</definedName>
    <definedName function="false" hidden="false" localSheetId="0" name="SATL2012" vbProcedure="false">'[1]'!$A$1</definedName>
    <definedName function="false" hidden="false" localSheetId="0" name="SATL2013" vbProcedure="false">'[1]'!$A$1</definedName>
    <definedName function="false" hidden="false" localSheetId="0" name="SATL2014" vbProcedure="false">'[1]'!$A$1</definedName>
    <definedName function="false" hidden="false" localSheetId="0" name="SATL2015" vbProcedure="false">'[1]'!$A$1</definedName>
    <definedName function="false" hidden="false" localSheetId="0" name="SATL2016" vbProcedure="false">'[1]'!$A$1</definedName>
    <definedName function="false" hidden="false" localSheetId="0" name="SATL2017" vbProcedure="false">'[1]'!$A$1</definedName>
    <definedName function="false" hidden="false" localSheetId="0" name="SATL2018" vbProcedure="false">'[1]'!$A$1</definedName>
    <definedName function="false" hidden="false" localSheetId="0" name="SATL2019" vbProcedure="false">'[1]'!$A$1</definedName>
    <definedName function="false" hidden="false" localSheetId="0" name="SATL2020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Year</t>
  </si>
  <si>
    <t xml:space="preserve">Month</t>
  </si>
  <si>
    <t xml:space="preserve">KPC_LEGS</t>
  </si>
  <si>
    <t xml:space="preserve">KPC_LEGS by Alloc Date</t>
  </si>
  <si>
    <t xml:space="preserve">GS Price</t>
  </si>
  <si>
    <t xml:space="preserve">BillingDays</t>
  </si>
  <si>
    <t xml:space="preserve">HDD</t>
  </si>
  <si>
    <t xml:space="preserve">CDD</t>
  </si>
  <si>
    <t xml:space="preserve">RGSP</t>
  </si>
  <si>
    <t xml:space="preserve">Employment</t>
  </si>
  <si>
    <t xml:space="preserve">LGEGS_Sales</t>
  </si>
  <si>
    <t xml:space="preserve">Customers</t>
  </si>
  <si>
    <t xml:space="preserve">Base-Yr Utility Employment</t>
  </si>
  <si>
    <t xml:space="preserve">Base-Yr:  2004</t>
  </si>
  <si>
    <t xml:space="preserve">Census Region Base-Yr Intensities (kWh / sq ft)</t>
  </si>
  <si>
    <t xml:space="preserve">Building Type</t>
  </si>
  <si>
    <t xml:space="preserve">Assembly</t>
  </si>
  <si>
    <t xml:space="preserve">Education</t>
  </si>
  <si>
    <t xml:space="preserve">Food Sales</t>
  </si>
  <si>
    <t xml:space="preserve">Food Service</t>
  </si>
  <si>
    <t xml:space="preserve">Health Care</t>
  </si>
  <si>
    <t xml:space="preserve">Lodging</t>
  </si>
  <si>
    <t xml:space="preserve">Large Office</t>
  </si>
  <si>
    <t xml:space="preserve">Small Office</t>
  </si>
  <si>
    <t xml:space="preserve">Merc/Service</t>
  </si>
  <si>
    <t xml:space="preserve">Warehouse</t>
  </si>
  <si>
    <t xml:space="preserve">Other</t>
  </si>
  <si>
    <t xml:space="preserve">All Buildings</t>
  </si>
  <si>
    <t xml:space="preserve">Utility Weighted</t>
  </si>
  <si>
    <t xml:space="preserve">Heating</t>
  </si>
  <si>
    <t xml:space="preserve">Cooling</t>
  </si>
  <si>
    <t xml:space="preserve">WtrHeat</t>
  </si>
  <si>
    <t xml:space="preserve">Ventilation</t>
  </si>
  <si>
    <t xml:space="preserve">Cooking</t>
  </si>
  <si>
    <t xml:space="preserve">O.Lighting</t>
  </si>
  <si>
    <t xml:space="preserve">I.Lighting</t>
  </si>
  <si>
    <t xml:space="preserve">Refrig</t>
  </si>
  <si>
    <t xml:space="preserve">Office</t>
  </si>
  <si>
    <t xml:space="preserve">Misc</t>
  </si>
  <si>
    <t xml:space="preserve">Total</t>
  </si>
  <si>
    <t xml:space="preserve">Base Year Floor Space (Mil SqFt)</t>
  </si>
  <si>
    <t xml:space="preserve">Weight</t>
  </si>
  <si>
    <t xml:space="preserve">2003 CBECS SqFt/Employee</t>
  </si>
  <si>
    <t xml:space="preserve">Utility Weighted Base-Year Intensity</t>
  </si>
  <si>
    <t xml:space="preserve">Utility Service Area Employment</t>
  </si>
  <si>
    <t xml:space="preserve">Utility Floor Space (SqFt)</t>
  </si>
  <si>
    <t xml:space="preserve">Weighted End-Use Intensity</t>
  </si>
  <si>
    <t xml:space="preserve">Census Region</t>
  </si>
  <si>
    <t xml:space="preserve">Sales Adjusted</t>
  </si>
  <si>
    <t xml:space="preserve">Base Year Sales (MWh)</t>
  </si>
  <si>
    <t xml:space="preserve">Calculated Sq Footage Adjustment (Sales / EI)</t>
  </si>
  <si>
    <t xml:space="preserve">Sales Adjusted = Sq Ft Adj * Wt. Energy Intensity</t>
  </si>
  <si>
    <t xml:space="preserve">Heat</t>
  </si>
  <si>
    <t xml:space="preserve">Cool</t>
  </si>
  <si>
    <t xml:space="preserve">Vent</t>
  </si>
  <si>
    <t xml:space="preserve">EWHeat</t>
  </si>
  <si>
    <t xml:space="preserve">O. Light</t>
  </si>
  <si>
    <t xml:space="preserve">I.Light</t>
  </si>
  <si>
    <t xml:space="preserve">PV</t>
  </si>
  <si>
    <t xml:space="preserve">NonHVAC</t>
  </si>
  <si>
    <t xml:space="preserve">YEAR</t>
  </si>
  <si>
    <t xml:space="preserve">%Chg</t>
  </si>
  <si>
    <t xml:space="preserve">SqFt</t>
  </si>
  <si>
    <t xml:space="preserve">Floorspace</t>
  </si>
  <si>
    <t xml:space="preserve">PVInstalls</t>
  </si>
  <si>
    <t xml:space="preserve">PVStock</t>
  </si>
  <si>
    <t xml:space="preserve">AvgPVSize</t>
  </si>
  <si>
    <t xml:space="preserve">PVInstalledKW</t>
  </si>
  <si>
    <t xml:space="preserve">PVDecayKW</t>
  </si>
  <si>
    <t xml:space="preserve">PVStockKW</t>
  </si>
  <si>
    <t xml:space="preserve">CapacityFactor</t>
  </si>
  <si>
    <t xml:space="preserve">Energy</t>
  </si>
  <si>
    <t xml:space="preserve">Intens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0"/>
    <numFmt numFmtId="168" formatCode="_(* #,##0_);_(* \(#,##0\);_(* \-??_);_(@_)"/>
    <numFmt numFmtId="169" formatCode="0"/>
    <numFmt numFmtId="170" formatCode="_(* #,##0.0000_);_(* \(#,##0.0000\);_(* \-??_);_(@_)"/>
    <numFmt numFmtId="171" formatCode="_(* #,##0.000_);_(* \(#,##0.000\);_(* \-??_);_(@_)"/>
    <numFmt numFmtId="172" formatCode="#,##0"/>
    <numFmt numFmtId="173" formatCode="0.0000"/>
    <numFmt numFmtId="174" formatCode="[$-409]#,##0_);\(#,##0\)"/>
    <numFmt numFmtId="175" formatCode="#,##0.00"/>
    <numFmt numFmtId="176" formatCode="0.0%"/>
    <numFmt numFmtId="177" formatCode="0.00000"/>
    <numFmt numFmtId="178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name val="Tahoma"/>
      <family val="2"/>
    </font>
    <font>
      <sz val="10"/>
      <name val="Times New Roman"/>
      <family val="1"/>
    </font>
    <font>
      <sz val="10"/>
      <color rgb="FF00800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5" fillId="2" borderId="1" applyFont="true" applyBorder="tru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3" borderId="1" applyFont="true" applyBorder="true" applyAlignment="true" applyProtection="false">
      <alignment horizontal="general" vertical="bottom" textRotation="0" wrapText="false" indent="0" shrinkToFit="false"/>
    </xf>
    <xf numFmtId="167" fontId="6" fillId="4" borderId="1" applyFont="true" applyBorder="true" applyAlignment="true" applyProtection="false">
      <alignment horizontal="general" vertical="bottom" textRotation="0" wrapText="false" indent="0" shrinkToFit="false"/>
    </xf>
    <xf numFmtId="167" fontId="6" fillId="5" borderId="1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styleColumnTitles" xfId="24"/>
    <cellStyle name="styleDateRange" xfId="25"/>
    <cellStyle name="styleNormal" xfId="26"/>
    <cellStyle name="styleSeriesAttributes" xfId="27"/>
    <cellStyle name="styleSeriesData" xfId="28"/>
    <cellStyle name="styleSeriesDataForecas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%20-%20LoadForecasting/0326%20-%202014%20BP%20Electric%20Forecast/2%20-%20Forecasts/Commercial/GS/LGE/LGE%20EastSouthCentralCom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s%20-%20LoadForecasting/0321%20-%202013%20MTP%20Electric%20Forecast/2%20-%20Forecasts/Commercial/Itron/EastSouthCentralCom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s%20-%20LoadForecasting/0326%20-%202014%20BP%20Electric%20Forecast/2%20-%20Forecasts/Commercial/Large%20COmmercial/Large%20Commercial%20Set-u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ilityData"/>
      <sheetName val="BaseYrInput"/>
      <sheetName val="Efficiency"/>
      <sheetName val="Shares"/>
      <sheetName val="ShareEff"/>
      <sheetName val="AnnualIndices"/>
      <sheetName val="Intensity"/>
      <sheetName val="FloorSpace"/>
      <sheetName val="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YrInput"/>
      <sheetName val="Efficiency"/>
      <sheetName val="Shares"/>
      <sheetName val="ShareEff"/>
      <sheetName val="AnnualIndices"/>
      <sheetName val="Intensity"/>
      <sheetName val="FloorSpa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Usage by Rate"/>
      <sheetName val="Monthly DD Calendar"/>
      <sheetName val="Monthly DD Billed"/>
      <sheetName val="Calendar Weather Normals"/>
      <sheetName val="Billed Weather Normals"/>
      <sheetName val="Monthly Economic Data"/>
      <sheetName val="Monthly Forecast Data"/>
      <sheetName val="Sheet3"/>
      <sheetName val="Customer Forecast, by Rate"/>
      <sheetName val="Working Forecast PVT"/>
      <sheetName val="Working Foreca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0">
          <cell r="I90">
            <v>44029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D74" activeCellId="0" sqref="D74"/>
    </sheetView>
  </sheetViews>
  <sheetFormatPr defaultColWidth="9.13671875" defaultRowHeight="12.75" zeroHeight="false" outlineLevelRow="1" outlineLevelCol="0"/>
  <cols>
    <col collapsed="false" customWidth="false" hidden="false" outlineLevel="0" max="2" min="1" style="1" width="9.14"/>
    <col collapsed="false" customWidth="true" hidden="true" outlineLevel="0" max="3" min="3" style="1" width="9.56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2" width="11.56"/>
    <col collapsed="false" customWidth="true" hidden="false" outlineLevel="0" max="10" min="10" style="3" width="10.99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4" t="s">
        <v>2</v>
      </c>
      <c r="D1" s="4" t="s">
        <v>3</v>
      </c>
      <c r="E1" s="4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5" t="s">
        <v>9</v>
      </c>
      <c r="K1" s="1" t="s">
        <v>10</v>
      </c>
      <c r="L1" s="1" t="s">
        <v>11</v>
      </c>
    </row>
    <row r="2" customFormat="false" ht="12.75" hidden="true" customHeight="false" outlineLevel="1" collapsed="false">
      <c r="A2" s="1" t="n">
        <v>1995</v>
      </c>
      <c r="B2" s="1" t="n">
        <v>1</v>
      </c>
      <c r="C2" s="6" t="e">
        <f aca="false">VLOOKUP($A2&amp;$B2,'[1]'!$P$3:$Z$530,MATCH(C$1,'[1]'!$P$2:$Z$2,0),0)</f>
        <v>#REF!</v>
      </c>
      <c r="D2" s="6" t="n">
        <v>2876.50778250037</v>
      </c>
      <c r="E2" s="6"/>
      <c r="F2" s="1" t="n">
        <v>31.65</v>
      </c>
      <c r="G2" s="7" t="n">
        <v>850.47619047619</v>
      </c>
      <c r="H2" s="7" t="n">
        <v>0</v>
      </c>
      <c r="I2" s="2" t="n">
        <v>104221.1331936</v>
      </c>
      <c r="J2" s="2" t="n">
        <v>0</v>
      </c>
      <c r="K2" s="1" t="n">
        <v>0</v>
      </c>
      <c r="L2" s="6"/>
    </row>
    <row r="3" customFormat="false" ht="12.75" hidden="true" customHeight="false" outlineLevel="1" collapsed="false">
      <c r="A3" s="1" t="n">
        <v>1995</v>
      </c>
      <c r="B3" s="1" t="n">
        <v>2</v>
      </c>
      <c r="C3" s="6" t="e">
        <f aca="false">VLOOKUP($A3&amp;$B3,'[1]'!$P$3:$Z$530,MATCH(C$1,'[1]'!$P$2:$Z$2,0),0)</f>
        <v>#REF!</v>
      </c>
      <c r="D3" s="6" t="n">
        <v>2902.37313345607</v>
      </c>
      <c r="E3" s="6"/>
      <c r="F3" s="1" t="n">
        <v>28.92</v>
      </c>
      <c r="G3" s="7" t="n">
        <v>926.190476190477</v>
      </c>
      <c r="H3" s="7" t="n">
        <v>0</v>
      </c>
      <c r="I3" s="2" t="n">
        <v>104221.1331936</v>
      </c>
      <c r="J3" s="2" t="n">
        <v>0</v>
      </c>
      <c r="K3" s="1" t="n">
        <v>0</v>
      </c>
      <c r="L3" s="6"/>
    </row>
    <row r="4" customFormat="false" ht="12.75" hidden="true" customHeight="false" outlineLevel="1" collapsed="false">
      <c r="A4" s="1" t="n">
        <v>1995</v>
      </c>
      <c r="B4" s="1" t="n">
        <v>3</v>
      </c>
      <c r="C4" s="6" t="e">
        <f aca="false">VLOOKUP($A4&amp;$B4,'[1]'!$P$3:$Z$530,MATCH(C$1,'[1]'!$P$2:$Z$2,0),0)</f>
        <v>#REF!</v>
      </c>
      <c r="D4" s="6" t="n">
        <v>2674.27742218325</v>
      </c>
      <c r="E4" s="6"/>
      <c r="F4" s="1" t="n">
        <v>30.09</v>
      </c>
      <c r="G4" s="7" t="n">
        <v>598.571428571429</v>
      </c>
      <c r="H4" s="7" t="n">
        <v>0</v>
      </c>
      <c r="I4" s="2" t="n">
        <v>104221.1331936</v>
      </c>
      <c r="J4" s="2" t="n">
        <v>0</v>
      </c>
      <c r="K4" s="1" t="n">
        <v>0</v>
      </c>
      <c r="L4" s="1" t="n">
        <v>0</v>
      </c>
    </row>
    <row r="5" customFormat="false" ht="12.75" hidden="true" customHeight="false" outlineLevel="1" collapsed="false">
      <c r="A5" s="1" t="n">
        <v>1995</v>
      </c>
      <c r="B5" s="1" t="n">
        <v>4</v>
      </c>
      <c r="C5" s="6" t="e">
        <f aca="false">VLOOKUP($A5&amp;$B5,'[1]'!$P$3:$Z$530,MATCH(C$1,'[1]'!$P$2:$Z$2,0),0)</f>
        <v>#REF!</v>
      </c>
      <c r="D5" s="6" t="n">
        <v>2456.55821837737</v>
      </c>
      <c r="E5" s="6"/>
      <c r="F5" s="1" t="n">
        <v>30.49</v>
      </c>
      <c r="G5" s="7" t="n">
        <v>315.761904761905</v>
      </c>
      <c r="H5" s="7" t="n">
        <v>16.9047619047619</v>
      </c>
      <c r="I5" s="2" t="n">
        <v>104221.1331936</v>
      </c>
      <c r="J5" s="2" t="n">
        <v>0</v>
      </c>
      <c r="K5" s="1" t="n">
        <v>0</v>
      </c>
      <c r="L5" s="1" t="n">
        <v>0</v>
      </c>
    </row>
    <row r="6" customFormat="false" ht="12.75" hidden="true" customHeight="false" outlineLevel="1" collapsed="false">
      <c r="A6" s="1" t="n">
        <v>1995</v>
      </c>
      <c r="B6" s="1" t="n">
        <v>5</v>
      </c>
      <c r="C6" s="6" t="e">
        <f aca="false">VLOOKUP($A6&amp;$B6,'[1]'!$P$3:$Z$530,MATCH(C$1,'[1]'!$P$2:$Z$2,0),0)</f>
        <v>#REF!</v>
      </c>
      <c r="D6" s="6" t="n">
        <v>2529.64470064962</v>
      </c>
      <c r="E6" s="6"/>
      <c r="F6" s="1" t="n">
        <v>29.81</v>
      </c>
      <c r="G6" s="7" t="n">
        <v>153.714285714286</v>
      </c>
      <c r="H6" s="7" t="n">
        <v>54.8095238095238</v>
      </c>
      <c r="I6" s="2" t="n">
        <v>104221.1331936</v>
      </c>
      <c r="J6" s="2" t="n">
        <v>0</v>
      </c>
      <c r="K6" s="1" t="n">
        <v>0</v>
      </c>
      <c r="L6" s="1" t="n">
        <v>0</v>
      </c>
    </row>
    <row r="7" customFormat="false" ht="12.75" hidden="true" customHeight="false" outlineLevel="1" collapsed="false">
      <c r="A7" s="1" t="n">
        <v>1995</v>
      </c>
      <c r="B7" s="1" t="n">
        <v>6</v>
      </c>
      <c r="C7" s="6" t="e">
        <f aca="false">VLOOKUP($A7&amp;$B7,'[1]'!$P$3:$Z$530,MATCH(C$1,'[1]'!$P$2:$Z$2,0),0)</f>
        <v>#REF!</v>
      </c>
      <c r="D7" s="6" t="n">
        <v>3101.49321041849</v>
      </c>
      <c r="E7" s="6"/>
      <c r="F7" s="1" t="n">
        <v>30.68</v>
      </c>
      <c r="G7" s="7" t="n">
        <v>9.42857142857143</v>
      </c>
      <c r="H7" s="7" t="n">
        <v>214.761904761904</v>
      </c>
      <c r="I7" s="2" t="n">
        <v>104221.1331936</v>
      </c>
      <c r="J7" s="2" t="n">
        <v>0</v>
      </c>
      <c r="K7" s="1" t="n">
        <v>0</v>
      </c>
      <c r="L7" s="1" t="n">
        <v>0</v>
      </c>
    </row>
    <row r="8" customFormat="false" ht="12.75" hidden="true" customHeight="false" outlineLevel="1" collapsed="false">
      <c r="A8" s="1" t="n">
        <v>1995</v>
      </c>
      <c r="B8" s="1" t="n">
        <v>7</v>
      </c>
      <c r="C8" s="6" t="e">
        <f aca="false">VLOOKUP($A8&amp;$B8,'[1]'!$P$3:$Z$530,MATCH(C$1,'[1]'!$P$2:$Z$2,0),0)</f>
        <v>#REF!</v>
      </c>
      <c r="D8" s="6" t="n">
        <v>3529.87307579749</v>
      </c>
      <c r="E8" s="6"/>
      <c r="F8" s="1" t="n">
        <v>30.66</v>
      </c>
      <c r="G8" s="7" t="n">
        <v>0</v>
      </c>
      <c r="H8" s="7" t="n">
        <v>388.952380952381</v>
      </c>
      <c r="I8" s="2" t="n">
        <v>104221.1331936</v>
      </c>
      <c r="J8" s="2" t="n">
        <v>0</v>
      </c>
      <c r="K8" s="1" t="n">
        <v>0</v>
      </c>
      <c r="L8" s="1" t="n">
        <v>0</v>
      </c>
    </row>
    <row r="9" customFormat="false" ht="12.75" hidden="true" customHeight="false" outlineLevel="1" collapsed="false">
      <c r="A9" s="1" t="n">
        <v>1995</v>
      </c>
      <c r="B9" s="1" t="n">
        <v>8</v>
      </c>
      <c r="C9" s="6" t="e">
        <f aca="false">VLOOKUP($A9&amp;$B9,'[1]'!$P$3:$Z$530,MATCH(C$1,'[1]'!$P$2:$Z$2,0),0)</f>
        <v>#REF!</v>
      </c>
      <c r="D9" s="6" t="n">
        <v>3820.43291738508</v>
      </c>
      <c r="E9" s="6"/>
      <c r="F9" s="1" t="n">
        <v>30.07</v>
      </c>
      <c r="G9" s="7" t="n">
        <v>0</v>
      </c>
      <c r="H9" s="7" t="n">
        <v>505.380952380952</v>
      </c>
      <c r="I9" s="2" t="n">
        <v>104221.1331936</v>
      </c>
      <c r="J9" s="2" t="n">
        <v>0</v>
      </c>
      <c r="K9" s="1" t="n">
        <v>0</v>
      </c>
      <c r="L9" s="1" t="n">
        <v>0</v>
      </c>
    </row>
    <row r="10" customFormat="false" ht="12.75" hidden="true" customHeight="false" outlineLevel="1" collapsed="false">
      <c r="A10" s="1" t="n">
        <v>1995</v>
      </c>
      <c r="B10" s="1" t="n">
        <v>9</v>
      </c>
      <c r="C10" s="6" t="e">
        <f aca="false">VLOOKUP($A10&amp;$B10,'[1]'!$P$3:$Z$530,MATCH(C$1,'[1]'!$P$2:$Z$2,0),0)</f>
        <v>#REF!</v>
      </c>
      <c r="D10" s="6" t="n">
        <v>3612.78082311479</v>
      </c>
      <c r="E10" s="6"/>
      <c r="F10" s="1" t="n">
        <v>30.72</v>
      </c>
      <c r="G10" s="7" t="n">
        <v>12.6190476190476</v>
      </c>
      <c r="H10" s="7" t="n">
        <v>379.428571428572</v>
      </c>
      <c r="I10" s="2" t="n">
        <v>104221.1331936</v>
      </c>
      <c r="J10" s="2" t="n">
        <v>0</v>
      </c>
      <c r="K10" s="1" t="n">
        <v>0</v>
      </c>
      <c r="L10" s="1" t="n">
        <v>0</v>
      </c>
    </row>
    <row r="11" customFormat="false" ht="12.75" hidden="true" customHeight="false" outlineLevel="1" collapsed="false">
      <c r="A11" s="1" t="n">
        <v>1995</v>
      </c>
      <c r="B11" s="1" t="n">
        <v>10</v>
      </c>
      <c r="C11" s="6" t="e">
        <f aca="false">VLOOKUP($A11&amp;$B11,'[1]'!$P$3:$Z$530,MATCH(C$1,'[1]'!$P$2:$Z$2,0),0)</f>
        <v>#REF!</v>
      </c>
      <c r="D11" s="6" t="n">
        <v>2657.85574323342</v>
      </c>
      <c r="E11" s="6"/>
      <c r="F11" s="1" t="n">
        <v>30.56</v>
      </c>
      <c r="G11" s="7" t="n">
        <v>94.6666666666667</v>
      </c>
      <c r="H11" s="7" t="n">
        <v>65.6190476190476</v>
      </c>
      <c r="I11" s="2" t="n">
        <v>104221.1331936</v>
      </c>
      <c r="J11" s="2" t="n">
        <v>0</v>
      </c>
      <c r="K11" s="1" t="n">
        <v>0</v>
      </c>
      <c r="L11" s="1" t="n">
        <v>0</v>
      </c>
    </row>
    <row r="12" customFormat="false" ht="12.75" hidden="true" customHeight="false" outlineLevel="1" collapsed="false">
      <c r="A12" s="1" t="n">
        <v>1995</v>
      </c>
      <c r="B12" s="1" t="n">
        <v>11</v>
      </c>
      <c r="C12" s="6" t="e">
        <f aca="false">VLOOKUP($A12&amp;$B12,'[1]'!$P$3:$Z$530,MATCH(C$1,'[1]'!$P$2:$Z$2,0),0)</f>
        <v>#REF!</v>
      </c>
      <c r="D12" s="6" t="n">
        <v>2560.75026102089</v>
      </c>
      <c r="E12" s="6"/>
      <c r="F12" s="1" t="n">
        <v>30.35</v>
      </c>
      <c r="G12" s="7" t="n">
        <v>451.095238095238</v>
      </c>
      <c r="H12" s="7" t="n">
        <v>3.14285714285714</v>
      </c>
      <c r="I12" s="2" t="n">
        <v>104221.1331936</v>
      </c>
      <c r="J12" s="2" t="n">
        <v>0</v>
      </c>
      <c r="K12" s="1" t="n">
        <v>0</v>
      </c>
      <c r="L12" s="1" t="n">
        <v>0</v>
      </c>
    </row>
    <row r="13" customFormat="false" ht="12.75" hidden="true" customHeight="false" outlineLevel="1" collapsed="false">
      <c r="A13" s="1" t="n">
        <v>1995</v>
      </c>
      <c r="B13" s="1" t="n">
        <v>12</v>
      </c>
      <c r="C13" s="6" t="e">
        <f aca="false">VLOOKUP($A13&amp;$B13,'[1]'!$P$3:$Z$530,MATCH(C$1,'[1]'!$P$2:$Z$2,0),0)</f>
        <v>#REF!</v>
      </c>
      <c r="D13" s="6" t="n">
        <v>2660.80919892458</v>
      </c>
      <c r="E13" s="6"/>
      <c r="F13" s="1" t="n">
        <v>31</v>
      </c>
      <c r="G13" s="7" t="n">
        <v>757.666666666668</v>
      </c>
      <c r="H13" s="7" t="n">
        <v>0</v>
      </c>
      <c r="I13" s="2" t="n">
        <v>104221.1331936</v>
      </c>
      <c r="J13" s="2" t="n">
        <v>0</v>
      </c>
      <c r="K13" s="1" t="n">
        <v>0</v>
      </c>
      <c r="L13" s="1" t="n">
        <v>0</v>
      </c>
    </row>
    <row r="14" customFormat="false" ht="12.75" hidden="true" customHeight="false" outlineLevel="1" collapsed="false">
      <c r="A14" s="1" t="n">
        <v>1996</v>
      </c>
      <c r="B14" s="1" t="n">
        <v>1</v>
      </c>
      <c r="C14" s="6" t="e">
        <f aca="false">VLOOKUP($A14&amp;$B14,'[1]'!$P$3:$Z$530,MATCH(C$1,'[1]'!$P$2:$Z$2,0),0)</f>
        <v>#REF!</v>
      </c>
      <c r="D14" s="6" t="n">
        <v>3029.77164015675</v>
      </c>
      <c r="E14" s="6"/>
      <c r="F14" s="1" t="n">
        <v>31.65</v>
      </c>
      <c r="G14" s="7" t="n">
        <v>1051.66666666667</v>
      </c>
      <c r="H14" s="7" t="n">
        <v>0</v>
      </c>
      <c r="I14" s="2" t="n">
        <v>104690.585771698</v>
      </c>
      <c r="J14" s="2" t="n">
        <v>0</v>
      </c>
      <c r="K14" s="1" t="n">
        <v>0</v>
      </c>
      <c r="L14" s="1" t="n">
        <v>0</v>
      </c>
    </row>
    <row r="15" customFormat="false" ht="12.75" hidden="true" customHeight="false" outlineLevel="1" collapsed="false">
      <c r="A15" s="1" t="n">
        <v>1996</v>
      </c>
      <c r="B15" s="1" t="n">
        <v>2</v>
      </c>
      <c r="C15" s="6" t="e">
        <f aca="false">VLOOKUP($A15&amp;$B15,'[1]'!$P$3:$Z$530,MATCH(C$1,'[1]'!$P$2:$Z$2,0),0)</f>
        <v>#REF!</v>
      </c>
      <c r="D15" s="6" t="n">
        <v>2913.29836836521</v>
      </c>
      <c r="E15" s="6"/>
      <c r="F15" s="1" t="n">
        <v>29.92</v>
      </c>
      <c r="G15" s="7" t="n">
        <v>959.95238095238</v>
      </c>
      <c r="H15" s="7" t="n">
        <v>0</v>
      </c>
      <c r="I15" s="2" t="n">
        <v>104690.585771698</v>
      </c>
      <c r="J15" s="2" t="n">
        <v>0</v>
      </c>
      <c r="K15" s="1" t="n">
        <v>0</v>
      </c>
      <c r="L15" s="1" t="n">
        <v>0</v>
      </c>
    </row>
    <row r="16" customFormat="false" ht="12.75" hidden="true" customHeight="false" outlineLevel="1" collapsed="false">
      <c r="A16" s="1" t="n">
        <v>1996</v>
      </c>
      <c r="B16" s="1" t="n">
        <v>3</v>
      </c>
      <c r="C16" s="6" t="e">
        <f aca="false">VLOOKUP($A16&amp;$B16,'[1]'!$P$3:$Z$530,MATCH(C$1,'[1]'!$P$2:$Z$2,0),0)</f>
        <v>#REF!</v>
      </c>
      <c r="D16" s="6" t="n">
        <v>2748.69162857143</v>
      </c>
      <c r="E16" s="6"/>
      <c r="F16" s="1" t="n">
        <v>30.09</v>
      </c>
      <c r="G16" s="7" t="n">
        <v>718.238095238096</v>
      </c>
      <c r="H16" s="7" t="n">
        <v>0</v>
      </c>
      <c r="I16" s="2" t="n">
        <v>104690.585771698</v>
      </c>
      <c r="J16" s="2" t="n">
        <v>0</v>
      </c>
      <c r="K16" s="1" t="n">
        <v>0</v>
      </c>
      <c r="L16" s="1" t="n">
        <v>0</v>
      </c>
    </row>
    <row r="17" customFormat="false" ht="12.75" hidden="true" customHeight="false" outlineLevel="1" collapsed="false">
      <c r="A17" s="1" t="n">
        <v>1996</v>
      </c>
      <c r="B17" s="1" t="n">
        <v>4</v>
      </c>
      <c r="C17" s="6" t="e">
        <f aca="false">VLOOKUP($A17&amp;$B17,'[1]'!$P$3:$Z$530,MATCH(C$1,'[1]'!$P$2:$Z$2,0),0)</f>
        <v>#REF!</v>
      </c>
      <c r="D17" s="6" t="n">
        <v>2547.34307377748</v>
      </c>
      <c r="E17" s="6"/>
      <c r="F17" s="1" t="n">
        <v>30.49</v>
      </c>
      <c r="G17" s="7" t="n">
        <v>542.476190476191</v>
      </c>
      <c r="H17" s="7" t="n">
        <v>7.61904761904762</v>
      </c>
      <c r="I17" s="2" t="n">
        <v>106156.644677236</v>
      </c>
      <c r="J17" s="2" t="n">
        <v>0</v>
      </c>
      <c r="K17" s="1" t="n">
        <v>0</v>
      </c>
      <c r="L17" s="1" t="n">
        <v>0</v>
      </c>
    </row>
    <row r="18" customFormat="false" ht="12.75" hidden="true" customHeight="false" outlineLevel="1" collapsed="false">
      <c r="A18" s="1" t="n">
        <v>1996</v>
      </c>
      <c r="B18" s="1" t="n">
        <v>5</v>
      </c>
      <c r="C18" s="6" t="e">
        <f aca="false">VLOOKUP($A18&amp;$B18,'[1]'!$P$3:$Z$530,MATCH(C$1,'[1]'!$P$2:$Z$2,0),0)</f>
        <v>#REF!</v>
      </c>
      <c r="D18" s="6" t="n">
        <v>2542.4381160077</v>
      </c>
      <c r="E18" s="6"/>
      <c r="F18" s="1" t="n">
        <v>29.81</v>
      </c>
      <c r="G18" s="7" t="n">
        <v>177.142857142857</v>
      </c>
      <c r="H18" s="7" t="n">
        <v>88.5714285714286</v>
      </c>
      <c r="I18" s="2" t="n">
        <v>106156.644677236</v>
      </c>
      <c r="J18" s="2" t="n">
        <v>0</v>
      </c>
      <c r="K18" s="1" t="n">
        <v>0</v>
      </c>
      <c r="L18" s="1" t="n">
        <v>0</v>
      </c>
    </row>
    <row r="19" customFormat="false" ht="12.75" hidden="true" customHeight="false" outlineLevel="1" collapsed="false">
      <c r="A19" s="1" t="n">
        <v>1996</v>
      </c>
      <c r="B19" s="1" t="n">
        <v>6</v>
      </c>
      <c r="C19" s="6" t="e">
        <f aca="false">VLOOKUP($A19&amp;$B19,'[1]'!$P$3:$Z$530,MATCH(C$1,'[1]'!$P$2:$Z$2,0),0)</f>
        <v>#REF!</v>
      </c>
      <c r="D19" s="6" t="n">
        <v>3032.50327554075</v>
      </c>
      <c r="E19" s="6"/>
      <c r="F19" s="1" t="n">
        <v>30.68</v>
      </c>
      <c r="G19" s="7" t="n">
        <v>25.2857142857143</v>
      </c>
      <c r="H19" s="7" t="n">
        <v>212.095238095238</v>
      </c>
      <c r="I19" s="2" t="n">
        <v>106156.644677236</v>
      </c>
      <c r="J19" s="2" t="n">
        <v>0</v>
      </c>
      <c r="K19" s="1" t="n">
        <v>0</v>
      </c>
      <c r="L19" s="1" t="n">
        <v>0</v>
      </c>
    </row>
    <row r="20" customFormat="false" ht="12.75" hidden="true" customHeight="false" outlineLevel="1" collapsed="false">
      <c r="A20" s="1" t="n">
        <v>1996</v>
      </c>
      <c r="B20" s="1" t="n">
        <v>7</v>
      </c>
      <c r="C20" s="6" t="e">
        <f aca="false">VLOOKUP($A20&amp;$B20,'[1]'!$P$3:$Z$530,MATCH(C$1,'[1]'!$P$2:$Z$2,0),0)</f>
        <v>#REF!</v>
      </c>
      <c r="D20" s="6" t="n">
        <v>3504.01159460977</v>
      </c>
      <c r="E20" s="6"/>
      <c r="F20" s="1" t="n">
        <v>30.66</v>
      </c>
      <c r="G20" s="7" t="n">
        <v>0.19047619047619</v>
      </c>
      <c r="H20" s="7" t="n">
        <v>364.999999999999</v>
      </c>
      <c r="I20" s="2" t="n">
        <v>106799.027987134</v>
      </c>
      <c r="J20" s="2" t="n">
        <v>0</v>
      </c>
      <c r="K20" s="1" t="n">
        <v>0</v>
      </c>
      <c r="L20" s="1" t="n">
        <v>0</v>
      </c>
    </row>
    <row r="21" customFormat="false" ht="12.75" hidden="true" customHeight="false" outlineLevel="1" collapsed="false">
      <c r="A21" s="1" t="n">
        <v>1996</v>
      </c>
      <c r="B21" s="1" t="n">
        <v>8</v>
      </c>
      <c r="C21" s="6" t="e">
        <f aca="false">VLOOKUP($A21&amp;$B21,'[1]'!$P$3:$Z$530,MATCH(C$1,'[1]'!$P$2:$Z$2,0),0)</f>
        <v>#REF!</v>
      </c>
      <c r="D21" s="6" t="n">
        <v>3385.56808695409</v>
      </c>
      <c r="E21" s="6"/>
      <c r="F21" s="1" t="n">
        <v>30.07</v>
      </c>
      <c r="G21" s="7" t="n">
        <v>0</v>
      </c>
      <c r="H21" s="7" t="n">
        <v>336.571428571429</v>
      </c>
      <c r="I21" s="2" t="n">
        <v>106799.027987134</v>
      </c>
      <c r="J21" s="2" t="n">
        <v>0</v>
      </c>
      <c r="K21" s="1" t="n">
        <v>0</v>
      </c>
      <c r="L21" s="1" t="n">
        <v>0</v>
      </c>
    </row>
    <row r="22" customFormat="false" ht="12.75" hidden="true" customHeight="false" outlineLevel="1" collapsed="false">
      <c r="A22" s="1" t="n">
        <v>1996</v>
      </c>
      <c r="B22" s="1" t="n">
        <v>9</v>
      </c>
      <c r="C22" s="6" t="e">
        <f aca="false">VLOOKUP($A22&amp;$B22,'[1]'!$P$3:$Z$530,MATCH(C$1,'[1]'!$P$2:$Z$2,0),0)</f>
        <v>#REF!</v>
      </c>
      <c r="D22" s="6" t="n">
        <v>3381.8009193481</v>
      </c>
      <c r="E22" s="6"/>
      <c r="F22" s="1" t="n">
        <v>30.72</v>
      </c>
      <c r="G22" s="7" t="n">
        <v>7.76190476190476</v>
      </c>
      <c r="H22" s="7" t="n">
        <v>303.047619047619</v>
      </c>
      <c r="I22" s="2" t="n">
        <v>106799.027987134</v>
      </c>
      <c r="J22" s="2" t="n">
        <v>0</v>
      </c>
      <c r="K22" s="1" t="n">
        <v>0</v>
      </c>
      <c r="L22" s="1" t="n">
        <v>0</v>
      </c>
    </row>
    <row r="23" customFormat="false" ht="12.75" hidden="true" customHeight="false" outlineLevel="1" collapsed="false">
      <c r="A23" s="1" t="n">
        <v>1996</v>
      </c>
      <c r="B23" s="1" t="n">
        <v>10</v>
      </c>
      <c r="C23" s="6" t="e">
        <f aca="false">VLOOKUP($A23&amp;$B23,'[1]'!$P$3:$Z$530,MATCH(C$1,'[1]'!$P$2:$Z$2,0),0)</f>
        <v>#REF!</v>
      </c>
      <c r="D23" s="6" t="n">
        <v>2704.57144448157</v>
      </c>
      <c r="E23" s="6"/>
      <c r="F23" s="1" t="n">
        <v>30.56</v>
      </c>
      <c r="G23" s="7" t="n">
        <v>100.142857142857</v>
      </c>
      <c r="H23" s="7" t="n">
        <v>53.0476190476191</v>
      </c>
      <c r="I23" s="2" t="n">
        <v>107801.911616367</v>
      </c>
      <c r="J23" s="2" t="n">
        <v>0</v>
      </c>
      <c r="K23" s="1" t="n">
        <v>0</v>
      </c>
      <c r="L23" s="1" t="n">
        <v>0</v>
      </c>
    </row>
    <row r="24" customFormat="false" ht="12.75" hidden="true" customHeight="false" outlineLevel="1" collapsed="false">
      <c r="A24" s="1" t="n">
        <v>1996</v>
      </c>
      <c r="B24" s="1" t="n">
        <v>11</v>
      </c>
      <c r="C24" s="6" t="e">
        <f aca="false">VLOOKUP($A24&amp;$B24,'[1]'!$P$3:$Z$530,MATCH(C$1,'[1]'!$P$2:$Z$2,0),0)</f>
        <v>#REF!</v>
      </c>
      <c r="D24" s="6" t="n">
        <v>2510.99276747859</v>
      </c>
      <c r="E24" s="6"/>
      <c r="F24" s="1" t="n">
        <v>30.35</v>
      </c>
      <c r="G24" s="7" t="n">
        <v>408.095238095238</v>
      </c>
      <c r="H24" s="7" t="n">
        <v>9.04761904761905</v>
      </c>
      <c r="I24" s="2" t="n">
        <v>107801.911616367</v>
      </c>
      <c r="J24" s="2" t="n">
        <v>0</v>
      </c>
      <c r="K24" s="1" t="n">
        <v>0</v>
      </c>
      <c r="L24" s="1" t="n">
        <v>0</v>
      </c>
    </row>
    <row r="25" customFormat="false" ht="12.75" hidden="true" customHeight="false" outlineLevel="1" collapsed="false">
      <c r="A25" s="1" t="n">
        <v>1996</v>
      </c>
      <c r="B25" s="1" t="n">
        <v>12</v>
      </c>
      <c r="C25" s="6" t="e">
        <f aca="false">VLOOKUP($A25&amp;$B25,'[1]'!$P$3:$Z$530,MATCH(C$1,'[1]'!$P$2:$Z$2,0),0)</f>
        <v>#REF!</v>
      </c>
      <c r="D25" s="6" t="n">
        <v>2758.57848066298</v>
      </c>
      <c r="E25" s="6"/>
      <c r="F25" s="1" t="n">
        <v>31</v>
      </c>
      <c r="G25" s="7" t="n">
        <v>767.047619047619</v>
      </c>
      <c r="H25" s="7" t="n">
        <v>0</v>
      </c>
      <c r="I25" s="2" t="n">
        <v>107801.911616367</v>
      </c>
      <c r="J25" s="2" t="n">
        <v>0</v>
      </c>
      <c r="K25" s="1" t="n">
        <v>0</v>
      </c>
      <c r="L25" s="1" t="n">
        <v>0</v>
      </c>
    </row>
    <row r="26" customFormat="false" ht="12.75" hidden="true" customHeight="false" outlineLevel="1" collapsed="false">
      <c r="A26" s="1" t="n">
        <v>1997</v>
      </c>
      <c r="B26" s="1" t="n">
        <v>1</v>
      </c>
      <c r="C26" s="6" t="e">
        <f aca="false">VLOOKUP($A26&amp;$B26,'[1]'!$P$3:$Z$530,MATCH(C$1,'[1]'!$P$2:$Z$2,0),0)</f>
        <v>#REF!</v>
      </c>
      <c r="D26" s="6" t="n">
        <v>2846.81681235912</v>
      </c>
      <c r="E26" s="6"/>
      <c r="F26" s="1" t="n">
        <v>31.65</v>
      </c>
      <c r="G26" s="7" t="n">
        <v>888.428571428571</v>
      </c>
      <c r="H26" s="7" t="n">
        <v>0</v>
      </c>
      <c r="I26" s="2" t="n">
        <v>109270.627568948</v>
      </c>
      <c r="J26" s="2" t="n">
        <v>0</v>
      </c>
      <c r="K26" s="1" t="n">
        <v>0</v>
      </c>
      <c r="L26" s="1" t="n">
        <v>0</v>
      </c>
    </row>
    <row r="27" customFormat="false" ht="12.75" hidden="true" customHeight="false" outlineLevel="1" collapsed="false">
      <c r="A27" s="1" t="n">
        <v>1997</v>
      </c>
      <c r="B27" s="1" t="n">
        <v>2</v>
      </c>
      <c r="C27" s="6" t="e">
        <f aca="false">VLOOKUP($A27&amp;$B27,'[1]'!$P$3:$Z$530,MATCH(C$1,'[1]'!$P$2:$Z$2,0),0)</f>
        <v>#REF!</v>
      </c>
      <c r="D27" s="6" t="n">
        <v>2788.30937757061</v>
      </c>
      <c r="E27" s="6"/>
      <c r="F27" s="1" t="n">
        <v>28.92</v>
      </c>
      <c r="G27" s="7" t="n">
        <v>869.809523809525</v>
      </c>
      <c r="H27" s="7" t="n">
        <v>0</v>
      </c>
      <c r="I27" s="2" t="n">
        <v>109270.627568948</v>
      </c>
      <c r="J27" s="2" t="n">
        <v>0</v>
      </c>
      <c r="K27" s="1" t="n">
        <v>0</v>
      </c>
      <c r="L27" s="1" t="n">
        <v>0</v>
      </c>
    </row>
    <row r="28" customFormat="false" ht="12.75" hidden="true" customHeight="false" outlineLevel="1" collapsed="false">
      <c r="A28" s="1" t="n">
        <v>1997</v>
      </c>
      <c r="B28" s="1" t="n">
        <v>3</v>
      </c>
      <c r="C28" s="6" t="e">
        <f aca="false">VLOOKUP($A28&amp;$B28,'[1]'!$P$3:$Z$530,MATCH(C$1,'[1]'!$P$2:$Z$2,0),0)</f>
        <v>#REF!</v>
      </c>
      <c r="D28" s="6" t="n">
        <v>2542.59013339907</v>
      </c>
      <c r="E28" s="6"/>
      <c r="F28" s="1" t="n">
        <v>30.09</v>
      </c>
      <c r="G28" s="7" t="n">
        <v>544.142857142857</v>
      </c>
      <c r="H28" s="7" t="n">
        <v>0</v>
      </c>
      <c r="I28" s="2" t="n">
        <v>109270.627568948</v>
      </c>
      <c r="J28" s="2" t="n">
        <v>0</v>
      </c>
      <c r="K28" s="1" t="n">
        <v>0</v>
      </c>
      <c r="L28" s="1" t="n">
        <v>0</v>
      </c>
    </row>
    <row r="29" customFormat="false" ht="12.75" hidden="true" customHeight="false" outlineLevel="1" collapsed="false">
      <c r="A29" s="1" t="n">
        <v>1997</v>
      </c>
      <c r="B29" s="1" t="n">
        <v>4</v>
      </c>
      <c r="C29" s="6" t="e">
        <f aca="false">VLOOKUP($A29&amp;$B29,'[1]'!$P$3:$Z$530,MATCH(C$1,'[1]'!$P$2:$Z$2,0),0)</f>
        <v>#REF!</v>
      </c>
      <c r="D29" s="6" t="n">
        <v>2403.30822724162</v>
      </c>
      <c r="E29" s="6"/>
      <c r="F29" s="1" t="n">
        <v>30.49</v>
      </c>
      <c r="G29" s="7" t="n">
        <v>414.142857142857</v>
      </c>
      <c r="H29" s="7" t="n">
        <v>1</v>
      </c>
      <c r="I29" s="2" t="n">
        <v>111039.298748813</v>
      </c>
      <c r="J29" s="2" t="n">
        <v>0</v>
      </c>
      <c r="K29" s="1" t="n">
        <v>0</v>
      </c>
      <c r="L29" s="1" t="n">
        <v>0</v>
      </c>
    </row>
    <row r="30" customFormat="false" ht="12.75" hidden="true" customHeight="false" outlineLevel="1" collapsed="false">
      <c r="A30" s="1" t="n">
        <v>1997</v>
      </c>
      <c r="B30" s="1" t="n">
        <v>5</v>
      </c>
      <c r="C30" s="6" t="e">
        <f aca="false">VLOOKUP($A30&amp;$B30,'[1]'!$P$3:$Z$530,MATCH(C$1,'[1]'!$P$2:$Z$2,0),0)</f>
        <v>#REF!</v>
      </c>
      <c r="D30" s="6" t="n">
        <v>2324.99046183363</v>
      </c>
      <c r="E30" s="6"/>
      <c r="F30" s="1" t="n">
        <v>29.81</v>
      </c>
      <c r="G30" s="7" t="n">
        <v>239.190476190476</v>
      </c>
      <c r="H30" s="7" t="n">
        <v>14.1428571428571</v>
      </c>
      <c r="I30" s="2" t="n">
        <v>111039.298748813</v>
      </c>
      <c r="J30" s="2" t="n">
        <v>0</v>
      </c>
      <c r="K30" s="1" t="n">
        <v>0</v>
      </c>
      <c r="L30" s="1" t="n">
        <v>0</v>
      </c>
    </row>
    <row r="31" customFormat="false" ht="12.75" hidden="true" customHeight="false" outlineLevel="1" collapsed="false">
      <c r="A31" s="1" t="n">
        <v>1997</v>
      </c>
      <c r="B31" s="1" t="n">
        <v>6</v>
      </c>
      <c r="C31" s="6" t="e">
        <f aca="false">VLOOKUP($A31&amp;$B31,'[1]'!$P$3:$Z$530,MATCH(C$1,'[1]'!$P$2:$Z$2,0),0)</f>
        <v>#REF!</v>
      </c>
      <c r="D31" s="6" t="n">
        <v>2598.70217718746</v>
      </c>
      <c r="E31" s="6"/>
      <c r="F31" s="1" t="n">
        <v>30.68</v>
      </c>
      <c r="G31" s="7" t="n">
        <v>52.9523809523809</v>
      </c>
      <c r="H31" s="7" t="n">
        <v>109.809523809524</v>
      </c>
      <c r="I31" s="2" t="n">
        <v>111039.298748813</v>
      </c>
      <c r="J31" s="2" t="n">
        <v>0</v>
      </c>
      <c r="K31" s="1" t="n">
        <v>0</v>
      </c>
      <c r="L31" s="1" t="n">
        <v>0</v>
      </c>
    </row>
    <row r="32" customFormat="false" ht="12.75" hidden="true" customHeight="false" outlineLevel="1" collapsed="false">
      <c r="A32" s="1" t="n">
        <v>1997</v>
      </c>
      <c r="B32" s="1" t="n">
        <v>7</v>
      </c>
      <c r="C32" s="6" t="e">
        <f aca="false">VLOOKUP($A32&amp;$B32,'[1]'!$P$3:$Z$530,MATCH(C$1,'[1]'!$P$2:$Z$2,0),0)</f>
        <v>#REF!</v>
      </c>
      <c r="D32" s="6" t="n">
        <v>3427.0580143049</v>
      </c>
      <c r="E32" s="6"/>
      <c r="F32" s="1" t="n">
        <v>30.66</v>
      </c>
      <c r="G32" s="7" t="n">
        <v>1.28571428571429</v>
      </c>
      <c r="H32" s="7" t="n">
        <v>368.809523809524</v>
      </c>
      <c r="I32" s="2" t="n">
        <v>112529.219963373</v>
      </c>
      <c r="J32" s="2" t="n">
        <v>0</v>
      </c>
      <c r="K32" s="1" t="n">
        <v>0</v>
      </c>
      <c r="L32" s="1" t="n">
        <v>0</v>
      </c>
    </row>
    <row r="33" customFormat="false" ht="12.75" hidden="true" customHeight="false" outlineLevel="1" collapsed="false">
      <c r="A33" s="1" t="n">
        <v>1997</v>
      </c>
      <c r="B33" s="1" t="n">
        <v>8</v>
      </c>
      <c r="C33" s="6" t="e">
        <f aca="false">VLOOKUP($A33&amp;$B33,'[1]'!$P$3:$Z$530,MATCH(C$1,'[1]'!$P$2:$Z$2,0),0)</f>
        <v>#REF!</v>
      </c>
      <c r="D33" s="6" t="n">
        <v>3385.00270706297</v>
      </c>
      <c r="E33" s="6"/>
      <c r="F33" s="1" t="n">
        <v>30.07</v>
      </c>
      <c r="G33" s="7" t="n">
        <v>0</v>
      </c>
      <c r="H33" s="7" t="n">
        <v>393.190476190476</v>
      </c>
      <c r="I33" s="2" t="n">
        <v>112529.219963373</v>
      </c>
      <c r="J33" s="2" t="n">
        <v>0</v>
      </c>
      <c r="K33" s="1" t="n">
        <v>0</v>
      </c>
      <c r="L33" s="1" t="n">
        <v>0</v>
      </c>
    </row>
    <row r="34" customFormat="false" ht="12.75" hidden="true" customHeight="false" outlineLevel="1" collapsed="false">
      <c r="A34" s="1" t="n">
        <v>1997</v>
      </c>
      <c r="B34" s="1" t="n">
        <v>9</v>
      </c>
      <c r="C34" s="6" t="e">
        <f aca="false">VLOOKUP($A34&amp;$B34,'[1]'!$P$3:$Z$530,MATCH(C$1,'[1]'!$P$2:$Z$2,0),0)</f>
        <v>#REF!</v>
      </c>
      <c r="D34" s="6" t="n">
        <v>3238.50574492532</v>
      </c>
      <c r="E34" s="6"/>
      <c r="F34" s="1" t="n">
        <v>30.72</v>
      </c>
      <c r="G34" s="7" t="n">
        <v>3.85714285714285</v>
      </c>
      <c r="H34" s="7" t="n">
        <v>257.714285714286</v>
      </c>
      <c r="I34" s="2" t="n">
        <v>112529.219963373</v>
      </c>
      <c r="J34" s="2" t="n">
        <v>0</v>
      </c>
      <c r="K34" s="1" t="n">
        <v>0</v>
      </c>
      <c r="L34" s="1" t="n">
        <v>0</v>
      </c>
    </row>
    <row r="35" customFormat="false" ht="12.75" hidden="true" customHeight="false" outlineLevel="1" collapsed="false">
      <c r="A35" s="1" t="n">
        <v>1997</v>
      </c>
      <c r="B35" s="1" t="n">
        <v>10</v>
      </c>
      <c r="C35" s="6" t="e">
        <f aca="false">VLOOKUP($A35&amp;$B35,'[1]'!$P$3:$Z$530,MATCH(C$1,'[1]'!$P$2:$Z$2,0),0)</f>
        <v>#REF!</v>
      </c>
      <c r="D35" s="6" t="n">
        <v>2730.77703886153</v>
      </c>
      <c r="E35" s="6"/>
      <c r="F35" s="1" t="n">
        <v>30.56</v>
      </c>
      <c r="G35" s="7" t="n">
        <v>80.1428571428572</v>
      </c>
      <c r="H35" s="7" t="n">
        <v>128.809523809524</v>
      </c>
      <c r="I35" s="2" t="n">
        <v>113464.853718865</v>
      </c>
      <c r="J35" s="2" t="n">
        <v>0</v>
      </c>
      <c r="K35" s="1" t="n">
        <v>0</v>
      </c>
      <c r="L35" s="1" t="n">
        <v>0</v>
      </c>
    </row>
    <row r="36" customFormat="false" ht="12.75" hidden="true" customHeight="false" outlineLevel="1" collapsed="false">
      <c r="A36" s="1" t="n">
        <v>1997</v>
      </c>
      <c r="B36" s="1" t="n">
        <v>11</v>
      </c>
      <c r="C36" s="6" t="e">
        <f aca="false">VLOOKUP($A36&amp;$B36,'[1]'!$P$3:$Z$530,MATCH(C$1,'[1]'!$P$2:$Z$2,0),0)</f>
        <v>#REF!</v>
      </c>
      <c r="D36" s="6" t="n">
        <v>2470.75585659551</v>
      </c>
      <c r="E36" s="6"/>
      <c r="F36" s="1" t="n">
        <v>30.35</v>
      </c>
      <c r="G36" s="7" t="n">
        <v>479.904761904762</v>
      </c>
      <c r="H36" s="7" t="n">
        <v>18.5238095238095</v>
      </c>
      <c r="I36" s="2" t="n">
        <v>113464.853718865</v>
      </c>
      <c r="J36" s="2" t="n">
        <v>0</v>
      </c>
      <c r="K36" s="1" t="n">
        <v>0</v>
      </c>
      <c r="L36" s="1" t="n">
        <v>0</v>
      </c>
    </row>
    <row r="37" customFormat="false" ht="12.75" hidden="true" customHeight="false" outlineLevel="1" collapsed="false">
      <c r="A37" s="1" t="n">
        <v>1997</v>
      </c>
      <c r="B37" s="1" t="n">
        <v>12</v>
      </c>
      <c r="C37" s="6" t="e">
        <f aca="false">VLOOKUP($A37&amp;$B37,'[1]'!$P$3:$Z$530,MATCH(C$1,'[1]'!$P$2:$Z$2,0),0)</f>
        <v>#REF!</v>
      </c>
      <c r="D37" s="6" t="n">
        <v>2723.5259243054</v>
      </c>
      <c r="E37" s="6"/>
      <c r="F37" s="1" t="n">
        <v>31</v>
      </c>
      <c r="G37" s="7" t="n">
        <v>748.761904761904</v>
      </c>
      <c r="H37" s="7" t="n">
        <v>0</v>
      </c>
      <c r="I37" s="2" t="n">
        <v>113464.853718865</v>
      </c>
      <c r="J37" s="2" t="n">
        <v>0</v>
      </c>
      <c r="K37" s="1" t="n">
        <v>0</v>
      </c>
      <c r="L37" s="1" t="n">
        <v>0</v>
      </c>
    </row>
    <row r="38" customFormat="false" ht="12.75" hidden="true" customHeight="false" outlineLevel="1" collapsed="false">
      <c r="A38" s="1" t="n">
        <v>1998</v>
      </c>
      <c r="B38" s="1" t="n">
        <v>1</v>
      </c>
      <c r="C38" s="6" t="e">
        <f aca="false">VLOOKUP($A38&amp;$B38,'[1]'!$P$3:$Z$530,MATCH(C$1,'[1]'!$P$2:$Z$2,0),0)</f>
        <v>#REF!</v>
      </c>
      <c r="D38" s="6" t="n">
        <v>2734.77961350027</v>
      </c>
      <c r="E38" s="6"/>
      <c r="F38" s="1" t="n">
        <v>31.65</v>
      </c>
      <c r="G38" s="7" t="n">
        <v>772.047619047619</v>
      </c>
      <c r="H38" s="7" t="n">
        <v>0</v>
      </c>
      <c r="I38" s="2" t="n">
        <v>112654.819251334</v>
      </c>
      <c r="J38" s="2" t="n">
        <v>0</v>
      </c>
      <c r="K38" s="1" t="n">
        <v>0</v>
      </c>
      <c r="L38" s="1" t="n">
        <v>0</v>
      </c>
    </row>
    <row r="39" customFormat="false" ht="12.75" hidden="true" customHeight="false" outlineLevel="1" collapsed="false">
      <c r="A39" s="1" t="n">
        <v>1998</v>
      </c>
      <c r="B39" s="1" t="n">
        <v>2</v>
      </c>
      <c r="C39" s="6" t="e">
        <f aca="false">VLOOKUP($A39&amp;$B39,'[1]'!$P$3:$Z$530,MATCH(C$1,'[1]'!$P$2:$Z$2,0),0)</f>
        <v>#REF!</v>
      </c>
      <c r="D39" s="6" t="n">
        <v>2597.89455994362</v>
      </c>
      <c r="E39" s="6"/>
      <c r="F39" s="1" t="n">
        <v>28.92</v>
      </c>
      <c r="G39" s="7" t="n">
        <v>730.571428571429</v>
      </c>
      <c r="H39" s="7" t="n">
        <v>0</v>
      </c>
      <c r="I39" s="2" t="n">
        <v>112654.819251334</v>
      </c>
      <c r="J39" s="2" t="n">
        <v>0</v>
      </c>
      <c r="K39" s="1" t="n">
        <v>0</v>
      </c>
      <c r="L39" s="1" t="n">
        <v>0</v>
      </c>
    </row>
    <row r="40" customFormat="false" ht="12.75" hidden="true" customHeight="false" outlineLevel="1" collapsed="false">
      <c r="A40" s="1" t="n">
        <v>1998</v>
      </c>
      <c r="B40" s="1" t="n">
        <v>3</v>
      </c>
      <c r="C40" s="6" t="e">
        <f aca="false">VLOOKUP($A40&amp;$B40,'[1]'!$P$3:$Z$530,MATCH(C$1,'[1]'!$P$2:$Z$2,0),0)</f>
        <v>#REF!</v>
      </c>
      <c r="D40" s="6" t="n">
        <v>2537.7771198356</v>
      </c>
      <c r="E40" s="6"/>
      <c r="F40" s="1" t="n">
        <v>30.09</v>
      </c>
      <c r="G40" s="7" t="n">
        <v>622.47619047619</v>
      </c>
      <c r="H40" s="7" t="n">
        <v>7.14285714285714</v>
      </c>
      <c r="I40" s="2" t="n">
        <v>112654.819251334</v>
      </c>
      <c r="J40" s="2" t="n">
        <v>0</v>
      </c>
      <c r="K40" s="1" t="n">
        <v>0</v>
      </c>
      <c r="L40" s="1" t="n">
        <v>0</v>
      </c>
    </row>
    <row r="41" customFormat="false" ht="12.75" hidden="true" customHeight="false" outlineLevel="1" collapsed="false">
      <c r="A41" s="1" t="n">
        <v>1998</v>
      </c>
      <c r="B41" s="1" t="n">
        <v>4</v>
      </c>
      <c r="C41" s="6" t="e">
        <f aca="false">VLOOKUP($A41&amp;$B41,'[1]'!$P$3:$Z$530,MATCH(C$1,'[1]'!$P$2:$Z$2,0),0)</f>
        <v>#REF!</v>
      </c>
      <c r="D41" s="6" t="n">
        <v>2477.40125806539</v>
      </c>
      <c r="E41" s="6"/>
      <c r="F41" s="1" t="n">
        <v>30.49</v>
      </c>
      <c r="G41" s="7" t="n">
        <v>322.714285714285</v>
      </c>
      <c r="H41" s="7" t="n">
        <v>39.3809523809523</v>
      </c>
      <c r="I41" s="2" t="n">
        <v>112635.148811507</v>
      </c>
      <c r="J41" s="2" t="n">
        <v>0</v>
      </c>
      <c r="K41" s="1" t="n">
        <v>0</v>
      </c>
      <c r="L41" s="1" t="n">
        <v>0</v>
      </c>
    </row>
    <row r="42" customFormat="false" ht="12.75" hidden="true" customHeight="false" outlineLevel="1" collapsed="false">
      <c r="A42" s="1" t="n">
        <v>1998</v>
      </c>
      <c r="B42" s="1" t="n">
        <v>5</v>
      </c>
      <c r="C42" s="6" t="e">
        <f aca="false">VLOOKUP($A42&amp;$B42,'[1]'!$P$3:$Z$530,MATCH(C$1,'[1]'!$P$2:$Z$2,0),0)</f>
        <v>#REF!</v>
      </c>
      <c r="D42" s="6" t="n">
        <v>2580.97205739562</v>
      </c>
      <c r="E42" s="6"/>
      <c r="F42" s="1" t="n">
        <v>29.81</v>
      </c>
      <c r="G42" s="7" t="n">
        <v>124.761904761905</v>
      </c>
      <c r="H42" s="7" t="n">
        <v>80.6666666666667</v>
      </c>
      <c r="I42" s="2" t="n">
        <v>112635.148811507</v>
      </c>
      <c r="J42" s="2" t="n">
        <v>0</v>
      </c>
      <c r="K42" s="1" t="n">
        <v>0</v>
      </c>
      <c r="L42" s="1" t="n">
        <v>0</v>
      </c>
    </row>
    <row r="43" customFormat="false" ht="12.75" hidden="true" customHeight="false" outlineLevel="1" collapsed="false">
      <c r="A43" s="1" t="n">
        <v>1998</v>
      </c>
      <c r="B43" s="1" t="n">
        <v>6</v>
      </c>
      <c r="C43" s="6" t="e">
        <f aca="false">VLOOKUP($A43&amp;$B43,'[1]'!$P$3:$Z$530,MATCH(C$1,'[1]'!$P$2:$Z$2,0),0)</f>
        <v>#REF!</v>
      </c>
      <c r="D43" s="6" t="n">
        <v>3133.93794068572</v>
      </c>
      <c r="E43" s="6"/>
      <c r="F43" s="1" t="n">
        <v>30.68</v>
      </c>
      <c r="G43" s="7" t="n">
        <v>13.9047619047619</v>
      </c>
      <c r="H43" s="7" t="n">
        <v>260.714285714286</v>
      </c>
      <c r="I43" s="2" t="n">
        <v>112635.148811507</v>
      </c>
      <c r="J43" s="2" t="n">
        <v>0</v>
      </c>
      <c r="K43" s="1" t="n">
        <v>0</v>
      </c>
      <c r="L43" s="1" t="n">
        <v>0</v>
      </c>
    </row>
    <row r="44" customFormat="false" ht="12.75" hidden="true" customHeight="false" outlineLevel="1" collapsed="false">
      <c r="A44" s="1" t="n">
        <v>1998</v>
      </c>
      <c r="B44" s="1" t="n">
        <v>7</v>
      </c>
      <c r="C44" s="6" t="e">
        <f aca="false">VLOOKUP($A44&amp;$B44,'[1]'!$P$3:$Z$530,MATCH(C$1,'[1]'!$P$2:$Z$2,0),0)</f>
        <v>#REF!</v>
      </c>
      <c r="D44" s="6" t="n">
        <v>3600.72175084175</v>
      </c>
      <c r="E44" s="6"/>
      <c r="F44" s="1" t="n">
        <v>30.66</v>
      </c>
      <c r="G44" s="7" t="n">
        <v>1.85714285714286</v>
      </c>
      <c r="H44" s="7" t="n">
        <v>423.047619047619</v>
      </c>
      <c r="I44" s="2" t="n">
        <v>113174.513212159</v>
      </c>
      <c r="J44" s="2" t="n">
        <v>0</v>
      </c>
      <c r="K44" s="1" t="n">
        <v>0</v>
      </c>
      <c r="L44" s="1" t="n">
        <v>0</v>
      </c>
    </row>
    <row r="45" customFormat="false" ht="12.75" hidden="true" customHeight="false" outlineLevel="1" collapsed="false">
      <c r="A45" s="1" t="n">
        <v>1998</v>
      </c>
      <c r="B45" s="1" t="n">
        <v>8</v>
      </c>
      <c r="C45" s="6" t="e">
        <f aca="false">VLOOKUP($A45&amp;$B45,'[1]'!$P$3:$Z$530,MATCH(C$1,'[1]'!$P$2:$Z$2,0),0)</f>
        <v>#REF!</v>
      </c>
      <c r="D45" s="6" t="n">
        <v>3465.31343686698</v>
      </c>
      <c r="E45" s="6"/>
      <c r="F45" s="1" t="n">
        <v>30.07</v>
      </c>
      <c r="G45" s="7" t="n">
        <v>0</v>
      </c>
      <c r="H45" s="7" t="n">
        <v>402.47619047619</v>
      </c>
      <c r="I45" s="2" t="n">
        <v>113174.513212159</v>
      </c>
      <c r="J45" s="2" t="n">
        <v>0</v>
      </c>
      <c r="K45" s="1" t="n">
        <v>0</v>
      </c>
      <c r="L45" s="1" t="n">
        <v>0</v>
      </c>
    </row>
    <row r="46" customFormat="false" ht="12.75" hidden="true" customHeight="false" outlineLevel="1" collapsed="false">
      <c r="A46" s="1" t="n">
        <v>1998</v>
      </c>
      <c r="B46" s="1" t="n">
        <v>9</v>
      </c>
      <c r="C46" s="6" t="e">
        <f aca="false">VLOOKUP($A46&amp;$B46,'[1]'!$P$3:$Z$530,MATCH(C$1,'[1]'!$P$2:$Z$2,0),0)</f>
        <v>#REF!</v>
      </c>
      <c r="D46" s="6" t="n">
        <v>3602.82250708406</v>
      </c>
      <c r="E46" s="6"/>
      <c r="F46" s="1" t="n">
        <v>30.72</v>
      </c>
      <c r="G46" s="7" t="n">
        <v>0</v>
      </c>
      <c r="H46" s="7" t="n">
        <v>384.619047619048</v>
      </c>
      <c r="I46" s="2" t="n">
        <v>113174.513212159</v>
      </c>
      <c r="J46" s="2" t="n">
        <v>0</v>
      </c>
      <c r="K46" s="1" t="n">
        <v>0</v>
      </c>
      <c r="L46" s="1" t="n">
        <v>0</v>
      </c>
    </row>
    <row r="47" customFormat="false" ht="12.75" hidden="true" customHeight="false" outlineLevel="1" collapsed="false">
      <c r="A47" s="1" t="n">
        <v>1998</v>
      </c>
      <c r="B47" s="1" t="n">
        <v>10</v>
      </c>
      <c r="C47" s="6" t="e">
        <f aca="false">VLOOKUP($A47&amp;$B47,'[1]'!$P$3:$Z$530,MATCH(C$1,'[1]'!$P$2:$Z$2,0),0)</f>
        <v>#REF!</v>
      </c>
      <c r="D47" s="6" t="n">
        <v>2948.99259719558</v>
      </c>
      <c r="E47" s="6"/>
      <c r="F47" s="1" t="n">
        <v>30.56</v>
      </c>
      <c r="G47" s="7" t="n">
        <v>45.7619047619048</v>
      </c>
      <c r="H47" s="7" t="n">
        <v>201.047619047619</v>
      </c>
      <c r="I47" s="2" t="n">
        <v>114139.518724999</v>
      </c>
      <c r="J47" s="2" t="n">
        <v>0</v>
      </c>
      <c r="K47" s="1" t="n">
        <v>0</v>
      </c>
      <c r="L47" s="1" t="n">
        <v>0</v>
      </c>
    </row>
    <row r="48" customFormat="false" ht="12.75" hidden="true" customHeight="false" outlineLevel="1" collapsed="false">
      <c r="A48" s="1" t="n">
        <v>1998</v>
      </c>
      <c r="B48" s="1" t="n">
        <v>11</v>
      </c>
      <c r="C48" s="6" t="e">
        <f aca="false">VLOOKUP($A48&amp;$B48,'[1]'!$P$3:$Z$530,MATCH(C$1,'[1]'!$P$2:$Z$2,0),0)</f>
        <v>#REF!</v>
      </c>
      <c r="D48" s="6" t="n">
        <v>2465.5233353071</v>
      </c>
      <c r="E48" s="6"/>
      <c r="F48" s="1" t="n">
        <v>30.35</v>
      </c>
      <c r="G48" s="7" t="n">
        <v>280.47619047619</v>
      </c>
      <c r="H48" s="7" t="n">
        <v>18.9047619047619</v>
      </c>
      <c r="I48" s="2" t="n">
        <v>114139.518724999</v>
      </c>
      <c r="J48" s="2" t="n">
        <v>0</v>
      </c>
      <c r="K48" s="1" t="n">
        <v>0</v>
      </c>
      <c r="L48" s="1" t="n">
        <v>0</v>
      </c>
    </row>
    <row r="49" customFormat="false" ht="12.75" hidden="true" customHeight="false" outlineLevel="1" collapsed="false">
      <c r="A49" s="1" t="n">
        <v>1998</v>
      </c>
      <c r="B49" s="1" t="n">
        <v>12</v>
      </c>
      <c r="C49" s="6" t="e">
        <f aca="false">VLOOKUP($A49&amp;$B49,'[1]'!$P$3:$Z$530,MATCH(C$1,'[1]'!$P$2:$Z$2,0),0)</f>
        <v>#REF!</v>
      </c>
      <c r="D49" s="6" t="n">
        <v>2600.31193029491</v>
      </c>
      <c r="E49" s="6"/>
      <c r="F49" s="1" t="n">
        <v>31</v>
      </c>
      <c r="G49" s="7" t="n">
        <v>464.380952380952</v>
      </c>
      <c r="H49" s="7" t="n">
        <v>6.19047619047619</v>
      </c>
      <c r="I49" s="2" t="n">
        <v>114139.518724999</v>
      </c>
      <c r="J49" s="2" t="n">
        <v>0</v>
      </c>
      <c r="K49" s="1" t="n">
        <v>0</v>
      </c>
      <c r="L49" s="1" t="n">
        <v>0</v>
      </c>
    </row>
    <row r="50" customFormat="false" ht="12.75" hidden="true" customHeight="false" outlineLevel="1" collapsed="false">
      <c r="A50" s="1" t="n">
        <v>1999</v>
      </c>
      <c r="B50" s="1" t="n">
        <v>1</v>
      </c>
      <c r="C50" s="6" t="e">
        <f aca="false">VLOOKUP($A50&amp;$B50,'[1]'!$P$3:$Z$530,MATCH(C$1,'[1]'!$P$2:$Z$2,0),0)</f>
        <v>#REF!</v>
      </c>
      <c r="D50" s="6" t="n">
        <v>2944.8934441564</v>
      </c>
      <c r="E50" s="6"/>
      <c r="F50" s="1" t="n">
        <v>31.65</v>
      </c>
      <c r="G50" s="7" t="n">
        <v>1013.47619047619</v>
      </c>
      <c r="H50" s="7" t="n">
        <v>0.809523809523809</v>
      </c>
      <c r="I50" s="2" t="n">
        <v>130241.147</v>
      </c>
      <c r="J50" s="2" t="n">
        <v>0</v>
      </c>
      <c r="K50" s="1" t="n">
        <v>0</v>
      </c>
      <c r="L50" s="1" t="n">
        <v>0</v>
      </c>
    </row>
    <row r="51" customFormat="false" ht="12.75" hidden="true" customHeight="false" outlineLevel="1" collapsed="false">
      <c r="A51" s="1" t="n">
        <v>1999</v>
      </c>
      <c r="B51" s="1" t="n">
        <v>2</v>
      </c>
      <c r="C51" s="6" t="e">
        <f aca="false">VLOOKUP($A51&amp;$B51,'[1]'!$P$3:$Z$530,MATCH(C$1,'[1]'!$P$2:$Z$2,0),0)</f>
        <v>#REF!</v>
      </c>
      <c r="D51" s="6" t="n">
        <v>2622.8659450236</v>
      </c>
      <c r="E51" s="6"/>
      <c r="F51" s="1" t="n">
        <v>28.92</v>
      </c>
      <c r="G51" s="7" t="n">
        <v>639.238095238096</v>
      </c>
      <c r="H51" s="7" t="n">
        <v>0</v>
      </c>
      <c r="I51" s="2" t="n">
        <v>130241.147</v>
      </c>
      <c r="J51" s="2" t="n">
        <v>0</v>
      </c>
      <c r="K51" s="1" t="n">
        <v>0</v>
      </c>
      <c r="L51" s="1" t="n">
        <v>0</v>
      </c>
    </row>
    <row r="52" customFormat="false" ht="12.75" hidden="true" customHeight="false" outlineLevel="1" collapsed="false">
      <c r="A52" s="1" t="n">
        <v>1999</v>
      </c>
      <c r="B52" s="1" t="n">
        <v>3</v>
      </c>
      <c r="C52" s="6" t="e">
        <f aca="false">VLOOKUP($A52&amp;$B52,'[1]'!$P$3:$Z$530,MATCH(C$1,'[1]'!$P$2:$Z$2,0),0)</f>
        <v>#REF!</v>
      </c>
      <c r="D52" s="6" t="n">
        <v>2660.212436751</v>
      </c>
      <c r="E52" s="6"/>
      <c r="F52" s="1" t="n">
        <v>30.09</v>
      </c>
      <c r="G52" s="7" t="n">
        <v>716.380952380951</v>
      </c>
      <c r="H52" s="7" t="n">
        <v>0</v>
      </c>
      <c r="I52" s="2" t="n">
        <v>130241.147</v>
      </c>
      <c r="J52" s="2" t="n">
        <v>0</v>
      </c>
      <c r="K52" s="1" t="n">
        <v>0</v>
      </c>
      <c r="L52" s="1" t="n">
        <v>0</v>
      </c>
    </row>
    <row r="53" customFormat="false" ht="12.75" hidden="true" customHeight="false" outlineLevel="1" collapsed="false">
      <c r="A53" s="1" t="n">
        <v>1999</v>
      </c>
      <c r="B53" s="1" t="n">
        <v>4</v>
      </c>
      <c r="C53" s="6" t="e">
        <f aca="false">VLOOKUP($A53&amp;$B53,'[1]'!$P$3:$Z$530,MATCH(C$1,'[1]'!$P$2:$Z$2,0),0)</f>
        <v>#REF!</v>
      </c>
      <c r="D53" s="6" t="n">
        <v>2495.66804085324</v>
      </c>
      <c r="E53" s="6"/>
      <c r="F53" s="1" t="n">
        <v>30.49</v>
      </c>
      <c r="G53" s="7" t="n">
        <v>340.619047619048</v>
      </c>
      <c r="H53" s="7" t="n">
        <v>8.47619047619048</v>
      </c>
      <c r="I53" s="2" t="n">
        <v>130948.995</v>
      </c>
      <c r="J53" s="2" t="n">
        <v>0</v>
      </c>
      <c r="K53" s="1" t="n">
        <v>0</v>
      </c>
      <c r="L53" s="1" t="n">
        <v>0</v>
      </c>
    </row>
    <row r="54" customFormat="false" ht="12.75" hidden="true" customHeight="false" outlineLevel="1" collapsed="false">
      <c r="A54" s="1" t="n">
        <v>1999</v>
      </c>
      <c r="B54" s="1" t="n">
        <v>5</v>
      </c>
      <c r="C54" s="6" t="e">
        <f aca="false">VLOOKUP($A54&amp;$B54,'[1]'!$P$3:$Z$530,MATCH(C$1,'[1]'!$P$2:$Z$2,0),0)</f>
        <v>#REF!</v>
      </c>
      <c r="D54" s="6" t="n">
        <v>2612.05996351426</v>
      </c>
      <c r="E54" s="6"/>
      <c r="F54" s="1" t="n">
        <v>29.81</v>
      </c>
      <c r="G54" s="7" t="n">
        <v>87.1904761904761</v>
      </c>
      <c r="H54" s="7" t="n">
        <v>65.8571428571428</v>
      </c>
      <c r="I54" s="2" t="n">
        <v>130948.995</v>
      </c>
      <c r="J54" s="2" t="n">
        <v>0</v>
      </c>
      <c r="K54" s="1" t="n">
        <v>0</v>
      </c>
      <c r="L54" s="1" t="n">
        <v>0</v>
      </c>
    </row>
    <row r="55" customFormat="false" ht="12.75" hidden="true" customHeight="false" outlineLevel="1" collapsed="false">
      <c r="A55" s="1" t="n">
        <v>1999</v>
      </c>
      <c r="B55" s="1" t="n">
        <v>6</v>
      </c>
      <c r="C55" s="6" t="e">
        <f aca="false">VLOOKUP($A55&amp;$B55,'[1]'!$P$3:$Z$530,MATCH(C$1,'[1]'!$P$2:$Z$2,0),0)</f>
        <v>#REF!</v>
      </c>
      <c r="D55" s="6" t="n">
        <v>3255.39852086635</v>
      </c>
      <c r="E55" s="6"/>
      <c r="F55" s="1" t="n">
        <v>30.68</v>
      </c>
      <c r="G55" s="7" t="n">
        <v>8.47619047619048</v>
      </c>
      <c r="H55" s="7" t="n">
        <v>252</v>
      </c>
      <c r="I55" s="2" t="n">
        <v>130948.995</v>
      </c>
      <c r="J55" s="2" t="n">
        <v>0</v>
      </c>
      <c r="K55" s="1" t="n">
        <v>0</v>
      </c>
      <c r="L55" s="1" t="n">
        <v>0</v>
      </c>
    </row>
    <row r="56" customFormat="false" ht="12.75" hidden="true" customHeight="false" outlineLevel="1" collapsed="false">
      <c r="A56" s="1" t="n">
        <v>1999</v>
      </c>
      <c r="B56" s="1" t="n">
        <v>7</v>
      </c>
      <c r="C56" s="6" t="e">
        <f aca="false">VLOOKUP($A56&amp;$B56,'[1]'!$P$3:$Z$530,MATCH(C$1,'[1]'!$P$2:$Z$2,0),0)</f>
        <v>#REF!</v>
      </c>
      <c r="D56" s="6" t="n">
        <v>3672.51118092774</v>
      </c>
      <c r="E56" s="6"/>
      <c r="F56" s="1" t="n">
        <v>30.66</v>
      </c>
      <c r="G56" s="7" t="n">
        <v>0</v>
      </c>
      <c r="H56" s="7" t="n">
        <v>443.095238095238</v>
      </c>
      <c r="I56" s="2" t="n">
        <v>131104.612</v>
      </c>
      <c r="J56" s="2" t="n">
        <v>0</v>
      </c>
      <c r="K56" s="1" t="n">
        <v>0</v>
      </c>
      <c r="L56" s="1" t="n">
        <v>0</v>
      </c>
    </row>
    <row r="57" customFormat="false" ht="12.75" hidden="true" customHeight="false" outlineLevel="1" collapsed="false">
      <c r="A57" s="1" t="n">
        <v>1999</v>
      </c>
      <c r="B57" s="1" t="n">
        <v>8</v>
      </c>
      <c r="C57" s="6" t="e">
        <f aca="false">VLOOKUP($A57&amp;$B57,'[1]'!$P$3:$Z$530,MATCH(C$1,'[1]'!$P$2:$Z$2,0),0)</f>
        <v>#REF!</v>
      </c>
      <c r="D57" s="6" t="n">
        <v>3769.93809184669</v>
      </c>
      <c r="E57" s="6"/>
      <c r="F57" s="1" t="n">
        <v>30.07</v>
      </c>
      <c r="G57" s="7" t="n">
        <v>0</v>
      </c>
      <c r="H57" s="7" t="n">
        <v>511.666666666667</v>
      </c>
      <c r="I57" s="2" t="n">
        <v>131104.612</v>
      </c>
      <c r="J57" s="2" t="n">
        <v>0</v>
      </c>
      <c r="K57" s="1" t="n">
        <v>0</v>
      </c>
      <c r="L57" s="1" t="n">
        <v>0</v>
      </c>
    </row>
    <row r="58" customFormat="false" ht="12.75" hidden="true" customHeight="false" outlineLevel="1" collapsed="false">
      <c r="A58" s="1" t="n">
        <v>1999</v>
      </c>
      <c r="B58" s="1" t="n">
        <v>9</v>
      </c>
      <c r="C58" s="6" t="e">
        <f aca="false">VLOOKUP($A58&amp;$B58,'[1]'!$P$3:$Z$530,MATCH(C$1,'[1]'!$P$2:$Z$2,0),0)</f>
        <v>#REF!</v>
      </c>
      <c r="D58" s="6" t="n">
        <v>3415.09062450676</v>
      </c>
      <c r="E58" s="6"/>
      <c r="F58" s="1" t="n">
        <v>30.72</v>
      </c>
      <c r="G58" s="7" t="n">
        <v>4.23809523809524</v>
      </c>
      <c r="H58" s="7" t="n">
        <v>345.523809523809</v>
      </c>
      <c r="I58" s="2" t="n">
        <v>131104.612</v>
      </c>
      <c r="J58" s="2" t="n">
        <v>0</v>
      </c>
      <c r="K58" s="1" t="n">
        <v>0</v>
      </c>
      <c r="L58" s="1" t="n">
        <v>0</v>
      </c>
    </row>
    <row r="59" customFormat="false" ht="12.75" hidden="true" customHeight="false" outlineLevel="1" collapsed="false">
      <c r="A59" s="1" t="n">
        <v>1999</v>
      </c>
      <c r="B59" s="1" t="n">
        <v>10</v>
      </c>
      <c r="C59" s="6" t="e">
        <f aca="false">VLOOKUP($A59&amp;$B59,'[1]'!$P$3:$Z$530,MATCH(C$1,'[1]'!$P$2:$Z$2,0),0)</f>
        <v>#REF!</v>
      </c>
      <c r="D59" s="6" t="n">
        <v>2701.84451219512</v>
      </c>
      <c r="E59" s="6"/>
      <c r="F59" s="1" t="n">
        <v>30.56</v>
      </c>
      <c r="G59" s="7" t="n">
        <v>98.7619047619048</v>
      </c>
      <c r="H59" s="7" t="n">
        <v>85.8571428571429</v>
      </c>
      <c r="I59" s="2" t="n">
        <v>131473.246</v>
      </c>
      <c r="J59" s="2" t="n">
        <v>0</v>
      </c>
      <c r="K59" s="1" t="n">
        <v>0</v>
      </c>
      <c r="L59" s="1" t="n">
        <v>0</v>
      </c>
    </row>
    <row r="60" customFormat="false" ht="12.75" hidden="true" customHeight="false" outlineLevel="1" collapsed="false">
      <c r="A60" s="1" t="n">
        <v>1999</v>
      </c>
      <c r="B60" s="1" t="n">
        <v>11</v>
      </c>
      <c r="C60" s="6" t="e">
        <f aca="false">VLOOKUP($A60&amp;$B60,'[1]'!$P$3:$Z$530,MATCH(C$1,'[1]'!$P$2:$Z$2,0),0)</f>
        <v>#REF!</v>
      </c>
      <c r="D60" s="6" t="n">
        <v>2387.79054213549</v>
      </c>
      <c r="E60" s="6"/>
      <c r="F60" s="1" t="n">
        <v>30.35</v>
      </c>
      <c r="G60" s="7" t="n">
        <v>243.238095238095</v>
      </c>
      <c r="H60" s="7" t="n">
        <v>8.61904761904761</v>
      </c>
      <c r="I60" s="2" t="n">
        <v>131473.246</v>
      </c>
      <c r="J60" s="2" t="n">
        <v>0</v>
      </c>
      <c r="K60" s="1" t="n">
        <v>0</v>
      </c>
      <c r="L60" s="1" t="n">
        <v>0</v>
      </c>
    </row>
    <row r="61" customFormat="false" ht="12.75" hidden="true" customHeight="false" outlineLevel="1" collapsed="false">
      <c r="A61" s="1" t="n">
        <v>1999</v>
      </c>
      <c r="B61" s="1" t="n">
        <v>12</v>
      </c>
      <c r="C61" s="6" t="e">
        <f aca="false">VLOOKUP($A61&amp;$B61,'[1]'!$P$3:$Z$530,MATCH(C$1,'[1]'!$P$2:$Z$2,0),0)</f>
        <v>#REF!</v>
      </c>
      <c r="D61" s="6" t="n">
        <v>2568.34845468832</v>
      </c>
      <c r="E61" s="6"/>
      <c r="F61" s="1" t="n">
        <v>31</v>
      </c>
      <c r="G61" s="7" t="n">
        <v>544.380952380953</v>
      </c>
      <c r="H61" s="7" t="n">
        <v>0.904761904761905</v>
      </c>
      <c r="I61" s="2" t="n">
        <v>131473.246</v>
      </c>
      <c r="J61" s="2" t="n">
        <v>0</v>
      </c>
      <c r="K61" s="1" t="n">
        <v>0</v>
      </c>
      <c r="L61" s="1" t="n">
        <v>0</v>
      </c>
    </row>
    <row r="62" customFormat="false" ht="12.75" hidden="true" customHeight="false" outlineLevel="1" collapsed="false">
      <c r="A62" s="1" t="n">
        <v>2000</v>
      </c>
      <c r="B62" s="1" t="n">
        <v>1</v>
      </c>
      <c r="C62" s="6" t="e">
        <f aca="false">VLOOKUP($A62&amp;$B62,'[1]'!$P$3:$Z$530,MATCH(C$1,'[1]'!$P$2:$Z$2,0),0)</f>
        <v>#REF!</v>
      </c>
      <c r="D62" s="6" t="n">
        <v>2820.74754363959</v>
      </c>
      <c r="E62" s="6"/>
      <c r="F62" s="1" t="n">
        <v>31.65</v>
      </c>
      <c r="G62" s="7" t="n">
        <v>877.761904761904</v>
      </c>
      <c r="H62" s="7" t="n">
        <v>0</v>
      </c>
      <c r="I62" s="2" t="n">
        <v>128780.32</v>
      </c>
      <c r="J62" s="2" t="n">
        <v>224.767</v>
      </c>
      <c r="K62" s="1" t="n">
        <v>0</v>
      </c>
      <c r="L62" s="1" t="n">
        <v>0</v>
      </c>
    </row>
    <row r="63" customFormat="false" ht="12.75" hidden="true" customHeight="false" outlineLevel="1" collapsed="false">
      <c r="A63" s="1" t="n">
        <v>2000</v>
      </c>
      <c r="B63" s="1" t="n">
        <v>2</v>
      </c>
      <c r="C63" s="6" t="e">
        <f aca="false">VLOOKUP($A63&amp;$B63,'[1]'!$P$3:$Z$530,MATCH(C$1,'[1]'!$P$2:$Z$2,0),0)</f>
        <v>#REF!</v>
      </c>
      <c r="D63" s="6" t="n">
        <v>2797.83222213507</v>
      </c>
      <c r="E63" s="6"/>
      <c r="F63" s="1" t="n">
        <v>29.92</v>
      </c>
      <c r="G63" s="7" t="n">
        <v>886.000000000001</v>
      </c>
      <c r="H63" s="7" t="n">
        <v>0.857142857142857</v>
      </c>
      <c r="I63" s="2" t="n">
        <v>128780.32</v>
      </c>
      <c r="J63" s="2" t="n">
        <v>224.611333333333</v>
      </c>
      <c r="K63" s="1" t="n">
        <v>0</v>
      </c>
      <c r="L63" s="1" t="n">
        <v>0</v>
      </c>
    </row>
    <row r="64" customFormat="false" ht="12.75" hidden="true" customHeight="false" outlineLevel="1" collapsed="false">
      <c r="A64" s="1" t="n">
        <v>2000</v>
      </c>
      <c r="B64" s="1" t="n">
        <v>3</v>
      </c>
      <c r="C64" s="6" t="e">
        <f aca="false">VLOOKUP($A64&amp;$B64,'[1]'!$P$3:$Z$530,MATCH(C$1,'[1]'!$P$2:$Z$2,0),0)</f>
        <v>#REF!</v>
      </c>
      <c r="D64" s="6" t="n">
        <v>2571.60034602076</v>
      </c>
      <c r="E64" s="6"/>
      <c r="F64" s="1" t="n">
        <v>30.09</v>
      </c>
      <c r="G64" s="7" t="n">
        <v>449.047619047619</v>
      </c>
      <c r="H64" s="7" t="n">
        <v>5.76190476190476</v>
      </c>
      <c r="I64" s="2" t="n">
        <v>128780.32</v>
      </c>
      <c r="J64" s="2" t="n">
        <v>224.455666666667</v>
      </c>
      <c r="K64" s="1" t="n">
        <v>0</v>
      </c>
      <c r="L64" s="1" t="n">
        <v>0</v>
      </c>
    </row>
    <row r="65" customFormat="false" ht="12.75" hidden="true" customHeight="false" outlineLevel="1" collapsed="false">
      <c r="A65" s="1" t="n">
        <v>2000</v>
      </c>
      <c r="B65" s="1" t="n">
        <v>4</v>
      </c>
      <c r="C65" s="6" t="e">
        <f aca="false">VLOOKUP($A65&amp;$B65,'[1]'!$P$3:$Z$530,MATCH(C$1,'[1]'!$P$2:$Z$2,0),0)</f>
        <v>#REF!</v>
      </c>
      <c r="D65" s="6" t="n">
        <v>2394.67240700391</v>
      </c>
      <c r="E65" s="6"/>
      <c r="F65" s="1" t="n">
        <v>30.49</v>
      </c>
      <c r="G65" s="7" t="n">
        <v>336</v>
      </c>
      <c r="H65" s="7" t="n">
        <v>0.380952380952381</v>
      </c>
      <c r="I65" s="2" t="n">
        <v>129097.428</v>
      </c>
      <c r="J65" s="2" t="n">
        <v>224.3</v>
      </c>
      <c r="K65" s="1" t="n">
        <v>0</v>
      </c>
      <c r="L65" s="1" t="n">
        <v>0</v>
      </c>
    </row>
    <row r="66" customFormat="false" ht="12.75" hidden="true" customHeight="false" outlineLevel="1" collapsed="false">
      <c r="A66" s="1" t="n">
        <v>2000</v>
      </c>
      <c r="B66" s="1" t="n">
        <v>5</v>
      </c>
      <c r="C66" s="6" t="e">
        <f aca="false">VLOOKUP($A66&amp;$B66,'[1]'!$P$3:$Z$530,MATCH(C$1,'[1]'!$P$2:$Z$2,0),0)</f>
        <v>#REF!</v>
      </c>
      <c r="D66" s="6" t="n">
        <v>2653.24722229519</v>
      </c>
      <c r="E66" s="6"/>
      <c r="F66" s="1" t="n">
        <v>29.81</v>
      </c>
      <c r="G66" s="7" t="n">
        <v>134.095238095238</v>
      </c>
      <c r="H66" s="7" t="n">
        <v>86.4761904761905</v>
      </c>
      <c r="I66" s="2" t="n">
        <v>129097.428</v>
      </c>
      <c r="J66" s="2" t="n">
        <v>224.677666666667</v>
      </c>
      <c r="K66" s="1" t="n">
        <v>0</v>
      </c>
      <c r="L66" s="1" t="n">
        <v>0</v>
      </c>
    </row>
    <row r="67" customFormat="false" ht="12.75" hidden="true" customHeight="false" outlineLevel="1" collapsed="false">
      <c r="A67" s="1" t="n">
        <v>2000</v>
      </c>
      <c r="B67" s="1" t="n">
        <v>6</v>
      </c>
      <c r="C67" s="6" t="e">
        <f aca="false">VLOOKUP($A67&amp;$B67,'[1]'!$P$3:$Z$530,MATCH(C$1,'[1]'!$P$2:$Z$2,0),0)</f>
        <v>#REF!</v>
      </c>
      <c r="D67" s="6" t="n">
        <v>3152.21556463012</v>
      </c>
      <c r="E67" s="6"/>
      <c r="F67" s="1" t="n">
        <v>30.68</v>
      </c>
      <c r="G67" s="7" t="n">
        <v>16.1904761904762</v>
      </c>
      <c r="H67" s="7" t="n">
        <v>227.666666666667</v>
      </c>
      <c r="I67" s="2" t="n">
        <v>129097.428</v>
      </c>
      <c r="J67" s="2" t="n">
        <v>225.055333333333</v>
      </c>
      <c r="K67" s="1" t="n">
        <v>0</v>
      </c>
      <c r="L67" s="1" t="n">
        <v>0</v>
      </c>
    </row>
    <row r="68" customFormat="false" ht="12.75" hidden="true" customHeight="false" outlineLevel="1" collapsed="false">
      <c r="A68" s="1" t="n">
        <v>2000</v>
      </c>
      <c r="B68" s="1" t="n">
        <v>7</v>
      </c>
      <c r="C68" s="6" t="e">
        <f aca="false">VLOOKUP($A68&amp;$B68,'[1]'!$P$3:$Z$530,MATCH(C$1,'[1]'!$P$2:$Z$2,0),0)</f>
        <v>#REF!</v>
      </c>
      <c r="D68" s="6" t="n">
        <v>3542.11280193866</v>
      </c>
      <c r="E68" s="6"/>
      <c r="F68" s="1" t="n">
        <v>30.66</v>
      </c>
      <c r="G68" s="7" t="n">
        <v>0.285714285714286</v>
      </c>
      <c r="H68" s="7" t="n">
        <v>366.47619047619</v>
      </c>
      <c r="I68" s="2" t="n">
        <v>127621.332</v>
      </c>
      <c r="J68" s="2" t="n">
        <v>225.433</v>
      </c>
      <c r="K68" s="1" t="n">
        <v>0</v>
      </c>
      <c r="L68" s="1" t="n">
        <v>0</v>
      </c>
    </row>
    <row r="69" customFormat="false" ht="12.75" hidden="true" customHeight="false" outlineLevel="1" collapsed="false">
      <c r="A69" s="1" t="n">
        <v>2000</v>
      </c>
      <c r="B69" s="1" t="n">
        <v>8</v>
      </c>
      <c r="C69" s="6" t="e">
        <f aca="false">VLOOKUP($A69&amp;$B69,'[1]'!$P$3:$Z$530,MATCH(C$1,'[1]'!$P$2:$Z$2,0),0)</f>
        <v>#REF!</v>
      </c>
      <c r="D69" s="6" t="n">
        <v>3426.24625390219</v>
      </c>
      <c r="E69" s="6"/>
      <c r="F69" s="1" t="n">
        <v>30.07</v>
      </c>
      <c r="G69" s="7" t="n">
        <v>0</v>
      </c>
      <c r="H69" s="7" t="n">
        <v>353.476190476191</v>
      </c>
      <c r="I69" s="2" t="n">
        <v>127621.332</v>
      </c>
      <c r="J69" s="2" t="n">
        <v>224.788666666667</v>
      </c>
      <c r="K69" s="1" t="n">
        <v>0</v>
      </c>
      <c r="L69" s="1" t="n">
        <v>0</v>
      </c>
    </row>
    <row r="70" customFormat="false" ht="12.75" hidden="true" customHeight="false" outlineLevel="1" collapsed="false">
      <c r="A70" s="1" t="n">
        <v>2000</v>
      </c>
      <c r="B70" s="1" t="n">
        <v>9</v>
      </c>
      <c r="C70" s="6" t="e">
        <f aca="false">VLOOKUP($A70&amp;$B70,'[1]'!$P$3:$Z$530,MATCH(C$1,'[1]'!$P$2:$Z$2,0),0)</f>
        <v>#REF!</v>
      </c>
      <c r="D70" s="6" t="n">
        <v>3466.14237860296</v>
      </c>
      <c r="E70" s="6"/>
      <c r="F70" s="1" t="n">
        <v>30.72</v>
      </c>
      <c r="G70" s="7" t="n">
        <v>11.4285714285714</v>
      </c>
      <c r="H70" s="7" t="n">
        <v>303.142857142858</v>
      </c>
      <c r="I70" s="2" t="n">
        <v>127621.332</v>
      </c>
      <c r="J70" s="2" t="n">
        <v>224.144333333333</v>
      </c>
      <c r="K70" s="1" t="n">
        <v>0</v>
      </c>
      <c r="L70" s="1" t="n">
        <v>0</v>
      </c>
    </row>
    <row r="71" customFormat="false" ht="12.75" hidden="true" customHeight="false" outlineLevel="1" collapsed="false">
      <c r="A71" s="1" t="n">
        <v>2000</v>
      </c>
      <c r="B71" s="1" t="n">
        <v>10</v>
      </c>
      <c r="C71" s="6" t="e">
        <f aca="false">VLOOKUP($A71&amp;$B71,'[1]'!$P$3:$Z$530,MATCH(C$1,'[1]'!$P$2:$Z$2,0),0)</f>
        <v>#REF!</v>
      </c>
      <c r="D71" s="6" t="n">
        <v>2779.90894228773</v>
      </c>
      <c r="E71" s="6"/>
      <c r="F71" s="1" t="n">
        <v>30.56</v>
      </c>
      <c r="G71" s="7" t="n">
        <v>137.333333333333</v>
      </c>
      <c r="H71" s="7" t="n">
        <v>87.9523809523809</v>
      </c>
      <c r="I71" s="2" t="n">
        <v>127756.92</v>
      </c>
      <c r="J71" s="2" t="n">
        <v>223.5</v>
      </c>
      <c r="K71" s="1" t="n">
        <v>0</v>
      </c>
      <c r="L71" s="1" t="n">
        <v>0</v>
      </c>
    </row>
    <row r="72" customFormat="false" ht="12.75" hidden="true" customHeight="false" outlineLevel="1" collapsed="false">
      <c r="A72" s="1" t="n">
        <v>2000</v>
      </c>
      <c r="B72" s="1" t="n">
        <v>11</v>
      </c>
      <c r="C72" s="6" t="e">
        <f aca="false">VLOOKUP($A72&amp;$B72,'[1]'!$P$3:$Z$530,MATCH(C$1,'[1]'!$P$2:$Z$2,0),0)</f>
        <v>#REF!</v>
      </c>
      <c r="D72" s="6" t="n">
        <v>2616.13147802653</v>
      </c>
      <c r="E72" s="6"/>
      <c r="F72" s="1" t="n">
        <v>30.35</v>
      </c>
      <c r="G72" s="7" t="n">
        <v>277.428571428571</v>
      </c>
      <c r="H72" s="7" t="n">
        <v>30.5238095238095</v>
      </c>
      <c r="I72" s="2" t="n">
        <v>127756.92</v>
      </c>
      <c r="J72" s="2" t="n">
        <v>222.244333333333</v>
      </c>
      <c r="K72" s="1" t="n">
        <v>0</v>
      </c>
      <c r="L72" s="1" t="n">
        <v>0</v>
      </c>
    </row>
    <row r="73" customFormat="false" ht="12.75" hidden="true" customHeight="false" outlineLevel="1" collapsed="false">
      <c r="A73" s="1" t="n">
        <v>2000</v>
      </c>
      <c r="B73" s="1" t="n">
        <v>12</v>
      </c>
      <c r="C73" s="6" t="e">
        <f aca="false">VLOOKUP($A73&amp;$B73,'[1]'!$P$3:$Z$530,MATCH(C$1,'[1]'!$P$2:$Z$2,0),0)</f>
        <v>#REF!</v>
      </c>
      <c r="D73" s="6" t="n">
        <v>2837.01958549223</v>
      </c>
      <c r="E73" s="6"/>
      <c r="F73" s="1" t="n">
        <v>31</v>
      </c>
      <c r="G73" s="7" t="n">
        <v>916.238095238095</v>
      </c>
      <c r="H73" s="7" t="n">
        <v>0.285714285714286</v>
      </c>
      <c r="I73" s="2" t="n">
        <v>127756.92</v>
      </c>
      <c r="J73" s="2" t="n">
        <v>220.988666666667</v>
      </c>
      <c r="K73" s="1" t="n">
        <v>0</v>
      </c>
      <c r="L73" s="1" t="n">
        <v>0</v>
      </c>
    </row>
    <row r="74" customFormat="false" ht="12.75" hidden="false" customHeight="false" outlineLevel="0" collapsed="false">
      <c r="A74" s="1" t="n">
        <v>2001</v>
      </c>
      <c r="B74" s="1" t="n">
        <v>1</v>
      </c>
      <c r="C74" s="6" t="e">
        <f aca="false">VLOOKUP($A74&amp;$B74,'[1]'!$P$3:$Z$530,MATCH(C$1,'[1]'!$P$2:$Z$2,0),0)</f>
        <v>#REF!</v>
      </c>
      <c r="D74" s="6" t="n">
        <v>3085.14254999482</v>
      </c>
      <c r="E74" s="6" t="n">
        <v>6.022</v>
      </c>
      <c r="F74" s="1" t="n">
        <v>31.65</v>
      </c>
      <c r="G74" s="7" t="n">
        <v>1215.57142857143</v>
      </c>
      <c r="H74" s="7" t="n">
        <v>0</v>
      </c>
      <c r="I74" s="2" t="n">
        <v>127799.582</v>
      </c>
      <c r="J74" s="2" t="n">
        <v>219.733</v>
      </c>
      <c r="K74" s="2" t="n">
        <v>119098843</v>
      </c>
      <c r="L74" s="8" t="n">
        <v>38604</v>
      </c>
    </row>
    <row r="75" customFormat="false" ht="12.75" hidden="false" customHeight="false" outlineLevel="0" collapsed="false">
      <c r="A75" s="1" t="n">
        <v>2001</v>
      </c>
      <c r="B75" s="1" t="n">
        <v>2</v>
      </c>
      <c r="C75" s="6" t="e">
        <f aca="false">VLOOKUP($A75&amp;$B75,'[1]'!$P$3:$Z$530,MATCH(C$1,'[1]'!$P$2:$Z$2,0),0)</f>
        <v>#REF!</v>
      </c>
      <c r="D75" s="6" t="n">
        <v>2766.34743465139</v>
      </c>
      <c r="E75" s="6" t="n">
        <v>6.022</v>
      </c>
      <c r="F75" s="1" t="n">
        <v>28.92</v>
      </c>
      <c r="G75" s="7" t="n">
        <v>815.285714285714</v>
      </c>
      <c r="H75" s="7" t="n">
        <v>0</v>
      </c>
      <c r="I75" s="2" t="n">
        <v>127799.582</v>
      </c>
      <c r="J75" s="2" t="n">
        <v>218.733</v>
      </c>
      <c r="K75" s="2" t="n">
        <v>108158652</v>
      </c>
      <c r="L75" s="8" t="n">
        <v>39098</v>
      </c>
    </row>
    <row r="76" customFormat="false" ht="12.75" hidden="false" customHeight="false" outlineLevel="0" collapsed="false">
      <c r="A76" s="1" t="n">
        <v>2001</v>
      </c>
      <c r="B76" s="1" t="n">
        <v>3</v>
      </c>
      <c r="C76" s="6" t="e">
        <f aca="false">VLOOKUP($A76&amp;$B76,'[1]'!$P$3:$Z$530,MATCH(C$1,'[1]'!$P$2:$Z$2,0),0)</f>
        <v>#REF!</v>
      </c>
      <c r="D76" s="6" t="n">
        <v>2653.56732852446</v>
      </c>
      <c r="E76" s="6" t="n">
        <v>6.022</v>
      </c>
      <c r="F76" s="1" t="n">
        <v>30.09</v>
      </c>
      <c r="G76" s="7" t="n">
        <v>688.047619047619</v>
      </c>
      <c r="H76" s="7" t="n">
        <v>0</v>
      </c>
      <c r="I76" s="2" t="n">
        <v>128117.2993</v>
      </c>
      <c r="J76" s="2" t="n">
        <v>219.7333333</v>
      </c>
      <c r="K76" s="2" t="n">
        <v>104107407</v>
      </c>
      <c r="L76" s="8" t="n">
        <v>39233</v>
      </c>
    </row>
    <row r="77" customFormat="false" ht="12.75" hidden="false" customHeight="false" outlineLevel="0" collapsed="false">
      <c r="A77" s="1" t="n">
        <v>2001</v>
      </c>
      <c r="B77" s="1" t="n">
        <v>4</v>
      </c>
      <c r="C77" s="6" t="e">
        <f aca="false">VLOOKUP($A77&amp;$B77,'[1]'!$P$3:$Z$530,MATCH(C$1,'[1]'!$P$2:$Z$2,0),0)</f>
        <v>#REF!</v>
      </c>
      <c r="D77" s="6" t="n">
        <v>2575.60851983724</v>
      </c>
      <c r="E77" s="6" t="n">
        <v>6.022</v>
      </c>
      <c r="F77" s="1" t="n">
        <v>30.49</v>
      </c>
      <c r="G77" s="7" t="n">
        <v>399.52380952381</v>
      </c>
      <c r="H77" s="7" t="n">
        <v>65.7142857142857</v>
      </c>
      <c r="I77" s="2" t="n">
        <v>128325.624266667</v>
      </c>
      <c r="J77" s="2" t="n">
        <v>218.7333333</v>
      </c>
      <c r="K77" s="2" t="n">
        <v>101272927</v>
      </c>
      <c r="L77" s="8" t="n">
        <v>39320</v>
      </c>
    </row>
    <row r="78" customFormat="false" ht="12.75" hidden="false" customHeight="false" outlineLevel="0" collapsed="false">
      <c r="A78" s="1" t="n">
        <v>2001</v>
      </c>
      <c r="B78" s="1" t="n">
        <v>5</v>
      </c>
      <c r="C78" s="6" t="e">
        <f aca="false">VLOOKUP($A78&amp;$B78,'[1]'!$P$3:$Z$530,MATCH(C$1,'[1]'!$P$2:$Z$2,0),0)</f>
        <v>#REF!</v>
      </c>
      <c r="D78" s="6" t="n">
        <v>2765.6806931951</v>
      </c>
      <c r="E78" s="6" t="n">
        <v>6.022</v>
      </c>
      <c r="F78" s="1" t="n">
        <v>29.81</v>
      </c>
      <c r="G78" s="7" t="n">
        <v>82.1904761904761</v>
      </c>
      <c r="H78" s="7" t="n">
        <v>132</v>
      </c>
      <c r="I78" s="2" t="n">
        <v>128533.949233333</v>
      </c>
      <c r="J78" s="2" t="n">
        <v>217.7333333</v>
      </c>
      <c r="K78" s="2" t="n">
        <v>108840598</v>
      </c>
      <c r="L78" s="8" t="n">
        <v>39354</v>
      </c>
    </row>
    <row r="79" customFormat="false" ht="12.75" hidden="false" customHeight="false" outlineLevel="0" collapsed="false">
      <c r="A79" s="1" t="n">
        <v>2001</v>
      </c>
      <c r="B79" s="1" t="n">
        <v>6</v>
      </c>
      <c r="C79" s="6" t="e">
        <f aca="false">VLOOKUP($A79&amp;$B79,'[1]'!$P$3:$Z$530,MATCH(C$1,'[1]'!$P$2:$Z$2,0),0)</f>
        <v>#REF!</v>
      </c>
      <c r="D79" s="6" t="n">
        <v>3041.55611237661</v>
      </c>
      <c r="E79" s="6" t="n">
        <v>6.807</v>
      </c>
      <c r="F79" s="1" t="n">
        <v>30.68</v>
      </c>
      <c r="G79" s="7" t="n">
        <v>28.7142857142858</v>
      </c>
      <c r="H79" s="7" t="n">
        <v>186.190476190476</v>
      </c>
      <c r="I79" s="2" t="n">
        <v>128742.2742</v>
      </c>
      <c r="J79" s="2" t="n">
        <v>216.7333333</v>
      </c>
      <c r="K79" s="2" t="n">
        <v>120171882</v>
      </c>
      <c r="L79" s="8" t="n">
        <v>39510</v>
      </c>
    </row>
    <row r="80" customFormat="false" ht="12.75" hidden="false" customHeight="false" outlineLevel="0" collapsed="false">
      <c r="A80" s="1" t="n">
        <v>2001</v>
      </c>
      <c r="B80" s="1" t="n">
        <v>7</v>
      </c>
      <c r="C80" s="6" t="e">
        <f aca="false">VLOOKUP($A80&amp;$B80,'[1]'!$P$3:$Z$530,MATCH(C$1,'[1]'!$P$2:$Z$2,0),0)</f>
        <v>#REF!</v>
      </c>
      <c r="D80" s="6" t="n">
        <v>3392.77713129269</v>
      </c>
      <c r="E80" s="6" t="n">
        <v>6.807</v>
      </c>
      <c r="F80" s="1" t="n">
        <v>30.66</v>
      </c>
      <c r="G80" s="7" t="n">
        <v>0.238095238095238</v>
      </c>
      <c r="H80" s="7" t="n">
        <v>362.904761904762</v>
      </c>
      <c r="I80" s="2" t="n">
        <v>128699.5061</v>
      </c>
      <c r="J80" s="2" t="n">
        <v>215.688888866667</v>
      </c>
      <c r="K80" s="2" t="n">
        <v>134116480</v>
      </c>
      <c r="L80" s="8" t="n">
        <v>39530</v>
      </c>
    </row>
    <row r="81" customFormat="false" ht="12.75" hidden="false" customHeight="false" outlineLevel="0" collapsed="false">
      <c r="A81" s="1" t="n">
        <v>2001</v>
      </c>
      <c r="B81" s="1" t="n">
        <v>8</v>
      </c>
      <c r="C81" s="6" t="e">
        <f aca="false">VLOOKUP($A81&amp;$B81,'[1]'!$P$3:$Z$530,MATCH(C$1,'[1]'!$P$2:$Z$2,0),0)</f>
        <v>#REF!</v>
      </c>
      <c r="D81" s="6" t="n">
        <v>3643.93097694175</v>
      </c>
      <c r="E81" s="6" t="n">
        <v>6.807</v>
      </c>
      <c r="F81" s="1" t="n">
        <v>30.07</v>
      </c>
      <c r="G81" s="7" t="n">
        <v>0</v>
      </c>
      <c r="H81" s="7" t="n">
        <v>448.809523809524</v>
      </c>
      <c r="I81" s="2" t="n">
        <v>128656.738</v>
      </c>
      <c r="J81" s="2" t="n">
        <v>214.644444433333</v>
      </c>
      <c r="K81" s="2" t="n">
        <v>144124758</v>
      </c>
      <c r="L81" s="8" t="n">
        <v>39552</v>
      </c>
    </row>
    <row r="82" customFormat="false" ht="12.75" hidden="false" customHeight="false" outlineLevel="0" collapsed="false">
      <c r="A82" s="1" t="n">
        <v>2001</v>
      </c>
      <c r="B82" s="1" t="n">
        <v>9</v>
      </c>
      <c r="C82" s="6" t="e">
        <f aca="false">VLOOKUP($A82&amp;$B82,'[1]'!$P$3:$Z$530,MATCH(C$1,'[1]'!$P$2:$Z$2,0),0)</f>
        <v>#REF!</v>
      </c>
      <c r="D82" s="6" t="n">
        <v>3468.62442512761</v>
      </c>
      <c r="E82" s="6" t="n">
        <v>6.807</v>
      </c>
      <c r="F82" s="1" t="n">
        <v>30.72</v>
      </c>
      <c r="G82" s="7" t="n">
        <v>7.19047619047619</v>
      </c>
      <c r="H82" s="7" t="n">
        <v>335.857142857143</v>
      </c>
      <c r="I82" s="2" t="n">
        <v>128613.9699</v>
      </c>
      <c r="J82" s="2" t="n">
        <v>213.6</v>
      </c>
      <c r="K82" s="2" t="n">
        <v>137267343</v>
      </c>
      <c r="L82" s="8" t="n">
        <v>39574</v>
      </c>
    </row>
    <row r="83" customFormat="false" ht="12.75" hidden="false" customHeight="false" outlineLevel="0" collapsed="false">
      <c r="A83" s="1" t="n">
        <v>2001</v>
      </c>
      <c r="B83" s="1" t="n">
        <v>10</v>
      </c>
      <c r="C83" s="6" t="e">
        <f aca="false">VLOOKUP($A83&amp;$B83,'[1]'!$P$3:$Z$530,MATCH(C$1,'[1]'!$P$2:$Z$2,0),0)</f>
        <v>#REF!</v>
      </c>
      <c r="D83" s="6" t="n">
        <v>2671.54748673908</v>
      </c>
      <c r="E83" s="6" t="n">
        <v>6.022</v>
      </c>
      <c r="F83" s="1" t="n">
        <v>30.56</v>
      </c>
      <c r="G83" s="7" t="n">
        <v>117.095238095238</v>
      </c>
      <c r="H83" s="7" t="n">
        <v>77.3333333333333</v>
      </c>
      <c r="I83" s="2" t="n">
        <v>128804.7988</v>
      </c>
      <c r="J83" s="2" t="n">
        <v>213.3888889</v>
      </c>
      <c r="K83" s="2" t="n">
        <v>105766565</v>
      </c>
      <c r="L83" s="8" t="n">
        <v>39590</v>
      </c>
    </row>
    <row r="84" customFormat="false" ht="12.75" hidden="false" customHeight="false" outlineLevel="0" collapsed="false">
      <c r="A84" s="1" t="n">
        <v>2001</v>
      </c>
      <c r="B84" s="1" t="n">
        <v>11</v>
      </c>
      <c r="C84" s="6" t="e">
        <f aca="false">VLOOKUP($A84&amp;$B84,'[1]'!$P$3:$Z$530,MATCH(C$1,'[1]'!$P$2:$Z$2,0),0)</f>
        <v>#REF!</v>
      </c>
      <c r="D84" s="6" t="n">
        <v>2462.38087227258</v>
      </c>
      <c r="E84" s="6" t="n">
        <v>6.022</v>
      </c>
      <c r="F84" s="1" t="n">
        <v>30.35</v>
      </c>
      <c r="G84" s="7" t="n">
        <v>289.047619047619</v>
      </c>
      <c r="H84" s="7" t="n">
        <v>17.0476190476191</v>
      </c>
      <c r="I84" s="2" t="n">
        <v>128995.6277</v>
      </c>
      <c r="J84" s="2" t="n">
        <v>213.1777778</v>
      </c>
      <c r="K84" s="2" t="n">
        <v>98069243</v>
      </c>
      <c r="L84" s="8" t="n">
        <v>39827</v>
      </c>
    </row>
    <row r="85" customFormat="false" ht="12.75" hidden="false" customHeight="false" outlineLevel="0" collapsed="false">
      <c r="A85" s="1" t="n">
        <v>2001</v>
      </c>
      <c r="B85" s="1" t="n">
        <v>12</v>
      </c>
      <c r="C85" s="6" t="e">
        <f aca="false">VLOOKUP($A85&amp;$B85,'[1]'!$P$3:$Z$530,MATCH(C$1,'[1]'!$P$2:$Z$2,0),0)</f>
        <v>#REF!</v>
      </c>
      <c r="D85" s="6" t="n">
        <v>2574.83145476405</v>
      </c>
      <c r="E85" s="6" t="n">
        <v>6.022</v>
      </c>
      <c r="F85" s="1" t="n">
        <v>31</v>
      </c>
      <c r="G85" s="7" t="n">
        <v>449.761904761904</v>
      </c>
      <c r="H85" s="7" t="n">
        <v>0.142857142857143</v>
      </c>
      <c r="I85" s="2" t="n">
        <v>129186.4566</v>
      </c>
      <c r="J85" s="2" t="n">
        <v>212.9666667</v>
      </c>
      <c r="K85" s="2" t="n">
        <v>102797571</v>
      </c>
      <c r="L85" s="8" t="n">
        <v>39924</v>
      </c>
    </row>
    <row r="86" customFormat="false" ht="12.75" hidden="false" customHeight="false" outlineLevel="0" collapsed="false">
      <c r="A86" s="1" t="n">
        <v>2002</v>
      </c>
      <c r="B86" s="1" t="n">
        <v>1</v>
      </c>
      <c r="C86" s="6" t="e">
        <f aca="false">VLOOKUP($A86&amp;$B86,'[1]'!$P$3:$Z$530,MATCH(C$1,'[1]'!$P$2:$Z$2,0),0)</f>
        <v>#REF!</v>
      </c>
      <c r="D86" s="6" t="n">
        <v>2777.49271500087</v>
      </c>
      <c r="E86" s="6" t="n">
        <v>6.022</v>
      </c>
      <c r="F86" s="1" t="n">
        <v>31.65</v>
      </c>
      <c r="G86" s="7" t="n">
        <v>893.809523809524</v>
      </c>
      <c r="H86" s="7" t="n">
        <v>0</v>
      </c>
      <c r="I86" s="2" t="n">
        <v>129924.569833333</v>
      </c>
      <c r="J86" s="2" t="n">
        <v>213.122222233333</v>
      </c>
      <c r="K86" s="2" t="n">
        <v>111519110</v>
      </c>
      <c r="L86" s="8" t="n">
        <v>40151</v>
      </c>
    </row>
    <row r="87" customFormat="false" ht="12.75" hidden="false" customHeight="false" outlineLevel="0" collapsed="false">
      <c r="A87" s="1" t="n">
        <v>2002</v>
      </c>
      <c r="B87" s="1" t="n">
        <v>2</v>
      </c>
      <c r="C87" s="6" t="e">
        <f aca="false">VLOOKUP($A87&amp;$B87,'[1]'!$P$3:$Z$530,MATCH(C$1,'[1]'!$P$2:$Z$2,0),0)</f>
        <v>#REF!</v>
      </c>
      <c r="D87" s="6" t="n">
        <v>2596.11976983556</v>
      </c>
      <c r="E87" s="6" t="n">
        <v>6.022</v>
      </c>
      <c r="F87" s="1" t="n">
        <v>28.92</v>
      </c>
      <c r="G87" s="7" t="n">
        <v>648.619047619047</v>
      </c>
      <c r="H87" s="7" t="n">
        <v>0</v>
      </c>
      <c r="I87" s="2" t="n">
        <v>130662.683066667</v>
      </c>
      <c r="J87" s="2" t="n">
        <v>213.277777766667</v>
      </c>
      <c r="K87" s="2" t="n">
        <v>104672953</v>
      </c>
      <c r="L87" s="8" t="n">
        <v>40319</v>
      </c>
    </row>
    <row r="88" customFormat="false" ht="12.75" hidden="false" customHeight="false" outlineLevel="0" collapsed="false">
      <c r="A88" s="1" t="n">
        <v>2002</v>
      </c>
      <c r="B88" s="1" t="n">
        <v>3</v>
      </c>
      <c r="C88" s="6" t="e">
        <f aca="false">VLOOKUP($A88&amp;$B88,'[1]'!$P$3:$Z$530,MATCH(C$1,'[1]'!$P$2:$Z$2,0),0)</f>
        <v>#REF!</v>
      </c>
      <c r="D88" s="6" t="n">
        <v>2591.75414085063</v>
      </c>
      <c r="E88" s="6" t="n">
        <v>6.022</v>
      </c>
      <c r="F88" s="1" t="n">
        <v>30.09</v>
      </c>
      <c r="G88" s="7" t="n">
        <v>656.952380952382</v>
      </c>
      <c r="H88" s="7" t="n">
        <v>0</v>
      </c>
      <c r="I88" s="2" t="n">
        <v>131400.7963</v>
      </c>
      <c r="J88" s="2" t="n">
        <v>213.4333333</v>
      </c>
      <c r="K88" s="2" t="n">
        <v>104994552</v>
      </c>
      <c r="L88" s="8" t="n">
        <v>40511</v>
      </c>
    </row>
    <row r="89" customFormat="false" ht="12.75" hidden="false" customHeight="false" outlineLevel="0" collapsed="false">
      <c r="A89" s="1" t="n">
        <v>2002</v>
      </c>
      <c r="B89" s="1" t="n">
        <v>4</v>
      </c>
      <c r="C89" s="6" t="e">
        <f aca="false">VLOOKUP($A89&amp;$B89,'[1]'!$P$3:$Z$530,MATCH(C$1,'[1]'!$P$2:$Z$2,0),0)</f>
        <v>#REF!</v>
      </c>
      <c r="D89" s="6" t="n">
        <v>2529.55078895464</v>
      </c>
      <c r="E89" s="6" t="n">
        <v>6.022</v>
      </c>
      <c r="F89" s="1" t="n">
        <v>30.49</v>
      </c>
      <c r="G89" s="7" t="n">
        <v>384.285714285714</v>
      </c>
      <c r="H89" s="7" t="n">
        <v>39.7619047619048</v>
      </c>
      <c r="I89" s="2" t="n">
        <v>131566.1287</v>
      </c>
      <c r="J89" s="2" t="n">
        <v>213.488888866667</v>
      </c>
      <c r="K89" s="2" t="n">
        <v>102598580</v>
      </c>
      <c r="L89" s="8" t="n">
        <v>40560</v>
      </c>
    </row>
    <row r="90" customFormat="false" ht="12.75" hidden="false" customHeight="false" outlineLevel="0" collapsed="false">
      <c r="A90" s="1" t="n">
        <v>2002</v>
      </c>
      <c r="B90" s="1" t="n">
        <v>5</v>
      </c>
      <c r="C90" s="6" t="e">
        <f aca="false">VLOOKUP($A90&amp;$B90,'[1]'!$P$3:$Z$530,MATCH(C$1,'[1]'!$P$2:$Z$2,0),0)</f>
        <v>#REF!</v>
      </c>
      <c r="D90" s="6" t="n">
        <v>2508.33702243037</v>
      </c>
      <c r="E90" s="6" t="n">
        <v>6.022</v>
      </c>
      <c r="F90" s="1" t="n">
        <v>29.81</v>
      </c>
      <c r="G90" s="7" t="n">
        <v>122.095238095238</v>
      </c>
      <c r="H90" s="7" t="n">
        <v>77.7142857142857</v>
      </c>
      <c r="I90" s="2" t="n">
        <v>131731.4611</v>
      </c>
      <c r="J90" s="2" t="n">
        <v>213.544444433333</v>
      </c>
      <c r="K90" s="2" t="n">
        <v>101763233</v>
      </c>
      <c r="L90" s="8" t="n">
        <v>40570</v>
      </c>
    </row>
    <row r="91" customFormat="false" ht="12.75" hidden="false" customHeight="false" outlineLevel="0" collapsed="false">
      <c r="A91" s="1" t="n">
        <v>2002</v>
      </c>
      <c r="B91" s="1" t="n">
        <v>6</v>
      </c>
      <c r="C91" s="6" t="e">
        <f aca="false">VLOOKUP($A91&amp;$B91,'[1]'!$P$3:$Z$530,MATCH(C$1,'[1]'!$P$2:$Z$2,0),0)</f>
        <v>#REF!</v>
      </c>
      <c r="D91" s="6" t="n">
        <v>3052.30404339251</v>
      </c>
      <c r="E91" s="6" t="n">
        <v>6.807</v>
      </c>
      <c r="F91" s="1" t="n">
        <v>30.68</v>
      </c>
      <c r="G91" s="7" t="n">
        <v>52.1428571428571</v>
      </c>
      <c r="H91" s="7" t="n">
        <v>272.238095238096</v>
      </c>
      <c r="I91" s="2" t="n">
        <v>131896.7935</v>
      </c>
      <c r="J91" s="2" t="n">
        <v>213.6</v>
      </c>
      <c r="K91" s="2" t="n">
        <v>123801452</v>
      </c>
      <c r="L91" s="8" t="n">
        <v>40560</v>
      </c>
    </row>
    <row r="92" customFormat="false" ht="12.75" hidden="false" customHeight="false" outlineLevel="0" collapsed="false">
      <c r="A92" s="1" t="n">
        <v>2002</v>
      </c>
      <c r="B92" s="1" t="n">
        <v>7</v>
      </c>
      <c r="C92" s="6" t="e">
        <f aca="false">VLOOKUP($A92&amp;$B92,'[1]'!$P$3:$Z$530,MATCH(C$1,'[1]'!$P$2:$Z$2,0),0)</f>
        <v>#REF!</v>
      </c>
      <c r="D92" s="6" t="n">
        <v>3594.73354873717</v>
      </c>
      <c r="E92" s="6" t="n">
        <v>6.807</v>
      </c>
      <c r="F92" s="1" t="n">
        <v>30.66</v>
      </c>
      <c r="G92" s="7" t="n">
        <v>0</v>
      </c>
      <c r="H92" s="7" t="n">
        <v>466.857142857143</v>
      </c>
      <c r="I92" s="2" t="n">
        <v>132074.753733333</v>
      </c>
      <c r="J92" s="2" t="n">
        <v>212.8888889</v>
      </c>
      <c r="K92" s="2" t="n">
        <v>145744877</v>
      </c>
      <c r="L92" s="8" t="n">
        <v>40544</v>
      </c>
    </row>
    <row r="93" customFormat="false" ht="12.75" hidden="false" customHeight="false" outlineLevel="0" collapsed="false">
      <c r="A93" s="1" t="n">
        <v>2002</v>
      </c>
      <c r="B93" s="1" t="n">
        <v>8</v>
      </c>
      <c r="C93" s="6" t="e">
        <f aca="false">VLOOKUP($A93&amp;$B93,'[1]'!$P$3:$Z$530,MATCH(C$1,'[1]'!$P$2:$Z$2,0),0)</f>
        <v>#REF!</v>
      </c>
      <c r="D93" s="6" t="n">
        <v>3653.09116703677</v>
      </c>
      <c r="E93" s="6" t="n">
        <v>6.807</v>
      </c>
      <c r="F93" s="1" t="n">
        <v>30.07</v>
      </c>
      <c r="G93" s="7" t="n">
        <v>0</v>
      </c>
      <c r="H93" s="7" t="n">
        <v>493.904761904761</v>
      </c>
      <c r="I93" s="2" t="n">
        <v>132252.713966667</v>
      </c>
      <c r="J93" s="2" t="n">
        <v>212.1777778</v>
      </c>
      <c r="K93" s="2" t="n">
        <v>148059785</v>
      </c>
      <c r="L93" s="8" t="n">
        <v>40530</v>
      </c>
    </row>
    <row r="94" customFormat="false" ht="12.75" hidden="false" customHeight="false" outlineLevel="0" collapsed="false">
      <c r="A94" s="1" t="n">
        <v>2002</v>
      </c>
      <c r="B94" s="1" t="n">
        <v>9</v>
      </c>
      <c r="C94" s="6" t="e">
        <f aca="false">VLOOKUP($A94&amp;$B94,'[1]'!$P$3:$Z$530,MATCH(C$1,'[1]'!$P$2:$Z$2,0),0)</f>
        <v>#REF!</v>
      </c>
      <c r="D94" s="6" t="n">
        <v>3577.85083950618</v>
      </c>
      <c r="E94" s="6" t="n">
        <v>6.807</v>
      </c>
      <c r="F94" s="1" t="n">
        <v>30.72</v>
      </c>
      <c r="G94" s="7" t="n">
        <v>0.285714285714286</v>
      </c>
      <c r="H94" s="7" t="n">
        <v>440.142857142857</v>
      </c>
      <c r="I94" s="2" t="n">
        <v>132430.6742</v>
      </c>
      <c r="J94" s="2" t="n">
        <v>211.4666667</v>
      </c>
      <c r="K94" s="2" t="n">
        <v>144902959</v>
      </c>
      <c r="L94" s="8" t="n">
        <v>40500</v>
      </c>
    </row>
    <row r="95" customFormat="false" ht="12.75" hidden="false" customHeight="false" outlineLevel="0" collapsed="false">
      <c r="A95" s="1" t="n">
        <v>2002</v>
      </c>
      <c r="B95" s="1" t="n">
        <v>10</v>
      </c>
      <c r="C95" s="6" t="e">
        <f aca="false">VLOOKUP($A95&amp;$B95,'[1]'!$P$3:$Z$530,MATCH(C$1,'[1]'!$P$2:$Z$2,0),0)</f>
        <v>#REF!</v>
      </c>
      <c r="D95" s="6" t="n">
        <v>2809.5155987343</v>
      </c>
      <c r="E95" s="6" t="n">
        <v>6.022</v>
      </c>
      <c r="F95" s="1" t="n">
        <v>30.56</v>
      </c>
      <c r="G95" s="7" t="n">
        <v>79.8095238095238</v>
      </c>
      <c r="H95" s="7" t="n">
        <v>160.190476190477</v>
      </c>
      <c r="I95" s="2" t="n">
        <v>132399.028133333</v>
      </c>
      <c r="J95" s="2" t="n">
        <v>211.433333366667</v>
      </c>
      <c r="K95" s="2" t="n">
        <v>113650525</v>
      </c>
      <c r="L95" s="8" t="n">
        <v>40452</v>
      </c>
    </row>
    <row r="96" customFormat="false" ht="12.75" hidden="false" customHeight="false" outlineLevel="0" collapsed="false">
      <c r="A96" s="1" t="n">
        <v>2002</v>
      </c>
      <c r="B96" s="1" t="n">
        <v>11</v>
      </c>
      <c r="C96" s="6" t="e">
        <f aca="false">VLOOKUP($A96&amp;$B96,'[1]'!$P$3:$Z$530,MATCH(C$1,'[1]'!$P$2:$Z$2,0),0)</f>
        <v>#REF!</v>
      </c>
      <c r="D96" s="6" t="n">
        <v>2407.10869780328</v>
      </c>
      <c r="E96" s="6" t="n">
        <v>6.022</v>
      </c>
      <c r="F96" s="1" t="n">
        <v>30.35</v>
      </c>
      <c r="G96" s="7" t="n">
        <v>399.857142857143</v>
      </c>
      <c r="H96" s="7" t="n">
        <v>7.04761904761905</v>
      </c>
      <c r="I96" s="2" t="n">
        <v>132367.382066667</v>
      </c>
      <c r="J96" s="2" t="n">
        <v>211.400000033333</v>
      </c>
      <c r="K96" s="2" t="n">
        <v>97304961.9999998</v>
      </c>
      <c r="L96" s="8" t="n">
        <v>40424</v>
      </c>
    </row>
    <row r="97" customFormat="false" ht="12.75" hidden="false" customHeight="false" outlineLevel="0" collapsed="false">
      <c r="A97" s="1" t="n">
        <v>2002</v>
      </c>
      <c r="B97" s="1" t="n">
        <v>12</v>
      </c>
      <c r="C97" s="6" t="e">
        <f aca="false">VLOOKUP($A97&amp;$B97,'[1]'!$P$3:$Z$530,MATCH(C$1,'[1]'!$P$2:$Z$2,0),0)</f>
        <v>#REF!</v>
      </c>
      <c r="D97" s="6" t="n">
        <v>2743.1482205613</v>
      </c>
      <c r="E97" s="6" t="n">
        <v>6.022</v>
      </c>
      <c r="F97" s="1" t="n">
        <v>31</v>
      </c>
      <c r="G97" s="7" t="n">
        <v>800.047619047619</v>
      </c>
      <c r="H97" s="7" t="n">
        <v>1.14285714285714</v>
      </c>
      <c r="I97" s="2" t="n">
        <v>132335.736</v>
      </c>
      <c r="J97" s="2" t="n">
        <v>211.3666667</v>
      </c>
      <c r="K97" s="2" t="n">
        <v>110839647</v>
      </c>
      <c r="L97" s="8" t="n">
        <v>40406</v>
      </c>
    </row>
    <row r="98" customFormat="false" ht="12.75" hidden="false" customHeight="false" outlineLevel="0" collapsed="false">
      <c r="A98" s="1" t="n">
        <v>2003</v>
      </c>
      <c r="B98" s="1" t="n">
        <v>1</v>
      </c>
      <c r="C98" s="6" t="e">
        <f aca="false">VLOOKUP($A98&amp;$B98,'[1]'!$P$3:$Z$530,MATCH(C$1,'[1]'!$P$2:$Z$2,0),0)</f>
        <v>#REF!</v>
      </c>
      <c r="D98" s="6" t="n">
        <v>2833.83794993334</v>
      </c>
      <c r="E98" s="6" t="n">
        <v>6.022</v>
      </c>
      <c r="F98" s="1" t="n">
        <v>31.65</v>
      </c>
      <c r="G98" s="7" t="n">
        <v>924.952380952381</v>
      </c>
      <c r="H98" s="7" t="n">
        <v>0</v>
      </c>
      <c r="I98" s="2" t="n">
        <v>132201.159066667</v>
      </c>
      <c r="J98" s="2" t="n">
        <v>210.8777778</v>
      </c>
      <c r="K98" s="2" t="n">
        <v>114787440</v>
      </c>
      <c r="L98" s="8" t="n">
        <v>40506</v>
      </c>
    </row>
    <row r="99" customFormat="false" ht="12.75" hidden="false" customHeight="false" outlineLevel="0" collapsed="false">
      <c r="A99" s="1" t="n">
        <v>2003</v>
      </c>
      <c r="B99" s="1" t="n">
        <v>2</v>
      </c>
      <c r="C99" s="6" t="e">
        <f aca="false">VLOOKUP($A99&amp;$B99,'[1]'!$P$3:$Z$530,MATCH(C$1,'[1]'!$P$2:$Z$2,0),0)</f>
        <v>#REF!</v>
      </c>
      <c r="D99" s="6" t="n">
        <v>2809.6842312714</v>
      </c>
      <c r="E99" s="6" t="n">
        <v>6.022</v>
      </c>
      <c r="F99" s="1" t="n">
        <v>28.92</v>
      </c>
      <c r="G99" s="7" t="n">
        <v>1051.04761904762</v>
      </c>
      <c r="H99" s="7" t="n">
        <v>0</v>
      </c>
      <c r="I99" s="2" t="n">
        <v>132066.582133333</v>
      </c>
      <c r="J99" s="2" t="n">
        <v>210.3888889</v>
      </c>
      <c r="K99" s="2" t="n">
        <v>114053512</v>
      </c>
      <c r="L99" s="8" t="n">
        <v>40593</v>
      </c>
    </row>
    <row r="100" customFormat="false" ht="12.75" hidden="false" customHeight="false" outlineLevel="0" collapsed="false">
      <c r="A100" s="1" t="n">
        <v>2003</v>
      </c>
      <c r="B100" s="1" t="n">
        <v>3</v>
      </c>
      <c r="C100" s="6" t="e">
        <f aca="false">VLOOKUP($A100&amp;$B100,'[1]'!$P$3:$Z$530,MATCH(C$1,'[1]'!$P$2:$Z$2,0),0)</f>
        <v>#REF!</v>
      </c>
      <c r="D100" s="6" t="n">
        <v>2633.25744062284</v>
      </c>
      <c r="E100" s="6" t="n">
        <v>6.022</v>
      </c>
      <c r="F100" s="1" t="n">
        <v>30.09</v>
      </c>
      <c r="G100" s="7" t="n">
        <v>730.142857142857</v>
      </c>
      <c r="H100" s="7" t="n">
        <v>0</v>
      </c>
      <c r="I100" s="2" t="n">
        <v>131932.0052</v>
      </c>
      <c r="J100" s="2" t="n">
        <v>209.9</v>
      </c>
      <c r="K100" s="2" t="n">
        <v>106878653</v>
      </c>
      <c r="L100" s="8" t="n">
        <v>40588</v>
      </c>
    </row>
    <row r="101" customFormat="false" ht="12.75" hidden="false" customHeight="false" outlineLevel="0" collapsed="false">
      <c r="A101" s="1" t="n">
        <v>2003</v>
      </c>
      <c r="B101" s="1" t="n">
        <v>4</v>
      </c>
      <c r="C101" s="6" t="e">
        <f aca="false">VLOOKUP($A101&amp;$B101,'[1]'!$P$3:$Z$530,MATCH(C$1,'[1]'!$P$2:$Z$2,0),0)</f>
        <v>#REF!</v>
      </c>
      <c r="D101" s="6" t="n">
        <v>2422.22477832513</v>
      </c>
      <c r="E101" s="6" t="n">
        <v>6.022</v>
      </c>
      <c r="F101" s="1" t="n">
        <v>30.49</v>
      </c>
      <c r="G101" s="7" t="n">
        <v>285.476190476191</v>
      </c>
      <c r="H101" s="7" t="n">
        <v>22.9047619047619</v>
      </c>
      <c r="I101" s="2" t="n">
        <v>132179.572933333</v>
      </c>
      <c r="J101" s="2" t="n">
        <v>209.8888889</v>
      </c>
      <c r="K101" s="2" t="n">
        <v>98342326.0000002</v>
      </c>
      <c r="L101" s="8" t="n">
        <v>40600</v>
      </c>
    </row>
    <row r="102" customFormat="false" ht="12.75" hidden="false" customHeight="false" outlineLevel="0" collapsed="false">
      <c r="A102" s="1" t="n">
        <v>2003</v>
      </c>
      <c r="B102" s="1" t="n">
        <v>5</v>
      </c>
      <c r="C102" s="6" t="e">
        <f aca="false">VLOOKUP($A102&amp;$B102,'[1]'!$P$3:$Z$530,MATCH(C$1,'[1]'!$P$2:$Z$2,0),0)</f>
        <v>#REF!</v>
      </c>
      <c r="D102" s="6" t="n">
        <v>2608.83693642616</v>
      </c>
      <c r="E102" s="6" t="n">
        <v>6.022</v>
      </c>
      <c r="F102" s="1" t="n">
        <v>29.81</v>
      </c>
      <c r="G102" s="7" t="n">
        <v>102.952380952381</v>
      </c>
      <c r="H102" s="7" t="n">
        <v>83.4285714285714</v>
      </c>
      <c r="I102" s="2" t="n">
        <v>132427.140666667</v>
      </c>
      <c r="J102" s="2" t="n">
        <v>209.8777778</v>
      </c>
      <c r="K102" s="2" t="n">
        <v>105832688</v>
      </c>
      <c r="L102" s="8" t="n">
        <v>40567</v>
      </c>
    </row>
    <row r="103" customFormat="false" ht="12.75" hidden="false" customHeight="false" outlineLevel="0" collapsed="false">
      <c r="A103" s="1" t="n">
        <v>2003</v>
      </c>
      <c r="B103" s="1" t="n">
        <v>6</v>
      </c>
      <c r="C103" s="6" t="e">
        <f aca="false">VLOOKUP($A103&amp;$B103,'[1]'!$P$3:$Z$530,MATCH(C$1,'[1]'!$P$2:$Z$2,0),0)</f>
        <v>#REF!</v>
      </c>
      <c r="D103" s="6" t="n">
        <v>2763.03023427867</v>
      </c>
      <c r="E103" s="6" t="n">
        <v>6.807</v>
      </c>
      <c r="F103" s="1" t="n">
        <v>30.68</v>
      </c>
      <c r="G103" s="7" t="n">
        <v>37.1904761904762</v>
      </c>
      <c r="H103" s="7" t="n">
        <v>116.571428571429</v>
      </c>
      <c r="I103" s="2" t="n">
        <v>132674.7084</v>
      </c>
      <c r="J103" s="2" t="n">
        <v>209.8666667</v>
      </c>
      <c r="K103" s="2" t="n">
        <v>112040876</v>
      </c>
      <c r="L103" s="8" t="n">
        <v>40550</v>
      </c>
    </row>
    <row r="104" customFormat="false" ht="12.75" hidden="false" customHeight="false" outlineLevel="0" collapsed="false">
      <c r="A104" s="1" t="n">
        <v>2003</v>
      </c>
      <c r="B104" s="1" t="n">
        <v>7</v>
      </c>
      <c r="C104" s="6" t="e">
        <f aca="false">VLOOKUP($A104&amp;$B104,'[1]'!$P$3:$Z$530,MATCH(C$1,'[1]'!$P$2:$Z$2,0),0)</f>
        <v>#REF!</v>
      </c>
      <c r="D104" s="6" t="n">
        <v>3370.90476660904</v>
      </c>
      <c r="E104" s="6" t="n">
        <v>6.807</v>
      </c>
      <c r="F104" s="1" t="n">
        <v>30.66</v>
      </c>
      <c r="G104" s="7" t="n">
        <v>0.238095238095238</v>
      </c>
      <c r="H104" s="7" t="n">
        <v>349.714285714286</v>
      </c>
      <c r="I104" s="2" t="n">
        <v>133248.3968</v>
      </c>
      <c r="J104" s="2" t="n">
        <v>210.344444466667</v>
      </c>
      <c r="K104" s="2" t="n">
        <v>136487934</v>
      </c>
      <c r="L104" s="8" t="n">
        <v>40490</v>
      </c>
    </row>
    <row r="105" customFormat="false" ht="12.75" hidden="false" customHeight="false" outlineLevel="0" collapsed="false">
      <c r="A105" s="1" t="n">
        <v>2003</v>
      </c>
      <c r="B105" s="1" t="n">
        <v>8</v>
      </c>
      <c r="C105" s="6" t="e">
        <f aca="false">VLOOKUP($A105&amp;$B105,'[1]'!$P$3:$Z$530,MATCH(C$1,'[1]'!$P$2:$Z$2,0),0)</f>
        <v>#REF!</v>
      </c>
      <c r="D105" s="6" t="n">
        <v>3322.14826529604</v>
      </c>
      <c r="E105" s="6" t="n">
        <v>6.807</v>
      </c>
      <c r="F105" s="1" t="n">
        <v>30.07</v>
      </c>
      <c r="G105" s="7" t="n">
        <v>0</v>
      </c>
      <c r="H105" s="7" t="n">
        <v>356.571428571428</v>
      </c>
      <c r="I105" s="2" t="n">
        <v>133822.0852</v>
      </c>
      <c r="J105" s="2" t="n">
        <v>210.822222233333</v>
      </c>
      <c r="K105" s="2" t="n">
        <v>134440696</v>
      </c>
      <c r="L105" s="8" t="n">
        <v>40468</v>
      </c>
    </row>
    <row r="106" customFormat="false" ht="12.75" hidden="false" customHeight="false" outlineLevel="0" collapsed="false">
      <c r="A106" s="1" t="n">
        <v>2003</v>
      </c>
      <c r="B106" s="1" t="n">
        <v>9</v>
      </c>
      <c r="C106" s="6" t="e">
        <f aca="false">VLOOKUP($A106&amp;$B106,'[1]'!$P$3:$Z$530,MATCH(C$1,'[1]'!$P$2:$Z$2,0),0)</f>
        <v>#REF!</v>
      </c>
      <c r="D106" s="6" t="n">
        <v>3358.66008815372</v>
      </c>
      <c r="E106" s="6" t="n">
        <v>6.807</v>
      </c>
      <c r="F106" s="1" t="n">
        <v>30.72</v>
      </c>
      <c r="G106" s="7" t="n">
        <v>4.80952380952381</v>
      </c>
      <c r="H106" s="7" t="n">
        <v>314.380952380953</v>
      </c>
      <c r="I106" s="2" t="n">
        <v>134395.7736</v>
      </c>
      <c r="J106" s="2" t="n">
        <v>211.3</v>
      </c>
      <c r="K106" s="2" t="n">
        <v>135636129</v>
      </c>
      <c r="L106" s="8" t="n">
        <v>40384</v>
      </c>
    </row>
    <row r="107" customFormat="false" ht="12.75" hidden="false" customHeight="false" outlineLevel="0" collapsed="false">
      <c r="A107" s="1" t="n">
        <v>2003</v>
      </c>
      <c r="B107" s="1" t="n">
        <v>10</v>
      </c>
      <c r="C107" s="6" t="e">
        <f aca="false">VLOOKUP($A107&amp;$B107,'[1]'!$P$3:$Z$530,MATCH(C$1,'[1]'!$P$2:$Z$2,0),0)</f>
        <v>#REF!</v>
      </c>
      <c r="D107" s="6" t="n">
        <v>2584.01968708934</v>
      </c>
      <c r="E107" s="6" t="n">
        <v>6.022</v>
      </c>
      <c r="F107" s="1" t="n">
        <v>30.56</v>
      </c>
      <c r="G107" s="7" t="n">
        <v>134.47619047619</v>
      </c>
      <c r="H107" s="7" t="n">
        <v>41.9523809523809</v>
      </c>
      <c r="I107" s="2" t="n">
        <v>134799.020033333</v>
      </c>
      <c r="J107" s="2" t="n">
        <v>211.577777766667</v>
      </c>
      <c r="K107" s="2" t="n">
        <v>104216098</v>
      </c>
      <c r="L107" s="8" t="n">
        <v>40331</v>
      </c>
    </row>
    <row r="108" customFormat="false" ht="12.75" hidden="false" customHeight="false" outlineLevel="0" collapsed="false">
      <c r="A108" s="1" t="n">
        <v>2003</v>
      </c>
      <c r="B108" s="1" t="n">
        <v>11</v>
      </c>
      <c r="C108" s="6" t="e">
        <f aca="false">VLOOKUP($A108&amp;$B108,'[1]'!$P$3:$Z$530,MATCH(C$1,'[1]'!$P$2:$Z$2,0),0)</f>
        <v>#REF!</v>
      </c>
      <c r="D108" s="6" t="n">
        <v>2462.87018789248</v>
      </c>
      <c r="E108" s="6" t="n">
        <v>6.022</v>
      </c>
      <c r="F108" s="1" t="n">
        <v>30.35</v>
      </c>
      <c r="G108" s="7" t="n">
        <v>251.809523809524</v>
      </c>
      <c r="H108" s="7" t="n">
        <v>26.2857142857143</v>
      </c>
      <c r="I108" s="2" t="n">
        <v>135202.266466667</v>
      </c>
      <c r="J108" s="2" t="n">
        <v>211.855555533333</v>
      </c>
      <c r="K108" s="2" t="n">
        <v>99226577.0000001</v>
      </c>
      <c r="L108" s="8" t="n">
        <v>40289</v>
      </c>
    </row>
    <row r="109" customFormat="false" ht="12.75" hidden="false" customHeight="false" outlineLevel="0" collapsed="false">
      <c r="A109" s="1" t="n">
        <v>2003</v>
      </c>
      <c r="B109" s="1" t="n">
        <v>12</v>
      </c>
      <c r="C109" s="6" t="e">
        <f aca="false">VLOOKUP($A109&amp;$B109,'[1]'!$P$3:$Z$530,MATCH(C$1,'[1]'!$P$2:$Z$2,0),0)</f>
        <v>#REF!</v>
      </c>
      <c r="D109" s="6" t="n">
        <v>2699.11865416108</v>
      </c>
      <c r="E109" s="6" t="n">
        <v>6.022</v>
      </c>
      <c r="F109" s="1" t="n">
        <v>31</v>
      </c>
      <c r="G109" s="7" t="n">
        <v>626.809523809524</v>
      </c>
      <c r="H109" s="7" t="n">
        <v>3.19047619047619</v>
      </c>
      <c r="I109" s="2" t="n">
        <v>135605.5129</v>
      </c>
      <c r="J109" s="2" t="n">
        <v>212.1333333</v>
      </c>
      <c r="K109" s="2" t="n">
        <v>108779880</v>
      </c>
      <c r="L109" s="8" t="n">
        <v>40302</v>
      </c>
    </row>
    <row r="110" customFormat="false" ht="12.75" hidden="false" customHeight="false" outlineLevel="0" collapsed="false">
      <c r="A110" s="1" t="n">
        <v>2004</v>
      </c>
      <c r="B110" s="1" t="n">
        <v>1</v>
      </c>
      <c r="C110" s="6" t="e">
        <f aca="false">VLOOKUP($A110&amp;$B110,'[1]'!$P$3:$Z$530,MATCH(C$1,'[1]'!$P$2:$Z$2,0),0)</f>
        <v>#REF!</v>
      </c>
      <c r="D110" s="6" t="n">
        <v>2866.79193600317</v>
      </c>
      <c r="E110" s="6" t="n">
        <v>6.313</v>
      </c>
      <c r="F110" s="1" t="n">
        <v>31.65</v>
      </c>
      <c r="G110" s="7" t="n">
        <v>868.2</v>
      </c>
      <c r="H110" s="7" t="n">
        <v>0</v>
      </c>
      <c r="I110" s="2" t="n">
        <v>135531.035066667</v>
      </c>
      <c r="J110" s="2" t="n">
        <v>211.855555533333</v>
      </c>
      <c r="K110" s="2" t="n">
        <v>115752458</v>
      </c>
      <c r="L110" s="8" t="n">
        <v>40377</v>
      </c>
    </row>
    <row r="111" customFormat="false" ht="12.75" hidden="false" customHeight="false" outlineLevel="0" collapsed="false">
      <c r="A111" s="1" t="n">
        <v>2004</v>
      </c>
      <c r="B111" s="1" t="n">
        <v>2</v>
      </c>
      <c r="C111" s="6" t="e">
        <f aca="false">VLOOKUP($A111&amp;$B111,'[1]'!$P$3:$Z$530,MATCH(C$1,'[1]'!$P$2:$Z$2,0),0)</f>
        <v>#REF!</v>
      </c>
      <c r="D111" s="6" t="n">
        <v>2804.41027227723</v>
      </c>
      <c r="E111" s="6" t="n">
        <v>6.313</v>
      </c>
      <c r="F111" s="1" t="n">
        <v>29.92</v>
      </c>
      <c r="G111" s="7" t="n">
        <v>966.8</v>
      </c>
      <c r="H111" s="7" t="n">
        <v>0</v>
      </c>
      <c r="I111" s="2" t="n">
        <v>135456.557233333</v>
      </c>
      <c r="J111" s="2" t="n">
        <v>211.577777766667</v>
      </c>
      <c r="K111" s="2" t="n">
        <v>113298175</v>
      </c>
      <c r="L111" s="8" t="n">
        <v>40400</v>
      </c>
    </row>
    <row r="112" customFormat="false" ht="12.75" hidden="false" customHeight="false" outlineLevel="0" collapsed="false">
      <c r="A112" s="1" t="n">
        <v>2004</v>
      </c>
      <c r="B112" s="1" t="n">
        <v>3</v>
      </c>
      <c r="C112" s="6" t="e">
        <f aca="false">VLOOKUP($A112&amp;$B112,'[1]'!$P$3:$Z$530,MATCH(C$1,'[1]'!$P$2:$Z$2,0),0)</f>
        <v>#REF!</v>
      </c>
      <c r="D112" s="6" t="n">
        <v>2673.9264370664</v>
      </c>
      <c r="E112" s="6" t="n">
        <v>6.313</v>
      </c>
      <c r="F112" s="1" t="n">
        <v>30.09</v>
      </c>
      <c r="G112" s="7" t="n">
        <v>558.4</v>
      </c>
      <c r="H112" s="7" t="n">
        <v>3.35</v>
      </c>
      <c r="I112" s="2" t="n">
        <v>135382.0794</v>
      </c>
      <c r="J112" s="2" t="n">
        <v>211.3</v>
      </c>
      <c r="K112" s="2" t="n">
        <v>107919671</v>
      </c>
      <c r="L112" s="8" t="n">
        <v>40360</v>
      </c>
    </row>
    <row r="113" customFormat="false" ht="12.75" hidden="false" customHeight="false" outlineLevel="0" collapsed="false">
      <c r="A113" s="1" t="n">
        <v>2004</v>
      </c>
      <c r="B113" s="1" t="n">
        <v>4</v>
      </c>
      <c r="C113" s="6" t="e">
        <f aca="false">VLOOKUP($A113&amp;$B113,'[1]'!$P$3:$Z$530,MATCH(C$1,'[1]'!$P$2:$Z$2,0),0)</f>
        <v>#REF!</v>
      </c>
      <c r="D113" s="6" t="n">
        <v>2397.1942709882</v>
      </c>
      <c r="E113" s="6" t="n">
        <v>6.313</v>
      </c>
      <c r="F113" s="1" t="n">
        <v>30.49</v>
      </c>
      <c r="G113" s="7" t="n">
        <v>322.75</v>
      </c>
      <c r="H113" s="7" t="n">
        <v>31.85</v>
      </c>
      <c r="I113" s="2" t="n">
        <v>135429.284</v>
      </c>
      <c r="J113" s="2" t="n">
        <v>211.155555566667</v>
      </c>
      <c r="K113" s="2" t="n">
        <v>96741171.9999998</v>
      </c>
      <c r="L113" s="8" t="n">
        <v>40356</v>
      </c>
    </row>
    <row r="114" customFormat="false" ht="12.75" hidden="false" customHeight="false" outlineLevel="0" collapsed="false">
      <c r="A114" s="1" t="n">
        <v>2004</v>
      </c>
      <c r="B114" s="1" t="n">
        <v>5</v>
      </c>
      <c r="C114" s="6" t="e">
        <f aca="false">VLOOKUP($A114&amp;$B114,'[1]'!$P$3:$Z$530,MATCH(C$1,'[1]'!$P$2:$Z$2,0),0)</f>
        <v>#REF!</v>
      </c>
      <c r="D114" s="6" t="n">
        <v>2700.95859218375</v>
      </c>
      <c r="E114" s="6" t="n">
        <v>6.313</v>
      </c>
      <c r="F114" s="1" t="n">
        <v>29.81</v>
      </c>
      <c r="G114" s="7" t="n">
        <v>90.7</v>
      </c>
      <c r="H114" s="7" t="n">
        <v>140.95</v>
      </c>
      <c r="I114" s="2" t="n">
        <v>135476.4886</v>
      </c>
      <c r="J114" s="2" t="n">
        <v>211.011111133333</v>
      </c>
      <c r="K114" s="2" t="n">
        <v>109126830</v>
      </c>
      <c r="L114" s="8" t="n">
        <v>40403</v>
      </c>
    </row>
    <row r="115" customFormat="false" ht="12.75" hidden="false" customHeight="false" outlineLevel="0" collapsed="false">
      <c r="A115" s="1" t="n">
        <v>2004</v>
      </c>
      <c r="B115" s="1" t="n">
        <v>6</v>
      </c>
      <c r="C115" s="6" t="e">
        <f aca="false">VLOOKUP($A115&amp;$B115,'[1]'!$P$3:$Z$530,MATCH(C$1,'[1]'!$P$2:$Z$2,0),0)</f>
        <v>#REF!</v>
      </c>
      <c r="D115" s="6" t="n">
        <v>3314.87491652032</v>
      </c>
      <c r="E115" s="6" t="n">
        <v>7.086</v>
      </c>
      <c r="F115" s="1" t="n">
        <v>30.68</v>
      </c>
      <c r="G115" s="7" t="n">
        <v>1.35</v>
      </c>
      <c r="H115" s="7" t="n">
        <v>325.05</v>
      </c>
      <c r="I115" s="2" t="n">
        <v>135523.6932</v>
      </c>
      <c r="J115" s="2" t="n">
        <v>210.8666667</v>
      </c>
      <c r="K115" s="2" t="n">
        <v>134017078</v>
      </c>
      <c r="L115" s="8" t="n">
        <v>40429</v>
      </c>
    </row>
    <row r="116" customFormat="false" ht="12.75" hidden="false" customHeight="false" outlineLevel="0" collapsed="false">
      <c r="A116" s="1" t="n">
        <v>2004</v>
      </c>
      <c r="B116" s="1" t="n">
        <v>7</v>
      </c>
      <c r="C116" s="6" t="e">
        <f aca="false">VLOOKUP($A116&amp;$B116,'[1]'!$P$3:$Z$530,MATCH(C$1,'[1]'!$P$2:$Z$2,0),0)</f>
        <v>#REF!</v>
      </c>
      <c r="D116" s="6" t="n">
        <v>3368.72271612887</v>
      </c>
      <c r="E116" s="6" t="n">
        <v>7.086</v>
      </c>
      <c r="F116" s="1" t="n">
        <v>30.66</v>
      </c>
      <c r="G116" s="7" t="n">
        <v>0</v>
      </c>
      <c r="H116" s="7" t="n">
        <v>392.55</v>
      </c>
      <c r="I116" s="2" t="n">
        <v>135678.9839</v>
      </c>
      <c r="J116" s="2" t="n">
        <v>210.833333366667</v>
      </c>
      <c r="K116" s="2" t="n">
        <v>136032392</v>
      </c>
      <c r="L116" s="8" t="n">
        <v>40381</v>
      </c>
    </row>
    <row r="117" customFormat="false" ht="12.75" hidden="false" customHeight="false" outlineLevel="0" collapsed="false">
      <c r="A117" s="1" t="n">
        <v>2004</v>
      </c>
      <c r="B117" s="1" t="n">
        <v>8</v>
      </c>
      <c r="C117" s="6" t="e">
        <f aca="false">VLOOKUP($A117&amp;$B117,'[1]'!$P$3:$Z$530,MATCH(C$1,'[1]'!$P$2:$Z$2,0),0)</f>
        <v>#REF!</v>
      </c>
      <c r="D117" s="6" t="n">
        <v>3166.66816043575</v>
      </c>
      <c r="E117" s="6" t="n">
        <v>7.086</v>
      </c>
      <c r="F117" s="1" t="n">
        <v>30.07</v>
      </c>
      <c r="G117" s="7" t="n">
        <v>0.6</v>
      </c>
      <c r="H117" s="7" t="n">
        <v>308.15</v>
      </c>
      <c r="I117" s="2" t="n">
        <v>135834.2746</v>
      </c>
      <c r="J117" s="2" t="n">
        <v>210.800000033333</v>
      </c>
      <c r="K117" s="2" t="n">
        <v>127901727</v>
      </c>
      <c r="L117" s="8" t="n">
        <v>40390</v>
      </c>
    </row>
    <row r="118" customFormat="false" ht="12.75" hidden="false" customHeight="false" outlineLevel="0" collapsed="false">
      <c r="A118" s="1" t="n">
        <v>2004</v>
      </c>
      <c r="B118" s="1" t="n">
        <v>9</v>
      </c>
      <c r="C118" s="6" t="e">
        <f aca="false">VLOOKUP($A118&amp;$B118,'[1]'!$P$3:$Z$530,MATCH(C$1,'[1]'!$P$2:$Z$2,0),0)</f>
        <v>#REF!</v>
      </c>
      <c r="D118" s="6" t="n">
        <v>3281.08198019801</v>
      </c>
      <c r="E118" s="6" t="n">
        <v>7.086</v>
      </c>
      <c r="F118" s="1" t="n">
        <v>30.72</v>
      </c>
      <c r="G118" s="7" t="n">
        <v>0.65</v>
      </c>
      <c r="H118" s="7" t="n">
        <v>279.35</v>
      </c>
      <c r="I118" s="2" t="n">
        <v>135989.5653</v>
      </c>
      <c r="J118" s="2" t="n">
        <v>210.7666667</v>
      </c>
      <c r="K118" s="2" t="n">
        <v>132555712</v>
      </c>
      <c r="L118" s="8" t="n">
        <v>40400</v>
      </c>
    </row>
    <row r="119" customFormat="false" ht="12.75" hidden="false" customHeight="false" outlineLevel="0" collapsed="false">
      <c r="A119" s="1" t="n">
        <v>2004</v>
      </c>
      <c r="B119" s="1" t="n">
        <v>10</v>
      </c>
      <c r="C119" s="6" t="e">
        <f aca="false">VLOOKUP($A119&amp;$B119,'[1]'!$P$3:$Z$530,MATCH(C$1,'[1]'!$P$2:$Z$2,0),0)</f>
        <v>#REF!</v>
      </c>
      <c r="D119" s="6" t="n">
        <v>2748.90440594059</v>
      </c>
      <c r="E119" s="6" t="n">
        <v>6.313</v>
      </c>
      <c r="F119" s="1" t="n">
        <v>30.56</v>
      </c>
      <c r="G119" s="7" t="n">
        <v>76.05</v>
      </c>
      <c r="H119" s="7" t="n">
        <v>91.75</v>
      </c>
      <c r="I119" s="2" t="n">
        <v>136311.9309</v>
      </c>
      <c r="J119" s="2" t="n">
        <v>211.311111133333</v>
      </c>
      <c r="K119" s="2" t="n">
        <v>111055738</v>
      </c>
      <c r="L119" s="8" t="n">
        <v>40400</v>
      </c>
    </row>
    <row r="120" customFormat="false" ht="12.75" hidden="false" customHeight="false" outlineLevel="0" collapsed="false">
      <c r="A120" s="1" t="n">
        <v>2004</v>
      </c>
      <c r="B120" s="1" t="n">
        <v>11</v>
      </c>
      <c r="C120" s="6" t="e">
        <f aca="false">VLOOKUP($A120&amp;$B120,'[1]'!$P$3:$Z$530,MATCH(C$1,'[1]'!$P$2:$Z$2,0),0)</f>
        <v>#REF!</v>
      </c>
      <c r="D120" s="6" t="n">
        <v>2521.07762260474</v>
      </c>
      <c r="E120" s="6" t="n">
        <v>6.313</v>
      </c>
      <c r="F120" s="1" t="n">
        <v>30.35</v>
      </c>
      <c r="G120" s="7" t="n">
        <v>220.35</v>
      </c>
      <c r="H120" s="7" t="n">
        <v>21</v>
      </c>
      <c r="I120" s="2" t="n">
        <v>136634.2965</v>
      </c>
      <c r="J120" s="2" t="n">
        <v>211.855555566667</v>
      </c>
      <c r="K120" s="2" t="n">
        <v>100911174</v>
      </c>
      <c r="L120" s="8" t="n">
        <v>40027</v>
      </c>
    </row>
    <row r="121" customFormat="false" ht="12.75" hidden="false" customHeight="false" outlineLevel="0" collapsed="false">
      <c r="A121" s="1" t="n">
        <v>2004</v>
      </c>
      <c r="B121" s="1" t="n">
        <v>12</v>
      </c>
      <c r="C121" s="6" t="e">
        <f aca="false">VLOOKUP($A121&amp;$B121,'[1]'!$P$3:$Z$530,MATCH(C$1,'[1]'!$P$2:$Z$2,0),0)</f>
        <v>#REF!</v>
      </c>
      <c r="D121" s="6" t="n">
        <v>2690.29696087535</v>
      </c>
      <c r="E121" s="6" t="n">
        <v>6.313</v>
      </c>
      <c r="F121" s="1" t="n">
        <v>31</v>
      </c>
      <c r="G121" s="7" t="n">
        <v>627.65</v>
      </c>
      <c r="H121" s="7" t="n">
        <v>0</v>
      </c>
      <c r="I121" s="2" t="n">
        <v>136956.6621</v>
      </c>
      <c r="J121" s="2" t="n">
        <v>212.4</v>
      </c>
      <c r="K121" s="2" t="n">
        <v>107200263</v>
      </c>
      <c r="L121" s="8" t="n">
        <v>39847</v>
      </c>
    </row>
    <row r="122" customFormat="false" ht="12.75" hidden="false" customHeight="false" outlineLevel="0" collapsed="false">
      <c r="A122" s="1" t="n">
        <v>2005</v>
      </c>
      <c r="B122" s="1" t="n">
        <v>1</v>
      </c>
      <c r="C122" s="6" t="e">
        <f aca="false">VLOOKUP($A122&amp;$B122,'[1]'!$P$3:$Z$530,MATCH(C$1,'[1]'!$P$2:$Z$2,0),0)</f>
        <v>#REF!</v>
      </c>
      <c r="D122" s="6" t="n">
        <v>2923.54074687963</v>
      </c>
      <c r="E122" s="6" t="n">
        <v>6.313</v>
      </c>
      <c r="F122" s="1" t="n">
        <v>31.65</v>
      </c>
      <c r="G122" s="7" t="n">
        <v>860</v>
      </c>
      <c r="H122" s="7" t="n">
        <v>1</v>
      </c>
      <c r="I122" s="2" t="n">
        <v>137240.316033333</v>
      </c>
      <c r="J122" s="2" t="n">
        <v>212.4888889</v>
      </c>
      <c r="K122" s="2" t="n">
        <v>116412469</v>
      </c>
      <c r="L122" s="8" t="n">
        <v>39819</v>
      </c>
    </row>
    <row r="123" customFormat="false" ht="12.75" hidden="false" customHeight="false" outlineLevel="0" collapsed="false">
      <c r="A123" s="1" t="n">
        <v>2005</v>
      </c>
      <c r="B123" s="1" t="n">
        <v>2</v>
      </c>
      <c r="C123" s="6" t="e">
        <f aca="false">VLOOKUP($A123&amp;$B123,'[1]'!$P$3:$Z$530,MATCH(C$1,'[1]'!$P$2:$Z$2,0),0)</f>
        <v>#REF!</v>
      </c>
      <c r="D123" s="6" t="n">
        <v>2747.94718460263</v>
      </c>
      <c r="E123" s="6" t="n">
        <v>6.313</v>
      </c>
      <c r="F123" s="1" t="n">
        <v>28.92</v>
      </c>
      <c r="G123" s="7" t="n">
        <v>796</v>
      </c>
      <c r="H123" s="7" t="n">
        <v>0</v>
      </c>
      <c r="I123" s="2" t="n">
        <v>137523.969966667</v>
      </c>
      <c r="J123" s="2" t="n">
        <v>212.5777778</v>
      </c>
      <c r="K123" s="2" t="n">
        <v>109365550</v>
      </c>
      <c r="L123" s="8" t="n">
        <v>39799</v>
      </c>
    </row>
    <row r="124" customFormat="false" ht="12.75" hidden="false" customHeight="false" outlineLevel="0" collapsed="false">
      <c r="A124" s="1" t="n">
        <v>2005</v>
      </c>
      <c r="B124" s="1" t="n">
        <v>3</v>
      </c>
      <c r="C124" s="6" t="e">
        <f aca="false">VLOOKUP($A124&amp;$B124,'[1]'!$P$3:$Z$530,MATCH(C$1,'[1]'!$P$2:$Z$2,0),0)</f>
        <v>#REF!</v>
      </c>
      <c r="D124" s="6" t="n">
        <v>2620.59013601182</v>
      </c>
      <c r="E124" s="6" t="n">
        <v>6.313</v>
      </c>
      <c r="F124" s="1" t="n">
        <v>30.09</v>
      </c>
      <c r="G124" s="7" t="n">
        <v>712</v>
      </c>
      <c r="H124" s="7" t="n">
        <v>0</v>
      </c>
      <c r="I124" s="2" t="n">
        <v>137807.6239</v>
      </c>
      <c r="J124" s="2" t="n">
        <v>212.6666667</v>
      </c>
      <c r="K124" s="2" t="n">
        <v>104621820</v>
      </c>
      <c r="L124" s="8" t="n">
        <v>39923</v>
      </c>
    </row>
    <row r="125" customFormat="false" ht="12.75" hidden="false" customHeight="false" outlineLevel="0" collapsed="false">
      <c r="A125" s="1" t="n">
        <v>2005</v>
      </c>
      <c r="B125" s="1" t="n">
        <v>4</v>
      </c>
      <c r="C125" s="6" t="e">
        <f aca="false">VLOOKUP($A125&amp;$B125,'[1]'!$P$3:$Z$530,MATCH(C$1,'[1]'!$P$2:$Z$2,0),0)</f>
        <v>#REF!</v>
      </c>
      <c r="D125" s="6" t="n">
        <v>2544.05255127564</v>
      </c>
      <c r="E125" s="6" t="n">
        <v>6.313</v>
      </c>
      <c r="F125" s="1" t="n">
        <v>30.49</v>
      </c>
      <c r="G125" s="7" t="n">
        <v>340</v>
      </c>
      <c r="H125" s="7" t="n">
        <v>15</v>
      </c>
      <c r="I125" s="2" t="n">
        <v>137956.3481</v>
      </c>
      <c r="J125" s="2" t="n">
        <v>212.4888889</v>
      </c>
      <c r="K125" s="2" t="n">
        <v>101711221</v>
      </c>
      <c r="L125" s="8" t="n">
        <v>39980</v>
      </c>
    </row>
    <row r="126" customFormat="false" ht="12.75" hidden="false" customHeight="false" outlineLevel="0" collapsed="false">
      <c r="A126" s="1" t="n">
        <v>2005</v>
      </c>
      <c r="B126" s="1" t="n">
        <v>5</v>
      </c>
      <c r="C126" s="6" t="e">
        <f aca="false">VLOOKUP($A126&amp;$B126,'[1]'!$P$3:$Z$530,MATCH(C$1,'[1]'!$P$2:$Z$2,0),0)</f>
        <v>#REF!</v>
      </c>
      <c r="D126" s="6" t="n">
        <v>2474.90986781279</v>
      </c>
      <c r="E126" s="6" t="n">
        <v>6.313</v>
      </c>
      <c r="F126" s="1" t="n">
        <v>29.81</v>
      </c>
      <c r="G126" s="7" t="n">
        <v>204</v>
      </c>
      <c r="H126" s="7" t="n">
        <v>45</v>
      </c>
      <c r="I126" s="2" t="n">
        <v>138105.0723</v>
      </c>
      <c r="J126" s="2" t="n">
        <v>212.3111111</v>
      </c>
      <c r="K126" s="2" t="n">
        <v>99043418</v>
      </c>
      <c r="L126" s="8" t="n">
        <v>40019</v>
      </c>
    </row>
    <row r="127" customFormat="false" ht="12.75" hidden="false" customHeight="false" outlineLevel="0" collapsed="false">
      <c r="A127" s="1" t="n">
        <v>2005</v>
      </c>
      <c r="B127" s="1" t="n">
        <v>6</v>
      </c>
      <c r="C127" s="6" t="e">
        <f aca="false">VLOOKUP($A127&amp;$B127,'[1]'!$P$3:$Z$530,MATCH(C$1,'[1]'!$P$2:$Z$2,0),0)</f>
        <v>#REF!</v>
      </c>
      <c r="D127" s="6" t="n">
        <v>3091.57366622602</v>
      </c>
      <c r="E127" s="6" t="n">
        <v>7.086</v>
      </c>
      <c r="F127" s="1" t="n">
        <v>30.68</v>
      </c>
      <c r="G127" s="7" t="n">
        <v>19</v>
      </c>
      <c r="H127" s="7" t="n">
        <v>189</v>
      </c>
      <c r="I127" s="2" t="n">
        <v>138253.7965</v>
      </c>
      <c r="J127" s="2" t="n">
        <v>212.1333333</v>
      </c>
      <c r="K127" s="2" t="n">
        <v>123950463</v>
      </c>
      <c r="L127" s="8" t="n">
        <v>40093</v>
      </c>
    </row>
    <row r="128" customFormat="false" ht="12.75" hidden="false" customHeight="false" outlineLevel="0" collapsed="false">
      <c r="A128" s="1" t="n">
        <v>2005</v>
      </c>
      <c r="B128" s="1" t="n">
        <v>7</v>
      </c>
      <c r="C128" s="6" t="e">
        <f aca="false">VLOOKUP($A128&amp;$B128,'[1]'!$P$3:$Z$530,MATCH(C$1,'[1]'!$P$2:$Z$2,0),0)</f>
        <v>#REF!</v>
      </c>
      <c r="D128" s="6" t="n">
        <v>3612.95029865605</v>
      </c>
      <c r="E128" s="6" t="n">
        <v>7.245</v>
      </c>
      <c r="F128" s="1" t="n">
        <v>30.66</v>
      </c>
      <c r="G128" s="7" t="n">
        <v>0</v>
      </c>
      <c r="H128" s="7" t="n">
        <v>408</v>
      </c>
      <c r="I128" s="2" t="n">
        <v>138559.084866667</v>
      </c>
      <c r="J128" s="2" t="n">
        <v>212.2222222</v>
      </c>
      <c r="K128" s="2" t="n">
        <v>145168343</v>
      </c>
      <c r="L128" s="8" t="n">
        <v>40180</v>
      </c>
    </row>
    <row r="129" customFormat="false" ht="12.75" hidden="false" customHeight="false" outlineLevel="0" collapsed="false">
      <c r="A129" s="1" t="n">
        <v>2005</v>
      </c>
      <c r="B129" s="1" t="n">
        <v>8</v>
      </c>
      <c r="C129" s="6" t="e">
        <f aca="false">VLOOKUP($A129&amp;$B129,'[1]'!$P$3:$Z$530,MATCH(C$1,'[1]'!$P$2:$Z$2,0),0)</f>
        <v>#REF!</v>
      </c>
      <c r="D129" s="6" t="n">
        <v>3728.26347454256</v>
      </c>
      <c r="E129" s="6" t="n">
        <v>7.245</v>
      </c>
      <c r="F129" s="1" t="n">
        <v>30.07</v>
      </c>
      <c r="G129" s="7" t="n">
        <v>0</v>
      </c>
      <c r="H129" s="7" t="n">
        <v>471</v>
      </c>
      <c r="I129" s="2" t="n">
        <v>138864.373233333</v>
      </c>
      <c r="J129" s="2" t="n">
        <v>212.3111111</v>
      </c>
      <c r="K129" s="2" t="n">
        <v>149965670</v>
      </c>
      <c r="L129" s="8" t="n">
        <v>40224</v>
      </c>
    </row>
    <row r="130" customFormat="false" ht="12.75" hidden="false" customHeight="false" outlineLevel="0" collapsed="false">
      <c r="A130" s="1" t="n">
        <v>2005</v>
      </c>
      <c r="B130" s="1" t="n">
        <v>9</v>
      </c>
      <c r="C130" s="6" t="e">
        <f aca="false">VLOOKUP($A130&amp;$B130,'[1]'!$P$3:$Z$530,MATCH(C$1,'[1]'!$P$2:$Z$2,0),0)</f>
        <v>#REF!</v>
      </c>
      <c r="D130" s="6" t="n">
        <v>3605.64270807453</v>
      </c>
      <c r="E130" s="6" t="n">
        <v>7.245</v>
      </c>
      <c r="F130" s="1" t="n">
        <v>30.72</v>
      </c>
      <c r="G130" s="7" t="n">
        <v>0</v>
      </c>
      <c r="H130" s="7" t="n">
        <v>374</v>
      </c>
      <c r="I130" s="2" t="n">
        <v>139169.6616</v>
      </c>
      <c r="J130" s="2" t="n">
        <v>212.4</v>
      </c>
      <c r="K130" s="2" t="n">
        <v>145127119</v>
      </c>
      <c r="L130" s="8" t="n">
        <v>40250</v>
      </c>
    </row>
    <row r="131" customFormat="false" ht="12.75" hidden="false" customHeight="false" outlineLevel="0" collapsed="false">
      <c r="A131" s="1" t="n">
        <v>2005</v>
      </c>
      <c r="B131" s="1" t="n">
        <v>10</v>
      </c>
      <c r="C131" s="6" t="e">
        <f aca="false">VLOOKUP($A131&amp;$B131,'[1]'!$P$3:$Z$530,MATCH(C$1,'[1]'!$P$2:$Z$2,0),0)</f>
        <v>#REF!</v>
      </c>
      <c r="D131" s="6" t="n">
        <v>3085.6704053718</v>
      </c>
      <c r="E131" s="6" t="n">
        <v>6.473</v>
      </c>
      <c r="F131" s="1" t="n">
        <v>30.56</v>
      </c>
      <c r="G131" s="7" t="n">
        <v>53</v>
      </c>
      <c r="H131" s="7" t="n">
        <v>177</v>
      </c>
      <c r="I131" s="2" t="n">
        <v>139398.7471</v>
      </c>
      <c r="J131" s="2" t="n">
        <v>212.2</v>
      </c>
      <c r="K131" s="2" t="n">
        <v>124074807</v>
      </c>
      <c r="L131" s="8" t="n">
        <v>40210</v>
      </c>
    </row>
    <row r="132" customFormat="false" ht="12.75" hidden="false" customHeight="false" outlineLevel="0" collapsed="false">
      <c r="A132" s="1" t="n">
        <v>2005</v>
      </c>
      <c r="B132" s="1" t="n">
        <v>11</v>
      </c>
      <c r="C132" s="6" t="e">
        <f aca="false">VLOOKUP($A132&amp;$B132,'[1]'!$P$3:$Z$530,MATCH(C$1,'[1]'!$P$2:$Z$2,0),0)</f>
        <v>#REF!</v>
      </c>
      <c r="D132" s="6" t="n">
        <v>2540.21090719188</v>
      </c>
      <c r="E132" s="6" t="n">
        <v>6.473</v>
      </c>
      <c r="F132" s="1" t="n">
        <v>30.35</v>
      </c>
      <c r="G132" s="7" t="n">
        <v>317</v>
      </c>
      <c r="H132" s="7" t="n">
        <v>15</v>
      </c>
      <c r="I132" s="2" t="n">
        <v>139627.8326</v>
      </c>
      <c r="J132" s="2" t="n">
        <v>212</v>
      </c>
      <c r="K132" s="2" t="n">
        <v>102146961</v>
      </c>
      <c r="L132" s="8" t="n">
        <v>40212</v>
      </c>
    </row>
    <row r="133" customFormat="false" ht="12.75" hidden="false" customHeight="false" outlineLevel="0" collapsed="false">
      <c r="A133" s="1" t="n">
        <v>2005</v>
      </c>
      <c r="B133" s="1" t="n">
        <v>12</v>
      </c>
      <c r="C133" s="6" t="e">
        <f aca="false">VLOOKUP($A133&amp;$B133,'[1]'!$P$3:$Z$530,MATCH(C$1,'[1]'!$P$2:$Z$2,0),0)</f>
        <v>#REF!</v>
      </c>
      <c r="D133" s="6" t="n">
        <v>2909.14090165154</v>
      </c>
      <c r="E133" s="6" t="n">
        <v>6.473</v>
      </c>
      <c r="F133" s="1" t="n">
        <v>31</v>
      </c>
      <c r="G133" s="7" t="n">
        <v>823</v>
      </c>
      <c r="H133" s="7" t="n">
        <v>1</v>
      </c>
      <c r="I133" s="2" t="n">
        <v>139856.9181</v>
      </c>
      <c r="J133" s="2" t="n">
        <v>211.8</v>
      </c>
      <c r="K133" s="2" t="n">
        <v>117314016</v>
      </c>
      <c r="L133" s="8" t="n">
        <v>40326</v>
      </c>
    </row>
    <row r="134" customFormat="false" ht="12.75" hidden="false" customHeight="false" outlineLevel="0" collapsed="false">
      <c r="A134" s="1" t="n">
        <v>2006</v>
      </c>
      <c r="B134" s="1" t="n">
        <v>1</v>
      </c>
      <c r="C134" s="6" t="e">
        <f aca="false">VLOOKUP($A134&amp;$B134,'[1]'!$P$3:$Z$530,MATCH(C$1,'[1]'!$P$2:$Z$2,0),0)</f>
        <v>#REF!</v>
      </c>
      <c r="D134" s="6" t="n">
        <v>2966.43117153258</v>
      </c>
      <c r="E134" s="6" t="n">
        <v>6.473</v>
      </c>
      <c r="F134" s="1" t="n">
        <v>31.65</v>
      </c>
      <c r="G134" s="7" t="n">
        <v>820</v>
      </c>
      <c r="H134" s="7" t="n">
        <v>0</v>
      </c>
      <c r="I134" s="2" t="n">
        <v>140701.7359</v>
      </c>
      <c r="J134" s="2" t="n">
        <v>212.122222233333</v>
      </c>
      <c r="K134" s="2" t="n">
        <v>119793390</v>
      </c>
      <c r="L134" s="8" t="n">
        <v>40383</v>
      </c>
    </row>
    <row r="135" customFormat="false" ht="12.75" hidden="false" customHeight="false" outlineLevel="0" collapsed="false">
      <c r="A135" s="1" t="n">
        <v>2006</v>
      </c>
      <c r="B135" s="1" t="n">
        <v>2</v>
      </c>
      <c r="C135" s="6" t="e">
        <f aca="false">VLOOKUP($A135&amp;$B135,'[1]'!$P$3:$Z$530,MATCH(C$1,'[1]'!$P$2:$Z$2,0),0)</f>
        <v>#REF!</v>
      </c>
      <c r="D135" s="6" t="n">
        <v>2681.07066116723</v>
      </c>
      <c r="E135" s="6" t="n">
        <v>6.473</v>
      </c>
      <c r="F135" s="1" t="n">
        <v>28.92</v>
      </c>
      <c r="G135" s="7" t="n">
        <v>721</v>
      </c>
      <c r="H135" s="7" t="n">
        <v>0</v>
      </c>
      <c r="I135" s="2" t="n">
        <v>141546.5537</v>
      </c>
      <c r="J135" s="2" t="n">
        <v>212.444444466667</v>
      </c>
      <c r="K135" s="2" t="n">
        <v>108553870</v>
      </c>
      <c r="L135" s="8" t="n">
        <v>40489</v>
      </c>
    </row>
    <row r="136" customFormat="false" ht="12.75" hidden="false" customHeight="false" outlineLevel="0" collapsed="false">
      <c r="A136" s="1" t="n">
        <v>2006</v>
      </c>
      <c r="B136" s="1" t="n">
        <v>3</v>
      </c>
      <c r="C136" s="6" t="e">
        <f aca="false">VLOOKUP($A136&amp;$B136,'[1]'!$P$3:$Z$530,MATCH(C$1,'[1]'!$P$2:$Z$2,0),0)</f>
        <v>#REF!</v>
      </c>
      <c r="D136" s="6" t="n">
        <v>2628.26274171696</v>
      </c>
      <c r="E136" s="6" t="n">
        <v>6.473</v>
      </c>
      <c r="F136" s="1" t="n">
        <v>30.09</v>
      </c>
      <c r="G136" s="7" t="n">
        <v>650</v>
      </c>
      <c r="H136" s="7" t="n">
        <v>0</v>
      </c>
      <c r="I136" s="2" t="n">
        <v>142391.3715</v>
      </c>
      <c r="J136" s="2" t="n">
        <v>212.7666667</v>
      </c>
      <c r="K136" s="2" t="n">
        <v>106694326</v>
      </c>
      <c r="L136" s="8" t="n">
        <v>40595</v>
      </c>
    </row>
    <row r="137" customFormat="false" ht="12.75" hidden="false" customHeight="false" outlineLevel="0" collapsed="false">
      <c r="A137" s="1" t="n">
        <v>2006</v>
      </c>
      <c r="B137" s="1" t="n">
        <v>4</v>
      </c>
      <c r="C137" s="6" t="e">
        <f aca="false">VLOOKUP($A137&amp;$B137,'[1]'!$P$3:$Z$530,MATCH(C$1,'[1]'!$P$2:$Z$2,0),0)</f>
        <v>#REF!</v>
      </c>
      <c r="D137" s="6" t="n">
        <v>2599.28945551391</v>
      </c>
      <c r="E137" s="6" t="n">
        <v>6.473</v>
      </c>
      <c r="F137" s="1" t="n">
        <v>30.49</v>
      </c>
      <c r="G137" s="7" t="n">
        <v>389</v>
      </c>
      <c r="H137" s="7" t="n">
        <v>24</v>
      </c>
      <c r="I137" s="2" t="n">
        <v>142262.586</v>
      </c>
      <c r="J137" s="2" t="n">
        <v>212.522222233333</v>
      </c>
      <c r="K137" s="2" t="n">
        <v>105406386</v>
      </c>
      <c r="L137" s="8" t="n">
        <v>40552</v>
      </c>
    </row>
    <row r="138" customFormat="false" ht="12.75" hidden="false" customHeight="false" outlineLevel="0" collapsed="false">
      <c r="A138" s="1" t="n">
        <v>2006</v>
      </c>
      <c r="B138" s="1" t="n">
        <v>5</v>
      </c>
      <c r="C138" s="6" t="e">
        <f aca="false">VLOOKUP($A138&amp;$B138,'[1]'!$P$3:$Z$530,MATCH(C$1,'[1]'!$P$2:$Z$2,0),0)</f>
        <v>#REF!</v>
      </c>
      <c r="D138" s="6" t="n">
        <v>2696.69405538462</v>
      </c>
      <c r="E138" s="6" t="n">
        <v>6.473</v>
      </c>
      <c r="F138" s="1" t="n">
        <v>29.81</v>
      </c>
      <c r="G138" s="7" t="n">
        <v>131</v>
      </c>
      <c r="H138" s="7" t="n">
        <v>34</v>
      </c>
      <c r="I138" s="2" t="n">
        <v>142133.8005</v>
      </c>
      <c r="J138" s="2" t="n">
        <v>212.277777766667</v>
      </c>
      <c r="K138" s="2" t="n">
        <v>109553196</v>
      </c>
      <c r="L138" s="8" t="n">
        <v>40625</v>
      </c>
    </row>
    <row r="139" customFormat="false" ht="12.75" hidden="false" customHeight="false" outlineLevel="0" collapsed="false">
      <c r="A139" s="1" t="n">
        <v>2006</v>
      </c>
      <c r="B139" s="1" t="n">
        <v>6</v>
      </c>
      <c r="C139" s="6" t="e">
        <f aca="false">VLOOKUP($A139&amp;$B139,'[1]'!$P$3:$Z$530,MATCH(C$1,'[1]'!$P$2:$Z$2,0),0)</f>
        <v>#REF!</v>
      </c>
      <c r="D139" s="6" t="n">
        <v>3138.89354687923</v>
      </c>
      <c r="E139" s="6" t="n">
        <v>7.245</v>
      </c>
      <c r="F139" s="1" t="n">
        <v>30.68</v>
      </c>
      <c r="G139" s="7" t="n">
        <v>46</v>
      </c>
      <c r="H139" s="7" t="n">
        <v>196</v>
      </c>
      <c r="I139" s="2" t="n">
        <v>142005.015</v>
      </c>
      <c r="J139" s="2" t="n">
        <v>212.0333333</v>
      </c>
      <c r="K139" s="2" t="n">
        <v>127586606</v>
      </c>
      <c r="L139" s="8" t="n">
        <v>40647</v>
      </c>
    </row>
    <row r="140" customFormat="false" ht="12.75" hidden="false" customHeight="false" outlineLevel="0" collapsed="false">
      <c r="A140" s="1" t="n">
        <v>2006</v>
      </c>
      <c r="B140" s="1" t="n">
        <v>7</v>
      </c>
      <c r="C140" s="6" t="e">
        <f aca="false">VLOOKUP($A140&amp;$B140,'[1]'!$P$3:$Z$530,MATCH(C$1,'[1]'!$P$2:$Z$2,0),0)</f>
        <v>#REF!</v>
      </c>
      <c r="D140" s="6" t="n">
        <v>3500.75308095344</v>
      </c>
      <c r="E140" s="6" t="n">
        <v>7.245</v>
      </c>
      <c r="F140" s="1" t="n">
        <v>30.66</v>
      </c>
      <c r="G140" s="7" t="n">
        <v>0</v>
      </c>
      <c r="H140" s="7" t="n">
        <v>363</v>
      </c>
      <c r="I140" s="2" t="n">
        <v>141733.4866</v>
      </c>
      <c r="J140" s="2" t="n">
        <v>211.555555533333</v>
      </c>
      <c r="K140" s="2" t="n">
        <v>142316115</v>
      </c>
      <c r="L140" s="8" t="n">
        <v>40653</v>
      </c>
    </row>
    <row r="141" customFormat="false" ht="12.75" hidden="false" customHeight="false" outlineLevel="0" collapsed="false">
      <c r="A141" s="1" t="n">
        <v>2006</v>
      </c>
      <c r="B141" s="1" t="n">
        <v>8</v>
      </c>
      <c r="C141" s="6" t="e">
        <f aca="false">VLOOKUP($A141&amp;$B141,'[1]'!$P$3:$Z$530,MATCH(C$1,'[1]'!$P$2:$Z$2,0),0)</f>
        <v>#REF!</v>
      </c>
      <c r="D141" s="6" t="n">
        <v>3718.96635514019</v>
      </c>
      <c r="E141" s="6" t="n">
        <v>7.245</v>
      </c>
      <c r="F141" s="1" t="n">
        <v>30.07</v>
      </c>
      <c r="G141" s="7" t="n">
        <v>0</v>
      </c>
      <c r="H141" s="7" t="n">
        <v>451</v>
      </c>
      <c r="I141" s="2" t="n">
        <v>141461.9582</v>
      </c>
      <c r="J141" s="2" t="n">
        <v>211.077777766667</v>
      </c>
      <c r="K141" s="2" t="n">
        <v>151213172</v>
      </c>
      <c r="L141" s="8" t="n">
        <v>40660</v>
      </c>
    </row>
    <row r="142" customFormat="false" ht="12.75" hidden="false" customHeight="false" outlineLevel="0" collapsed="false">
      <c r="A142" s="1" t="n">
        <v>2006</v>
      </c>
      <c r="B142" s="1" t="n">
        <v>9</v>
      </c>
      <c r="C142" s="6" t="e">
        <f aca="false">VLOOKUP($A142&amp;$B142,'[1]'!$P$3:$Z$530,MATCH(C$1,'[1]'!$P$2:$Z$2,0),0)</f>
        <v>#REF!</v>
      </c>
      <c r="D142" s="6" t="n">
        <v>3388.29326450344</v>
      </c>
      <c r="E142" s="6" t="n">
        <v>7.245</v>
      </c>
      <c r="F142" s="1" t="n">
        <v>30.72</v>
      </c>
      <c r="G142" s="7" t="n">
        <v>9</v>
      </c>
      <c r="H142" s="7" t="n">
        <v>254</v>
      </c>
      <c r="I142" s="2" t="n">
        <v>141190.4298</v>
      </c>
      <c r="J142" s="2" t="n">
        <v>210.6</v>
      </c>
      <c r="K142" s="2" t="n">
        <v>137835770</v>
      </c>
      <c r="L142" s="8" t="n">
        <v>40680</v>
      </c>
    </row>
    <row r="143" customFormat="false" ht="12.75" hidden="false" customHeight="false" outlineLevel="0" collapsed="false">
      <c r="A143" s="1" t="n">
        <v>2006</v>
      </c>
      <c r="B143" s="1" t="n">
        <v>10</v>
      </c>
      <c r="C143" s="6" t="e">
        <f aca="false">VLOOKUP($A143&amp;$B143,'[1]'!$P$3:$Z$530,MATCH(C$1,'[1]'!$P$2:$Z$2,0),0)</f>
        <v>#REF!</v>
      </c>
      <c r="D143" s="6" t="n">
        <v>2755.35284872299</v>
      </c>
      <c r="E143" s="6" t="n">
        <v>6.473</v>
      </c>
      <c r="F143" s="1" t="n">
        <v>30.56</v>
      </c>
      <c r="G143" s="7" t="n">
        <v>142</v>
      </c>
      <c r="H143" s="7" t="n">
        <v>53</v>
      </c>
      <c r="I143" s="2" t="n">
        <v>141307.347766667</v>
      </c>
      <c r="J143" s="2" t="n">
        <v>211</v>
      </c>
      <c r="K143" s="2" t="n">
        <v>112197968</v>
      </c>
      <c r="L143" s="8" t="n">
        <v>40720</v>
      </c>
    </row>
    <row r="144" customFormat="false" ht="12.75" hidden="false" customHeight="false" outlineLevel="0" collapsed="false">
      <c r="A144" s="1" t="n">
        <v>2006</v>
      </c>
      <c r="B144" s="1" t="n">
        <v>11</v>
      </c>
      <c r="C144" s="6" t="e">
        <f aca="false">VLOOKUP($A144&amp;$B144,'[1]'!$P$3:$Z$530,MATCH(C$1,'[1]'!$P$2:$Z$2,0),0)</f>
        <v>#REF!</v>
      </c>
      <c r="D144" s="6" t="n">
        <v>2622.71574812815</v>
      </c>
      <c r="E144" s="6" t="n">
        <v>6.473</v>
      </c>
      <c r="F144" s="1" t="n">
        <v>30.35</v>
      </c>
      <c r="G144" s="7" t="n">
        <v>455</v>
      </c>
      <c r="H144" s="7" t="n">
        <v>3</v>
      </c>
      <c r="I144" s="2" t="n">
        <v>141424.265733333</v>
      </c>
      <c r="J144" s="2" t="n">
        <v>211.4</v>
      </c>
      <c r="K144" s="2" t="n">
        <v>106836326</v>
      </c>
      <c r="L144" s="8" t="n">
        <v>40735</v>
      </c>
    </row>
    <row r="145" customFormat="false" ht="12.75" hidden="false" customHeight="false" outlineLevel="0" collapsed="false">
      <c r="A145" s="1" t="n">
        <v>2006</v>
      </c>
      <c r="B145" s="1" t="n">
        <v>12</v>
      </c>
      <c r="C145" s="6" t="e">
        <f aca="false">VLOOKUP($A145&amp;$B145,'[1]'!$P$3:$Z$530,MATCH(C$1,'[1]'!$P$2:$Z$2,0),0)</f>
        <v>#REF!</v>
      </c>
      <c r="D145" s="6" t="n">
        <v>2791.43203098191</v>
      </c>
      <c r="E145" s="6" t="n">
        <v>6.473</v>
      </c>
      <c r="F145" s="1" t="n">
        <v>31</v>
      </c>
      <c r="G145" s="7" t="n">
        <v>602</v>
      </c>
      <c r="H145" s="7" t="n">
        <v>2</v>
      </c>
      <c r="I145" s="2" t="n">
        <v>141541.1837</v>
      </c>
      <c r="J145" s="2" t="n">
        <v>211.8</v>
      </c>
      <c r="K145" s="2" t="n">
        <v>113884844</v>
      </c>
      <c r="L145" s="8" t="n">
        <v>40798</v>
      </c>
    </row>
    <row r="146" customFormat="false" ht="12.75" hidden="false" customHeight="false" outlineLevel="0" collapsed="false">
      <c r="A146" s="1" t="n">
        <v>2007</v>
      </c>
      <c r="B146" s="1" t="n">
        <v>1</v>
      </c>
      <c r="C146" s="6" t="e">
        <f aca="false">VLOOKUP($A146&amp;$B146,'[1]'!$P$3:$Z$530,MATCH(C$1,'[1]'!$P$2:$Z$2,0),0)</f>
        <v>#REF!</v>
      </c>
      <c r="D146" s="6" t="n">
        <v>2939.89253862274</v>
      </c>
      <c r="E146" s="6" t="n">
        <v>6.473</v>
      </c>
      <c r="F146" s="1" t="n">
        <v>31.65</v>
      </c>
      <c r="G146" s="7" t="n">
        <v>699</v>
      </c>
      <c r="H146" s="7" t="n">
        <v>0</v>
      </c>
      <c r="I146" s="2" t="n">
        <v>141257.946866667</v>
      </c>
      <c r="J146" s="2" t="n">
        <v>212.544444433333</v>
      </c>
      <c r="K146" s="2" t="n">
        <v>120647310</v>
      </c>
      <c r="L146" s="8" t="n">
        <v>41038</v>
      </c>
    </row>
    <row r="147" customFormat="false" ht="12.75" hidden="false" customHeight="false" outlineLevel="0" collapsed="false">
      <c r="A147" s="1" t="n">
        <v>2007</v>
      </c>
      <c r="B147" s="1" t="n">
        <v>2</v>
      </c>
      <c r="C147" s="6" t="e">
        <f aca="false">VLOOKUP($A147&amp;$B147,'[1]'!$P$3:$Z$530,MATCH(C$1,'[1]'!$P$2:$Z$2,0),0)</f>
        <v>#REF!</v>
      </c>
      <c r="D147" s="6" t="n">
        <v>3002.47161444374</v>
      </c>
      <c r="E147" s="6" t="n">
        <v>6.473</v>
      </c>
      <c r="F147" s="1" t="n">
        <v>28.92</v>
      </c>
      <c r="G147" s="7" t="n">
        <v>1026</v>
      </c>
      <c r="H147" s="7" t="n">
        <v>0</v>
      </c>
      <c r="I147" s="2" t="n">
        <v>140974.710033333</v>
      </c>
      <c r="J147" s="2" t="n">
        <v>213.288888866667</v>
      </c>
      <c r="K147" s="2" t="n">
        <v>123227440</v>
      </c>
      <c r="L147" s="8" t="n">
        <v>41042</v>
      </c>
    </row>
    <row r="148" customFormat="false" ht="12.75" hidden="false" customHeight="false" outlineLevel="0" collapsed="false">
      <c r="A148" s="1" t="n">
        <v>2007</v>
      </c>
      <c r="B148" s="1" t="n">
        <v>3</v>
      </c>
      <c r="C148" s="6" t="e">
        <f aca="false">VLOOKUP($A148&amp;$B148,'[1]'!$P$3:$Z$530,MATCH(C$1,'[1]'!$P$2:$Z$2,0),0)</f>
        <v>#REF!</v>
      </c>
      <c r="D148" s="6" t="n">
        <v>2798.04101367933</v>
      </c>
      <c r="E148" s="6" t="n">
        <v>6.473</v>
      </c>
      <c r="F148" s="1" t="n">
        <v>30.09</v>
      </c>
      <c r="G148" s="7" t="n">
        <v>677</v>
      </c>
      <c r="H148" s="7" t="n">
        <v>6</v>
      </c>
      <c r="I148" s="2" t="n">
        <v>140691.4732</v>
      </c>
      <c r="J148" s="2" t="n">
        <v>214.0333333</v>
      </c>
      <c r="K148" s="2" t="n">
        <v>115158974</v>
      </c>
      <c r="L148" s="8" t="n">
        <v>41157</v>
      </c>
    </row>
    <row r="149" customFormat="false" ht="12.75" hidden="false" customHeight="false" outlineLevel="0" collapsed="false">
      <c r="A149" s="1" t="n">
        <v>2007</v>
      </c>
      <c r="B149" s="1" t="n">
        <v>4</v>
      </c>
      <c r="C149" s="6" t="e">
        <f aca="false">VLOOKUP($A149&amp;$B149,'[1]'!$P$3:$Z$530,MATCH(C$1,'[1]'!$P$2:$Z$2,0),0)</f>
        <v>#REF!</v>
      </c>
      <c r="D149" s="6" t="n">
        <v>2748.53002115707</v>
      </c>
      <c r="E149" s="6" t="n">
        <v>6.473</v>
      </c>
      <c r="F149" s="1" t="n">
        <v>30.49</v>
      </c>
      <c r="G149" s="7" t="n">
        <v>321</v>
      </c>
      <c r="H149" s="7" t="n">
        <v>44</v>
      </c>
      <c r="I149" s="2" t="n">
        <v>140860.7306</v>
      </c>
      <c r="J149" s="2" t="n">
        <v>214.1111111</v>
      </c>
      <c r="K149" s="2" t="n">
        <v>113022303</v>
      </c>
      <c r="L149" s="8" t="n">
        <v>41121</v>
      </c>
    </row>
    <row r="150" customFormat="false" ht="12.75" hidden="false" customHeight="false" outlineLevel="0" collapsed="false">
      <c r="A150" s="1" t="n">
        <v>2007</v>
      </c>
      <c r="B150" s="1" t="n">
        <v>5</v>
      </c>
      <c r="C150" s="6" t="e">
        <f aca="false">VLOOKUP($A150&amp;$B150,'[1]'!$P$3:$Z$530,MATCH(C$1,'[1]'!$P$2:$Z$2,0),0)</f>
        <v>#REF!</v>
      </c>
      <c r="D150" s="6" t="n">
        <v>2774.3114662657</v>
      </c>
      <c r="E150" s="6" t="n">
        <v>6.473</v>
      </c>
      <c r="F150" s="1" t="n">
        <v>29.81</v>
      </c>
      <c r="G150" s="7" t="n">
        <v>126</v>
      </c>
      <c r="H150" s="7" t="n">
        <v>94</v>
      </c>
      <c r="I150" s="2" t="n">
        <v>141029.988</v>
      </c>
      <c r="J150" s="2" t="n">
        <v>214.1888889</v>
      </c>
      <c r="K150" s="2" t="n">
        <v>114395959</v>
      </c>
      <c r="L150" s="8" t="n">
        <v>41234</v>
      </c>
    </row>
    <row r="151" customFormat="false" ht="12.75" hidden="false" customHeight="false" outlineLevel="0" collapsed="false">
      <c r="A151" s="1" t="n">
        <v>2007</v>
      </c>
      <c r="B151" s="1" t="n">
        <v>6</v>
      </c>
      <c r="C151" s="6" t="e">
        <f aca="false">VLOOKUP($A151&amp;$B151,'[1]'!$P$3:$Z$530,MATCH(C$1,'[1]'!$P$2:$Z$2,0),0)</f>
        <v>#REF!</v>
      </c>
      <c r="D151" s="6" t="n">
        <v>3336.92218190614</v>
      </c>
      <c r="E151" s="6" t="n">
        <v>7.245</v>
      </c>
      <c r="F151" s="1" t="n">
        <v>30.68</v>
      </c>
      <c r="G151" s="7" t="n">
        <v>16</v>
      </c>
      <c r="H151" s="7" t="n">
        <v>268</v>
      </c>
      <c r="I151" s="2" t="n">
        <v>141199.2454</v>
      </c>
      <c r="J151" s="2" t="n">
        <v>214.2666667</v>
      </c>
      <c r="K151" s="2" t="n">
        <v>137948363</v>
      </c>
      <c r="L151" s="8" t="n">
        <v>41340</v>
      </c>
    </row>
    <row r="152" customFormat="false" ht="12.75" hidden="false" customHeight="false" outlineLevel="0" collapsed="false">
      <c r="A152" s="1" t="n">
        <v>2007</v>
      </c>
      <c r="B152" s="1" t="n">
        <v>7</v>
      </c>
      <c r="C152" s="6" t="e">
        <f aca="false">VLOOKUP($A152&amp;$B152,'[1]'!$P$3:$Z$530,MATCH(C$1,'[1]'!$P$2:$Z$2,0),0)</f>
        <v>#REF!</v>
      </c>
      <c r="D152" s="6" t="n">
        <v>3554.13538595389</v>
      </c>
      <c r="E152" s="6" t="n">
        <v>7.245</v>
      </c>
      <c r="F152" s="1" t="n">
        <v>30.66</v>
      </c>
      <c r="G152" s="7" t="n">
        <v>0</v>
      </c>
      <c r="H152" s="7" t="n">
        <v>369</v>
      </c>
      <c r="I152" s="2" t="n">
        <v>141249.3118</v>
      </c>
      <c r="J152" s="2" t="n">
        <v>213.844444466667</v>
      </c>
      <c r="K152" s="2" t="n">
        <v>147063014</v>
      </c>
      <c r="L152" s="8" t="n">
        <v>41378</v>
      </c>
    </row>
    <row r="153" customFormat="false" ht="12.75" hidden="false" customHeight="false" outlineLevel="0" collapsed="false">
      <c r="A153" s="1" t="n">
        <v>2007</v>
      </c>
      <c r="B153" s="1" t="n">
        <v>8</v>
      </c>
      <c r="C153" s="6" t="e">
        <f aca="false">VLOOKUP($A153&amp;$B153,'[1]'!$P$3:$Z$530,MATCH(C$1,'[1]'!$P$2:$Z$2,0),0)</f>
        <v>#REF!</v>
      </c>
      <c r="D153" s="6" t="n">
        <v>3792.20782384294</v>
      </c>
      <c r="E153" s="6" t="n">
        <v>7.245</v>
      </c>
      <c r="F153" s="1" t="n">
        <v>30.07</v>
      </c>
      <c r="G153" s="7" t="n">
        <v>0</v>
      </c>
      <c r="H153" s="7" t="n">
        <v>473</v>
      </c>
      <c r="I153" s="2" t="n">
        <v>141299.3782</v>
      </c>
      <c r="J153" s="2" t="n">
        <v>213.422222233333</v>
      </c>
      <c r="K153" s="2" t="n">
        <v>157236313</v>
      </c>
      <c r="L153" s="8" t="n">
        <v>41463</v>
      </c>
    </row>
    <row r="154" customFormat="false" ht="12.75" hidden="false" customHeight="false" outlineLevel="0" collapsed="false">
      <c r="A154" s="1" t="n">
        <v>2007</v>
      </c>
      <c r="B154" s="1" t="n">
        <v>9</v>
      </c>
      <c r="C154" s="6" t="e">
        <f aca="false">VLOOKUP($A154&amp;$B154,'[1]'!$P$3:$Z$530,MATCH(C$1,'[1]'!$P$2:$Z$2,0),0)</f>
        <v>#REF!</v>
      </c>
      <c r="D154" s="6" t="n">
        <v>3899.13117243041</v>
      </c>
      <c r="E154" s="6" t="n">
        <v>7.245</v>
      </c>
      <c r="F154" s="1" t="n">
        <v>30.72</v>
      </c>
      <c r="G154" s="7" t="n">
        <v>3</v>
      </c>
      <c r="H154" s="7" t="n">
        <v>457</v>
      </c>
      <c r="I154" s="2" t="n">
        <v>141349.4446</v>
      </c>
      <c r="J154" s="2" t="n">
        <v>213</v>
      </c>
      <c r="K154" s="2" t="n">
        <v>161794448</v>
      </c>
      <c r="L154" s="8" t="n">
        <v>41495</v>
      </c>
    </row>
    <row r="155" customFormat="false" ht="12.75" hidden="false" customHeight="false" outlineLevel="0" collapsed="false">
      <c r="A155" s="1" t="n">
        <v>2007</v>
      </c>
      <c r="B155" s="1" t="n">
        <v>10</v>
      </c>
      <c r="C155" s="6" t="e">
        <f aca="false">VLOOKUP($A155&amp;$B155,'[1]'!$P$3:$Z$530,MATCH(C$1,'[1]'!$P$2:$Z$2,0),0)</f>
        <v>#REF!</v>
      </c>
      <c r="D155" s="6" t="n">
        <v>3193.40187997108</v>
      </c>
      <c r="E155" s="6" t="n">
        <v>6.473</v>
      </c>
      <c r="F155" s="1" t="n">
        <v>30.56</v>
      </c>
      <c r="G155" s="7" t="n">
        <v>36</v>
      </c>
      <c r="H155" s="7" t="n">
        <v>217</v>
      </c>
      <c r="I155" s="2" t="n">
        <v>141472.908633333</v>
      </c>
      <c r="J155" s="2" t="n">
        <v>212.9888889</v>
      </c>
      <c r="K155" s="2" t="n">
        <v>132494244</v>
      </c>
      <c r="L155" s="8" t="n">
        <v>41490</v>
      </c>
    </row>
    <row r="156" customFormat="false" ht="12.75" hidden="false" customHeight="false" outlineLevel="0" collapsed="false">
      <c r="A156" s="1" t="n">
        <v>2007</v>
      </c>
      <c r="B156" s="1" t="n">
        <v>11</v>
      </c>
      <c r="C156" s="6" t="e">
        <f aca="false">VLOOKUP($A156&amp;$B156,'[1]'!$P$3:$Z$530,MATCH(C$1,'[1]'!$P$2:$Z$2,0),0)</f>
        <v>#REF!</v>
      </c>
      <c r="D156" s="6" t="n">
        <v>2695.77028199566</v>
      </c>
      <c r="E156" s="6" t="n">
        <v>6.473</v>
      </c>
      <c r="F156" s="1" t="n">
        <v>30.35</v>
      </c>
      <c r="G156" s="7" t="n">
        <v>337</v>
      </c>
      <c r="H156" s="7" t="n">
        <v>26</v>
      </c>
      <c r="I156" s="2" t="n">
        <v>141596.372666667</v>
      </c>
      <c r="J156" s="2" t="n">
        <v>212.9777778</v>
      </c>
      <c r="K156" s="2" t="n">
        <v>111847509</v>
      </c>
      <c r="L156" s="8" t="n">
        <v>41490</v>
      </c>
    </row>
    <row r="157" customFormat="false" ht="12.75" hidden="false" customHeight="false" outlineLevel="0" collapsed="false">
      <c r="A157" s="1" t="n">
        <v>2007</v>
      </c>
      <c r="B157" s="1" t="n">
        <v>12</v>
      </c>
      <c r="C157" s="6" t="e">
        <f aca="false">VLOOKUP($A157&amp;$B157,'[1]'!$P$3:$Z$530,MATCH(C$1,'[1]'!$P$2:$Z$2,0),0)</f>
        <v>#REF!</v>
      </c>
      <c r="D157" s="6" t="n">
        <v>2791.59546878766</v>
      </c>
      <c r="E157" s="6" t="n">
        <v>6.827</v>
      </c>
      <c r="F157" s="1" t="n">
        <v>31</v>
      </c>
      <c r="G157" s="7" t="n">
        <v>654</v>
      </c>
      <c r="H157" s="7" t="n">
        <v>0</v>
      </c>
      <c r="I157" s="2" t="n">
        <v>141719.8367</v>
      </c>
      <c r="J157" s="2" t="n">
        <v>212.9666667</v>
      </c>
      <c r="K157" s="2" t="n">
        <v>115823296</v>
      </c>
      <c r="L157" s="8" t="n">
        <v>41490</v>
      </c>
    </row>
    <row r="158" customFormat="false" ht="12.75" hidden="false" customHeight="false" outlineLevel="0" collapsed="false">
      <c r="A158" s="1" t="n">
        <v>2008</v>
      </c>
      <c r="B158" s="1" t="n">
        <v>1</v>
      </c>
      <c r="C158" s="6" t="e">
        <f aca="false">VLOOKUP($A158&amp;$B158,'[1]'!$P$3:$Z$530,MATCH(C$1,'[1]'!$P$2:$Z$2,0),0)</f>
        <v>#REF!</v>
      </c>
      <c r="D158" s="6" t="n">
        <v>3125.15871294288</v>
      </c>
      <c r="E158" s="6" t="n">
        <v>6.827</v>
      </c>
      <c r="F158" s="1" t="n">
        <v>31.65</v>
      </c>
      <c r="G158" s="7" t="n">
        <v>873</v>
      </c>
      <c r="H158" s="7" t="n">
        <v>4</v>
      </c>
      <c r="I158" s="2" t="n">
        <v>141699.970133333</v>
      </c>
      <c r="J158" s="2" t="n">
        <v>212.955555566667</v>
      </c>
      <c r="K158" s="2" t="n">
        <v>129662835</v>
      </c>
      <c r="L158" s="8" t="n">
        <v>41490</v>
      </c>
    </row>
    <row r="159" customFormat="false" ht="12.75" hidden="false" customHeight="false" outlineLevel="0" collapsed="false">
      <c r="A159" s="1" t="n">
        <v>2008</v>
      </c>
      <c r="B159" s="1" t="n">
        <v>2</v>
      </c>
      <c r="C159" s="6" t="e">
        <f aca="false">VLOOKUP($A159&amp;$B159,'[1]'!$P$3:$Z$530,MATCH(C$1,'[1]'!$P$2:$Z$2,0),0)</f>
        <v>#REF!</v>
      </c>
      <c r="D159" s="6" t="n">
        <v>2929.55157869366</v>
      </c>
      <c r="E159" s="6" t="n">
        <v>6.827</v>
      </c>
      <c r="F159" s="1" t="n">
        <v>29.92</v>
      </c>
      <c r="G159" s="7" t="n">
        <v>877</v>
      </c>
      <c r="H159" s="7" t="n">
        <v>1</v>
      </c>
      <c r="I159" s="2" t="n">
        <v>141680.103566667</v>
      </c>
      <c r="J159" s="2" t="n">
        <v>212.944444433333</v>
      </c>
      <c r="K159" s="2" t="n">
        <v>121547095</v>
      </c>
      <c r="L159" s="8" t="n">
        <v>41490</v>
      </c>
    </row>
    <row r="160" customFormat="false" ht="12.75" hidden="false" customHeight="false" outlineLevel="0" collapsed="false">
      <c r="A160" s="1" t="n">
        <v>2008</v>
      </c>
      <c r="B160" s="1" t="n">
        <v>3</v>
      </c>
      <c r="C160" s="6" t="e">
        <f aca="false">VLOOKUP($A160&amp;$B160,'[1]'!$P$3:$Z$530,MATCH(C$1,'[1]'!$P$2:$Z$2,0),0)</f>
        <v>#REF!</v>
      </c>
      <c r="D160" s="6" t="n">
        <v>2845.40898795181</v>
      </c>
      <c r="E160" s="6" t="n">
        <v>6.827</v>
      </c>
      <c r="F160" s="1" t="n">
        <v>30.09</v>
      </c>
      <c r="G160" s="7" t="n">
        <v>776</v>
      </c>
      <c r="H160" s="7" t="n">
        <v>0</v>
      </c>
      <c r="I160" s="2" t="n">
        <v>141660.237</v>
      </c>
      <c r="J160" s="2" t="n">
        <v>212.9333333</v>
      </c>
      <c r="K160" s="2" t="n">
        <v>118084473</v>
      </c>
      <c r="L160" s="8" t="n">
        <v>41500</v>
      </c>
    </row>
    <row r="161" customFormat="false" ht="12.75" hidden="false" customHeight="false" outlineLevel="0" collapsed="false">
      <c r="A161" s="1" t="n">
        <v>2008</v>
      </c>
      <c r="B161" s="1" t="n">
        <v>4</v>
      </c>
      <c r="C161" s="6" t="e">
        <f aca="false">VLOOKUP($A161&amp;$B161,'[1]'!$P$3:$Z$530,MATCH(C$1,'[1]'!$P$2:$Z$2,0),0)</f>
        <v>#REF!</v>
      </c>
      <c r="D161" s="6" t="n">
        <v>2658.63711464355</v>
      </c>
      <c r="E161" s="6" t="n">
        <v>6.827</v>
      </c>
      <c r="F161" s="1" t="n">
        <v>30.49</v>
      </c>
      <c r="G161" s="7" t="n">
        <v>417</v>
      </c>
      <c r="H161" s="7" t="n">
        <v>6</v>
      </c>
      <c r="I161" s="2" t="n">
        <v>141902.496633333</v>
      </c>
      <c r="J161" s="2" t="n">
        <v>212.499999966667</v>
      </c>
      <c r="K161" s="2" t="n">
        <v>110386613</v>
      </c>
      <c r="L161" s="8" t="n">
        <v>41520</v>
      </c>
    </row>
    <row r="162" customFormat="false" ht="12.75" hidden="false" customHeight="false" outlineLevel="0" collapsed="false">
      <c r="A162" s="1" t="n">
        <v>2008</v>
      </c>
      <c r="B162" s="1" t="n">
        <v>5</v>
      </c>
      <c r="C162" s="6" t="e">
        <f aca="false">VLOOKUP($A162&amp;$B162,'[1]'!$P$3:$Z$530,MATCH(C$1,'[1]'!$P$2:$Z$2,0),0)</f>
        <v>#REF!</v>
      </c>
      <c r="D162" s="6" t="n">
        <v>2554.31997138429</v>
      </c>
      <c r="E162" s="6" t="n">
        <v>6.849</v>
      </c>
      <c r="F162" s="1" t="n">
        <v>29.81</v>
      </c>
      <c r="G162" s="7" t="n">
        <v>168</v>
      </c>
      <c r="H162" s="7" t="n">
        <v>27</v>
      </c>
      <c r="I162" s="2" t="n">
        <v>142144.756266667</v>
      </c>
      <c r="J162" s="2" t="n">
        <v>212.066666633333</v>
      </c>
      <c r="K162" s="2" t="n">
        <v>107115408</v>
      </c>
      <c r="L162" s="8" t="n">
        <v>41935</v>
      </c>
    </row>
    <row r="163" customFormat="false" ht="12.75" hidden="false" customHeight="false" outlineLevel="0" collapsed="false">
      <c r="A163" s="1" t="n">
        <v>2008</v>
      </c>
      <c r="B163" s="1" t="n">
        <v>6</v>
      </c>
      <c r="C163" s="6" t="e">
        <f aca="false">VLOOKUP($A163&amp;$B163,'[1]'!$P$3:$Z$530,MATCH(C$1,'[1]'!$P$2:$Z$2,0),0)</f>
        <v>#REF!</v>
      </c>
      <c r="D163" s="6" t="n">
        <v>3147.8279497908</v>
      </c>
      <c r="E163" s="6" t="n">
        <v>7.621</v>
      </c>
      <c r="F163" s="1" t="n">
        <v>30.68</v>
      </c>
      <c r="G163" s="7" t="n">
        <v>38</v>
      </c>
      <c r="H163" s="7" t="n">
        <v>233</v>
      </c>
      <c r="I163" s="2" t="n">
        <v>142387.0159</v>
      </c>
      <c r="J163" s="2" t="n">
        <v>211.6333333</v>
      </c>
      <c r="K163" s="2" t="n">
        <v>131657904</v>
      </c>
      <c r="L163" s="8" t="n">
        <v>41825</v>
      </c>
    </row>
    <row r="164" customFormat="false" ht="12.75" hidden="false" customHeight="false" outlineLevel="0" collapsed="false">
      <c r="A164" s="1" t="n">
        <v>2008</v>
      </c>
      <c r="B164" s="1" t="n">
        <v>7</v>
      </c>
      <c r="C164" s="6" t="e">
        <f aca="false">VLOOKUP($A164&amp;$B164,'[1]'!$P$3:$Z$530,MATCH(C$1,'[1]'!$P$2:$Z$2,0),0)</f>
        <v>#REF!</v>
      </c>
      <c r="D164" s="6" t="n">
        <v>3543.34148313752</v>
      </c>
      <c r="E164" s="6" t="n">
        <v>7.621</v>
      </c>
      <c r="F164" s="1" t="n">
        <v>30.66</v>
      </c>
      <c r="G164" s="7" t="n">
        <v>0</v>
      </c>
      <c r="H164" s="7" t="n">
        <v>362</v>
      </c>
      <c r="I164" s="2" t="n">
        <v>142009.245966667</v>
      </c>
      <c r="J164" s="2" t="n">
        <v>211.255555533333</v>
      </c>
      <c r="K164" s="2" t="n">
        <v>148983336</v>
      </c>
      <c r="L164" s="8" t="n">
        <v>42046</v>
      </c>
    </row>
    <row r="165" customFormat="false" ht="12.75" hidden="false" customHeight="false" outlineLevel="0" collapsed="false">
      <c r="A165" s="1" t="n">
        <v>2008</v>
      </c>
      <c r="B165" s="1" t="n">
        <v>8</v>
      </c>
      <c r="C165" s="6" t="e">
        <f aca="false">VLOOKUP($A165&amp;$B165,'[1]'!$P$3:$Z$530,MATCH(C$1,'[1]'!$P$2:$Z$2,0),0)</f>
        <v>#REF!</v>
      </c>
      <c r="D165" s="6" t="n">
        <v>3616.33892505821</v>
      </c>
      <c r="E165" s="6" t="n">
        <v>7.621</v>
      </c>
      <c r="F165" s="1" t="n">
        <v>30.07</v>
      </c>
      <c r="G165" s="7" t="n">
        <v>0</v>
      </c>
      <c r="H165" s="7" t="n">
        <v>390</v>
      </c>
      <c r="I165" s="2" t="n">
        <v>141631.476033333</v>
      </c>
      <c r="J165" s="2" t="n">
        <v>210.877777766667</v>
      </c>
      <c r="K165" s="2" t="n">
        <v>152197240</v>
      </c>
      <c r="L165" s="8" t="n">
        <v>42086</v>
      </c>
    </row>
    <row r="166" customFormat="false" ht="12.75" hidden="false" customHeight="false" outlineLevel="0" collapsed="false">
      <c r="A166" s="1" t="n">
        <v>2008</v>
      </c>
      <c r="B166" s="1" t="n">
        <v>9</v>
      </c>
      <c r="C166" s="6" t="e">
        <f aca="false">VLOOKUP($A166&amp;$B166,'[1]'!$P$3:$Z$530,MATCH(C$1,'[1]'!$P$2:$Z$2,0),0)</f>
        <v>#REF!</v>
      </c>
      <c r="D166" s="6" t="n">
        <v>3424.55541035024</v>
      </c>
      <c r="E166" s="6" t="n">
        <v>7.621</v>
      </c>
      <c r="F166" s="1" t="n">
        <v>30.72</v>
      </c>
      <c r="G166" s="7" t="n">
        <v>2</v>
      </c>
      <c r="H166" s="7" t="n">
        <v>349</v>
      </c>
      <c r="I166" s="2" t="n">
        <v>141253.7061</v>
      </c>
      <c r="J166" s="2" t="n">
        <v>210.5</v>
      </c>
      <c r="K166" s="2" t="n">
        <v>144125839</v>
      </c>
      <c r="L166" s="8" t="n">
        <v>42086</v>
      </c>
    </row>
    <row r="167" customFormat="false" ht="12.75" hidden="false" customHeight="false" outlineLevel="0" collapsed="false">
      <c r="A167" s="1" t="n">
        <v>2008</v>
      </c>
      <c r="B167" s="1" t="n">
        <v>10</v>
      </c>
      <c r="C167" s="6" t="e">
        <f aca="false">VLOOKUP($A167&amp;$B167,'[1]'!$P$3:$Z$530,MATCH(C$1,'[1]'!$P$2:$Z$2,0),0)</f>
        <v>#REF!</v>
      </c>
      <c r="D167" s="6" t="n">
        <v>2850.30304327152</v>
      </c>
      <c r="E167" s="6" t="n">
        <v>6.849</v>
      </c>
      <c r="F167" s="1" t="n">
        <v>30.56</v>
      </c>
      <c r="G167" s="7" t="n">
        <v>58</v>
      </c>
      <c r="H167" s="7" t="n">
        <v>122</v>
      </c>
      <c r="I167" s="2" t="n">
        <v>139976.817766667</v>
      </c>
      <c r="J167" s="2" t="n">
        <v>209.4888889</v>
      </c>
      <c r="K167" s="2" t="n">
        <v>119883746</v>
      </c>
      <c r="L167" s="8" t="n">
        <v>42060</v>
      </c>
    </row>
    <row r="168" customFormat="false" ht="12.75" hidden="false" customHeight="false" outlineLevel="0" collapsed="false">
      <c r="A168" s="1" t="n">
        <v>2008</v>
      </c>
      <c r="B168" s="1" t="n">
        <v>11</v>
      </c>
      <c r="C168" s="6" t="e">
        <f aca="false">VLOOKUP($A168&amp;$B168,'[1]'!$P$3:$Z$530,MATCH(C$1,'[1]'!$P$2:$Z$2,0),0)</f>
        <v>#REF!</v>
      </c>
      <c r="D168" s="6" t="n">
        <v>2771.76186696707</v>
      </c>
      <c r="E168" s="6" t="n">
        <v>6.849</v>
      </c>
      <c r="F168" s="1" t="n">
        <v>30.35</v>
      </c>
      <c r="G168" s="7" t="n">
        <v>360</v>
      </c>
      <c r="H168" s="7" t="n">
        <v>18</v>
      </c>
      <c r="I168" s="2" t="n">
        <v>138699.929433333</v>
      </c>
      <c r="J168" s="2" t="n">
        <v>208.4777778</v>
      </c>
      <c r="K168" s="2" t="n">
        <v>108259475</v>
      </c>
      <c r="L168" s="8" t="n">
        <v>39058</v>
      </c>
    </row>
    <row r="169" customFormat="false" ht="12.75" hidden="false" customHeight="false" outlineLevel="0" collapsed="false">
      <c r="A169" s="1" t="n">
        <v>2008</v>
      </c>
      <c r="B169" s="1" t="n">
        <v>12</v>
      </c>
      <c r="C169" s="6" t="e">
        <f aca="false">VLOOKUP($A169&amp;$B169,'[1]'!$P$3:$Z$530,MATCH(C$1,'[1]'!$P$2:$Z$2,0),0)</f>
        <v>#REF!</v>
      </c>
      <c r="D169" s="6" t="n">
        <v>3245.58797710414</v>
      </c>
      <c r="E169" s="6" t="n">
        <v>6.849</v>
      </c>
      <c r="F169" s="1" t="n">
        <v>31</v>
      </c>
      <c r="G169" s="7" t="n">
        <v>821</v>
      </c>
      <c r="H169" s="7" t="n">
        <v>0</v>
      </c>
      <c r="I169" s="2" t="n">
        <v>137423.0411</v>
      </c>
      <c r="J169" s="2" t="n">
        <v>207.4666667</v>
      </c>
      <c r="K169" s="2" t="n">
        <v>126444862</v>
      </c>
      <c r="L169" s="8" t="n">
        <v>38959</v>
      </c>
    </row>
    <row r="170" customFormat="false" ht="12.75" hidden="false" customHeight="false" outlineLevel="0" collapsed="false">
      <c r="A170" s="1" t="n">
        <v>2009</v>
      </c>
      <c r="B170" s="1" t="n">
        <v>1</v>
      </c>
      <c r="C170" s="6" t="e">
        <f aca="false">VLOOKUP($A170&amp;$B170,'[1]'!$P$3:$Z$530,MATCH(C$1,'[1]'!$P$2:$Z$2,0),0)</f>
        <v>#REF!</v>
      </c>
      <c r="D170" s="6" t="n">
        <v>3306.39245993859</v>
      </c>
      <c r="E170" s="6" t="n">
        <v>6.849</v>
      </c>
      <c r="F170" s="1" t="n">
        <v>31.65</v>
      </c>
      <c r="G170" s="7" t="n">
        <v>972</v>
      </c>
      <c r="H170" s="7" t="n">
        <v>1</v>
      </c>
      <c r="I170" s="2" t="n">
        <v>136235.435666667</v>
      </c>
      <c r="J170" s="2" t="n">
        <v>206.0666667</v>
      </c>
      <c r="K170" s="2" t="n">
        <v>128133000</v>
      </c>
      <c r="L170" s="8" t="n">
        <v>38753</v>
      </c>
    </row>
    <row r="171" customFormat="false" ht="12.75" hidden="false" customHeight="false" outlineLevel="0" collapsed="false">
      <c r="A171" s="1" t="n">
        <v>2009</v>
      </c>
      <c r="B171" s="1" t="n">
        <v>2</v>
      </c>
      <c r="C171" s="6" t="e">
        <f aca="false">VLOOKUP($A171&amp;$B171,'[1]'!$P$3:$Z$530,MATCH(C$1,'[1]'!$P$2:$Z$2,0),0)</f>
        <v>#REF!</v>
      </c>
      <c r="D171" s="6" t="n">
        <v>2930.63884086393</v>
      </c>
      <c r="E171" s="6" t="n">
        <v>7.05</v>
      </c>
      <c r="F171" s="1" t="n">
        <v>28.92</v>
      </c>
      <c r="G171" s="7" t="n">
        <v>899</v>
      </c>
      <c r="H171" s="7" t="n">
        <v>0</v>
      </c>
      <c r="I171" s="2" t="n">
        <v>135047.830233333</v>
      </c>
      <c r="J171" s="2" t="n">
        <v>204.6666667</v>
      </c>
      <c r="K171" s="2" t="n">
        <v>113571000</v>
      </c>
      <c r="L171" s="8" t="n">
        <v>38753</v>
      </c>
    </row>
    <row r="172" customFormat="false" ht="12.75" hidden="false" customHeight="false" outlineLevel="0" collapsed="false">
      <c r="A172" s="1" t="n">
        <v>2009</v>
      </c>
      <c r="B172" s="1" t="n">
        <v>3</v>
      </c>
      <c r="C172" s="6" t="e">
        <f aca="false">VLOOKUP($A172&amp;$B172,'[1]'!$P$3:$Z$530,MATCH(C$1,'[1]'!$P$2:$Z$2,0),0)</f>
        <v>#REF!</v>
      </c>
      <c r="D172" s="6" t="n">
        <v>2757.4401465693</v>
      </c>
      <c r="E172" s="6" t="n">
        <v>7.05</v>
      </c>
      <c r="F172" s="1" t="n">
        <v>30.09</v>
      </c>
      <c r="G172" s="7" t="n">
        <v>594</v>
      </c>
      <c r="H172" s="7" t="n">
        <v>1</v>
      </c>
      <c r="I172" s="2" t="n">
        <v>133860.2248</v>
      </c>
      <c r="J172" s="2" t="n">
        <v>203.2666667</v>
      </c>
      <c r="K172" s="2" t="n">
        <v>106859000</v>
      </c>
      <c r="L172" s="8" t="n">
        <v>38753</v>
      </c>
    </row>
    <row r="173" customFormat="false" ht="12.75" hidden="false" customHeight="false" outlineLevel="0" collapsed="false">
      <c r="A173" s="1" t="n">
        <v>2009</v>
      </c>
      <c r="B173" s="1" t="n">
        <v>4</v>
      </c>
      <c r="C173" s="6" t="e">
        <f aca="false">VLOOKUP($A173&amp;$B173,'[1]'!$P$3:$Z$530,MATCH(C$1,'[1]'!$P$2:$Z$2,0),0)</f>
        <v>#REF!</v>
      </c>
      <c r="D173" s="6" t="n">
        <v>2690.25940438871</v>
      </c>
      <c r="E173" s="6" t="n">
        <v>7.05</v>
      </c>
      <c r="F173" s="1" t="n">
        <v>30.49</v>
      </c>
      <c r="G173" s="7" t="n">
        <v>387</v>
      </c>
      <c r="H173" s="7" t="n">
        <v>3</v>
      </c>
      <c r="I173" s="2" t="n">
        <v>133933.6545</v>
      </c>
      <c r="J173" s="2" t="n">
        <v>202.8666667</v>
      </c>
      <c r="K173" s="2" t="n">
        <v>116714214</v>
      </c>
      <c r="L173" s="8" t="n">
        <v>43384</v>
      </c>
    </row>
    <row r="174" customFormat="false" ht="12.75" hidden="false" customHeight="false" outlineLevel="0" collapsed="false">
      <c r="A174" s="1" t="n">
        <v>2009</v>
      </c>
      <c r="B174" s="1" t="n">
        <v>5</v>
      </c>
      <c r="C174" s="6" t="e">
        <f aca="false">VLOOKUP($A174&amp;$B174,'[1]'!$P$3:$Z$530,MATCH(C$1,'[1]'!$P$2:$Z$2,0),0)</f>
        <v>#REF!</v>
      </c>
      <c r="D174" s="6" t="n">
        <v>2351.35739855424</v>
      </c>
      <c r="E174" s="6" t="n">
        <v>7.05</v>
      </c>
      <c r="F174" s="1" t="n">
        <v>29.81</v>
      </c>
      <c r="G174" s="7" t="n">
        <v>152</v>
      </c>
      <c r="H174" s="7" t="n">
        <v>69</v>
      </c>
      <c r="I174" s="2" t="n">
        <v>134007.0842</v>
      </c>
      <c r="J174" s="2" t="n">
        <v>202.4666667</v>
      </c>
      <c r="K174" s="2" t="n">
        <v>101811424</v>
      </c>
      <c r="L174" s="8" t="n">
        <v>43299</v>
      </c>
    </row>
    <row r="175" customFormat="false" ht="12.75" hidden="false" customHeight="false" outlineLevel="0" collapsed="false">
      <c r="A175" s="1" t="n">
        <v>2009</v>
      </c>
      <c r="B175" s="1" t="n">
        <v>6</v>
      </c>
      <c r="C175" s="6" t="e">
        <f aca="false">VLOOKUP($A175&amp;$B175,'[1]'!$P$3:$Z$530,MATCH(C$1,'[1]'!$P$2:$Z$2,0),0)</f>
        <v>#REF!</v>
      </c>
      <c r="D175" s="6" t="n">
        <v>3034.3986570677</v>
      </c>
      <c r="E175" s="6" t="n">
        <v>7.05</v>
      </c>
      <c r="F175" s="1" t="n">
        <v>30.68</v>
      </c>
      <c r="G175" s="7" t="n">
        <v>29</v>
      </c>
      <c r="H175" s="7" t="n">
        <v>210</v>
      </c>
      <c r="I175" s="2" t="n">
        <v>134080.5139</v>
      </c>
      <c r="J175" s="2" t="n">
        <v>202.0666667</v>
      </c>
      <c r="K175" s="2" t="n">
        <v>131504769</v>
      </c>
      <c r="L175" s="8" t="n">
        <v>43338</v>
      </c>
    </row>
    <row r="176" customFormat="false" ht="12.75" hidden="false" customHeight="false" outlineLevel="0" collapsed="false">
      <c r="A176" s="1" t="n">
        <v>2009</v>
      </c>
      <c r="B176" s="1" t="n">
        <v>7</v>
      </c>
      <c r="C176" s="6" t="e">
        <f aca="false">VLOOKUP($A176&amp;$B176,'[1]'!$P$3:$Z$530,MATCH(C$1,'[1]'!$P$2:$Z$2,0),0)</f>
        <v>#REF!</v>
      </c>
      <c r="D176" s="6" t="n">
        <v>3158.74720992437</v>
      </c>
      <c r="E176" s="6" t="n">
        <v>7.405</v>
      </c>
      <c r="F176" s="1" t="n">
        <v>30.66</v>
      </c>
      <c r="G176" s="7" t="n">
        <v>1</v>
      </c>
      <c r="H176" s="7" t="n">
        <v>339</v>
      </c>
      <c r="I176" s="2" t="n">
        <v>134515.426733333</v>
      </c>
      <c r="J176" s="2" t="n">
        <v>201.811111133333</v>
      </c>
      <c r="K176" s="2" t="n">
        <v>136988549</v>
      </c>
      <c r="L176" s="8" t="n">
        <v>43368</v>
      </c>
    </row>
    <row r="177" customFormat="false" ht="12.75" hidden="false" customHeight="false" outlineLevel="0" collapsed="false">
      <c r="A177" s="1" t="n">
        <v>2009</v>
      </c>
      <c r="B177" s="1" t="n">
        <v>8</v>
      </c>
      <c r="C177" s="6" t="e">
        <f aca="false">VLOOKUP($A177&amp;$B177,'[1]'!$P$3:$Z$530,MATCH(C$1,'[1]'!$P$2:$Z$2,0),0)</f>
        <v>#REF!</v>
      </c>
      <c r="D177" s="6" t="n">
        <v>3035.38818701586</v>
      </c>
      <c r="E177" s="6" t="n">
        <v>7.405</v>
      </c>
      <c r="F177" s="1" t="n">
        <v>30.07</v>
      </c>
      <c r="G177" s="7" t="n">
        <v>0</v>
      </c>
      <c r="H177" s="7" t="n">
        <v>294</v>
      </c>
      <c r="I177" s="2" t="n">
        <v>134950.339566667</v>
      </c>
      <c r="J177" s="2" t="n">
        <v>201.555555566667</v>
      </c>
      <c r="K177" s="2" t="n">
        <v>131662998</v>
      </c>
      <c r="L177" s="8" t="n">
        <v>43376</v>
      </c>
    </row>
    <row r="178" customFormat="false" ht="12.75" hidden="false" customHeight="false" outlineLevel="0" collapsed="false">
      <c r="A178" s="1" t="n">
        <v>2009</v>
      </c>
      <c r="B178" s="1" t="n">
        <v>9</v>
      </c>
      <c r="C178" s="6" t="e">
        <f aca="false">VLOOKUP($A178&amp;$B178,'[1]'!$P$3:$Z$530,MATCH(C$1,'[1]'!$P$2:$Z$2,0),0)</f>
        <v>#REF!</v>
      </c>
      <c r="D178" s="6" t="n">
        <v>3064.79571777952</v>
      </c>
      <c r="E178" s="6" t="n">
        <v>7.405</v>
      </c>
      <c r="F178" s="1" t="n">
        <v>30.72</v>
      </c>
      <c r="G178" s="7" t="n">
        <v>1</v>
      </c>
      <c r="H178" s="7" t="n">
        <v>274</v>
      </c>
      <c r="I178" s="2" t="n">
        <v>135385.2524</v>
      </c>
      <c r="J178" s="2" t="n">
        <v>201.3</v>
      </c>
      <c r="K178" s="2" t="n">
        <v>132834376</v>
      </c>
      <c r="L178" s="8" t="n">
        <v>43342</v>
      </c>
    </row>
    <row r="179" customFormat="false" ht="12.75" hidden="false" customHeight="false" outlineLevel="0" collapsed="false">
      <c r="A179" s="1" t="n">
        <v>2009</v>
      </c>
      <c r="B179" s="1" t="n">
        <v>10</v>
      </c>
      <c r="C179" s="6" t="e">
        <f aca="false">VLOOKUP($A179&amp;$B179,'[1]'!$P$3:$Z$530,MATCH(C$1,'[1]'!$P$2:$Z$2,0),0)</f>
        <v>#REF!</v>
      </c>
      <c r="D179" s="6" t="n">
        <v>2566.21043650702</v>
      </c>
      <c r="E179" s="6" t="n">
        <v>7.405</v>
      </c>
      <c r="F179" s="1" t="n">
        <v>30.56</v>
      </c>
      <c r="G179" s="7" t="n">
        <v>132</v>
      </c>
      <c r="H179" s="7" t="n">
        <v>106</v>
      </c>
      <c r="I179" s="2" t="n">
        <v>136054.8379</v>
      </c>
      <c r="J179" s="2" t="n">
        <v>201</v>
      </c>
      <c r="K179" s="2" t="n">
        <v>111288848</v>
      </c>
      <c r="L179" s="8" t="n">
        <v>43367</v>
      </c>
    </row>
    <row r="180" customFormat="false" ht="12.75" hidden="false" customHeight="false" outlineLevel="0" collapsed="false">
      <c r="A180" s="1" t="n">
        <v>2009</v>
      </c>
      <c r="B180" s="1" t="n">
        <v>11</v>
      </c>
      <c r="C180" s="6" t="e">
        <f aca="false">VLOOKUP($A180&amp;$B180,'[1]'!$P$3:$Z$530,MATCH(C$1,'[1]'!$P$2:$Z$2,0),0)</f>
        <v>#REF!</v>
      </c>
      <c r="D180" s="6" t="n">
        <v>2240.71338224134</v>
      </c>
      <c r="E180" s="6" t="n">
        <v>7.405</v>
      </c>
      <c r="F180" s="1" t="n">
        <v>30.35</v>
      </c>
      <c r="G180" s="7" t="n">
        <v>344</v>
      </c>
      <c r="H180" s="7" t="n">
        <v>4</v>
      </c>
      <c r="I180" s="2" t="n">
        <v>136724.4234</v>
      </c>
      <c r="J180" s="2" t="n">
        <v>200.7</v>
      </c>
      <c r="K180" s="2" t="n">
        <v>97432940</v>
      </c>
      <c r="L180" s="8" t="n">
        <v>43483</v>
      </c>
    </row>
    <row r="181" customFormat="false" ht="12.75" hidden="false" customHeight="false" outlineLevel="0" collapsed="false">
      <c r="A181" s="1" t="n">
        <v>2009</v>
      </c>
      <c r="B181" s="1" t="n">
        <v>12</v>
      </c>
      <c r="C181" s="6" t="e">
        <f aca="false">VLOOKUP($A181&amp;$B181,'[1]'!$P$3:$Z$530,MATCH(C$1,'[1]'!$P$2:$Z$2,0),0)</f>
        <v>#REF!</v>
      </c>
      <c r="D181" s="6" t="n">
        <v>2571.89086154693</v>
      </c>
      <c r="E181" s="6" t="n">
        <v>7.405</v>
      </c>
      <c r="F181" s="1" t="n">
        <v>31</v>
      </c>
      <c r="G181" s="7" t="n">
        <v>657</v>
      </c>
      <c r="H181" s="7" t="n">
        <v>0</v>
      </c>
      <c r="I181" s="2" t="n">
        <v>137394.0089</v>
      </c>
      <c r="J181" s="2" t="n">
        <v>200.4</v>
      </c>
      <c r="K181" s="2" t="n">
        <v>112124154</v>
      </c>
      <c r="L181" s="8" t="n">
        <v>43596</v>
      </c>
    </row>
    <row r="182" customFormat="false" ht="12.75" hidden="false" customHeight="false" outlineLevel="0" collapsed="false">
      <c r="A182" s="1" t="n">
        <v>2010</v>
      </c>
      <c r="B182" s="1" t="n">
        <v>1</v>
      </c>
      <c r="C182" s="6" t="e">
        <f aca="false">VLOOKUP($A182&amp;$B182,'[1]'!$P$3:$Z$530,MATCH(C$1,'[1]'!$P$2:$Z$2,0),0)</f>
        <v>#REF!</v>
      </c>
      <c r="D182" s="6" t="n">
        <v>2848.95323848145</v>
      </c>
      <c r="E182" s="6" t="n">
        <v>7.405</v>
      </c>
      <c r="F182" s="1" t="n">
        <v>31.65</v>
      </c>
      <c r="G182" s="7" t="n">
        <v>1039</v>
      </c>
      <c r="H182" s="7" t="n">
        <v>0</v>
      </c>
      <c r="I182" s="2" t="n">
        <v>137995.745833333</v>
      </c>
      <c r="J182" s="2" t="n">
        <v>200.2888889</v>
      </c>
      <c r="K182" s="2" t="n">
        <v>124348262</v>
      </c>
      <c r="L182" s="8" t="n">
        <v>43647</v>
      </c>
    </row>
    <row r="183" customFormat="false" ht="12.75" hidden="false" customHeight="false" outlineLevel="0" collapsed="false">
      <c r="A183" s="1" t="n">
        <v>2010</v>
      </c>
      <c r="B183" s="1" t="n">
        <v>2</v>
      </c>
      <c r="C183" s="6" t="e">
        <f aca="false">VLOOKUP($A183&amp;$B183,'[1]'!$P$3:$Z$530,MATCH(C$1,'[1]'!$P$2:$Z$2,0),0)</f>
        <v>#REF!</v>
      </c>
      <c r="D183" s="6" t="n">
        <v>2666.46744681338</v>
      </c>
      <c r="E183" s="6" t="n">
        <v>7.579</v>
      </c>
      <c r="F183" s="1" t="n">
        <v>28.92</v>
      </c>
      <c r="G183" s="7" t="n">
        <v>941</v>
      </c>
      <c r="H183" s="7" t="n">
        <v>0</v>
      </c>
      <c r="I183" s="2" t="n">
        <v>138597.482766667</v>
      </c>
      <c r="J183" s="2" t="n">
        <v>200.1777778</v>
      </c>
      <c r="K183" s="2" t="n">
        <v>116436634</v>
      </c>
      <c r="L183" s="8" t="n">
        <v>43667</v>
      </c>
    </row>
    <row r="184" customFormat="false" ht="12.75" hidden="false" customHeight="false" outlineLevel="0" collapsed="false">
      <c r="A184" s="1" t="n">
        <v>2010</v>
      </c>
      <c r="B184" s="1" t="n">
        <v>3</v>
      </c>
      <c r="C184" s="6" t="e">
        <f aca="false">VLOOKUP($A184&amp;$B184,'[1]'!$P$3:$Z$530,MATCH(C$1,'[1]'!$P$2:$Z$2,0),0)</f>
        <v>#REF!</v>
      </c>
      <c r="D184" s="6" t="n">
        <v>2587.48481661026</v>
      </c>
      <c r="E184" s="6" t="n">
        <v>7.579</v>
      </c>
      <c r="F184" s="1" t="n">
        <v>30.09</v>
      </c>
      <c r="G184" s="7" t="n">
        <v>827</v>
      </c>
      <c r="H184" s="7" t="n">
        <v>0</v>
      </c>
      <c r="I184" s="2" t="n">
        <v>139199.2197</v>
      </c>
      <c r="J184" s="2" t="n">
        <v>200.0666667</v>
      </c>
      <c r="K184" s="2" t="n">
        <v>113155886</v>
      </c>
      <c r="L184" s="8" t="n">
        <v>43732</v>
      </c>
    </row>
    <row r="185" customFormat="false" ht="12.75" hidden="false" customHeight="false" outlineLevel="0" collapsed="false">
      <c r="A185" s="1" t="n">
        <v>2010</v>
      </c>
      <c r="B185" s="1" t="n">
        <v>4</v>
      </c>
      <c r="C185" s="6" t="e">
        <f aca="false">VLOOKUP($A185&amp;$B185,'[1]'!$P$3:$Z$530,MATCH(C$1,'[1]'!$P$2:$Z$2,0),0)</f>
        <v>#REF!</v>
      </c>
      <c r="D185" s="6" t="n">
        <v>2440.97523652441</v>
      </c>
      <c r="E185" s="6" t="n">
        <v>7.579</v>
      </c>
      <c r="F185" s="1" t="n">
        <v>30.49</v>
      </c>
      <c r="G185" s="7" t="n">
        <v>313</v>
      </c>
      <c r="H185" s="7" t="n">
        <v>35</v>
      </c>
      <c r="I185" s="2" t="n">
        <v>139955.991266667</v>
      </c>
      <c r="J185" s="2" t="n">
        <v>200.1777778</v>
      </c>
      <c r="K185" s="2" t="n">
        <v>106555892</v>
      </c>
      <c r="L185" s="8" t="n">
        <v>43653</v>
      </c>
    </row>
    <row r="186" customFormat="false" ht="12.75" hidden="false" customHeight="false" outlineLevel="0" collapsed="false">
      <c r="A186" s="1" t="n">
        <v>2010</v>
      </c>
      <c r="B186" s="1" t="n">
        <v>5</v>
      </c>
      <c r="C186" s="6" t="e">
        <f aca="false">VLOOKUP($A186&amp;$B186,'[1]'!$P$3:$Z$530,MATCH(C$1,'[1]'!$P$2:$Z$2,0),0)</f>
        <v>#REF!</v>
      </c>
      <c r="D186" s="6" t="n">
        <v>2410.74353329664</v>
      </c>
      <c r="E186" s="6" t="n">
        <v>7.579</v>
      </c>
      <c r="F186" s="1" t="n">
        <v>29.81</v>
      </c>
      <c r="G186" s="7" t="n">
        <v>127</v>
      </c>
      <c r="H186" s="7" t="n">
        <v>69</v>
      </c>
      <c r="I186" s="2" t="n">
        <v>140712.762833333</v>
      </c>
      <c r="J186" s="2" t="n">
        <v>200.2888889</v>
      </c>
      <c r="K186" s="2" t="n">
        <v>105127704</v>
      </c>
      <c r="L186" s="8" t="n">
        <v>43608</v>
      </c>
    </row>
    <row r="187" customFormat="false" ht="12.75" hidden="false" customHeight="false" outlineLevel="0" collapsed="false">
      <c r="A187" s="1" t="n">
        <v>2010</v>
      </c>
      <c r="B187" s="1" t="n">
        <v>6</v>
      </c>
      <c r="C187" s="6" t="e">
        <f aca="false">VLOOKUP($A187&amp;$B187,'[1]'!$P$3:$Z$530,MATCH(C$1,'[1]'!$P$2:$Z$2,0),0)</f>
        <v>#REF!</v>
      </c>
      <c r="D187" s="6" t="n">
        <v>3169.34363340887</v>
      </c>
      <c r="E187" s="6" t="n">
        <v>7.579</v>
      </c>
      <c r="F187" s="1" t="n">
        <v>30.68</v>
      </c>
      <c r="G187" s="7" t="n">
        <v>23</v>
      </c>
      <c r="H187" s="7" t="n">
        <v>310</v>
      </c>
      <c r="I187" s="2" t="n">
        <v>141469.5344</v>
      </c>
      <c r="J187" s="2" t="n">
        <v>200.4</v>
      </c>
      <c r="K187" s="2" t="n">
        <v>138465454</v>
      </c>
      <c r="L187" s="8" t="n">
        <v>43689</v>
      </c>
    </row>
    <row r="188" customFormat="false" ht="12.75" hidden="false" customHeight="false" outlineLevel="0" collapsed="false">
      <c r="A188" s="1" t="n">
        <v>2010</v>
      </c>
      <c r="B188" s="1" t="n">
        <v>7</v>
      </c>
      <c r="C188" s="6" t="e">
        <f aca="false">VLOOKUP($A188&amp;$B188,'[1]'!$P$3:$Z$530,MATCH(C$1,'[1]'!$P$2:$Z$2,0),0)</f>
        <v>#REF!</v>
      </c>
      <c r="D188" s="6" t="n">
        <v>3494.1303331653</v>
      </c>
      <c r="E188" s="6" t="n">
        <v>7.579</v>
      </c>
      <c r="F188" s="1" t="n">
        <v>30.66</v>
      </c>
      <c r="G188" s="7" t="n">
        <v>0</v>
      </c>
      <c r="H188" s="7" t="n">
        <v>476</v>
      </c>
      <c r="I188" s="2" t="n">
        <v>141933.088366667</v>
      </c>
      <c r="J188" s="2" t="n">
        <v>200.4888889</v>
      </c>
      <c r="K188" s="2" t="n">
        <v>152490836</v>
      </c>
      <c r="L188" s="8" t="n">
        <v>43642</v>
      </c>
    </row>
    <row r="189" customFormat="false" ht="12.75" hidden="false" customHeight="false" outlineLevel="0" collapsed="false">
      <c r="A189" s="1" t="n">
        <v>2010</v>
      </c>
      <c r="B189" s="1" t="n">
        <v>8</v>
      </c>
      <c r="C189" s="6" t="e">
        <f aca="false">VLOOKUP($A189&amp;$B189,'[1]'!$P$3:$Z$530,MATCH(C$1,'[1]'!$P$2:$Z$2,0),0)</f>
        <v>#REF!</v>
      </c>
      <c r="D189" s="6" t="n">
        <v>3477.27780823169</v>
      </c>
      <c r="E189" s="6" t="n">
        <v>8.051</v>
      </c>
      <c r="F189" s="1" t="n">
        <v>30.07</v>
      </c>
      <c r="G189" s="7" t="n">
        <v>0</v>
      </c>
      <c r="H189" s="7" t="n">
        <v>527</v>
      </c>
      <c r="I189" s="2" t="n">
        <v>142396.642333333</v>
      </c>
      <c r="J189" s="2" t="n">
        <v>200.5777778</v>
      </c>
      <c r="K189" s="2" t="n">
        <v>152242177</v>
      </c>
      <c r="L189" s="8" t="n">
        <v>43782</v>
      </c>
    </row>
    <row r="190" customFormat="false" ht="12.75" hidden="false" customHeight="false" outlineLevel="0" collapsed="false">
      <c r="A190" s="1" t="n">
        <v>2010</v>
      </c>
      <c r="B190" s="1" t="n">
        <v>9</v>
      </c>
      <c r="C190" s="6" t="e">
        <f aca="false">VLOOKUP($A190&amp;$B190,'[1]'!$P$3:$Z$530,MATCH(C$1,'[1]'!$P$2:$Z$2,0),0)</f>
        <v>#REF!</v>
      </c>
      <c r="D190" s="6" t="n">
        <v>3239.38356915903</v>
      </c>
      <c r="E190" s="6" t="n">
        <v>8.051</v>
      </c>
      <c r="F190" s="1" t="n">
        <v>30.72</v>
      </c>
      <c r="G190" s="7" t="n">
        <v>0</v>
      </c>
      <c r="H190" s="7" t="n">
        <v>404</v>
      </c>
      <c r="I190" s="2" t="n">
        <v>142860.1963</v>
      </c>
      <c r="J190" s="2" t="n">
        <v>200.6666667</v>
      </c>
      <c r="K190" s="2" t="n">
        <v>141713313</v>
      </c>
      <c r="L190" s="8" t="n">
        <v>43747</v>
      </c>
    </row>
    <row r="191" customFormat="false" ht="12.75" hidden="false" customHeight="false" outlineLevel="0" collapsed="false">
      <c r="A191" s="1" t="n">
        <v>2010</v>
      </c>
      <c r="B191" s="1" t="n">
        <v>10</v>
      </c>
      <c r="C191" s="6" t="e">
        <f aca="false">VLOOKUP($A191&amp;$B191,'[1]'!$P$3:$Z$530,MATCH(C$1,'[1]'!$P$2:$Z$2,0),0)</f>
        <v>#REF!</v>
      </c>
      <c r="D191" s="6" t="n">
        <v>2633.4691964796</v>
      </c>
      <c r="E191" s="6" t="n">
        <v>8.051</v>
      </c>
      <c r="F191" s="1" t="n">
        <v>30.56</v>
      </c>
      <c r="G191" s="7" t="n">
        <v>65</v>
      </c>
      <c r="H191" s="7" t="n">
        <v>156</v>
      </c>
      <c r="I191" s="2" t="n">
        <v>143366.480733333</v>
      </c>
      <c r="J191" s="2" t="n">
        <v>200.811111133333</v>
      </c>
      <c r="K191" s="2" t="n">
        <v>115201110</v>
      </c>
      <c r="L191" s="8" t="n">
        <v>43745</v>
      </c>
    </row>
    <row r="192" customFormat="false" ht="12.75" hidden="false" customHeight="false" outlineLevel="0" collapsed="false">
      <c r="A192" s="1" t="n">
        <v>2010</v>
      </c>
      <c r="B192" s="1" t="n">
        <v>11</v>
      </c>
      <c r="C192" s="6" t="e">
        <f aca="false">VLOOKUP($A192&amp;$B192,'[1]'!$P$3:$Z$530,MATCH(C$1,'[1]'!$P$2:$Z$2,0),0)</f>
        <v>#REF!</v>
      </c>
      <c r="D192" s="6" t="n">
        <v>2264.10623161639</v>
      </c>
      <c r="E192" s="6" t="n">
        <v>8.051</v>
      </c>
      <c r="F192" s="1" t="n">
        <v>30.35</v>
      </c>
      <c r="G192" s="7" t="n">
        <v>280</v>
      </c>
      <c r="H192" s="7" t="n">
        <v>18</v>
      </c>
      <c r="I192" s="2" t="n">
        <v>143872.765166667</v>
      </c>
      <c r="J192" s="2" t="n">
        <v>200.955555566667</v>
      </c>
      <c r="K192" s="2" t="n">
        <v>99296907</v>
      </c>
      <c r="L192" s="8" t="n">
        <v>43857</v>
      </c>
    </row>
    <row r="193" customFormat="false" ht="12.75" hidden="false" customHeight="false" outlineLevel="0" collapsed="false">
      <c r="A193" s="1" t="n">
        <v>2010</v>
      </c>
      <c r="B193" s="1" t="n">
        <v>12</v>
      </c>
      <c r="C193" s="6" t="e">
        <f aca="false">VLOOKUP($A193&amp;$B193,'[1]'!$P$3:$Z$530,MATCH(C$1,'[1]'!$P$2:$Z$2,0),0)</f>
        <v>#REF!</v>
      </c>
      <c r="D193" s="6" t="n">
        <v>2711.39269364794</v>
      </c>
      <c r="E193" s="6" t="n">
        <v>8.051</v>
      </c>
      <c r="F193" s="1" t="n">
        <v>31</v>
      </c>
      <c r="G193" s="7" t="n">
        <v>769</v>
      </c>
      <c r="H193" s="7" t="n">
        <v>3</v>
      </c>
      <c r="I193" s="2" t="n">
        <v>144379.0496</v>
      </c>
      <c r="J193" s="2" t="n">
        <v>201.1</v>
      </c>
      <c r="K193" s="2" t="n">
        <v>119049119</v>
      </c>
      <c r="L193" s="8" t="n">
        <v>43907</v>
      </c>
    </row>
    <row r="194" customFormat="false" ht="12.75" hidden="false" customHeight="false" outlineLevel="0" collapsed="false">
      <c r="A194" s="1" t="n">
        <v>2011</v>
      </c>
      <c r="B194" s="1" t="n">
        <v>1</v>
      </c>
      <c r="C194" s="6" t="e">
        <f aca="false">VLOOKUP($A194&amp;$B194,'[1]'!$P$3:$Z$530,MATCH(C$1,'[1]'!$P$2:$Z$2,0),0)</f>
        <v>#REF!</v>
      </c>
      <c r="D194" s="6" t="n">
        <v>2902.97820058192</v>
      </c>
      <c r="E194" s="6" t="n">
        <v>9.10960290084321</v>
      </c>
      <c r="F194" s="1" t="n">
        <v>31.65</v>
      </c>
      <c r="G194" s="7" t="n">
        <v>1124</v>
      </c>
      <c r="H194" s="7" t="n">
        <v>0</v>
      </c>
      <c r="I194" s="2" t="n">
        <v>144097.281066667</v>
      </c>
      <c r="J194" s="2" t="n">
        <v>201.0888889</v>
      </c>
      <c r="K194" s="2" t="n">
        <v>127707817</v>
      </c>
      <c r="L194" s="8" t="n">
        <v>43999</v>
      </c>
    </row>
    <row r="195" customFormat="false" ht="12.75" hidden="false" customHeight="false" outlineLevel="0" collapsed="false">
      <c r="A195" s="1" t="n">
        <v>2011</v>
      </c>
      <c r="B195" s="1" t="n">
        <v>2</v>
      </c>
      <c r="C195" s="6" t="e">
        <f aca="false">VLOOKUP($A195&amp;$B195,'[1]'!$P$3:$Z$530,MATCH(C$1,'[1]'!$P$2:$Z$2,0),0)</f>
        <v>#REF!</v>
      </c>
      <c r="D195" s="6" t="n">
        <v>2536.79008162987</v>
      </c>
      <c r="E195" s="6" t="n">
        <v>9.10960290084321</v>
      </c>
      <c r="F195" s="1" t="n">
        <v>28.92</v>
      </c>
      <c r="G195" s="7" t="n">
        <v>885</v>
      </c>
      <c r="H195" s="7" t="n">
        <v>0</v>
      </c>
      <c r="I195" s="2" t="n">
        <v>143815.512533333</v>
      </c>
      <c r="J195" s="2" t="n">
        <v>201.0777778</v>
      </c>
      <c r="K195" s="2" t="n">
        <v>111565491</v>
      </c>
      <c r="L195" s="8" t="n">
        <v>43986</v>
      </c>
    </row>
    <row r="196" customFormat="false" ht="12.75" hidden="false" customHeight="false" outlineLevel="0" collapsed="false">
      <c r="A196" s="1" t="n">
        <v>2011</v>
      </c>
      <c r="B196" s="1" t="n">
        <v>3</v>
      </c>
      <c r="C196" s="6" t="e">
        <f aca="false">VLOOKUP($A196&amp;$B196,'[1]'!$P$3:$Z$530,MATCH(C$1,'[1]'!$P$2:$Z$2,0),0)</f>
        <v>#REF!</v>
      </c>
      <c r="D196" s="6" t="n">
        <v>2508.30493650469</v>
      </c>
      <c r="E196" s="6" t="n">
        <v>9.10960290084321</v>
      </c>
      <c r="F196" s="1" t="n">
        <v>30.09</v>
      </c>
      <c r="G196" s="7" t="n">
        <v>591</v>
      </c>
      <c r="H196" s="7" t="n">
        <v>3</v>
      </c>
      <c r="I196" s="2" t="n">
        <v>143533.744</v>
      </c>
      <c r="J196" s="2" t="n">
        <v>201.0666667</v>
      </c>
      <c r="K196" s="2" t="n">
        <v>110413075</v>
      </c>
      <c r="L196" s="8" t="n">
        <v>44026</v>
      </c>
    </row>
    <row r="197" customFormat="false" ht="12.75" hidden="false" customHeight="false" outlineLevel="0" collapsed="false">
      <c r="A197" s="1" t="n">
        <v>2011</v>
      </c>
      <c r="B197" s="1" t="n">
        <v>4</v>
      </c>
      <c r="C197" s="6"/>
      <c r="D197" s="6" t="n">
        <v>2405.92966722812</v>
      </c>
      <c r="E197" s="6" t="n">
        <v>9.10960290084321</v>
      </c>
      <c r="F197" s="1" t="n">
        <v>30.49</v>
      </c>
      <c r="G197" s="7" t="n">
        <v>372</v>
      </c>
      <c r="H197" s="7" t="n">
        <v>28</v>
      </c>
      <c r="I197" s="2" t="n">
        <v>143779.808866667</v>
      </c>
      <c r="J197" s="2" t="n">
        <v>201.044444466667</v>
      </c>
      <c r="K197" s="2" t="n">
        <v>105702114</v>
      </c>
      <c r="L197" s="8" t="n">
        <v>43941</v>
      </c>
    </row>
    <row r="198" customFormat="false" ht="12.75" hidden="false" customHeight="false" outlineLevel="0" collapsed="false">
      <c r="A198" s="1" t="n">
        <v>2011</v>
      </c>
      <c r="B198" s="1" t="n">
        <v>5</v>
      </c>
      <c r="C198" s="6"/>
      <c r="D198" s="6" t="n">
        <v>2490.03074510873</v>
      </c>
      <c r="E198" s="6" t="n">
        <v>9.10960290084321</v>
      </c>
      <c r="F198" s="1" t="n">
        <v>29.81</v>
      </c>
      <c r="G198" s="7" t="n">
        <v>153</v>
      </c>
      <c r="H198" s="7" t="n">
        <v>70</v>
      </c>
      <c r="I198" s="2" t="n">
        <v>144025.873733333</v>
      </c>
      <c r="J198" s="2" t="n">
        <v>201.022222233333</v>
      </c>
      <c r="K198" s="2" t="n">
        <v>109578783</v>
      </c>
      <c r="L198" s="8" t="n">
        <v>44014</v>
      </c>
    </row>
    <row r="199" customFormat="false" ht="12.75" hidden="false" customHeight="false" outlineLevel="0" collapsed="false">
      <c r="A199" s="1" t="n">
        <v>2011</v>
      </c>
      <c r="B199" s="1" t="n">
        <v>6</v>
      </c>
      <c r="C199" s="6"/>
      <c r="D199" s="6" t="n">
        <v>3060.80697563306</v>
      </c>
      <c r="E199" s="6" t="n">
        <v>9.10960290084321</v>
      </c>
      <c r="F199" s="1" t="n">
        <v>30.68</v>
      </c>
      <c r="G199" s="7" t="n">
        <v>43</v>
      </c>
      <c r="H199" s="7" t="n">
        <v>292</v>
      </c>
      <c r="I199" s="2" t="n">
        <v>144271.9386</v>
      </c>
      <c r="J199" s="2" t="n">
        <v>201</v>
      </c>
      <c r="K199" s="2" t="n">
        <v>134531649</v>
      </c>
      <c r="L199" s="8" t="n">
        <v>43963</v>
      </c>
    </row>
    <row r="200" customFormat="false" ht="12.75" hidden="false" customHeight="false" outlineLevel="0" collapsed="false">
      <c r="A200" s="1" t="n">
        <v>2011</v>
      </c>
      <c r="B200" s="1" t="n">
        <v>7</v>
      </c>
      <c r="C200" s="6"/>
      <c r="D200" s="6" t="n">
        <v>3335.27140483074</v>
      </c>
      <c r="E200" s="6" t="n">
        <v>9.10960290084321</v>
      </c>
      <c r="F200" s="1" t="n">
        <v>30.66</v>
      </c>
      <c r="G200" s="7" t="n">
        <v>0</v>
      </c>
      <c r="H200" s="7" t="n">
        <v>407</v>
      </c>
      <c r="I200" s="2" t="n">
        <v>144487.0169</v>
      </c>
      <c r="J200" s="2" t="n">
        <v>200.966666666667</v>
      </c>
      <c r="K200" s="2" t="n">
        <v>146508467</v>
      </c>
      <c r="L200" s="8" t="n">
        <v>43935</v>
      </c>
    </row>
    <row r="201" customFormat="false" ht="12.75" hidden="false" customHeight="false" outlineLevel="0" collapsed="false">
      <c r="A201" s="1" t="n">
        <v>2011</v>
      </c>
      <c r="B201" s="1" t="n">
        <v>8</v>
      </c>
      <c r="C201" s="6"/>
      <c r="D201" s="6" t="n">
        <v>3646.86840189297</v>
      </c>
      <c r="E201" s="6" t="n">
        <v>9.10960290084321</v>
      </c>
      <c r="F201" s="1" t="n">
        <v>30.07</v>
      </c>
      <c r="G201" s="7" t="n">
        <v>0</v>
      </c>
      <c r="H201" s="7" t="n">
        <v>535</v>
      </c>
      <c r="I201" s="2" t="n">
        <v>144702.0952</v>
      </c>
      <c r="J201" s="2" t="n">
        <v>200.933333333333</v>
      </c>
      <c r="K201" s="2" t="n">
        <v>160287160</v>
      </c>
      <c r="L201" s="8" t="n">
        <v>43965</v>
      </c>
    </row>
    <row r="202" customFormat="false" ht="12.75" hidden="false" customHeight="false" outlineLevel="0" collapsed="false">
      <c r="A202" s="1" t="n">
        <v>2011</v>
      </c>
      <c r="B202" s="1" t="n">
        <v>9</v>
      </c>
      <c r="C202" s="6"/>
      <c r="D202" s="6" t="n">
        <v>3239.40946923182</v>
      </c>
      <c r="E202" s="6" t="n">
        <v>9.10960290084321</v>
      </c>
      <c r="F202" s="1" t="n">
        <v>30.72</v>
      </c>
      <c r="G202" s="7" t="n">
        <v>14</v>
      </c>
      <c r="H202" s="7" t="n">
        <v>331</v>
      </c>
      <c r="I202" s="2" t="n">
        <v>144917.1735</v>
      </c>
      <c r="J202" s="2" t="n">
        <v>200.9</v>
      </c>
      <c r="K202" s="2" t="n">
        <v>142449792</v>
      </c>
      <c r="L202" s="8" t="n">
        <v>43981</v>
      </c>
    </row>
    <row r="203" customFormat="false" ht="12.75" hidden="false" customHeight="false" outlineLevel="0" collapsed="false">
      <c r="A203" s="1" t="n">
        <v>2011</v>
      </c>
      <c r="B203" s="1" t="n">
        <v>10</v>
      </c>
      <c r="C203" s="6"/>
      <c r="D203" s="6" t="n">
        <v>2459.00842383262</v>
      </c>
      <c r="E203" s="6" t="n">
        <v>9.10960290084321</v>
      </c>
      <c r="F203" s="1" t="n">
        <v>30.56</v>
      </c>
      <c r="G203" s="7" t="n">
        <v>102</v>
      </c>
      <c r="H203" s="7" t="n">
        <v>56</v>
      </c>
      <c r="I203" s="2" t="n">
        <v>145409.163633333</v>
      </c>
      <c r="J203" s="2" t="n">
        <v>201.155555566667</v>
      </c>
      <c r="K203" s="2" t="n">
        <v>108007027</v>
      </c>
      <c r="L203" s="8" t="n">
        <v>43931</v>
      </c>
    </row>
    <row r="204" customFormat="false" ht="12.75" hidden="false" customHeight="false" outlineLevel="0" collapsed="false">
      <c r="A204" s="1" t="n">
        <v>2011</v>
      </c>
      <c r="B204" s="1" t="n">
        <v>11</v>
      </c>
      <c r="C204" s="6"/>
      <c r="D204" s="6" t="n">
        <v>2227.10109694634</v>
      </c>
      <c r="E204" s="6" t="n">
        <v>9.10960290084321</v>
      </c>
      <c r="F204" s="1" t="n">
        <v>30.35</v>
      </c>
      <c r="G204" s="7" t="n">
        <v>316</v>
      </c>
      <c r="H204" s="7" t="n">
        <v>6</v>
      </c>
      <c r="I204" s="2" t="n">
        <v>145901.153766667</v>
      </c>
      <c r="J204" s="2" t="n">
        <v>201.411111133333</v>
      </c>
      <c r="K204" s="2" t="n">
        <v>97656156</v>
      </c>
      <c r="L204" s="8" t="n">
        <v>43855</v>
      </c>
    </row>
    <row r="205" customFormat="false" ht="12.75" hidden="false" customHeight="false" outlineLevel="0" collapsed="false">
      <c r="A205" s="1" t="n">
        <v>2011</v>
      </c>
      <c r="B205" s="1" t="n">
        <v>12</v>
      </c>
      <c r="C205" s="6"/>
      <c r="D205" s="6" t="n">
        <v>2381.13033682294</v>
      </c>
      <c r="E205" s="6" t="n">
        <v>9.10960290084321</v>
      </c>
      <c r="F205" s="1" t="n">
        <v>31</v>
      </c>
      <c r="G205" s="7" t="n">
        <v>544</v>
      </c>
      <c r="H205" s="7" t="n">
        <v>2</v>
      </c>
      <c r="I205" s="2" t="n">
        <v>146393.1439</v>
      </c>
      <c r="J205" s="2" t="n">
        <v>201.6666667</v>
      </c>
      <c r="K205" s="2" t="n">
        <v>104626867</v>
      </c>
      <c r="L205" s="8" t="n">
        <v>43946</v>
      </c>
    </row>
    <row r="206" customFormat="false" ht="12.75" hidden="false" customHeight="false" outlineLevel="0" collapsed="false">
      <c r="A206" s="1" t="n">
        <v>2012</v>
      </c>
      <c r="B206" s="1" t="n">
        <v>1</v>
      </c>
      <c r="C206" s="6"/>
      <c r="D206" s="6" t="n">
        <v>2662.48324358712</v>
      </c>
      <c r="E206" s="6" t="n">
        <v>9.77820366627501</v>
      </c>
      <c r="F206" s="1" t="n">
        <v>31.65</v>
      </c>
      <c r="G206" s="7" t="n">
        <v>786.45</v>
      </c>
      <c r="H206" s="7" t="n">
        <v>0</v>
      </c>
      <c r="I206" s="2" t="n">
        <v>146599.202333333</v>
      </c>
      <c r="J206" s="2" t="n">
        <v>201.955555566667</v>
      </c>
      <c r="K206" s="2" t="n">
        <v>117183875</v>
      </c>
      <c r="L206" s="8" t="n">
        <v>44020</v>
      </c>
    </row>
    <row r="207" customFormat="false" ht="12.75" hidden="false" customHeight="false" outlineLevel="0" collapsed="false">
      <c r="A207" s="1" t="n">
        <v>2012</v>
      </c>
      <c r="B207" s="1" t="n">
        <v>2</v>
      </c>
      <c r="C207" s="6"/>
      <c r="D207" s="6" t="n">
        <v>2533.87144934782</v>
      </c>
      <c r="E207" s="6" t="n">
        <v>9.77820366627501</v>
      </c>
      <c r="F207" s="1" t="n">
        <v>29.92</v>
      </c>
      <c r="G207" s="7" t="n">
        <v>700.15</v>
      </c>
      <c r="H207" s="7" t="n">
        <v>0</v>
      </c>
      <c r="I207" s="2" t="n">
        <v>146805.260766667</v>
      </c>
      <c r="J207" s="2" t="n">
        <v>202.244444433333</v>
      </c>
      <c r="K207" s="2" t="n">
        <v>111505547</v>
      </c>
      <c r="L207" s="8" t="n">
        <v>44012</v>
      </c>
    </row>
    <row r="208" customFormat="false" ht="12.75" hidden="false" customHeight="false" outlineLevel="0" collapsed="false">
      <c r="A208" s="1" t="n">
        <v>2012</v>
      </c>
      <c r="B208" s="1" t="n">
        <v>3</v>
      </c>
      <c r="C208" s="6"/>
      <c r="D208" s="6" t="n">
        <v>2360.04122979717</v>
      </c>
      <c r="E208" s="6" t="n">
        <v>9.77820366627501</v>
      </c>
      <c r="F208" s="1" t="n">
        <v>30.09</v>
      </c>
      <c r="G208" s="7" t="n">
        <v>473.55</v>
      </c>
      <c r="H208" s="7" t="n">
        <v>19.45</v>
      </c>
      <c r="I208" s="2" t="n">
        <v>147011.3192</v>
      </c>
      <c r="J208" s="2" t="n">
        <v>202.5333333</v>
      </c>
      <c r="K208" s="2" t="n">
        <v>103091321</v>
      </c>
      <c r="L208" s="8" t="n">
        <v>44023</v>
      </c>
    </row>
    <row r="209" customFormat="false" ht="12.75" hidden="false" customHeight="false" outlineLevel="0" collapsed="false">
      <c r="A209" s="1" t="n">
        <v>2012</v>
      </c>
      <c r="B209" s="1" t="n">
        <v>4</v>
      </c>
      <c r="C209" s="6"/>
      <c r="D209" s="6" t="n">
        <v>2405</v>
      </c>
      <c r="E209" s="6" t="n">
        <v>9.77820366627501</v>
      </c>
      <c r="F209" s="1" t="n">
        <v>30.49</v>
      </c>
      <c r="G209" s="7" t="n">
        <v>153.7</v>
      </c>
      <c r="H209" s="7" t="n">
        <v>66.3</v>
      </c>
      <c r="I209" s="2" t="n">
        <v>146949.279866667</v>
      </c>
      <c r="J209" s="2" t="n">
        <v>202.7111111</v>
      </c>
      <c r="K209" s="2" t="n">
        <v>104023232</v>
      </c>
      <c r="L209" s="8" t="n">
        <v>44019</v>
      </c>
    </row>
    <row r="210" customFormat="false" ht="12.75" hidden="false" customHeight="false" outlineLevel="0" collapsed="false">
      <c r="A210" s="1" t="n">
        <v>2012</v>
      </c>
      <c r="B210" s="1" t="n">
        <v>5</v>
      </c>
      <c r="C210" s="6"/>
      <c r="D210" s="6" t="n">
        <f aca="false">K210/'[3]Customer Forecast, by Rate'!$I$90</f>
        <v>2577.87917054669</v>
      </c>
      <c r="E210" s="6" t="n">
        <v>9.77820366627501</v>
      </c>
      <c r="F210" s="1" t="n">
        <v>29.81</v>
      </c>
      <c r="G210" s="7" t="n">
        <v>106.35</v>
      </c>
      <c r="H210" s="7" t="n">
        <v>126.05</v>
      </c>
      <c r="I210" s="2" t="n">
        <v>146887.240533333</v>
      </c>
      <c r="J210" s="2" t="n">
        <v>202.8888889</v>
      </c>
      <c r="K210" s="2" t="n">
        <v>113501442</v>
      </c>
      <c r="L210" s="8" t="n">
        <v>44029</v>
      </c>
    </row>
    <row r="211" customFormat="false" ht="12.75" hidden="false" customHeight="false" outlineLevel="0" collapsed="false">
      <c r="A211" s="1" t="n">
        <v>2012</v>
      </c>
      <c r="B211" s="1" t="n">
        <v>6</v>
      </c>
      <c r="C211" s="6"/>
      <c r="D211" s="6" t="n">
        <f aca="false">K211/'[3]Customer Forecast, by Rate'!$I$90</f>
        <v>3011.95841377274</v>
      </c>
      <c r="E211" s="6" t="n">
        <v>9.77820366627501</v>
      </c>
      <c r="F211" s="1" t="n">
        <v>30.68</v>
      </c>
      <c r="G211" s="7" t="n">
        <v>8.15</v>
      </c>
      <c r="H211" s="7" t="n">
        <v>271.15</v>
      </c>
      <c r="I211" s="2" t="n">
        <v>146825.2012</v>
      </c>
      <c r="J211" s="2" t="n">
        <v>203.0666667</v>
      </c>
      <c r="K211" s="2" t="n">
        <v>132613517</v>
      </c>
      <c r="L211" s="8" t="n">
        <v>44041</v>
      </c>
    </row>
    <row r="212" customFormat="false" ht="12.75" hidden="false" customHeight="false" outlineLevel="0" collapsed="false">
      <c r="A212" s="1" t="n">
        <v>2012</v>
      </c>
      <c r="B212" s="1" t="n">
        <v>7</v>
      </c>
      <c r="C212" s="6"/>
      <c r="D212" s="6" t="n">
        <f aca="false">K212/'[3]Customer Forecast, by Rate'!$I$90</f>
        <v>3454.45585863862</v>
      </c>
      <c r="E212" s="6" t="n">
        <v>9.77820366627501</v>
      </c>
      <c r="F212" s="1" t="n">
        <v>30.66</v>
      </c>
      <c r="G212" s="7" t="n">
        <v>0.45</v>
      </c>
      <c r="H212" s="7" t="n">
        <v>507.5</v>
      </c>
      <c r="I212" s="2" t="n">
        <v>146871.959866667</v>
      </c>
      <c r="J212" s="2" t="n">
        <v>202.900000033333</v>
      </c>
      <c r="K212" s="2" t="n">
        <v>152096237</v>
      </c>
      <c r="L212" s="8" t="n">
        <v>44086</v>
      </c>
    </row>
    <row r="213" customFormat="false" ht="12.75" hidden="false" customHeight="false" outlineLevel="0" collapsed="false">
      <c r="A213" s="1" t="n">
        <v>2012</v>
      </c>
      <c r="B213" s="1" t="n">
        <v>8</v>
      </c>
      <c r="C213" s="6"/>
      <c r="D213" s="6" t="n">
        <f aca="false">K213/'[3]Customer Forecast, by Rate'!$I$90</f>
        <v>3336.21951441096</v>
      </c>
      <c r="E213" s="6" t="n">
        <v>9.77820366627501</v>
      </c>
      <c r="F213" s="1" t="n">
        <v>30.07</v>
      </c>
      <c r="G213" s="7" t="n">
        <v>0</v>
      </c>
      <c r="H213" s="7" t="n">
        <v>474.35</v>
      </c>
      <c r="I213" s="2" t="n">
        <v>146918.718533333</v>
      </c>
      <c r="J213" s="2" t="n">
        <v>202.733333366667</v>
      </c>
      <c r="K213" s="2" t="n">
        <v>146890409</v>
      </c>
      <c r="L213" s="8" t="n">
        <v>44085</v>
      </c>
    </row>
    <row r="214" customFormat="false" ht="12.75" hidden="false" customHeight="false" outlineLevel="0" collapsed="false">
      <c r="A214" s="1" t="n">
        <v>2012</v>
      </c>
      <c r="B214" s="1" t="n">
        <v>9</v>
      </c>
      <c r="C214" s="6"/>
      <c r="D214" s="6" t="n">
        <f aca="false">K214/'[3]Customer Forecast, by Rate'!$I$90</f>
        <v>3190.91453360285</v>
      </c>
      <c r="E214" s="6" t="n">
        <v>9.77820366627501</v>
      </c>
      <c r="F214" s="1" t="n">
        <v>30.72</v>
      </c>
      <c r="G214" s="7" t="n">
        <v>9.25</v>
      </c>
      <c r="H214" s="7" t="n">
        <v>318</v>
      </c>
      <c r="I214" s="2" t="n">
        <v>146965.4772</v>
      </c>
      <c r="J214" s="2" t="n">
        <v>202.5666667</v>
      </c>
      <c r="K214" s="2" t="n">
        <v>140492776</v>
      </c>
      <c r="L214" s="8" t="n">
        <v>44039</v>
      </c>
    </row>
    <row r="215" customFormat="false" ht="12.75" hidden="false" customHeight="false" outlineLevel="0" collapsed="false">
      <c r="A215" s="1" t="n">
        <v>2012</v>
      </c>
      <c r="B215" s="1" t="n">
        <v>10</v>
      </c>
      <c r="C215" s="6"/>
      <c r="D215" s="6" t="n">
        <f aca="false">K215/'[3]Customer Forecast, by Rate'!$I$90</f>
        <v>2407.70701128801</v>
      </c>
      <c r="E215" s="6" t="n">
        <v>9.77820366627501</v>
      </c>
      <c r="F215" s="1" t="n">
        <v>30.56</v>
      </c>
      <c r="G215" s="7" t="n">
        <v>132.65</v>
      </c>
      <c r="H215" s="7" t="n">
        <v>57.8</v>
      </c>
      <c r="I215" s="2" t="n">
        <v>146754.862066667</v>
      </c>
      <c r="J215" s="2" t="n">
        <v>202.6777778</v>
      </c>
      <c r="K215" s="2" t="n">
        <v>106008932</v>
      </c>
      <c r="L215" s="8" t="n">
        <v>44069</v>
      </c>
    </row>
    <row r="216" customFormat="false" ht="12.75" hidden="false" customHeight="false" outlineLevel="0" collapsed="false">
      <c r="A216" s="1" t="n">
        <v>2012</v>
      </c>
      <c r="B216" s="1" t="n">
        <v>11</v>
      </c>
      <c r="C216" s="6"/>
      <c r="D216" s="6" t="n">
        <f aca="false">K216/'[3]Customer Forecast, by Rate'!$I$90</f>
        <v>2306.78373344841</v>
      </c>
      <c r="E216" s="6" t="n">
        <v>9.77820366627501</v>
      </c>
      <c r="F216" s="1" t="n">
        <v>30.35</v>
      </c>
      <c r="G216" s="7" t="n">
        <v>423.9</v>
      </c>
      <c r="H216" s="7" t="n">
        <v>12.75</v>
      </c>
      <c r="I216" s="2" t="n">
        <v>146544.246933333</v>
      </c>
      <c r="J216" s="2" t="n">
        <v>202.7888889</v>
      </c>
      <c r="K216" s="2" t="n">
        <v>101565381</v>
      </c>
      <c r="L216" s="8" t="n">
        <v>44131</v>
      </c>
    </row>
    <row r="217" customFormat="false" ht="12.75" hidden="false" customHeight="false" outlineLevel="0" collapsed="false">
      <c r="A217" s="1" t="n">
        <v>2012</v>
      </c>
      <c r="B217" s="1" t="n">
        <v>12</v>
      </c>
      <c r="C217" s="6"/>
      <c r="D217" s="6" t="n">
        <f aca="false">K217/'[3]Customer Forecast, by Rate'!$I$90</f>
        <v>2315.25430965954</v>
      </c>
      <c r="E217" s="6" t="n">
        <v>9.77820366627501</v>
      </c>
      <c r="F217" s="1" t="n">
        <v>31</v>
      </c>
      <c r="G217" s="7" t="n">
        <v>579.8</v>
      </c>
      <c r="H217" s="7" t="n">
        <v>2.7</v>
      </c>
      <c r="I217" s="2" t="n">
        <v>146333.6318</v>
      </c>
      <c r="J217" s="2" t="n">
        <v>202.9</v>
      </c>
      <c r="K217" s="2" t="n">
        <v>101938332</v>
      </c>
      <c r="L217" s="8" t="n">
        <v>44177</v>
      </c>
    </row>
    <row r="218" customFormat="false" ht="12.75" hidden="false" customHeight="false" outlineLevel="0" collapsed="false">
      <c r="A218" s="1" t="n">
        <v>2013</v>
      </c>
      <c r="B218" s="1" t="n">
        <v>1</v>
      </c>
      <c r="C218" s="6"/>
      <c r="D218" s="6" t="n">
        <v>2577.43524229075</v>
      </c>
      <c r="E218" s="6" t="n">
        <v>10.1087336734594</v>
      </c>
      <c r="F218" s="1" t="n">
        <v>31.65</v>
      </c>
      <c r="G218" s="7" t="n">
        <v>957.4</v>
      </c>
      <c r="H218" s="7" t="n">
        <v>0.3</v>
      </c>
      <c r="I218" s="2" t="n">
        <v>146462.7682</v>
      </c>
      <c r="J218" s="2" t="n">
        <v>202.844444433333</v>
      </c>
      <c r="K218" s="2" t="n">
        <v>114090171</v>
      </c>
      <c r="L218" s="8" t="n">
        <v>44265</v>
      </c>
    </row>
    <row r="219" customFormat="false" ht="12.75" hidden="false" customHeight="false" outlineLevel="0" collapsed="false">
      <c r="A219" s="1" t="n">
        <v>2013</v>
      </c>
      <c r="B219" s="1" t="n">
        <v>2</v>
      </c>
      <c r="C219" s="6"/>
      <c r="D219" s="6" t="n">
        <v>2489.2628736697</v>
      </c>
      <c r="E219" s="6" t="n">
        <v>10.1087336734594</v>
      </c>
      <c r="F219" s="1" t="n">
        <v>28.92</v>
      </c>
      <c r="G219" s="7" t="n">
        <v>787.7</v>
      </c>
      <c r="H219" s="7" t="n">
        <v>0</v>
      </c>
      <c r="I219" s="2" t="n">
        <v>146591.9046</v>
      </c>
      <c r="J219" s="2" t="n">
        <v>202.788888866667</v>
      </c>
      <c r="K219" s="2" t="n">
        <v>111491047</v>
      </c>
      <c r="L219" s="8" t="n">
        <v>44257</v>
      </c>
    </row>
    <row r="220" customFormat="false" ht="12.75" hidden="false" customHeight="false" outlineLevel="0" collapsed="false">
      <c r="A220" s="1" t="n">
        <v>2013</v>
      </c>
      <c r="B220" s="1" t="n">
        <v>3</v>
      </c>
      <c r="C220" s="6"/>
      <c r="D220" s="6" t="n">
        <v>2433.88084645091</v>
      </c>
      <c r="E220" s="6" t="n">
        <v>10.1087336734594</v>
      </c>
      <c r="F220" s="1" t="n">
        <v>30.09</v>
      </c>
      <c r="G220" s="7" t="n">
        <v>735.35</v>
      </c>
      <c r="H220" s="7" t="n">
        <v>0</v>
      </c>
      <c r="I220" s="2" t="n">
        <v>146721.041</v>
      </c>
      <c r="J220" s="2" t="n">
        <v>202.7333333</v>
      </c>
      <c r="K220" s="2" t="n">
        <v>108587740</v>
      </c>
      <c r="L220" s="8" t="n">
        <v>44279</v>
      </c>
    </row>
    <row r="221" customFormat="false" ht="12.75" hidden="false" customHeight="false" outlineLevel="0" collapsed="false">
      <c r="A221" s="1" t="n">
        <v>2013</v>
      </c>
      <c r="B221" s="1" t="n">
        <v>4</v>
      </c>
      <c r="C221" s="6"/>
      <c r="D221" s="6" t="n">
        <v>2309.62693151739</v>
      </c>
      <c r="E221" s="6" t="n">
        <v>10.1087336734594</v>
      </c>
      <c r="F221" s="1" t="n">
        <v>30.49</v>
      </c>
      <c r="G221" s="7" t="n">
        <v>532.2</v>
      </c>
      <c r="H221" s="7" t="n">
        <v>21.85</v>
      </c>
      <c r="I221" s="2" t="n">
        <v>147006.638066667</v>
      </c>
      <c r="J221" s="2" t="n">
        <v>202.8222222</v>
      </c>
      <c r="K221" s="2" t="n">
        <v>102087820</v>
      </c>
      <c r="L221" s="8" t="n">
        <v>44201</v>
      </c>
    </row>
    <row r="222" customFormat="false" ht="12.75" hidden="false" customHeight="false" outlineLevel="0" collapsed="false">
      <c r="A222" s="1" t="n">
        <v>2013</v>
      </c>
      <c r="B222" s="1" t="n">
        <v>5</v>
      </c>
      <c r="C222" s="6"/>
      <c r="D222" s="6" t="n">
        <v>2300.7791084953</v>
      </c>
      <c r="E222" s="6" t="n">
        <v>10.1087336734594</v>
      </c>
      <c r="F222" s="1" t="n">
        <v>29.81</v>
      </c>
      <c r="G222" s="7" t="n">
        <v>153.75</v>
      </c>
      <c r="H222" s="7" t="n">
        <v>69.95</v>
      </c>
      <c r="I222" s="2" t="n">
        <v>147292.235133333</v>
      </c>
      <c r="J222" s="2" t="n">
        <v>202.9111111</v>
      </c>
      <c r="K222" s="2" t="n">
        <v>100856953</v>
      </c>
      <c r="L222" s="9" t="n">
        <v>43836</v>
      </c>
    </row>
    <row r="223" customFormat="false" ht="12.75" hidden="false" customHeight="false" outlineLevel="0" collapsed="false">
      <c r="A223" s="1" t="n">
        <v>2013</v>
      </c>
      <c r="B223" s="1" t="n">
        <v>6</v>
      </c>
      <c r="C223" s="6"/>
      <c r="D223" s="6" t="n">
        <v>2821.2733908732</v>
      </c>
      <c r="E223" s="6" t="n">
        <v>10.1087336734594</v>
      </c>
      <c r="F223" s="1" t="n">
        <v>30.68</v>
      </c>
      <c r="G223" s="7" t="n">
        <v>24</v>
      </c>
      <c r="H223" s="7" t="n">
        <v>227</v>
      </c>
      <c r="I223" s="2" t="n">
        <v>147577.8322</v>
      </c>
      <c r="J223" s="2" t="n">
        <v>203</v>
      </c>
      <c r="K223" s="2" t="n">
        <v>122905954</v>
      </c>
      <c r="L223" s="9" t="n">
        <v>43564</v>
      </c>
    </row>
    <row r="224" customFormat="false" ht="12.75" hidden="false" customHeight="false" outlineLevel="0" collapsed="false">
      <c r="A224" s="1" t="n">
        <v>2013</v>
      </c>
      <c r="B224" s="1" t="n">
        <v>7</v>
      </c>
      <c r="C224" s="6"/>
      <c r="D224" s="6" t="n">
        <v>3035.34796475609</v>
      </c>
      <c r="E224" s="6" t="n">
        <v>10.1087336734594</v>
      </c>
      <c r="F224" s="1" t="n">
        <v>30.66</v>
      </c>
      <c r="G224" s="7" t="n">
        <v>0</v>
      </c>
      <c r="H224" s="7" t="n">
        <v>360.15</v>
      </c>
      <c r="I224" s="2" t="n">
        <v>148178.174033333</v>
      </c>
      <c r="J224" s="2" t="n">
        <v>203.1</v>
      </c>
      <c r="K224" s="2" t="n">
        <v>132286535</v>
      </c>
      <c r="L224" s="9" t="n">
        <v>43582</v>
      </c>
    </row>
    <row r="225" customFormat="false" ht="12.75" hidden="false" customHeight="false" outlineLevel="0" collapsed="false">
      <c r="A225" s="1" t="n">
        <v>2013</v>
      </c>
      <c r="B225" s="1" t="n">
        <v>8</v>
      </c>
      <c r="C225" s="6"/>
      <c r="D225" s="6" t="n">
        <v>3087.72036593234</v>
      </c>
      <c r="E225" s="6" t="n">
        <v>10.1087336734594</v>
      </c>
      <c r="F225" s="1" t="n">
        <v>30.07</v>
      </c>
      <c r="G225" s="7" t="n">
        <v>0</v>
      </c>
      <c r="H225" s="7" t="n">
        <v>325.1</v>
      </c>
      <c r="I225" s="2" t="n">
        <v>148778.515866667</v>
      </c>
      <c r="J225" s="2" t="n">
        <v>203.2</v>
      </c>
      <c r="K225" s="2" t="n">
        <v>133994713</v>
      </c>
      <c r="L225" s="9" t="n">
        <v>43396</v>
      </c>
    </row>
    <row r="226" customFormat="false" ht="12.75" hidden="false" customHeight="false" outlineLevel="0" collapsed="false">
      <c r="A226" s="1" t="n">
        <v>2013</v>
      </c>
      <c r="B226" s="1" t="n">
        <v>9</v>
      </c>
      <c r="C226" s="6"/>
      <c r="D226" s="6" t="n">
        <v>3168.10249174009</v>
      </c>
      <c r="E226" s="6" t="n">
        <v>10.1087336734594</v>
      </c>
      <c r="F226" s="1" t="n">
        <v>30.72</v>
      </c>
      <c r="G226" s="7" t="n">
        <v>3.25</v>
      </c>
      <c r="H226" s="7" t="n">
        <v>337.35</v>
      </c>
      <c r="I226" s="2" t="n">
        <v>149378.8577</v>
      </c>
      <c r="J226" s="2" t="n">
        <v>203.3</v>
      </c>
      <c r="K226" s="2" t="n">
        <v>138078579</v>
      </c>
      <c r="L226" s="9" t="n">
        <v>43584</v>
      </c>
    </row>
    <row r="227" customFormat="false" ht="12.75" hidden="false" customHeight="false" outlineLevel="0" collapsed="false">
      <c r="A227" s="1" t="n">
        <v>2013</v>
      </c>
      <c r="B227" s="1" t="n">
        <v>10</v>
      </c>
      <c r="C227" s="6"/>
      <c r="D227" s="6" t="n">
        <v>2578.32007216754</v>
      </c>
      <c r="E227" s="6" t="n">
        <v>10.1087336734594</v>
      </c>
      <c r="F227" s="1" t="n">
        <v>30.56</v>
      </c>
      <c r="G227" s="7" t="n">
        <v>95.15</v>
      </c>
      <c r="H227" s="7" t="n">
        <v>101.65</v>
      </c>
      <c r="I227" s="2" t="n">
        <v>149397.569133333</v>
      </c>
      <c r="J227" s="2" t="n">
        <v>202.733333333333</v>
      </c>
      <c r="K227" s="2" t="n">
        <v>112896901</v>
      </c>
      <c r="L227" s="9" t="n">
        <v>43787</v>
      </c>
    </row>
    <row r="228" customFormat="false" ht="12.75" hidden="false" customHeight="false" outlineLevel="0" collapsed="false">
      <c r="A228" s="1" t="n">
        <v>2013</v>
      </c>
      <c r="B228" s="1" t="n">
        <v>11</v>
      </c>
      <c r="C228" s="6"/>
      <c r="D228" s="6" t="n">
        <v>2237.83784092728</v>
      </c>
      <c r="E228" s="6" t="n">
        <v>10.1087336734594</v>
      </c>
      <c r="F228" s="1" t="n">
        <v>30.35</v>
      </c>
      <c r="G228" s="7" t="n">
        <v>411.05</v>
      </c>
      <c r="H228" s="7" t="n">
        <v>3.4</v>
      </c>
      <c r="I228" s="2" t="n">
        <v>149416.280566667</v>
      </c>
      <c r="J228" s="2" t="n">
        <v>202.166666666667</v>
      </c>
      <c r="K228" s="2" t="n">
        <v>97885265</v>
      </c>
      <c r="L228" s="9" t="n">
        <v>43741</v>
      </c>
    </row>
    <row r="229" customFormat="false" ht="12.75" hidden="false" customHeight="false" outlineLevel="0" collapsed="false">
      <c r="A229" s="1" t="n">
        <v>2013</v>
      </c>
      <c r="B229" s="1" t="n">
        <v>12</v>
      </c>
      <c r="C229" s="6"/>
      <c r="D229" s="6" t="n">
        <v>2456.75465923625</v>
      </c>
      <c r="E229" s="6" t="n">
        <v>10.1087336734594</v>
      </c>
      <c r="F229" s="1" t="n">
        <v>31</v>
      </c>
      <c r="G229" s="7" t="n">
        <v>796.15</v>
      </c>
      <c r="H229" s="7" t="n">
        <v>0</v>
      </c>
      <c r="I229" s="2" t="n">
        <v>149434.992</v>
      </c>
      <c r="J229" s="2" t="n">
        <v>201.6</v>
      </c>
      <c r="K229" s="2" t="n">
        <v>107566546</v>
      </c>
      <c r="L229" s="9" t="n">
        <v>43784</v>
      </c>
    </row>
    <row r="230" customFormat="false" ht="12.75" hidden="false" customHeight="false" outlineLevel="0" collapsed="false">
      <c r="A230" s="1" t="n">
        <v>2014</v>
      </c>
      <c r="B230" s="1" t="n">
        <v>1</v>
      </c>
      <c r="C230" s="6"/>
      <c r="D230" s="6" t="n">
        <v>2675.98627263192</v>
      </c>
      <c r="E230" s="6" t="n">
        <v>10.4650714390224</v>
      </c>
      <c r="F230" s="1" t="n">
        <v>31.65</v>
      </c>
      <c r="G230" s="7" t="n">
        <v>1078.25</v>
      </c>
      <c r="H230" s="7" t="n">
        <v>0</v>
      </c>
      <c r="I230" s="2" t="n">
        <v>149293.952433333</v>
      </c>
      <c r="J230" s="2" t="n">
        <v>201.033333333333</v>
      </c>
      <c r="K230" s="2" t="n">
        <v>117352702</v>
      </c>
      <c r="L230" s="9" t="n">
        <v>43854</v>
      </c>
    </row>
    <row r="231" customFormat="false" ht="12.75" hidden="false" customHeight="false" outlineLevel="0" collapsed="false">
      <c r="A231" s="1" t="n">
        <v>2014</v>
      </c>
      <c r="B231" s="1" t="n">
        <v>2</v>
      </c>
      <c r="C231" s="6"/>
      <c r="D231" s="6" t="n">
        <v>2498.60379177378</v>
      </c>
      <c r="E231" s="6" t="n">
        <v>10.4650714390224</v>
      </c>
      <c r="F231" s="1" t="n">
        <v>28.92</v>
      </c>
      <c r="G231" s="7" t="n">
        <v>1055.05</v>
      </c>
      <c r="H231" s="7" t="n">
        <v>0</v>
      </c>
      <c r="I231" s="2" t="n">
        <v>149152.912866667</v>
      </c>
      <c r="J231" s="2" t="n">
        <v>200.466666666667</v>
      </c>
      <c r="K231" s="2" t="n">
        <v>108859170</v>
      </c>
      <c r="L231" s="9" t="n">
        <v>43568</v>
      </c>
    </row>
    <row r="232" customFormat="false" ht="12.75" hidden="false" customHeight="false" outlineLevel="0" collapsed="false">
      <c r="A232" s="1" t="n">
        <v>2014</v>
      </c>
      <c r="B232" s="1" t="n">
        <v>3</v>
      </c>
      <c r="C232" s="6"/>
      <c r="D232" s="6" t="n">
        <v>2365.63358412038</v>
      </c>
      <c r="E232" s="6" t="n">
        <v>10.4650714390224</v>
      </c>
      <c r="F232" s="1" t="n">
        <v>30.09</v>
      </c>
      <c r="G232" s="7" t="n">
        <v>803</v>
      </c>
      <c r="H232" s="7" t="n">
        <v>0</v>
      </c>
      <c r="I232" s="2" t="n">
        <v>149011.8733</v>
      </c>
      <c r="J232" s="2" t="n">
        <v>199.9</v>
      </c>
      <c r="K232" s="2" t="n">
        <v>103446791</v>
      </c>
      <c r="L232" s="9" t="n">
        <v>43729</v>
      </c>
    </row>
    <row r="233" customFormat="false" ht="12.75" hidden="false" customHeight="false" outlineLevel="0" collapsed="false">
      <c r="A233" s="1" t="n">
        <v>2014</v>
      </c>
      <c r="B233" s="1" t="n">
        <v>4</v>
      </c>
      <c r="C233" s="6"/>
      <c r="D233" s="6"/>
      <c r="E233" s="6" t="n">
        <v>10.4650714390224</v>
      </c>
      <c r="F233" s="1" t="n">
        <v>30.49</v>
      </c>
      <c r="G233" s="7" t="n">
        <v>375.545</v>
      </c>
      <c r="H233" s="7" t="n">
        <v>22.5075</v>
      </c>
      <c r="I233" s="2" t="n">
        <v>149376.0192</v>
      </c>
      <c r="J233" s="2" t="n">
        <v>200.1157582</v>
      </c>
      <c r="K233" s="2"/>
      <c r="L233" s="9" t="n">
        <f aca="false">L232+17</f>
        <v>43746</v>
      </c>
    </row>
    <row r="234" customFormat="false" ht="12.75" hidden="false" customHeight="false" outlineLevel="0" collapsed="false">
      <c r="A234" s="1" t="n">
        <v>2014</v>
      </c>
      <c r="B234" s="1" t="n">
        <v>5</v>
      </c>
      <c r="C234" s="6"/>
      <c r="D234" s="6"/>
      <c r="E234" s="6" t="n">
        <v>10.4650714390224</v>
      </c>
      <c r="F234" s="1" t="n">
        <v>29.81</v>
      </c>
      <c r="G234" s="7" t="n">
        <v>141.255</v>
      </c>
      <c r="H234" s="7" t="n">
        <v>69.25</v>
      </c>
      <c r="I234" s="2" t="n">
        <v>149740.1651</v>
      </c>
      <c r="J234" s="2" t="n">
        <v>200.3315164</v>
      </c>
      <c r="K234" s="2"/>
      <c r="L234" s="9" t="n">
        <f aca="false">L233+17</f>
        <v>43763</v>
      </c>
    </row>
    <row r="235" customFormat="false" ht="12.75" hidden="false" customHeight="false" outlineLevel="0" collapsed="false">
      <c r="A235" s="1" t="n">
        <v>2014</v>
      </c>
      <c r="B235" s="1" t="n">
        <v>6</v>
      </c>
      <c r="C235" s="6"/>
      <c r="D235" s="6"/>
      <c r="E235" s="6" t="n">
        <v>10.4650714390224</v>
      </c>
      <c r="F235" s="1" t="n">
        <v>30.68</v>
      </c>
      <c r="G235" s="7" t="n">
        <v>28.3075</v>
      </c>
      <c r="H235" s="7" t="n">
        <v>222.6075</v>
      </c>
      <c r="I235" s="2" t="n">
        <v>150104.311</v>
      </c>
      <c r="J235" s="2" t="n">
        <v>200.5472746</v>
      </c>
      <c r="K235" s="2"/>
      <c r="L235" s="9" t="n">
        <f aca="false">L234+17</f>
        <v>43780</v>
      </c>
    </row>
    <row r="236" customFormat="false" ht="12.75" hidden="false" customHeight="false" outlineLevel="0" collapsed="false">
      <c r="A236" s="1" t="n">
        <v>2014</v>
      </c>
      <c r="B236" s="1" t="n">
        <v>7</v>
      </c>
      <c r="C236" s="6"/>
      <c r="D236" s="6"/>
      <c r="E236" s="6" t="n">
        <v>10.4650714390224</v>
      </c>
      <c r="F236" s="1" t="n">
        <v>30.66</v>
      </c>
      <c r="G236" s="7" t="n">
        <v>0.3225</v>
      </c>
      <c r="H236" s="7" t="n">
        <v>397.7325</v>
      </c>
      <c r="I236" s="2" t="n">
        <v>150387.376233333</v>
      </c>
      <c r="J236" s="2" t="n">
        <v>200.802499166667</v>
      </c>
      <c r="K236" s="2"/>
      <c r="L236" s="9" t="n">
        <f aca="false">L235+17</f>
        <v>43797</v>
      </c>
    </row>
    <row r="237" customFormat="false" ht="12.75" hidden="false" customHeight="false" outlineLevel="0" collapsed="false">
      <c r="A237" s="1" t="n">
        <v>2014</v>
      </c>
      <c r="B237" s="1" t="n">
        <v>8</v>
      </c>
      <c r="C237" s="6"/>
      <c r="D237" s="6"/>
      <c r="E237" s="6" t="n">
        <v>10.4650714390224</v>
      </c>
      <c r="F237" s="1" t="n">
        <v>30.07</v>
      </c>
      <c r="G237" s="7" t="n">
        <v>0.1</v>
      </c>
      <c r="H237" s="7" t="n">
        <v>418.0225</v>
      </c>
      <c r="I237" s="2" t="n">
        <v>150670.441466667</v>
      </c>
      <c r="J237" s="2" t="n">
        <v>201.057723733333</v>
      </c>
      <c r="K237" s="2"/>
      <c r="L237" s="9" t="n">
        <f aca="false">L236+17</f>
        <v>43814</v>
      </c>
    </row>
    <row r="238" customFormat="false" ht="12.75" hidden="false" customHeight="false" outlineLevel="0" collapsed="false">
      <c r="A238" s="1" t="n">
        <v>2014</v>
      </c>
      <c r="B238" s="1" t="n">
        <v>9</v>
      </c>
      <c r="C238" s="6"/>
      <c r="D238" s="6"/>
      <c r="E238" s="6" t="n">
        <v>10.4650714390224</v>
      </c>
      <c r="F238" s="1" t="n">
        <v>30.72</v>
      </c>
      <c r="G238" s="7" t="n">
        <v>5.025</v>
      </c>
      <c r="H238" s="7" t="n">
        <v>330.9175</v>
      </c>
      <c r="I238" s="2" t="n">
        <v>150953.5067</v>
      </c>
      <c r="J238" s="2" t="n">
        <v>201.3129483</v>
      </c>
      <c r="K238" s="2"/>
      <c r="L238" s="9" t="n">
        <f aca="false">L237+17</f>
        <v>43831</v>
      </c>
    </row>
    <row r="239" customFormat="false" ht="12.75" hidden="false" customHeight="false" outlineLevel="0" collapsed="false">
      <c r="A239" s="1" t="n">
        <v>2014</v>
      </c>
      <c r="B239" s="1" t="n">
        <v>10</v>
      </c>
      <c r="C239" s="6"/>
      <c r="D239" s="6"/>
      <c r="E239" s="6" t="n">
        <v>10.4650714390224</v>
      </c>
      <c r="F239" s="1" t="n">
        <v>30.56</v>
      </c>
      <c r="G239" s="7" t="n">
        <v>97.64</v>
      </c>
      <c r="H239" s="7" t="n">
        <v>99.4225</v>
      </c>
      <c r="I239" s="2" t="n">
        <v>151254.950966667</v>
      </c>
      <c r="J239" s="2" t="n">
        <v>201.458570333333</v>
      </c>
      <c r="K239" s="2"/>
      <c r="L239" s="9" t="n">
        <f aca="false">L238+17</f>
        <v>43848</v>
      </c>
    </row>
    <row r="240" customFormat="false" ht="12.75" hidden="false" customHeight="false" outlineLevel="0" collapsed="false">
      <c r="A240" s="1" t="n">
        <v>2014</v>
      </c>
      <c r="B240" s="1" t="n">
        <v>11</v>
      </c>
      <c r="C240" s="6"/>
      <c r="D240" s="6"/>
      <c r="E240" s="6" t="n">
        <v>10.4650714390224</v>
      </c>
      <c r="F240" s="1" t="n">
        <v>30.35</v>
      </c>
      <c r="G240" s="7" t="n">
        <v>356.9475</v>
      </c>
      <c r="H240" s="7" t="n">
        <v>11.3075</v>
      </c>
      <c r="I240" s="2" t="n">
        <v>151556.395233333</v>
      </c>
      <c r="J240" s="2" t="n">
        <v>201.604192366667</v>
      </c>
      <c r="K240" s="2"/>
      <c r="L240" s="9" t="n">
        <f aca="false">L239+17</f>
        <v>43865</v>
      </c>
    </row>
    <row r="241" customFormat="false" ht="12.75" hidden="false" customHeight="false" outlineLevel="0" collapsed="false">
      <c r="A241" s="1" t="n">
        <v>2014</v>
      </c>
      <c r="B241" s="1" t="n">
        <v>12</v>
      </c>
      <c r="C241" s="6"/>
      <c r="D241" s="6"/>
      <c r="E241" s="6" t="n">
        <v>10.4650714390224</v>
      </c>
      <c r="F241" s="1" t="n">
        <v>31</v>
      </c>
      <c r="G241" s="7" t="n">
        <v>671.8975</v>
      </c>
      <c r="H241" s="7" t="n">
        <v>1.185</v>
      </c>
      <c r="I241" s="2" t="n">
        <v>151857.8395</v>
      </c>
      <c r="J241" s="2" t="n">
        <v>201.7498144</v>
      </c>
      <c r="K241" s="2"/>
      <c r="L241" s="9" t="n">
        <f aca="false">L240+17</f>
        <v>43882</v>
      </c>
    </row>
    <row r="242" customFormat="false" ht="12.75" hidden="false" customHeight="false" outlineLevel="0" collapsed="false">
      <c r="A242" s="1" t="n">
        <v>2015</v>
      </c>
      <c r="B242" s="1" t="n">
        <v>1</v>
      </c>
      <c r="C242" s="6"/>
      <c r="D242" s="6"/>
      <c r="E242" s="6" t="n">
        <v>11.2181798878413</v>
      </c>
      <c r="F242" s="1" t="n">
        <v>31.65</v>
      </c>
      <c r="G242" s="7" t="n">
        <v>935.4425</v>
      </c>
      <c r="H242" s="7" t="n">
        <v>0.365</v>
      </c>
      <c r="I242" s="2" t="n">
        <v>152250.577066667</v>
      </c>
      <c r="J242" s="2" t="n">
        <v>201.704074833333</v>
      </c>
      <c r="K242" s="2"/>
      <c r="L242" s="9" t="n">
        <f aca="false">L241+17</f>
        <v>43899</v>
      </c>
    </row>
    <row r="243" customFormat="false" ht="12.75" hidden="false" customHeight="false" outlineLevel="0" collapsed="false">
      <c r="A243" s="1" t="n">
        <v>2015</v>
      </c>
      <c r="B243" s="1" t="n">
        <v>2</v>
      </c>
      <c r="C243" s="6"/>
      <c r="D243" s="6"/>
      <c r="E243" s="6" t="n">
        <v>11.2181798878413</v>
      </c>
      <c r="F243" s="1" t="n">
        <v>28.92</v>
      </c>
      <c r="G243" s="7" t="n">
        <v>859.5925</v>
      </c>
      <c r="H243" s="7" t="n">
        <v>0.05</v>
      </c>
      <c r="I243" s="2" t="n">
        <v>152643.314633333</v>
      </c>
      <c r="J243" s="2" t="n">
        <v>201.658335266667</v>
      </c>
      <c r="K243" s="2"/>
      <c r="L243" s="9" t="n">
        <f aca="false">L242+17</f>
        <v>43916</v>
      </c>
    </row>
    <row r="244" customFormat="false" ht="12.75" hidden="false" customHeight="false" outlineLevel="0" collapsed="false">
      <c r="A244" s="1" t="n">
        <v>2015</v>
      </c>
      <c r="B244" s="1" t="n">
        <v>3</v>
      </c>
      <c r="C244" s="6"/>
      <c r="D244" s="6"/>
      <c r="E244" s="6" t="n">
        <v>11.2181798878413</v>
      </c>
      <c r="F244" s="1" t="n">
        <v>30.09</v>
      </c>
      <c r="G244" s="7" t="n">
        <v>677.895</v>
      </c>
      <c r="H244" s="7" t="n">
        <v>1.9225</v>
      </c>
      <c r="I244" s="2" t="n">
        <v>153036.0522</v>
      </c>
      <c r="J244" s="2" t="n">
        <v>201.6125957</v>
      </c>
      <c r="K244" s="2"/>
      <c r="L244" s="9" t="n">
        <f aca="false">L243+17</f>
        <v>43933</v>
      </c>
    </row>
    <row r="245" customFormat="false" ht="12.75" hidden="false" customHeight="false" outlineLevel="0" collapsed="false">
      <c r="A245" s="1" t="n">
        <v>2015</v>
      </c>
      <c r="B245" s="1" t="n">
        <v>4</v>
      </c>
      <c r="C245" s="6"/>
      <c r="D245" s="6"/>
      <c r="E245" s="6" t="n">
        <v>11.2181798878413</v>
      </c>
      <c r="F245" s="1" t="n">
        <v>30.49</v>
      </c>
      <c r="G245" s="7" t="n">
        <v>375.545</v>
      </c>
      <c r="H245" s="7" t="n">
        <v>22.5075</v>
      </c>
      <c r="I245" s="2" t="n">
        <v>153473.128866667</v>
      </c>
      <c r="J245" s="2" t="n">
        <v>201.6540098</v>
      </c>
      <c r="K245" s="2"/>
      <c r="L245" s="9" t="n">
        <f aca="false">L244+17</f>
        <v>43950</v>
      </c>
    </row>
    <row r="246" customFormat="false" ht="12.75" hidden="false" customHeight="false" outlineLevel="0" collapsed="false">
      <c r="A246" s="1" t="n">
        <v>2015</v>
      </c>
      <c r="B246" s="1" t="n">
        <v>5</v>
      </c>
      <c r="C246" s="6"/>
      <c r="D246" s="6"/>
      <c r="E246" s="6" t="n">
        <v>11.2181798878413</v>
      </c>
      <c r="F246" s="1" t="n">
        <v>29.81</v>
      </c>
      <c r="G246" s="7" t="n">
        <v>141.255</v>
      </c>
      <c r="H246" s="7" t="n">
        <v>69.25</v>
      </c>
      <c r="I246" s="2" t="n">
        <v>153910.205533333</v>
      </c>
      <c r="J246" s="2" t="n">
        <v>201.6954239</v>
      </c>
      <c r="K246" s="2"/>
      <c r="L246" s="9" t="n">
        <f aca="false">L245+17</f>
        <v>43967</v>
      </c>
    </row>
    <row r="247" customFormat="false" ht="12.75" hidden="false" customHeight="false" outlineLevel="0" collapsed="false">
      <c r="A247" s="1" t="n">
        <v>2015</v>
      </c>
      <c r="B247" s="1" t="n">
        <v>6</v>
      </c>
      <c r="C247" s="6"/>
      <c r="D247" s="6"/>
      <c r="E247" s="6" t="n">
        <v>11.2181798878413</v>
      </c>
      <c r="F247" s="1" t="n">
        <v>30.68</v>
      </c>
      <c r="G247" s="7" t="n">
        <v>28.3075</v>
      </c>
      <c r="H247" s="7" t="n">
        <v>222.6075</v>
      </c>
      <c r="I247" s="2" t="n">
        <v>154347.2822</v>
      </c>
      <c r="J247" s="2" t="n">
        <v>201.736838</v>
      </c>
      <c r="K247" s="2"/>
      <c r="L247" s="9" t="n">
        <f aca="false">L246+17</f>
        <v>43984</v>
      </c>
    </row>
    <row r="248" customFormat="false" ht="12.75" hidden="false" customHeight="false" outlineLevel="0" collapsed="false">
      <c r="A248" s="1" t="n">
        <v>2015</v>
      </c>
      <c r="B248" s="1" t="n">
        <v>7</v>
      </c>
      <c r="C248" s="6"/>
      <c r="D248" s="6"/>
      <c r="E248" s="6" t="n">
        <v>11.2181798878413</v>
      </c>
      <c r="F248" s="1" t="n">
        <v>30.66</v>
      </c>
      <c r="G248" s="7" t="n">
        <v>0.3225</v>
      </c>
      <c r="H248" s="7" t="n">
        <v>397.7325</v>
      </c>
      <c r="I248" s="2" t="n">
        <v>154831.3757</v>
      </c>
      <c r="J248" s="2" t="n">
        <v>201.726791133333</v>
      </c>
      <c r="K248" s="2"/>
      <c r="L248" s="9" t="n">
        <f aca="false">L247+17</f>
        <v>44001</v>
      </c>
    </row>
    <row r="249" customFormat="false" ht="12.75" hidden="false" customHeight="false" outlineLevel="0" collapsed="false">
      <c r="A249" s="1" t="n">
        <v>2015</v>
      </c>
      <c r="B249" s="1" t="n">
        <v>8</v>
      </c>
      <c r="C249" s="6"/>
      <c r="D249" s="6"/>
      <c r="E249" s="6" t="n">
        <v>11.2181798878413</v>
      </c>
      <c r="F249" s="1" t="n">
        <v>30.07</v>
      </c>
      <c r="G249" s="7" t="n">
        <v>0.1</v>
      </c>
      <c r="H249" s="7" t="n">
        <v>418.0225</v>
      </c>
      <c r="I249" s="2" t="n">
        <v>155315.4692</v>
      </c>
      <c r="J249" s="2" t="n">
        <v>201.716744266667</v>
      </c>
      <c r="K249" s="2"/>
      <c r="L249" s="9" t="n">
        <f aca="false">L248+17</f>
        <v>44018</v>
      </c>
    </row>
    <row r="250" customFormat="false" ht="12.75" hidden="false" customHeight="false" outlineLevel="0" collapsed="false">
      <c r="A250" s="1" t="n">
        <v>2015</v>
      </c>
      <c r="B250" s="1" t="n">
        <v>9</v>
      </c>
      <c r="C250" s="6"/>
      <c r="D250" s="6"/>
      <c r="E250" s="6" t="n">
        <v>11.2181798878413</v>
      </c>
      <c r="F250" s="1" t="n">
        <v>30.72</v>
      </c>
      <c r="G250" s="7" t="n">
        <v>5.025</v>
      </c>
      <c r="H250" s="7" t="n">
        <v>330.9175</v>
      </c>
      <c r="I250" s="2" t="n">
        <v>155799.5627</v>
      </c>
      <c r="J250" s="2" t="n">
        <v>201.7066974</v>
      </c>
      <c r="K250" s="2"/>
      <c r="L250" s="9" t="n">
        <f aca="false">L249+17</f>
        <v>44035</v>
      </c>
    </row>
    <row r="251" customFormat="false" ht="12.75" hidden="false" customHeight="false" outlineLevel="0" collapsed="false">
      <c r="A251" s="1" t="n">
        <v>2015</v>
      </c>
      <c r="B251" s="1" t="n">
        <v>10</v>
      </c>
      <c r="C251" s="6"/>
      <c r="D251" s="6"/>
      <c r="E251" s="6" t="n">
        <v>11.2181798878413</v>
      </c>
      <c r="F251" s="1" t="n">
        <v>30.56</v>
      </c>
      <c r="G251" s="7" t="n">
        <v>97.64</v>
      </c>
      <c r="H251" s="7" t="n">
        <v>99.4225</v>
      </c>
      <c r="I251" s="2" t="n">
        <v>156236.4932</v>
      </c>
      <c r="J251" s="2" t="n">
        <v>201.625076033333</v>
      </c>
      <c r="K251" s="2"/>
      <c r="L251" s="9" t="n">
        <f aca="false">L250+17</f>
        <v>44052</v>
      </c>
    </row>
    <row r="252" customFormat="false" ht="12.75" hidden="false" customHeight="false" outlineLevel="0" collapsed="false">
      <c r="A252" s="1" t="n">
        <v>2015</v>
      </c>
      <c r="B252" s="1" t="n">
        <v>11</v>
      </c>
      <c r="C252" s="6"/>
      <c r="D252" s="6"/>
      <c r="E252" s="6" t="n">
        <v>11.2181798878413</v>
      </c>
      <c r="F252" s="1" t="n">
        <v>30.35</v>
      </c>
      <c r="G252" s="7" t="n">
        <v>356.9475</v>
      </c>
      <c r="H252" s="7" t="n">
        <v>11.3075</v>
      </c>
      <c r="I252" s="2" t="n">
        <v>156673.4237</v>
      </c>
      <c r="J252" s="2" t="n">
        <v>201.543454666667</v>
      </c>
      <c r="K252" s="2"/>
      <c r="L252" s="9" t="n">
        <f aca="false">L251+17</f>
        <v>44069</v>
      </c>
    </row>
    <row r="253" customFormat="false" ht="12.75" hidden="false" customHeight="false" outlineLevel="0" collapsed="false">
      <c r="A253" s="1" t="n">
        <v>2015</v>
      </c>
      <c r="B253" s="1" t="n">
        <v>12</v>
      </c>
      <c r="C253" s="6"/>
      <c r="D253" s="6"/>
      <c r="E253" s="6" t="n">
        <v>11.2181798878413</v>
      </c>
      <c r="F253" s="1" t="n">
        <v>31</v>
      </c>
      <c r="G253" s="7" t="n">
        <v>671.8975</v>
      </c>
      <c r="H253" s="7" t="n">
        <v>1.185</v>
      </c>
      <c r="I253" s="2" t="n">
        <v>157110.3542</v>
      </c>
      <c r="J253" s="2" t="n">
        <v>201.4618333</v>
      </c>
      <c r="K253" s="2"/>
      <c r="L253" s="9" t="n">
        <f aca="false">L252+17</f>
        <v>44086</v>
      </c>
    </row>
    <row r="254" customFormat="false" ht="12.75" hidden="false" customHeight="false" outlineLevel="0" collapsed="false">
      <c r="A254" s="1" t="n">
        <v>2016</v>
      </c>
      <c r="B254" s="1" t="n">
        <v>1</v>
      </c>
      <c r="C254" s="6"/>
      <c r="D254" s="6"/>
      <c r="E254" s="6" t="n">
        <v>11.6483411469285</v>
      </c>
      <c r="F254" s="1" t="n">
        <v>31.65</v>
      </c>
      <c r="G254" s="7" t="n">
        <v>935.4425</v>
      </c>
      <c r="H254" s="7" t="n">
        <v>0.365</v>
      </c>
      <c r="I254" s="2" t="n">
        <v>157570.694366667</v>
      </c>
      <c r="J254" s="2" t="n">
        <v>201.402375366667</v>
      </c>
      <c r="K254" s="2"/>
      <c r="L254" s="9" t="n">
        <f aca="false">L253+17</f>
        <v>44103</v>
      </c>
    </row>
    <row r="255" customFormat="false" ht="12.75" hidden="false" customHeight="false" outlineLevel="0" collapsed="false">
      <c r="A255" s="1" t="n">
        <v>2016</v>
      </c>
      <c r="B255" s="1" t="n">
        <v>2</v>
      </c>
      <c r="C255" s="6"/>
      <c r="D255" s="6"/>
      <c r="E255" s="6" t="n">
        <v>11.6483411469285</v>
      </c>
      <c r="F255" s="1" t="n">
        <v>29.92</v>
      </c>
      <c r="G255" s="7" t="n">
        <v>859.5925</v>
      </c>
      <c r="H255" s="7" t="n">
        <v>0.05</v>
      </c>
      <c r="I255" s="2" t="n">
        <v>158031.034533333</v>
      </c>
      <c r="J255" s="2" t="n">
        <v>201.342917433333</v>
      </c>
      <c r="K255" s="2"/>
      <c r="L255" s="9" t="n">
        <f aca="false">L254+17</f>
        <v>44120</v>
      </c>
    </row>
    <row r="256" customFormat="false" ht="12.75" hidden="false" customHeight="false" outlineLevel="0" collapsed="false">
      <c r="A256" s="1" t="n">
        <v>2016</v>
      </c>
      <c r="B256" s="1" t="n">
        <v>3</v>
      </c>
      <c r="C256" s="6"/>
      <c r="D256" s="6"/>
      <c r="E256" s="6" t="n">
        <v>11.6483411469285</v>
      </c>
      <c r="F256" s="1" t="n">
        <v>30.09</v>
      </c>
      <c r="G256" s="7" t="n">
        <v>677.895</v>
      </c>
      <c r="H256" s="7" t="n">
        <v>1.9225</v>
      </c>
      <c r="I256" s="2" t="n">
        <v>158491.3747</v>
      </c>
      <c r="J256" s="2" t="n">
        <v>201.2834595</v>
      </c>
      <c r="K256" s="2"/>
      <c r="L256" s="9" t="n">
        <f aca="false">L255+17</f>
        <v>44137</v>
      </c>
    </row>
    <row r="257" customFormat="false" ht="12.75" hidden="false" customHeight="false" outlineLevel="0" collapsed="false">
      <c r="A257" s="1" t="n">
        <v>2016</v>
      </c>
      <c r="B257" s="1" t="n">
        <v>4</v>
      </c>
      <c r="C257" s="6"/>
      <c r="D257" s="6"/>
      <c r="E257" s="6" t="n">
        <v>11.6483411469285</v>
      </c>
      <c r="F257" s="1" t="n">
        <v>30.49</v>
      </c>
      <c r="G257" s="7" t="n">
        <v>375.545</v>
      </c>
      <c r="H257" s="7" t="n">
        <v>22.5075</v>
      </c>
      <c r="I257" s="2" t="n">
        <v>158931.689566667</v>
      </c>
      <c r="J257" s="2" t="n">
        <v>201.247352766667</v>
      </c>
      <c r="K257" s="2"/>
      <c r="L257" s="9" t="n">
        <f aca="false">L256+17</f>
        <v>44154</v>
      </c>
    </row>
    <row r="258" customFormat="false" ht="12.75" hidden="false" customHeight="false" outlineLevel="0" collapsed="false">
      <c r="A258" s="1" t="n">
        <v>2016</v>
      </c>
      <c r="B258" s="1" t="n">
        <v>5</v>
      </c>
      <c r="C258" s="6"/>
      <c r="D258" s="6"/>
      <c r="E258" s="6" t="n">
        <v>11.6483411469285</v>
      </c>
      <c r="F258" s="1" t="n">
        <v>29.81</v>
      </c>
      <c r="G258" s="7" t="n">
        <v>141.255</v>
      </c>
      <c r="H258" s="7" t="n">
        <v>69.25</v>
      </c>
      <c r="I258" s="2" t="n">
        <v>159372.004433333</v>
      </c>
      <c r="J258" s="2" t="n">
        <v>201.211246033333</v>
      </c>
      <c r="K258" s="2"/>
      <c r="L258" s="9" t="n">
        <f aca="false">L257+17</f>
        <v>44171</v>
      </c>
    </row>
    <row r="259" customFormat="false" ht="12.75" hidden="false" customHeight="false" outlineLevel="0" collapsed="false">
      <c r="A259" s="1" t="n">
        <v>2016</v>
      </c>
      <c r="B259" s="1" t="n">
        <v>6</v>
      </c>
      <c r="C259" s="6"/>
      <c r="D259" s="6"/>
      <c r="E259" s="6" t="n">
        <v>11.6483411469285</v>
      </c>
      <c r="F259" s="1" t="n">
        <v>30.68</v>
      </c>
      <c r="G259" s="7" t="n">
        <v>28.3075</v>
      </c>
      <c r="H259" s="7" t="n">
        <v>222.6075</v>
      </c>
      <c r="I259" s="2" t="n">
        <v>159812.3193</v>
      </c>
      <c r="J259" s="2" t="n">
        <v>201.1751393</v>
      </c>
      <c r="K259" s="2"/>
      <c r="L259" s="9" t="n">
        <f aca="false">L258+17</f>
        <v>44188</v>
      </c>
    </row>
    <row r="260" customFormat="false" ht="12.75" hidden="false" customHeight="false" outlineLevel="0" collapsed="false">
      <c r="A260" s="1" t="n">
        <v>2016</v>
      </c>
      <c r="B260" s="1" t="n">
        <v>7</v>
      </c>
      <c r="C260" s="6"/>
      <c r="D260" s="6"/>
      <c r="E260" s="6" t="n">
        <v>11.6483411469285</v>
      </c>
      <c r="F260" s="1" t="n">
        <v>30.66</v>
      </c>
      <c r="G260" s="7" t="n">
        <v>0.3225</v>
      </c>
      <c r="H260" s="7" t="n">
        <v>397.7325</v>
      </c>
      <c r="I260" s="2" t="n">
        <v>160278.8014</v>
      </c>
      <c r="J260" s="2" t="n">
        <v>201.141268433333</v>
      </c>
      <c r="K260" s="2"/>
      <c r="L260" s="9" t="n">
        <f aca="false">L259+17</f>
        <v>44205</v>
      </c>
    </row>
    <row r="261" customFormat="false" ht="12.75" hidden="false" customHeight="false" outlineLevel="0" collapsed="false">
      <c r="A261" s="1" t="n">
        <v>2016</v>
      </c>
      <c r="B261" s="1" t="n">
        <v>8</v>
      </c>
      <c r="C261" s="6"/>
      <c r="D261" s="6"/>
      <c r="E261" s="6" t="n">
        <v>11.6483411469285</v>
      </c>
      <c r="F261" s="1" t="n">
        <v>30.07</v>
      </c>
      <c r="G261" s="7" t="n">
        <v>0.1</v>
      </c>
      <c r="H261" s="7" t="n">
        <v>418.0225</v>
      </c>
      <c r="I261" s="2" t="n">
        <v>160745.2835</v>
      </c>
      <c r="J261" s="2" t="n">
        <v>201.107397566667</v>
      </c>
      <c r="K261" s="2"/>
      <c r="L261" s="9" t="n">
        <f aca="false">L260+17</f>
        <v>44222</v>
      </c>
    </row>
    <row r="262" customFormat="false" ht="12.75" hidden="false" customHeight="false" outlineLevel="0" collapsed="false">
      <c r="A262" s="1" t="n">
        <v>2016</v>
      </c>
      <c r="B262" s="1" t="n">
        <v>9</v>
      </c>
      <c r="C262" s="6"/>
      <c r="D262" s="6"/>
      <c r="E262" s="6" t="n">
        <v>11.6483411469285</v>
      </c>
      <c r="F262" s="1" t="n">
        <v>30.72</v>
      </c>
      <c r="G262" s="7" t="n">
        <v>5.025</v>
      </c>
      <c r="H262" s="7" t="n">
        <v>330.9175</v>
      </c>
      <c r="I262" s="2" t="n">
        <v>161211.7656</v>
      </c>
      <c r="J262" s="2" t="n">
        <v>201.0735267</v>
      </c>
      <c r="K262" s="2"/>
      <c r="L262" s="9" t="n">
        <f aca="false">L261+17</f>
        <v>44239</v>
      </c>
    </row>
    <row r="263" customFormat="false" ht="12.75" hidden="false" customHeight="false" outlineLevel="0" collapsed="false">
      <c r="A263" s="1" t="n">
        <v>2016</v>
      </c>
      <c r="B263" s="1" t="n">
        <v>10</v>
      </c>
      <c r="C263" s="6"/>
      <c r="D263" s="6"/>
      <c r="E263" s="6" t="n">
        <v>11.6483411469285</v>
      </c>
      <c r="F263" s="1" t="n">
        <v>30.56</v>
      </c>
      <c r="G263" s="7" t="n">
        <v>97.64</v>
      </c>
      <c r="H263" s="7" t="n">
        <v>99.4225</v>
      </c>
      <c r="I263" s="2" t="n">
        <v>161694.3155</v>
      </c>
      <c r="J263" s="2" t="n">
        <v>201.011699233333</v>
      </c>
      <c r="K263" s="2"/>
      <c r="L263" s="9" t="n">
        <f aca="false">L262+17</f>
        <v>44256</v>
      </c>
    </row>
    <row r="264" customFormat="false" ht="12.75" hidden="false" customHeight="false" outlineLevel="0" collapsed="false">
      <c r="A264" s="1" t="n">
        <v>2016</v>
      </c>
      <c r="B264" s="1" t="n">
        <v>11</v>
      </c>
      <c r="C264" s="6"/>
      <c r="D264" s="6"/>
      <c r="E264" s="6" t="n">
        <v>11.6483411469285</v>
      </c>
      <c r="F264" s="1" t="n">
        <v>30.35</v>
      </c>
      <c r="G264" s="7" t="n">
        <v>356.9475</v>
      </c>
      <c r="H264" s="7" t="n">
        <v>11.3075</v>
      </c>
      <c r="I264" s="2" t="n">
        <v>162176.8654</v>
      </c>
      <c r="J264" s="2" t="n">
        <v>200.949871766667</v>
      </c>
      <c r="K264" s="2"/>
      <c r="L264" s="9" t="n">
        <f aca="false">L263+17</f>
        <v>44273</v>
      </c>
    </row>
    <row r="265" customFormat="false" ht="12.75" hidden="false" customHeight="false" outlineLevel="0" collapsed="false">
      <c r="A265" s="1" t="n">
        <v>2016</v>
      </c>
      <c r="B265" s="1" t="n">
        <v>12</v>
      </c>
      <c r="C265" s="6"/>
      <c r="D265" s="6"/>
      <c r="E265" s="6" t="n">
        <v>11.6483411469285</v>
      </c>
      <c r="F265" s="1" t="n">
        <v>31</v>
      </c>
      <c r="G265" s="7" t="n">
        <v>671.8975</v>
      </c>
      <c r="H265" s="7" t="n">
        <v>1.185</v>
      </c>
      <c r="I265" s="2" t="n">
        <v>162659.4153</v>
      </c>
      <c r="J265" s="2" t="n">
        <v>200.8880443</v>
      </c>
      <c r="K265" s="2"/>
      <c r="L265" s="9" t="n">
        <f aca="false">L264+17</f>
        <v>44290</v>
      </c>
    </row>
    <row r="266" customFormat="false" ht="12.75" hidden="false" customHeight="false" outlineLevel="0" collapsed="false">
      <c r="A266" s="1" t="n">
        <v>2017</v>
      </c>
      <c r="B266" s="1" t="n">
        <v>1</v>
      </c>
      <c r="C266" s="6"/>
      <c r="D266" s="6"/>
      <c r="E266" s="6" t="n">
        <v>12.1378795970786</v>
      </c>
      <c r="F266" s="1" t="n">
        <v>31.65</v>
      </c>
      <c r="G266" s="7" t="n">
        <v>935.4425</v>
      </c>
      <c r="H266" s="7" t="n">
        <v>0.365</v>
      </c>
      <c r="I266" s="2" t="n">
        <v>163009.145133333</v>
      </c>
      <c r="J266" s="2" t="n">
        <v>200.868391866667</v>
      </c>
      <c r="K266" s="2"/>
      <c r="L266" s="9" t="n">
        <f aca="false">L265+17</f>
        <v>44307</v>
      </c>
    </row>
    <row r="267" customFormat="false" ht="12.75" hidden="false" customHeight="false" outlineLevel="0" collapsed="false">
      <c r="A267" s="1" t="n">
        <v>2017</v>
      </c>
      <c r="B267" s="1" t="n">
        <v>2</v>
      </c>
      <c r="C267" s="6"/>
      <c r="D267" s="6"/>
      <c r="E267" s="6" t="n">
        <v>12.1378795970786</v>
      </c>
      <c r="F267" s="1" t="n">
        <v>28.92</v>
      </c>
      <c r="G267" s="7" t="n">
        <v>859.5925</v>
      </c>
      <c r="H267" s="7" t="n">
        <v>0.05</v>
      </c>
      <c r="I267" s="2" t="n">
        <v>163358.874966667</v>
      </c>
      <c r="J267" s="2" t="n">
        <v>200.848739433333</v>
      </c>
      <c r="K267" s="2"/>
      <c r="L267" s="9" t="n">
        <f aca="false">L266+17</f>
        <v>44324</v>
      </c>
    </row>
    <row r="268" customFormat="false" ht="12.75" hidden="false" customHeight="false" outlineLevel="0" collapsed="false">
      <c r="A268" s="1" t="n">
        <v>2017</v>
      </c>
      <c r="B268" s="1" t="n">
        <v>3</v>
      </c>
      <c r="C268" s="6"/>
      <c r="D268" s="6"/>
      <c r="E268" s="6" t="n">
        <v>12.1378795970786</v>
      </c>
      <c r="F268" s="1" t="n">
        <v>30.09</v>
      </c>
      <c r="G268" s="7" t="n">
        <v>677.895</v>
      </c>
      <c r="H268" s="7" t="n">
        <v>1.9225</v>
      </c>
      <c r="I268" s="2" t="n">
        <v>163708.6048</v>
      </c>
      <c r="J268" s="2" t="n">
        <v>200.829087</v>
      </c>
      <c r="K268" s="2"/>
      <c r="L268" s="9" t="n">
        <f aca="false">L267+17</f>
        <v>44341</v>
      </c>
    </row>
    <row r="269" customFormat="false" ht="12.75" hidden="false" customHeight="false" outlineLevel="0" collapsed="false">
      <c r="A269" s="1" t="n">
        <v>2017</v>
      </c>
      <c r="B269" s="1" t="n">
        <v>4</v>
      </c>
      <c r="C269" s="6"/>
      <c r="D269" s="6"/>
      <c r="E269" s="6" t="n">
        <v>12.1378795970786</v>
      </c>
      <c r="F269" s="1" t="n">
        <v>30.49</v>
      </c>
      <c r="G269" s="7" t="n">
        <v>375.545</v>
      </c>
      <c r="H269" s="7" t="n">
        <v>22.5075</v>
      </c>
      <c r="I269" s="2" t="n">
        <v>164126.420633333</v>
      </c>
      <c r="J269" s="2" t="n">
        <v>200.902095866667</v>
      </c>
      <c r="K269" s="2"/>
      <c r="L269" s="9" t="n">
        <f aca="false">L268+17</f>
        <v>44358</v>
      </c>
    </row>
    <row r="270" customFormat="false" ht="12.75" hidden="false" customHeight="false" outlineLevel="0" collapsed="false">
      <c r="A270" s="1" t="n">
        <v>2017</v>
      </c>
      <c r="B270" s="1" t="n">
        <v>5</v>
      </c>
      <c r="C270" s="6"/>
      <c r="D270" s="6"/>
      <c r="E270" s="6" t="n">
        <v>12.1378795970786</v>
      </c>
      <c r="F270" s="1" t="n">
        <v>29.81</v>
      </c>
      <c r="G270" s="7" t="n">
        <v>141.255</v>
      </c>
      <c r="H270" s="7" t="n">
        <v>69.25</v>
      </c>
      <c r="I270" s="2" t="n">
        <v>164544.236466667</v>
      </c>
      <c r="J270" s="2" t="n">
        <v>200.975104733333</v>
      </c>
      <c r="K270" s="2"/>
      <c r="L270" s="9" t="n">
        <f aca="false">L269+17</f>
        <v>44375</v>
      </c>
    </row>
    <row r="271" customFormat="false" ht="12.75" hidden="false" customHeight="false" outlineLevel="0" collapsed="false">
      <c r="A271" s="1" t="n">
        <v>2017</v>
      </c>
      <c r="B271" s="1" t="n">
        <v>6</v>
      </c>
      <c r="C271" s="6"/>
      <c r="D271" s="6"/>
      <c r="E271" s="6" t="n">
        <v>12.1378795970786</v>
      </c>
      <c r="F271" s="1" t="n">
        <v>30.68</v>
      </c>
      <c r="G271" s="7" t="n">
        <v>28.3075</v>
      </c>
      <c r="H271" s="7" t="n">
        <v>222.6075</v>
      </c>
      <c r="I271" s="2" t="n">
        <v>164962.0523</v>
      </c>
      <c r="J271" s="2" t="n">
        <v>201.0481136</v>
      </c>
      <c r="K271" s="2"/>
      <c r="L271" s="9" t="n">
        <f aca="false">L270+17</f>
        <v>44392</v>
      </c>
    </row>
    <row r="272" customFormat="false" ht="12.75" hidden="false" customHeight="false" outlineLevel="0" collapsed="false">
      <c r="A272" s="1" t="n">
        <v>2017</v>
      </c>
      <c r="B272" s="1" t="n">
        <v>7</v>
      </c>
      <c r="C272" s="6"/>
      <c r="D272" s="6"/>
      <c r="E272" s="6" t="n">
        <v>12.1378795970786</v>
      </c>
      <c r="F272" s="1" t="n">
        <v>30.66</v>
      </c>
      <c r="G272" s="7" t="n">
        <v>0.3225</v>
      </c>
      <c r="H272" s="7" t="n">
        <v>397.7325</v>
      </c>
      <c r="I272" s="2" t="n">
        <v>165360.294</v>
      </c>
      <c r="J272" s="2" t="n">
        <v>201.1277797</v>
      </c>
      <c r="K272" s="2"/>
      <c r="L272" s="9" t="n">
        <f aca="false">L271+17</f>
        <v>44409</v>
      </c>
    </row>
    <row r="273" customFormat="false" ht="12.75" hidden="false" customHeight="false" outlineLevel="0" collapsed="false">
      <c r="A273" s="1" t="n">
        <v>2017</v>
      </c>
      <c r="B273" s="1" t="n">
        <v>8</v>
      </c>
      <c r="C273" s="6"/>
      <c r="D273" s="6"/>
      <c r="E273" s="6" t="n">
        <v>12.1378795970786</v>
      </c>
      <c r="F273" s="1" t="n">
        <v>30.07</v>
      </c>
      <c r="G273" s="7" t="n">
        <v>0.1</v>
      </c>
      <c r="H273" s="7" t="n">
        <v>418.0225</v>
      </c>
      <c r="I273" s="2" t="n">
        <v>165758.5357</v>
      </c>
      <c r="J273" s="2" t="n">
        <v>201.2074458</v>
      </c>
      <c r="K273" s="2"/>
      <c r="L273" s="9" t="n">
        <f aca="false">L272+17</f>
        <v>44426</v>
      </c>
    </row>
    <row r="274" customFormat="false" ht="12.75" hidden="false" customHeight="false" outlineLevel="0" collapsed="false">
      <c r="A274" s="1" t="n">
        <v>2017</v>
      </c>
      <c r="B274" s="1" t="n">
        <v>9</v>
      </c>
      <c r="C274" s="6"/>
      <c r="D274" s="6"/>
      <c r="E274" s="6" t="n">
        <v>12.1378795970786</v>
      </c>
      <c r="F274" s="1" t="n">
        <v>30.72</v>
      </c>
      <c r="G274" s="7" t="n">
        <v>5.025</v>
      </c>
      <c r="H274" s="7" t="n">
        <v>330.9175</v>
      </c>
      <c r="I274" s="2" t="n">
        <v>166156.7774</v>
      </c>
      <c r="J274" s="2" t="n">
        <v>201.2871119</v>
      </c>
      <c r="K274" s="2"/>
      <c r="L274" s="9" t="n">
        <f aca="false">L273+17</f>
        <v>44443</v>
      </c>
    </row>
    <row r="275" customFormat="false" ht="12.75" hidden="false" customHeight="false" outlineLevel="0" collapsed="false">
      <c r="A275" s="1" t="n">
        <v>2017</v>
      </c>
      <c r="B275" s="1" t="n">
        <v>10</v>
      </c>
      <c r="C275" s="6"/>
      <c r="D275" s="6"/>
      <c r="E275" s="6" t="n">
        <v>12.1378795970786</v>
      </c>
      <c r="F275" s="1" t="n">
        <v>30.56</v>
      </c>
      <c r="G275" s="7" t="n">
        <v>97.64</v>
      </c>
      <c r="H275" s="7" t="n">
        <v>99.4225</v>
      </c>
      <c r="I275" s="2" t="n">
        <v>166616.444866667</v>
      </c>
      <c r="J275" s="2" t="n">
        <v>201.356114533333</v>
      </c>
      <c r="K275" s="2"/>
      <c r="L275" s="9" t="n">
        <f aca="false">L274+17</f>
        <v>44460</v>
      </c>
    </row>
    <row r="276" customFormat="false" ht="12.75" hidden="false" customHeight="false" outlineLevel="0" collapsed="false">
      <c r="A276" s="1" t="n">
        <v>2017</v>
      </c>
      <c r="B276" s="1" t="n">
        <v>11</v>
      </c>
      <c r="C276" s="6"/>
      <c r="D276" s="6"/>
      <c r="E276" s="6" t="n">
        <v>12.1378795970786</v>
      </c>
      <c r="F276" s="1" t="n">
        <v>30.35</v>
      </c>
      <c r="G276" s="7" t="n">
        <v>356.9475</v>
      </c>
      <c r="H276" s="7" t="n">
        <v>11.3075</v>
      </c>
      <c r="I276" s="2" t="n">
        <v>167076.112333333</v>
      </c>
      <c r="J276" s="2" t="n">
        <v>201.425117166667</v>
      </c>
      <c r="K276" s="2"/>
      <c r="L276" s="9" t="n">
        <f aca="false">L275+17</f>
        <v>44477</v>
      </c>
    </row>
    <row r="277" customFormat="false" ht="12.75" hidden="false" customHeight="false" outlineLevel="0" collapsed="false">
      <c r="A277" s="1" t="n">
        <v>2017</v>
      </c>
      <c r="B277" s="1" t="n">
        <v>12</v>
      </c>
      <c r="C277" s="6"/>
      <c r="D277" s="6"/>
      <c r="E277" s="6" t="n">
        <v>12.1378795970786</v>
      </c>
      <c r="F277" s="1" t="n">
        <v>31</v>
      </c>
      <c r="G277" s="7" t="n">
        <v>671.8975</v>
      </c>
      <c r="H277" s="7" t="n">
        <v>1.185</v>
      </c>
      <c r="I277" s="2" t="n">
        <v>167535.7798</v>
      </c>
      <c r="J277" s="2" t="n">
        <v>201.4941198</v>
      </c>
      <c r="K277" s="2"/>
      <c r="L277" s="9" t="n">
        <f aca="false">L276+17</f>
        <v>44494</v>
      </c>
    </row>
    <row r="278" customFormat="false" ht="12.75" hidden="false" customHeight="false" outlineLevel="0" collapsed="false">
      <c r="A278" s="1" t="n">
        <v>2018</v>
      </c>
      <c r="B278" s="1" t="n">
        <v>1</v>
      </c>
      <c r="C278" s="6"/>
      <c r="D278" s="6"/>
      <c r="E278" s="6" t="n">
        <v>12.1575252842526</v>
      </c>
      <c r="F278" s="1" t="n">
        <v>31.65</v>
      </c>
      <c r="G278" s="7" t="n">
        <v>935.4425</v>
      </c>
      <c r="H278" s="7" t="n">
        <v>0.365</v>
      </c>
      <c r="I278" s="2" t="n">
        <v>167819.422633333</v>
      </c>
      <c r="J278" s="2" t="n">
        <v>201.547344133333</v>
      </c>
      <c r="K278" s="2"/>
      <c r="L278" s="9" t="n">
        <f aca="false">L277+17</f>
        <v>44511</v>
      </c>
    </row>
    <row r="279" customFormat="false" ht="12.75" hidden="false" customHeight="false" outlineLevel="0" collapsed="false">
      <c r="A279" s="1" t="n">
        <v>2018</v>
      </c>
      <c r="B279" s="1" t="n">
        <v>2</v>
      </c>
      <c r="C279" s="6"/>
      <c r="D279" s="6"/>
      <c r="E279" s="6" t="n">
        <v>12.1575252842526</v>
      </c>
      <c r="F279" s="1" t="n">
        <v>28.92</v>
      </c>
      <c r="G279" s="7" t="n">
        <v>859.5925</v>
      </c>
      <c r="H279" s="7" t="n">
        <v>0.05</v>
      </c>
      <c r="I279" s="2" t="n">
        <v>168103.065466667</v>
      </c>
      <c r="J279" s="2" t="n">
        <v>201.600568466667</v>
      </c>
      <c r="K279" s="2"/>
      <c r="L279" s="9" t="n">
        <f aca="false">L278+17</f>
        <v>44528</v>
      </c>
    </row>
    <row r="280" customFormat="false" ht="12.75" hidden="false" customHeight="false" outlineLevel="0" collapsed="false">
      <c r="A280" s="1" t="n">
        <v>2018</v>
      </c>
      <c r="B280" s="1" t="n">
        <v>3</v>
      </c>
      <c r="C280" s="6"/>
      <c r="D280" s="6"/>
      <c r="E280" s="6" t="n">
        <v>12.1575252842526</v>
      </c>
      <c r="F280" s="1" t="n">
        <v>30.09</v>
      </c>
      <c r="G280" s="7" t="n">
        <v>677.895</v>
      </c>
      <c r="H280" s="7" t="n">
        <v>1.9225</v>
      </c>
      <c r="I280" s="2" t="n">
        <v>168386.7083</v>
      </c>
      <c r="J280" s="2" t="n">
        <v>201.6537928</v>
      </c>
      <c r="K280" s="2"/>
      <c r="L280" s="9" t="n">
        <f aca="false">L279+17</f>
        <v>44545</v>
      </c>
    </row>
    <row r="281" customFormat="false" ht="12.75" hidden="false" customHeight="false" outlineLevel="0" collapsed="false">
      <c r="A281" s="1" t="n">
        <v>2018</v>
      </c>
      <c r="B281" s="1" t="n">
        <v>4</v>
      </c>
      <c r="C281" s="6"/>
      <c r="D281" s="6"/>
      <c r="E281" s="6" t="n">
        <v>12.1575252842526</v>
      </c>
      <c r="F281" s="1" t="n">
        <v>30.49</v>
      </c>
      <c r="G281" s="7" t="n">
        <v>375.545</v>
      </c>
      <c r="H281" s="7" t="n">
        <v>22.5075</v>
      </c>
      <c r="I281" s="2" t="n">
        <v>168724.130333333</v>
      </c>
      <c r="J281" s="2" t="n">
        <v>201.709897566667</v>
      </c>
      <c r="K281" s="2"/>
      <c r="L281" s="9" t="n">
        <f aca="false">L280+17</f>
        <v>44562</v>
      </c>
    </row>
    <row r="282" customFormat="false" ht="12.75" hidden="false" customHeight="false" outlineLevel="0" collapsed="false">
      <c r="A282" s="1" t="n">
        <v>2018</v>
      </c>
      <c r="B282" s="1" t="n">
        <v>5</v>
      </c>
      <c r="C282" s="6"/>
      <c r="D282" s="6"/>
      <c r="E282" s="6" t="n">
        <v>12.1575252842526</v>
      </c>
      <c r="F282" s="1" t="n">
        <v>29.81</v>
      </c>
      <c r="G282" s="7" t="n">
        <v>141.255</v>
      </c>
      <c r="H282" s="7" t="n">
        <v>69.25</v>
      </c>
      <c r="I282" s="2" t="n">
        <v>169061.552366667</v>
      </c>
      <c r="J282" s="2" t="n">
        <v>201.766002333333</v>
      </c>
      <c r="K282" s="2"/>
      <c r="L282" s="9" t="n">
        <f aca="false">L281+17</f>
        <v>44579</v>
      </c>
    </row>
    <row r="283" customFormat="false" ht="12.75" hidden="false" customHeight="false" outlineLevel="0" collapsed="false">
      <c r="A283" s="1" t="n">
        <v>2018</v>
      </c>
      <c r="B283" s="1" t="n">
        <v>6</v>
      </c>
      <c r="C283" s="6"/>
      <c r="D283" s="6"/>
      <c r="E283" s="6" t="n">
        <v>12.1575252842526</v>
      </c>
      <c r="F283" s="1" t="n">
        <v>30.68</v>
      </c>
      <c r="G283" s="7" t="n">
        <v>28.3075</v>
      </c>
      <c r="H283" s="7" t="n">
        <v>222.6075</v>
      </c>
      <c r="I283" s="2" t="n">
        <v>169398.9744</v>
      </c>
      <c r="J283" s="2" t="n">
        <v>201.8221071</v>
      </c>
      <c r="K283" s="2"/>
      <c r="L283" s="9" t="n">
        <f aca="false">L282+17</f>
        <v>44596</v>
      </c>
    </row>
    <row r="284" customFormat="false" ht="12.75" hidden="false" customHeight="false" outlineLevel="0" collapsed="false">
      <c r="A284" s="1" t="n">
        <v>2018</v>
      </c>
      <c r="B284" s="1" t="n">
        <v>7</v>
      </c>
      <c r="C284" s="6"/>
      <c r="D284" s="6"/>
      <c r="E284" s="6" t="n">
        <v>12.1575252842526</v>
      </c>
      <c r="F284" s="1" t="n">
        <v>30.66</v>
      </c>
      <c r="G284" s="7" t="n">
        <v>0.3225</v>
      </c>
      <c r="H284" s="7" t="n">
        <v>397.7325</v>
      </c>
      <c r="I284" s="2" t="n">
        <v>169754.908166667</v>
      </c>
      <c r="J284" s="2" t="n">
        <v>201.823188033333</v>
      </c>
      <c r="K284" s="2"/>
      <c r="L284" s="9" t="n">
        <f aca="false">L283+17</f>
        <v>44613</v>
      </c>
    </row>
    <row r="285" customFormat="false" ht="12.75" hidden="false" customHeight="false" outlineLevel="0" collapsed="false">
      <c r="A285" s="1" t="n">
        <v>2018</v>
      </c>
      <c r="B285" s="1" t="n">
        <v>8</v>
      </c>
      <c r="C285" s="6"/>
      <c r="D285" s="6"/>
      <c r="E285" s="6" t="n">
        <v>12.1575252842526</v>
      </c>
      <c r="F285" s="1" t="n">
        <v>30.07</v>
      </c>
      <c r="G285" s="7" t="n">
        <v>0.1</v>
      </c>
      <c r="H285" s="7" t="n">
        <v>418.0225</v>
      </c>
      <c r="I285" s="2" t="n">
        <v>170110.841933333</v>
      </c>
      <c r="J285" s="2" t="n">
        <v>201.824268966667</v>
      </c>
      <c r="K285" s="2"/>
      <c r="L285" s="9" t="n">
        <f aca="false">L284+17</f>
        <v>44630</v>
      </c>
    </row>
    <row r="286" customFormat="false" ht="12.75" hidden="false" customHeight="false" outlineLevel="0" collapsed="false">
      <c r="A286" s="1" t="n">
        <v>2018</v>
      </c>
      <c r="B286" s="1" t="n">
        <v>9</v>
      </c>
      <c r="C286" s="6"/>
      <c r="D286" s="6"/>
      <c r="E286" s="6" t="n">
        <v>12.1575252842526</v>
      </c>
      <c r="F286" s="1" t="n">
        <v>30.72</v>
      </c>
      <c r="G286" s="7" t="n">
        <v>5.025</v>
      </c>
      <c r="H286" s="7" t="n">
        <v>330.9175</v>
      </c>
      <c r="I286" s="2" t="n">
        <v>170466.7757</v>
      </c>
      <c r="J286" s="2" t="n">
        <v>201.8253499</v>
      </c>
      <c r="K286" s="2"/>
      <c r="L286" s="9" t="n">
        <f aca="false">L285+17</f>
        <v>44647</v>
      </c>
    </row>
    <row r="287" customFormat="false" ht="12.75" hidden="false" customHeight="false" outlineLevel="0" collapsed="false">
      <c r="A287" s="1" t="n">
        <v>2018</v>
      </c>
      <c r="B287" s="1" t="n">
        <v>10</v>
      </c>
      <c r="C287" s="6"/>
      <c r="D287" s="6"/>
      <c r="E287" s="6" t="n">
        <v>12.1575252842526</v>
      </c>
      <c r="F287" s="1" t="n">
        <v>30.56</v>
      </c>
      <c r="G287" s="7" t="n">
        <v>97.64</v>
      </c>
      <c r="H287" s="7" t="n">
        <v>99.4225</v>
      </c>
      <c r="I287" s="2" t="n">
        <v>170794.072466667</v>
      </c>
      <c r="J287" s="2" t="n">
        <v>201.776688033333</v>
      </c>
      <c r="K287" s="2"/>
      <c r="L287" s="9" t="n">
        <f aca="false">L286+17</f>
        <v>44664</v>
      </c>
    </row>
    <row r="288" customFormat="false" ht="12.75" hidden="false" customHeight="false" outlineLevel="0" collapsed="false">
      <c r="A288" s="1" t="n">
        <v>2018</v>
      </c>
      <c r="B288" s="1" t="n">
        <v>11</v>
      </c>
      <c r="C288" s="6"/>
      <c r="D288" s="6"/>
      <c r="E288" s="6" t="n">
        <v>12.1575252842526</v>
      </c>
      <c r="F288" s="1" t="n">
        <v>30.35</v>
      </c>
      <c r="G288" s="7" t="n">
        <v>356.9475</v>
      </c>
      <c r="H288" s="7" t="n">
        <v>11.3075</v>
      </c>
      <c r="I288" s="2" t="n">
        <v>171121.369233333</v>
      </c>
      <c r="J288" s="2" t="n">
        <v>201.728026166667</v>
      </c>
      <c r="K288" s="2"/>
      <c r="L288" s="9" t="n">
        <f aca="false">L287+17</f>
        <v>44681</v>
      </c>
    </row>
    <row r="289" customFormat="false" ht="12.75" hidden="false" customHeight="false" outlineLevel="0" collapsed="false">
      <c r="A289" s="1" t="n">
        <v>2018</v>
      </c>
      <c r="B289" s="1" t="n">
        <v>12</v>
      </c>
      <c r="C289" s="6"/>
      <c r="D289" s="6"/>
      <c r="E289" s="6" t="n">
        <v>12.1575252842526</v>
      </c>
      <c r="F289" s="1" t="n">
        <v>31</v>
      </c>
      <c r="G289" s="7" t="n">
        <v>671.8975</v>
      </c>
      <c r="H289" s="7" t="n">
        <v>1.185</v>
      </c>
      <c r="I289" s="2" t="n">
        <v>171448.666</v>
      </c>
      <c r="J289" s="2" t="n">
        <v>201.6793643</v>
      </c>
      <c r="K289" s="2"/>
      <c r="L289" s="9" t="n">
        <f aca="false">L288+17</f>
        <v>44698</v>
      </c>
    </row>
    <row r="290" customFormat="false" ht="12.75" hidden="false" customHeight="false" outlineLevel="0" collapsed="false">
      <c r="A290" s="1" t="n">
        <v>2019</v>
      </c>
      <c r="B290" s="1" t="n">
        <v>1</v>
      </c>
      <c r="C290" s="6"/>
      <c r="D290" s="6"/>
      <c r="E290" s="6" t="n">
        <v>12.4006757899377</v>
      </c>
      <c r="F290" s="1" t="n">
        <v>31.65</v>
      </c>
      <c r="G290" s="7" t="n">
        <v>935.4425</v>
      </c>
      <c r="H290" s="7" t="n">
        <v>0.365</v>
      </c>
      <c r="I290" s="2" t="n">
        <v>171811.2892</v>
      </c>
      <c r="J290" s="2" t="n">
        <v>201.634264366667</v>
      </c>
      <c r="K290" s="2"/>
      <c r="L290" s="9" t="n">
        <f aca="false">L289+17</f>
        <v>44715</v>
      </c>
    </row>
    <row r="291" customFormat="false" ht="12.75" hidden="false" customHeight="false" outlineLevel="0" collapsed="false">
      <c r="A291" s="1" t="n">
        <v>2019</v>
      </c>
      <c r="B291" s="1" t="n">
        <v>2</v>
      </c>
      <c r="C291" s="6"/>
      <c r="D291" s="6"/>
      <c r="E291" s="6" t="n">
        <v>12.4006757899377</v>
      </c>
      <c r="F291" s="1" t="n">
        <v>28.92</v>
      </c>
      <c r="G291" s="7" t="n">
        <v>859.5925</v>
      </c>
      <c r="H291" s="7" t="n">
        <v>0.05</v>
      </c>
      <c r="I291" s="2" t="n">
        <v>172173.9124</v>
      </c>
      <c r="J291" s="2" t="n">
        <v>201.589164433333</v>
      </c>
      <c r="K291" s="2"/>
      <c r="L291" s="9" t="n">
        <f aca="false">L290+17</f>
        <v>44732</v>
      </c>
    </row>
    <row r="292" customFormat="false" ht="12.75" hidden="false" customHeight="false" outlineLevel="0" collapsed="false">
      <c r="A292" s="1" t="n">
        <v>2019</v>
      </c>
      <c r="B292" s="1" t="n">
        <v>3</v>
      </c>
      <c r="C292" s="6"/>
      <c r="D292" s="6"/>
      <c r="E292" s="6" t="n">
        <v>12.4006757899377</v>
      </c>
      <c r="F292" s="1" t="n">
        <v>30.09</v>
      </c>
      <c r="G292" s="7" t="n">
        <v>677.895</v>
      </c>
      <c r="H292" s="7" t="n">
        <v>1.9225</v>
      </c>
      <c r="I292" s="2" t="n">
        <v>172536.5356</v>
      </c>
      <c r="J292" s="2" t="n">
        <v>201.5440645</v>
      </c>
      <c r="K292" s="2"/>
      <c r="L292" s="9" t="n">
        <f aca="false">L291+17</f>
        <v>44749</v>
      </c>
    </row>
    <row r="293" customFormat="false" ht="12.75" hidden="false" customHeight="false" outlineLevel="0" collapsed="false">
      <c r="A293" s="1" t="n">
        <v>2019</v>
      </c>
      <c r="B293" s="1" t="n">
        <v>4</v>
      </c>
      <c r="C293" s="6"/>
      <c r="D293" s="6"/>
      <c r="E293" s="6" t="n">
        <v>12.4006757899377</v>
      </c>
      <c r="F293" s="1" t="n">
        <v>30.49</v>
      </c>
      <c r="G293" s="7" t="n">
        <v>375.545</v>
      </c>
      <c r="H293" s="7" t="n">
        <v>22.5075</v>
      </c>
      <c r="I293" s="2" t="n">
        <v>172905.7261</v>
      </c>
      <c r="J293" s="2" t="n">
        <v>201.537732533333</v>
      </c>
      <c r="K293" s="2"/>
      <c r="L293" s="9" t="n">
        <f aca="false">L292+17</f>
        <v>44766</v>
      </c>
    </row>
    <row r="294" customFormat="false" ht="12.75" hidden="false" customHeight="false" outlineLevel="0" collapsed="false">
      <c r="A294" s="1" t="n">
        <v>2019</v>
      </c>
      <c r="B294" s="1" t="n">
        <v>5</v>
      </c>
      <c r="C294" s="6"/>
      <c r="D294" s="6"/>
      <c r="E294" s="6" t="n">
        <v>12.4006757899377</v>
      </c>
      <c r="F294" s="1" t="n">
        <v>29.81</v>
      </c>
      <c r="G294" s="7" t="n">
        <v>141.255</v>
      </c>
      <c r="H294" s="7" t="n">
        <v>69.25</v>
      </c>
      <c r="I294" s="2" t="n">
        <v>173274.9166</v>
      </c>
      <c r="J294" s="2" t="n">
        <v>201.531400566667</v>
      </c>
      <c r="K294" s="2"/>
      <c r="L294" s="9" t="n">
        <f aca="false">L293+17</f>
        <v>44783</v>
      </c>
    </row>
    <row r="295" customFormat="false" ht="12.75" hidden="false" customHeight="false" outlineLevel="0" collapsed="false">
      <c r="A295" s="1" t="n">
        <v>2019</v>
      </c>
      <c r="B295" s="1" t="n">
        <v>6</v>
      </c>
      <c r="C295" s="6"/>
      <c r="D295" s="6"/>
      <c r="E295" s="6" t="n">
        <v>12.4006757899377</v>
      </c>
      <c r="F295" s="1" t="n">
        <v>30.68</v>
      </c>
      <c r="G295" s="7" t="n">
        <v>28.3075</v>
      </c>
      <c r="H295" s="7" t="n">
        <v>222.6075</v>
      </c>
      <c r="I295" s="2" t="n">
        <v>173644.1071</v>
      </c>
      <c r="J295" s="2" t="n">
        <v>201.5250686</v>
      </c>
      <c r="K295" s="2"/>
      <c r="L295" s="9" t="n">
        <f aca="false">L294+17</f>
        <v>44800</v>
      </c>
    </row>
    <row r="296" customFormat="false" ht="12.75" hidden="false" customHeight="false" outlineLevel="0" collapsed="false">
      <c r="A296" s="1" t="n">
        <v>2019</v>
      </c>
      <c r="B296" s="1" t="n">
        <v>7</v>
      </c>
      <c r="C296" s="6"/>
      <c r="D296" s="6"/>
      <c r="E296" s="6" t="n">
        <v>12.4006757899377</v>
      </c>
      <c r="F296" s="1" t="n">
        <v>30.66</v>
      </c>
      <c r="G296" s="7" t="n">
        <v>0.3225</v>
      </c>
      <c r="H296" s="7" t="n">
        <v>397.7325</v>
      </c>
      <c r="I296" s="2" t="n">
        <v>174034.247</v>
      </c>
      <c r="J296" s="2" t="n">
        <v>201.451386466667</v>
      </c>
      <c r="K296" s="2"/>
      <c r="L296" s="9" t="n">
        <f aca="false">L295+17</f>
        <v>44817</v>
      </c>
    </row>
    <row r="297" customFormat="false" ht="12.75" hidden="false" customHeight="false" outlineLevel="0" collapsed="false">
      <c r="A297" s="1" t="n">
        <v>2019</v>
      </c>
      <c r="B297" s="1" t="n">
        <v>8</v>
      </c>
      <c r="C297" s="6"/>
      <c r="D297" s="6"/>
      <c r="E297" s="6" t="n">
        <v>12.4006757899377</v>
      </c>
      <c r="F297" s="1" t="n">
        <v>30.07</v>
      </c>
      <c r="G297" s="7" t="n">
        <v>0.1</v>
      </c>
      <c r="H297" s="7" t="n">
        <v>418.0225</v>
      </c>
      <c r="I297" s="2" t="n">
        <v>174424.3869</v>
      </c>
      <c r="J297" s="2" t="n">
        <v>201.377704333333</v>
      </c>
      <c r="K297" s="2"/>
      <c r="L297" s="9" t="n">
        <f aca="false">L296+17</f>
        <v>44834</v>
      </c>
    </row>
    <row r="298" customFormat="false" ht="12.75" hidden="false" customHeight="false" outlineLevel="0" collapsed="false">
      <c r="A298" s="1" t="n">
        <v>2019</v>
      </c>
      <c r="B298" s="1" t="n">
        <v>9</v>
      </c>
      <c r="C298" s="6"/>
      <c r="D298" s="6"/>
      <c r="E298" s="6" t="n">
        <v>12.4006757899377</v>
      </c>
      <c r="F298" s="1" t="n">
        <v>30.72</v>
      </c>
      <c r="G298" s="7" t="n">
        <v>5.025</v>
      </c>
      <c r="H298" s="7" t="n">
        <v>330.9175</v>
      </c>
      <c r="I298" s="2" t="n">
        <v>174814.5268</v>
      </c>
      <c r="J298" s="2" t="n">
        <v>201.3040222</v>
      </c>
      <c r="K298" s="2"/>
      <c r="L298" s="9" t="n">
        <f aca="false">L297+17</f>
        <v>44851</v>
      </c>
    </row>
    <row r="299" customFormat="false" ht="12.75" hidden="false" customHeight="false" outlineLevel="0" collapsed="false">
      <c r="A299" s="1" t="n">
        <v>2019</v>
      </c>
      <c r="B299" s="1" t="n">
        <v>10</v>
      </c>
      <c r="C299" s="6"/>
      <c r="D299" s="6"/>
      <c r="E299" s="6" t="n">
        <v>12.4006757899377</v>
      </c>
      <c r="F299" s="1" t="n">
        <v>30.56</v>
      </c>
      <c r="G299" s="7" t="n">
        <v>97.64</v>
      </c>
      <c r="H299" s="7" t="n">
        <v>99.4225</v>
      </c>
      <c r="I299" s="2" t="n">
        <v>175175.450033333</v>
      </c>
      <c r="J299" s="2" t="n">
        <v>201.203368566667</v>
      </c>
      <c r="K299" s="2"/>
      <c r="L299" s="9" t="n">
        <f aca="false">L298+17</f>
        <v>44868</v>
      </c>
    </row>
    <row r="300" customFormat="false" ht="12.75" hidden="false" customHeight="false" outlineLevel="0" collapsed="false">
      <c r="A300" s="1" t="n">
        <v>2019</v>
      </c>
      <c r="B300" s="1" t="n">
        <v>11</v>
      </c>
      <c r="C300" s="6"/>
      <c r="D300" s="6"/>
      <c r="E300" s="6" t="n">
        <v>12.4006757899377</v>
      </c>
      <c r="F300" s="1" t="n">
        <v>30.35</v>
      </c>
      <c r="G300" s="7" t="n">
        <v>356.9475</v>
      </c>
      <c r="H300" s="7" t="n">
        <v>11.3075</v>
      </c>
      <c r="I300" s="2" t="n">
        <v>175536.373266667</v>
      </c>
      <c r="J300" s="2" t="n">
        <v>201.102714933333</v>
      </c>
      <c r="K300" s="2"/>
      <c r="L300" s="9" t="n">
        <f aca="false">L299+17</f>
        <v>44885</v>
      </c>
    </row>
    <row r="301" customFormat="false" ht="12.75" hidden="false" customHeight="false" outlineLevel="0" collapsed="false">
      <c r="A301" s="1" t="n">
        <v>2019</v>
      </c>
      <c r="B301" s="1" t="n">
        <v>12</v>
      </c>
      <c r="C301" s="6"/>
      <c r="D301" s="6"/>
      <c r="E301" s="6" t="n">
        <v>12.4006757899377</v>
      </c>
      <c r="F301" s="1" t="n">
        <v>31</v>
      </c>
      <c r="G301" s="7" t="n">
        <v>671.8975</v>
      </c>
      <c r="H301" s="7" t="n">
        <v>1.185</v>
      </c>
      <c r="I301" s="2" t="n">
        <v>175897.2965</v>
      </c>
      <c r="J301" s="2" t="n">
        <v>201.0020613</v>
      </c>
      <c r="K301" s="2"/>
      <c r="L301" s="9" t="n">
        <f aca="false">L300+17</f>
        <v>44902</v>
      </c>
    </row>
    <row r="302" customFormat="false" ht="12.75" hidden="false" customHeight="false" outlineLevel="0" collapsed="false">
      <c r="E302" s="10"/>
      <c r="K302" s="2"/>
    </row>
    <row r="303" customFormat="false" ht="12.75" hidden="false" customHeight="false" outlineLevel="0" collapsed="false">
      <c r="E303" s="10"/>
      <c r="K303" s="2"/>
    </row>
    <row r="304" customFormat="false" ht="12.75" hidden="false" customHeight="false" outlineLevel="0" collapsed="false">
      <c r="E304" s="10"/>
      <c r="K304" s="2"/>
    </row>
    <row r="305" customFormat="false" ht="12.75" hidden="false" customHeight="false" outlineLevel="0" collapsed="false">
      <c r="E305" s="10"/>
      <c r="K305" s="2"/>
    </row>
    <row r="306" customFormat="false" ht="12.75" hidden="false" customHeight="false" outlineLevel="0" collapsed="false">
      <c r="E306" s="10"/>
      <c r="K306" s="2"/>
    </row>
    <row r="307" customFormat="false" ht="12.75" hidden="false" customHeight="false" outlineLevel="0" collapsed="false">
      <c r="E307" s="10"/>
      <c r="K307" s="2"/>
    </row>
    <row r="308" customFormat="false" ht="12.75" hidden="false" customHeight="false" outlineLevel="0" collapsed="false">
      <c r="E308" s="10"/>
      <c r="K308" s="2"/>
    </row>
    <row r="309" customFormat="false" ht="12.75" hidden="false" customHeight="false" outlineLevel="0" collapsed="false">
      <c r="E309" s="10"/>
      <c r="K309" s="2"/>
    </row>
    <row r="310" customFormat="false" ht="12.75" hidden="false" customHeight="false" outlineLevel="0" collapsed="false">
      <c r="E310" s="10"/>
      <c r="K310" s="2"/>
    </row>
    <row r="311" customFormat="false" ht="12.75" hidden="false" customHeight="false" outlineLevel="0" collapsed="false">
      <c r="E311" s="10"/>
      <c r="K311" s="2"/>
    </row>
    <row r="312" customFormat="false" ht="12.75" hidden="false" customHeight="false" outlineLevel="0" collapsed="false">
      <c r="E312" s="10"/>
      <c r="K312" s="2"/>
    </row>
    <row r="313" customFormat="false" ht="12.75" hidden="false" customHeight="false" outlineLevel="0" collapsed="false">
      <c r="E313" s="10"/>
      <c r="K313" s="2"/>
    </row>
    <row r="314" customFormat="false" ht="12.75" hidden="false" customHeight="false" outlineLevel="0" collapsed="false">
      <c r="E314" s="10"/>
      <c r="K314" s="2"/>
    </row>
    <row r="315" customFormat="false" ht="12.75" hidden="false" customHeight="false" outlineLevel="0" collapsed="false">
      <c r="E315" s="10"/>
      <c r="K315" s="2"/>
    </row>
    <row r="316" customFormat="false" ht="12.75" hidden="false" customHeight="false" outlineLevel="0" collapsed="false">
      <c r="E316" s="10"/>
      <c r="K316" s="2"/>
    </row>
    <row r="317" customFormat="false" ht="12.75" hidden="false" customHeight="false" outlineLevel="0" collapsed="false">
      <c r="E317" s="10"/>
      <c r="K317" s="2"/>
    </row>
    <row r="318" customFormat="false" ht="12.75" hidden="false" customHeight="false" outlineLevel="0" collapsed="false">
      <c r="E318" s="10"/>
      <c r="K318" s="2"/>
    </row>
    <row r="319" customFormat="false" ht="12.75" hidden="false" customHeight="false" outlineLevel="0" collapsed="false">
      <c r="E319" s="10"/>
      <c r="K319" s="2"/>
    </row>
    <row r="320" customFormat="false" ht="12.75" hidden="false" customHeight="false" outlineLevel="0" collapsed="false">
      <c r="E320" s="10"/>
      <c r="K320" s="2"/>
    </row>
    <row r="321" customFormat="false" ht="12.75" hidden="false" customHeight="false" outlineLevel="0" collapsed="false">
      <c r="E321" s="10"/>
      <c r="K321" s="2"/>
    </row>
    <row r="322" customFormat="false" ht="12.75" hidden="false" customHeight="false" outlineLevel="0" collapsed="false">
      <c r="E322" s="10"/>
      <c r="K322" s="2"/>
    </row>
    <row r="323" customFormat="false" ht="12.75" hidden="false" customHeight="false" outlineLevel="0" collapsed="false">
      <c r="E323" s="10"/>
      <c r="K323" s="2"/>
    </row>
    <row r="324" customFormat="false" ht="12.75" hidden="false" customHeight="false" outlineLevel="0" collapsed="false">
      <c r="E324" s="10"/>
      <c r="K324" s="2"/>
    </row>
    <row r="325" customFormat="false" ht="12.75" hidden="false" customHeight="false" outlineLevel="0" collapsed="false">
      <c r="E325" s="10"/>
      <c r="K325" s="2"/>
    </row>
    <row r="326" customFormat="false" ht="12.75" hidden="false" customHeight="false" outlineLevel="0" collapsed="false">
      <c r="E326" s="10"/>
      <c r="K326" s="2"/>
    </row>
    <row r="327" customFormat="false" ht="12.75" hidden="false" customHeight="false" outlineLevel="0" collapsed="false">
      <c r="E327" s="10"/>
      <c r="K327" s="2"/>
    </row>
    <row r="328" customFormat="false" ht="12.75" hidden="false" customHeight="false" outlineLevel="0" collapsed="false">
      <c r="E328" s="10"/>
      <c r="K328" s="2"/>
    </row>
    <row r="329" customFormat="false" ht="12.75" hidden="false" customHeight="false" outlineLevel="0" collapsed="false">
      <c r="E329" s="10"/>
      <c r="K329" s="2"/>
    </row>
    <row r="330" customFormat="false" ht="12.75" hidden="false" customHeight="false" outlineLevel="0" collapsed="false">
      <c r="E330" s="10"/>
      <c r="K330" s="2"/>
    </row>
    <row r="331" customFormat="false" ht="12.75" hidden="false" customHeight="false" outlineLevel="0" collapsed="false">
      <c r="E331" s="10"/>
      <c r="K331" s="2"/>
    </row>
    <row r="332" customFormat="false" ht="12.75" hidden="false" customHeight="false" outlineLevel="0" collapsed="false">
      <c r="E332" s="10"/>
      <c r="K332" s="2"/>
    </row>
    <row r="333" customFormat="false" ht="12.75" hidden="false" customHeight="false" outlineLevel="0" collapsed="false">
      <c r="E333" s="10"/>
      <c r="K333" s="2"/>
    </row>
    <row r="334" customFormat="false" ht="12.75" hidden="false" customHeight="false" outlineLevel="0" collapsed="false">
      <c r="E334" s="10"/>
      <c r="K334" s="2"/>
    </row>
    <row r="335" customFormat="false" ht="12.75" hidden="false" customHeight="false" outlineLevel="0" collapsed="false">
      <c r="E335" s="10"/>
      <c r="K335" s="2"/>
    </row>
    <row r="336" customFormat="false" ht="12.75" hidden="false" customHeight="false" outlineLevel="0" collapsed="false">
      <c r="E336" s="10"/>
      <c r="K336" s="2"/>
    </row>
    <row r="337" customFormat="false" ht="12.75" hidden="false" customHeight="false" outlineLevel="0" collapsed="false">
      <c r="E337" s="10"/>
      <c r="K337" s="2"/>
    </row>
    <row r="338" customFormat="false" ht="12.75" hidden="false" customHeight="false" outlineLevel="0" collapsed="false">
      <c r="E338" s="10"/>
      <c r="K338" s="2"/>
    </row>
    <row r="339" customFormat="false" ht="12.75" hidden="false" customHeight="false" outlineLevel="0" collapsed="false">
      <c r="E339" s="10"/>
      <c r="K339" s="2"/>
    </row>
    <row r="340" customFormat="false" ht="12.75" hidden="false" customHeight="false" outlineLevel="0" collapsed="false">
      <c r="E340" s="10"/>
      <c r="K340" s="2"/>
    </row>
    <row r="341" customFormat="false" ht="12.75" hidden="false" customHeight="false" outlineLevel="0" collapsed="false">
      <c r="E341" s="10"/>
      <c r="K341" s="2"/>
    </row>
    <row r="342" customFormat="false" ht="12.75" hidden="false" customHeight="false" outlineLevel="0" collapsed="false">
      <c r="E342" s="10"/>
      <c r="K342" s="2"/>
    </row>
    <row r="343" customFormat="false" ht="12.75" hidden="false" customHeight="false" outlineLevel="0" collapsed="false">
      <c r="E343" s="10"/>
      <c r="K343" s="2"/>
    </row>
    <row r="344" customFormat="false" ht="12.75" hidden="false" customHeight="false" outlineLevel="0" collapsed="false">
      <c r="E344" s="10"/>
      <c r="K344" s="2"/>
    </row>
    <row r="345" customFormat="false" ht="12.75" hidden="false" customHeight="false" outlineLevel="0" collapsed="false">
      <c r="E345" s="10"/>
      <c r="K345" s="2"/>
    </row>
    <row r="346" customFormat="false" ht="12.75" hidden="false" customHeight="false" outlineLevel="0" collapsed="false">
      <c r="E346" s="10"/>
      <c r="K346" s="2"/>
    </row>
    <row r="347" customFormat="false" ht="12.75" hidden="false" customHeight="false" outlineLevel="0" collapsed="false">
      <c r="E347" s="10"/>
      <c r="K347" s="2"/>
    </row>
    <row r="348" customFormat="false" ht="12.75" hidden="false" customHeight="false" outlineLevel="0" collapsed="false">
      <c r="E348" s="10"/>
      <c r="K348" s="2"/>
    </row>
    <row r="349" customFormat="false" ht="12.75" hidden="false" customHeight="false" outlineLevel="0" collapsed="false">
      <c r="E349" s="10"/>
      <c r="K349" s="2"/>
    </row>
    <row r="350" customFormat="false" ht="12.75" hidden="false" customHeight="false" outlineLevel="0" collapsed="false">
      <c r="E350" s="10"/>
      <c r="K350" s="2"/>
    </row>
    <row r="351" customFormat="false" ht="12.75" hidden="false" customHeight="false" outlineLevel="0" collapsed="false">
      <c r="E351" s="10"/>
      <c r="K351" s="2"/>
    </row>
    <row r="352" customFormat="false" ht="12.75" hidden="false" customHeight="false" outlineLevel="0" collapsed="false">
      <c r="E352" s="10"/>
      <c r="K352" s="2"/>
    </row>
    <row r="353" customFormat="false" ht="12.75" hidden="false" customHeight="false" outlineLevel="0" collapsed="false">
      <c r="E353" s="10"/>
      <c r="K353" s="2"/>
    </row>
    <row r="354" customFormat="false" ht="12.75" hidden="false" customHeight="false" outlineLevel="0" collapsed="false">
      <c r="E354" s="10"/>
      <c r="K354" s="2"/>
    </row>
    <row r="355" customFormat="false" ht="12.75" hidden="false" customHeight="false" outlineLevel="0" collapsed="false">
      <c r="E355" s="10"/>
      <c r="K355" s="2"/>
    </row>
    <row r="356" customFormat="false" ht="12.75" hidden="false" customHeight="false" outlineLevel="0" collapsed="false">
      <c r="E356" s="10"/>
      <c r="K356" s="2"/>
    </row>
    <row r="357" customFormat="false" ht="12.75" hidden="false" customHeight="false" outlineLevel="0" collapsed="false">
      <c r="E357" s="10"/>
      <c r="K357" s="2"/>
    </row>
    <row r="358" customFormat="false" ht="12.75" hidden="false" customHeight="false" outlineLevel="0" collapsed="false">
      <c r="E358" s="10"/>
      <c r="K358" s="2"/>
    </row>
    <row r="359" customFormat="false" ht="12.75" hidden="false" customHeight="false" outlineLevel="0" collapsed="false">
      <c r="E359" s="10"/>
      <c r="K359" s="2"/>
    </row>
    <row r="360" customFormat="false" ht="12.75" hidden="false" customHeight="false" outlineLevel="0" collapsed="false">
      <c r="E360" s="10"/>
      <c r="K360" s="2"/>
    </row>
    <row r="361" customFormat="false" ht="12.75" hidden="false" customHeight="false" outlineLevel="0" collapsed="false">
      <c r="E361" s="10"/>
      <c r="K361" s="2"/>
    </row>
    <row r="362" customFormat="false" ht="12.75" hidden="false" customHeight="false" outlineLevel="0" collapsed="false">
      <c r="E362" s="10"/>
      <c r="K362" s="2"/>
    </row>
    <row r="363" customFormat="false" ht="12.75" hidden="false" customHeight="false" outlineLevel="0" collapsed="false">
      <c r="E363" s="10"/>
      <c r="K363" s="2"/>
    </row>
    <row r="364" customFormat="false" ht="12.75" hidden="false" customHeight="false" outlineLevel="0" collapsed="false">
      <c r="E364" s="10"/>
      <c r="K364" s="2"/>
    </row>
    <row r="365" customFormat="false" ht="12.75" hidden="false" customHeight="false" outlineLevel="0" collapsed="false">
      <c r="E365" s="10"/>
      <c r="K365" s="2"/>
    </row>
    <row r="366" customFormat="false" ht="12.75" hidden="false" customHeight="false" outlineLevel="0" collapsed="false">
      <c r="E366" s="10"/>
      <c r="K366" s="2"/>
    </row>
    <row r="367" customFormat="false" ht="12.75" hidden="false" customHeight="false" outlineLevel="0" collapsed="false">
      <c r="E367" s="10"/>
      <c r="K367" s="2"/>
    </row>
    <row r="368" customFormat="false" ht="12.75" hidden="false" customHeight="false" outlineLevel="0" collapsed="false">
      <c r="E368" s="10"/>
      <c r="K368" s="2"/>
    </row>
    <row r="369" customFormat="false" ht="12.75" hidden="false" customHeight="false" outlineLevel="0" collapsed="false">
      <c r="E369" s="10"/>
      <c r="K369" s="2"/>
    </row>
    <row r="370" customFormat="false" ht="12.75" hidden="false" customHeight="false" outlineLevel="0" collapsed="false">
      <c r="E370" s="10"/>
      <c r="K370" s="2"/>
    </row>
    <row r="371" customFormat="false" ht="12.75" hidden="false" customHeight="false" outlineLevel="0" collapsed="false">
      <c r="E371" s="10"/>
      <c r="K371" s="2"/>
    </row>
    <row r="372" customFormat="false" ht="12.75" hidden="false" customHeight="false" outlineLevel="0" collapsed="false">
      <c r="E372" s="10"/>
      <c r="K372" s="2"/>
    </row>
    <row r="373" customFormat="false" ht="12.75" hidden="false" customHeight="false" outlineLevel="0" collapsed="false">
      <c r="E373" s="10"/>
      <c r="K373" s="2"/>
    </row>
    <row r="374" customFormat="false" ht="12.75" hidden="false" customHeight="false" outlineLevel="0" collapsed="false">
      <c r="E374" s="10"/>
      <c r="K374" s="2"/>
    </row>
    <row r="375" customFormat="false" ht="12.75" hidden="false" customHeight="false" outlineLevel="0" collapsed="false">
      <c r="E375" s="10"/>
      <c r="K375" s="2"/>
    </row>
    <row r="376" customFormat="false" ht="12.75" hidden="false" customHeight="false" outlineLevel="0" collapsed="false">
      <c r="E376" s="10"/>
      <c r="K376" s="2"/>
    </row>
    <row r="377" customFormat="false" ht="12.75" hidden="false" customHeight="false" outlineLevel="0" collapsed="false">
      <c r="E377" s="10"/>
      <c r="K377" s="2"/>
    </row>
    <row r="378" customFormat="false" ht="12.75" hidden="false" customHeight="false" outlineLevel="0" collapsed="false">
      <c r="E378" s="10"/>
      <c r="K378" s="2"/>
    </row>
    <row r="379" customFormat="false" ht="12.75" hidden="false" customHeight="false" outlineLevel="0" collapsed="false">
      <c r="E379" s="10"/>
      <c r="K379" s="2"/>
    </row>
    <row r="380" customFormat="false" ht="12.75" hidden="false" customHeight="false" outlineLevel="0" collapsed="false">
      <c r="E380" s="10"/>
      <c r="K380" s="2"/>
    </row>
    <row r="381" customFormat="false" ht="12.75" hidden="false" customHeight="false" outlineLevel="0" collapsed="false">
      <c r="E381" s="10"/>
      <c r="K381" s="2"/>
    </row>
    <row r="382" customFormat="false" ht="12.75" hidden="false" customHeight="false" outlineLevel="0" collapsed="false">
      <c r="E382" s="10"/>
      <c r="K382" s="2"/>
    </row>
    <row r="383" customFormat="false" ht="12.75" hidden="false" customHeight="false" outlineLevel="0" collapsed="false">
      <c r="E383" s="10"/>
      <c r="K383" s="2"/>
    </row>
    <row r="384" customFormat="false" ht="12.75" hidden="false" customHeight="false" outlineLevel="0" collapsed="false">
      <c r="E384" s="10"/>
      <c r="K384" s="2"/>
    </row>
    <row r="385" customFormat="false" ht="12.75" hidden="false" customHeight="false" outlineLevel="0" collapsed="false">
      <c r="E385" s="10"/>
      <c r="K385" s="2"/>
    </row>
    <row r="386" customFormat="false" ht="12.75" hidden="false" customHeight="false" outlineLevel="0" collapsed="false">
      <c r="E386" s="10"/>
      <c r="K386" s="2"/>
    </row>
    <row r="387" customFormat="false" ht="12.75" hidden="false" customHeight="false" outlineLevel="0" collapsed="false">
      <c r="E387" s="10"/>
      <c r="K387" s="2"/>
    </row>
    <row r="388" customFormat="false" ht="12.75" hidden="false" customHeight="false" outlineLevel="0" collapsed="false">
      <c r="K388" s="2"/>
    </row>
    <row r="389" customFormat="false" ht="12.75" hidden="false" customHeight="false" outlineLevel="0" collapsed="false">
      <c r="K389" s="2"/>
    </row>
    <row r="390" customFormat="false" ht="12.75" hidden="false" customHeight="false" outlineLevel="0" collapsed="false">
      <c r="K390" s="2"/>
    </row>
    <row r="391" customFormat="false" ht="12.75" hidden="false" customHeight="false" outlineLevel="0" collapsed="false">
      <c r="K391" s="2"/>
    </row>
    <row r="392" customFormat="false" ht="12.75" hidden="false" customHeight="false" outlineLevel="0" collapsed="false">
      <c r="K392" s="2"/>
    </row>
    <row r="393" customFormat="false" ht="12.75" hidden="false" customHeight="false" outlineLevel="0" collapsed="false">
      <c r="K393" s="2"/>
    </row>
    <row r="394" customFormat="false" ht="12.75" hidden="false" customHeight="false" outlineLevel="0" collapsed="false">
      <c r="K394" s="2"/>
    </row>
    <row r="395" customFormat="false" ht="12.75" hidden="false" customHeight="false" outlineLevel="0" collapsed="false">
      <c r="K395" s="2"/>
    </row>
    <row r="396" customFormat="false" ht="12.75" hidden="false" customHeight="false" outlineLevel="0" collapsed="false">
      <c r="K396" s="2"/>
    </row>
    <row r="397" customFormat="false" ht="12.75" hidden="false" customHeight="false" outlineLevel="0" collapsed="false">
      <c r="K397" s="2"/>
    </row>
    <row r="398" customFormat="false" ht="12.75" hidden="false" customHeight="false" outlineLevel="0" collapsed="false">
      <c r="K398" s="2"/>
    </row>
    <row r="399" customFormat="false" ht="12.75" hidden="false" customHeight="false" outlineLevel="0" collapsed="false">
      <c r="K399" s="2"/>
    </row>
    <row r="400" customFormat="false" ht="12.75" hidden="false" customHeight="false" outlineLevel="0" collapsed="false">
      <c r="K400" s="2"/>
    </row>
    <row r="401" customFormat="false" ht="12.75" hidden="false" customHeight="false" outlineLevel="0" collapsed="false">
      <c r="K401" s="2"/>
    </row>
    <row r="402" customFormat="false" ht="12.75" hidden="false" customHeight="false" outlineLevel="0" collapsed="false">
      <c r="K402" s="2"/>
    </row>
    <row r="403" customFormat="false" ht="12.75" hidden="false" customHeight="false" outlineLevel="0" collapsed="false">
      <c r="K403" s="2"/>
    </row>
    <row r="404" customFormat="false" ht="12.75" hidden="false" customHeight="false" outlineLevel="0" collapsed="false">
      <c r="K404" s="2"/>
    </row>
    <row r="405" customFormat="false" ht="12.75" hidden="false" customHeight="false" outlineLevel="0" collapsed="false">
      <c r="K405" s="2"/>
    </row>
    <row r="406" customFormat="false" ht="12.75" hidden="false" customHeight="false" outlineLevel="0" collapsed="false">
      <c r="K406" s="2"/>
    </row>
    <row r="407" customFormat="false" ht="12.75" hidden="false" customHeight="false" outlineLevel="0" collapsed="false">
      <c r="K407" s="2"/>
    </row>
    <row r="408" customFormat="false" ht="12.75" hidden="false" customHeight="false" outlineLevel="0" collapsed="false">
      <c r="K408" s="2"/>
    </row>
    <row r="409" customFormat="false" ht="12.75" hidden="false" customHeight="false" outlineLevel="0" collapsed="false">
      <c r="K409" s="2"/>
    </row>
    <row r="410" customFormat="false" ht="12.75" hidden="false" customHeight="false" outlineLevel="0" collapsed="false">
      <c r="K410" s="2"/>
    </row>
    <row r="411" customFormat="false" ht="12.75" hidden="false" customHeight="false" outlineLevel="0" collapsed="false">
      <c r="K411" s="2"/>
    </row>
    <row r="412" customFormat="false" ht="12.75" hidden="false" customHeight="false" outlineLevel="0" collapsed="false">
      <c r="K412" s="2"/>
    </row>
    <row r="413" customFormat="false" ht="12.75" hidden="false" customHeight="false" outlineLevel="0" collapsed="false">
      <c r="K413" s="2"/>
    </row>
    <row r="414" customFormat="false" ht="12.75" hidden="false" customHeight="false" outlineLevel="0" collapsed="false">
      <c r="K414" s="2"/>
    </row>
    <row r="415" customFormat="false" ht="12.75" hidden="false" customHeight="false" outlineLevel="0" collapsed="false">
      <c r="K415" s="2"/>
    </row>
    <row r="416" customFormat="false" ht="12.75" hidden="false" customHeight="false" outlineLevel="0" collapsed="false">
      <c r="K416" s="2"/>
    </row>
    <row r="417" customFormat="false" ht="12.75" hidden="false" customHeight="false" outlineLevel="0" collapsed="false">
      <c r="K417" s="2"/>
    </row>
    <row r="418" customFormat="false" ht="12.75" hidden="false" customHeight="false" outlineLevel="0" collapsed="false">
      <c r="K418" s="2"/>
    </row>
    <row r="419" customFormat="false" ht="12.75" hidden="false" customHeight="false" outlineLevel="0" collapsed="false">
      <c r="K419" s="2"/>
    </row>
    <row r="420" customFormat="false" ht="12.75" hidden="false" customHeight="false" outlineLevel="0" collapsed="false">
      <c r="K420" s="2"/>
    </row>
    <row r="421" customFormat="false" ht="12.75" hidden="false" customHeight="false" outlineLevel="0" collapsed="false">
      <c r="K421" s="2"/>
    </row>
    <row r="422" customFormat="false" ht="12.75" hidden="false" customHeight="false" outlineLevel="0" collapsed="false">
      <c r="K422" s="2"/>
    </row>
    <row r="423" customFormat="false" ht="12.75" hidden="false" customHeight="false" outlineLevel="0" collapsed="false">
      <c r="K423" s="2"/>
    </row>
    <row r="424" customFormat="false" ht="12.75" hidden="false" customHeight="false" outlineLevel="0" collapsed="false">
      <c r="K424" s="2"/>
    </row>
    <row r="425" customFormat="false" ht="12.75" hidden="false" customHeight="false" outlineLevel="0" collapsed="false">
      <c r="K425" s="2"/>
    </row>
    <row r="426" customFormat="false" ht="12.75" hidden="false" customHeight="false" outlineLevel="0" collapsed="false">
      <c r="K426" s="2"/>
    </row>
    <row r="427" customFormat="false" ht="12.75" hidden="false" customHeight="false" outlineLevel="0" collapsed="false">
      <c r="K427" s="2"/>
    </row>
    <row r="428" customFormat="false" ht="12.75" hidden="false" customHeight="false" outlineLevel="0" collapsed="false">
      <c r="K428" s="2"/>
    </row>
    <row r="429" customFormat="false" ht="12.75" hidden="false" customHeight="false" outlineLevel="0" collapsed="false">
      <c r="K429" s="2"/>
    </row>
    <row r="430" customFormat="false" ht="12.75" hidden="false" customHeight="false" outlineLevel="0" collapsed="false">
      <c r="K430" s="2"/>
    </row>
    <row r="431" customFormat="false" ht="12.75" hidden="false" customHeight="false" outlineLevel="0" collapsed="false">
      <c r="K431" s="2"/>
    </row>
    <row r="432" customFormat="false" ht="12.75" hidden="false" customHeight="false" outlineLevel="0" collapsed="false">
      <c r="K432" s="2"/>
    </row>
    <row r="433" customFormat="false" ht="12.75" hidden="false" customHeight="false" outlineLevel="0" collapsed="false">
      <c r="K433" s="2"/>
    </row>
    <row r="434" customFormat="false" ht="12.75" hidden="false" customHeight="false" outlineLevel="0" collapsed="false">
      <c r="K434" s="2"/>
    </row>
    <row r="435" customFormat="false" ht="12.75" hidden="false" customHeight="false" outlineLevel="0" collapsed="false">
      <c r="K435" s="2"/>
    </row>
    <row r="436" customFormat="false" ht="12.75" hidden="false" customHeight="false" outlineLevel="0" collapsed="false">
      <c r="K436" s="2"/>
    </row>
    <row r="437" customFormat="false" ht="12.75" hidden="false" customHeight="false" outlineLevel="0" collapsed="false">
      <c r="K437" s="2"/>
    </row>
    <row r="438" customFormat="false" ht="12.75" hidden="false" customHeight="false" outlineLevel="0" collapsed="false">
      <c r="K438" s="2"/>
    </row>
    <row r="439" customFormat="false" ht="12.75" hidden="false" customHeight="false" outlineLevel="0" collapsed="false">
      <c r="K439" s="2"/>
    </row>
    <row r="440" customFormat="false" ht="12.75" hidden="false" customHeight="false" outlineLevel="0" collapsed="false">
      <c r="K440" s="2"/>
    </row>
    <row r="441" customFormat="false" ht="12.75" hidden="false" customHeight="false" outlineLevel="0" collapsed="false">
      <c r="K441" s="2"/>
    </row>
    <row r="442" customFormat="false" ht="12.75" hidden="false" customHeight="false" outlineLevel="0" collapsed="false">
      <c r="K442" s="2"/>
    </row>
    <row r="443" customFormat="false" ht="12.75" hidden="false" customHeight="false" outlineLevel="0" collapsed="false">
      <c r="K443" s="2"/>
    </row>
    <row r="444" customFormat="false" ht="12.75" hidden="false" customHeight="false" outlineLevel="0" collapsed="false">
      <c r="K444" s="2"/>
    </row>
    <row r="445" customFormat="false" ht="12.75" hidden="false" customHeight="false" outlineLevel="0" collapsed="false">
      <c r="K445" s="2"/>
    </row>
    <row r="446" customFormat="false" ht="12.75" hidden="false" customHeight="false" outlineLevel="0" collapsed="false">
      <c r="K446" s="2"/>
    </row>
    <row r="447" customFormat="false" ht="12.75" hidden="false" customHeight="false" outlineLevel="0" collapsed="false">
      <c r="K447" s="2"/>
    </row>
    <row r="448" customFormat="false" ht="12.75" hidden="false" customHeight="false" outlineLevel="0" collapsed="false">
      <c r="K448" s="2"/>
    </row>
    <row r="449" customFormat="false" ht="12.75" hidden="false" customHeight="false" outlineLevel="0" collapsed="false">
      <c r="K449" s="2"/>
    </row>
    <row r="450" customFormat="false" ht="12.75" hidden="false" customHeight="false" outlineLevel="0" collapsed="false">
      <c r="K450" s="2"/>
    </row>
    <row r="451" customFormat="false" ht="12.75" hidden="false" customHeight="false" outlineLevel="0" collapsed="false">
      <c r="K451" s="2"/>
    </row>
    <row r="452" customFormat="false" ht="12.75" hidden="false" customHeight="false" outlineLevel="0" collapsed="false">
      <c r="K452" s="2"/>
    </row>
    <row r="453" customFormat="false" ht="12.75" hidden="false" customHeight="false" outlineLevel="0" collapsed="false">
      <c r="K453" s="2"/>
    </row>
    <row r="454" customFormat="false" ht="12.75" hidden="false" customHeight="false" outlineLevel="0" collapsed="false">
      <c r="K454" s="2"/>
    </row>
    <row r="455" customFormat="false" ht="12.75" hidden="false" customHeight="false" outlineLevel="0" collapsed="false">
      <c r="K455" s="2"/>
    </row>
    <row r="456" customFormat="false" ht="12.75" hidden="false" customHeight="false" outlineLevel="0" collapsed="false">
      <c r="K456" s="2"/>
    </row>
    <row r="457" customFormat="false" ht="12.75" hidden="false" customHeight="false" outlineLevel="0" collapsed="false">
      <c r="K457" s="2"/>
    </row>
    <row r="458" customFormat="false" ht="12.75" hidden="false" customHeight="false" outlineLevel="0" collapsed="false">
      <c r="K458" s="2"/>
    </row>
    <row r="459" customFormat="false" ht="12.75" hidden="false" customHeight="false" outlineLevel="0" collapsed="false">
      <c r="K459" s="2"/>
    </row>
    <row r="460" customFormat="false" ht="12.75" hidden="false" customHeight="false" outlineLevel="0" collapsed="false">
      <c r="K460" s="2"/>
    </row>
    <row r="461" customFormat="false" ht="12.75" hidden="false" customHeight="false" outlineLevel="0" collapsed="false">
      <c r="K461" s="2"/>
    </row>
    <row r="462" customFormat="false" ht="12.75" hidden="false" customHeight="false" outlineLevel="0" collapsed="false">
      <c r="K462" s="2"/>
    </row>
    <row r="463" customFormat="false" ht="12.75" hidden="false" customHeight="false" outlineLevel="0" collapsed="false">
      <c r="K463" s="2"/>
    </row>
    <row r="464" customFormat="false" ht="12.75" hidden="false" customHeight="false" outlineLevel="0" collapsed="false">
      <c r="K464" s="2"/>
    </row>
    <row r="465" customFormat="false" ht="12.75" hidden="false" customHeight="false" outlineLevel="0" collapsed="false">
      <c r="K465" s="2"/>
    </row>
    <row r="466" customFormat="false" ht="12.75" hidden="false" customHeight="false" outlineLevel="0" collapsed="false">
      <c r="K466" s="2"/>
    </row>
    <row r="467" customFormat="false" ht="12.75" hidden="false" customHeight="false" outlineLevel="0" collapsed="false">
      <c r="K467" s="2"/>
    </row>
    <row r="468" customFormat="false" ht="12.75" hidden="false" customHeight="false" outlineLevel="0" collapsed="false">
      <c r="K468" s="2"/>
    </row>
    <row r="469" customFormat="false" ht="12.75" hidden="false" customHeight="false" outlineLevel="0" collapsed="false">
      <c r="K469" s="2"/>
    </row>
    <row r="470" customFormat="false" ht="12.75" hidden="false" customHeight="false" outlineLevel="0" collapsed="false">
      <c r="K470" s="2"/>
    </row>
    <row r="471" customFormat="false" ht="12.75" hidden="false" customHeight="false" outlineLevel="0" collapsed="false">
      <c r="K471" s="2"/>
    </row>
    <row r="472" customFormat="false" ht="12.75" hidden="false" customHeight="false" outlineLevel="0" collapsed="false">
      <c r="K472" s="2"/>
    </row>
    <row r="473" customFormat="false" ht="12.75" hidden="false" customHeight="false" outlineLevel="0" collapsed="false">
      <c r="K473" s="2"/>
    </row>
    <row r="474" customFormat="false" ht="12.75" hidden="false" customHeight="false" outlineLevel="0" collapsed="false">
      <c r="K474" s="2"/>
    </row>
    <row r="475" customFormat="false" ht="12.75" hidden="false" customHeight="false" outlineLevel="0" collapsed="false">
      <c r="K475" s="2"/>
    </row>
    <row r="476" customFormat="false" ht="12.75" hidden="false" customHeight="false" outlineLevel="0" collapsed="false">
      <c r="K476" s="2"/>
    </row>
    <row r="477" customFormat="false" ht="12.75" hidden="false" customHeight="false" outlineLevel="0" collapsed="false">
      <c r="K477" s="2"/>
    </row>
    <row r="478" customFormat="false" ht="12.75" hidden="false" customHeight="false" outlineLevel="0" collapsed="false">
      <c r="K478" s="2"/>
    </row>
    <row r="479" customFormat="false" ht="12.75" hidden="false" customHeight="false" outlineLevel="0" collapsed="false">
      <c r="K479" s="2"/>
    </row>
    <row r="480" customFormat="false" ht="12.75" hidden="false" customHeight="false" outlineLevel="0" collapsed="false">
      <c r="K480" s="2"/>
    </row>
    <row r="481" customFormat="false" ht="12.75" hidden="false" customHeight="false" outlineLevel="0" collapsed="false">
      <c r="K481" s="2"/>
    </row>
    <row r="482" customFormat="false" ht="12.75" hidden="false" customHeight="false" outlineLevel="0" collapsed="false">
      <c r="K482" s="2"/>
    </row>
    <row r="483" customFormat="false" ht="12.75" hidden="false" customHeight="false" outlineLevel="0" collapsed="false">
      <c r="K483" s="2"/>
    </row>
    <row r="484" customFormat="false" ht="12.75" hidden="false" customHeight="false" outlineLevel="0" collapsed="false">
      <c r="K484" s="2"/>
    </row>
    <row r="485" customFormat="false" ht="12.75" hidden="false" customHeight="false" outlineLevel="0" collapsed="false">
      <c r="K485" s="2"/>
    </row>
    <row r="486" customFormat="false" ht="12.75" hidden="false" customHeight="false" outlineLevel="0" collapsed="false">
      <c r="K486" s="2"/>
    </row>
    <row r="487" customFormat="false" ht="12.75" hidden="false" customHeight="false" outlineLevel="0" collapsed="false">
      <c r="K487" s="2"/>
    </row>
    <row r="488" customFormat="false" ht="12.75" hidden="false" customHeight="false" outlineLevel="0" collapsed="false">
      <c r="K488" s="2"/>
    </row>
    <row r="489" customFormat="false" ht="12.75" hidden="false" customHeight="false" outlineLevel="0" collapsed="false">
      <c r="K489" s="2"/>
    </row>
    <row r="490" customFormat="false" ht="12.75" hidden="false" customHeight="false" outlineLevel="0" collapsed="false">
      <c r="K490" s="2"/>
    </row>
    <row r="491" customFormat="false" ht="12.75" hidden="false" customHeight="false" outlineLevel="0" collapsed="false">
      <c r="K491" s="2"/>
    </row>
    <row r="492" customFormat="false" ht="12.75" hidden="false" customHeight="false" outlineLevel="0" collapsed="false">
      <c r="K492" s="2"/>
    </row>
    <row r="493" customFormat="false" ht="12.75" hidden="false" customHeight="false" outlineLevel="0" collapsed="false">
      <c r="K493" s="2"/>
    </row>
    <row r="494" customFormat="false" ht="12.75" hidden="false" customHeight="false" outlineLevel="0" collapsed="false">
      <c r="K494" s="2"/>
    </row>
    <row r="495" customFormat="false" ht="12.75" hidden="false" customHeight="false" outlineLevel="0" collapsed="false">
      <c r="K495" s="2"/>
    </row>
    <row r="496" customFormat="false" ht="12.75" hidden="false" customHeight="false" outlineLevel="0" collapsed="false">
      <c r="K496" s="2"/>
    </row>
    <row r="497" customFormat="false" ht="12.75" hidden="false" customHeight="false" outlineLevel="0" collapsed="false">
      <c r="K497" s="2"/>
    </row>
    <row r="498" customFormat="false" ht="12.75" hidden="false" customHeight="false" outlineLevel="0" collapsed="false">
      <c r="K498" s="2"/>
    </row>
    <row r="499" customFormat="false" ht="12.75" hidden="false" customHeight="false" outlineLevel="0" collapsed="false">
      <c r="K499" s="2"/>
    </row>
    <row r="500" customFormat="false" ht="12.75" hidden="false" customHeight="false" outlineLevel="0" collapsed="false">
      <c r="K500" s="2"/>
    </row>
    <row r="501" customFormat="false" ht="12.75" hidden="false" customHeight="false" outlineLevel="0" collapsed="false">
      <c r="K501" s="2"/>
    </row>
    <row r="502" customFormat="false" ht="12.75" hidden="false" customHeight="false" outlineLevel="0" collapsed="false">
      <c r="K502" s="2"/>
    </row>
    <row r="503" customFormat="false" ht="12.75" hidden="false" customHeight="false" outlineLevel="0" collapsed="false">
      <c r="K503" s="2"/>
    </row>
    <row r="504" customFormat="false" ht="12.75" hidden="false" customHeight="false" outlineLevel="0" collapsed="false">
      <c r="K504" s="2"/>
    </row>
    <row r="505" customFormat="false" ht="12.75" hidden="false" customHeight="false" outlineLevel="0" collapsed="false">
      <c r="K505" s="2"/>
    </row>
    <row r="506" customFormat="false" ht="12.75" hidden="false" customHeight="false" outlineLevel="0" collapsed="false">
      <c r="K506" s="2"/>
    </row>
    <row r="507" customFormat="false" ht="12.75" hidden="false" customHeight="false" outlineLevel="0" collapsed="false">
      <c r="K507" s="2"/>
    </row>
    <row r="508" customFormat="false" ht="12.75" hidden="false" customHeight="false" outlineLevel="0" collapsed="false">
      <c r="K508" s="2"/>
    </row>
    <row r="509" customFormat="false" ht="12.75" hidden="false" customHeight="false" outlineLevel="0" collapsed="false">
      <c r="K509" s="2"/>
    </row>
    <row r="510" customFormat="false" ht="12.75" hidden="false" customHeight="false" outlineLevel="0" collapsed="false">
      <c r="K510" s="2"/>
    </row>
    <row r="511" customFormat="false" ht="12.75" hidden="false" customHeight="false" outlineLevel="0" collapsed="false">
      <c r="K511" s="2"/>
    </row>
    <row r="512" customFormat="false" ht="12.75" hidden="false" customHeight="false" outlineLevel="0" collapsed="false">
      <c r="K512" s="2"/>
    </row>
    <row r="513" customFormat="false" ht="12.75" hidden="false" customHeight="false" outlineLevel="0" collapsed="false">
      <c r="K513" s="2"/>
    </row>
    <row r="514" customFormat="false" ht="12.75" hidden="false" customHeight="false" outlineLevel="0" collapsed="false">
      <c r="K514" s="2"/>
    </row>
    <row r="515" customFormat="false" ht="12.75" hidden="false" customHeight="false" outlineLevel="0" collapsed="false">
      <c r="K515" s="2"/>
    </row>
    <row r="516" customFormat="false" ht="12.75" hidden="false" customHeight="false" outlineLevel="0" collapsed="false">
      <c r="K516" s="2"/>
    </row>
    <row r="517" customFormat="false" ht="12.75" hidden="false" customHeight="false" outlineLevel="0" collapsed="false">
      <c r="K517" s="2"/>
    </row>
    <row r="518" customFormat="false" ht="12.75" hidden="false" customHeight="false" outlineLevel="0" collapsed="false">
      <c r="K518" s="2"/>
    </row>
    <row r="519" customFormat="false" ht="12.75" hidden="false" customHeight="false" outlineLevel="0" collapsed="false">
      <c r="K519" s="2"/>
    </row>
    <row r="520" customFormat="false" ht="12.75" hidden="false" customHeight="false" outlineLevel="0" collapsed="false">
      <c r="K520" s="2"/>
    </row>
    <row r="521" customFormat="false" ht="12.75" hidden="false" customHeight="false" outlineLevel="0" collapsed="false">
      <c r="K521" s="2"/>
    </row>
    <row r="522" customFormat="false" ht="12.75" hidden="false" customHeight="false" outlineLevel="0" collapsed="false">
      <c r="K522" s="2"/>
    </row>
    <row r="523" customFormat="false" ht="12.75" hidden="false" customHeight="false" outlineLevel="0" collapsed="false">
      <c r="K523" s="2"/>
    </row>
    <row r="524" customFormat="false" ht="12.75" hidden="false" customHeight="false" outlineLevel="0" collapsed="false">
      <c r="K524" s="2"/>
    </row>
    <row r="525" customFormat="false" ht="12.75" hidden="false" customHeight="false" outlineLevel="0" collapsed="false">
      <c r="K525" s="2"/>
    </row>
    <row r="526" customFormat="false" ht="12.75" hidden="false" customHeight="false" outlineLevel="0" collapsed="false">
      <c r="K526" s="2"/>
    </row>
    <row r="527" customFormat="false" ht="12.75" hidden="false" customHeight="false" outlineLevel="0" collapsed="false">
      <c r="K527" s="2"/>
    </row>
    <row r="528" customFormat="false" ht="12.75" hidden="false" customHeight="false" outlineLevel="0" collapsed="false">
      <c r="K528" s="2"/>
    </row>
    <row r="529" customFormat="false" ht="12.75" hidden="false" customHeight="false" outlineLevel="0" collapsed="false">
      <c r="K529" s="2"/>
    </row>
    <row r="530" customFormat="false" ht="12.75" hidden="false" customHeight="false" outlineLevel="0" collapsed="false">
      <c r="K530" s="2"/>
    </row>
    <row r="531" customFormat="false" ht="12.75" hidden="false" customHeight="false" outlineLevel="0" collapsed="false">
      <c r="K531" s="2"/>
    </row>
    <row r="532" customFormat="false" ht="12.75" hidden="false" customHeight="false" outlineLevel="0" collapsed="false">
      <c r="K532" s="2"/>
    </row>
    <row r="533" customFormat="false" ht="12.75" hidden="false" customHeight="false" outlineLevel="0" collapsed="false">
      <c r="K533" s="2"/>
    </row>
    <row r="534" customFormat="false" ht="12.75" hidden="false" customHeight="false" outlineLevel="0" collapsed="false">
      <c r="K534" s="2"/>
    </row>
    <row r="535" customFormat="false" ht="12.75" hidden="false" customHeight="false" outlineLevel="0" collapsed="false">
      <c r="K535" s="2"/>
    </row>
    <row r="536" customFormat="false" ht="12.75" hidden="false" customHeight="false" outlineLevel="0" collapsed="false">
      <c r="K536" s="2"/>
    </row>
    <row r="537" customFormat="false" ht="12.75" hidden="false" customHeight="false" outlineLevel="0" collapsed="false">
      <c r="K537" s="2"/>
    </row>
    <row r="538" customFormat="false" ht="12.75" hidden="false" customHeight="false" outlineLevel="0" collapsed="false">
      <c r="K538" s="2"/>
    </row>
    <row r="539" customFormat="false" ht="12.75" hidden="false" customHeight="false" outlineLevel="0" collapsed="false">
      <c r="K539" s="2"/>
    </row>
    <row r="540" customFormat="false" ht="12.75" hidden="false" customHeight="false" outlineLevel="0" collapsed="false">
      <c r="K540" s="2"/>
    </row>
    <row r="541" customFormat="false" ht="12.75" hidden="false" customHeight="false" outlineLevel="0" collapsed="false">
      <c r="K541" s="2"/>
    </row>
    <row r="542" customFormat="false" ht="12.75" hidden="false" customHeight="false" outlineLevel="0" collapsed="false">
      <c r="K542" s="2"/>
    </row>
    <row r="543" customFormat="false" ht="12.75" hidden="false" customHeight="false" outlineLevel="0" collapsed="false">
      <c r="K543" s="2"/>
    </row>
    <row r="544" customFormat="false" ht="12.75" hidden="false" customHeight="false" outlineLevel="0" collapsed="false">
      <c r="K544" s="2"/>
    </row>
    <row r="545" customFormat="false" ht="12.75" hidden="false" customHeight="false" outlineLevel="0" collapsed="false">
      <c r="K545" s="2"/>
    </row>
    <row r="546" customFormat="false" ht="12.75" hidden="false" customHeight="false" outlineLevel="0" collapsed="false">
      <c r="K546" s="2"/>
    </row>
    <row r="547" customFormat="false" ht="12.75" hidden="false" customHeight="false" outlineLevel="0" collapsed="false">
      <c r="K547" s="2"/>
    </row>
    <row r="548" customFormat="false" ht="12.75" hidden="false" customHeight="false" outlineLevel="0" collapsed="false">
      <c r="K548" s="2"/>
    </row>
    <row r="549" customFormat="false" ht="12.75" hidden="false" customHeight="false" outlineLevel="0" collapsed="false">
      <c r="K549" s="2"/>
    </row>
    <row r="550" customFormat="false" ht="12.75" hidden="false" customHeight="false" outlineLevel="0" collapsed="false">
      <c r="K550" s="2"/>
    </row>
    <row r="551" customFormat="false" ht="12.75" hidden="false" customHeight="false" outlineLevel="0" collapsed="false">
      <c r="K551" s="2"/>
    </row>
    <row r="552" customFormat="false" ht="12.75" hidden="false" customHeight="false" outlineLevel="0" collapsed="false">
      <c r="K552" s="2"/>
    </row>
    <row r="553" customFormat="false" ht="12.75" hidden="false" customHeight="false" outlineLevel="0" collapsed="false">
      <c r="K553" s="2"/>
    </row>
    <row r="554" customFormat="false" ht="12.75" hidden="false" customHeight="false" outlineLevel="0" collapsed="false">
      <c r="K554" s="2"/>
    </row>
    <row r="555" customFormat="false" ht="12.75" hidden="false" customHeight="false" outlineLevel="0" collapsed="false">
      <c r="K555" s="2"/>
    </row>
    <row r="556" customFormat="false" ht="12.75" hidden="false" customHeight="false" outlineLevel="0" collapsed="false">
      <c r="K556" s="2"/>
    </row>
    <row r="557" customFormat="false" ht="12.75" hidden="false" customHeight="false" outlineLevel="0" collapsed="false">
      <c r="K557" s="2"/>
    </row>
    <row r="558" customFormat="false" ht="12.75" hidden="false" customHeight="false" outlineLevel="0" collapsed="false">
      <c r="K558" s="2"/>
    </row>
    <row r="559" customFormat="false" ht="12.75" hidden="false" customHeight="false" outlineLevel="0" collapsed="false">
      <c r="K559" s="2"/>
    </row>
    <row r="560" customFormat="false" ht="12.75" hidden="false" customHeight="false" outlineLevel="0" collapsed="false">
      <c r="K560" s="2"/>
    </row>
    <row r="561" customFormat="false" ht="12.75" hidden="false" customHeight="false" outlineLevel="0" collapsed="false">
      <c r="K561" s="2"/>
    </row>
    <row r="562" customFormat="false" ht="12.75" hidden="false" customHeight="false" outlineLevel="0" collapsed="false">
      <c r="K562" s="2"/>
    </row>
    <row r="563" customFormat="false" ht="12.75" hidden="false" customHeight="false" outlineLevel="0" collapsed="false">
      <c r="K563" s="2"/>
    </row>
    <row r="564" customFormat="false" ht="12.75" hidden="false" customHeight="false" outlineLevel="0" collapsed="false">
      <c r="K564" s="2"/>
    </row>
    <row r="565" customFormat="false" ht="12.75" hidden="false" customHeight="false" outlineLevel="0" collapsed="false">
      <c r="K565" s="2"/>
    </row>
    <row r="566" customFormat="false" ht="12.75" hidden="false" customHeight="false" outlineLevel="0" collapsed="false">
      <c r="K566" s="2"/>
    </row>
    <row r="567" customFormat="false" ht="12.75" hidden="false" customHeight="false" outlineLevel="0" collapsed="false">
      <c r="K567" s="2"/>
    </row>
    <row r="568" customFormat="false" ht="12.75" hidden="false" customHeight="false" outlineLevel="0" collapsed="false">
      <c r="K568" s="2"/>
    </row>
    <row r="569" customFormat="false" ht="12.75" hidden="false" customHeight="false" outlineLevel="0" collapsed="false">
      <c r="K569" s="2"/>
    </row>
    <row r="570" customFormat="false" ht="12.75" hidden="false" customHeight="false" outlineLevel="0" collapsed="false">
      <c r="K570" s="2"/>
    </row>
    <row r="571" customFormat="false" ht="12.75" hidden="false" customHeight="false" outlineLevel="0" collapsed="false">
      <c r="K571" s="2"/>
    </row>
    <row r="572" customFormat="false" ht="12.75" hidden="false" customHeight="false" outlineLevel="0" collapsed="false">
      <c r="K572" s="2"/>
    </row>
    <row r="573" customFormat="false" ht="12.75" hidden="false" customHeight="false" outlineLevel="0" collapsed="false">
      <c r="K573" s="2"/>
    </row>
    <row r="574" customFormat="false" ht="12.75" hidden="false" customHeight="false" outlineLevel="0" collapsed="false">
      <c r="K574" s="2"/>
    </row>
    <row r="575" customFormat="false" ht="12.75" hidden="false" customHeight="false" outlineLevel="0" collapsed="false">
      <c r="K575" s="2"/>
    </row>
    <row r="576" customFormat="false" ht="12.75" hidden="false" customHeight="false" outlineLevel="0" collapsed="false">
      <c r="K576" s="2"/>
    </row>
    <row r="577" customFormat="false" ht="12.75" hidden="false" customHeight="false" outlineLevel="0" collapsed="false">
      <c r="K577" s="2"/>
    </row>
    <row r="578" customFormat="false" ht="12.75" hidden="false" customHeight="false" outlineLevel="0" collapsed="false">
      <c r="K578" s="2"/>
    </row>
    <row r="579" customFormat="false" ht="12.75" hidden="false" customHeight="false" outlineLevel="0" collapsed="false">
      <c r="K579" s="2"/>
    </row>
    <row r="580" customFormat="false" ht="12.75" hidden="false" customHeight="false" outlineLevel="0" collapsed="false">
      <c r="K580" s="2"/>
    </row>
    <row r="581" customFormat="false" ht="12.75" hidden="false" customHeight="false" outlineLevel="0" collapsed="false">
      <c r="K581" s="2"/>
    </row>
    <row r="582" customFormat="false" ht="12.75" hidden="false" customHeight="false" outlineLevel="0" collapsed="false">
      <c r="K582" s="2"/>
    </row>
    <row r="583" customFormat="false" ht="12.75" hidden="false" customHeight="false" outlineLevel="0" collapsed="false">
      <c r="K583" s="2"/>
    </row>
    <row r="584" customFormat="false" ht="12.75" hidden="false" customHeight="false" outlineLevel="0" collapsed="false">
      <c r="K584" s="2"/>
    </row>
    <row r="585" customFormat="false" ht="12.75" hidden="false" customHeight="false" outlineLevel="0" collapsed="false">
      <c r="K585" s="2"/>
    </row>
    <row r="586" customFormat="false" ht="12.75" hidden="false" customHeight="false" outlineLevel="0" collapsed="false">
      <c r="K586" s="2"/>
    </row>
    <row r="587" customFormat="false" ht="12.75" hidden="false" customHeight="false" outlineLevel="0" collapsed="false">
      <c r="K587" s="2"/>
    </row>
    <row r="588" customFormat="false" ht="12.75" hidden="false" customHeight="false" outlineLevel="0" collapsed="false">
      <c r="K588" s="2"/>
    </row>
    <row r="589" customFormat="false" ht="12.75" hidden="false" customHeight="false" outlineLevel="0" collapsed="false">
      <c r="K589" s="2"/>
    </row>
    <row r="590" customFormat="false" ht="12.75" hidden="false" customHeight="false" outlineLevel="0" collapsed="false">
      <c r="K590" s="2"/>
    </row>
    <row r="591" customFormat="false" ht="12.75" hidden="false" customHeight="false" outlineLevel="0" collapsed="false">
      <c r="K591" s="2"/>
    </row>
    <row r="592" customFormat="false" ht="12.75" hidden="false" customHeight="false" outlineLevel="0" collapsed="false">
      <c r="K592" s="2"/>
    </row>
    <row r="593" customFormat="false" ht="12.75" hidden="false" customHeight="false" outlineLevel="0" collapsed="false">
      <c r="K593" s="2"/>
    </row>
    <row r="594" customFormat="false" ht="12.75" hidden="false" customHeight="false" outlineLevel="0" collapsed="false">
      <c r="K594" s="2"/>
    </row>
    <row r="595" customFormat="false" ht="12.75" hidden="false" customHeight="false" outlineLevel="0" collapsed="false">
      <c r="K595" s="2"/>
    </row>
    <row r="596" customFormat="false" ht="12.75" hidden="false" customHeight="false" outlineLevel="0" collapsed="false">
      <c r="K596" s="2"/>
    </row>
    <row r="597" customFormat="false" ht="12.75" hidden="false" customHeight="false" outlineLevel="0" collapsed="false">
      <c r="K597" s="2"/>
    </row>
    <row r="598" customFormat="false" ht="12.75" hidden="false" customHeight="false" outlineLevel="0" collapsed="false">
      <c r="K598" s="2"/>
    </row>
    <row r="599" customFormat="false" ht="12.75" hidden="false" customHeight="false" outlineLevel="0" collapsed="false">
      <c r="K599" s="2"/>
    </row>
    <row r="600" customFormat="false" ht="12.75" hidden="false" customHeight="false" outlineLevel="0" collapsed="false">
      <c r="K600" s="2"/>
    </row>
    <row r="601" customFormat="false" ht="12.75" hidden="false" customHeight="false" outlineLevel="0" collapsed="false">
      <c r="K601" s="2"/>
    </row>
    <row r="602" customFormat="false" ht="12.75" hidden="false" customHeight="false" outlineLevel="0" collapsed="false">
      <c r="K602" s="2"/>
    </row>
    <row r="603" customFormat="false" ht="12.75" hidden="false" customHeight="false" outlineLevel="0" collapsed="false">
      <c r="K603" s="2"/>
    </row>
    <row r="604" customFormat="false" ht="12.75" hidden="false" customHeight="false" outlineLevel="0" collapsed="false">
      <c r="K604" s="2"/>
    </row>
    <row r="605" customFormat="false" ht="12.75" hidden="false" customHeight="false" outlineLevel="0" collapsed="false">
      <c r="K605" s="2"/>
    </row>
    <row r="606" customFormat="false" ht="12.75" hidden="false" customHeight="false" outlineLevel="0" collapsed="false">
      <c r="K606" s="2"/>
    </row>
    <row r="607" customFormat="false" ht="12.75" hidden="false" customHeight="false" outlineLevel="0" collapsed="false">
      <c r="K607" s="2"/>
    </row>
    <row r="608" customFormat="false" ht="12.75" hidden="false" customHeight="false" outlineLevel="0" collapsed="false">
      <c r="K608" s="2"/>
    </row>
    <row r="609" customFormat="false" ht="12.75" hidden="false" customHeight="false" outlineLevel="0" collapsed="false">
      <c r="K609" s="2"/>
    </row>
    <row r="610" customFormat="false" ht="12.75" hidden="false" customHeight="false" outlineLevel="0" collapsed="false">
      <c r="K610" s="2"/>
    </row>
    <row r="611" customFormat="false" ht="12.75" hidden="false" customHeight="false" outlineLevel="0" collapsed="false">
      <c r="K611" s="2"/>
    </row>
    <row r="612" customFormat="false" ht="12.75" hidden="false" customHeight="false" outlineLevel="0" collapsed="false">
      <c r="K612" s="2"/>
    </row>
    <row r="613" customFormat="false" ht="12.75" hidden="false" customHeight="false" outlineLevel="0" collapsed="false">
      <c r="K613" s="2"/>
    </row>
    <row r="614" customFormat="false" ht="12.75" hidden="false" customHeight="false" outlineLevel="0" collapsed="false">
      <c r="K614" s="2"/>
    </row>
    <row r="615" customFormat="false" ht="12.75" hidden="false" customHeight="false" outlineLevel="0" collapsed="false">
      <c r="K615" s="2"/>
    </row>
    <row r="616" customFormat="false" ht="12.75" hidden="false" customHeight="false" outlineLevel="0" collapsed="false">
      <c r="K616" s="2"/>
    </row>
    <row r="617" customFormat="false" ht="12.75" hidden="false" customHeight="false" outlineLevel="0" collapsed="false">
      <c r="K617" s="2"/>
    </row>
    <row r="618" customFormat="false" ht="12.75" hidden="false" customHeight="false" outlineLevel="0" collapsed="false">
      <c r="K618" s="2"/>
    </row>
    <row r="619" customFormat="false" ht="12.75" hidden="false" customHeight="false" outlineLevel="0" collapsed="false">
      <c r="K619" s="2"/>
    </row>
    <row r="620" customFormat="false" ht="12.75" hidden="false" customHeight="false" outlineLevel="0" collapsed="false">
      <c r="K620" s="2"/>
    </row>
    <row r="621" customFormat="false" ht="12.75" hidden="false" customHeight="false" outlineLevel="0" collapsed="false">
      <c r="K621" s="2"/>
    </row>
    <row r="622" customFormat="false" ht="12.75" hidden="false" customHeight="false" outlineLevel="0" collapsed="false">
      <c r="K622" s="2"/>
    </row>
    <row r="623" customFormat="false" ht="12.75" hidden="false" customHeight="false" outlineLevel="0" collapsed="false">
      <c r="K623" s="2"/>
    </row>
    <row r="624" customFormat="false" ht="12.75" hidden="false" customHeight="false" outlineLevel="0" collapsed="false">
      <c r="K624" s="2"/>
    </row>
    <row r="625" customFormat="false" ht="12.75" hidden="false" customHeight="false" outlineLevel="0" collapsed="false">
      <c r="K625" s="2"/>
    </row>
    <row r="626" customFormat="false" ht="12.75" hidden="false" customHeight="false" outlineLevel="0" collapsed="false">
      <c r="K626" s="2"/>
    </row>
    <row r="627" customFormat="false" ht="12.75" hidden="false" customHeight="false" outlineLevel="0" collapsed="false">
      <c r="K627" s="2"/>
    </row>
    <row r="628" customFormat="false" ht="12.75" hidden="false" customHeight="false" outlineLevel="0" collapsed="false">
      <c r="K628" s="2"/>
    </row>
    <row r="629" customFormat="false" ht="12.75" hidden="false" customHeight="false" outlineLevel="0" collapsed="false">
      <c r="K629" s="2"/>
    </row>
    <row r="630" customFormat="false" ht="12.75" hidden="false" customHeight="false" outlineLevel="0" collapsed="false">
      <c r="K630" s="2"/>
    </row>
    <row r="631" customFormat="false" ht="12.75" hidden="false" customHeight="false" outlineLevel="0" collapsed="false">
      <c r="K631" s="2"/>
    </row>
    <row r="632" customFormat="false" ht="12.75" hidden="false" customHeight="false" outlineLevel="0" collapsed="false">
      <c r="K632" s="2"/>
    </row>
    <row r="633" customFormat="false" ht="12.75" hidden="false" customHeight="false" outlineLevel="0" collapsed="false">
      <c r="K633" s="2"/>
    </row>
    <row r="634" customFormat="false" ht="12.75" hidden="false" customHeight="false" outlineLevel="0" collapsed="false">
      <c r="K634" s="2"/>
    </row>
    <row r="635" customFormat="false" ht="12.75" hidden="false" customHeight="false" outlineLevel="0" collapsed="false">
      <c r="K635" s="2"/>
    </row>
    <row r="636" customFormat="false" ht="12.75" hidden="false" customHeight="false" outlineLevel="0" collapsed="false">
      <c r="K636" s="2"/>
    </row>
    <row r="637" customFormat="false" ht="12.75" hidden="false" customHeight="false" outlineLevel="0" collapsed="false">
      <c r="K637" s="2"/>
    </row>
    <row r="638" customFormat="false" ht="12.75" hidden="false" customHeight="false" outlineLevel="0" collapsed="false">
      <c r="K638" s="2"/>
    </row>
    <row r="639" customFormat="false" ht="12.75" hidden="false" customHeight="false" outlineLevel="0" collapsed="false">
      <c r="K639" s="2"/>
    </row>
    <row r="640" customFormat="false" ht="12.75" hidden="false" customHeight="false" outlineLevel="0" collapsed="false">
      <c r="K640" s="2"/>
    </row>
    <row r="641" customFormat="false" ht="12.75" hidden="false" customHeight="false" outlineLevel="0" collapsed="false">
      <c r="K641" s="2"/>
    </row>
    <row r="642" customFormat="false" ht="12.75" hidden="false" customHeight="false" outlineLevel="0" collapsed="false">
      <c r="K642" s="2"/>
    </row>
    <row r="643" customFormat="false" ht="12.75" hidden="false" customHeight="false" outlineLevel="0" collapsed="false">
      <c r="K643" s="2"/>
    </row>
    <row r="644" customFormat="false" ht="12.75" hidden="false" customHeight="false" outlineLevel="0" collapsed="false">
      <c r="K644" s="2"/>
    </row>
    <row r="645" customFormat="false" ht="12.75" hidden="false" customHeight="false" outlineLevel="0" collapsed="false">
      <c r="K645" s="2"/>
    </row>
    <row r="646" customFormat="false" ht="12.75" hidden="false" customHeight="false" outlineLevel="0" collapsed="false">
      <c r="K646" s="2"/>
    </row>
    <row r="647" customFormat="false" ht="12.75" hidden="false" customHeight="false" outlineLevel="0" collapsed="false">
      <c r="K647" s="2"/>
    </row>
    <row r="648" customFormat="false" ht="12.75" hidden="false" customHeight="false" outlineLevel="0" collapsed="false">
      <c r="K648" s="2"/>
    </row>
    <row r="649" customFormat="false" ht="12.75" hidden="false" customHeight="false" outlineLevel="0" collapsed="false">
      <c r="K649" s="2"/>
    </row>
    <row r="650" customFormat="false" ht="12.75" hidden="false" customHeight="false" outlineLevel="0" collapsed="false">
      <c r="K650" s="2"/>
    </row>
    <row r="651" customFormat="false" ht="12.75" hidden="false" customHeight="false" outlineLevel="0" collapsed="false">
      <c r="K651" s="2"/>
    </row>
    <row r="652" customFormat="false" ht="12.75" hidden="false" customHeight="false" outlineLevel="0" collapsed="false">
      <c r="K652" s="2"/>
    </row>
    <row r="653" customFormat="false" ht="12.75" hidden="false" customHeight="false" outlineLevel="0" collapsed="false">
      <c r="K653" s="2"/>
    </row>
    <row r="654" customFormat="false" ht="12.75" hidden="false" customHeight="false" outlineLevel="0" collapsed="false">
      <c r="K654" s="2"/>
    </row>
    <row r="655" customFormat="false" ht="12.75" hidden="false" customHeight="false" outlineLevel="0" collapsed="false">
      <c r="K655" s="2"/>
    </row>
    <row r="656" customFormat="false" ht="12.75" hidden="false" customHeight="false" outlineLevel="0" collapsed="false">
      <c r="K656" s="2"/>
    </row>
    <row r="657" customFormat="false" ht="12.75" hidden="false" customHeight="false" outlineLevel="0" collapsed="false">
      <c r="K657" s="2"/>
    </row>
    <row r="658" customFormat="false" ht="12.75" hidden="false" customHeight="false" outlineLevel="0" collapsed="false">
      <c r="K658" s="2"/>
    </row>
    <row r="659" customFormat="false" ht="12.75" hidden="false" customHeight="false" outlineLevel="0" collapsed="false">
      <c r="K659" s="2"/>
    </row>
    <row r="660" customFormat="false" ht="12.75" hidden="false" customHeight="false" outlineLevel="0" collapsed="false">
      <c r="K660" s="2"/>
    </row>
    <row r="661" customFormat="false" ht="12.75" hidden="false" customHeight="false" outlineLevel="0" collapsed="false">
      <c r="K661" s="2"/>
    </row>
    <row r="662" customFormat="false" ht="12.75" hidden="false" customHeight="false" outlineLevel="0" collapsed="false">
      <c r="K662" s="2"/>
    </row>
    <row r="663" customFormat="false" ht="12.75" hidden="false" customHeight="false" outlineLevel="0" collapsed="false">
      <c r="K663" s="2"/>
    </row>
    <row r="664" customFormat="false" ht="12.75" hidden="false" customHeight="false" outlineLevel="0" collapsed="false">
      <c r="K664" s="2"/>
    </row>
    <row r="665" customFormat="false" ht="12.75" hidden="false" customHeight="false" outlineLevel="0" collapsed="false">
      <c r="K665" s="2"/>
    </row>
    <row r="666" customFormat="false" ht="12.75" hidden="false" customHeight="false" outlineLevel="0" collapsed="false">
      <c r="K666" s="2"/>
    </row>
    <row r="667" customFormat="false" ht="12.75" hidden="false" customHeight="false" outlineLevel="0" collapsed="false">
      <c r="K667" s="2"/>
    </row>
    <row r="668" customFormat="false" ht="12.75" hidden="false" customHeight="false" outlineLevel="0" collapsed="false">
      <c r="K668" s="2"/>
    </row>
    <row r="669" customFormat="false" ht="12.75" hidden="false" customHeight="false" outlineLevel="0" collapsed="false">
      <c r="K669" s="2"/>
    </row>
    <row r="670" customFormat="false" ht="12.75" hidden="false" customHeight="false" outlineLevel="0" collapsed="false">
      <c r="K670" s="2"/>
    </row>
    <row r="671" customFormat="false" ht="12.75" hidden="false" customHeight="false" outlineLevel="0" collapsed="false">
      <c r="K671" s="2"/>
    </row>
    <row r="672" customFormat="false" ht="12.75" hidden="false" customHeight="false" outlineLevel="0" collapsed="false">
      <c r="K672" s="2"/>
    </row>
    <row r="673" customFormat="false" ht="12.75" hidden="false" customHeight="false" outlineLevel="0" collapsed="false">
      <c r="K673" s="2"/>
    </row>
    <row r="674" customFormat="false" ht="12.75" hidden="false" customHeight="false" outlineLevel="0" collapsed="false">
      <c r="K674" s="2"/>
    </row>
    <row r="675" customFormat="false" ht="12.75" hidden="false" customHeight="false" outlineLevel="0" collapsed="false">
      <c r="K675" s="2"/>
    </row>
    <row r="676" customFormat="false" ht="12.75" hidden="false" customHeight="false" outlineLevel="0" collapsed="false">
      <c r="K676" s="2"/>
    </row>
    <row r="677" customFormat="false" ht="12.75" hidden="false" customHeight="false" outlineLevel="0" collapsed="false">
      <c r="K677" s="2"/>
    </row>
    <row r="678" customFormat="false" ht="12.75" hidden="false" customHeight="false" outlineLevel="0" collapsed="false">
      <c r="K678" s="2"/>
    </row>
    <row r="679" customFormat="false" ht="12.75" hidden="false" customHeight="false" outlineLevel="0" collapsed="false">
      <c r="K679" s="2"/>
    </row>
    <row r="680" customFormat="false" ht="12.75" hidden="false" customHeight="false" outlineLevel="0" collapsed="false">
      <c r="K680" s="2"/>
    </row>
    <row r="681" customFormat="false" ht="12.75" hidden="false" customHeight="false" outlineLevel="0" collapsed="false">
      <c r="K681" s="2"/>
    </row>
    <row r="682" customFormat="false" ht="12.75" hidden="false" customHeight="false" outlineLevel="0" collapsed="false">
      <c r="K682" s="2"/>
    </row>
    <row r="683" customFormat="false" ht="12.75" hidden="false" customHeight="false" outlineLevel="0" collapsed="false">
      <c r="K683" s="2"/>
    </row>
    <row r="684" customFormat="false" ht="12.75" hidden="false" customHeight="false" outlineLevel="0" collapsed="false">
      <c r="K684" s="2"/>
    </row>
    <row r="685" customFormat="false" ht="12.75" hidden="false" customHeight="false" outlineLevel="0" collapsed="false">
      <c r="K685" s="2"/>
    </row>
    <row r="686" customFormat="false" ht="12.75" hidden="false" customHeight="false" outlineLevel="0" collapsed="false">
      <c r="K686" s="2"/>
    </row>
    <row r="687" customFormat="false" ht="12.75" hidden="false" customHeight="false" outlineLevel="0" collapsed="false">
      <c r="K687" s="2"/>
    </row>
    <row r="688" customFormat="false" ht="12.75" hidden="false" customHeight="false" outlineLevel="0" collapsed="false">
      <c r="K688" s="2"/>
    </row>
    <row r="689" customFormat="false" ht="12.75" hidden="false" customHeight="false" outlineLevel="0" collapsed="false">
      <c r="K689" s="2"/>
    </row>
    <row r="690" customFormat="false" ht="12.75" hidden="false" customHeight="false" outlineLevel="0" collapsed="false">
      <c r="K690" s="2"/>
    </row>
    <row r="691" customFormat="false" ht="12.75" hidden="false" customHeight="false" outlineLevel="0" collapsed="false">
      <c r="K691" s="2"/>
    </row>
    <row r="692" customFormat="false" ht="12.75" hidden="false" customHeight="false" outlineLevel="0" collapsed="false">
      <c r="K692" s="2"/>
    </row>
    <row r="693" customFormat="false" ht="12.75" hidden="false" customHeight="false" outlineLevel="0" collapsed="false">
      <c r="K693" s="2"/>
    </row>
    <row r="694" customFormat="false" ht="12.75" hidden="false" customHeight="false" outlineLevel="0" collapsed="false">
      <c r="K694" s="2"/>
    </row>
    <row r="695" customFormat="false" ht="12.75" hidden="false" customHeight="false" outlineLevel="0" collapsed="false">
      <c r="K695" s="2"/>
    </row>
    <row r="696" customFormat="false" ht="12.75" hidden="false" customHeight="false" outlineLevel="0" collapsed="false">
      <c r="K696" s="2"/>
    </row>
    <row r="697" customFormat="false" ht="12.75" hidden="false" customHeight="false" outlineLevel="0" collapsed="false">
      <c r="K697" s="2"/>
    </row>
    <row r="698" customFormat="false" ht="12.75" hidden="false" customHeight="false" outlineLevel="0" collapsed="false">
      <c r="K698" s="2"/>
    </row>
    <row r="699" customFormat="false" ht="12.75" hidden="false" customHeight="false" outlineLevel="0" collapsed="false">
      <c r="K699" s="2"/>
    </row>
    <row r="700" customFormat="false" ht="12.75" hidden="false" customHeight="false" outlineLevel="0" collapsed="false">
      <c r="K700" s="2"/>
    </row>
    <row r="701" customFormat="false" ht="12.75" hidden="false" customHeight="false" outlineLevel="0" collapsed="false">
      <c r="K701" s="2"/>
    </row>
    <row r="702" customFormat="false" ht="12.75" hidden="false" customHeight="false" outlineLevel="0" collapsed="false">
      <c r="K702" s="2"/>
    </row>
    <row r="703" customFormat="false" ht="12.75" hidden="false" customHeight="false" outlineLevel="0" collapsed="false">
      <c r="K703" s="2"/>
    </row>
    <row r="704" customFormat="false" ht="12.75" hidden="false" customHeight="false" outlineLevel="0" collapsed="false">
      <c r="K704" s="2"/>
    </row>
    <row r="705" customFormat="false" ht="12.75" hidden="false" customHeight="false" outlineLevel="0" collapsed="false">
      <c r="K705" s="2"/>
    </row>
    <row r="706" customFormat="false" ht="12.75" hidden="false" customHeight="false" outlineLevel="0" collapsed="false">
      <c r="K706" s="2"/>
    </row>
    <row r="707" customFormat="false" ht="12.75" hidden="false" customHeight="false" outlineLevel="0" collapsed="false">
      <c r="K707" s="2"/>
    </row>
    <row r="708" customFormat="false" ht="12.75" hidden="false" customHeight="false" outlineLevel="0" collapsed="false">
      <c r="K708" s="2"/>
    </row>
    <row r="709" customFormat="false" ht="12.75" hidden="false" customHeight="false" outlineLevel="0" collapsed="false">
      <c r="K709" s="2"/>
    </row>
    <row r="710" customFormat="false" ht="12.75" hidden="false" customHeight="false" outlineLevel="0" collapsed="false">
      <c r="K710" s="2"/>
    </row>
    <row r="711" customFormat="false" ht="12.75" hidden="false" customHeight="false" outlineLevel="0" collapsed="false">
      <c r="K711" s="2"/>
    </row>
    <row r="712" customFormat="false" ht="12.75" hidden="false" customHeight="false" outlineLevel="0" collapsed="false">
      <c r="K712" s="2"/>
    </row>
    <row r="713" customFormat="false" ht="12.75" hidden="false" customHeight="false" outlineLevel="0" collapsed="false">
      <c r="K713" s="2"/>
    </row>
    <row r="714" customFormat="false" ht="12.75" hidden="false" customHeight="false" outlineLevel="0" collapsed="false">
      <c r="K714" s="2"/>
    </row>
    <row r="715" customFormat="false" ht="12.75" hidden="false" customHeight="false" outlineLevel="0" collapsed="false">
      <c r="K715" s="2"/>
    </row>
    <row r="716" customFormat="false" ht="12.75" hidden="false" customHeight="false" outlineLevel="0" collapsed="false">
      <c r="K716" s="2"/>
    </row>
    <row r="717" customFormat="false" ht="12.75" hidden="false" customHeight="false" outlineLevel="0" collapsed="false">
      <c r="K717" s="2"/>
    </row>
    <row r="718" customFormat="false" ht="12.75" hidden="false" customHeight="false" outlineLevel="0" collapsed="false">
      <c r="K718" s="2"/>
    </row>
    <row r="719" customFormat="false" ht="12.75" hidden="false" customHeight="false" outlineLevel="0" collapsed="false">
      <c r="K719" s="2"/>
    </row>
    <row r="720" customFormat="false" ht="12.75" hidden="false" customHeight="false" outlineLevel="0" collapsed="false">
      <c r="K720" s="2"/>
    </row>
    <row r="721" customFormat="false" ht="12.75" hidden="false" customHeight="false" outlineLevel="0" collapsed="false">
      <c r="K721" s="2"/>
    </row>
    <row r="722" customFormat="false" ht="12.75" hidden="false" customHeight="false" outlineLevel="0" collapsed="false">
      <c r="K722" s="2"/>
    </row>
    <row r="723" customFormat="false" ht="12.75" hidden="false" customHeight="false" outlineLevel="0" collapsed="false">
      <c r="K723" s="2"/>
    </row>
    <row r="724" customFormat="false" ht="12.75" hidden="false" customHeight="false" outlineLevel="0" collapsed="false">
      <c r="K724" s="2"/>
    </row>
    <row r="725" customFormat="false" ht="12.75" hidden="false" customHeight="false" outlineLevel="0" collapsed="false">
      <c r="K725" s="2"/>
    </row>
    <row r="726" customFormat="false" ht="12.75" hidden="false" customHeight="false" outlineLevel="0" collapsed="false">
      <c r="K726" s="2"/>
    </row>
    <row r="727" customFormat="false" ht="12.75" hidden="false" customHeight="false" outlineLevel="0" collapsed="false">
      <c r="K727" s="2"/>
    </row>
    <row r="728" customFormat="false" ht="12.75" hidden="false" customHeight="false" outlineLevel="0" collapsed="false">
      <c r="K728" s="2"/>
    </row>
    <row r="729" customFormat="false" ht="12.75" hidden="false" customHeight="false" outlineLevel="0" collapsed="false">
      <c r="K729" s="2"/>
    </row>
    <row r="730" customFormat="false" ht="12.75" hidden="false" customHeight="false" outlineLevel="0" collapsed="false">
      <c r="K730" s="2"/>
    </row>
    <row r="731" customFormat="false" ht="12.75" hidden="false" customHeight="false" outlineLevel="0" collapsed="false">
      <c r="K731" s="2"/>
    </row>
    <row r="732" customFormat="false" ht="12.75" hidden="false" customHeight="false" outlineLevel="0" collapsed="false">
      <c r="K732" s="2"/>
    </row>
    <row r="733" customFormat="false" ht="12.75" hidden="false" customHeight="false" outlineLevel="0" collapsed="false">
      <c r="K733" s="2"/>
    </row>
    <row r="734" customFormat="false" ht="12.75" hidden="false" customHeight="false" outlineLevel="0" collapsed="false">
      <c r="K734" s="2"/>
    </row>
    <row r="735" customFormat="false" ht="12.75" hidden="false" customHeight="false" outlineLevel="0" collapsed="false">
      <c r="K735" s="2"/>
    </row>
    <row r="736" customFormat="false" ht="12.75" hidden="false" customHeight="false" outlineLevel="0" collapsed="false">
      <c r="K736" s="2"/>
    </row>
    <row r="737" customFormat="false" ht="12.75" hidden="false" customHeight="false" outlineLevel="0" collapsed="false">
      <c r="K737" s="2"/>
    </row>
    <row r="738" customFormat="false" ht="12.75" hidden="false" customHeight="false" outlineLevel="0" collapsed="false">
      <c r="K738" s="2"/>
    </row>
    <row r="739" customFormat="false" ht="12.75" hidden="false" customHeight="false" outlineLevel="0" collapsed="false">
      <c r="K739" s="2"/>
    </row>
    <row r="740" customFormat="false" ht="12.75" hidden="false" customHeight="false" outlineLevel="0" collapsed="false">
      <c r="K740" s="2"/>
    </row>
    <row r="741" customFormat="false" ht="12.75" hidden="false" customHeight="false" outlineLevel="0" collapsed="false">
      <c r="K741" s="2"/>
    </row>
    <row r="742" customFormat="false" ht="12.75" hidden="false" customHeight="false" outlineLevel="0" collapsed="false">
      <c r="K742" s="2"/>
    </row>
    <row r="743" customFormat="false" ht="12.75" hidden="false" customHeight="false" outlineLevel="0" collapsed="false">
      <c r="K743" s="2"/>
    </row>
    <row r="744" customFormat="false" ht="12.75" hidden="false" customHeight="false" outlineLevel="0" collapsed="false">
      <c r="K744" s="2"/>
    </row>
    <row r="745" customFormat="false" ht="12.75" hidden="false" customHeight="false" outlineLevel="0" collapsed="false">
      <c r="K745" s="2"/>
    </row>
    <row r="746" customFormat="false" ht="12.75" hidden="false" customHeight="false" outlineLevel="0" collapsed="false">
      <c r="K746" s="2"/>
    </row>
    <row r="747" customFormat="false" ht="12.75" hidden="false" customHeight="false" outlineLevel="0" collapsed="false">
      <c r="K747" s="2"/>
    </row>
    <row r="748" customFormat="false" ht="12.75" hidden="false" customHeight="false" outlineLevel="0" collapsed="false">
      <c r="K748" s="2"/>
    </row>
    <row r="749" customFormat="false" ht="12.75" hidden="false" customHeight="false" outlineLevel="0" collapsed="false">
      <c r="K749" s="2"/>
    </row>
    <row r="750" customFormat="false" ht="12.75" hidden="false" customHeight="false" outlineLevel="0" collapsed="false">
      <c r="K750" s="2"/>
    </row>
    <row r="751" customFormat="false" ht="12.75" hidden="false" customHeight="false" outlineLevel="0" collapsed="false">
      <c r="K751" s="2"/>
    </row>
    <row r="752" customFormat="false" ht="12.75" hidden="false" customHeight="false" outlineLevel="0" collapsed="false">
      <c r="K752" s="2"/>
    </row>
    <row r="753" customFormat="false" ht="12.75" hidden="false" customHeight="false" outlineLevel="0" collapsed="false">
      <c r="K753" s="2"/>
    </row>
    <row r="754" customFormat="false" ht="12.75" hidden="false" customHeight="false" outlineLevel="0" collapsed="false">
      <c r="K754" s="2"/>
    </row>
    <row r="755" customFormat="false" ht="12.75" hidden="false" customHeight="false" outlineLevel="0" collapsed="false">
      <c r="K755" s="2"/>
    </row>
    <row r="756" customFormat="false" ht="12.75" hidden="false" customHeight="false" outlineLevel="0" collapsed="false">
      <c r="K756" s="2"/>
    </row>
    <row r="757" customFormat="false" ht="12.75" hidden="false" customHeight="false" outlineLevel="0" collapsed="false">
      <c r="K757" s="2"/>
    </row>
    <row r="758" customFormat="false" ht="12.75" hidden="false" customHeight="false" outlineLevel="0" collapsed="false">
      <c r="K758" s="2"/>
    </row>
    <row r="759" customFormat="false" ht="12.75" hidden="false" customHeight="false" outlineLevel="0" collapsed="false">
      <c r="K759" s="2"/>
    </row>
    <row r="760" customFormat="false" ht="12.75" hidden="false" customHeight="false" outlineLevel="0" collapsed="false">
      <c r="K760" s="2"/>
    </row>
    <row r="761" customFormat="false" ht="12.75" hidden="false" customHeight="false" outlineLevel="0" collapsed="false">
      <c r="K761" s="2"/>
    </row>
    <row r="762" customFormat="false" ht="12.75" hidden="false" customHeight="false" outlineLevel="0" collapsed="false">
      <c r="K762" s="2"/>
    </row>
    <row r="763" customFormat="false" ht="12.75" hidden="false" customHeight="false" outlineLevel="0" collapsed="false">
      <c r="K763" s="2"/>
    </row>
    <row r="764" customFormat="false" ht="12.75" hidden="false" customHeight="false" outlineLevel="0" collapsed="false">
      <c r="K764" s="2"/>
    </row>
    <row r="765" customFormat="false" ht="12.75" hidden="false" customHeight="false" outlineLevel="0" collapsed="false">
      <c r="K765" s="2"/>
    </row>
    <row r="766" customFormat="false" ht="12.75" hidden="false" customHeight="false" outlineLevel="0" collapsed="false">
      <c r="K766" s="2"/>
    </row>
    <row r="767" customFormat="false" ht="12.75" hidden="false" customHeight="false" outlineLevel="0" collapsed="false">
      <c r="K767" s="2"/>
    </row>
    <row r="768" customFormat="false" ht="12.75" hidden="false" customHeight="false" outlineLevel="0" collapsed="false">
      <c r="K768" s="2"/>
    </row>
    <row r="769" customFormat="false" ht="12.75" hidden="false" customHeight="false" outlineLevel="0" collapsed="false">
      <c r="K769" s="2"/>
    </row>
    <row r="770" customFormat="false" ht="12.75" hidden="false" customHeight="false" outlineLevel="0" collapsed="false">
      <c r="K770" s="2"/>
    </row>
    <row r="771" customFormat="false" ht="12.75" hidden="false" customHeight="false" outlineLevel="0" collapsed="false">
      <c r="K771" s="2"/>
    </row>
    <row r="772" customFormat="false" ht="12.75" hidden="false" customHeight="false" outlineLevel="0" collapsed="false">
      <c r="K772" s="2"/>
    </row>
    <row r="773" customFormat="false" ht="12.75" hidden="false" customHeight="false" outlineLevel="0" collapsed="false">
      <c r="K773" s="2"/>
    </row>
    <row r="774" customFormat="false" ht="12.75" hidden="false" customHeight="false" outlineLevel="0" collapsed="false">
      <c r="K774" s="2"/>
    </row>
    <row r="775" customFormat="false" ht="12.75" hidden="false" customHeight="false" outlineLevel="0" collapsed="false">
      <c r="K775" s="2"/>
    </row>
    <row r="776" customFormat="false" ht="12.75" hidden="false" customHeight="false" outlineLevel="0" collapsed="false">
      <c r="K776" s="2"/>
    </row>
    <row r="777" customFormat="false" ht="12.75" hidden="false" customHeight="false" outlineLevel="0" collapsed="false">
      <c r="K777" s="2"/>
    </row>
    <row r="778" customFormat="false" ht="12.75" hidden="false" customHeight="false" outlineLevel="0" collapsed="false">
      <c r="K778" s="2"/>
    </row>
    <row r="779" customFormat="false" ht="12.75" hidden="false" customHeight="false" outlineLevel="0" collapsed="false">
      <c r="K779" s="2"/>
    </row>
    <row r="780" customFormat="false" ht="12.75" hidden="false" customHeight="false" outlineLevel="0" collapsed="false">
      <c r="K780" s="2"/>
    </row>
    <row r="781" customFormat="false" ht="12.75" hidden="false" customHeight="false" outlineLevel="0" collapsed="false">
      <c r="K781" s="2"/>
    </row>
    <row r="782" customFormat="false" ht="12.75" hidden="false" customHeight="false" outlineLevel="0" collapsed="false">
      <c r="K782" s="2"/>
    </row>
    <row r="783" customFormat="false" ht="12.75" hidden="false" customHeight="false" outlineLevel="0" collapsed="false">
      <c r="K783" s="2"/>
    </row>
    <row r="784" customFormat="false" ht="12.75" hidden="false" customHeight="false" outlineLevel="0" collapsed="false">
      <c r="K784" s="2"/>
    </row>
    <row r="785" customFormat="false" ht="12.75" hidden="false" customHeight="false" outlineLevel="0" collapsed="false">
      <c r="K785" s="2"/>
    </row>
    <row r="786" customFormat="false" ht="12.75" hidden="false" customHeight="false" outlineLevel="0" collapsed="false">
      <c r="K786" s="2"/>
    </row>
    <row r="787" customFormat="false" ht="12.75" hidden="false" customHeight="false" outlineLevel="0" collapsed="false">
      <c r="K787" s="2"/>
    </row>
    <row r="788" customFormat="false" ht="12.75" hidden="false" customHeight="false" outlineLevel="0" collapsed="false">
      <c r="K788" s="2"/>
    </row>
    <row r="789" customFormat="false" ht="12.75" hidden="false" customHeight="false" outlineLevel="0" collapsed="false">
      <c r="K789" s="2"/>
    </row>
    <row r="790" customFormat="false" ht="12.75" hidden="false" customHeight="false" outlineLevel="0" collapsed="false">
      <c r="K790" s="2"/>
    </row>
    <row r="791" customFormat="false" ht="12.75" hidden="false" customHeight="false" outlineLevel="0" collapsed="false">
      <c r="K791" s="2"/>
    </row>
    <row r="792" customFormat="false" ht="12.75" hidden="false" customHeight="false" outlineLevel="0" collapsed="false">
      <c r="K792" s="2"/>
    </row>
    <row r="793" customFormat="false" ht="12.75" hidden="false" customHeight="false" outlineLevel="0" collapsed="false">
      <c r="K793" s="2"/>
    </row>
    <row r="794" customFormat="false" ht="12.75" hidden="false" customHeight="false" outlineLevel="0" collapsed="false">
      <c r="K794" s="2"/>
    </row>
    <row r="795" customFormat="false" ht="12.75" hidden="false" customHeight="false" outlineLevel="0" collapsed="false">
      <c r="K795" s="2"/>
    </row>
    <row r="796" customFormat="false" ht="12.75" hidden="false" customHeight="false" outlineLevel="0" collapsed="false">
      <c r="K796" s="2"/>
    </row>
    <row r="797" customFormat="false" ht="12.75" hidden="false" customHeight="false" outlineLevel="0" collapsed="false">
      <c r="K797" s="2"/>
    </row>
    <row r="798" customFormat="false" ht="12.75" hidden="false" customHeight="false" outlineLevel="0" collapsed="false">
      <c r="K798" s="2"/>
    </row>
    <row r="799" customFormat="false" ht="12.75" hidden="false" customHeight="false" outlineLevel="0" collapsed="false">
      <c r="K799" s="2"/>
    </row>
    <row r="800" customFormat="false" ht="12.75" hidden="false" customHeight="false" outlineLevel="0" collapsed="false">
      <c r="K800" s="2"/>
    </row>
    <row r="801" customFormat="false" ht="12.75" hidden="false" customHeight="false" outlineLevel="0" collapsed="false">
      <c r="K801" s="2"/>
    </row>
    <row r="802" customFormat="false" ht="12.75" hidden="false" customHeight="false" outlineLevel="0" collapsed="false">
      <c r="K802" s="2"/>
    </row>
    <row r="803" customFormat="false" ht="12.75" hidden="false" customHeight="false" outlineLevel="0" collapsed="false">
      <c r="K803" s="2"/>
    </row>
    <row r="804" customFormat="false" ht="12.75" hidden="false" customHeight="false" outlineLevel="0" collapsed="false">
      <c r="K804" s="2"/>
    </row>
    <row r="805" customFormat="false" ht="12.75" hidden="false" customHeight="false" outlineLevel="0" collapsed="false">
      <c r="K805" s="2"/>
    </row>
    <row r="806" customFormat="false" ht="12.75" hidden="false" customHeight="false" outlineLevel="0" collapsed="false"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K808" s="2"/>
    </row>
    <row r="809" customFormat="false" ht="12.75" hidden="false" customHeight="false" outlineLevel="0" collapsed="false">
      <c r="K809" s="2"/>
    </row>
    <row r="810" customFormat="false" ht="12.75" hidden="false" customHeight="false" outlineLevel="0" collapsed="false">
      <c r="K810" s="2"/>
    </row>
    <row r="811" customFormat="false" ht="12.75" hidden="false" customHeight="false" outlineLevel="0" collapsed="false">
      <c r="K811" s="2"/>
    </row>
    <row r="812" customFormat="false" ht="12.75" hidden="false" customHeight="false" outlineLevel="0" collapsed="false">
      <c r="K812" s="2"/>
    </row>
    <row r="813" customFormat="false" ht="12.75" hidden="false" customHeight="false" outlineLevel="0" collapsed="false">
      <c r="K813" s="2"/>
    </row>
    <row r="814" customFormat="false" ht="12.75" hidden="false" customHeight="false" outlineLevel="0" collapsed="false"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K816" s="2"/>
    </row>
    <row r="817" customFormat="false" ht="12.75" hidden="false" customHeight="false" outlineLevel="0" collapsed="false">
      <c r="K817" s="2"/>
    </row>
    <row r="818" customFormat="false" ht="12.75" hidden="false" customHeight="false" outlineLevel="0" collapsed="false">
      <c r="K818" s="2"/>
    </row>
    <row r="819" customFormat="false" ht="12.75" hidden="false" customHeight="false" outlineLevel="0" collapsed="false">
      <c r="K819" s="2"/>
    </row>
    <row r="820" customFormat="false" ht="12.75" hidden="false" customHeight="false" outlineLevel="0" collapsed="false">
      <c r="K820" s="2"/>
    </row>
    <row r="821" customFormat="false" ht="12.75" hidden="false" customHeight="false" outlineLevel="0" collapsed="false">
      <c r="K821" s="2"/>
    </row>
    <row r="822" customFormat="false" ht="12.75" hidden="false" customHeight="false" outlineLevel="0" collapsed="false">
      <c r="K822" s="2"/>
    </row>
    <row r="823" customFormat="false" ht="12.75" hidden="false" customHeight="false" outlineLevel="0" collapsed="false">
      <c r="K823" s="2"/>
    </row>
    <row r="824" customFormat="false" ht="12.75" hidden="false" customHeight="false" outlineLevel="0" collapsed="false">
      <c r="K824" s="2"/>
    </row>
    <row r="825" customFormat="false" ht="12.75" hidden="false" customHeight="false" outlineLevel="0" collapsed="false">
      <c r="K825" s="2"/>
    </row>
    <row r="826" customFormat="false" ht="12.75" hidden="false" customHeight="false" outlineLevel="0" collapsed="false">
      <c r="K826" s="2"/>
    </row>
    <row r="827" customFormat="false" ht="12.75" hidden="false" customHeight="false" outlineLevel="0" collapsed="false">
      <c r="K827" s="2"/>
    </row>
    <row r="828" customFormat="false" ht="12.75" hidden="false" customHeight="false" outlineLevel="0" collapsed="false">
      <c r="K828" s="2"/>
    </row>
    <row r="829" customFormat="false" ht="12.75" hidden="false" customHeight="false" outlineLevel="0" collapsed="false">
      <c r="K829" s="2"/>
    </row>
    <row r="830" customFormat="false" ht="12.75" hidden="false" customHeight="false" outlineLevel="0" collapsed="false">
      <c r="K830" s="2"/>
    </row>
    <row r="831" customFormat="false" ht="12.75" hidden="false" customHeight="false" outlineLevel="0" collapsed="false">
      <c r="K831" s="2"/>
    </row>
    <row r="832" customFormat="false" ht="12.75" hidden="false" customHeight="false" outlineLevel="0" collapsed="false">
      <c r="K832" s="2"/>
    </row>
    <row r="833" customFormat="false" ht="12.75" hidden="false" customHeight="false" outlineLevel="0" collapsed="false">
      <c r="K833" s="2"/>
    </row>
    <row r="834" customFormat="false" ht="12.75" hidden="false" customHeight="false" outlineLevel="0" collapsed="false">
      <c r="K834" s="2"/>
    </row>
    <row r="835" customFormat="false" ht="12.75" hidden="false" customHeight="false" outlineLevel="0" collapsed="false">
      <c r="K835" s="2"/>
    </row>
    <row r="836" customFormat="false" ht="12.75" hidden="false" customHeight="false" outlineLevel="0" collapsed="false">
      <c r="K836" s="2"/>
    </row>
    <row r="837" customFormat="false" ht="12.75" hidden="false" customHeight="false" outlineLevel="0" collapsed="false">
      <c r="K837" s="2"/>
    </row>
    <row r="838" customFormat="false" ht="12.75" hidden="false" customHeight="false" outlineLevel="0" collapsed="false">
      <c r="K838" s="2"/>
    </row>
    <row r="839" customFormat="false" ht="12.75" hidden="false" customHeight="false" outlineLevel="0" collapsed="false">
      <c r="K839" s="2"/>
    </row>
    <row r="840" customFormat="false" ht="12.75" hidden="false" customHeight="false" outlineLevel="0" collapsed="false">
      <c r="K840" s="2"/>
    </row>
    <row r="841" customFormat="false" ht="12.75" hidden="false" customHeight="false" outlineLevel="0" collapsed="false">
      <c r="K841" s="2"/>
    </row>
    <row r="842" customFormat="false" ht="12.75" hidden="false" customHeight="false" outlineLevel="0" collapsed="false">
      <c r="K842" s="2"/>
    </row>
    <row r="843" customFormat="false" ht="12.75" hidden="false" customHeight="false" outlineLevel="0" collapsed="false">
      <c r="K843" s="2"/>
    </row>
    <row r="844" customFormat="false" ht="12.75" hidden="false" customHeight="false" outlineLevel="0" collapsed="false">
      <c r="K844" s="2"/>
    </row>
    <row r="845" customFormat="false" ht="12.75" hidden="false" customHeight="false" outlineLevel="0" collapsed="false">
      <c r="K845" s="2"/>
    </row>
    <row r="846" customFormat="false" ht="12.75" hidden="false" customHeight="false" outlineLevel="0" collapsed="false">
      <c r="K846" s="2"/>
    </row>
    <row r="847" customFormat="false" ht="12.75" hidden="false" customHeight="false" outlineLevel="0" collapsed="false">
      <c r="K847" s="2"/>
    </row>
    <row r="848" customFormat="false" ht="12.75" hidden="false" customHeight="false" outlineLevel="0" collapsed="false">
      <c r="K848" s="2"/>
    </row>
    <row r="849" customFormat="false" ht="12.75" hidden="false" customHeight="false" outlineLevel="0" collapsed="false">
      <c r="K849" s="2"/>
    </row>
    <row r="850" customFormat="false" ht="12.75" hidden="false" customHeight="false" outlineLevel="0" collapsed="false">
      <c r="K850" s="2"/>
    </row>
    <row r="851" customFormat="false" ht="12.75" hidden="false" customHeight="false" outlineLevel="0" collapsed="false">
      <c r="K851" s="2"/>
    </row>
    <row r="852" customFormat="false" ht="12.75" hidden="false" customHeight="false" outlineLevel="0" collapsed="false">
      <c r="K852" s="2"/>
    </row>
    <row r="853" customFormat="false" ht="12.75" hidden="false" customHeight="false" outlineLevel="0" collapsed="false">
      <c r="K853" s="2"/>
    </row>
    <row r="854" customFormat="false" ht="12.75" hidden="false" customHeight="false" outlineLevel="0" collapsed="false">
      <c r="K854" s="2"/>
    </row>
    <row r="855" customFormat="false" ht="12.75" hidden="false" customHeight="false" outlineLevel="0" collapsed="false">
      <c r="K855" s="2"/>
    </row>
    <row r="856" customFormat="false" ht="12.75" hidden="false" customHeight="false" outlineLevel="0" collapsed="false">
      <c r="K856" s="2"/>
    </row>
    <row r="857" customFormat="false" ht="12.75" hidden="false" customHeight="false" outlineLevel="0" collapsed="false">
      <c r="K857" s="2"/>
    </row>
    <row r="858" customFormat="false" ht="12.75" hidden="false" customHeight="false" outlineLevel="0" collapsed="false">
      <c r="K858" s="2"/>
    </row>
    <row r="859" customFormat="false" ht="12.75" hidden="false" customHeight="false" outlineLevel="0" collapsed="false">
      <c r="K859" s="2"/>
    </row>
    <row r="860" customFormat="false" ht="12.75" hidden="false" customHeight="false" outlineLevel="0" collapsed="false">
      <c r="K860" s="2"/>
    </row>
    <row r="861" customFormat="false" ht="12.75" hidden="false" customHeight="false" outlineLevel="0" collapsed="false">
      <c r="K861" s="2"/>
    </row>
    <row r="862" customFormat="false" ht="12.75" hidden="false" customHeight="false" outlineLevel="0" collapsed="false">
      <c r="K862" s="2"/>
    </row>
    <row r="863" customFormat="false" ht="12.75" hidden="false" customHeight="false" outlineLevel="0" collapsed="false">
      <c r="K863" s="2"/>
    </row>
    <row r="864" customFormat="false" ht="12.75" hidden="false" customHeight="false" outlineLevel="0" collapsed="false">
      <c r="K864" s="2"/>
    </row>
    <row r="865" customFormat="false" ht="12.75" hidden="false" customHeight="false" outlineLevel="0" collapsed="false">
      <c r="K865" s="2"/>
    </row>
    <row r="866" customFormat="false" ht="12.75" hidden="false" customHeight="false" outlineLevel="0" collapsed="false">
      <c r="K866" s="2"/>
    </row>
    <row r="867" customFormat="false" ht="12.75" hidden="false" customHeight="false" outlineLevel="0" collapsed="false">
      <c r="K867" s="2"/>
    </row>
    <row r="868" customFormat="false" ht="12.75" hidden="false" customHeight="false" outlineLevel="0" collapsed="false">
      <c r="K868" s="2"/>
    </row>
    <row r="869" customFormat="false" ht="12.75" hidden="false" customHeight="false" outlineLevel="0" collapsed="false">
      <c r="K869" s="2"/>
    </row>
    <row r="870" customFormat="false" ht="12.75" hidden="false" customHeight="false" outlineLevel="0" collapsed="false">
      <c r="K870" s="2"/>
    </row>
    <row r="871" customFormat="false" ht="12.75" hidden="false" customHeight="false" outlineLevel="0" collapsed="false">
      <c r="K871" s="2"/>
    </row>
    <row r="872" customFormat="false" ht="12.75" hidden="false" customHeight="false" outlineLevel="0" collapsed="false">
      <c r="K872" s="2"/>
    </row>
    <row r="873" customFormat="false" ht="12.75" hidden="false" customHeight="false" outlineLevel="0" collapsed="false">
      <c r="K873" s="2"/>
    </row>
    <row r="874" customFormat="false" ht="12.75" hidden="false" customHeight="false" outlineLevel="0" collapsed="false">
      <c r="K874" s="2"/>
    </row>
    <row r="875" customFormat="false" ht="12.75" hidden="false" customHeight="false" outlineLevel="0" collapsed="false">
      <c r="K875" s="2"/>
    </row>
    <row r="876" customFormat="false" ht="12.75" hidden="false" customHeight="false" outlineLevel="0" collapsed="false">
      <c r="K876" s="2"/>
    </row>
    <row r="877" customFormat="false" ht="12.75" hidden="false" customHeight="false" outlineLevel="0" collapsed="false">
      <c r="K877" s="2"/>
    </row>
    <row r="878" customFormat="false" ht="12.75" hidden="false" customHeight="false" outlineLevel="0" collapsed="false">
      <c r="K878" s="2"/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K882" s="2"/>
    </row>
    <row r="883" customFormat="false" ht="12.75" hidden="false" customHeight="false" outlineLevel="0" collapsed="false">
      <c r="K883" s="2"/>
    </row>
    <row r="884" customFormat="false" ht="12.75" hidden="false" customHeight="false" outlineLevel="0" collapsed="false">
      <c r="K884" s="2"/>
    </row>
    <row r="885" customFormat="false" ht="12.75" hidden="false" customHeight="false" outlineLevel="0" collapsed="false">
      <c r="K885" s="2"/>
    </row>
    <row r="886" customFormat="false" ht="12.75" hidden="false" customHeight="false" outlineLevel="0" collapsed="false">
      <c r="K886" s="2"/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K888" s="2"/>
    </row>
    <row r="889" customFormat="false" ht="12.75" hidden="false" customHeight="false" outlineLevel="0" collapsed="false">
      <c r="K889" s="2"/>
    </row>
    <row r="890" customFormat="false" ht="12.75" hidden="false" customHeight="false" outlineLevel="0" collapsed="false">
      <c r="K890" s="2"/>
    </row>
    <row r="891" customFormat="false" ht="12.75" hidden="false" customHeight="false" outlineLevel="0" collapsed="false">
      <c r="K891" s="2"/>
    </row>
    <row r="892" customFormat="false" ht="12.75" hidden="false" customHeight="false" outlineLevel="0" collapsed="false">
      <c r="K892" s="2"/>
    </row>
    <row r="893" customFormat="false" ht="12.75" hidden="false" customHeight="false" outlineLevel="0" collapsed="false">
      <c r="K893" s="2"/>
    </row>
    <row r="894" customFormat="false" ht="12.75" hidden="false" customHeight="false" outlineLevel="0" collapsed="false">
      <c r="K894" s="2"/>
    </row>
    <row r="895" customFormat="false" ht="12.75" hidden="false" customHeight="false" outlineLevel="0" collapsed="false">
      <c r="K895" s="2"/>
    </row>
    <row r="896" customFormat="false" ht="12.75" hidden="false" customHeight="false" outlineLevel="0" collapsed="false">
      <c r="K896" s="2"/>
    </row>
    <row r="897" customFormat="false" ht="12.75" hidden="false" customHeight="false" outlineLevel="0" collapsed="false">
      <c r="K897" s="2"/>
    </row>
    <row r="898" customFormat="false" ht="12.75" hidden="false" customHeight="false" outlineLevel="0" collapsed="false">
      <c r="K898" s="2"/>
    </row>
    <row r="899" customFormat="false" ht="12.75" hidden="false" customHeight="false" outlineLevel="0" collapsed="false">
      <c r="K899" s="2"/>
    </row>
    <row r="900" customFormat="false" ht="12.75" hidden="false" customHeight="false" outlineLevel="0" collapsed="false">
      <c r="K900" s="2"/>
    </row>
    <row r="901" customFormat="false" ht="12.75" hidden="false" customHeight="false" outlineLevel="0" collapsed="false">
      <c r="K901" s="2"/>
    </row>
    <row r="902" customFormat="false" ht="12.75" hidden="false" customHeight="false" outlineLevel="0" collapsed="false">
      <c r="K902" s="2"/>
    </row>
    <row r="903" customFormat="false" ht="12.75" hidden="false" customHeight="false" outlineLevel="0" collapsed="false">
      <c r="K903" s="2"/>
    </row>
    <row r="904" customFormat="false" ht="12.75" hidden="false" customHeight="false" outlineLevel="0" collapsed="false">
      <c r="K904" s="2"/>
    </row>
    <row r="905" customFormat="false" ht="12.75" hidden="false" customHeight="false" outlineLevel="0" collapsed="false">
      <c r="K905" s="2"/>
    </row>
    <row r="906" customFormat="false" ht="12.75" hidden="false" customHeight="false" outlineLevel="0" collapsed="false">
      <c r="K906" s="2"/>
    </row>
    <row r="907" customFormat="false" ht="12.75" hidden="false" customHeight="false" outlineLevel="0" collapsed="false">
      <c r="K907" s="2"/>
    </row>
    <row r="908" customFormat="false" ht="12.75" hidden="false" customHeight="false" outlineLevel="0" collapsed="false">
      <c r="K908" s="2"/>
    </row>
    <row r="909" customFormat="false" ht="12.75" hidden="false" customHeight="false" outlineLevel="0" collapsed="false">
      <c r="K909" s="2"/>
    </row>
    <row r="910" customFormat="false" ht="12.75" hidden="false" customHeight="false" outlineLevel="0" collapsed="false">
      <c r="K910" s="2"/>
    </row>
    <row r="911" customFormat="false" ht="12.75" hidden="false" customHeight="false" outlineLevel="0" collapsed="false">
      <c r="K911" s="2"/>
    </row>
    <row r="912" customFormat="false" ht="12.75" hidden="false" customHeight="false" outlineLevel="0" collapsed="false">
      <c r="K912" s="2"/>
    </row>
    <row r="913" customFormat="false" ht="12.75" hidden="false" customHeight="false" outlineLevel="0" collapsed="false">
      <c r="K913" s="2"/>
    </row>
    <row r="914" customFormat="false" ht="12.75" hidden="false" customHeight="false" outlineLevel="0" collapsed="false">
      <c r="K914" s="2"/>
    </row>
    <row r="915" customFormat="false" ht="12.75" hidden="false" customHeight="false" outlineLevel="0" collapsed="false">
      <c r="K915" s="2"/>
    </row>
    <row r="916" customFormat="false" ht="12.75" hidden="false" customHeight="false" outlineLevel="0" collapsed="false">
      <c r="K916" s="2"/>
    </row>
    <row r="917" customFormat="false" ht="12.75" hidden="false" customHeight="false" outlineLevel="0" collapsed="false">
      <c r="K917" s="2"/>
    </row>
    <row r="918" customFormat="false" ht="12.75" hidden="false" customHeight="false" outlineLevel="0" collapsed="false">
      <c r="K918" s="2"/>
    </row>
    <row r="919" customFormat="false" ht="12.75" hidden="false" customHeight="false" outlineLevel="0" collapsed="false">
      <c r="K919" s="2"/>
    </row>
    <row r="920" customFormat="false" ht="12.75" hidden="false" customHeight="false" outlineLevel="0" collapsed="false">
      <c r="K920" s="2"/>
    </row>
    <row r="921" customFormat="false" ht="12.75" hidden="false" customHeight="false" outlineLevel="0" collapsed="false">
      <c r="K921" s="2"/>
    </row>
    <row r="922" customFormat="false" ht="12.75" hidden="false" customHeight="false" outlineLevel="0" collapsed="false">
      <c r="K922" s="2"/>
    </row>
    <row r="923" customFormat="false" ht="12.75" hidden="false" customHeight="false" outlineLevel="0" collapsed="false">
      <c r="K923" s="2"/>
    </row>
    <row r="924" customFormat="false" ht="12.75" hidden="false" customHeight="false" outlineLevel="0" collapsed="false">
      <c r="K924" s="2"/>
    </row>
    <row r="925" customFormat="false" ht="12.75" hidden="false" customHeight="false" outlineLevel="0" collapsed="false">
      <c r="K925" s="2"/>
    </row>
    <row r="926" customFormat="false" ht="12.75" hidden="false" customHeight="false" outlineLevel="0" collapsed="false">
      <c r="K926" s="2"/>
    </row>
    <row r="927" customFormat="false" ht="12.75" hidden="false" customHeight="false" outlineLevel="0" collapsed="false">
      <c r="K927" s="2"/>
    </row>
    <row r="928" customFormat="false" ht="12.75" hidden="false" customHeight="false" outlineLevel="0" collapsed="false">
      <c r="K928" s="2"/>
    </row>
    <row r="929" customFormat="false" ht="12.75" hidden="false" customHeight="false" outlineLevel="0" collapsed="false">
      <c r="K929" s="2"/>
    </row>
    <row r="930" customFormat="false" ht="12.75" hidden="false" customHeight="false" outlineLevel="0" collapsed="false">
      <c r="K930" s="2"/>
    </row>
    <row r="931" customFormat="false" ht="12.75" hidden="false" customHeight="false" outlineLevel="0" collapsed="false">
      <c r="K931" s="2"/>
    </row>
    <row r="932" customFormat="false" ht="12.75" hidden="false" customHeight="false" outlineLevel="0" collapsed="false">
      <c r="K932" s="2"/>
    </row>
    <row r="933" customFormat="false" ht="12.75" hidden="false" customHeight="false" outlineLevel="0" collapsed="false">
      <c r="K933" s="2"/>
    </row>
    <row r="934" customFormat="false" ht="12.75" hidden="false" customHeight="false" outlineLevel="0" collapsed="false">
      <c r="K934" s="2"/>
    </row>
    <row r="935" customFormat="false" ht="12.75" hidden="false" customHeight="false" outlineLevel="0" collapsed="false">
      <c r="K935" s="2"/>
    </row>
    <row r="936" customFormat="false" ht="12.75" hidden="false" customHeight="false" outlineLevel="0" collapsed="false">
      <c r="K936" s="2"/>
    </row>
    <row r="937" customFormat="false" ht="12.75" hidden="false" customHeight="false" outlineLevel="0" collapsed="false">
      <c r="K937" s="2"/>
    </row>
    <row r="938" customFormat="false" ht="12.75" hidden="false" customHeight="false" outlineLevel="0" collapsed="false">
      <c r="K938" s="2"/>
    </row>
    <row r="939" customFormat="false" ht="12.75" hidden="false" customHeight="false" outlineLevel="0" collapsed="false">
      <c r="K939" s="2"/>
    </row>
    <row r="940" customFormat="false" ht="12.75" hidden="false" customHeight="false" outlineLevel="0" collapsed="false">
      <c r="K940" s="2"/>
    </row>
    <row r="941" customFormat="false" ht="12.75" hidden="false" customHeight="false" outlineLevel="0" collapsed="false">
      <c r="K941" s="2"/>
    </row>
    <row r="942" customFormat="false" ht="12.75" hidden="false" customHeight="false" outlineLevel="0" collapsed="false">
      <c r="K942" s="2"/>
    </row>
    <row r="943" customFormat="false" ht="12.75" hidden="false" customHeight="false" outlineLevel="0" collapsed="false">
      <c r="K943" s="2"/>
    </row>
    <row r="944" customFormat="false" ht="12.75" hidden="false" customHeight="false" outlineLevel="0" collapsed="false">
      <c r="K944" s="2"/>
    </row>
    <row r="945" customFormat="false" ht="12.75" hidden="false" customHeight="false" outlineLevel="0" collapsed="false">
      <c r="K945" s="2"/>
    </row>
    <row r="946" customFormat="false" ht="12.75" hidden="false" customHeight="false" outlineLevel="0" collapsed="false">
      <c r="K946" s="2"/>
    </row>
    <row r="947" customFormat="false" ht="12.75" hidden="false" customHeight="false" outlineLevel="0" collapsed="false">
      <c r="K947" s="2"/>
    </row>
    <row r="948" customFormat="false" ht="12.75" hidden="false" customHeight="false" outlineLevel="0" collapsed="false">
      <c r="K948" s="2"/>
    </row>
    <row r="949" customFormat="false" ht="12.75" hidden="false" customHeight="false" outlineLevel="0" collapsed="false">
      <c r="K949" s="2"/>
    </row>
    <row r="950" customFormat="false" ht="12.75" hidden="false" customHeight="false" outlineLevel="0" collapsed="false">
      <c r="K950" s="2"/>
    </row>
    <row r="951" customFormat="false" ht="12.75" hidden="false" customHeight="false" outlineLevel="0" collapsed="false">
      <c r="K951" s="2"/>
    </row>
    <row r="952" customFormat="false" ht="12.75" hidden="false" customHeight="false" outlineLevel="0" collapsed="false">
      <c r="K952" s="2"/>
    </row>
    <row r="953" customFormat="false" ht="12.75" hidden="false" customHeight="false" outlineLevel="0" collapsed="false">
      <c r="K953" s="2"/>
    </row>
    <row r="954" customFormat="false" ht="12.75" hidden="false" customHeight="false" outlineLevel="0" collapsed="false">
      <c r="K954" s="2"/>
    </row>
    <row r="955" customFormat="false" ht="12.75" hidden="false" customHeight="false" outlineLevel="0" collapsed="false">
      <c r="K955" s="2"/>
    </row>
    <row r="956" customFormat="false" ht="12.75" hidden="false" customHeight="false" outlineLevel="0" collapsed="false">
      <c r="K956" s="2"/>
    </row>
    <row r="957" customFormat="false" ht="12.75" hidden="false" customHeight="false" outlineLevel="0" collapsed="false">
      <c r="K957" s="2"/>
    </row>
    <row r="958" customFormat="false" ht="12.75" hidden="false" customHeight="false" outlineLevel="0" collapsed="false">
      <c r="K958" s="2"/>
    </row>
    <row r="959" customFormat="false" ht="12.75" hidden="false" customHeight="false" outlineLevel="0" collapsed="false">
      <c r="K959" s="2"/>
    </row>
    <row r="960" customFormat="false" ht="12.75" hidden="false" customHeight="false" outlineLevel="0" collapsed="false">
      <c r="K960" s="2"/>
    </row>
    <row r="961" customFormat="false" ht="12.75" hidden="false" customHeight="false" outlineLevel="0" collapsed="false">
      <c r="K961" s="2"/>
    </row>
    <row r="962" customFormat="false" ht="12.75" hidden="false" customHeight="false" outlineLevel="0" collapsed="false">
      <c r="K962" s="2"/>
    </row>
    <row r="963" customFormat="false" ht="12.75" hidden="false" customHeight="false" outlineLevel="0" collapsed="false">
      <c r="K963" s="2"/>
    </row>
    <row r="964" customFormat="false" ht="12.75" hidden="false" customHeight="false" outlineLevel="0" collapsed="false">
      <c r="K964" s="2"/>
    </row>
    <row r="965" customFormat="false" ht="12.75" hidden="false" customHeight="false" outlineLevel="0" collapsed="false">
      <c r="K965" s="2"/>
    </row>
    <row r="966" customFormat="false" ht="12.75" hidden="false" customHeight="false" outlineLevel="0" collapsed="false">
      <c r="K966" s="2"/>
    </row>
    <row r="967" customFormat="false" ht="12.75" hidden="false" customHeight="false" outlineLevel="0" collapsed="false">
      <c r="K967" s="2"/>
    </row>
    <row r="968" customFormat="false" ht="12.75" hidden="false" customHeight="false" outlineLevel="0" collapsed="false">
      <c r="K968" s="2"/>
    </row>
    <row r="969" customFormat="false" ht="12.75" hidden="false" customHeight="false" outlineLevel="0" collapsed="false">
      <c r="K969" s="2"/>
    </row>
    <row r="970" customFormat="false" ht="12.75" hidden="false" customHeight="false" outlineLevel="0" collapsed="false">
      <c r="K970" s="2"/>
    </row>
    <row r="971" customFormat="false" ht="12.75" hidden="false" customHeight="false" outlineLevel="0" collapsed="false">
      <c r="K971" s="2"/>
    </row>
    <row r="972" customFormat="false" ht="12.75" hidden="false" customHeight="false" outlineLevel="0" collapsed="false">
      <c r="K972" s="2"/>
    </row>
    <row r="973" customFormat="false" ht="12.75" hidden="false" customHeight="false" outlineLevel="0" collapsed="false">
      <c r="K973" s="2"/>
    </row>
    <row r="974" customFormat="false" ht="12.75" hidden="false" customHeight="false" outlineLevel="0" collapsed="false">
      <c r="K974" s="2"/>
    </row>
    <row r="975" customFormat="false" ht="12.75" hidden="false" customHeight="false" outlineLevel="0" collapsed="false">
      <c r="K975" s="2"/>
    </row>
    <row r="976" customFormat="false" ht="12.75" hidden="false" customHeight="false" outlineLevel="0" collapsed="false">
      <c r="K976" s="2"/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K978" s="2"/>
    </row>
    <row r="979" customFormat="false" ht="12.75" hidden="false" customHeight="false" outlineLevel="0" collapsed="false">
      <c r="K979" s="2"/>
    </row>
    <row r="980" customFormat="false" ht="12.75" hidden="false" customHeight="false" outlineLevel="0" collapsed="false">
      <c r="K980" s="2"/>
    </row>
    <row r="981" customFormat="false" ht="12.75" hidden="false" customHeight="false" outlineLevel="0" collapsed="false">
      <c r="K981" s="2"/>
    </row>
    <row r="982" customFormat="false" ht="12.75" hidden="false" customHeight="false" outlineLevel="0" collapsed="false">
      <c r="K982" s="2"/>
    </row>
    <row r="983" customFormat="false" ht="12.75" hidden="false" customHeight="false" outlineLevel="0" collapsed="false">
      <c r="K983" s="2"/>
    </row>
    <row r="984" customFormat="false" ht="12.75" hidden="false" customHeight="false" outlineLevel="0" collapsed="false">
      <c r="K984" s="2"/>
    </row>
    <row r="985" customFormat="false" ht="12.75" hidden="false" customHeight="false" outlineLevel="0" collapsed="false">
      <c r="K985" s="2"/>
    </row>
    <row r="986" customFormat="false" ht="12.75" hidden="false" customHeight="false" outlineLevel="0" collapsed="false">
      <c r="K986" s="2"/>
    </row>
    <row r="987" customFormat="false" ht="12.75" hidden="false" customHeight="false" outlineLevel="0" collapsed="false">
      <c r="K987" s="2"/>
    </row>
    <row r="988" customFormat="false" ht="12.75" hidden="false" customHeight="false" outlineLevel="0" collapsed="false">
      <c r="K988" s="2"/>
    </row>
    <row r="989" customFormat="false" ht="12.75" hidden="false" customHeight="false" outlineLevel="0" collapsed="false">
      <c r="K989" s="2"/>
    </row>
    <row r="990" customFormat="false" ht="12.75" hidden="false" customHeight="false" outlineLevel="0" collapsed="false">
      <c r="K990" s="2"/>
    </row>
    <row r="991" customFormat="false" ht="12.75" hidden="false" customHeight="false" outlineLevel="0" collapsed="false">
      <c r="K991" s="2"/>
    </row>
    <row r="992" customFormat="false" ht="12.75" hidden="false" customHeight="false" outlineLevel="0" collapsed="false">
      <c r="K992" s="2"/>
    </row>
    <row r="993" customFormat="false" ht="12.75" hidden="false" customHeight="false" outlineLevel="0" collapsed="false">
      <c r="K993" s="2"/>
    </row>
    <row r="994" customFormat="false" ht="12.75" hidden="false" customHeight="false" outlineLevel="0" collapsed="false">
      <c r="K994" s="2"/>
    </row>
    <row r="995" customFormat="false" ht="12.75" hidden="false" customHeight="false" outlineLevel="0" collapsed="false">
      <c r="K995" s="2"/>
    </row>
    <row r="996" customFormat="false" ht="12.75" hidden="false" customHeight="false" outlineLevel="0" collapsed="false">
      <c r="K996" s="2"/>
    </row>
    <row r="997" customFormat="false" ht="12.75" hidden="false" customHeight="false" outlineLevel="0" collapsed="false">
      <c r="K997" s="2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  <row r="1033" customFormat="false" ht="12.75" hidden="false" customHeight="false" outlineLevel="0" collapsed="false">
      <c r="K1033" s="2"/>
    </row>
    <row r="1034" customFormat="false" ht="12.75" hidden="false" customHeight="false" outlineLevel="0" collapsed="false">
      <c r="K1034" s="2"/>
    </row>
    <row r="1035" customFormat="false" ht="12.75" hidden="false" customHeight="false" outlineLevel="0" collapsed="false">
      <c r="K1035" s="2"/>
    </row>
    <row r="1036" customFormat="false" ht="12.75" hidden="false" customHeight="false" outlineLevel="0" collapsed="false">
      <c r="K1036" s="2"/>
    </row>
    <row r="1037" customFormat="false" ht="12.75" hidden="false" customHeight="false" outlineLevel="0" collapsed="false">
      <c r="K1037" s="2"/>
    </row>
    <row r="1038" customFormat="false" ht="12.75" hidden="false" customHeight="false" outlineLevel="0" collapsed="false">
      <c r="K1038" s="2"/>
    </row>
    <row r="1039" customFormat="false" ht="12.75" hidden="false" customHeight="false" outlineLevel="0" collapsed="false">
      <c r="K1039" s="2"/>
    </row>
    <row r="1040" customFormat="false" ht="12.75" hidden="false" customHeight="false" outlineLevel="0" collapsed="false">
      <c r="K1040" s="2"/>
    </row>
    <row r="1041" customFormat="false" ht="12.75" hidden="false" customHeight="false" outlineLevel="0" collapsed="false">
      <c r="K1041" s="2"/>
    </row>
    <row r="1042" customFormat="false" ht="12.75" hidden="false" customHeight="false" outlineLevel="0" collapsed="false">
      <c r="K1042" s="2"/>
    </row>
    <row r="1043" customFormat="false" ht="12.75" hidden="false" customHeight="false" outlineLevel="0" collapsed="false">
      <c r="K1043" s="2"/>
    </row>
    <row r="1044" customFormat="false" ht="12.75" hidden="false" customHeight="false" outlineLevel="0" collapsed="false">
      <c r="K1044" s="2"/>
    </row>
    <row r="1045" customFormat="false" ht="12.75" hidden="false" customHeight="false" outlineLevel="0" collapsed="false">
      <c r="K1045" s="2"/>
    </row>
    <row r="1046" customFormat="false" ht="12.75" hidden="false" customHeight="false" outlineLevel="0" collapsed="false">
      <c r="K1046" s="2"/>
    </row>
    <row r="1047" customFormat="false" ht="12.75" hidden="false" customHeight="false" outlineLevel="0" collapsed="false">
      <c r="K1047" s="2"/>
    </row>
    <row r="1048" customFormat="false" ht="12.75" hidden="false" customHeight="false" outlineLevel="0" collapsed="false">
      <c r="K1048" s="2"/>
    </row>
    <row r="1049" customFormat="false" ht="12.75" hidden="false" customHeight="false" outlineLevel="0" collapsed="false">
      <c r="K1049" s="2"/>
    </row>
    <row r="1050" customFormat="false" ht="12.75" hidden="false" customHeight="false" outlineLevel="0" collapsed="false">
      <c r="K1050" s="2"/>
    </row>
    <row r="1051" customFormat="false" ht="12.75" hidden="false" customHeight="false" outlineLevel="0" collapsed="false">
      <c r="K1051" s="2"/>
    </row>
    <row r="1052" customFormat="false" ht="12.75" hidden="false" customHeight="false" outlineLevel="0" collapsed="false">
      <c r="K1052" s="2"/>
    </row>
    <row r="1053" customFormat="false" ht="12.75" hidden="false" customHeight="false" outlineLevel="0" collapsed="false">
      <c r="K1053" s="2"/>
    </row>
    <row r="1054" customFormat="false" ht="12.75" hidden="false" customHeight="false" outlineLevel="0" collapsed="false">
      <c r="K1054" s="2"/>
    </row>
    <row r="1055" customFormat="false" ht="12.75" hidden="false" customHeight="false" outlineLevel="0" collapsed="false">
      <c r="K1055" s="2"/>
    </row>
    <row r="1056" customFormat="false" ht="12.75" hidden="false" customHeight="false" outlineLevel="0" collapsed="false">
      <c r="K1056" s="2"/>
    </row>
    <row r="1057" customFormat="false" ht="12.75" hidden="false" customHeight="false" outlineLevel="0" collapsed="false">
      <c r="K1057" s="2"/>
    </row>
    <row r="1058" customFormat="false" ht="12.75" hidden="false" customHeight="false" outlineLevel="0" collapsed="false">
      <c r="K1058" s="2"/>
    </row>
    <row r="1059" customFormat="false" ht="12.75" hidden="false" customHeight="false" outlineLevel="0" collapsed="false">
      <c r="K1059" s="2"/>
    </row>
    <row r="1060" customFormat="false" ht="12.75" hidden="false" customHeight="false" outlineLevel="0" collapsed="false">
      <c r="K1060" s="2"/>
    </row>
    <row r="1061" customFormat="false" ht="12.75" hidden="false" customHeight="false" outlineLevel="0" collapsed="false">
      <c r="K1061" s="2"/>
    </row>
    <row r="1062" customFormat="false" ht="12.75" hidden="false" customHeight="false" outlineLevel="0" collapsed="false">
      <c r="K1062" s="2"/>
    </row>
    <row r="1063" customFormat="false" ht="12.75" hidden="false" customHeight="false" outlineLevel="0" collapsed="false">
      <c r="K1063" s="2"/>
    </row>
    <row r="1064" customFormat="false" ht="12.75" hidden="false" customHeight="false" outlineLevel="0" collapsed="false">
      <c r="K1064" s="2"/>
    </row>
    <row r="1065" customFormat="false" ht="12.75" hidden="false" customHeight="false" outlineLevel="0" collapsed="false">
      <c r="K1065" s="2"/>
    </row>
    <row r="1066" customFormat="false" ht="12.75" hidden="false" customHeight="false" outlineLevel="0" collapsed="false">
      <c r="K1066" s="2"/>
    </row>
    <row r="1067" customFormat="false" ht="12.75" hidden="false" customHeight="false" outlineLevel="0" collapsed="false">
      <c r="K1067" s="2"/>
    </row>
    <row r="1068" customFormat="false" ht="12.75" hidden="false" customHeight="false" outlineLevel="0" collapsed="false">
      <c r="K1068" s="2"/>
    </row>
    <row r="1069" customFormat="false" ht="12.75" hidden="false" customHeight="false" outlineLevel="0" collapsed="false">
      <c r="K1069" s="2"/>
    </row>
    <row r="1070" customFormat="false" ht="12.75" hidden="false" customHeight="false" outlineLevel="0" collapsed="false">
      <c r="K1070" s="2"/>
    </row>
    <row r="1071" customFormat="false" ht="12.75" hidden="false" customHeight="false" outlineLevel="0" collapsed="false">
      <c r="K1071" s="2"/>
    </row>
    <row r="1072" customFormat="false" ht="12.75" hidden="false" customHeight="false" outlineLevel="0" collapsed="false">
      <c r="K1072" s="2"/>
    </row>
    <row r="1073" customFormat="false" ht="12.75" hidden="false" customHeight="false" outlineLevel="0" collapsed="false">
      <c r="K1073" s="2"/>
    </row>
    <row r="1074" customFormat="false" ht="12.75" hidden="false" customHeight="false" outlineLevel="0" collapsed="false">
      <c r="K1074" s="2"/>
    </row>
    <row r="1075" customFormat="false" ht="12.75" hidden="false" customHeight="false" outlineLevel="0" collapsed="false">
      <c r="K1075" s="2"/>
    </row>
    <row r="1076" customFormat="false" ht="12.75" hidden="false" customHeight="false" outlineLevel="0" collapsed="false">
      <c r="K1076" s="2"/>
    </row>
    <row r="1077" customFormat="false" ht="12.75" hidden="false" customHeight="false" outlineLevel="0" collapsed="false">
      <c r="K1077" s="2"/>
    </row>
    <row r="1078" customFormat="false" ht="12.75" hidden="false" customHeight="false" outlineLevel="0" collapsed="false">
      <c r="K1078" s="2"/>
    </row>
    <row r="1079" customFormat="false" ht="12.75" hidden="false" customHeight="false" outlineLevel="0" collapsed="false">
      <c r="K1079" s="2"/>
    </row>
    <row r="1080" customFormat="false" ht="12.75" hidden="false" customHeight="false" outlineLevel="0" collapsed="false">
      <c r="K1080" s="2"/>
    </row>
    <row r="1081" customFormat="false" ht="12.75" hidden="false" customHeight="false" outlineLevel="0" collapsed="false">
      <c r="K1081" s="2"/>
    </row>
    <row r="1082" customFormat="false" ht="12.75" hidden="false" customHeight="false" outlineLevel="0" collapsed="false">
      <c r="K1082" s="2"/>
    </row>
    <row r="1083" customFormat="false" ht="12.75" hidden="false" customHeight="false" outlineLevel="0" collapsed="false">
      <c r="K1083" s="2"/>
    </row>
    <row r="1084" customFormat="false" ht="12.75" hidden="false" customHeight="false" outlineLevel="0" collapsed="false">
      <c r="K1084" s="2"/>
    </row>
    <row r="1085" customFormat="false" ht="12.75" hidden="false" customHeight="false" outlineLevel="0" collapsed="false">
      <c r="K1085" s="2"/>
    </row>
    <row r="1086" customFormat="false" ht="12.75" hidden="false" customHeight="false" outlineLevel="0" collapsed="false">
      <c r="K1086" s="2"/>
    </row>
    <row r="1087" customFormat="false" ht="12.75" hidden="false" customHeight="false" outlineLevel="0" collapsed="false">
      <c r="K1087" s="2"/>
    </row>
    <row r="1088" customFormat="false" ht="12.75" hidden="false" customHeight="false" outlineLevel="0" collapsed="false">
      <c r="K1088" s="2"/>
    </row>
    <row r="1089" customFormat="false" ht="12.75" hidden="false" customHeight="false" outlineLevel="0" collapsed="false">
      <c r="K1089" s="2"/>
    </row>
    <row r="1090" customFormat="false" ht="12.75" hidden="false" customHeight="false" outlineLevel="0" collapsed="false">
      <c r="K1090" s="2"/>
    </row>
    <row r="1091" customFormat="false" ht="12.75" hidden="false" customHeight="false" outlineLevel="0" collapsed="false">
      <c r="K1091" s="2"/>
    </row>
    <row r="1092" customFormat="false" ht="12.75" hidden="false" customHeight="false" outlineLevel="0" collapsed="false">
      <c r="K1092" s="2"/>
    </row>
    <row r="1093" customFormat="false" ht="12.75" hidden="false" customHeight="false" outlineLevel="0" collapsed="false">
      <c r="K1093" s="2"/>
    </row>
    <row r="1094" customFormat="false" ht="12.75" hidden="false" customHeight="false" outlineLevel="0" collapsed="false">
      <c r="K1094" s="2"/>
    </row>
    <row r="1095" customFormat="false" ht="12.75" hidden="false" customHeight="false" outlineLevel="0" collapsed="false">
      <c r="K1095" s="2"/>
    </row>
    <row r="1096" customFormat="false" ht="12.75" hidden="false" customHeight="false" outlineLevel="0" collapsed="false">
      <c r="K1096" s="2"/>
    </row>
    <row r="1097" customFormat="false" ht="12.75" hidden="false" customHeight="false" outlineLevel="0" collapsed="false">
      <c r="K1097" s="2"/>
    </row>
    <row r="1098" customFormat="false" ht="12.75" hidden="false" customHeight="false" outlineLevel="0" collapsed="false">
      <c r="K1098" s="2"/>
    </row>
    <row r="1099" customFormat="false" ht="12.75" hidden="false" customHeight="false" outlineLevel="0" collapsed="false">
      <c r="K1099" s="2"/>
    </row>
    <row r="1100" customFormat="false" ht="12.75" hidden="false" customHeight="false" outlineLevel="0" collapsed="false">
      <c r="K1100" s="2"/>
    </row>
    <row r="1101" customFormat="false" ht="12.75" hidden="false" customHeight="false" outlineLevel="0" collapsed="false">
      <c r="K1101" s="2"/>
    </row>
    <row r="1102" customFormat="false" ht="12.75" hidden="false" customHeight="false" outlineLevel="0" collapsed="false">
      <c r="K1102" s="2"/>
    </row>
    <row r="1103" customFormat="false" ht="12.75" hidden="false" customHeight="false" outlineLevel="0" collapsed="false">
      <c r="K1103" s="2"/>
    </row>
    <row r="1104" customFormat="false" ht="12.75" hidden="false" customHeight="false" outlineLevel="0" collapsed="false">
      <c r="K1104" s="2"/>
    </row>
    <row r="1105" customFormat="false" ht="12.75" hidden="false" customHeight="false" outlineLevel="0" collapsed="false">
      <c r="K1105" s="2"/>
    </row>
    <row r="1106" customFormat="false" ht="12.75" hidden="false" customHeight="false" outlineLevel="0" collapsed="false">
      <c r="K1106" s="2"/>
    </row>
    <row r="1107" customFormat="false" ht="12.75" hidden="false" customHeight="false" outlineLevel="0" collapsed="false">
      <c r="K1107" s="2"/>
    </row>
    <row r="1108" customFormat="false" ht="12.75" hidden="false" customHeight="false" outlineLevel="0" collapsed="false">
      <c r="K1108" s="2"/>
    </row>
    <row r="1109" customFormat="false" ht="12.75" hidden="false" customHeight="false" outlineLevel="0" collapsed="false">
      <c r="K1109" s="2"/>
    </row>
    <row r="1110" customFormat="false" ht="12.75" hidden="false" customHeight="false" outlineLevel="0" collapsed="false">
      <c r="K1110" s="2"/>
    </row>
    <row r="1111" customFormat="false" ht="12.75" hidden="false" customHeight="false" outlineLevel="0" collapsed="false">
      <c r="K1111" s="2"/>
    </row>
    <row r="1112" customFormat="false" ht="12.75" hidden="false" customHeight="false" outlineLevel="0" collapsed="false">
      <c r="K1112" s="2"/>
    </row>
    <row r="1113" customFormat="false" ht="12.75" hidden="false" customHeight="false" outlineLevel="0" collapsed="false">
      <c r="K1113" s="2"/>
    </row>
    <row r="1114" customFormat="false" ht="12.75" hidden="false" customHeight="false" outlineLevel="0" collapsed="false">
      <c r="K1114" s="2"/>
    </row>
    <row r="1115" customFormat="false" ht="12.75" hidden="false" customHeight="false" outlineLevel="0" collapsed="false">
      <c r="K1115" s="2"/>
    </row>
    <row r="1116" customFormat="false" ht="12.75" hidden="false" customHeight="false" outlineLevel="0" collapsed="false">
      <c r="K1116" s="2"/>
    </row>
    <row r="1117" customFormat="false" ht="12.75" hidden="false" customHeight="false" outlineLevel="0" collapsed="false">
      <c r="K1117" s="2"/>
    </row>
    <row r="1118" customFormat="false" ht="12.75" hidden="false" customHeight="false" outlineLevel="0" collapsed="false">
      <c r="K1118" s="2"/>
    </row>
    <row r="1119" customFormat="false" ht="12.75" hidden="false" customHeight="false" outlineLevel="0" collapsed="false">
      <c r="K1119" s="2"/>
    </row>
    <row r="1120" customFormat="false" ht="12.75" hidden="false" customHeight="false" outlineLevel="0" collapsed="false">
      <c r="K1120" s="2"/>
    </row>
    <row r="1121" customFormat="false" ht="12.75" hidden="false" customHeight="false" outlineLevel="0" collapsed="false">
      <c r="K1121" s="2"/>
    </row>
    <row r="1122" customFormat="false" ht="12.75" hidden="false" customHeight="false" outlineLevel="0" collapsed="false">
      <c r="K1122" s="2"/>
    </row>
    <row r="1123" customFormat="false" ht="12.75" hidden="false" customHeight="false" outlineLevel="0" collapsed="false">
      <c r="K1123" s="2"/>
    </row>
    <row r="1124" customFormat="false" ht="12.75" hidden="false" customHeight="false" outlineLevel="0" collapsed="false">
      <c r="K1124" s="2"/>
    </row>
    <row r="1125" customFormat="false" ht="12.75" hidden="false" customHeight="false" outlineLevel="0" collapsed="false">
      <c r="K1125" s="2"/>
    </row>
    <row r="1126" customFormat="false" ht="12.75" hidden="false" customHeight="false" outlineLevel="0" collapsed="false">
      <c r="K1126" s="2"/>
    </row>
    <row r="1127" customFormat="false" ht="12.75" hidden="false" customHeight="false" outlineLevel="0" collapsed="false">
      <c r="K1127" s="2"/>
    </row>
    <row r="1128" customFormat="false" ht="12.75" hidden="false" customHeight="false" outlineLevel="0" collapsed="false">
      <c r="K1128" s="2"/>
    </row>
    <row r="1129" customFormat="false" ht="12.75" hidden="false" customHeight="false" outlineLevel="0" collapsed="false">
      <c r="K1129" s="2"/>
    </row>
    <row r="1130" customFormat="false" ht="12.75" hidden="false" customHeight="false" outlineLevel="0" collapsed="false">
      <c r="K1130" s="2"/>
    </row>
    <row r="1131" customFormat="false" ht="12.75" hidden="false" customHeight="false" outlineLevel="0" collapsed="false">
      <c r="K1131" s="2"/>
    </row>
    <row r="1132" customFormat="false" ht="12.75" hidden="false" customHeight="false" outlineLevel="0" collapsed="false">
      <c r="K1132" s="2"/>
    </row>
    <row r="1133" customFormat="false" ht="12.75" hidden="false" customHeight="false" outlineLevel="0" collapsed="false">
      <c r="K1133" s="2"/>
    </row>
    <row r="1134" customFormat="false" ht="12.75" hidden="false" customHeight="false" outlineLevel="0" collapsed="false">
      <c r="K1134" s="2"/>
    </row>
    <row r="1135" customFormat="false" ht="12.75" hidden="false" customHeight="false" outlineLevel="0" collapsed="false">
      <c r="K1135" s="2"/>
    </row>
    <row r="1136" customFormat="false" ht="12.75" hidden="false" customHeight="false" outlineLevel="0" collapsed="false">
      <c r="K1136" s="2"/>
    </row>
    <row r="1137" customFormat="false" ht="12.75" hidden="false" customHeight="false" outlineLevel="0" collapsed="false">
      <c r="K1137" s="2"/>
    </row>
    <row r="1138" customFormat="false" ht="12.75" hidden="false" customHeight="false" outlineLevel="0" collapsed="false">
      <c r="K1138" s="2"/>
    </row>
    <row r="1139" customFormat="false" ht="12.75" hidden="false" customHeight="false" outlineLevel="0" collapsed="false">
      <c r="K1139" s="2"/>
    </row>
    <row r="1140" customFormat="false" ht="12.75" hidden="false" customHeight="false" outlineLevel="0" collapsed="false">
      <c r="K1140" s="2"/>
    </row>
    <row r="1141" customFormat="false" ht="12.75" hidden="false" customHeight="false" outlineLevel="0" collapsed="false">
      <c r="K1141" s="2"/>
    </row>
    <row r="1142" customFormat="false" ht="12.75" hidden="false" customHeight="false" outlineLevel="0" collapsed="false">
      <c r="K1142" s="2"/>
    </row>
    <row r="1143" customFormat="false" ht="12.75" hidden="false" customHeight="false" outlineLevel="0" collapsed="false">
      <c r="K1143" s="2"/>
    </row>
    <row r="1144" customFormat="false" ht="12.75" hidden="false" customHeight="false" outlineLevel="0" collapsed="false">
      <c r="K1144" s="2"/>
    </row>
    <row r="1145" customFormat="false" ht="12.75" hidden="false" customHeight="false" outlineLevel="0" collapsed="false">
      <c r="K1145" s="2"/>
    </row>
    <row r="1146" customFormat="false" ht="12.75" hidden="false" customHeight="false" outlineLevel="0" collapsed="false">
      <c r="K1146" s="2"/>
    </row>
    <row r="1147" customFormat="false" ht="12.75" hidden="false" customHeight="false" outlineLevel="0" collapsed="false">
      <c r="K1147" s="2"/>
    </row>
    <row r="1148" customFormat="false" ht="12.75" hidden="false" customHeight="false" outlineLevel="0" collapsed="false">
      <c r="K1148" s="2"/>
    </row>
    <row r="1149" customFormat="false" ht="12.75" hidden="false" customHeight="false" outlineLevel="0" collapsed="false">
      <c r="K1149" s="2"/>
    </row>
    <row r="1150" customFormat="false" ht="12.75" hidden="false" customHeight="false" outlineLevel="0" collapsed="false">
      <c r="K1150" s="2"/>
    </row>
    <row r="1151" customFormat="false" ht="12.75" hidden="false" customHeight="false" outlineLevel="0" collapsed="false">
      <c r="K1151" s="2"/>
    </row>
    <row r="1152" customFormat="false" ht="12.75" hidden="false" customHeight="false" outlineLevel="0" collapsed="false">
      <c r="K1152" s="2"/>
    </row>
    <row r="1153" customFormat="false" ht="12.75" hidden="false" customHeight="false" outlineLevel="0" collapsed="false">
      <c r="K1153" s="2"/>
    </row>
    <row r="1154" customFormat="false" ht="12.75" hidden="false" customHeight="false" outlineLevel="0" collapsed="false">
      <c r="K1154" s="2"/>
    </row>
    <row r="1155" customFormat="false" ht="12.75" hidden="false" customHeight="false" outlineLevel="0" collapsed="false">
      <c r="K1155" s="2"/>
    </row>
    <row r="1156" customFormat="false" ht="12.75" hidden="false" customHeight="false" outlineLevel="0" collapsed="false">
      <c r="K1156" s="2"/>
    </row>
    <row r="1157" customFormat="false" ht="12.75" hidden="false" customHeight="false" outlineLevel="0" collapsed="false">
      <c r="K1157" s="2"/>
    </row>
    <row r="1158" customFormat="false" ht="12.75" hidden="false" customHeight="false" outlineLevel="0" collapsed="false">
      <c r="K1158" s="2"/>
    </row>
    <row r="1159" customFormat="false" ht="12.75" hidden="false" customHeight="false" outlineLevel="0" collapsed="false">
      <c r="K1159" s="2"/>
    </row>
    <row r="1160" customFormat="false" ht="12.75" hidden="false" customHeight="false" outlineLevel="0" collapsed="false">
      <c r="K1160" s="2"/>
    </row>
    <row r="1161" customFormat="false" ht="12.75" hidden="false" customHeight="false" outlineLevel="0" collapsed="false">
      <c r="K1161" s="2"/>
    </row>
    <row r="1162" customFormat="false" ht="12.75" hidden="false" customHeight="false" outlineLevel="0" collapsed="false">
      <c r="K1162" s="2"/>
    </row>
    <row r="1163" customFormat="false" ht="12.75" hidden="false" customHeight="false" outlineLevel="0" collapsed="false">
      <c r="K1163" s="2"/>
    </row>
    <row r="1164" customFormat="false" ht="12.75" hidden="false" customHeight="false" outlineLevel="0" collapsed="false">
      <c r="K1164" s="2"/>
    </row>
    <row r="1165" customFormat="false" ht="12.75" hidden="false" customHeight="false" outlineLevel="0" collapsed="false">
      <c r="K1165" s="2"/>
    </row>
    <row r="1166" customFormat="false" ht="12.75" hidden="false" customHeight="false" outlineLevel="0" collapsed="false">
      <c r="K1166" s="2"/>
    </row>
    <row r="1167" customFormat="false" ht="12.75" hidden="false" customHeight="false" outlineLevel="0" collapsed="false">
      <c r="K1167" s="2"/>
    </row>
    <row r="1168" customFormat="false" ht="12.75" hidden="false" customHeight="false" outlineLevel="0" collapsed="false">
      <c r="K1168" s="2"/>
    </row>
    <row r="1169" customFormat="false" ht="12.75" hidden="false" customHeight="false" outlineLevel="0" collapsed="false">
      <c r="K1169" s="2"/>
    </row>
    <row r="1170" customFormat="false" ht="12.75" hidden="false" customHeight="false" outlineLevel="0" collapsed="false">
      <c r="K1170" s="2"/>
    </row>
    <row r="1171" customFormat="false" ht="12.75" hidden="false" customHeight="false" outlineLevel="0" collapsed="false">
      <c r="K1171" s="2"/>
    </row>
    <row r="1172" customFormat="false" ht="12.75" hidden="false" customHeight="false" outlineLevel="0" collapsed="false">
      <c r="K1172" s="2"/>
    </row>
    <row r="1173" customFormat="false" ht="12.75" hidden="false" customHeight="false" outlineLevel="0" collapsed="false">
      <c r="K1173" s="2"/>
    </row>
    <row r="1174" customFormat="false" ht="12.75" hidden="false" customHeight="false" outlineLevel="0" collapsed="false">
      <c r="K1174" s="2"/>
    </row>
    <row r="1175" customFormat="false" ht="12.75" hidden="false" customHeight="false" outlineLevel="0" collapsed="false">
      <c r="K1175" s="2"/>
    </row>
    <row r="1176" customFormat="false" ht="12.75" hidden="false" customHeight="false" outlineLevel="0" collapsed="false">
      <c r="K1176" s="2"/>
    </row>
    <row r="1177" customFormat="false" ht="12.75" hidden="false" customHeight="false" outlineLevel="0" collapsed="false">
      <c r="K1177" s="2"/>
    </row>
    <row r="1178" customFormat="false" ht="12.75" hidden="false" customHeight="false" outlineLevel="0" collapsed="false">
      <c r="K1178" s="2"/>
    </row>
    <row r="1179" customFormat="false" ht="12.75" hidden="false" customHeight="false" outlineLevel="0" collapsed="false">
      <c r="K1179" s="2"/>
    </row>
    <row r="1180" customFormat="false" ht="12.75" hidden="false" customHeight="false" outlineLevel="0" collapsed="false">
      <c r="K1180" s="2"/>
    </row>
    <row r="1181" customFormat="false" ht="12.75" hidden="false" customHeight="false" outlineLevel="0" collapsed="false">
      <c r="K1181" s="2"/>
    </row>
    <row r="1182" customFormat="false" ht="12.75" hidden="false" customHeight="false" outlineLevel="0" collapsed="false">
      <c r="K1182" s="2"/>
    </row>
    <row r="1183" customFormat="false" ht="12.75" hidden="false" customHeight="false" outlineLevel="0" collapsed="false">
      <c r="K1183" s="2"/>
    </row>
    <row r="1184" customFormat="false" ht="12.75" hidden="false" customHeight="false" outlineLevel="0" collapsed="false">
      <c r="K1184" s="2"/>
    </row>
    <row r="1185" customFormat="false" ht="12.75" hidden="false" customHeight="false" outlineLevel="0" collapsed="false">
      <c r="K1185" s="2"/>
    </row>
    <row r="1186" customFormat="false" ht="12.75" hidden="false" customHeight="false" outlineLevel="0" collapsed="false">
      <c r="K1186" s="2"/>
    </row>
    <row r="1187" customFormat="false" ht="12.75" hidden="false" customHeight="false" outlineLevel="0" collapsed="false">
      <c r="K1187" s="2"/>
    </row>
    <row r="1188" customFormat="false" ht="12.75" hidden="false" customHeight="false" outlineLevel="0" collapsed="false">
      <c r="K1188" s="2"/>
    </row>
    <row r="1189" customFormat="false" ht="12.75" hidden="false" customHeight="false" outlineLevel="0" collapsed="false">
      <c r="K1189" s="2"/>
    </row>
    <row r="1190" customFormat="false" ht="12.75" hidden="false" customHeight="false" outlineLevel="0" collapsed="false">
      <c r="K1190" s="2"/>
    </row>
    <row r="1191" customFormat="false" ht="12.75" hidden="false" customHeight="false" outlineLevel="0" collapsed="false">
      <c r="K1191" s="2"/>
    </row>
    <row r="1192" customFormat="false" ht="12.75" hidden="false" customHeight="false" outlineLevel="0" collapsed="false">
      <c r="K1192" s="2"/>
    </row>
    <row r="1193" customFormat="false" ht="12.75" hidden="false" customHeight="false" outlineLevel="0" collapsed="false">
      <c r="K1193" s="2"/>
    </row>
    <row r="1194" customFormat="false" ht="12.75" hidden="false" customHeight="false" outlineLevel="0" collapsed="false">
      <c r="K1194" s="2"/>
    </row>
    <row r="1195" customFormat="false" ht="12.75" hidden="false" customHeight="false" outlineLevel="0" collapsed="false">
      <c r="K1195" s="2"/>
    </row>
    <row r="1196" customFormat="false" ht="12.75" hidden="false" customHeight="false" outlineLevel="0" collapsed="false">
      <c r="K1196" s="2"/>
    </row>
    <row r="1197" customFormat="false" ht="12.75" hidden="false" customHeight="false" outlineLevel="0" collapsed="false">
      <c r="K1197" s="2"/>
    </row>
    <row r="1198" customFormat="false" ht="12.75" hidden="false" customHeight="false" outlineLevel="0" collapsed="false">
      <c r="K1198" s="2"/>
    </row>
    <row r="1199" customFormat="false" ht="12.75" hidden="false" customHeight="false" outlineLevel="0" collapsed="false">
      <c r="K1199" s="2"/>
    </row>
    <row r="1200" customFormat="false" ht="12.75" hidden="false" customHeight="false" outlineLevel="0" collapsed="false">
      <c r="K1200" s="2"/>
    </row>
    <row r="1201" customFormat="false" ht="12.75" hidden="false" customHeight="false" outlineLevel="0" collapsed="false">
      <c r="K1201" s="2"/>
    </row>
    <row r="1202" customFormat="false" ht="12.75" hidden="false" customHeight="false" outlineLevel="0" collapsed="false">
      <c r="K1202" s="2"/>
    </row>
    <row r="1203" customFormat="false" ht="12.75" hidden="false" customHeight="false" outlineLevel="0" collapsed="false">
      <c r="K1203" s="2"/>
    </row>
    <row r="1204" customFormat="false" ht="12.75" hidden="false" customHeight="false" outlineLevel="0" collapsed="false">
      <c r="K1204" s="2"/>
    </row>
    <row r="1205" customFormat="false" ht="12.75" hidden="false" customHeight="false" outlineLevel="0" collapsed="false">
      <c r="K1205" s="2"/>
    </row>
    <row r="1206" customFormat="false" ht="12.75" hidden="false" customHeight="false" outlineLevel="0" collapsed="false">
      <c r="K1206" s="2"/>
    </row>
    <row r="1207" customFormat="false" ht="12.75" hidden="false" customHeight="false" outlineLevel="0" collapsed="false">
      <c r="K1207" s="2"/>
    </row>
    <row r="1208" customFormat="false" ht="12.75" hidden="false" customHeight="false" outlineLevel="0" collapsed="false">
      <c r="K1208" s="2"/>
    </row>
    <row r="1209" customFormat="false" ht="12.75" hidden="false" customHeight="false" outlineLevel="0" collapsed="false">
      <c r="K1209" s="2"/>
    </row>
    <row r="1210" customFormat="false" ht="12.75" hidden="false" customHeight="false" outlineLevel="0" collapsed="false">
      <c r="K1210" s="2"/>
    </row>
    <row r="1211" customFormat="false" ht="12.75" hidden="false" customHeight="false" outlineLevel="0" collapsed="false">
      <c r="K1211" s="2"/>
    </row>
    <row r="1212" customFormat="false" ht="12.75" hidden="false" customHeight="false" outlineLevel="0" collapsed="false">
      <c r="K1212" s="2"/>
    </row>
    <row r="1213" customFormat="false" ht="12.75" hidden="false" customHeight="false" outlineLevel="0" collapsed="false">
      <c r="K1213" s="2"/>
    </row>
    <row r="1214" customFormat="false" ht="12.75" hidden="false" customHeight="false" outlineLevel="0" collapsed="false">
      <c r="K1214" s="2"/>
    </row>
    <row r="1215" customFormat="false" ht="12.75" hidden="false" customHeight="false" outlineLevel="0" collapsed="false">
      <c r="K1215" s="2"/>
    </row>
    <row r="1216" customFormat="false" ht="12.75" hidden="false" customHeight="false" outlineLevel="0" collapsed="false">
      <c r="K1216" s="2"/>
    </row>
    <row r="1217" customFormat="false" ht="12.75" hidden="false" customHeight="false" outlineLevel="0" collapsed="false">
      <c r="K1217" s="2"/>
    </row>
    <row r="1218" customFormat="false" ht="12.75" hidden="false" customHeight="false" outlineLevel="0" collapsed="false">
      <c r="K1218" s="2"/>
    </row>
    <row r="1219" customFormat="false" ht="12.75" hidden="false" customHeight="false" outlineLevel="0" collapsed="false">
      <c r="K1219" s="2"/>
    </row>
    <row r="1220" customFormat="false" ht="12.75" hidden="false" customHeight="false" outlineLevel="0" collapsed="false">
      <c r="K1220" s="2"/>
    </row>
    <row r="1221" customFormat="false" ht="12.75" hidden="false" customHeight="false" outlineLevel="0" collapsed="false">
      <c r="K1221" s="2"/>
    </row>
    <row r="1222" customFormat="false" ht="12.75" hidden="false" customHeight="false" outlineLevel="0" collapsed="false">
      <c r="K1222" s="2"/>
    </row>
    <row r="1223" customFormat="false" ht="12.75" hidden="false" customHeight="false" outlineLevel="0" collapsed="false">
      <c r="K1223" s="2"/>
    </row>
    <row r="1224" customFormat="false" ht="12.75" hidden="false" customHeight="false" outlineLevel="0" collapsed="false">
      <c r="K1224" s="2"/>
    </row>
    <row r="1225" customFormat="false" ht="12.75" hidden="false" customHeight="false" outlineLevel="0" collapsed="false">
      <c r="K1225" s="2"/>
    </row>
    <row r="1226" customFormat="false" ht="12.75" hidden="false" customHeight="false" outlineLevel="0" collapsed="false">
      <c r="K1226" s="2"/>
    </row>
    <row r="1227" customFormat="false" ht="12.75" hidden="false" customHeight="false" outlineLevel="0" collapsed="false">
      <c r="K1227" s="2"/>
    </row>
    <row r="1228" customFormat="false" ht="12.75" hidden="false" customHeight="false" outlineLevel="0" collapsed="false">
      <c r="K1228" s="2"/>
    </row>
    <row r="1229" customFormat="false" ht="12.75" hidden="false" customHeight="false" outlineLevel="0" collapsed="false">
      <c r="K1229" s="2"/>
    </row>
    <row r="1230" customFormat="false" ht="12.75" hidden="false" customHeight="false" outlineLevel="0" collapsed="false">
      <c r="K1230" s="2"/>
    </row>
    <row r="1231" customFormat="false" ht="12.75" hidden="false" customHeight="false" outlineLevel="0" collapsed="false">
      <c r="K1231" s="2"/>
    </row>
    <row r="1232" customFormat="false" ht="12.75" hidden="false" customHeight="false" outlineLevel="0" collapsed="false">
      <c r="K1232" s="2"/>
    </row>
    <row r="1233" customFormat="false" ht="12.75" hidden="false" customHeight="false" outlineLevel="0" collapsed="false">
      <c r="K1233" s="2"/>
    </row>
    <row r="1234" customFormat="false" ht="12.75" hidden="false" customHeight="false" outlineLevel="0" collapsed="false">
      <c r="K1234" s="2"/>
    </row>
    <row r="1235" customFormat="false" ht="12.75" hidden="false" customHeight="false" outlineLevel="0" collapsed="false">
      <c r="K1235" s="2"/>
    </row>
    <row r="1236" customFormat="false" ht="12.75" hidden="false" customHeight="false" outlineLevel="0" collapsed="false">
      <c r="K1236" s="2"/>
    </row>
    <row r="1237" customFormat="false" ht="12.75" hidden="false" customHeight="false" outlineLevel="0" collapsed="false">
      <c r="K1237" s="2"/>
    </row>
    <row r="1238" customFormat="false" ht="12.75" hidden="false" customHeight="false" outlineLevel="0" collapsed="false">
      <c r="K1238" s="2"/>
    </row>
    <row r="1239" customFormat="false" ht="12.75" hidden="false" customHeight="false" outlineLevel="0" collapsed="false">
      <c r="K1239" s="2"/>
    </row>
    <row r="1240" customFormat="false" ht="12.75" hidden="false" customHeight="false" outlineLevel="0" collapsed="false">
      <c r="K1240" s="2"/>
    </row>
    <row r="1241" customFormat="false" ht="12.75" hidden="false" customHeight="false" outlineLevel="0" collapsed="false">
      <c r="K1241" s="2"/>
    </row>
    <row r="1242" customFormat="false" ht="12.75" hidden="false" customHeight="false" outlineLevel="0" collapsed="false">
      <c r="K1242" s="2"/>
    </row>
    <row r="1243" customFormat="false" ht="12.75" hidden="false" customHeight="false" outlineLevel="0" collapsed="false">
      <c r="K1243" s="2"/>
    </row>
    <row r="1244" customFormat="false" ht="12.75" hidden="false" customHeight="false" outlineLevel="0" collapsed="false">
      <c r="K1244" s="2"/>
    </row>
    <row r="1245" customFormat="false" ht="12.75" hidden="false" customHeight="false" outlineLevel="0" collapsed="false">
      <c r="K1245" s="2"/>
    </row>
    <row r="1246" customFormat="false" ht="12.75" hidden="false" customHeight="false" outlineLevel="0" collapsed="false">
      <c r="K1246" s="2"/>
    </row>
    <row r="1247" customFormat="false" ht="12.75" hidden="false" customHeight="false" outlineLevel="0" collapsed="false">
      <c r="K1247" s="2"/>
    </row>
    <row r="1248" customFormat="false" ht="12.75" hidden="false" customHeight="false" outlineLevel="0" collapsed="false">
      <c r="K1248" s="2"/>
    </row>
    <row r="1249" customFormat="false" ht="12.75" hidden="false" customHeight="false" outlineLevel="0" collapsed="false">
      <c r="K1249" s="2"/>
    </row>
    <row r="1250" customFormat="false" ht="12.75" hidden="false" customHeight="false" outlineLevel="0" collapsed="false">
      <c r="K1250" s="2"/>
    </row>
    <row r="1251" customFormat="false" ht="12.75" hidden="false" customHeight="false" outlineLevel="0" collapsed="false">
      <c r="K1251" s="2"/>
    </row>
    <row r="1252" customFormat="false" ht="12.75" hidden="false" customHeight="false" outlineLevel="0" collapsed="false">
      <c r="K1252" s="2"/>
    </row>
    <row r="1253" customFormat="false" ht="12.75" hidden="false" customHeight="false" outlineLevel="0" collapsed="false">
      <c r="K1253" s="2"/>
    </row>
    <row r="1254" customFormat="false" ht="12.75" hidden="false" customHeight="false" outlineLevel="0" collapsed="false">
      <c r="K1254" s="2"/>
    </row>
    <row r="1255" customFormat="false" ht="12.75" hidden="false" customHeight="false" outlineLevel="0" collapsed="false">
      <c r="K1255" s="2"/>
    </row>
    <row r="1256" customFormat="false" ht="12.75" hidden="false" customHeight="false" outlineLevel="0" collapsed="false">
      <c r="K1256" s="2"/>
    </row>
    <row r="1257" customFormat="false" ht="12.75" hidden="false" customHeight="false" outlineLevel="0" collapsed="false">
      <c r="K1257" s="2"/>
    </row>
    <row r="1258" customFormat="false" ht="12.75" hidden="false" customHeight="false" outlineLevel="0" collapsed="false">
      <c r="K1258" s="2"/>
    </row>
    <row r="1259" customFormat="false" ht="12.75" hidden="false" customHeight="false" outlineLevel="0" collapsed="false">
      <c r="K1259" s="2"/>
    </row>
    <row r="1260" customFormat="false" ht="12.75" hidden="false" customHeight="false" outlineLevel="0" collapsed="false">
      <c r="K1260" s="2"/>
    </row>
    <row r="1261" customFormat="false" ht="12.75" hidden="false" customHeight="false" outlineLevel="0" collapsed="false">
      <c r="K1261" s="2"/>
    </row>
    <row r="1262" customFormat="false" ht="12.75" hidden="false" customHeight="false" outlineLevel="0" collapsed="false">
      <c r="K1262" s="2"/>
    </row>
    <row r="1263" customFormat="false" ht="12.75" hidden="false" customHeight="false" outlineLevel="0" collapsed="false">
      <c r="K1263" s="2"/>
    </row>
    <row r="1264" customFormat="false" ht="12.75" hidden="false" customHeight="false" outlineLevel="0" collapsed="false">
      <c r="K1264" s="2"/>
    </row>
    <row r="1265" customFormat="false" ht="12.75" hidden="false" customHeight="false" outlineLevel="0" collapsed="false">
      <c r="K1265" s="2"/>
    </row>
    <row r="1266" customFormat="false" ht="12.75" hidden="false" customHeight="false" outlineLevel="0" collapsed="false">
      <c r="K1266" s="2"/>
    </row>
    <row r="1267" customFormat="false" ht="12.75" hidden="false" customHeight="false" outlineLevel="0" collapsed="false">
      <c r="K1267" s="2"/>
    </row>
    <row r="1268" customFormat="false" ht="12.75" hidden="false" customHeight="false" outlineLevel="0" collapsed="false">
      <c r="K1268" s="2"/>
    </row>
    <row r="1269" customFormat="false" ht="12.75" hidden="false" customHeight="false" outlineLevel="0" collapsed="false">
      <c r="K1269" s="2"/>
    </row>
    <row r="1270" customFormat="false" ht="12.75" hidden="false" customHeight="false" outlineLevel="0" collapsed="false">
      <c r="K1270" s="2"/>
    </row>
    <row r="1271" customFormat="false" ht="12.75" hidden="false" customHeight="false" outlineLevel="0" collapsed="false">
      <c r="K1271" s="2"/>
    </row>
    <row r="1272" customFormat="false" ht="12.75" hidden="false" customHeight="false" outlineLevel="0" collapsed="false">
      <c r="K1272" s="2"/>
    </row>
    <row r="1273" customFormat="false" ht="12.75" hidden="false" customHeight="false" outlineLevel="0" collapsed="false">
      <c r="K1273" s="2"/>
    </row>
    <row r="1274" customFormat="false" ht="12.75" hidden="false" customHeight="false" outlineLevel="0" collapsed="false">
      <c r="K1274" s="2"/>
    </row>
    <row r="1275" customFormat="false" ht="12.75" hidden="false" customHeight="false" outlineLevel="0" collapsed="false">
      <c r="K1275" s="2"/>
    </row>
    <row r="1276" customFormat="false" ht="12.75" hidden="false" customHeight="false" outlineLevel="0" collapsed="false">
      <c r="K1276" s="2"/>
    </row>
    <row r="1277" customFormat="false" ht="12.75" hidden="false" customHeight="false" outlineLevel="0" collapsed="false">
      <c r="K1277" s="2"/>
    </row>
    <row r="1278" customFormat="false" ht="12.75" hidden="false" customHeight="false" outlineLevel="0" collapsed="false">
      <c r="K1278" s="2"/>
    </row>
    <row r="1279" customFormat="false" ht="12.75" hidden="false" customHeight="false" outlineLevel="0" collapsed="false">
      <c r="K1279" s="2"/>
    </row>
    <row r="1280" customFormat="false" ht="12.75" hidden="false" customHeight="false" outlineLevel="0" collapsed="false">
      <c r="K1280" s="2"/>
    </row>
    <row r="1281" customFormat="false" ht="12.75" hidden="false" customHeight="false" outlineLevel="0" collapsed="false">
      <c r="K1281" s="2"/>
    </row>
    <row r="1282" customFormat="false" ht="12.75" hidden="false" customHeight="false" outlineLevel="0" collapsed="false">
      <c r="K1282" s="2"/>
    </row>
    <row r="1283" customFormat="false" ht="12.75" hidden="false" customHeight="false" outlineLevel="0" collapsed="false">
      <c r="K1283" s="2"/>
    </row>
    <row r="1284" customFormat="false" ht="12.75" hidden="false" customHeight="false" outlineLevel="0" collapsed="false">
      <c r="K1284" s="2"/>
    </row>
    <row r="1285" customFormat="false" ht="12.75" hidden="false" customHeight="false" outlineLevel="0" collapsed="false">
      <c r="K1285" s="2"/>
    </row>
    <row r="1286" customFormat="false" ht="12.75" hidden="false" customHeight="false" outlineLevel="0" collapsed="false">
      <c r="K1286" s="2"/>
    </row>
    <row r="1287" customFormat="false" ht="12.75" hidden="false" customHeight="false" outlineLevel="0" collapsed="false">
      <c r="K1287" s="2"/>
    </row>
    <row r="1288" customFormat="false" ht="12.75" hidden="false" customHeight="false" outlineLevel="0" collapsed="false">
      <c r="K1288" s="2"/>
    </row>
    <row r="1289" customFormat="false" ht="12.75" hidden="false" customHeight="false" outlineLevel="0" collapsed="false">
      <c r="K1289" s="2"/>
    </row>
    <row r="1290" customFormat="false" ht="12.75" hidden="false" customHeight="false" outlineLevel="0" collapsed="false">
      <c r="K1290" s="2"/>
    </row>
    <row r="1291" customFormat="false" ht="12.75" hidden="false" customHeight="false" outlineLevel="0" collapsed="false">
      <c r="K1291" s="2"/>
    </row>
    <row r="1292" customFormat="false" ht="12.75" hidden="false" customHeight="false" outlineLevel="0" collapsed="false">
      <c r="K1292" s="2"/>
    </row>
    <row r="1293" customFormat="false" ht="12.75" hidden="false" customHeight="false" outlineLevel="0" collapsed="false">
      <c r="K1293" s="2"/>
    </row>
    <row r="1294" customFormat="false" ht="12.75" hidden="false" customHeight="false" outlineLevel="0" collapsed="false">
      <c r="K1294" s="2"/>
    </row>
    <row r="1295" customFormat="false" ht="12.75" hidden="false" customHeight="false" outlineLevel="0" collapsed="false">
      <c r="K1295" s="2"/>
    </row>
    <row r="1296" customFormat="false" ht="12.75" hidden="false" customHeight="false" outlineLevel="0" collapsed="false">
      <c r="K1296" s="2"/>
    </row>
    <row r="1297" customFormat="false" ht="12.75" hidden="false" customHeight="false" outlineLevel="0" collapsed="false">
      <c r="K1297" s="2"/>
    </row>
    <row r="1298" customFormat="false" ht="12.75" hidden="false" customHeight="false" outlineLevel="0" collapsed="false">
      <c r="K1298" s="2"/>
    </row>
    <row r="1299" customFormat="false" ht="12.75" hidden="false" customHeight="false" outlineLevel="0" collapsed="false">
      <c r="K1299" s="2"/>
    </row>
    <row r="1300" customFormat="false" ht="12.75" hidden="false" customHeight="false" outlineLevel="0" collapsed="false">
      <c r="K1300" s="2"/>
    </row>
    <row r="1301" customFormat="false" ht="12.75" hidden="false" customHeight="false" outlineLevel="0" collapsed="false">
      <c r="K1301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PSC-1 Question No. 36 - 2 Commercial Inputs
Page &amp;P of &amp;N
Sinclai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12" min="2" style="11" width="13.7"/>
    <col collapsed="false" customWidth="true" hidden="false" outlineLevel="0" max="14" min="13" style="0" width="15.7"/>
    <col collapsed="false" customWidth="true" hidden="false" outlineLevel="0" max="23" min="23" style="0" width="3.85"/>
    <col collapsed="false" customWidth="true" hidden="false" outlineLevel="0" max="34" min="34" style="0" width="3.85"/>
    <col collapsed="false" customWidth="true" hidden="false" outlineLevel="0" max="45" min="45" style="0" width="3.85"/>
    <col collapsed="false" customWidth="true" hidden="false" outlineLevel="0" max="56" min="56" style="0" width="3.85"/>
    <col collapsed="false" customWidth="true" hidden="false" outlineLevel="0" max="67" min="67" style="0" width="3.85"/>
    <col collapsed="false" customWidth="true" hidden="false" outlineLevel="0" max="78" min="78" style="0" width="3.85"/>
    <col collapsed="false" customWidth="true" hidden="false" outlineLevel="0" max="89" min="89" style="0" width="3.85"/>
    <col collapsed="false" customWidth="true" hidden="false" outlineLevel="0" max="100" min="100" style="0" width="3.85"/>
    <col collapsed="false" customWidth="true" hidden="false" outlineLevel="0" max="111" min="111" style="0" width="3.85"/>
  </cols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2" t="s">
        <v>13</v>
      </c>
    </row>
    <row r="3" customFormat="false" ht="12.75" hidden="false" customHeight="false" outlineLevel="0" collapsed="false">
      <c r="A3" s="12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6</v>
      </c>
      <c r="M4" s="13" t="s">
        <v>27</v>
      </c>
      <c r="N4" s="13" t="s">
        <v>28</v>
      </c>
    </row>
    <row r="5" customFormat="false" ht="12.75" hidden="false" customHeight="false" outlineLevel="0" collapsed="false">
      <c r="A5" s="14" t="s">
        <v>29</v>
      </c>
      <c r="B5" s="11" t="n">
        <v>0.409071914694282</v>
      </c>
      <c r="C5" s="11" t="n">
        <v>0.537271933534082</v>
      </c>
      <c r="D5" s="11" t="n">
        <v>2.24803987177912</v>
      </c>
      <c r="E5" s="11" t="n">
        <v>1.29322255733563</v>
      </c>
      <c r="F5" s="11" t="n">
        <v>0.361926340374465</v>
      </c>
      <c r="G5" s="11" t="n">
        <v>0.711432498356873</v>
      </c>
      <c r="H5" s="11" t="n">
        <v>0.300850759330412</v>
      </c>
      <c r="I5" s="11" t="n">
        <v>0.97141556445528</v>
      </c>
      <c r="J5" s="11" t="n">
        <v>0.94092219391594</v>
      </c>
      <c r="K5" s="11" t="n">
        <v>0.200120739316524</v>
      </c>
      <c r="L5" s="11" t="n">
        <v>0.364939433987423</v>
      </c>
      <c r="M5" s="15" t="n">
        <f aca="false">B5*B$18+C5*C$18+D5*D$18+E5*E$18+F5*F$18+G5*G$18+H5*H$18+I5*I$18+J5*J$18+K5*K$18+L5*L$18</f>
        <v>0.672971522637758</v>
      </c>
      <c r="N5" s="15" t="n">
        <f aca="false">B5*B$25+C5*C$25+D5*D$25+E5*E$25+F5*F$25+G5*G$25+H5*H$25+I5*I$25+J5*J$25+K5*K$25+L5*L$25</f>
        <v>0.672971756939655</v>
      </c>
    </row>
    <row r="6" customFormat="false" ht="12.75" hidden="false" customHeight="false" outlineLevel="0" collapsed="false">
      <c r="A6" s="14" t="s">
        <v>30</v>
      </c>
      <c r="B6" s="11" t="n">
        <v>1.67323608978177</v>
      </c>
      <c r="C6" s="11" t="n">
        <v>1.58985185363387</v>
      </c>
      <c r="D6" s="11" t="n">
        <v>2.21829265230378</v>
      </c>
      <c r="E6" s="11" t="n">
        <v>4.26155889699191</v>
      </c>
      <c r="F6" s="11" t="n">
        <v>5.5664694455254</v>
      </c>
      <c r="G6" s="11" t="n">
        <v>2.11314256395208</v>
      </c>
      <c r="H6" s="11" t="n">
        <v>3.96020875772062</v>
      </c>
      <c r="I6" s="11" t="n">
        <v>2.9368922330517</v>
      </c>
      <c r="J6" s="11" t="n">
        <v>1.91959743882233</v>
      </c>
      <c r="K6" s="11" t="n">
        <v>0.15891941063371</v>
      </c>
      <c r="L6" s="11" t="n">
        <v>2.26314030617642</v>
      </c>
      <c r="M6" s="15" t="n">
        <f aca="false">B6*B$18+C6*C$18+D6*D$18+E6*E$18+F6*F$18+G6*G$18+H6*H$18+I6*I$18+J6*J$18+K6*K$18+L6*L$18</f>
        <v>2.11583730701833</v>
      </c>
      <c r="N6" s="15" t="n">
        <f aca="false">B6*B$25+C6*C$25+D6*D$25+E6*E$25+F6*F$25+G6*G$25+H6*H$25+I6*I$25+J6*J$25+K6*K$25+L6*L$25</f>
        <v>2.11583782127907</v>
      </c>
    </row>
    <row r="7" customFormat="false" ht="12.75" hidden="false" customHeight="false" outlineLevel="0" collapsed="false">
      <c r="A7" s="14" t="s">
        <v>31</v>
      </c>
      <c r="B7" s="11" t="n">
        <v>0.0422267782910226</v>
      </c>
      <c r="C7" s="11" t="n">
        <v>0.334527807672165</v>
      </c>
      <c r="D7" s="11" t="n">
        <v>0.182732919634219</v>
      </c>
      <c r="E7" s="11" t="n">
        <v>2.50833100046978</v>
      </c>
      <c r="F7" s="11" t="n">
        <v>0.311129661023663</v>
      </c>
      <c r="G7" s="11" t="n">
        <v>0.530440309898241</v>
      </c>
      <c r="H7" s="11" t="n">
        <v>0.111702014602876</v>
      </c>
      <c r="I7" s="11" t="n">
        <v>0.137434999472773</v>
      </c>
      <c r="J7" s="11" t="n">
        <v>0.795718151644961</v>
      </c>
      <c r="K7" s="11" t="n">
        <v>0.0412013286828138</v>
      </c>
      <c r="L7" s="11" t="n">
        <v>0.224379722663645</v>
      </c>
      <c r="M7" s="15" t="n">
        <f aca="false">B7*B$18+C7*C$18+D7*D$18+E7*E$18+F7*F$18+G7*G$18+H7*H$18+I7*I$18+J7*J$18+K7*K$18+L7*L$18</f>
        <v>0.419766663540331</v>
      </c>
      <c r="N7" s="15" t="n">
        <f aca="false">B7*B$25+C7*C$25+D7*D$25+E7*E$25+F7*F$25+G7*G$25+H7*H$25+I7*I$25+J7*J$25+K7*K$25+L7*L$25</f>
        <v>0.419767313663754</v>
      </c>
    </row>
    <row r="8" customFormat="false" ht="12.75" hidden="false" customHeight="false" outlineLevel="0" collapsed="false">
      <c r="A8" s="14" t="s">
        <v>32</v>
      </c>
      <c r="B8" s="11" t="n">
        <v>4.21687164708725</v>
      </c>
      <c r="C8" s="11" t="n">
        <v>2.6390527049693</v>
      </c>
      <c r="D8" s="11" t="n">
        <v>0.956160625993007</v>
      </c>
      <c r="E8" s="11" t="n">
        <v>2.63562807546478</v>
      </c>
      <c r="F8" s="11" t="n">
        <v>6.66071457987392</v>
      </c>
      <c r="G8" s="11" t="n">
        <v>1.04442678448206</v>
      </c>
      <c r="H8" s="11" t="n">
        <v>1.8438279210448</v>
      </c>
      <c r="I8" s="11" t="n">
        <v>1.16975925687621</v>
      </c>
      <c r="J8" s="11" t="n">
        <v>1.34778392035922</v>
      </c>
      <c r="K8" s="11" t="n">
        <v>0.247943710109076</v>
      </c>
      <c r="L8" s="11" t="n">
        <v>1.06515891333432</v>
      </c>
      <c r="M8" s="15" t="n">
        <f aca="false">B8*B$18+C8*C$18+D8*D$18+E8*E$18+F8*F$18+G8*G$18+H8*H$18+I8*I$18+J8*J$18+K8*K$18+L8*L$18</f>
        <v>1.95306275474142</v>
      </c>
      <c r="N8" s="15" t="n">
        <f aca="false">B8*B$25+C8*C$25+D8*D$25+E8*E$25+F8*F$25+G8*G$25+H8*H$25+I8*I$25+J8*J$25+K8*K$25+L8*L$25</f>
        <v>1.95306277512909</v>
      </c>
    </row>
    <row r="9" customFormat="false" ht="12.75" hidden="false" customHeight="false" outlineLevel="0" collapsed="false">
      <c r="A9" s="14" t="s">
        <v>33</v>
      </c>
      <c r="B9" s="11" t="n">
        <v>0.0226968933314247</v>
      </c>
      <c r="C9" s="11" t="n">
        <v>0.0236534813505571</v>
      </c>
      <c r="D9" s="11" t="n">
        <v>0.318720208664336</v>
      </c>
      <c r="E9" s="11" t="n">
        <v>1.68090001300224</v>
      </c>
      <c r="F9" s="11" t="n">
        <v>0.105826415314171</v>
      </c>
      <c r="G9" s="11" t="n">
        <v>0.154352645568617</v>
      </c>
      <c r="H9" s="11" t="n">
        <v>0.00297872038941002</v>
      </c>
      <c r="I9" s="11" t="n">
        <v>0.000780880678822573</v>
      </c>
      <c r="J9" s="11" t="n">
        <v>0.040366723751332</v>
      </c>
      <c r="K9" s="11" t="n">
        <v>0.000735738012193103</v>
      </c>
      <c r="L9" s="11" t="n">
        <v>0.0141849249959776</v>
      </c>
      <c r="M9" s="15" t="n">
        <f aca="false">B9*B$18+C9*C$18+D9*D$18+E9*E$18+F9*F$18+G9*G$18+H9*H$18+I9*I$18+J9*J$18+K9*K$18+L9*L$18</f>
        <v>0.0871840906782349</v>
      </c>
      <c r="N9" s="15" t="n">
        <f aca="false">B9*B$25+C9*C$25+D9*D$25+E9*E$25+F9*F$25+G9*G$25+H9*H$25+I9*I$25+J9*J$25+K9*K$25+L9*L$25</f>
        <v>0.0871844987401239</v>
      </c>
    </row>
    <row r="10" customFormat="false" ht="12.75" hidden="false" customHeight="false" outlineLevel="0" collapsed="false">
      <c r="A10" s="14" t="s">
        <v>34</v>
      </c>
      <c r="B10" s="11" t="n">
        <v>0.174185460450468</v>
      </c>
      <c r="C10" s="11" t="n">
        <v>0.285193403712431</v>
      </c>
      <c r="D10" s="11" t="n">
        <v>1.20391246819475</v>
      </c>
      <c r="E10" s="11" t="n">
        <v>0.403010966972826</v>
      </c>
      <c r="F10" s="11" t="n">
        <v>1.00302276434771</v>
      </c>
      <c r="G10" s="11" t="n">
        <v>0.788765524334652</v>
      </c>
      <c r="H10" s="11" t="n">
        <v>0.761956675611084</v>
      </c>
      <c r="I10" s="11" t="n">
        <v>0.496796287866921</v>
      </c>
      <c r="J10" s="11" t="n">
        <v>0.556276685940118</v>
      </c>
      <c r="K10" s="11" t="n">
        <v>0.15251848992763</v>
      </c>
      <c r="L10" s="11" t="n">
        <v>0.476355572137647</v>
      </c>
      <c r="M10" s="15" t="n">
        <f aca="false">B10*B$18+C10*C$18+D10*D$18+E10*E$18+F10*F$18+G10*G$18+H10*H$18+I10*I$18+J10*J$18+K10*K$18+L10*L$18</f>
        <v>0.480038076581898</v>
      </c>
      <c r="N10" s="15" t="n">
        <f aca="false">B10*B$25+C10*C$25+D10*D$25+E10*E$25+F10*F$25+G10*G$25+H10*H$25+I10*I$25+J10*J$25+K10*K$25+L10*L$25</f>
        <v>0.480038076373897</v>
      </c>
    </row>
    <row r="11" customFormat="false" ht="12.75" hidden="false" customHeight="false" outlineLevel="0" collapsed="false">
      <c r="A11" s="14" t="s">
        <v>35</v>
      </c>
      <c r="B11" s="11" t="n">
        <v>1.56766914405422</v>
      </c>
      <c r="C11" s="11" t="n">
        <v>2.56674063341188</v>
      </c>
      <c r="D11" s="11" t="n">
        <v>10.8352122137528</v>
      </c>
      <c r="E11" s="11" t="n">
        <v>3.62709870275543</v>
      </c>
      <c r="F11" s="11" t="n">
        <v>9.02720487912942</v>
      </c>
      <c r="G11" s="11" t="n">
        <v>7.09888971901187</v>
      </c>
      <c r="H11" s="11" t="n">
        <v>6.85761008049976</v>
      </c>
      <c r="I11" s="11" t="n">
        <v>4.47116659080229</v>
      </c>
      <c r="J11" s="11" t="n">
        <v>5.00649017346106</v>
      </c>
      <c r="K11" s="11" t="n">
        <v>1.37266640934867</v>
      </c>
      <c r="L11" s="11" t="n">
        <v>4.28720014923882</v>
      </c>
      <c r="M11" s="15" t="n">
        <f aca="false">B11*B$18+C11*C$18+D11*D$18+E11*E$18+F11*F$18+G11*G$18+H11*H$18+I11*I$18+J11*J$18+K11*K$18+L11*L$18</f>
        <v>4.32034268923708</v>
      </c>
      <c r="N11" s="15" t="n">
        <f aca="false">B11*B$25+C11*C$25+D11*D$25+E11*E$25+F11*F$25+G11*G$25+H11*H$25+I11*I$25+J11*J$25+K11*K$25+L11*L$25</f>
        <v>4.32034268736507</v>
      </c>
    </row>
    <row r="12" customFormat="false" ht="12.75" hidden="false" customHeight="false" outlineLevel="0" collapsed="false">
      <c r="A12" s="14" t="s">
        <v>36</v>
      </c>
      <c r="B12" s="11" t="n">
        <v>0.624428483978497</v>
      </c>
      <c r="C12" s="11" t="n">
        <v>0.738326525013818</v>
      </c>
      <c r="D12" s="11" t="n">
        <v>34.659760291551</v>
      </c>
      <c r="E12" s="11" t="n">
        <v>11.8502004358987</v>
      </c>
      <c r="F12" s="11" t="n">
        <v>0.495267623670321</v>
      </c>
      <c r="G12" s="11" t="n">
        <v>0.383922824003158</v>
      </c>
      <c r="H12" s="11" t="n">
        <v>0.519786707952049</v>
      </c>
      <c r="I12" s="11" t="n">
        <v>1.49851002266052</v>
      </c>
      <c r="J12" s="11" t="n">
        <v>0.953990557720328</v>
      </c>
      <c r="K12" s="11" t="n">
        <v>2.32346064250582</v>
      </c>
      <c r="L12" s="11" t="n">
        <v>2.13676551984862</v>
      </c>
      <c r="M12" s="15" t="n">
        <f aca="false">B12*B$18+C12*C$18+D12*D$18+E12*E$18+F12*F$18+G12*G$18+H12*H$18+I12*I$18+J12*J$18+K12*K$18+L12*L$18</f>
        <v>1.96326514833142</v>
      </c>
      <c r="N12" s="15" t="n">
        <f aca="false">B12*B$25+C12*C$25+D12*D$25+E12*E$25+F12*F$25+G12*G$25+H12*H$25+I12*I$25+J12*J$25+K12*K$25+L12*L$25</f>
        <v>1.96326749020121</v>
      </c>
    </row>
    <row r="13" customFormat="false" ht="12.75" hidden="false" customHeight="false" outlineLevel="0" collapsed="false">
      <c r="A13" s="14" t="s">
        <v>37</v>
      </c>
      <c r="B13" s="11" t="n">
        <v>0.169434947892728</v>
      </c>
      <c r="C13" s="11" t="n">
        <v>0.533048097578626</v>
      </c>
      <c r="D13" s="11" t="n">
        <v>0.322969811446527</v>
      </c>
      <c r="E13" s="11" t="n">
        <v>0.162014459084553</v>
      </c>
      <c r="F13" s="11" t="n">
        <v>0.780998945018582</v>
      </c>
      <c r="G13" s="11" t="n">
        <v>0.132414198482722</v>
      </c>
      <c r="H13" s="11" t="n">
        <v>1.58914732775025</v>
      </c>
      <c r="I13" s="11" t="n">
        <v>1.01280224043288</v>
      </c>
      <c r="J13" s="11" t="n">
        <v>0.214321166391964</v>
      </c>
      <c r="K13" s="11" t="n">
        <v>0.0662164210973793</v>
      </c>
      <c r="L13" s="11" t="n">
        <v>0.493893297587219</v>
      </c>
      <c r="M13" s="15" t="n">
        <f aca="false">B13*B$18+C13*C$18+D13*D$18+E13*E$18+F13*F$18+G13*G$18+H13*H$18+I13*I$18+J13*J$18+K13*K$18+L13*L$18</f>
        <v>0.401680602176229</v>
      </c>
      <c r="N13" s="15" t="n">
        <f aca="false">B13*B$25+C13*C$25+D13*D$25+E13*E$25+F13*F$25+G13*G$25+H13*H$25+I13*I$25+J13*J$25+K13*K$25+L13*L$25</f>
        <v>0.401680489529628</v>
      </c>
    </row>
    <row r="14" customFormat="false" ht="12.75" hidden="false" customHeight="false" outlineLevel="0" collapsed="false">
      <c r="A14" s="14" t="s">
        <v>38</v>
      </c>
      <c r="B14" s="11" t="n">
        <v>2.7605756307756</v>
      </c>
      <c r="C14" s="11" t="n">
        <v>1.54001058935948</v>
      </c>
      <c r="D14" s="11" t="n">
        <v>3.61641196764466</v>
      </c>
      <c r="E14" s="11" t="n">
        <v>3.33576198793732</v>
      </c>
      <c r="F14" s="11" t="n">
        <v>5.00770597266657</v>
      </c>
      <c r="G14" s="11" t="n">
        <v>2.69372789576094</v>
      </c>
      <c r="H14" s="11" t="n">
        <v>4.7555271016931</v>
      </c>
      <c r="I14" s="11" t="n">
        <v>4.44633458521573</v>
      </c>
      <c r="J14" s="11" t="n">
        <v>2.875911261219</v>
      </c>
      <c r="K14" s="11" t="n">
        <v>1.28312709326477</v>
      </c>
      <c r="L14" s="11" t="n">
        <v>4.65652401458864</v>
      </c>
      <c r="M14" s="15" t="n">
        <f aca="false">B14*B$18+C14*C$18+D14*D$18+E14*E$18+F14*F$18+G14*G$18+H14*H$18+I14*I$18+J14*J$18+K14*K$18+L14*L$18</f>
        <v>3.01480730584683</v>
      </c>
      <c r="N14" s="15" t="n">
        <f aca="false">B14*B$25+C14*C$25+D14*D$25+E14*E$25+F14*F$25+G14*G$25+H14*H$25+I14*I$25+J14*J$25+K14*K$25+L14*L$25</f>
        <v>3.01480735387273</v>
      </c>
    </row>
    <row r="15" customFormat="false" ht="12.75" hidden="false" customHeight="false" outlineLevel="0" collapsed="false">
      <c r="A15" s="16" t="s">
        <v>39</v>
      </c>
      <c r="B15" s="11" t="n">
        <f aca="false">SUM(B5:B14)</f>
        <v>11.6603969903373</v>
      </c>
      <c r="C15" s="11" t="n">
        <f aca="false">SUM(C5:C14)</f>
        <v>10.7876770302362</v>
      </c>
      <c r="D15" s="11" t="n">
        <f aca="false">SUM(D5:D14)</f>
        <v>56.5622130309641</v>
      </c>
      <c r="E15" s="11" t="n">
        <f aca="false">SUM(E5:E14)</f>
        <v>31.7577270959132</v>
      </c>
      <c r="F15" s="11" t="n">
        <f aca="false">SUM(F5:F14)</f>
        <v>29.3202666269442</v>
      </c>
      <c r="G15" s="11" t="n">
        <f aca="false">SUM(G5:G14)</f>
        <v>15.6515149638512</v>
      </c>
      <c r="H15" s="11" t="n">
        <f aca="false">SUM(H5:H14)</f>
        <v>20.7035960665944</v>
      </c>
      <c r="I15" s="11" t="n">
        <f aca="false">SUM(I5:I14)</f>
        <v>17.1418926615131</v>
      </c>
      <c r="J15" s="11" t="n">
        <f aca="false">SUM(J5:J14)</f>
        <v>14.6513782732263</v>
      </c>
      <c r="K15" s="11" t="n">
        <f aca="false">SUM(K5:K14)</f>
        <v>5.84690998289859</v>
      </c>
      <c r="L15" s="11" t="n">
        <f aca="false">SUM(L5:L14)</f>
        <v>15.9825418545587</v>
      </c>
      <c r="M15" s="17" t="n">
        <f aca="false">SUM(M5:M14)</f>
        <v>15.4289561607895</v>
      </c>
      <c r="N15" s="15" t="n">
        <f aca="false">B15*B$25+C15*C$25+D15*D$25+E15*E$25+F15*F$25+G15*G$25+H15*H$25+I15*I$25+J15*J$25+K15*K$25+L15*L$25</f>
        <v>15.4289602630942</v>
      </c>
    </row>
    <row r="17" customFormat="false" ht="12.75" hidden="false" customHeight="false" outlineLevel="0" collapsed="false">
      <c r="A17" s="12" t="s">
        <v>40</v>
      </c>
      <c r="B17" s="18" t="n">
        <v>555.093</v>
      </c>
      <c r="C17" s="18" t="n">
        <v>346.838</v>
      </c>
      <c r="D17" s="18" t="n">
        <v>68.947</v>
      </c>
      <c r="E17" s="18" t="n">
        <v>101.274</v>
      </c>
      <c r="F17" s="18" t="n">
        <v>138.433</v>
      </c>
      <c r="G17" s="18" t="n">
        <v>373.952</v>
      </c>
      <c r="H17" s="18" t="n">
        <v>196.727</v>
      </c>
      <c r="I17" s="18" t="n">
        <v>375.214</v>
      </c>
      <c r="J17" s="18" t="n">
        <v>1008.916</v>
      </c>
      <c r="K17" s="18" t="n">
        <v>398.236</v>
      </c>
      <c r="L17" s="18" t="n">
        <v>227.211</v>
      </c>
      <c r="M17" s="19" t="n">
        <f aca="false">SUM(B17:L17)</f>
        <v>3790.841</v>
      </c>
    </row>
    <row r="18" customFormat="false" ht="12.75" hidden="false" customHeight="false" outlineLevel="0" collapsed="false">
      <c r="A18" s="0" t="s">
        <v>41</v>
      </c>
      <c r="B18" s="20" t="n">
        <f aca="false">B17/$M$17</f>
        <v>0.146430040194247</v>
      </c>
      <c r="C18" s="20" t="n">
        <f aca="false">C17/$M$17</f>
        <v>0.091493681745027</v>
      </c>
      <c r="D18" s="20" t="n">
        <f aca="false">D17/$M$17</f>
        <v>0.0181877847158454</v>
      </c>
      <c r="E18" s="20" t="n">
        <f aca="false">E17/$M$17</f>
        <v>0.0267154438817138</v>
      </c>
      <c r="F18" s="20" t="n">
        <f aca="false">F17/$M$17</f>
        <v>0.0365177542397584</v>
      </c>
      <c r="G18" s="20" t="n">
        <f aca="false">G17/$M$17</f>
        <v>0.0986461843163562</v>
      </c>
      <c r="H18" s="20" t="n">
        <f aca="false">H17/$M$17</f>
        <v>0.0518953445950384</v>
      </c>
      <c r="I18" s="20" t="n">
        <f aca="false">I17/$M$17</f>
        <v>0.0989790919745777</v>
      </c>
      <c r="J18" s="20" t="n">
        <f aca="false">J17/$M$17</f>
        <v>0.266145691681608</v>
      </c>
      <c r="K18" s="20" t="n">
        <f aca="false">K17/$M$17</f>
        <v>0.105052150696903</v>
      </c>
      <c r="L18" s="20" t="n">
        <f aca="false">L17/$M$17</f>
        <v>0.0599368319589242</v>
      </c>
      <c r="M18" s="19" t="n">
        <f aca="false">SUM(B18:L18)</f>
        <v>1</v>
      </c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9"/>
    </row>
    <row r="20" customFormat="false" ht="12.75" hidden="false" customHeight="false" outlineLevel="0" collapsed="false">
      <c r="A20" s="21" t="s">
        <v>42</v>
      </c>
      <c r="B20" s="22" t="n">
        <v>1645</v>
      </c>
      <c r="C20" s="22" t="n">
        <v>791</v>
      </c>
      <c r="D20" s="22" t="n">
        <v>877</v>
      </c>
      <c r="E20" s="22" t="n">
        <v>528</v>
      </c>
      <c r="F20" s="22" t="n">
        <v>501</v>
      </c>
      <c r="G20" s="22" t="n">
        <v>2074</v>
      </c>
      <c r="H20" s="22" t="n">
        <v>434</v>
      </c>
      <c r="I20" s="22" t="n">
        <v>434</v>
      </c>
      <c r="J20" s="22" t="n">
        <v>1105</v>
      </c>
      <c r="K20" s="22" t="n">
        <v>2306</v>
      </c>
      <c r="L20" s="22" t="n">
        <v>1484.64262776402</v>
      </c>
    </row>
    <row r="22" customFormat="false" ht="13.5" hidden="false" customHeight="false" outlineLevel="0" collapsed="false">
      <c r="A22" s="12" t="s">
        <v>43</v>
      </c>
    </row>
    <row r="23" customFormat="false" ht="13.5" hidden="false" customHeight="false" outlineLevel="0" collapsed="false">
      <c r="A23" s="23" t="s">
        <v>44</v>
      </c>
      <c r="B23" s="24" t="n">
        <v>49574.1957884484</v>
      </c>
      <c r="C23" s="25" t="n">
        <v>64417.8193266691</v>
      </c>
      <c r="D23" s="25" t="n">
        <v>11549.7240996861</v>
      </c>
      <c r="E23" s="25" t="n">
        <v>28178.9079613535</v>
      </c>
      <c r="F23" s="25" t="n">
        <v>40593.6155208677</v>
      </c>
      <c r="G23" s="25" t="n">
        <v>26488.8398412098</v>
      </c>
      <c r="H23" s="25" t="n">
        <v>66593.2282749543</v>
      </c>
      <c r="I23" s="25" t="n">
        <v>127012.110965748</v>
      </c>
      <c r="J23" s="25" t="n">
        <v>134137.12417147</v>
      </c>
      <c r="K23" s="25" t="n">
        <v>25370.9683409637</v>
      </c>
      <c r="L23" s="26" t="n">
        <v>22483.4657086299</v>
      </c>
    </row>
    <row r="24" customFormat="false" ht="12.75" hidden="false" customHeight="false" outlineLevel="0" collapsed="false">
      <c r="A24" s="0" t="s">
        <v>45</v>
      </c>
      <c r="B24" s="27" t="n">
        <f aca="false">B20*B23</f>
        <v>81549552.0719976</v>
      </c>
      <c r="C24" s="27" t="n">
        <f aca="false">C20*C23</f>
        <v>50954495.0873952</v>
      </c>
      <c r="D24" s="27" t="n">
        <f aca="false">D20*D23</f>
        <v>10129108.0354247</v>
      </c>
      <c r="E24" s="27" t="n">
        <f aca="false">E20*E23</f>
        <v>14878463.4035946</v>
      </c>
      <c r="F24" s="27" t="n">
        <f aca="false">F20*F23</f>
        <v>20337401.3759547</v>
      </c>
      <c r="G24" s="27" t="n">
        <f aca="false">G20*G23</f>
        <v>54937853.8306692</v>
      </c>
      <c r="H24" s="27" t="n">
        <f aca="false">H20*H23</f>
        <v>28901461.0713301</v>
      </c>
      <c r="I24" s="27" t="n">
        <f aca="false">I20*I23</f>
        <v>55123256.1591346</v>
      </c>
      <c r="J24" s="27" t="n">
        <f aca="false">J20*J23</f>
        <v>148221522.209474</v>
      </c>
      <c r="K24" s="27" t="n">
        <f aca="false">K20*K23</f>
        <v>58505452.9942623</v>
      </c>
      <c r="L24" s="27" t="n">
        <f aca="false">L20*L23</f>
        <v>33379911.6109024</v>
      </c>
      <c r="M24" s="19" t="n">
        <f aca="false">SUM(B24:L24)</f>
        <v>556918477.85014</v>
      </c>
    </row>
    <row r="25" customFormat="false" ht="12.75" hidden="false" customHeight="false" outlineLevel="0" collapsed="false">
      <c r="B25" s="20" t="n">
        <f aca="false">B24/$M$24</f>
        <v>0.146429962939642</v>
      </c>
      <c r="C25" s="20" t="n">
        <f aca="false">C24/$M$24</f>
        <v>0.0914936334741375</v>
      </c>
      <c r="D25" s="20" t="n">
        <f aca="false">D24/$M$24</f>
        <v>0.0181877751202041</v>
      </c>
      <c r="E25" s="20" t="n">
        <f aca="false">E24/$M$24</f>
        <v>0.0267156935805571</v>
      </c>
      <c r="F25" s="20" t="n">
        <f aca="false">F24/$M$24</f>
        <v>0.036517734973461</v>
      </c>
      <c r="G25" s="20" t="n">
        <f aca="false">G24/$M$24</f>
        <v>0.0986461322718984</v>
      </c>
      <c r="H25" s="20" t="n">
        <f aca="false">H24/$M$24</f>
        <v>0.0518953172157222</v>
      </c>
      <c r="I25" s="20" t="n">
        <f aca="false">I24/$M$24</f>
        <v>0.0989790397544821</v>
      </c>
      <c r="J25" s="20" t="n">
        <f aca="false">J24/$M$24</f>
        <v>0.266145815060133</v>
      </c>
      <c r="K25" s="20" t="n">
        <f aca="false">K24/$M$24</f>
        <v>0.10505209527274</v>
      </c>
      <c r="L25" s="20" t="n">
        <f aca="false">L24/$M$24</f>
        <v>0.0599368003370227</v>
      </c>
      <c r="M25" s="19" t="n">
        <f aca="false">SUM(B25:L25)</f>
        <v>1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 t="s">
        <v>46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B29" s="11" t="s">
        <v>47</v>
      </c>
      <c r="C29" s="11" t="s">
        <v>28</v>
      </c>
      <c r="D29" s="28" t="s">
        <v>48</v>
      </c>
    </row>
    <row r="30" customFormat="false" ht="12.75" hidden="false" customHeight="false" outlineLevel="0" collapsed="false">
      <c r="A30" s="14" t="s">
        <v>29</v>
      </c>
      <c r="B30" s="29" t="n">
        <f aca="false">M5</f>
        <v>0.672971522637758</v>
      </c>
      <c r="C30" s="29" t="n">
        <v>0.671194066099326</v>
      </c>
      <c r="D30" s="30" t="n">
        <v>61634.8801568967</v>
      </c>
      <c r="E30" s="31"/>
      <c r="F30" s="32"/>
    </row>
    <row r="31" customFormat="false" ht="12.75" hidden="false" customHeight="false" outlineLevel="0" collapsed="false">
      <c r="A31" s="14" t="s">
        <v>30</v>
      </c>
      <c r="B31" s="29" t="n">
        <f aca="false">M6</f>
        <v>2.11583730701833</v>
      </c>
      <c r="C31" s="29" t="n">
        <v>2.12542188376531</v>
      </c>
      <c r="D31" s="30" t="n">
        <v>195174.733665381</v>
      </c>
      <c r="E31" s="31"/>
      <c r="F31" s="32"/>
    </row>
    <row r="32" customFormat="false" ht="12.75" hidden="false" customHeight="false" outlineLevel="0" collapsed="false">
      <c r="A32" s="14" t="s">
        <v>31</v>
      </c>
      <c r="B32" s="29" t="n">
        <f aca="false">M7</f>
        <v>0.419766663540331</v>
      </c>
      <c r="C32" s="29" t="n">
        <v>0.418762531630921</v>
      </c>
      <c r="D32" s="30" t="n">
        <v>38454.4198986571</v>
      </c>
      <c r="E32" s="31"/>
      <c r="F32" s="32"/>
    </row>
    <row r="33" customFormat="false" ht="12.75" hidden="false" customHeight="false" outlineLevel="0" collapsed="false">
      <c r="A33" s="14" t="s">
        <v>32</v>
      </c>
      <c r="B33" s="29" t="n">
        <f aca="false">M8</f>
        <v>1.95306275474142</v>
      </c>
      <c r="C33" s="29" t="n">
        <v>1.98537036568681</v>
      </c>
      <c r="D33" s="30" t="n">
        <v>182313.984489327</v>
      </c>
      <c r="E33" s="31"/>
      <c r="F33" s="32"/>
    </row>
    <row r="34" customFormat="false" ht="12.75" hidden="false" customHeight="false" outlineLevel="0" collapsed="false">
      <c r="A34" s="14" t="s">
        <v>33</v>
      </c>
      <c r="B34" s="29" t="n">
        <f aca="false">M9</f>
        <v>0.0871840906782349</v>
      </c>
      <c r="C34" s="29" t="n">
        <v>0.0871072079203712</v>
      </c>
      <c r="D34" s="30" t="n">
        <v>7998.94187410688</v>
      </c>
      <c r="E34" s="31"/>
      <c r="F34" s="32"/>
    </row>
    <row r="35" customFormat="false" ht="12.75" hidden="false" customHeight="false" outlineLevel="0" collapsed="false">
      <c r="A35" s="14" t="s">
        <v>34</v>
      </c>
      <c r="B35" s="29" t="n">
        <f aca="false">M10</f>
        <v>0.480038076581898</v>
      </c>
      <c r="C35" s="29" t="n">
        <v>0.471628828965998</v>
      </c>
      <c r="D35" s="30" t="n">
        <v>43309.0633842926</v>
      </c>
      <c r="E35" s="31"/>
      <c r="F35" s="32"/>
    </row>
    <row r="36" customFormat="false" ht="12.75" hidden="false" customHeight="false" outlineLevel="0" collapsed="false">
      <c r="A36" s="14" t="s">
        <v>35</v>
      </c>
      <c r="B36" s="29" t="n">
        <f aca="false">M11</f>
        <v>4.32034268923708</v>
      </c>
      <c r="C36" s="29" t="n">
        <v>4.24465946069398</v>
      </c>
      <c r="D36" s="30" t="n">
        <v>389781.570458633</v>
      </c>
      <c r="E36" s="31"/>
      <c r="F36" s="32"/>
    </row>
    <row r="37" customFormat="false" ht="12.75" hidden="false" customHeight="false" outlineLevel="0" collapsed="false">
      <c r="A37" s="14" t="s">
        <v>36</v>
      </c>
      <c r="B37" s="29" t="n">
        <f aca="false">M12</f>
        <v>1.96326514833142</v>
      </c>
      <c r="C37" s="29" t="n">
        <v>1.97872565439314</v>
      </c>
      <c r="D37" s="30" t="n">
        <v>181703.809273323</v>
      </c>
      <c r="E37" s="31"/>
      <c r="F37" s="32"/>
    </row>
    <row r="38" customFormat="false" ht="12.75" hidden="false" customHeight="false" outlineLevel="0" collapsed="false">
      <c r="A38" s="14" t="s">
        <v>37</v>
      </c>
      <c r="B38" s="29" t="n">
        <f aca="false">M13</f>
        <v>0.401680602176229</v>
      </c>
      <c r="C38" s="29" t="n">
        <v>0.401216744611112</v>
      </c>
      <c r="D38" s="30" t="n">
        <v>36843.2130438213</v>
      </c>
      <c r="E38" s="31"/>
      <c r="F38" s="32"/>
    </row>
    <row r="39" customFormat="false" ht="12.75" hidden="false" customHeight="false" outlineLevel="0" collapsed="false">
      <c r="A39" s="14" t="s">
        <v>38</v>
      </c>
      <c r="B39" s="29" t="n">
        <f aca="false">M14</f>
        <v>3.01480730584683</v>
      </c>
      <c r="C39" s="29" t="n">
        <v>2.78015225140219</v>
      </c>
      <c r="D39" s="30" t="n">
        <v>255297.773755561</v>
      </c>
      <c r="E39" s="31"/>
      <c r="F39" s="32"/>
    </row>
    <row r="40" customFormat="false" ht="12.75" hidden="false" customHeight="false" outlineLevel="0" collapsed="false">
      <c r="A40" s="16" t="s">
        <v>39</v>
      </c>
      <c r="B40" s="29" t="n">
        <f aca="false">M15</f>
        <v>15.4289561607895</v>
      </c>
      <c r="C40" s="29" t="n">
        <v>15.1642389951692</v>
      </c>
      <c r="D40" s="30" t="n">
        <v>1392512.39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23" t="s">
        <v>49</v>
      </c>
      <c r="B42" s="33" t="n">
        <v>1392512.39</v>
      </c>
    </row>
    <row r="43" customFormat="false" ht="12.75" hidden="false" customHeight="false" outlineLevel="0" collapsed="false">
      <c r="A43" s="21" t="s">
        <v>50</v>
      </c>
      <c r="B43" s="34" t="n">
        <f aca="false">B42/C40</f>
        <v>91828.7024125385</v>
      </c>
    </row>
    <row r="44" customFormat="false" ht="12.75" hidden="false" customHeight="false" outlineLevel="0" collapsed="false">
      <c r="A44" s="3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Attachment to Response to PSC-1 Question No. 36 - 2 Commercial Inputs
Page &amp;P of &amp;N
Sinclai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9.28"/>
    <col collapsed="false" customWidth="false" hidden="false" outlineLevel="0" max="3" min="3" style="37" width="9.14"/>
    <col collapsed="false" customWidth="true" hidden="false" outlineLevel="0" max="4" min="4" style="37" width="9.28"/>
    <col collapsed="false" customWidth="false" hidden="false" outlineLevel="0" max="6" min="5" style="37" width="9.14"/>
    <col collapsed="false" customWidth="true" hidden="false" outlineLevel="0" max="7" min="7" style="37" width="9.56"/>
    <col collapsed="false" customWidth="false" hidden="false" outlineLevel="0" max="9" min="8" style="37" width="9.14"/>
    <col collapsed="false" customWidth="true" hidden="false" outlineLevel="0" max="10" min="10" style="37" width="9.28"/>
    <col collapsed="false" customWidth="false" hidden="false" outlineLevel="0" max="11" min="11" style="37" width="9.14"/>
    <col collapsed="false" customWidth="false" hidden="false" outlineLevel="0" max="257" min="12" style="38" width="9.14"/>
  </cols>
  <sheetData>
    <row r="1" s="41" customFormat="true" ht="12.75" hidden="false" customHeight="false" outlineLevel="0" collapsed="false">
      <c r="A1" s="39" t="s">
        <v>0</v>
      </c>
      <c r="B1" s="40" t="s">
        <v>52</v>
      </c>
      <c r="C1" s="40" t="s">
        <v>53</v>
      </c>
      <c r="D1" s="40" t="s">
        <v>54</v>
      </c>
      <c r="E1" s="40" t="s">
        <v>55</v>
      </c>
      <c r="F1" s="40" t="s">
        <v>33</v>
      </c>
      <c r="G1" s="40" t="s">
        <v>36</v>
      </c>
      <c r="H1" s="40" t="s">
        <v>56</v>
      </c>
      <c r="I1" s="40" t="s">
        <v>57</v>
      </c>
      <c r="J1" s="40" t="s">
        <v>37</v>
      </c>
      <c r="K1" s="40" t="s">
        <v>38</v>
      </c>
    </row>
    <row r="2" customFormat="false" ht="12.75" hidden="false" customHeight="false" outlineLevel="0" collapsed="false">
      <c r="A2" s="42" t="n">
        <v>1995</v>
      </c>
      <c r="B2" s="43" t="n">
        <v>1.10114304673292</v>
      </c>
      <c r="C2" s="43" t="n">
        <v>2.65938549100778</v>
      </c>
      <c r="D2" s="43" t="n">
        <v>0.434465652919028</v>
      </c>
      <c r="E2" s="43" t="n">
        <v>0.975512240182289</v>
      </c>
      <c r="F2" s="43" t="n">
        <v>0.667068165518611</v>
      </c>
      <c r="G2" s="43" t="n">
        <v>1.83991529052745</v>
      </c>
      <c r="H2" s="43" t="n">
        <v>35.7032610446185</v>
      </c>
      <c r="I2" s="43" t="n">
        <v>35.7032610446185</v>
      </c>
      <c r="J2" s="43" t="n">
        <v>1</v>
      </c>
      <c r="K2" s="43" t="n">
        <v>1</v>
      </c>
    </row>
    <row r="3" customFormat="false" ht="12.75" hidden="false" customHeight="false" outlineLevel="0" collapsed="false">
      <c r="A3" s="42" t="n">
        <v>1996</v>
      </c>
      <c r="B3" s="43" t="n">
        <v>1.10587570583645</v>
      </c>
      <c r="C3" s="43" t="n">
        <v>2.65938549100778</v>
      </c>
      <c r="D3" s="43" t="n">
        <v>0.435223269212769</v>
      </c>
      <c r="E3" s="43" t="n">
        <v>0.976411495392877</v>
      </c>
      <c r="F3" s="43" t="n">
        <v>0.6677059937985</v>
      </c>
      <c r="G3" s="43" t="n">
        <v>1.84259204461389</v>
      </c>
      <c r="H3" s="43" t="n">
        <v>35.7954060751805</v>
      </c>
      <c r="I3" s="43" t="n">
        <v>35.7954060751805</v>
      </c>
      <c r="J3" s="43" t="n">
        <v>1</v>
      </c>
      <c r="K3" s="43" t="n">
        <v>1</v>
      </c>
    </row>
    <row r="4" customFormat="false" ht="12.75" hidden="false" customHeight="false" outlineLevel="0" collapsed="false">
      <c r="A4" s="42" t="n">
        <v>1997</v>
      </c>
      <c r="B4" s="43" t="n">
        <v>1.11060836493998</v>
      </c>
      <c r="C4" s="43" t="n">
        <v>2.65938549100778</v>
      </c>
      <c r="D4" s="43" t="n">
        <v>0.435943075250493</v>
      </c>
      <c r="E4" s="43" t="n">
        <v>0.977479547145801</v>
      </c>
      <c r="F4" s="43" t="n">
        <v>0.667936176562501</v>
      </c>
      <c r="G4" s="43" t="n">
        <v>1.84507838926706</v>
      </c>
      <c r="H4" s="43" t="n">
        <v>35.9032377777176</v>
      </c>
      <c r="I4" s="43" t="n">
        <v>35.9032377777176</v>
      </c>
      <c r="J4" s="43" t="n">
        <v>1</v>
      </c>
      <c r="K4" s="43" t="n">
        <v>1</v>
      </c>
    </row>
    <row r="5" customFormat="false" ht="12.75" hidden="false" customHeight="false" outlineLevel="0" collapsed="false">
      <c r="A5" s="42" t="n">
        <v>1998</v>
      </c>
      <c r="B5" s="43" t="n">
        <v>1.12239349665485</v>
      </c>
      <c r="C5" s="43" t="n">
        <v>2.70125494261837</v>
      </c>
      <c r="D5" s="43" t="n">
        <v>0.447121102821018</v>
      </c>
      <c r="E5" s="43" t="n">
        <v>0.979929370572231</v>
      </c>
      <c r="F5" s="43" t="n">
        <v>0.674683006628789</v>
      </c>
      <c r="G5" s="43" t="n">
        <v>1.85808498415615</v>
      </c>
      <c r="H5" s="43" t="n">
        <v>35.978793243529</v>
      </c>
      <c r="I5" s="43" t="n">
        <v>35.978793243529</v>
      </c>
      <c r="J5" s="43" t="n">
        <v>1</v>
      </c>
      <c r="K5" s="43" t="n">
        <v>1</v>
      </c>
    </row>
    <row r="6" customFormat="false" ht="12.75" hidden="false" customHeight="false" outlineLevel="0" collapsed="false">
      <c r="A6" s="42" t="n">
        <v>1999</v>
      </c>
      <c r="B6" s="43" t="n">
        <v>1.13430368535104</v>
      </c>
      <c r="C6" s="43" t="n">
        <v>2.74378358823603</v>
      </c>
      <c r="D6" s="43" t="n">
        <v>0.458585746483096</v>
      </c>
      <c r="E6" s="43" t="n">
        <v>0.982385333906999</v>
      </c>
      <c r="F6" s="43" t="n">
        <v>0.681497986493727</v>
      </c>
      <c r="G6" s="43" t="n">
        <v>1.87118326702533</v>
      </c>
      <c r="H6" s="43" t="n">
        <v>36.0545077097194</v>
      </c>
      <c r="I6" s="43" t="n">
        <v>36.0545077097194</v>
      </c>
      <c r="J6" s="43" t="n">
        <v>1</v>
      </c>
      <c r="K6" s="43" t="n">
        <v>1</v>
      </c>
    </row>
    <row r="7" customFormat="false" ht="12.75" hidden="false" customHeight="false" outlineLevel="0" collapsed="false">
      <c r="A7" s="42" t="n">
        <v>2000</v>
      </c>
      <c r="B7" s="43" t="n">
        <v>1.14634025806068</v>
      </c>
      <c r="C7" s="43" t="n">
        <v>2.78698180623263</v>
      </c>
      <c r="D7" s="43" t="n">
        <v>0.470344355367278</v>
      </c>
      <c r="E7" s="43" t="n">
        <v>0.984847452538345</v>
      </c>
      <c r="F7" s="43" t="n">
        <v>0.688381804539118</v>
      </c>
      <c r="G7" s="43" t="n">
        <v>1.88437388421484</v>
      </c>
      <c r="H7" s="43" t="n">
        <v>36.1303815108923</v>
      </c>
      <c r="I7" s="43" t="n">
        <v>36.1303815108923</v>
      </c>
      <c r="J7" s="43" t="n">
        <v>1</v>
      </c>
      <c r="K7" s="43" t="n">
        <v>1</v>
      </c>
    </row>
    <row r="8" customFormat="false" ht="12.75" hidden="false" customHeight="false" outlineLevel="0" collapsed="false">
      <c r="A8" s="42" t="n">
        <v>2001</v>
      </c>
      <c r="B8" s="43" t="n">
        <v>1.15838852497712</v>
      </c>
      <c r="C8" s="43" t="n">
        <v>2.83051194194505</v>
      </c>
      <c r="D8" s="43" t="n">
        <v>0.48179958531952</v>
      </c>
      <c r="E8" s="43" t="n">
        <v>0.987184117062126</v>
      </c>
      <c r="F8" s="43" t="n">
        <v>0.694802266481054</v>
      </c>
      <c r="G8" s="43" t="n">
        <v>1.89590638134913</v>
      </c>
      <c r="H8" s="43" t="n">
        <v>36.2064149823552</v>
      </c>
      <c r="I8" s="43" t="n">
        <v>36.2064149823552</v>
      </c>
      <c r="J8" s="43" t="n">
        <v>1</v>
      </c>
      <c r="K8" s="43" t="n">
        <v>1</v>
      </c>
    </row>
    <row r="9" customFormat="false" ht="12.75" hidden="false" customHeight="false" outlineLevel="0" collapsed="false">
      <c r="A9" s="42" t="n">
        <v>2002</v>
      </c>
      <c r="B9" s="43" t="n">
        <v>1.17008941916881</v>
      </c>
      <c r="C9" s="43" t="n">
        <v>2.85910297166166</v>
      </c>
      <c r="D9" s="43" t="n">
        <v>0.490381257322667</v>
      </c>
      <c r="E9" s="43" t="n">
        <v>0.988667117738734</v>
      </c>
      <c r="F9" s="43" t="n">
        <v>0.699348028667392</v>
      </c>
      <c r="G9" s="43" t="n">
        <v>1.90485921968164</v>
      </c>
      <c r="H9" s="43" t="n">
        <v>36.3296813246279</v>
      </c>
      <c r="I9" s="43" t="n">
        <v>36.3296813246279</v>
      </c>
      <c r="J9" s="43" t="n">
        <v>1</v>
      </c>
      <c r="K9" s="43" t="n">
        <v>1</v>
      </c>
    </row>
    <row r="10" customFormat="false" ht="12.75" hidden="false" customHeight="false" outlineLevel="0" collapsed="false">
      <c r="A10" s="42" t="n">
        <v>2003</v>
      </c>
      <c r="B10" s="43" t="n">
        <v>1.18255062827416</v>
      </c>
      <c r="C10" s="43" t="n">
        <v>2.88851947379199</v>
      </c>
      <c r="D10" s="43" t="n">
        <v>0.498324029707317</v>
      </c>
      <c r="E10" s="43" t="n">
        <v>0.989800140026661</v>
      </c>
      <c r="F10" s="43" t="n">
        <v>0.703316333262739</v>
      </c>
      <c r="G10" s="43" t="n">
        <v>1.9108434466093</v>
      </c>
      <c r="H10" s="43" t="n">
        <v>36.8313465298502</v>
      </c>
      <c r="I10" s="43" t="n">
        <v>36.8313465298502</v>
      </c>
      <c r="J10" s="43" t="n">
        <v>1</v>
      </c>
      <c r="K10" s="43" t="n">
        <v>1</v>
      </c>
    </row>
    <row r="11" customFormat="false" ht="12.75" hidden="false" customHeight="false" outlineLevel="0" collapsed="false">
      <c r="A11" s="42" t="n">
        <v>2004</v>
      </c>
      <c r="B11" s="44" t="n">
        <v>1.194933</v>
      </c>
      <c r="C11" s="44" t="n">
        <v>2.910949</v>
      </c>
      <c r="D11" s="44" t="n">
        <v>0.505737</v>
      </c>
      <c r="E11" s="44" t="n">
        <v>0.990906</v>
      </c>
      <c r="F11" s="44" t="n">
        <v>0.706846</v>
      </c>
      <c r="G11" s="44" t="n">
        <v>1.917813</v>
      </c>
      <c r="H11" s="44" t="n">
        <v>37.114155</v>
      </c>
      <c r="I11" s="44" t="n">
        <v>37.114155</v>
      </c>
      <c r="J11" s="43" t="n">
        <v>1</v>
      </c>
      <c r="K11" s="43" t="n">
        <v>1</v>
      </c>
    </row>
    <row r="12" customFormat="false" ht="12.75" hidden="false" customHeight="false" outlineLevel="0" collapsed="false">
      <c r="A12" s="42" t="n">
        <v>2005</v>
      </c>
      <c r="B12" s="44" t="n">
        <v>1.230505</v>
      </c>
      <c r="C12" s="44" t="n">
        <v>2.940409</v>
      </c>
      <c r="D12" s="44" t="n">
        <v>0.502522</v>
      </c>
      <c r="E12" s="44" t="n">
        <v>0.991961</v>
      </c>
      <c r="F12" s="44" t="n">
        <v>0.712915</v>
      </c>
      <c r="G12" s="44" t="n">
        <v>1.941313</v>
      </c>
      <c r="H12" s="44" t="n">
        <v>38.453896</v>
      </c>
      <c r="I12" s="44" t="n">
        <v>38.453896</v>
      </c>
      <c r="J12" s="43" t="n">
        <v>1</v>
      </c>
      <c r="K12" s="43" t="n">
        <v>1</v>
      </c>
    </row>
    <row r="13" customFormat="false" ht="12.75" hidden="false" customHeight="false" outlineLevel="0" collapsed="false">
      <c r="A13" s="42" t="n">
        <v>2006</v>
      </c>
      <c r="B13" s="44" t="n">
        <v>1.264188</v>
      </c>
      <c r="C13" s="44" t="n">
        <v>2.974023</v>
      </c>
      <c r="D13" s="44" t="n">
        <v>0.499468</v>
      </c>
      <c r="E13" s="44" t="n">
        <v>0.997373</v>
      </c>
      <c r="F13" s="44" t="n">
        <v>0.718473</v>
      </c>
      <c r="G13" s="44" t="n">
        <v>1.962778</v>
      </c>
      <c r="H13" s="44" t="n">
        <v>40.040421</v>
      </c>
      <c r="I13" s="44" t="n">
        <v>40.040421</v>
      </c>
      <c r="J13" s="43" t="n">
        <v>1</v>
      </c>
      <c r="K13" s="43" t="n">
        <v>1</v>
      </c>
    </row>
    <row r="14" customFormat="false" ht="12.75" hidden="false" customHeight="false" outlineLevel="0" collapsed="false">
      <c r="A14" s="42" t="n">
        <v>2007</v>
      </c>
      <c r="B14" s="44" t="n">
        <v>1.292242</v>
      </c>
      <c r="C14" s="44" t="n">
        <v>3.006839</v>
      </c>
      <c r="D14" s="44" t="n">
        <v>0.496508</v>
      </c>
      <c r="E14" s="44" t="n">
        <v>1.002282</v>
      </c>
      <c r="F14" s="44" t="n">
        <v>0.723168</v>
      </c>
      <c r="G14" s="44" t="n">
        <v>1.981669</v>
      </c>
      <c r="H14" s="44" t="n">
        <v>41.692902</v>
      </c>
      <c r="I14" s="44" t="n">
        <v>41.692902</v>
      </c>
      <c r="J14" s="43" t="n">
        <v>1</v>
      </c>
      <c r="K14" s="43" t="n">
        <v>1</v>
      </c>
    </row>
    <row r="15" customFormat="false" ht="12.75" hidden="false" customHeight="false" outlineLevel="0" collapsed="false">
      <c r="A15" s="42" t="n">
        <v>2008</v>
      </c>
      <c r="B15" s="44" t="n">
        <v>1.330644</v>
      </c>
      <c r="C15" s="44" t="n">
        <v>3.040998</v>
      </c>
      <c r="D15" s="44" t="n">
        <v>0.495272</v>
      </c>
      <c r="E15" s="44" t="n">
        <v>1.010393</v>
      </c>
      <c r="F15" s="44" t="n">
        <v>0.729921</v>
      </c>
      <c r="G15" s="44" t="n">
        <v>1.999528</v>
      </c>
      <c r="H15" s="44" t="n">
        <v>43.930534</v>
      </c>
      <c r="I15" s="44" t="n">
        <v>43.930534</v>
      </c>
      <c r="J15" s="43" t="n">
        <v>1</v>
      </c>
      <c r="K15" s="43" t="n">
        <v>1</v>
      </c>
    </row>
    <row r="16" customFormat="false" ht="12.75" hidden="false" customHeight="false" outlineLevel="0" collapsed="false">
      <c r="A16" s="42" t="n">
        <v>2009</v>
      </c>
      <c r="B16" s="44" t="n">
        <v>1.352189</v>
      </c>
      <c r="C16" s="44" t="n">
        <v>3.073274</v>
      </c>
      <c r="D16" s="44" t="n">
        <v>0.495297</v>
      </c>
      <c r="E16" s="44" t="n">
        <v>1.019084</v>
      </c>
      <c r="F16" s="44" t="n">
        <v>0.735751</v>
      </c>
      <c r="G16" s="44" t="n">
        <v>2.04196</v>
      </c>
      <c r="H16" s="44" t="n">
        <v>46.798901</v>
      </c>
      <c r="I16" s="44" t="n">
        <v>46.798901</v>
      </c>
      <c r="J16" s="43" t="n">
        <v>1</v>
      </c>
      <c r="K16" s="43" t="n">
        <v>1</v>
      </c>
    </row>
    <row r="17" customFormat="false" ht="12.75" hidden="false" customHeight="false" outlineLevel="0" collapsed="false">
      <c r="A17" s="42" t="n">
        <v>2010</v>
      </c>
      <c r="B17" s="44" t="n">
        <v>1.367796</v>
      </c>
      <c r="C17" s="44" t="n">
        <v>3.120945</v>
      </c>
      <c r="D17" s="44" t="n">
        <v>0.495276</v>
      </c>
      <c r="E17" s="44" t="n">
        <v>1.026628</v>
      </c>
      <c r="F17" s="44" t="n">
        <v>0.74065</v>
      </c>
      <c r="G17" s="44" t="n">
        <v>2.079172</v>
      </c>
      <c r="H17" s="44" t="n">
        <v>49.544594</v>
      </c>
      <c r="I17" s="44" t="n">
        <v>49.544594</v>
      </c>
      <c r="J17" s="43" t="n">
        <v>1</v>
      </c>
      <c r="K17" s="43" t="n">
        <v>1</v>
      </c>
    </row>
    <row r="18" customFormat="false" ht="12.75" hidden="false" customHeight="false" outlineLevel="0" collapsed="false">
      <c r="A18" s="42" t="n">
        <v>2011</v>
      </c>
      <c r="B18" s="44" t="n">
        <v>1.381661</v>
      </c>
      <c r="C18" s="44" t="n">
        <v>3.160781</v>
      </c>
      <c r="D18" s="44" t="n">
        <v>0.498101</v>
      </c>
      <c r="E18" s="44" t="n">
        <v>1.033517</v>
      </c>
      <c r="F18" s="44" t="n">
        <v>0.744773</v>
      </c>
      <c r="G18" s="44" t="n">
        <v>2.128493</v>
      </c>
      <c r="H18" s="44" t="n">
        <v>51.876163</v>
      </c>
      <c r="I18" s="44" t="n">
        <v>51.876163</v>
      </c>
      <c r="J18" s="43" t="n">
        <v>1</v>
      </c>
      <c r="K18" s="43" t="n">
        <v>1</v>
      </c>
    </row>
    <row r="19" customFormat="false" ht="12.75" hidden="false" customHeight="false" outlineLevel="0" collapsed="false">
      <c r="A19" s="42" t="n">
        <v>2012</v>
      </c>
      <c r="B19" s="44" t="n">
        <v>1.392475</v>
      </c>
      <c r="C19" s="44" t="n">
        <v>3.198664</v>
      </c>
      <c r="D19" s="44" t="n">
        <v>0.500576</v>
      </c>
      <c r="E19" s="44" t="n">
        <v>1.039881</v>
      </c>
      <c r="F19" s="44" t="n">
        <v>0.747842</v>
      </c>
      <c r="G19" s="44" t="n">
        <v>2.181717</v>
      </c>
      <c r="H19" s="44" t="n">
        <v>54.127476</v>
      </c>
      <c r="I19" s="44" t="n">
        <v>54.127476</v>
      </c>
      <c r="J19" s="43" t="n">
        <v>1</v>
      </c>
      <c r="K19" s="43" t="n">
        <v>1</v>
      </c>
    </row>
    <row r="20" customFormat="false" ht="12.75" hidden="false" customHeight="false" outlineLevel="0" collapsed="false">
      <c r="A20" s="42" t="n">
        <v>2013</v>
      </c>
      <c r="B20" s="44" t="n">
        <v>1.404205</v>
      </c>
      <c r="C20" s="44" t="n">
        <v>3.235254</v>
      </c>
      <c r="D20" s="44" t="n">
        <v>0.502594</v>
      </c>
      <c r="E20" s="44" t="n">
        <v>1.046101</v>
      </c>
      <c r="F20" s="44" t="n">
        <v>0.750403</v>
      </c>
      <c r="G20" s="44" t="n">
        <v>2.231699</v>
      </c>
      <c r="H20" s="44" t="n">
        <v>56.023609</v>
      </c>
      <c r="I20" s="44" t="n">
        <v>56.023609</v>
      </c>
      <c r="J20" s="43" t="n">
        <v>1</v>
      </c>
      <c r="K20" s="43" t="n">
        <v>1</v>
      </c>
    </row>
    <row r="21" customFormat="false" ht="12.75" hidden="false" customHeight="false" outlineLevel="0" collapsed="false">
      <c r="A21" s="42" t="n">
        <v>2014</v>
      </c>
      <c r="B21" s="44" t="n">
        <v>1.413259</v>
      </c>
      <c r="C21" s="44" t="n">
        <v>3.271412</v>
      </c>
      <c r="D21" s="44" t="n">
        <v>0.504052</v>
      </c>
      <c r="E21" s="44" t="n">
        <v>1.051438</v>
      </c>
      <c r="F21" s="44" t="n">
        <v>0.752507</v>
      </c>
      <c r="G21" s="44" t="n">
        <v>2.277723</v>
      </c>
      <c r="H21" s="44" t="n">
        <v>57.347168</v>
      </c>
      <c r="I21" s="44" t="n">
        <v>57.347168</v>
      </c>
      <c r="J21" s="43" t="n">
        <v>1</v>
      </c>
      <c r="K21" s="43" t="n">
        <v>1</v>
      </c>
    </row>
    <row r="22" customFormat="false" ht="12.75" hidden="false" customHeight="false" outlineLevel="0" collapsed="false">
      <c r="A22" s="42" t="n">
        <v>2015</v>
      </c>
      <c r="B22" s="44" t="n">
        <v>1.42078</v>
      </c>
      <c r="C22" s="44" t="n">
        <v>3.307776</v>
      </c>
      <c r="D22" s="44" t="n">
        <v>0.50529</v>
      </c>
      <c r="E22" s="44" t="n">
        <v>1.056114</v>
      </c>
      <c r="F22" s="44" t="n">
        <v>0.754383</v>
      </c>
      <c r="G22" s="44" t="n">
        <v>2.321008</v>
      </c>
      <c r="H22" s="44" t="n">
        <v>58.410042</v>
      </c>
      <c r="I22" s="44" t="n">
        <v>58.410042</v>
      </c>
      <c r="J22" s="43" t="n">
        <v>1</v>
      </c>
      <c r="K22" s="43" t="n">
        <v>1</v>
      </c>
    </row>
    <row r="23" customFormat="false" ht="12.75" hidden="false" customHeight="false" outlineLevel="0" collapsed="false">
      <c r="A23" s="42" t="n">
        <v>2016</v>
      </c>
      <c r="B23" s="44" t="n">
        <v>1.427762</v>
      </c>
      <c r="C23" s="44" t="n">
        <v>3.342796</v>
      </c>
      <c r="D23" s="44" t="n">
        <v>0.506431</v>
      </c>
      <c r="E23" s="44" t="n">
        <v>1.060708</v>
      </c>
      <c r="F23" s="44" t="n">
        <v>0.756078</v>
      </c>
      <c r="G23" s="44" t="n">
        <v>2.361645</v>
      </c>
      <c r="H23" s="44" t="n">
        <v>59.364922</v>
      </c>
      <c r="I23" s="44" t="n">
        <v>59.364922</v>
      </c>
      <c r="J23" s="43" t="n">
        <v>1</v>
      </c>
      <c r="K23" s="43" t="n">
        <v>1</v>
      </c>
    </row>
    <row r="24" customFormat="false" ht="12.75" hidden="false" customHeight="false" outlineLevel="0" collapsed="false">
      <c r="A24" s="42" t="n">
        <v>2017</v>
      </c>
      <c r="B24" s="44" t="n">
        <v>1.434055</v>
      </c>
      <c r="C24" s="44" t="n">
        <v>3.376247</v>
      </c>
      <c r="D24" s="44" t="n">
        <v>0.507464</v>
      </c>
      <c r="E24" s="44" t="n">
        <v>1.061285</v>
      </c>
      <c r="F24" s="44" t="n">
        <v>0.757596</v>
      </c>
      <c r="G24" s="44" t="n">
        <v>2.39947</v>
      </c>
      <c r="H24" s="44" t="n">
        <v>60.216187</v>
      </c>
      <c r="I24" s="44" t="n">
        <v>60.216187</v>
      </c>
      <c r="J24" s="43" t="n">
        <v>1</v>
      </c>
      <c r="K24" s="43" t="n">
        <v>1</v>
      </c>
    </row>
    <row r="25" customFormat="false" ht="12.75" hidden="false" customHeight="false" outlineLevel="0" collapsed="false">
      <c r="A25" s="42" t="n">
        <v>2018</v>
      </c>
      <c r="B25" s="44" t="n">
        <v>1.440928</v>
      </c>
      <c r="C25" s="44" t="n">
        <v>3.407904</v>
      </c>
      <c r="D25" s="44" t="n">
        <v>0.508388</v>
      </c>
      <c r="E25" s="44" t="n">
        <v>1.061781</v>
      </c>
      <c r="F25" s="44" t="n">
        <v>0.758941</v>
      </c>
      <c r="G25" s="44" t="n">
        <v>2.433789</v>
      </c>
      <c r="H25" s="44" t="n">
        <v>60.96595</v>
      </c>
      <c r="I25" s="44" t="n">
        <v>60.96595</v>
      </c>
      <c r="J25" s="43" t="n">
        <v>1</v>
      </c>
      <c r="K25" s="43" t="n">
        <v>1</v>
      </c>
    </row>
    <row r="26" customFormat="false" ht="12.75" hidden="false" customHeight="false" outlineLevel="0" collapsed="false">
      <c r="A26" s="42" t="n">
        <v>2019</v>
      </c>
      <c r="B26" s="44" t="n">
        <v>1.448844</v>
      </c>
      <c r="C26" s="44" t="n">
        <v>3.437569</v>
      </c>
      <c r="D26" s="44" t="n">
        <v>0.509113</v>
      </c>
      <c r="E26" s="44" t="n">
        <v>1.062263</v>
      </c>
      <c r="F26" s="44" t="n">
        <v>0.760132</v>
      </c>
      <c r="G26" s="44" t="n">
        <v>2.464821</v>
      </c>
      <c r="H26" s="44" t="n">
        <v>61.590569</v>
      </c>
      <c r="I26" s="44" t="n">
        <v>61.590569</v>
      </c>
      <c r="J26" s="43" t="n">
        <v>1</v>
      </c>
      <c r="K26" s="4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Attachment to Response to PSC-1 Question No. 36 - 2 Commercial Inputs
Page &amp;P of &amp;N
Sinclai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  <col collapsed="false" customWidth="true" hidden="false" outlineLevel="0" max="11" min="2" style="45" width="9.14"/>
  </cols>
  <sheetData>
    <row r="1" s="12" customFormat="true" ht="12.75" hidden="false" customHeight="false" outlineLevel="0" collapsed="false">
      <c r="A1" s="39" t="s">
        <v>0</v>
      </c>
      <c r="B1" s="40" t="s">
        <v>52</v>
      </c>
      <c r="C1" s="40" t="s">
        <v>53</v>
      </c>
      <c r="D1" s="40" t="s">
        <v>54</v>
      </c>
      <c r="E1" s="40" t="s">
        <v>55</v>
      </c>
      <c r="F1" s="40" t="s">
        <v>33</v>
      </c>
      <c r="G1" s="40" t="s">
        <v>36</v>
      </c>
      <c r="H1" s="40" t="s">
        <v>56</v>
      </c>
      <c r="I1" s="40" t="s">
        <v>57</v>
      </c>
      <c r="J1" s="40" t="s">
        <v>37</v>
      </c>
      <c r="K1" s="40" t="s">
        <v>38</v>
      </c>
    </row>
    <row r="2" customFormat="false" ht="12.75" hidden="false" customHeight="false" outlineLevel="0" collapsed="false">
      <c r="A2" s="42" t="n">
        <v>1995</v>
      </c>
      <c r="B2" s="46" t="n">
        <v>0.409355006096932</v>
      </c>
      <c r="C2" s="46" t="n">
        <v>0.880258903178684</v>
      </c>
      <c r="D2" s="46" t="n">
        <v>0.999999847412133</v>
      </c>
      <c r="E2" s="46" t="n">
        <v>0.494698286531674</v>
      </c>
      <c r="F2" s="46" t="n">
        <v>0.194862592287161</v>
      </c>
      <c r="G2" s="46" t="n">
        <v>0.48124439239502</v>
      </c>
      <c r="H2" s="46" t="n">
        <v>0.750562286376954</v>
      </c>
      <c r="I2" s="46" t="n">
        <v>1</v>
      </c>
      <c r="J2" s="47" t="n">
        <v>1.16619248479383</v>
      </c>
      <c r="K2" s="47" t="n">
        <v>1</v>
      </c>
    </row>
    <row r="3" customFormat="false" ht="12.75" hidden="false" customHeight="false" outlineLevel="0" collapsed="false">
      <c r="A3" s="42" t="n">
        <v>1996</v>
      </c>
      <c r="B3" s="46" t="n">
        <v>0.413198715074368</v>
      </c>
      <c r="C3" s="46" t="n">
        <v>0.883670759392555</v>
      </c>
      <c r="D3" s="46" t="n">
        <v>0.999999847412133</v>
      </c>
      <c r="E3" s="46" t="n">
        <v>0.501867826916191</v>
      </c>
      <c r="F3" s="46" t="n">
        <v>0.196892410956819</v>
      </c>
      <c r="G3" s="46" t="n">
        <v>0.481214866638184</v>
      </c>
      <c r="H3" s="46" t="n">
        <v>0.750213012695313</v>
      </c>
      <c r="I3" s="46" t="n">
        <v>1.00143614469816</v>
      </c>
      <c r="J3" s="47" t="n">
        <v>1.1747253401262</v>
      </c>
      <c r="K3" s="47" t="n">
        <v>1.02160408969421</v>
      </c>
    </row>
    <row r="4" customFormat="false" ht="12.75" hidden="false" customHeight="false" outlineLevel="0" collapsed="false">
      <c r="A4" s="42" t="n">
        <v>1997</v>
      </c>
      <c r="B4" s="46" t="n">
        <v>0.417042424051804</v>
      </c>
      <c r="C4" s="46" t="n">
        <v>0.887082615606426</v>
      </c>
      <c r="D4" s="46" t="n">
        <v>0.999999847412133</v>
      </c>
      <c r="E4" s="46" t="n">
        <v>0.509037367300708</v>
      </c>
      <c r="F4" s="46" t="n">
        <v>0.198922229626477</v>
      </c>
      <c r="G4" s="46" t="n">
        <v>0.481183891296387</v>
      </c>
      <c r="H4" s="46" t="n">
        <v>0.749876174926758</v>
      </c>
      <c r="I4" s="46" t="n">
        <v>1.00287435190792</v>
      </c>
      <c r="J4" s="47" t="n">
        <v>1.18325880308196</v>
      </c>
      <c r="K4" s="47" t="n">
        <v>1.04367491607993</v>
      </c>
    </row>
    <row r="5" customFormat="false" ht="12.75" hidden="false" customHeight="false" outlineLevel="0" collapsed="false">
      <c r="A5" s="42" t="n">
        <v>1998</v>
      </c>
      <c r="B5" s="46" t="n">
        <v>0.42088613302924</v>
      </c>
      <c r="C5" s="46" t="n">
        <v>0.890494471820297</v>
      </c>
      <c r="D5" s="46" t="n">
        <v>1</v>
      </c>
      <c r="E5" s="46" t="n">
        <v>0.516206907685225</v>
      </c>
      <c r="F5" s="46" t="n">
        <v>0.200952048296135</v>
      </c>
      <c r="G5" s="46" t="n">
        <v>0.48118034362793</v>
      </c>
      <c r="H5" s="46" t="n">
        <v>0.74954460144043</v>
      </c>
      <c r="I5" s="46" t="n">
        <v>1.00431462459134</v>
      </c>
      <c r="J5" s="47" t="n">
        <v>1.19179183202101</v>
      </c>
      <c r="K5" s="47" t="n">
        <v>1.06622256257852</v>
      </c>
    </row>
    <row r="6" customFormat="false" ht="12.75" hidden="false" customHeight="false" outlineLevel="0" collapsed="false">
      <c r="A6" s="42" t="n">
        <v>1999</v>
      </c>
      <c r="B6" s="46" t="n">
        <v>0.430111034575086</v>
      </c>
      <c r="C6" s="46" t="n">
        <v>0.897659369869426</v>
      </c>
      <c r="D6" s="46" t="n">
        <v>0.999999694824265</v>
      </c>
      <c r="E6" s="46" t="n">
        <v>0.525885787204323</v>
      </c>
      <c r="F6" s="46" t="n">
        <v>0.204605721901519</v>
      </c>
      <c r="G6" s="46" t="n">
        <v>0.481169471740723</v>
      </c>
      <c r="H6" s="46" t="n">
        <v>0.749219512939453</v>
      </c>
      <c r="I6" s="46" t="n">
        <v>1.00575696571473</v>
      </c>
      <c r="J6" s="47" t="n">
        <v>1.20032486096006</v>
      </c>
      <c r="K6" s="47" t="n">
        <v>1.08925733045445</v>
      </c>
    </row>
    <row r="7" customFormat="false" ht="12.75" hidden="false" customHeight="false" outlineLevel="0" collapsed="false">
      <c r="A7" s="42" t="n">
        <v>2000</v>
      </c>
      <c r="B7" s="46" t="n">
        <v>0.437029710734471</v>
      </c>
      <c r="C7" s="46" t="n">
        <v>0.903033043406272</v>
      </c>
      <c r="D7" s="46" t="n">
        <v>1</v>
      </c>
      <c r="E7" s="46" t="n">
        <v>0.533144946843646</v>
      </c>
      <c r="F7" s="46" t="n">
        <v>0.207345977105557</v>
      </c>
      <c r="G7" s="46" t="n">
        <v>0.481156349182129</v>
      </c>
      <c r="H7" s="46" t="n">
        <v>0.748903732299805</v>
      </c>
      <c r="I7" s="46" t="n">
        <v>1.00720137824868</v>
      </c>
      <c r="J7" s="47" t="n">
        <v>1.20885823711248</v>
      </c>
      <c r="K7" s="47" t="n">
        <v>1.11278974352167</v>
      </c>
    </row>
    <row r="8" customFormat="false" ht="12.75" hidden="false" customHeight="false" outlineLevel="0" collapsed="false">
      <c r="A8" s="42" t="n">
        <v>2001</v>
      </c>
      <c r="B8" s="46" t="n">
        <v>0.44221871785401</v>
      </c>
      <c r="C8" s="46" t="n">
        <v>0.907063298558907</v>
      </c>
      <c r="D8" s="46" t="n">
        <v>0.999999694824265</v>
      </c>
      <c r="E8" s="46" t="n">
        <v>0.538589316573139</v>
      </c>
      <c r="F8" s="46" t="n">
        <v>0.209401168508586</v>
      </c>
      <c r="G8" s="46" t="n">
        <v>0.481143951416016</v>
      </c>
      <c r="H8" s="46" t="n">
        <v>0.748596801757813</v>
      </c>
      <c r="I8" s="46" t="n">
        <v>1.00864786516804</v>
      </c>
      <c r="J8" s="47" t="n">
        <v>1.21739100564151</v>
      </c>
      <c r="K8" s="47" t="n">
        <v>1.1368305529515</v>
      </c>
    </row>
    <row r="9" customFormat="false" ht="12.75" hidden="false" customHeight="false" outlineLevel="0" collapsed="false">
      <c r="A9" s="42" t="n">
        <v>2002</v>
      </c>
      <c r="B9" s="46" t="n">
        <v>0.446110473193664</v>
      </c>
      <c r="C9" s="46" t="n">
        <v>0.910085989923383</v>
      </c>
      <c r="D9" s="46" t="n">
        <v>0.999999847412133</v>
      </c>
      <c r="E9" s="46" t="n">
        <v>0.542672593870258</v>
      </c>
      <c r="F9" s="46" t="n">
        <v>0.210942562060858</v>
      </c>
      <c r="G9" s="46" t="n">
        <v>0.481128578186035</v>
      </c>
      <c r="H9" s="46" t="n">
        <v>0.748299026489258</v>
      </c>
      <c r="I9" s="46" t="n">
        <v>1.01009642945191</v>
      </c>
      <c r="J9" s="47" t="n">
        <v>1.22592464220396</v>
      </c>
      <c r="K9" s="47" t="n">
        <v>1.16139074218458</v>
      </c>
    </row>
    <row r="10" customFormat="false" ht="12.75" hidden="false" customHeight="false" outlineLevel="0" collapsed="false">
      <c r="A10" s="42" t="n">
        <v>2003</v>
      </c>
      <c r="B10" s="46" t="n">
        <v>0.449029289698404</v>
      </c>
      <c r="C10" s="46" t="n">
        <v>0.91235300844674</v>
      </c>
      <c r="D10" s="46" t="n">
        <v>0.999999847412133</v>
      </c>
      <c r="E10" s="46" t="n">
        <v>0.545735051843098</v>
      </c>
      <c r="F10" s="46" t="n">
        <v>0.212098607225061</v>
      </c>
      <c r="G10" s="46" t="n">
        <v>0.481127777099609</v>
      </c>
      <c r="H10" s="46" t="n">
        <v>0.748006896972656</v>
      </c>
      <c r="I10" s="46" t="n">
        <v>1.0115470740837</v>
      </c>
      <c r="J10" s="47" t="n">
        <v>1.23445741073298</v>
      </c>
      <c r="K10" s="47" t="n">
        <v>1.18648153194876</v>
      </c>
    </row>
    <row r="11" customFormat="false" ht="12.75" hidden="false" customHeight="false" outlineLevel="0" collapsed="false">
      <c r="A11" s="42" t="n">
        <v>2004</v>
      </c>
      <c r="B11" s="46" t="n">
        <v>0.451218402076959</v>
      </c>
      <c r="C11" s="46" t="n">
        <v>0.914053272339258</v>
      </c>
      <c r="D11" s="46" t="n">
        <v>1</v>
      </c>
      <c r="E11" s="46" t="n">
        <v>0.548031895322728</v>
      </c>
      <c r="F11" s="46" t="n">
        <v>0.212965641098214</v>
      </c>
      <c r="G11" s="46" t="n">
        <v>0.481130027770996</v>
      </c>
      <c r="H11" s="46" t="n">
        <v>0.747720184326172</v>
      </c>
      <c r="I11" s="46" t="n">
        <v>1.01299980205109</v>
      </c>
      <c r="J11" s="47" t="n">
        <v>1.24299052647538</v>
      </c>
      <c r="K11" s="47" t="n">
        <v>1.21211438538551</v>
      </c>
    </row>
    <row r="12" customFormat="false" ht="12.75" hidden="false" customHeight="false" outlineLevel="0" collapsed="false">
      <c r="A12" s="42" t="n">
        <v>2005</v>
      </c>
      <c r="B12" s="46" t="n">
        <v>0.454677851924372</v>
      </c>
      <c r="C12" s="46" t="n">
        <v>0.914337543514204</v>
      </c>
      <c r="D12" s="46" t="n">
        <v>1</v>
      </c>
      <c r="E12" s="46" t="n">
        <v>0.540866850300996</v>
      </c>
      <c r="F12" s="46" t="n">
        <v>0.210374051520382</v>
      </c>
      <c r="G12" s="46" t="n">
        <v>0.482614733491953</v>
      </c>
      <c r="H12" s="46" t="n">
        <v>0.752036886104945</v>
      </c>
      <c r="I12" s="46" t="n">
        <v>1.01884800320852</v>
      </c>
      <c r="J12" s="47" t="n">
        <v>1.24426378353411</v>
      </c>
      <c r="K12" s="47" t="n">
        <v>1.22612269135372</v>
      </c>
    </row>
    <row r="13" customFormat="false" ht="12.75" hidden="false" customHeight="false" outlineLevel="0" collapsed="false">
      <c r="A13" s="42" t="n">
        <v>2006</v>
      </c>
      <c r="B13" s="46" t="n">
        <v>0.458137301771785</v>
      </c>
      <c r="C13" s="46" t="n">
        <v>0.914621903097674</v>
      </c>
      <c r="D13" s="46" t="n">
        <v>1</v>
      </c>
      <c r="E13" s="46" t="n">
        <v>0.525814767964313</v>
      </c>
      <c r="F13" s="46" t="n">
        <v>0.206670340028436</v>
      </c>
      <c r="G13" s="46" t="n">
        <v>0.482542965819801</v>
      </c>
      <c r="H13" s="46" t="n">
        <v>0.756353587883717</v>
      </c>
      <c r="I13" s="46" t="n">
        <v>1.02469620436595</v>
      </c>
      <c r="J13" s="47" t="n">
        <v>1.24553704059284</v>
      </c>
      <c r="K13" s="47" t="n">
        <v>1.24013099732194</v>
      </c>
    </row>
    <row r="14" customFormat="false" ht="12.75" hidden="false" customHeight="false" outlineLevel="0" collapsed="false">
      <c r="A14" s="42" t="n">
        <v>2007</v>
      </c>
      <c r="B14" s="46" t="n">
        <v>0.461596751619197</v>
      </c>
      <c r="C14" s="46" t="n">
        <v>0.914906351117164</v>
      </c>
      <c r="D14" s="46" t="n">
        <v>1</v>
      </c>
      <c r="E14" s="46" t="n">
        <v>0.511155650789485</v>
      </c>
      <c r="F14" s="46" t="n">
        <v>0.203294070438206</v>
      </c>
      <c r="G14" s="46" t="n">
        <v>0.48200057687841</v>
      </c>
      <c r="H14" s="46" t="n">
        <v>0.76067028966249</v>
      </c>
      <c r="I14" s="46" t="n">
        <v>1.03054440552338</v>
      </c>
      <c r="J14" s="47" t="n">
        <v>1.24681029765157</v>
      </c>
      <c r="K14" s="47" t="n">
        <v>1.25413930329016</v>
      </c>
    </row>
    <row r="15" customFormat="false" ht="12.75" hidden="false" customHeight="false" outlineLevel="0" collapsed="false">
      <c r="A15" s="42" t="n">
        <v>2008</v>
      </c>
      <c r="B15" s="46" t="n">
        <v>0.46505620146661</v>
      </c>
      <c r="C15" s="46" t="n">
        <v>0.915190887600177</v>
      </c>
      <c r="D15" s="46" t="n">
        <v>1</v>
      </c>
      <c r="E15" s="46" t="n">
        <v>0.493083425207718</v>
      </c>
      <c r="F15" s="46" t="n">
        <v>0.19850848943632</v>
      </c>
      <c r="G15" s="46" t="n">
        <v>0.480260128110103</v>
      </c>
      <c r="H15" s="46" t="n">
        <v>0.764986991441263</v>
      </c>
      <c r="I15" s="46" t="n">
        <v>1.03639260668081</v>
      </c>
      <c r="J15" s="47" t="n">
        <v>1.2480835547103</v>
      </c>
      <c r="K15" s="47" t="n">
        <v>1.26814760925837</v>
      </c>
    </row>
    <row r="16" customFormat="false" ht="12.75" hidden="false" customHeight="false" outlineLevel="0" collapsed="false">
      <c r="A16" s="42" t="n">
        <v>2009</v>
      </c>
      <c r="B16" s="46" t="n">
        <v>0.468515651314022</v>
      </c>
      <c r="C16" s="46" t="n">
        <v>0.915475512574225</v>
      </c>
      <c r="D16" s="46" t="n">
        <v>1</v>
      </c>
      <c r="E16" s="46" t="n">
        <v>0.477509463470921</v>
      </c>
      <c r="F16" s="46" t="n">
        <v>0.194223640317211</v>
      </c>
      <c r="G16" s="46" t="n">
        <v>0.478175409016253</v>
      </c>
      <c r="H16" s="46" t="n">
        <v>0.769303693220036</v>
      </c>
      <c r="I16" s="46" t="n">
        <v>1.04224080783824</v>
      </c>
      <c r="J16" s="47" t="n">
        <v>1.24935681176904</v>
      </c>
      <c r="K16" s="47" t="n">
        <v>1.28445246039505</v>
      </c>
    </row>
    <row r="17" customFormat="false" ht="12.75" hidden="false" customHeight="false" outlineLevel="0" collapsed="false">
      <c r="A17" s="42" t="n">
        <v>2010</v>
      </c>
      <c r="B17" s="46" t="n">
        <v>0.471975101161435</v>
      </c>
      <c r="C17" s="46" t="n">
        <v>0.915760226066829</v>
      </c>
      <c r="D17" s="46" t="n">
        <v>1</v>
      </c>
      <c r="E17" s="46" t="n">
        <v>0.466109280724021</v>
      </c>
      <c r="F17" s="46" t="n">
        <v>0.191933178513615</v>
      </c>
      <c r="G17" s="46" t="n">
        <v>0.477237108717068</v>
      </c>
      <c r="H17" s="46" t="n">
        <v>0.773620394998808</v>
      </c>
      <c r="I17" s="46" t="n">
        <v>1.04808900899567</v>
      </c>
      <c r="J17" s="47" t="n">
        <v>1.25063006882777</v>
      </c>
      <c r="K17" s="47" t="n">
        <v>1.30517832755944</v>
      </c>
    </row>
    <row r="18" customFormat="false" ht="12.75" hidden="false" customHeight="false" outlineLevel="0" collapsed="false">
      <c r="A18" s="42" t="n">
        <v>2011</v>
      </c>
      <c r="B18" s="46" t="n">
        <v>0.475434551008848</v>
      </c>
      <c r="C18" s="46" t="n">
        <v>0.916045028105518</v>
      </c>
      <c r="D18" s="46" t="n">
        <v>1</v>
      </c>
      <c r="E18" s="46" t="n">
        <v>0.466605955477862</v>
      </c>
      <c r="F18" s="46" t="n">
        <v>0.191346228493529</v>
      </c>
      <c r="G18" s="46" t="n">
        <v>0.478148054665165</v>
      </c>
      <c r="H18" s="46" t="n">
        <v>0.777937096777581</v>
      </c>
      <c r="I18" s="46" t="n">
        <v>1.0539372101531</v>
      </c>
      <c r="J18" s="47" t="n">
        <v>1.2519033258865</v>
      </c>
      <c r="K18" s="47" t="n">
        <v>1.34485798178868</v>
      </c>
    </row>
    <row r="19" customFormat="false" ht="12.75" hidden="false" customHeight="false" outlineLevel="0" collapsed="false">
      <c r="A19" s="42" t="n">
        <v>2012</v>
      </c>
      <c r="B19" s="46" t="n">
        <v>0.47889400085626</v>
      </c>
      <c r="C19" s="46" t="n">
        <v>0.91632991871783</v>
      </c>
      <c r="D19" s="46" t="n">
        <v>1</v>
      </c>
      <c r="E19" s="46" t="n">
        <v>0.467032388419931</v>
      </c>
      <c r="F19" s="46" t="n">
        <v>0.190609582656093</v>
      </c>
      <c r="G19" s="46" t="n">
        <v>0.479241062000437</v>
      </c>
      <c r="H19" s="46" t="n">
        <v>0.782253798556354</v>
      </c>
      <c r="I19" s="46" t="n">
        <v>1.05978541131053</v>
      </c>
      <c r="J19" s="47" t="n">
        <v>1.25317658294523</v>
      </c>
      <c r="K19" s="47" t="n">
        <v>1.36878646126649</v>
      </c>
    </row>
    <row r="20" customFormat="false" ht="12.75" hidden="false" customHeight="false" outlineLevel="0" collapsed="false">
      <c r="A20" s="42" t="n">
        <v>2013</v>
      </c>
      <c r="B20" s="46" t="n">
        <v>0.482353450703673</v>
      </c>
      <c r="C20" s="46" t="n">
        <v>0.916614897931313</v>
      </c>
      <c r="D20" s="46" t="n">
        <v>1</v>
      </c>
      <c r="E20" s="46" t="n">
        <v>0.464178708668746</v>
      </c>
      <c r="F20" s="46" t="n">
        <v>0.189005452964562</v>
      </c>
      <c r="G20" s="46" t="n">
        <v>0.479670607494975</v>
      </c>
      <c r="H20" s="46" t="n">
        <v>0.786570500335127</v>
      </c>
      <c r="I20" s="46" t="n">
        <v>1.06563361246796</v>
      </c>
      <c r="J20" s="47" t="n">
        <v>1.25444984000396</v>
      </c>
      <c r="K20" s="47" t="n">
        <v>1.3946452918767</v>
      </c>
    </row>
    <row r="21" customFormat="false" ht="12.75" hidden="false" customHeight="false" outlineLevel="0" collapsed="false">
      <c r="A21" s="42" t="n">
        <v>2014</v>
      </c>
      <c r="B21" s="46" t="n">
        <v>0.485812900551085</v>
      </c>
      <c r="C21" s="46" t="n">
        <v>0.91689996577352</v>
      </c>
      <c r="D21" s="46" t="n">
        <v>1</v>
      </c>
      <c r="E21" s="46" t="n">
        <v>0.459747465508062</v>
      </c>
      <c r="F21" s="46" t="n">
        <v>0.187016827592232</v>
      </c>
      <c r="G21" s="46" t="n">
        <v>0.479928096311603</v>
      </c>
      <c r="H21" s="46" t="n">
        <v>0.790887202113899</v>
      </c>
      <c r="I21" s="46" t="n">
        <v>1.07148181362539</v>
      </c>
      <c r="J21" s="47" t="n">
        <v>1.2557230970627</v>
      </c>
      <c r="K21" s="47" t="n">
        <v>1.42729875474308</v>
      </c>
    </row>
    <row r="22" customFormat="false" ht="12.75" hidden="false" customHeight="false" outlineLevel="0" collapsed="false">
      <c r="A22" s="42" t="n">
        <v>2015</v>
      </c>
      <c r="B22" s="46" t="n">
        <v>0.481991787802877</v>
      </c>
      <c r="C22" s="46" t="n">
        <v>0.917962634932772</v>
      </c>
      <c r="D22" s="46" t="n">
        <v>1</v>
      </c>
      <c r="E22" s="46" t="n">
        <v>0.454666113266488</v>
      </c>
      <c r="F22" s="46" t="n">
        <v>0.184932775431719</v>
      </c>
      <c r="G22" s="46" t="n">
        <v>0.480380874241621</v>
      </c>
      <c r="H22" s="46" t="n">
        <v>0.795203903892672</v>
      </c>
      <c r="I22" s="46" t="n">
        <v>1.07733001478282</v>
      </c>
      <c r="J22" s="47" t="n">
        <v>1.25699635412143</v>
      </c>
      <c r="K22" s="47" t="n">
        <v>1.4603359038144</v>
      </c>
    </row>
    <row r="23" customFormat="false" ht="12.75" hidden="false" customHeight="false" outlineLevel="0" collapsed="false">
      <c r="A23" s="42" t="n">
        <v>2016</v>
      </c>
      <c r="B23" s="46" t="n">
        <v>0.476012447920549</v>
      </c>
      <c r="C23" s="46" t="n">
        <v>0.915929485654938</v>
      </c>
      <c r="D23" s="46" t="n">
        <v>1</v>
      </c>
      <c r="E23" s="46" t="n">
        <v>0.44803301395622</v>
      </c>
      <c r="F23" s="46" t="n">
        <v>0.1822611451203</v>
      </c>
      <c r="G23" s="46" t="n">
        <v>0.480738003596085</v>
      </c>
      <c r="H23" s="46" t="n">
        <v>0.799520605671445</v>
      </c>
      <c r="I23" s="46" t="n">
        <v>1.08317821594025</v>
      </c>
      <c r="J23" s="47" t="n">
        <v>1.25826961118016</v>
      </c>
      <c r="K23" s="47" t="n">
        <v>1.49252760008114</v>
      </c>
    </row>
    <row r="24" customFormat="false" ht="12.75" hidden="false" customHeight="false" outlineLevel="0" collapsed="false">
      <c r="A24" s="42" t="n">
        <v>2017</v>
      </c>
      <c r="B24" s="46" t="n">
        <v>0.470562347479818</v>
      </c>
      <c r="C24" s="46" t="n">
        <v>0.914704581743153</v>
      </c>
      <c r="D24" s="46" t="n">
        <v>1</v>
      </c>
      <c r="E24" s="46" t="n">
        <v>0.441069802630397</v>
      </c>
      <c r="F24" s="46" t="n">
        <v>0.179674252820504</v>
      </c>
      <c r="G24" s="46" t="n">
        <v>0.48105603891239</v>
      </c>
      <c r="H24" s="46" t="n">
        <v>0.803837307450218</v>
      </c>
      <c r="I24" s="46" t="n">
        <v>1.08902641709768</v>
      </c>
      <c r="J24" s="47" t="n">
        <v>1.25954286823889</v>
      </c>
      <c r="K24" s="47" t="n">
        <v>1.52057103562983</v>
      </c>
    </row>
    <row r="25" customFormat="false" ht="12.75" hidden="false" customHeight="false" outlineLevel="0" collapsed="false">
      <c r="A25" s="42" t="n">
        <v>2018</v>
      </c>
      <c r="B25" s="46" t="n">
        <v>0.466260438724671</v>
      </c>
      <c r="C25" s="46" t="n">
        <v>0.915015946955559</v>
      </c>
      <c r="D25" s="46" t="n">
        <v>1</v>
      </c>
      <c r="E25" s="46" t="n">
        <v>0.43544214412705</v>
      </c>
      <c r="F25" s="46" t="n">
        <v>0.177646446963769</v>
      </c>
      <c r="G25" s="46" t="n">
        <v>0.481684778825271</v>
      </c>
      <c r="H25" s="46" t="n">
        <v>0.80815400922899</v>
      </c>
      <c r="I25" s="46" t="n">
        <v>1.09487461825511</v>
      </c>
      <c r="J25" s="47" t="n">
        <v>1.26081612529762</v>
      </c>
      <c r="K25" s="47" t="n">
        <v>1.54895720612283</v>
      </c>
    </row>
    <row r="26" customFormat="false" ht="12.75" hidden="false" customHeight="false" outlineLevel="0" collapsed="false">
      <c r="A26" s="42" t="n">
        <v>2019</v>
      </c>
      <c r="B26" s="46" t="n">
        <v>0.463812059415862</v>
      </c>
      <c r="C26" s="46" t="n">
        <v>0.918317147985213</v>
      </c>
      <c r="D26" s="46" t="n">
        <v>1</v>
      </c>
      <c r="E26" s="46" t="n">
        <v>0.431118063469791</v>
      </c>
      <c r="F26" s="46" t="n">
        <v>0.175565433832683</v>
      </c>
      <c r="G26" s="46" t="n">
        <v>0.482530758341486</v>
      </c>
      <c r="H26" s="46" t="n">
        <v>0.812470711007763</v>
      </c>
      <c r="I26" s="46" t="n">
        <v>1.10072281941254</v>
      </c>
      <c r="J26" s="47" t="n">
        <v>1.26208938235636</v>
      </c>
      <c r="K26" s="47" t="n">
        <v>1.5790022436895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Attachment to Response to PSC-1 Question No. 36 - 2 Commercial Inputs
Page &amp;P of &amp;N
Sinclai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  <col collapsed="false" customWidth="true" hidden="false" outlineLevel="0" max="12" min="2" style="45" width="9.14"/>
    <col collapsed="false" customWidth="true" hidden="false" outlineLevel="0" max="13" min="13" style="45" width="2.56"/>
    <col collapsed="false" customWidth="true" hidden="false" outlineLevel="0" max="15" min="15" style="45" width="9.14"/>
  </cols>
  <sheetData>
    <row r="1" customFormat="false" ht="12.75" hidden="false" customHeight="false" outlineLevel="0" collapsed="false">
      <c r="A1" s="39" t="s">
        <v>0</v>
      </c>
      <c r="B1" s="48" t="s">
        <v>52</v>
      </c>
      <c r="C1" s="48" t="s">
        <v>53</v>
      </c>
      <c r="D1" s="48" t="s">
        <v>54</v>
      </c>
      <c r="E1" s="48" t="s">
        <v>55</v>
      </c>
      <c r="F1" s="48" t="s">
        <v>33</v>
      </c>
      <c r="G1" s="48" t="s">
        <v>36</v>
      </c>
      <c r="H1" s="48" t="s">
        <v>56</v>
      </c>
      <c r="I1" s="48" t="s">
        <v>57</v>
      </c>
      <c r="J1" s="48" t="s">
        <v>37</v>
      </c>
      <c r="K1" s="48" t="s">
        <v>38</v>
      </c>
      <c r="L1" s="48" t="s">
        <v>58</v>
      </c>
      <c r="M1" s="48"/>
      <c r="N1" s="48" t="s">
        <v>59</v>
      </c>
      <c r="O1" s="48" t="s">
        <v>39</v>
      </c>
      <c r="P1" s="48"/>
    </row>
    <row r="2" s="38" customFormat="true" ht="12.75" hidden="false" customHeight="false" outlineLevel="0" collapsed="false">
      <c r="A2" s="42" t="n">
        <v>1995</v>
      </c>
      <c r="B2" s="49" t="n">
        <f aca="false">B3*(Shares!B2/Shares!B3)/(Efficiency!B2/Efficiency!B3)</f>
        <v>60679.1757494544</v>
      </c>
      <c r="C2" s="49" t="n">
        <f aca="false">C3*(Shares!C2/Shares!C3)/(Efficiency!C2/Efficiency!C3)</f>
        <v>205738.616742156</v>
      </c>
      <c r="D2" s="49" t="n">
        <f aca="false">D3*(Shares!D2/Shares!D3)/(Efficiency!D2/Efficiency!D3)</f>
        <v>212221.41010492</v>
      </c>
      <c r="E2" s="49" t="n">
        <f aca="false">E3*(Shares!E2/Shares!E3)/(Efficiency!E2/Efficiency!E3)</f>
        <v>35259.8589239477</v>
      </c>
      <c r="F2" s="49" t="n">
        <f aca="false">F3*(Shares!F2/Shares!F3)/(Efficiency!F2/Efficiency!F3)</f>
        <v>7755.43324534668</v>
      </c>
      <c r="G2" s="49" t="n">
        <f aca="false">G3*(Shares!G2/Shares!G3)/(Efficiency!G2/Efficiency!G3)</f>
        <v>189441.743124194</v>
      </c>
      <c r="H2" s="49" t="n">
        <f aca="false">H3*(Shares!H2/Shares!H3)/(Efficiency!H2/Efficiency!H3)</f>
        <v>45191.6416239729</v>
      </c>
      <c r="I2" s="49" t="n">
        <f aca="false">I3*(Shares!I2/Shares!I3)/(Efficiency!I2/Efficiency!I3)</f>
        <v>399984.93322107</v>
      </c>
      <c r="J2" s="49" t="n">
        <f aca="false">J3*(Shares!J2/Shares!J3)/(Efficiency!J2/Efficiency!J3)</f>
        <v>34566.8589198323</v>
      </c>
      <c r="K2" s="49" t="n">
        <f aca="false">K3*(Shares!K2/Shares!K3)/(Efficiency!K2/Efficiency!K3)</f>
        <v>210621.849582591</v>
      </c>
      <c r="L2" s="49" t="n">
        <f aca="false">PV!K2*BaseYrInput!$B$43</f>
        <v>-0</v>
      </c>
      <c r="M2" s="50"/>
      <c r="N2" s="51" t="n">
        <f aca="false">O2-B2-C2</f>
        <v>1135043.72874587</v>
      </c>
      <c r="O2" s="52" t="n">
        <f aca="false">SUM(B2:K2)</f>
        <v>1401461.52123748</v>
      </c>
    </row>
    <row r="3" s="38" customFormat="true" ht="12.75" hidden="false" customHeight="false" outlineLevel="0" collapsed="false">
      <c r="A3" s="42" t="n">
        <v>1996</v>
      </c>
      <c r="B3" s="49" t="n">
        <f aca="false">B4*(Shares!B3/Shares!B4)/(Efficiency!B3/Efficiency!B4)</f>
        <v>60986.8149125369</v>
      </c>
      <c r="C3" s="49" t="n">
        <f aca="false">C4*(Shares!C3/Shares!C4)/(Efficiency!C3/Efficiency!C4)</f>
        <v>206536.053241156</v>
      </c>
      <c r="D3" s="49" t="n">
        <f aca="false">D4*(Shares!D3/Shares!D4)/(Efficiency!D3/Efficiency!D4)</f>
        <v>211851.985008539</v>
      </c>
      <c r="E3" s="49" t="n">
        <f aca="false">E4*(Shares!E3/Shares!E4)/(Efficiency!E3/Efficiency!E4)</f>
        <v>35737.9271241061</v>
      </c>
      <c r="F3" s="49" t="n">
        <f aca="false">F4*(Shares!F3/Shares!F4)/(Efficiency!F3/Efficiency!F4)</f>
        <v>7828.73343512166</v>
      </c>
      <c r="G3" s="49" t="n">
        <f aca="false">G4*(Shares!G3/Shares!G4)/(Efficiency!G3/Efficiency!G4)</f>
        <v>189154.933060901</v>
      </c>
      <c r="H3" s="49" t="n">
        <f aca="false">H4*(Shares!H3/Shares!H4)/(Efficiency!H3/Efficiency!H4)</f>
        <v>45054.3329074329</v>
      </c>
      <c r="I3" s="49" t="n">
        <f aca="false">I4*(Shares!I3/Shares!I4)/(Efficiency!I3/Efficiency!I4)</f>
        <v>399528.243980307</v>
      </c>
      <c r="J3" s="49" t="n">
        <f aca="false">J4*(Shares!J3/Shares!J4)/(Efficiency!J3/Efficiency!J4)</f>
        <v>34819.7794370739</v>
      </c>
      <c r="K3" s="49" t="n">
        <f aca="false">K4*(Shares!K3/Shares!K4)/(Efficiency!K3/Efficiency!K4)</f>
        <v>215172.142912533</v>
      </c>
      <c r="L3" s="49" t="n">
        <f aca="false">PV!K3*BaseYrInput!$B$43</f>
        <v>-0</v>
      </c>
      <c r="M3" s="49"/>
      <c r="N3" s="51" t="n">
        <f aca="false">O3-B3-C3</f>
        <v>1139148.07786601</v>
      </c>
      <c r="O3" s="52" t="n">
        <f aca="false">SUM(B3:K3)</f>
        <v>1406670.94601971</v>
      </c>
    </row>
    <row r="4" s="38" customFormat="true" ht="12.75" hidden="false" customHeight="false" outlineLevel="0" collapsed="false">
      <c r="A4" s="42" t="n">
        <v>1997</v>
      </c>
      <c r="B4" s="49" t="n">
        <f aca="false">B5*(Shares!B4/Shares!B5)/(Efficiency!B4/Efficiency!B5)</f>
        <v>61291.8321769705</v>
      </c>
      <c r="C4" s="49" t="n">
        <f aca="false">C5*(Shares!C4/Shares!C5)/(Efficiency!C4/Efficiency!C5)</f>
        <v>207333.489740157</v>
      </c>
      <c r="D4" s="49" t="n">
        <f aca="false">D5*(Shares!D4/Shares!D5)/(Efficiency!D4/Efficiency!D5)</f>
        <v>211502.186269735</v>
      </c>
      <c r="E4" s="49" t="n">
        <f aca="false">E5*(Shares!E4/Shares!E5)/(Efficiency!E4/Efficiency!E5)</f>
        <v>36208.8617269955</v>
      </c>
      <c r="F4" s="49" t="n">
        <f aca="false">F5*(Shares!F4/Shares!F5)/(Efficiency!F4/Efficiency!F5)</f>
        <v>7906.71629191695</v>
      </c>
      <c r="G4" s="49" t="n">
        <f aca="false">G5*(Shares!G4/Shares!G5)/(Efficiency!G4/Efficiency!G5)</f>
        <v>188887.87706544</v>
      </c>
      <c r="H4" s="49" t="n">
        <f aca="false">H5*(Shares!H4/Shares!H5)/(Efficiency!H4/Efficiency!H5)</f>
        <v>44898.8486595432</v>
      </c>
      <c r="I4" s="49" t="n">
        <f aca="false">I5*(Shares!I4/Shares!I5)/(Efficiency!I4/Efficiency!I5)</f>
        <v>398900.358841355</v>
      </c>
      <c r="J4" s="49" t="n">
        <f aca="false">J5*(Shares!J4/Shares!J5)/(Efficiency!J4/Efficiency!J5)</f>
        <v>35072.7179647489</v>
      </c>
      <c r="K4" s="49" t="n">
        <f aca="false">K5*(Shares!K4/Shares!K5)/(Efficiency!K4/Efficiency!K5)</f>
        <v>219820.741187711</v>
      </c>
      <c r="L4" s="49" t="n">
        <f aca="false">PV!K4*BaseYrInput!$B$43</f>
        <v>-0</v>
      </c>
      <c r="M4" s="53"/>
      <c r="N4" s="51" t="n">
        <f aca="false">O4-B4-C4</f>
        <v>1143198.30800745</v>
      </c>
      <c r="O4" s="52" t="n">
        <f aca="false">SUM(B4:K4)</f>
        <v>1411823.62992457</v>
      </c>
    </row>
    <row r="5" s="38" customFormat="true" ht="12.75" hidden="false" customHeight="false" outlineLevel="0" collapsed="false">
      <c r="A5" s="42" t="n">
        <v>1998</v>
      </c>
      <c r="B5" s="49" t="n">
        <f aca="false">B6*(Shares!B5/Shares!B6)/(Efficiency!B5/Efficiency!B6)</f>
        <v>61207.2381505327</v>
      </c>
      <c r="C5" s="49" t="n">
        <f aca="false">C6*(Shares!C5/Shares!C6)/(Efficiency!C5/Efficiency!C6)</f>
        <v>204904.89688245</v>
      </c>
      <c r="D5" s="49" t="n">
        <f aca="false">D6*(Shares!D5/Shares!D6)/(Efficiency!D5/Efficiency!D6)</f>
        <v>206214.663078847</v>
      </c>
      <c r="E5" s="49" t="n">
        <f aca="false">E6*(Shares!E5/Shares!E6)/(Efficiency!E5/Efficiency!E6)</f>
        <v>36627.0485807439</v>
      </c>
      <c r="F5" s="49" t="n">
        <f aca="false">F6*(Shares!F5/Shares!F6)/(Efficiency!F5/Efficiency!F6)</f>
        <v>7907.52309970183</v>
      </c>
      <c r="G5" s="49" t="n">
        <f aca="false">G6*(Shares!G5/Shares!G6)/(Efficiency!G5/Efficiency!G6)</f>
        <v>187564.279043482</v>
      </c>
      <c r="H5" s="49" t="n">
        <f aca="false">H6*(Shares!H5/Shares!H6)/(Efficiency!H5/Efficiency!H6)</f>
        <v>44784.749800488</v>
      </c>
      <c r="I5" s="49" t="n">
        <f aca="false">I6*(Shares!I5/Shares!I6)/(Efficiency!I5/Efficiency!I6)</f>
        <v>398634.343678099</v>
      </c>
      <c r="J5" s="49" t="n">
        <f aca="false">J6*(Shares!J5/Shares!J6)/(Efficiency!J5/Efficiency!J6)</f>
        <v>35325.6436278286</v>
      </c>
      <c r="K5" s="49" t="n">
        <f aca="false">K6*(Shares!K5/Shares!K6)/(Efficiency!K5/Efficiency!K6)</f>
        <v>224569.768196977</v>
      </c>
      <c r="L5" s="49" t="n">
        <f aca="false">PV!K5*BaseYrInput!$B$43</f>
        <v>-0</v>
      </c>
      <c r="M5" s="54"/>
      <c r="N5" s="51" t="n">
        <f aca="false">O5-B5-C5</f>
        <v>1141628.01910617</v>
      </c>
      <c r="O5" s="52" t="n">
        <f aca="false">SUM(B5:K5)</f>
        <v>1407740.15413915</v>
      </c>
    </row>
    <row r="6" s="38" customFormat="true" ht="12.75" hidden="false" customHeight="false" outlineLevel="0" collapsed="false">
      <c r="A6" s="42" t="n">
        <v>1999</v>
      </c>
      <c r="B6" s="49" t="n">
        <f aca="false">B7*(Shares!B6/Shares!B7)/(Efficiency!B6/Efficiency!B7)</f>
        <v>61892.0046080333</v>
      </c>
      <c r="C6" s="49" t="n">
        <f aca="false">C7*(Shares!C6/Shares!C7)/(Efficiency!C6/Efficiency!C7)</f>
        <v>203351.976839238</v>
      </c>
      <c r="D6" s="49" t="n">
        <f aca="false">D7*(Shares!D6/Shares!D7)/(Efficiency!D6/Efficiency!D7)</f>
        <v>201059.235143457</v>
      </c>
      <c r="E6" s="49" t="n">
        <f aca="false">E7*(Shares!E6/Shares!E7)/(Efficiency!E6/Efficiency!E7)</f>
        <v>37220.5212272788</v>
      </c>
      <c r="F6" s="49" t="n">
        <f aca="false">F7*(Shares!F6/Shares!F7)/(Efficiency!F6/Efficiency!F7)</f>
        <v>7970.78328449945</v>
      </c>
      <c r="G6" s="49" t="n">
        <f aca="false">G7*(Shares!G6/Shares!G7)/(Efficiency!G6/Efficiency!G7)</f>
        <v>186247.120889513</v>
      </c>
      <c r="H6" s="49" t="n">
        <f aca="false">H7*(Shares!H6/Shares!H7)/(Efficiency!H6/Efficiency!H7)</f>
        <v>44671.318812226</v>
      </c>
      <c r="I6" s="49" t="n">
        <f aca="false">I7*(Shares!I6/Shares!I7)/(Efficiency!I6/Efficiency!I7)</f>
        <v>398368.505912696</v>
      </c>
      <c r="J6" s="49" t="n">
        <f aca="false">J7*(Shares!J6/Shares!J7)/(Efficiency!J6/Efficiency!J7)</f>
        <v>35578.5692909083</v>
      </c>
      <c r="K6" s="49" t="n">
        <f aca="false">K7*(Shares!K6/Shares!K7)/(Efficiency!K6/Efficiency!K7)</f>
        <v>229421.393611712</v>
      </c>
      <c r="L6" s="49" t="n">
        <f aca="false">PV!K6*BaseYrInput!$B$43</f>
        <v>-0</v>
      </c>
      <c r="M6" s="53"/>
      <c r="N6" s="51" t="n">
        <f aca="false">O6-B6-C6</f>
        <v>1140537.44817229</v>
      </c>
      <c r="O6" s="52" t="n">
        <f aca="false">SUM(B6:K6)</f>
        <v>1405781.42961956</v>
      </c>
    </row>
    <row r="7" customFormat="false" ht="12.75" hidden="false" customHeight="false" outlineLevel="0" collapsed="false">
      <c r="A7" s="42" t="n">
        <v>2000</v>
      </c>
      <c r="B7" s="49" t="n">
        <f aca="false">B8*(Shares!B7/Shares!B8)/(Efficiency!B7/Efficiency!B8)</f>
        <v>62227.2667938524</v>
      </c>
      <c r="C7" s="49" t="n">
        <f aca="false">C8*(Shares!C7/Shares!C8)/(Efficiency!C7/Efficiency!C8)</f>
        <v>201398.481986475</v>
      </c>
      <c r="D7" s="49" t="n">
        <f aca="false">D8*(Shares!D7/Shares!D8)/(Efficiency!D7/Efficiency!D8)</f>
        <v>196032.814089329</v>
      </c>
      <c r="E7" s="49" t="n">
        <f aca="false">E8*(Shares!E7/Shares!E8)/(Efficiency!E7/Efficiency!E8)</f>
        <v>37639.9656746982</v>
      </c>
      <c r="F7" s="49" t="n">
        <f aca="false">F8*(Shares!F7/Shares!F8)/(Efficiency!F7/Efficiency!F8)</f>
        <v>7996.75949788197</v>
      </c>
      <c r="G7" s="49" t="n">
        <f aca="false">G8*(Shares!G7/Shares!G8)/(Efficiency!G7/Efficiency!G8)</f>
        <v>184938.34722686</v>
      </c>
      <c r="H7" s="49" t="n">
        <f aca="false">H8*(Shares!H7/Shares!H8)/(Efficiency!H7/Efficiency!H8)</f>
        <v>44558.720538048</v>
      </c>
      <c r="I7" s="49" t="n">
        <f aca="false">I8*(Shares!I7/Shares!I8)/(Efficiency!I7/Efficiency!I8)</f>
        <v>398102.845426843</v>
      </c>
      <c r="J7" s="49" t="n">
        <f aca="false">J8*(Shares!J7/Shares!J8)/(Efficiency!J7/Efficiency!J8)</f>
        <v>35831.5052456643</v>
      </c>
      <c r="K7" s="49" t="n">
        <f aca="false">K8*(Shares!K7/Shares!K8)/(Efficiency!K7/Efficiency!K8)</f>
        <v>234377.83397707</v>
      </c>
      <c r="L7" s="49" t="n">
        <f aca="false">PV!K7*BaseYrInput!$B$43</f>
        <v>-0</v>
      </c>
      <c r="M7" s="55"/>
      <c r="N7" s="51" t="n">
        <f aca="false">O7-B7-C7</f>
        <v>1139478.79167639</v>
      </c>
      <c r="O7" s="52" t="n">
        <f aca="false">SUM(B7:K7)</f>
        <v>1403104.54045672</v>
      </c>
    </row>
    <row r="8" customFormat="false" ht="12.75" hidden="false" customHeight="false" outlineLevel="0" collapsed="false">
      <c r="A8" s="42" t="n">
        <v>2001</v>
      </c>
      <c r="B8" s="49" t="n">
        <f aca="false">B9*(Shares!B8/Shares!B9)/(Efficiency!B8/Efficiency!B9)</f>
        <v>62311.2096107527</v>
      </c>
      <c r="C8" s="49" t="n">
        <f aca="false">C9*(Shares!C8/Shares!C9)/(Efficiency!C8/Efficiency!C9)</f>
        <v>199186.218949845</v>
      </c>
      <c r="D8" s="49" t="n">
        <f aca="false">D9*(Shares!D8/Shares!D9)/(Efficiency!D8/Efficiency!D9)</f>
        <v>191371.894549132</v>
      </c>
      <c r="E8" s="49" t="n">
        <f aca="false">E9*(Shares!E8/Shares!E9)/(Efficiency!E8/Efficiency!E9)</f>
        <v>37934.3338915661</v>
      </c>
      <c r="F8" s="49" t="n">
        <f aca="false">F9*(Shares!F8/Shares!F9)/(Efficiency!F8/Efficiency!F9)</f>
        <v>8001.39440047255</v>
      </c>
      <c r="G8" s="49" t="n">
        <f aca="false">G9*(Shares!G8/Shares!G9)/(Efficiency!G8/Efficiency!G9)</f>
        <v>183808.660412086</v>
      </c>
      <c r="H8" s="49" t="n">
        <f aca="false">H9*(Shares!H8/Shares!H9)/(Efficiency!H8/Efficiency!H9)</f>
        <v>44446.9236386962</v>
      </c>
      <c r="I8" s="49" t="n">
        <f aca="false">I9*(Shares!I8/Shares!I9)/(Efficiency!I8/Efficiency!I9)</f>
        <v>397837.36210232</v>
      </c>
      <c r="J8" s="49" t="n">
        <f aca="false">J9*(Shares!J8/Shares!J9)/(Efficiency!J8/Efficiency!J9)</f>
        <v>36084.4231899868</v>
      </c>
      <c r="K8" s="49" t="n">
        <f aca="false">K9*(Shares!K8/Shares!K9)/(Efficiency!K8/Efficiency!K9)</f>
        <v>239441.353724645</v>
      </c>
      <c r="L8" s="49" t="n">
        <f aca="false">PV!K8*BaseYrInput!$B$43</f>
        <v>-0</v>
      </c>
      <c r="M8" s="55"/>
      <c r="N8" s="51" t="n">
        <f aca="false">O8-B8-C8</f>
        <v>1138926.3459089</v>
      </c>
      <c r="O8" s="52" t="n">
        <f aca="false">SUM(B8:K8)</f>
        <v>1400423.7744695</v>
      </c>
    </row>
    <row r="9" customFormat="false" ht="12.75" hidden="false" customHeight="false" outlineLevel="0" collapsed="false">
      <c r="A9" s="42" t="n">
        <v>2002</v>
      </c>
      <c r="B9" s="49" t="n">
        <f aca="false">B10*(Shares!B9/Shares!B10)/(Efficiency!B9/Efficiency!B10)</f>
        <v>62230.9849438809</v>
      </c>
      <c r="C9" s="49" t="n">
        <f aca="false">C10*(Shares!C9/Shares!C10)/(Efficiency!C9/Efficiency!C10)</f>
        <v>197851.485849629</v>
      </c>
      <c r="D9" s="49" t="n">
        <f aca="false">D10*(Shares!D9/Shares!D10)/(Efficiency!D9/Efficiency!D10)</f>
        <v>188022.915084542</v>
      </c>
      <c r="E9" s="49" t="n">
        <f aca="false">E10*(Shares!E9/Shares!E10)/(Efficiency!E9/Efficiency!E10)</f>
        <v>38164.5974996438</v>
      </c>
      <c r="F9" s="49" t="n">
        <f aca="false">F10*(Shares!F9/Shares!F10)/(Efficiency!F9/Efficiency!F10)</f>
        <v>8007.90044158471</v>
      </c>
      <c r="G9" s="49" t="n">
        <f aca="false">G10*(Shares!G9/Shares!G10)/(Efficiency!G9/Efficiency!G10)</f>
        <v>182938.914364243</v>
      </c>
      <c r="H9" s="49" t="n">
        <f aca="false">H10*(Shares!H9/Shares!H10)/(Efficiency!H9/Efficiency!H10)</f>
        <v>44278.4955366812</v>
      </c>
      <c r="I9" s="49" t="n">
        <f aca="false">I10*(Shares!I9/Shares!I10)/(Efficiency!I9/Efficiency!I10)</f>
        <v>397056.91627577</v>
      </c>
      <c r="J9" s="49" t="n">
        <f aca="false">J10*(Shares!J9/Shares!J10)/(Efficiency!J9/Efficiency!J10)</f>
        <v>36337.3668635</v>
      </c>
      <c r="K9" s="49" t="n">
        <f aca="false">K10*(Shares!K9/Shares!K10)/(Efficiency!K9/Efficiency!K10)</f>
        <v>244614.266207015</v>
      </c>
      <c r="L9" s="49" t="n">
        <f aca="false">PV!K9*BaseYrInput!$B$43</f>
        <v>-0</v>
      </c>
      <c r="M9" s="55"/>
      <c r="N9" s="51" t="n">
        <f aca="false">O9-B9-C9</f>
        <v>1139421.37227298</v>
      </c>
      <c r="O9" s="52" t="n">
        <f aca="false">SUM(B9:K9)</f>
        <v>1399503.84306649</v>
      </c>
    </row>
    <row r="10" customFormat="false" ht="12.75" hidden="false" customHeight="false" outlineLevel="0" collapsed="false">
      <c r="A10" s="42" t="n">
        <v>2003</v>
      </c>
      <c r="B10" s="49" t="n">
        <f aca="false">B11*(Shares!B10/Shares!B11)/(Efficiency!B10/Efficiency!B11)</f>
        <v>61978.0966687356</v>
      </c>
      <c r="C10" s="49" t="n">
        <f aca="false">C11*(Shares!C10/Shares!C11)/(Efficiency!C10/Efficiency!C11)</f>
        <v>196324.406355771</v>
      </c>
      <c r="D10" s="49" t="n">
        <f aca="false">D11*(Shares!D10/Shares!D11)/(Efficiency!D10/Efficiency!D11)</f>
        <v>185026.023245929</v>
      </c>
      <c r="E10" s="49" t="n">
        <f aca="false">E11*(Shares!E10/Shares!E11)/(Efficiency!E10/Efficiency!E11)</f>
        <v>38336.0378530755</v>
      </c>
      <c r="F10" s="49" t="n">
        <f aca="false">F11*(Shares!F10/Shares!F11)/(Efficiency!F10/Efficiency!F11)</f>
        <v>8006.35636998752</v>
      </c>
      <c r="G10" s="49" t="n">
        <f aca="false">G11*(Shares!G10/Shares!G11)/(Efficiency!G10/Efficiency!G11)</f>
        <v>182365.697237502</v>
      </c>
      <c r="H10" s="49" t="n">
        <f aca="false">H11*(Shares!H10/Shares!H11)/(Efficiency!H10/Efficiency!H11)</f>
        <v>43658.3451604352</v>
      </c>
      <c r="I10" s="49" t="n">
        <f aca="false">I11*(Shares!I10/Shares!I11)/(Efficiency!I10/Efficiency!I11)</f>
        <v>392211.225336806</v>
      </c>
      <c r="J10" s="49" t="n">
        <f aca="false">J11*(Shares!J10/Shares!J11)/(Efficiency!J10/Efficiency!J11)</f>
        <v>36590.2848078225</v>
      </c>
      <c r="K10" s="49" t="n">
        <f aca="false">K11*(Shares!K10/Shares!K11)/(Efficiency!K10/Efficiency!K11)</f>
        <v>249898.934754634</v>
      </c>
      <c r="L10" s="49" t="n">
        <f aca="false">PV!K10*BaseYrInput!$B$43</f>
        <v>-0</v>
      </c>
      <c r="M10" s="55"/>
      <c r="N10" s="51" t="n">
        <f aca="false">O10-B10-C10</f>
        <v>1136092.90476619</v>
      </c>
      <c r="O10" s="52" t="n">
        <f aca="false">SUM(B10:K10)</f>
        <v>1394395.4077907</v>
      </c>
    </row>
    <row r="11" customFormat="false" ht="12.75" hidden="false" customHeight="false" outlineLevel="0" collapsed="false">
      <c r="A11" s="42" t="n">
        <v>2004</v>
      </c>
      <c r="B11" s="49" t="n">
        <f aca="false">BaseYrInput!D30</f>
        <v>61634.8801568967</v>
      </c>
      <c r="C11" s="49" t="n">
        <f aca="false">BaseYrInput!D31</f>
        <v>195174.733665381</v>
      </c>
      <c r="D11" s="49" t="n">
        <f aca="false">BaseYrInput!D33</f>
        <v>182313.984489327</v>
      </c>
      <c r="E11" s="49" t="n">
        <f aca="false">BaseYrInput!D32</f>
        <v>38454.4198986571</v>
      </c>
      <c r="F11" s="49" t="n">
        <f aca="false">BaseYrInput!D34</f>
        <v>7998.94187410688</v>
      </c>
      <c r="G11" s="49" t="n">
        <f aca="false">BaseYrInput!D37</f>
        <v>181703.809273323</v>
      </c>
      <c r="H11" s="49" t="n">
        <f aca="false">BaseYrInput!D35</f>
        <v>43309.0633842926</v>
      </c>
      <c r="I11" s="49" t="n">
        <f aca="false">BaseYrInput!D36</f>
        <v>389781.570458633</v>
      </c>
      <c r="J11" s="49" t="n">
        <f aca="false">BaseYrInput!D38</f>
        <v>36843.2130438213</v>
      </c>
      <c r="K11" s="49" t="n">
        <f aca="false">BaseYrInput!D39</f>
        <v>255297.773755561</v>
      </c>
      <c r="L11" s="49" t="n">
        <f aca="false">PV!K11*BaseYrInput!$B$43</f>
        <v>-0</v>
      </c>
      <c r="M11" s="55"/>
      <c r="N11" s="51" t="n">
        <f aca="false">O11-B11-C11</f>
        <v>1135702.77617772</v>
      </c>
      <c r="O11" s="52" t="n">
        <f aca="false">SUM(B11:K11)</f>
        <v>1392512.39</v>
      </c>
    </row>
    <row r="12" customFormat="false" ht="12.75" hidden="false" customHeight="false" outlineLevel="0" collapsed="false">
      <c r="A12" s="42" t="n">
        <v>2005</v>
      </c>
      <c r="B12" s="49" t="n">
        <f aca="false">B11*(Shares!B12/Shares!B11)/(Efficiency!B12/Efficiency!B11)</f>
        <v>60311.9991960825</v>
      </c>
      <c r="C12" s="49" t="n">
        <f aca="false">C11*(Shares!C12/Shares!C11)/(Efficiency!C12/Efficiency!C11)</f>
        <v>193279.366528718</v>
      </c>
      <c r="D12" s="49" t="n">
        <f aca="false">D11*(Shares!D12/Shares!D11)/(Efficiency!D12/Efficiency!D11)</f>
        <v>183480.380110082</v>
      </c>
      <c r="E12" s="49" t="n">
        <f aca="false">E11*(Shares!E12/Shares!E11)/(Efficiency!E12/Efficiency!E11)</f>
        <v>37911.2979936391</v>
      </c>
      <c r="F12" s="49" t="n">
        <f aca="false">F11*(Shares!F12/Shares!F11)/(Efficiency!F12/Efficiency!F11)</f>
        <v>7834.33651121778</v>
      </c>
      <c r="G12" s="49" t="n">
        <f aca="false">G11*(Shares!G12/Shares!G11)/(Efficiency!G12/Efficiency!G11)</f>
        <v>180058.173791979</v>
      </c>
      <c r="H12" s="49" t="n">
        <f aca="false">H11*(Shares!H12/Shares!H11)/(Efficiency!H12/Efficiency!H11)</f>
        <v>42041.4861279017</v>
      </c>
      <c r="I12" s="49" t="n">
        <f aca="false">I11*(Shares!I12/Shares!I11)/(Efficiency!I12/Efficiency!I11)</f>
        <v>378373.375151116</v>
      </c>
      <c r="J12" s="49" t="n">
        <f aca="false">J11*(Shares!J12/Shares!J11)/(Efficiency!J12/Efficiency!J11)</f>
        <v>36880.9533805939</v>
      </c>
      <c r="K12" s="49" t="n">
        <f aca="false">K11*(Shares!K12/Shares!K11)/(Efficiency!K12/Efficiency!K11)</f>
        <v>258248.229068105</v>
      </c>
      <c r="L12" s="49" t="n">
        <f aca="false">PV!K12*BaseYrInput!$B$43</f>
        <v>-0</v>
      </c>
      <c r="M12" s="55"/>
      <c r="N12" s="51" t="n">
        <f aca="false">O12-B12-C12</f>
        <v>1124828.23213463</v>
      </c>
      <c r="O12" s="52" t="n">
        <f aca="false">SUM(B12:K12)</f>
        <v>1378419.59785944</v>
      </c>
    </row>
    <row r="13" customFormat="false" ht="12.75" hidden="false" customHeight="false" outlineLevel="0" collapsed="false">
      <c r="A13" s="42" t="n">
        <v>2006</v>
      </c>
      <c r="B13" s="49" t="n">
        <f aca="false">B12*(Shares!B13/Shares!B12)/(Efficiency!B13/Efficiency!B12)</f>
        <v>59151.7091532508</v>
      </c>
      <c r="C13" s="49" t="n">
        <f aca="false">C12*(Shares!C13/Shares!C12)/(Efficiency!C13/Efficiency!C12)</f>
        <v>191154.250277768</v>
      </c>
      <c r="D13" s="49" t="n">
        <f aca="false">D12*(Shares!D13/Shares!D12)/(Efficiency!D13/Efficiency!D12)</f>
        <v>184602.271964728</v>
      </c>
      <c r="E13" s="49" t="n">
        <f aca="false">E12*(Shares!E13/Shares!E12)/(Efficiency!E13/Efficiency!E12)</f>
        <v>36656.2521732739</v>
      </c>
      <c r="F13" s="49" t="n">
        <f aca="false">F12*(Shares!F13/Shares!F12)/(Efficiency!F13/Efficiency!F12)</f>
        <v>7636.87189342795</v>
      </c>
      <c r="G13" s="49" t="n">
        <f aca="false">G12*(Shares!G13/Shares!G12)/(Efficiency!G13/Efficiency!G12)</f>
        <v>178062.5692204</v>
      </c>
      <c r="H13" s="49" t="n">
        <f aca="false">H12*(Shares!H13/Shares!H12)/(Efficiency!H13/Efficiency!H12)</f>
        <v>40607.4296557994</v>
      </c>
      <c r="I13" s="49" t="n">
        <f aca="false">I12*(Shares!I13/Shares!I12)/(Efficiency!I13/Efficiency!I12)</f>
        <v>365466.866902195</v>
      </c>
      <c r="J13" s="49" t="n">
        <f aca="false">J12*(Shares!J13/Shares!J12)/(Efficiency!J13/Efficiency!J12)</f>
        <v>36918.6937173666</v>
      </c>
      <c r="K13" s="49" t="n">
        <f aca="false">K12*(Shares!K13/Shares!K12)/(Efficiency!K13/Efficiency!K12)</f>
        <v>261198.68438065</v>
      </c>
      <c r="L13" s="49" t="n">
        <f aca="false">PV!K13*BaseYrInput!$B$43</f>
        <v>-0</v>
      </c>
      <c r="M13" s="55"/>
      <c r="N13" s="51" t="n">
        <f aca="false">O13-B13-C13</f>
        <v>1111149.63990784</v>
      </c>
      <c r="O13" s="52" t="n">
        <f aca="false">SUM(B13:K13)</f>
        <v>1361455.59933886</v>
      </c>
    </row>
    <row r="14" customFormat="false" ht="12.75" hidden="false" customHeight="false" outlineLevel="0" collapsed="false">
      <c r="A14" s="42" t="n">
        <v>2007</v>
      </c>
      <c r="B14" s="49" t="n">
        <f aca="false">B13*(Shares!B14/Shares!B13)/(Efficiency!B14/Efficiency!B13)</f>
        <v>58304.5166549952</v>
      </c>
      <c r="C14" s="49" t="n">
        <f aca="false">C13*(Shares!C14/Shares!C13)/(Efficiency!C14/Efficiency!C13)</f>
        <v>189126.833814875</v>
      </c>
      <c r="D14" s="49" t="n">
        <f aca="false">D13*(Shares!D14/Shares!D13)/(Efficiency!D14/Efficiency!D13)</f>
        <v>185702.803527191</v>
      </c>
      <c r="E14" s="49" t="n">
        <f aca="false">E13*(Shares!E14/Shares!E13)/(Efficiency!E14/Efficiency!E13)</f>
        <v>35459.7870037122</v>
      </c>
      <c r="F14" s="49" t="n">
        <f aca="false">F13*(Shares!F14/Shares!F13)/(Efficiency!F14/Efficiency!F13)</f>
        <v>7463.34151074624</v>
      </c>
      <c r="G14" s="49" t="n">
        <f aca="false">G13*(Shares!G14/Shares!G13)/(Efficiency!G14/Efficiency!G13)</f>
        <v>176166.882975601</v>
      </c>
      <c r="H14" s="49" t="n">
        <f aca="false">H13*(Shares!H14/Shares!H13)/(Efficiency!H14/Efficiency!H13)</f>
        <v>39220.5422170999</v>
      </c>
      <c r="I14" s="49" t="n">
        <f aca="false">I13*(Shares!I14/Shares!I13)/(Efficiency!I14/Efficiency!I13)</f>
        <v>352984.879953899</v>
      </c>
      <c r="J14" s="49" t="n">
        <f aca="false">J13*(Shares!J14/Shares!J13)/(Efficiency!J14/Efficiency!J13)</f>
        <v>36956.4340541393</v>
      </c>
      <c r="K14" s="49" t="n">
        <f aca="false">K13*(Shares!K14/Shares!K13)/(Efficiency!K14/Efficiency!K13)</f>
        <v>264149.139693195</v>
      </c>
      <c r="L14" s="49" t="n">
        <f aca="false">PV!K14*BaseYrInput!$B$43</f>
        <v>-0</v>
      </c>
      <c r="M14" s="55"/>
      <c r="N14" s="51" t="n">
        <f aca="false">O14-B14-C14</f>
        <v>1098103.81093558</v>
      </c>
      <c r="O14" s="52" t="n">
        <f aca="false">SUM(B14:K14)</f>
        <v>1345535.16140545</v>
      </c>
    </row>
    <row r="15" customFormat="false" ht="12.75" hidden="false" customHeight="false" outlineLevel="0" collapsed="false">
      <c r="A15" s="42" t="n">
        <v>2008</v>
      </c>
      <c r="B15" s="49" t="n">
        <f aca="false">B14*(Shares!B15/Shares!B14)/(Efficiency!B15/Efficiency!B14)</f>
        <v>57046.2193731296</v>
      </c>
      <c r="C15" s="49" t="n">
        <f aca="false">C14*(Shares!C15/Shares!C14)/(Efficiency!C15/Efficiency!C14)</f>
        <v>187060.562958009</v>
      </c>
      <c r="D15" s="49" t="n">
        <f aca="false">D14*(Shares!D15/Shares!D14)/(Efficiency!D15/Efficiency!D14)</f>
        <v>186166.243142513</v>
      </c>
      <c r="E15" s="49" t="n">
        <f aca="false">E14*(Shares!E15/Shares!E14)/(Efficiency!E15/Efficiency!E14)</f>
        <v>33931.492488041</v>
      </c>
      <c r="F15" s="49" t="n">
        <f aca="false">F14*(Shares!F15/Shares!F14)/(Efficiency!F15/Efficiency!F14)</f>
        <v>7220.22995650613</v>
      </c>
      <c r="G15" s="49" t="n">
        <f aca="false">G14*(Shares!G15/Shares!G14)/(Efficiency!G15/Efficiency!G14)</f>
        <v>173962.992621756</v>
      </c>
      <c r="H15" s="49" t="n">
        <f aca="false">H14*(Shares!H15/Shares!H14)/(Efficiency!H15/Efficiency!H14)</f>
        <v>37434.051380817</v>
      </c>
      <c r="I15" s="49" t="n">
        <f aca="false">I14*(Shares!I15/Shares!I14)/(Efficiency!I15/Efficiency!I14)</f>
        <v>336906.462427353</v>
      </c>
      <c r="J15" s="49" t="n">
        <f aca="false">J14*(Shares!J15/Shares!J14)/(Efficiency!J15/Efficiency!J14)</f>
        <v>36994.1743909119</v>
      </c>
      <c r="K15" s="49" t="n">
        <f aca="false">K14*(Shares!K15/Shares!K14)/(Efficiency!K15/Efficiency!K14)</f>
        <v>267099.595005739</v>
      </c>
      <c r="L15" s="49" t="n">
        <f aca="false">PV!K15*BaseYrInput!$B$43</f>
        <v>-0</v>
      </c>
      <c r="M15" s="55"/>
      <c r="N15" s="51" t="n">
        <f aca="false">O15-B15-C15</f>
        <v>1079715.24141364</v>
      </c>
      <c r="O15" s="52" t="n">
        <f aca="false">SUM(B15:K15)</f>
        <v>1323822.02374478</v>
      </c>
    </row>
    <row r="16" customFormat="false" ht="12.75" hidden="false" customHeight="false" outlineLevel="0" collapsed="false">
      <c r="A16" s="42" t="n">
        <v>2009</v>
      </c>
      <c r="B16" s="49" t="n">
        <f aca="false">B15*(Shares!B16/Shares!B15)/(Efficiency!B16/Efficiency!B15)</f>
        <v>56554.8705482689</v>
      </c>
      <c r="C16" s="49" t="n">
        <f aca="false">C15*(Shares!C16/Shares!C15)/(Efficiency!C16/Efficiency!C15)</f>
        <v>185153.588912092</v>
      </c>
      <c r="D16" s="49" t="n">
        <f aca="false">D15*(Shares!D16/Shares!D15)/(Efficiency!D16/Efficiency!D15)</f>
        <v>186156.846445019</v>
      </c>
      <c r="E16" s="49" t="n">
        <f aca="false">E15*(Shares!E16/Shares!E15)/(Efficiency!E16/Efficiency!E15)</f>
        <v>32579.5354353106</v>
      </c>
      <c r="F16" s="49" t="n">
        <f aca="false">F15*(Shares!F16/Shares!F15)/(Efficiency!F16/Efficiency!F15)</f>
        <v>7008.40244340705</v>
      </c>
      <c r="G16" s="49" t="n">
        <f aca="false">G15*(Shares!G16/Shares!G15)/(Efficiency!G16/Efficiency!G15)</f>
        <v>169608.586713176</v>
      </c>
      <c r="H16" s="49" t="n">
        <f aca="false">H15*(Shares!H16/Shares!H15)/(Efficiency!H16/Efficiency!H15)</f>
        <v>35337.9561379239</v>
      </c>
      <c r="I16" s="49" t="n">
        <f aca="false">I15*(Shares!I16/Shares!I15)/(Efficiency!I16/Efficiency!I15)</f>
        <v>318041.605241315</v>
      </c>
      <c r="J16" s="49" t="n">
        <f aca="false">J15*(Shares!J16/Shares!J15)/(Efficiency!J16/Efficiency!J15)</f>
        <v>37031.9147276846</v>
      </c>
      <c r="K16" s="49" t="n">
        <f aca="false">K15*(Shares!K16/Shares!K15)/(Efficiency!K16/Efficiency!K15)</f>
        <v>270533.752909315</v>
      </c>
      <c r="L16" s="49" t="n">
        <f aca="false">PV!K16*BaseYrInput!$B$43</f>
        <v>-0</v>
      </c>
      <c r="M16" s="55"/>
      <c r="N16" s="51" t="n">
        <f aca="false">O16-B16-C16</f>
        <v>1056298.60005315</v>
      </c>
      <c r="O16" s="52" t="n">
        <f aca="false">SUM(B16:K16)</f>
        <v>1298007.05951351</v>
      </c>
    </row>
    <row r="17" customFormat="false" ht="12.75" hidden="false" customHeight="false" outlineLevel="0" collapsed="false">
      <c r="A17" s="42" t="n">
        <v>2010</v>
      </c>
      <c r="B17" s="49" t="n">
        <f aca="false">B16*(Shares!B17/Shares!B16)/(Efficiency!B17/Efficiency!B16)</f>
        <v>56322.3888445701</v>
      </c>
      <c r="C17" s="49" t="n">
        <f aca="false">C16*(Shares!C17/Shares!C16)/(Efficiency!C17/Efficiency!C16)</f>
        <v>182382.15630404</v>
      </c>
      <c r="D17" s="49" t="n">
        <f aca="false">D16*(Shares!D17/Shares!D16)/(Efficiency!D17/Efficiency!D16)</f>
        <v>186164.739607166</v>
      </c>
      <c r="E17" s="49" t="n">
        <f aca="false">E16*(Shares!E17/Shares!E16)/(Efficiency!E17/Efficiency!E16)</f>
        <v>31568.0337789581</v>
      </c>
      <c r="F17" s="49" t="n">
        <f aca="false">F16*(Shares!F17/Shares!F16)/(Efficiency!F17/Efficiency!F16)</f>
        <v>6879.94287000402</v>
      </c>
      <c r="G17" s="49" t="n">
        <f aca="false">G16*(Shares!G17/Shares!G16)/(Efficiency!G17/Efficiency!G16)</f>
        <v>166246.157362335</v>
      </c>
      <c r="H17" s="49" t="n">
        <f aca="false">H16*(Shares!H17/Shares!H16)/(Efficiency!H17/Efficiency!H16)</f>
        <v>33566.8742131454</v>
      </c>
      <c r="I17" s="49" t="n">
        <f aca="false">I16*(Shares!I17/Shares!I16)/(Efficiency!I17/Efficiency!I16)</f>
        <v>302101.867918309</v>
      </c>
      <c r="J17" s="49" t="n">
        <f aca="false">J16*(Shares!J17/Shares!J16)/(Efficiency!J17/Efficiency!J16)</f>
        <v>37069.6550644573</v>
      </c>
      <c r="K17" s="49" t="n">
        <f aca="false">K16*(Shares!K17/Shares!K16)/(Efficiency!K17/Efficiency!K16)</f>
        <v>274899.073385681</v>
      </c>
      <c r="L17" s="49" t="n">
        <f aca="false">PV!K17*BaseYrInput!$B$43</f>
        <v>-0</v>
      </c>
      <c r="M17" s="55"/>
      <c r="N17" s="51" t="n">
        <f aca="false">O17-B17-C17</f>
        <v>1038496.34420006</v>
      </c>
      <c r="O17" s="52" t="n">
        <f aca="false">SUM(B17:K17)</f>
        <v>1277200.88934867</v>
      </c>
    </row>
    <row r="18" customFormat="false" ht="12.75" hidden="false" customHeight="false" outlineLevel="0" collapsed="false">
      <c r="A18" s="42" t="n">
        <v>2011</v>
      </c>
      <c r="B18" s="49" t="n">
        <f aca="false">B17*(Shares!B18/Shares!B17)/(Efficiency!B18/Efficiency!B17)</f>
        <v>56165.8775143121</v>
      </c>
      <c r="C18" s="49" t="n">
        <f aca="false">C17*(Shares!C18/Shares!C17)/(Efficiency!C18/Efficiency!C17)</f>
        <v>180139.561026079</v>
      </c>
      <c r="D18" s="49" t="n">
        <f aca="false">D17*(Shares!D18/Shares!D17)/(Efficiency!D18/Efficiency!D17)</f>
        <v>185108.89874479</v>
      </c>
      <c r="E18" s="49" t="n">
        <f aca="false">E17*(Shares!E18/Shares!E17)/(Efficiency!E18/Efficiency!E17)</f>
        <v>31391.0281401968</v>
      </c>
      <c r="F18" s="49" t="n">
        <f aca="false">F17*(Shares!F18/Shares!F17)/(Efficiency!F18/Efficiency!F17)</f>
        <v>6820.93304086253</v>
      </c>
      <c r="G18" s="49" t="n">
        <f aca="false">G17*(Shares!G18/Shares!G17)/(Efficiency!G18/Efficiency!G17)</f>
        <v>162703.91185432</v>
      </c>
      <c r="H18" s="49" t="n">
        <f aca="false">H17*(Shares!H18/Shares!H17)/(Efficiency!H18/Efficiency!H17)</f>
        <v>32237.095072696</v>
      </c>
      <c r="I18" s="49" t="n">
        <f aca="false">I17*(Shares!I18/Shares!I17)/(Efficiency!I18/Efficiency!I17)</f>
        <v>290133.855654264</v>
      </c>
      <c r="J18" s="49" t="n">
        <f aca="false">J17*(Shares!J18/Shares!J17)/(Efficiency!J18/Efficiency!J17)</f>
        <v>37107.3954012299</v>
      </c>
      <c r="K18" s="49" t="n">
        <f aca="false">K17*(Shares!K18/Shares!K17)/(Efficiency!K18/Efficiency!K17)</f>
        <v>283256.475550242</v>
      </c>
      <c r="L18" s="49" t="n">
        <f aca="false">PV!K18*BaseYrInput!$B$43</f>
        <v>-0</v>
      </c>
      <c r="M18" s="55"/>
      <c r="N18" s="51" t="n">
        <f aca="false">O18-B18-C18</f>
        <v>1028759.5934586</v>
      </c>
      <c r="O18" s="52" t="n">
        <f aca="false">SUM(B18:K18)</f>
        <v>1265065.03199899</v>
      </c>
    </row>
    <row r="19" customFormat="false" ht="12.75" hidden="false" customHeight="false" outlineLevel="0" collapsed="false">
      <c r="A19" s="42" t="n">
        <v>2012</v>
      </c>
      <c r="B19" s="49" t="n">
        <f aca="false">B18*(Shares!B19/Shares!B18)/(Efficiency!B19/Efficiency!B18)</f>
        <v>56135.2030108665</v>
      </c>
      <c r="C19" s="49" t="n">
        <f aca="false">C18*(Shares!C19/Shares!C18)/(Efficiency!C19/Efficiency!C18)</f>
        <v>178061.459386516</v>
      </c>
      <c r="D19" s="49" t="n">
        <f aca="false">D18*(Shares!D19/Shares!D18)/(Efficiency!D19/Efficiency!D18)</f>
        <v>184193.664046376</v>
      </c>
      <c r="E19" s="49" t="n">
        <f aca="false">E18*(Shares!E19/Shares!E18)/(Efficiency!E19/Efficiency!E18)</f>
        <v>31227.4300210779</v>
      </c>
      <c r="F19" s="49" t="n">
        <f aca="false">F18*(Shares!F19/Shares!F18)/(Efficiency!F19/Efficiency!F18)</f>
        <v>6766.78973592207</v>
      </c>
      <c r="G19" s="49" t="n">
        <f aca="false">G18*(Shares!G19/Shares!G18)/(Efficiency!G19/Efficiency!G18)</f>
        <v>159097.528799798</v>
      </c>
      <c r="H19" s="49" t="n">
        <f aca="false">H18*(Shares!H19/Shares!H18)/(Efficiency!H19/Efficiency!H18)</f>
        <v>31067.7047371652</v>
      </c>
      <c r="I19" s="49" t="n">
        <f aca="false">I18*(Shares!I19/Shares!I18)/(Efficiency!I19/Efficiency!I18)</f>
        <v>279609.342634486</v>
      </c>
      <c r="J19" s="49" t="n">
        <f aca="false">J18*(Shares!J19/Shares!J18)/(Efficiency!J19/Efficiency!J18)</f>
        <v>37145.1357380026</v>
      </c>
      <c r="K19" s="49" t="n">
        <f aca="false">K18*(Shares!K19/Shares!K18)/(Efficiency!K19/Efficiency!K18)</f>
        <v>288296.336155559</v>
      </c>
      <c r="L19" s="49" t="n">
        <f aca="false">PV!K19*BaseYrInput!$B$43</f>
        <v>-0</v>
      </c>
      <c r="M19" s="55"/>
      <c r="N19" s="51" t="n">
        <f aca="false">O19-B19-C19</f>
        <v>1017403.93186839</v>
      </c>
      <c r="O19" s="52" t="n">
        <f aca="false">SUM(B19:K19)</f>
        <v>1251600.59426577</v>
      </c>
    </row>
    <row r="20" customFormat="false" ht="12.75" hidden="false" customHeight="false" outlineLevel="0" collapsed="false">
      <c r="A20" s="42" t="n">
        <v>2013</v>
      </c>
      <c r="B20" s="49" t="n">
        <f aca="false">B19*(Shares!B20/Shares!B19)/(Efficiency!B20/Efficiency!B19)</f>
        <v>56068.4025002124</v>
      </c>
      <c r="C20" s="49" t="n">
        <f aca="false">C19*(Shares!C20/Shares!C19)/(Efficiency!C20/Efficiency!C19)</f>
        <v>176102.374986957</v>
      </c>
      <c r="D20" s="49" t="n">
        <f aca="false">D19*(Shares!D20/Shares!D19)/(Efficiency!D20/Efficiency!D19)</f>
        <v>183454.095300936</v>
      </c>
      <c r="E20" s="49" t="n">
        <f aca="false">E19*(Shares!E20/Shares!E19)/(Efficiency!E20/Efficiency!E19)</f>
        <v>30852.0826421927</v>
      </c>
      <c r="F20" s="49" t="n">
        <f aca="false">F19*(Shares!F20/Shares!F19)/(Efficiency!F20/Efficiency!F19)</f>
        <v>6686.94230459631</v>
      </c>
      <c r="G20" s="49" t="n">
        <f aca="false">G19*(Shares!G20/Shares!G19)/(Efficiency!G20/Efficiency!G19)</f>
        <v>155673.724551348</v>
      </c>
      <c r="H20" s="49" t="n">
        <f aca="false">H19*(Shares!H20/Shares!H19)/(Efficiency!H20/Efficiency!H19)</f>
        <v>30181.8486280366</v>
      </c>
      <c r="I20" s="49" t="n">
        <f aca="false">I19*(Shares!I20/Shares!I19)/(Efficiency!I20/Efficiency!I19)</f>
        <v>271636.63765233</v>
      </c>
      <c r="J20" s="49" t="n">
        <f aca="false">J19*(Shares!J20/Shares!J19)/(Efficiency!J20/Efficiency!J19)</f>
        <v>37182.8760747752</v>
      </c>
      <c r="K20" s="49" t="n">
        <f aca="false">K19*(Shares!K20/Shares!K19)/(Efficiency!K20/Efficiency!K19)</f>
        <v>293742.770886723</v>
      </c>
      <c r="L20" s="49" t="n">
        <f aca="false">PV!K20*BaseYrInput!$B$43</f>
        <v>-0</v>
      </c>
      <c r="M20" s="55"/>
      <c r="N20" s="51" t="n">
        <f aca="false">O20-B20-C20</f>
        <v>1009410.97804094</v>
      </c>
      <c r="O20" s="52" t="n">
        <f aca="false">SUM(B20:K20)</f>
        <v>1241581.75552811</v>
      </c>
    </row>
    <row r="21" customFormat="false" ht="12.75" hidden="false" customHeight="false" outlineLevel="0" collapsed="false">
      <c r="A21" s="42" t="n">
        <v>2014</v>
      </c>
      <c r="B21" s="49" t="n">
        <f aca="false">B20*(Shares!B21/Shares!B20)/(Efficiency!B21/Efficiency!B20)</f>
        <v>56108.7496722577</v>
      </c>
      <c r="C21" s="49" t="n">
        <f aca="false">C20*(Shares!C21/Shares!C20)/(Efficiency!C21/Efficiency!C20)</f>
        <v>174210.127410893</v>
      </c>
      <c r="D21" s="49" t="n">
        <f aca="false">D20*(Shares!D21/Shares!D20)/(Efficiency!D21/Efficiency!D20)</f>
        <v>182923.443560741</v>
      </c>
      <c r="E21" s="49" t="n">
        <f aca="false">E20*(Shares!E21/Shares!E20)/(Efficiency!E21/Efficiency!E20)</f>
        <v>30402.4485517838</v>
      </c>
      <c r="F21" s="49" t="n">
        <f aca="false">F20*(Shares!F21/Shares!F20)/(Efficiency!F21/Efficiency!F20)</f>
        <v>6598.08559312322</v>
      </c>
      <c r="G21" s="49" t="n">
        <f aca="false">G20*(Shares!G21/Shares!G20)/(Efficiency!G21/Efficiency!G20)</f>
        <v>152610.036418313</v>
      </c>
      <c r="H21" s="49" t="n">
        <f aca="false">H20*(Shares!H21/Shares!H20)/(Efficiency!H21/Efficiency!H20)</f>
        <v>29647.0739467488</v>
      </c>
      <c r="I21" s="49" t="n">
        <f aca="false">I20*(Shares!I21/Shares!I20)/(Efficiency!I21/Efficiency!I20)</f>
        <v>266823.665520739</v>
      </c>
      <c r="J21" s="49" t="n">
        <f aca="false">J20*(Shares!J21/Shares!J20)/(Efficiency!J21/Efficiency!J20)</f>
        <v>37220.6164115479</v>
      </c>
      <c r="K21" s="49" t="n">
        <f aca="false">K20*(Shares!K21/Shares!K20)/(Efficiency!K21/Efficiency!K20)</f>
        <v>300620.303630916</v>
      </c>
      <c r="L21" s="49" t="n">
        <f aca="false">PV!K21*BaseYrInput!$B$43</f>
        <v>-0</v>
      </c>
      <c r="M21" s="55"/>
      <c r="N21" s="51" t="n">
        <f aca="false">O21-B21-C21</f>
        <v>1006845.67363391</v>
      </c>
      <c r="O21" s="52" t="n">
        <f aca="false">SUM(B21:K21)</f>
        <v>1237164.55071706</v>
      </c>
    </row>
    <row r="22" customFormat="false" ht="12.75" hidden="false" customHeight="false" outlineLevel="0" collapsed="false">
      <c r="A22" s="42" t="n">
        <v>2015</v>
      </c>
      <c r="B22" s="49" t="n">
        <f aca="false">B21*(Shares!B22/Shares!B21)/(Efficiency!B22/Efficiency!B21)</f>
        <v>55372.7524063139</v>
      </c>
      <c r="C22" s="49" t="n">
        <f aca="false">C21*(Shares!C22/Shares!C21)/(Efficiency!C22/Efficiency!C21)</f>
        <v>172494.636726091</v>
      </c>
      <c r="D22" s="49" t="n">
        <f aca="false">D21*(Shares!D22/Shares!D21)/(Efficiency!D22/Efficiency!D21)</f>
        <v>182475.266824356</v>
      </c>
      <c r="E22" s="49" t="n">
        <f aca="false">E21*(Shares!E22/Shares!E21)/(Efficiency!E22/Efficiency!E21)</f>
        <v>29933.3052528729</v>
      </c>
      <c r="F22" s="49" t="n">
        <f aca="false">F21*(Shares!F22/Shares!F21)/(Efficiency!F22/Efficiency!F21)</f>
        <v>6508.33348706975</v>
      </c>
      <c r="G22" s="49" t="n">
        <f aca="false">G21*(Shares!G22/Shares!G21)/(Efficiency!G22/Efficiency!G21)</f>
        <v>149905.26917095</v>
      </c>
      <c r="H22" s="49" t="n">
        <f aca="false">H21*(Shares!H22/Shares!H21)/(Efficiency!H22/Efficiency!H21)</f>
        <v>29266.4637055208</v>
      </c>
      <c r="I22" s="49" t="n">
        <f aca="false">I21*(Shares!I22/Shares!I21)/(Efficiency!I22/Efficiency!I21)</f>
        <v>263398.173349687</v>
      </c>
      <c r="J22" s="49" t="n">
        <f aca="false">J21*(Shares!J22/Shares!J21)/(Efficiency!J22/Efficiency!J21)</f>
        <v>37258.3567483206</v>
      </c>
      <c r="K22" s="49" t="n">
        <f aca="false">K21*(Shares!K22/Shares!K21)/(Efficiency!K22/Efficiency!K21)</f>
        <v>307578.649073253</v>
      </c>
      <c r="L22" s="49" t="n">
        <f aca="false">PV!K22*BaseYrInput!$B$43</f>
        <v>-0</v>
      </c>
      <c r="M22" s="55"/>
      <c r="N22" s="51" t="n">
        <f aca="false">O22-B22-C22</f>
        <v>1006323.81761203</v>
      </c>
      <c r="O22" s="52" t="n">
        <f aca="false">SUM(B22:K22)</f>
        <v>1234191.20674443</v>
      </c>
    </row>
    <row r="23" customFormat="false" ht="12.75" hidden="false" customHeight="false" outlineLevel="0" collapsed="false">
      <c r="A23" s="42" t="n">
        <v>2016</v>
      </c>
      <c r="B23" s="49" t="n">
        <f aca="false">B22*(Shares!B23/Shares!B22)/(Efficiency!B23/Efficiency!B22)</f>
        <v>54418.4037562694</v>
      </c>
      <c r="C23" s="49" t="n">
        <f aca="false">C22*(Shares!C23/Shares!C22)/(Efficiency!C23/Efficiency!C22)</f>
        <v>170309.490819762</v>
      </c>
      <c r="D23" s="49" t="n">
        <f aca="false">D22*(Shares!D23/Shares!D22)/(Efficiency!D23/Efficiency!D22)</f>
        <v>182064.146100217</v>
      </c>
      <c r="E23" s="49" t="n">
        <f aca="false">E22*(Shares!E23/Shares!E22)/(Efficiency!E23/Efficiency!E22)</f>
        <v>29368.8580176148</v>
      </c>
      <c r="F23" s="49" t="n">
        <f aca="false">F22*(Shares!F23/Shares!F22)/(Efficiency!F23/Efficiency!F22)</f>
        <v>6399.93107492953</v>
      </c>
      <c r="G23" s="49" t="n">
        <f aca="false">G22*(Shares!G23/Shares!G22)/(Efficiency!G23/Efficiency!G22)</f>
        <v>147435.364515749</v>
      </c>
      <c r="H23" s="49" t="n">
        <f aca="false">H22*(Shares!H23/Shares!H22)/(Efficiency!H23/Efficiency!H22)</f>
        <v>28952.0302600459</v>
      </c>
      <c r="I23" s="49" t="n">
        <f aca="false">I22*(Shares!I23/Shares!I22)/(Efficiency!I23/Efficiency!I22)</f>
        <v>260568.272340413</v>
      </c>
      <c r="J23" s="49" t="n">
        <f aca="false">J22*(Shares!J23/Shares!J22)/(Efficiency!J23/Efficiency!J22)</f>
        <v>37296.0970850932</v>
      </c>
      <c r="K23" s="49" t="n">
        <f aca="false">K22*(Shares!K23/Shares!K22)/(Efficiency!K23/Efficiency!K22)</f>
        <v>314358.923682155</v>
      </c>
      <c r="L23" s="49" t="n">
        <f aca="false">PV!K23*BaseYrInput!$B$43</f>
        <v>-0</v>
      </c>
      <c r="M23" s="55"/>
      <c r="N23" s="51" t="n">
        <f aca="false">O23-B23-C23</f>
        <v>1006443.62307622</v>
      </c>
      <c r="O23" s="52" t="n">
        <f aca="false">SUM(B23:K23)</f>
        <v>1231171.51765225</v>
      </c>
    </row>
    <row r="24" customFormat="false" ht="12.75" hidden="false" customHeight="false" outlineLevel="0" collapsed="false">
      <c r="A24" s="42" t="n">
        <v>2017</v>
      </c>
      <c r="B24" s="49" t="n">
        <f aca="false">B23*(Shares!B24/Shares!B23)/(Efficiency!B24/Efficiency!B23)</f>
        <v>53559.2729996368</v>
      </c>
      <c r="C24" s="49" t="n">
        <f aca="false">C23*(Shares!C24/Shares!C23)/(Efficiency!C24/Efficiency!C23)</f>
        <v>168396.603400703</v>
      </c>
      <c r="D24" s="49" t="n">
        <f aca="false">D23*(Shares!D24/Shares!D23)/(Efficiency!D24/Efficiency!D23)</f>
        <v>181693.534070749</v>
      </c>
      <c r="E24" s="49" t="n">
        <f aca="false">E23*(Shares!E24/Shares!E23)/(Efficiency!E24/Efficiency!E23)</f>
        <v>28896.6958293508</v>
      </c>
      <c r="F24" s="49" t="n">
        <f aca="false">F23*(Shares!F24/Shares!F23)/(Efficiency!F24/Efficiency!F23)</f>
        <v>6296.45317708982</v>
      </c>
      <c r="G24" s="49" t="n">
        <f aca="false">G23*(Shares!G24/Shares!G23)/(Efficiency!G24/Efficiency!G23)</f>
        <v>145207.20774116</v>
      </c>
      <c r="H24" s="49" t="n">
        <f aca="false">H23*(Shares!H24/Shares!H23)/(Efficiency!H24/Efficiency!H23)</f>
        <v>28696.8462820068</v>
      </c>
      <c r="I24" s="49" t="n">
        <f aca="false">I23*(Shares!I24/Shares!I23)/(Efficiency!I24/Efficiency!I23)</f>
        <v>258271.616538061</v>
      </c>
      <c r="J24" s="49" t="n">
        <f aca="false">J23*(Shares!J24/Shares!J23)/(Efficiency!J24/Efficiency!J23)</f>
        <v>37333.8374218659</v>
      </c>
      <c r="K24" s="49" t="n">
        <f aca="false">K23*(Shares!K24/Shares!K23)/(Efficiency!K24/Efficiency!K23)</f>
        <v>320265.48394607</v>
      </c>
      <c r="L24" s="49" t="n">
        <f aca="false">PV!K24*BaseYrInput!$B$43</f>
        <v>-0</v>
      </c>
      <c r="M24" s="55"/>
      <c r="N24" s="51" t="n">
        <f aca="false">O24-B24-C24</f>
        <v>1006661.67500635</v>
      </c>
      <c r="O24" s="52" t="n">
        <f aca="false">SUM(B24:K24)</f>
        <v>1228617.55140669</v>
      </c>
    </row>
    <row r="25" customFormat="false" ht="12.75" hidden="false" customHeight="false" outlineLevel="0" collapsed="false">
      <c r="A25" s="42" t="n">
        <v>2018</v>
      </c>
      <c r="B25" s="49" t="n">
        <f aca="false">B24*(Shares!B25/Shares!B24)/(Efficiency!B25/Efficiency!B24)</f>
        <v>52816.4971691333</v>
      </c>
      <c r="C25" s="49" t="n">
        <f aca="false">C24*(Shares!C25/Shares!C24)/(Efficiency!C25/Efficiency!C24)</f>
        <v>166889.108619019</v>
      </c>
      <c r="D25" s="49" t="n">
        <f aca="false">D24*(Shares!D25/Shares!D24)/(Efficiency!D25/Efficiency!D24)</f>
        <v>181363.304353523</v>
      </c>
      <c r="E25" s="49" t="n">
        <f aca="false">E24*(Shares!E25/Shares!E24)/(Efficiency!E25/Efficiency!E24)</f>
        <v>28514.6731244701</v>
      </c>
      <c r="F25" s="49" t="n">
        <f aca="false">F24*(Shares!F25/Shares!F24)/(Efficiency!F25/Efficiency!F24)</f>
        <v>6214.35865050123</v>
      </c>
      <c r="G25" s="49" t="n">
        <f aca="false">G24*(Shares!G25/Shares!G24)/(Efficiency!G25/Efficiency!G24)</f>
        <v>143346.742015204</v>
      </c>
      <c r="H25" s="49" t="n">
        <f aca="false">H24*(Shares!H25/Shares!H24)/(Efficiency!H25/Efficiency!H24)</f>
        <v>28496.1409758381</v>
      </c>
      <c r="I25" s="49" t="n">
        <f aca="false">I24*(Shares!I25/Shares!I24)/(Efficiency!I25/Efficiency!I24)</f>
        <v>256465.268782543</v>
      </c>
      <c r="J25" s="49" t="n">
        <f aca="false">J24*(Shares!J25/Shares!J24)/(Efficiency!J25/Efficiency!J24)</f>
        <v>37371.5777586385</v>
      </c>
      <c r="K25" s="49" t="n">
        <f aca="false">K24*(Shares!K25/Shares!K24)/(Efficiency!K25/Efficiency!K24)</f>
        <v>326244.231677873</v>
      </c>
      <c r="L25" s="49" t="n">
        <f aca="false">PV!K25*BaseYrInput!$B$43</f>
        <v>-0</v>
      </c>
      <c r="M25" s="55"/>
      <c r="N25" s="51" t="n">
        <f aca="false">O25-B25-C25</f>
        <v>1008016.29733859</v>
      </c>
      <c r="O25" s="52" t="n">
        <f aca="false">SUM(B25:K25)</f>
        <v>1227721.90312674</v>
      </c>
    </row>
    <row r="26" customFormat="false" ht="12.75" hidden="false" customHeight="false" outlineLevel="0" collapsed="false">
      <c r="A26" s="42" t="n">
        <v>2019</v>
      </c>
      <c r="B26" s="49" t="n">
        <f aca="false">B25*(Shares!B26/Shares!B25)/(Efficiency!B26/Efficiency!B25)</f>
        <v>52252.096168326</v>
      </c>
      <c r="C26" s="49" t="n">
        <f aca="false">C25*(Shares!C26/Shares!C25)/(Efficiency!C26/Efficiency!C25)</f>
        <v>166045.82263339</v>
      </c>
      <c r="D26" s="49" t="n">
        <f aca="false">D25*(Shares!D26/Shares!D25)/(Efficiency!D26/Efficiency!D25)</f>
        <v>181105.034783395</v>
      </c>
      <c r="E26" s="49" t="n">
        <f aca="false">E25*(Shares!E26/Shares!E25)/(Efficiency!E26/Efficiency!E25)</f>
        <v>28218.7032413191</v>
      </c>
      <c r="F26" s="49" t="n">
        <f aca="false">F25*(Shares!F26/Shares!F25)/(Efficiency!F26/Efficiency!F25)</f>
        <v>6131.93865966237</v>
      </c>
      <c r="G26" s="49" t="n">
        <f aca="false">G25*(Shares!G26/Shares!G25)/(Efficiency!G26/Efficiency!G25)</f>
        <v>141790.601357952</v>
      </c>
      <c r="H26" s="49" t="n">
        <f aca="false">H25*(Shares!H26/Shares!H25)/(Efficiency!H26/Efficiency!H25)</f>
        <v>28357.8148112938</v>
      </c>
      <c r="I26" s="49" t="n">
        <f aca="false">I25*(Shares!I26/Shares!I25)/(Efficiency!I26/Efficiency!I25)</f>
        <v>255220.333301644</v>
      </c>
      <c r="J26" s="49" t="n">
        <f aca="false">J25*(Shares!J26/Shares!J25)/(Efficiency!J26/Efficiency!J25)</f>
        <v>37409.3180954112</v>
      </c>
      <c r="K26" s="49" t="n">
        <f aca="false">K25*(Shares!K26/Shares!K25)/(Efficiency!K26/Efficiency!K25)</f>
        <v>332572.373060957</v>
      </c>
      <c r="L26" s="49" t="n">
        <f aca="false">PV!K26*BaseYrInput!$B$43</f>
        <v>-0</v>
      </c>
      <c r="M26" s="55"/>
      <c r="N26" s="51" t="n">
        <f aca="false">O26-B26-C26</f>
        <v>1010806.11731164</v>
      </c>
      <c r="O26" s="52" t="n">
        <f aca="false">SUM(B26:K26)</f>
        <v>1229104.0361133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Attachment to Response to PSC-1 Question No. 36 - 2 Commercial Inputs
Page &amp;P of &amp;N
Sinclai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85"/>
    <col collapsed="false" customWidth="false" hidden="false" outlineLevel="0" max="3" min="2" style="56" width="9.14"/>
    <col collapsed="false" customWidth="true" hidden="false" outlineLevel="0" max="4" min="4" style="56" width="10.85"/>
    <col collapsed="false" customWidth="false" hidden="false" outlineLevel="0" max="5" min="5" style="38" width="9.14"/>
    <col collapsed="false" customWidth="true" hidden="false" outlineLevel="0" max="6" min="6" style="38" width="7.14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A1" s="41" t="s">
        <v>60</v>
      </c>
      <c r="B1" s="57" t="s">
        <v>29</v>
      </c>
      <c r="C1" s="57" t="s">
        <v>30</v>
      </c>
      <c r="D1" s="57" t="s">
        <v>59</v>
      </c>
      <c r="E1" s="57" t="s">
        <v>39</v>
      </c>
      <c r="F1" s="57" t="s">
        <v>61</v>
      </c>
    </row>
    <row r="2" customFormat="false" ht="12.75" hidden="false" customHeight="false" outlineLevel="0" collapsed="false">
      <c r="A2" s="58" t="n">
        <v>1995</v>
      </c>
      <c r="B2" s="59" t="n">
        <f aca="false">ShareEff!B2</f>
        <v>60679.1757494544</v>
      </c>
      <c r="C2" s="59" t="n">
        <f aca="false">ShareEff!C2</f>
        <v>205738.616742156</v>
      </c>
      <c r="D2" s="59" t="n">
        <f aca="false">SUM(ShareEff!D2:K2)</f>
        <v>1135043.72874587</v>
      </c>
      <c r="E2" s="56" t="n">
        <f aca="false">SUM(B2:D2)</f>
        <v>1401461.52123748</v>
      </c>
      <c r="F2" s="60"/>
    </row>
    <row r="3" customFormat="false" ht="12.75" hidden="false" customHeight="false" outlineLevel="0" collapsed="false">
      <c r="A3" s="58" t="n">
        <f aca="false">A2+1</f>
        <v>1996</v>
      </c>
      <c r="B3" s="59" t="n">
        <f aca="false">ShareEff!B3</f>
        <v>60986.8149125369</v>
      </c>
      <c r="C3" s="59" t="n">
        <f aca="false">ShareEff!C3</f>
        <v>206536.053241156</v>
      </c>
      <c r="D3" s="59" t="n">
        <f aca="false">SUM(ShareEff!D3:K3)</f>
        <v>1139148.07786601</v>
      </c>
      <c r="E3" s="56" t="n">
        <f aca="false">SUM(B3:D3)</f>
        <v>1406670.94601971</v>
      </c>
      <c r="F3" s="60" t="n">
        <f aca="false">E3/E2-1</f>
        <v>0.0037171372194531</v>
      </c>
    </row>
    <row r="4" customFormat="false" ht="12.75" hidden="false" customHeight="false" outlineLevel="0" collapsed="false">
      <c r="A4" s="58" t="n">
        <f aca="false">A3+1</f>
        <v>1997</v>
      </c>
      <c r="B4" s="59" t="n">
        <f aca="false">ShareEff!B4</f>
        <v>61291.8321769705</v>
      </c>
      <c r="C4" s="59" t="n">
        <f aca="false">ShareEff!C4</f>
        <v>207333.489740157</v>
      </c>
      <c r="D4" s="59" t="n">
        <f aca="false">SUM(ShareEff!D4:K4)</f>
        <v>1143198.30800745</v>
      </c>
      <c r="E4" s="56" t="n">
        <f aca="false">SUM(B4:D4)</f>
        <v>1411823.62992457</v>
      </c>
      <c r="F4" s="60" t="n">
        <f aca="false">E4/E3-1</f>
        <v>0.0036630342863373</v>
      </c>
    </row>
    <row r="5" customFormat="false" ht="12.75" hidden="false" customHeight="false" outlineLevel="0" collapsed="false">
      <c r="A5" s="58" t="n">
        <f aca="false">A4+1</f>
        <v>1998</v>
      </c>
      <c r="B5" s="59" t="n">
        <f aca="false">ShareEff!B5</f>
        <v>61207.2381505327</v>
      </c>
      <c r="C5" s="59" t="n">
        <f aca="false">ShareEff!C5</f>
        <v>204904.89688245</v>
      </c>
      <c r="D5" s="59" t="n">
        <f aca="false">SUM(ShareEff!D5:K5)</f>
        <v>1141628.01910617</v>
      </c>
      <c r="E5" s="56" t="n">
        <f aca="false">SUM(B5:D5)</f>
        <v>1407740.15413915</v>
      </c>
      <c r="F5" s="60" t="n">
        <f aca="false">E5/E4-1</f>
        <v>-0.00289234129452798</v>
      </c>
    </row>
    <row r="6" customFormat="false" ht="12.75" hidden="false" customHeight="false" outlineLevel="0" collapsed="false">
      <c r="A6" s="58" t="n">
        <f aca="false">A5+1</f>
        <v>1999</v>
      </c>
      <c r="B6" s="59" t="n">
        <f aca="false">ShareEff!B6</f>
        <v>61892.0046080333</v>
      </c>
      <c r="C6" s="59" t="n">
        <f aca="false">ShareEff!C6</f>
        <v>203351.976839238</v>
      </c>
      <c r="D6" s="59" t="n">
        <f aca="false">SUM(ShareEff!D6:K6)</f>
        <v>1140537.44817229</v>
      </c>
      <c r="E6" s="56" t="n">
        <f aca="false">SUM(B6:D6)</f>
        <v>1405781.42961956</v>
      </c>
      <c r="F6" s="60" t="n">
        <f aca="false">E6/E5-1</f>
        <v>-0.001391396355236</v>
      </c>
    </row>
    <row r="7" customFormat="false" ht="12.75" hidden="false" customHeight="false" outlineLevel="0" collapsed="false">
      <c r="A7" s="58" t="n">
        <f aca="false">A6+1</f>
        <v>2000</v>
      </c>
      <c r="B7" s="59" t="n">
        <f aca="false">ShareEff!B7</f>
        <v>62227.2667938524</v>
      </c>
      <c r="C7" s="59" t="n">
        <f aca="false">ShareEff!C7</f>
        <v>201398.481986475</v>
      </c>
      <c r="D7" s="59" t="n">
        <f aca="false">SUM(ShareEff!D7:K7)</f>
        <v>1139478.79167639</v>
      </c>
      <c r="E7" s="56" t="n">
        <f aca="false">SUM(B7:D7)</f>
        <v>1403104.54045672</v>
      </c>
      <c r="F7" s="60" t="n">
        <f aca="false">E7/E6-1</f>
        <v>-0.00190420011705861</v>
      </c>
    </row>
    <row r="8" customFormat="false" ht="12.75" hidden="false" customHeight="false" outlineLevel="0" collapsed="false">
      <c r="A8" s="58" t="n">
        <f aca="false">A7+1</f>
        <v>2001</v>
      </c>
      <c r="B8" s="59" t="n">
        <f aca="false">ShareEff!B8</f>
        <v>62311.2096107527</v>
      </c>
      <c r="C8" s="59" t="n">
        <f aca="false">ShareEff!C8</f>
        <v>199186.218949845</v>
      </c>
      <c r="D8" s="59" t="n">
        <f aca="false">SUM(ShareEff!D8:K8)</f>
        <v>1138926.3459089</v>
      </c>
      <c r="E8" s="56" t="n">
        <f aca="false">SUM(B8:D8)</f>
        <v>1400423.7744695</v>
      </c>
      <c r="F8" s="60" t="n">
        <f aca="false">E8/E7-1</f>
        <v>-0.00191059604607025</v>
      </c>
    </row>
    <row r="9" customFormat="false" ht="12.75" hidden="false" customHeight="false" outlineLevel="0" collapsed="false">
      <c r="A9" s="58" t="n">
        <f aca="false">A8+1</f>
        <v>2002</v>
      </c>
      <c r="B9" s="59" t="n">
        <f aca="false">ShareEff!B9</f>
        <v>62230.9849438809</v>
      </c>
      <c r="C9" s="59" t="n">
        <f aca="false">ShareEff!C9</f>
        <v>197851.485849629</v>
      </c>
      <c r="D9" s="59" t="n">
        <f aca="false">SUM(ShareEff!D9:K9)</f>
        <v>1139421.37227298</v>
      </c>
      <c r="E9" s="56" t="n">
        <f aca="false">SUM(B9:D9)</f>
        <v>1399503.84306649</v>
      </c>
      <c r="F9" s="60" t="n">
        <f aca="false">E9/E8-1</f>
        <v>-0.000656895019767623</v>
      </c>
    </row>
    <row r="10" customFormat="false" ht="12.75" hidden="false" customHeight="false" outlineLevel="0" collapsed="false">
      <c r="A10" s="58" t="n">
        <f aca="false">A9+1</f>
        <v>2003</v>
      </c>
      <c r="B10" s="59" t="n">
        <f aca="false">ShareEff!B10</f>
        <v>61978.0966687356</v>
      </c>
      <c r="C10" s="59" t="n">
        <f aca="false">ShareEff!C10</f>
        <v>196324.406355771</v>
      </c>
      <c r="D10" s="59" t="n">
        <f aca="false">SUM(ShareEff!D10:K10)</f>
        <v>1136092.90476619</v>
      </c>
      <c r="E10" s="56" t="n">
        <f aca="false">SUM(B10:D10)</f>
        <v>1394395.4077907</v>
      </c>
      <c r="F10" s="60" t="n">
        <f aca="false">E10/E9-1</f>
        <v>-0.00365017595421391</v>
      </c>
    </row>
    <row r="11" customFormat="false" ht="12.75" hidden="false" customHeight="false" outlineLevel="0" collapsed="false">
      <c r="A11" s="58" t="n">
        <f aca="false">A10+1</f>
        <v>2004</v>
      </c>
      <c r="B11" s="59" t="n">
        <f aca="false">ShareEff!B11</f>
        <v>61634.8801568967</v>
      </c>
      <c r="C11" s="59" t="n">
        <f aca="false">ShareEff!C11</f>
        <v>195174.733665381</v>
      </c>
      <c r="D11" s="59" t="n">
        <f aca="false">SUM(ShareEff!D11:K11)</f>
        <v>1135702.77617772</v>
      </c>
      <c r="E11" s="56" t="n">
        <f aca="false">SUM(B11:D11)</f>
        <v>1392512.39</v>
      </c>
      <c r="F11" s="60" t="n">
        <f aca="false">E11/E10-1</f>
        <v>-0.001350418812467</v>
      </c>
    </row>
    <row r="12" customFormat="false" ht="12.75" hidden="false" customHeight="false" outlineLevel="0" collapsed="false">
      <c r="A12" s="58" t="n">
        <f aca="false">A11+1</f>
        <v>2005</v>
      </c>
      <c r="B12" s="59" t="n">
        <f aca="false">ShareEff!B12</f>
        <v>60311.9991960825</v>
      </c>
      <c r="C12" s="59" t="n">
        <f aca="false">ShareEff!C12</f>
        <v>193279.366528718</v>
      </c>
      <c r="D12" s="59" t="n">
        <f aca="false">SUM(ShareEff!D12:K12)</f>
        <v>1124828.23213463</v>
      </c>
      <c r="E12" s="56" t="n">
        <f aca="false">SUM(B12:D12)</f>
        <v>1378419.59785944</v>
      </c>
      <c r="F12" s="60" t="n">
        <f aca="false">E12/E11-1</f>
        <v>-0.0101204070008771</v>
      </c>
    </row>
    <row r="13" customFormat="false" ht="12.75" hidden="false" customHeight="false" outlineLevel="0" collapsed="false">
      <c r="A13" s="58" t="n">
        <f aca="false">A12+1</f>
        <v>2006</v>
      </c>
      <c r="B13" s="59" t="n">
        <f aca="false">ShareEff!B13</f>
        <v>59151.7091532508</v>
      </c>
      <c r="C13" s="59" t="n">
        <f aca="false">ShareEff!C13</f>
        <v>191154.250277768</v>
      </c>
      <c r="D13" s="59" t="n">
        <f aca="false">SUM(ShareEff!D13:K13)</f>
        <v>1111149.63990784</v>
      </c>
      <c r="E13" s="56" t="n">
        <f aca="false">SUM(B13:D13)</f>
        <v>1361455.59933886</v>
      </c>
      <c r="F13" s="60" t="n">
        <f aca="false">E13/E12-1</f>
        <v>-0.0123068465849735</v>
      </c>
    </row>
    <row r="14" customFormat="false" ht="12.75" hidden="false" customHeight="false" outlineLevel="0" collapsed="false">
      <c r="A14" s="58" t="n">
        <f aca="false">A13+1</f>
        <v>2007</v>
      </c>
      <c r="B14" s="59" t="n">
        <f aca="false">ShareEff!B14</f>
        <v>58304.5166549952</v>
      </c>
      <c r="C14" s="59" t="n">
        <f aca="false">ShareEff!C14</f>
        <v>189126.833814875</v>
      </c>
      <c r="D14" s="59" t="n">
        <f aca="false">SUM(ShareEff!D14:K14)</f>
        <v>1098103.81093558</v>
      </c>
      <c r="E14" s="56" t="n">
        <f aca="false">SUM(B14:D14)</f>
        <v>1345535.16140545</v>
      </c>
      <c r="F14" s="60" t="n">
        <f aca="false">E14/E13-1</f>
        <v>-0.0116936886822718</v>
      </c>
    </row>
    <row r="15" customFormat="false" ht="12.75" hidden="false" customHeight="false" outlineLevel="0" collapsed="false">
      <c r="A15" s="58" t="n">
        <f aca="false">A14+1</f>
        <v>2008</v>
      </c>
      <c r="B15" s="59" t="n">
        <f aca="false">ShareEff!B15</f>
        <v>57046.2193731296</v>
      </c>
      <c r="C15" s="59" t="n">
        <f aca="false">ShareEff!C15</f>
        <v>187060.562958009</v>
      </c>
      <c r="D15" s="59" t="n">
        <f aca="false">SUM(ShareEff!D15:K15)</f>
        <v>1079715.24141364</v>
      </c>
      <c r="E15" s="56" t="n">
        <f aca="false">SUM(B15:D15)</f>
        <v>1323822.02374478</v>
      </c>
      <c r="F15" s="60" t="n">
        <f aca="false">E15/E14-1</f>
        <v>-0.0161371759605292</v>
      </c>
    </row>
    <row r="16" customFormat="false" ht="12.75" hidden="false" customHeight="false" outlineLevel="0" collapsed="false">
      <c r="A16" s="58" t="n">
        <f aca="false">A15+1</f>
        <v>2009</v>
      </c>
      <c r="B16" s="59" t="n">
        <f aca="false">ShareEff!B16</f>
        <v>56554.8705482689</v>
      </c>
      <c r="C16" s="59" t="n">
        <f aca="false">ShareEff!C16</f>
        <v>185153.588912092</v>
      </c>
      <c r="D16" s="59" t="n">
        <f aca="false">SUM(ShareEff!D16:K16)</f>
        <v>1056298.60005315</v>
      </c>
      <c r="E16" s="56" t="n">
        <f aca="false">SUM(B16:D16)</f>
        <v>1298007.05951351</v>
      </c>
      <c r="F16" s="60" t="n">
        <f aca="false">E16/E15-1</f>
        <v>-0.0195003284189508</v>
      </c>
    </row>
    <row r="17" customFormat="false" ht="12.75" hidden="false" customHeight="false" outlineLevel="0" collapsed="false">
      <c r="A17" s="58" t="n">
        <f aca="false">A16+1</f>
        <v>2010</v>
      </c>
      <c r="B17" s="59" t="n">
        <f aca="false">ShareEff!B17</f>
        <v>56322.3888445701</v>
      </c>
      <c r="C17" s="59" t="n">
        <f aca="false">ShareEff!C17</f>
        <v>182382.15630404</v>
      </c>
      <c r="D17" s="59" t="n">
        <f aca="false">SUM(ShareEff!D17:K17)</f>
        <v>1038496.34420006</v>
      </c>
      <c r="E17" s="56" t="n">
        <f aca="false">SUM(B17:D17)</f>
        <v>1277200.88934867</v>
      </c>
      <c r="F17" s="60" t="n">
        <f aca="false">E17/E16-1</f>
        <v>-0.0160293197270002</v>
      </c>
    </row>
    <row r="18" customFormat="false" ht="12.75" hidden="false" customHeight="false" outlineLevel="0" collapsed="false">
      <c r="A18" s="58" t="n">
        <f aca="false">A17+1</f>
        <v>2011</v>
      </c>
      <c r="B18" s="59" t="n">
        <f aca="false">ShareEff!B18</f>
        <v>56165.8775143121</v>
      </c>
      <c r="C18" s="59" t="n">
        <f aca="false">ShareEff!C18</f>
        <v>180139.561026079</v>
      </c>
      <c r="D18" s="59" t="n">
        <f aca="false">SUM(ShareEff!D18:K18)</f>
        <v>1028759.5934586</v>
      </c>
      <c r="E18" s="56" t="n">
        <f aca="false">SUM(B18:D18)</f>
        <v>1265065.03199899</v>
      </c>
      <c r="F18" s="60" t="n">
        <f aca="false">E18/E17-1</f>
        <v>-0.00950191739677153</v>
      </c>
    </row>
    <row r="19" customFormat="false" ht="12.75" hidden="false" customHeight="false" outlineLevel="0" collapsed="false">
      <c r="A19" s="58" t="n">
        <f aca="false">A18+1</f>
        <v>2012</v>
      </c>
      <c r="B19" s="59" t="n">
        <f aca="false">ShareEff!B19</f>
        <v>56135.2030108665</v>
      </c>
      <c r="C19" s="59" t="n">
        <f aca="false">ShareEff!C19</f>
        <v>178061.459386516</v>
      </c>
      <c r="D19" s="59" t="n">
        <f aca="false">SUM(ShareEff!D19:K19)</f>
        <v>1017403.93186839</v>
      </c>
      <c r="E19" s="56" t="n">
        <f aca="false">SUM(B19:D19)</f>
        <v>1251600.59426577</v>
      </c>
      <c r="F19" s="60" t="n">
        <f aca="false">E19/E18-1</f>
        <v>-0.0106432771380516</v>
      </c>
    </row>
    <row r="20" customFormat="false" ht="12.75" hidden="false" customHeight="false" outlineLevel="0" collapsed="false">
      <c r="A20" s="58" t="n">
        <f aca="false">A19+1</f>
        <v>2013</v>
      </c>
      <c r="B20" s="59" t="n">
        <f aca="false">ShareEff!B20</f>
        <v>56068.4025002124</v>
      </c>
      <c r="C20" s="59" t="n">
        <f aca="false">ShareEff!C20</f>
        <v>176102.374986957</v>
      </c>
      <c r="D20" s="59" t="n">
        <f aca="false">SUM(ShareEff!D20:K20)</f>
        <v>1009410.97804094</v>
      </c>
      <c r="E20" s="56" t="n">
        <f aca="false">SUM(B20:D20)</f>
        <v>1241581.75552811</v>
      </c>
      <c r="F20" s="60" t="n">
        <f aca="false">E20/E19-1</f>
        <v>-0.0080048210136392</v>
      </c>
    </row>
    <row r="21" customFormat="false" ht="12.75" hidden="false" customHeight="false" outlineLevel="0" collapsed="false">
      <c r="A21" s="58" t="n">
        <f aca="false">A20+1</f>
        <v>2014</v>
      </c>
      <c r="B21" s="59" t="n">
        <f aca="false">ShareEff!B21</f>
        <v>56108.7496722577</v>
      </c>
      <c r="C21" s="59" t="n">
        <f aca="false">ShareEff!C21</f>
        <v>174210.127410893</v>
      </c>
      <c r="D21" s="59" t="n">
        <f aca="false">SUM(ShareEff!D21:K21)</f>
        <v>1006845.67363391</v>
      </c>
      <c r="E21" s="56" t="n">
        <f aca="false">SUM(B21:D21)</f>
        <v>1237164.55071706</v>
      </c>
      <c r="F21" s="60" t="n">
        <f aca="false">E21/E20-1</f>
        <v>-0.00355772367898888</v>
      </c>
    </row>
    <row r="22" customFormat="false" ht="12.75" hidden="false" customHeight="false" outlineLevel="0" collapsed="false">
      <c r="A22" s="58" t="n">
        <f aca="false">A21+1</f>
        <v>2015</v>
      </c>
      <c r="B22" s="59" t="n">
        <f aca="false">ShareEff!B22</f>
        <v>55372.7524063139</v>
      </c>
      <c r="C22" s="59" t="n">
        <f aca="false">ShareEff!C22</f>
        <v>172494.636726091</v>
      </c>
      <c r="D22" s="59" t="n">
        <f aca="false">SUM(ShareEff!D22:K22)</f>
        <v>1006323.81761203</v>
      </c>
      <c r="E22" s="56" t="n">
        <f aca="false">SUM(B22:D22)</f>
        <v>1234191.20674443</v>
      </c>
      <c r="F22" s="60" t="n">
        <f aca="false">E22/E21-1</f>
        <v>-0.00240335367749289</v>
      </c>
    </row>
    <row r="23" customFormat="false" ht="12.75" hidden="false" customHeight="false" outlineLevel="0" collapsed="false">
      <c r="A23" s="58" t="n">
        <f aca="false">A22+1</f>
        <v>2016</v>
      </c>
      <c r="B23" s="59" t="n">
        <f aca="false">ShareEff!B23</f>
        <v>54418.4037562694</v>
      </c>
      <c r="C23" s="59" t="n">
        <f aca="false">ShareEff!C23</f>
        <v>170309.490819762</v>
      </c>
      <c r="D23" s="59" t="n">
        <f aca="false">SUM(ShareEff!D23:K23)</f>
        <v>1006443.62307622</v>
      </c>
      <c r="E23" s="56" t="n">
        <f aca="false">SUM(B23:D23)</f>
        <v>1231171.51765225</v>
      </c>
      <c r="F23" s="60" t="n">
        <f aca="false">E23/E22-1</f>
        <v>-0.00244669470636749</v>
      </c>
    </row>
    <row r="24" customFormat="false" ht="12.75" hidden="false" customHeight="false" outlineLevel="0" collapsed="false">
      <c r="A24" s="58" t="n">
        <f aca="false">A23+1</f>
        <v>2017</v>
      </c>
      <c r="B24" s="59" t="n">
        <f aca="false">ShareEff!B24</f>
        <v>53559.2729996368</v>
      </c>
      <c r="C24" s="59" t="n">
        <f aca="false">ShareEff!C24</f>
        <v>168396.603400703</v>
      </c>
      <c r="D24" s="59" t="n">
        <f aca="false">SUM(ShareEff!D24:K24)</f>
        <v>1006661.67500635</v>
      </c>
      <c r="E24" s="56" t="n">
        <f aca="false">SUM(B24:D24)</f>
        <v>1228617.55140669</v>
      </c>
      <c r="F24" s="60" t="n">
        <f aca="false">E24/E23-1</f>
        <v>-0.00207441953370047</v>
      </c>
    </row>
    <row r="25" customFormat="false" ht="12.75" hidden="false" customHeight="false" outlineLevel="0" collapsed="false">
      <c r="A25" s="58" t="n">
        <f aca="false">A24+1</f>
        <v>2018</v>
      </c>
      <c r="B25" s="59" t="n">
        <f aca="false">ShareEff!B25</f>
        <v>52816.4971691333</v>
      </c>
      <c r="C25" s="59" t="n">
        <f aca="false">ShareEff!C25</f>
        <v>166889.108619019</v>
      </c>
      <c r="D25" s="59" t="n">
        <f aca="false">SUM(ShareEff!D25:K25)</f>
        <v>1008016.29733859</v>
      </c>
      <c r="E25" s="56" t="n">
        <f aca="false">SUM(B25:D25)</f>
        <v>1227721.90312674</v>
      </c>
      <c r="F25" s="60" t="n">
        <f aca="false">E25/E24-1</f>
        <v>-0.000728988674243203</v>
      </c>
    </row>
    <row r="26" customFormat="false" ht="12.75" hidden="false" customHeight="false" outlineLevel="0" collapsed="false">
      <c r="A26" s="58" t="n">
        <f aca="false">A25+1</f>
        <v>2019</v>
      </c>
      <c r="B26" s="59" t="n">
        <f aca="false">ShareEff!B26</f>
        <v>52252.096168326</v>
      </c>
      <c r="C26" s="59" t="n">
        <f aca="false">ShareEff!C26</f>
        <v>166045.82263339</v>
      </c>
      <c r="D26" s="59" t="n">
        <f aca="false">SUM(ShareEff!D26:K26)</f>
        <v>1010806.11731164</v>
      </c>
      <c r="E26" s="56" t="n">
        <f aca="false">SUM(B26:D26)</f>
        <v>1229104.03611335</v>
      </c>
      <c r="F26" s="60" t="n">
        <f aca="false">E26/E25-1</f>
        <v>0.001125770407035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Attachment to Response to PSC-1 Question No. 36 - 2 Commercial Inputs
Page &amp;P of &amp;N
Sinclai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false" hidden="false" outlineLevel="0" max="12" min="2" style="62" width="9.14"/>
    <col collapsed="false" customWidth="true" hidden="false" outlineLevel="0" max="13" min="13" style="62" width="2.56"/>
    <col collapsed="false" customWidth="false" hidden="false" outlineLevel="0" max="14" min="14" style="63" width="9.14"/>
    <col collapsed="false" customWidth="false" hidden="false" outlineLevel="0" max="15" min="15" style="62" width="9.14"/>
    <col collapsed="false" customWidth="false" hidden="false" outlineLevel="0" max="257" min="16" style="63" width="9.14"/>
  </cols>
  <sheetData>
    <row r="1" customFormat="false" ht="12.75" hidden="false" customHeight="false" outlineLevel="0" collapsed="false">
      <c r="A1" s="64" t="s">
        <v>0</v>
      </c>
      <c r="B1" s="65" t="s">
        <v>52</v>
      </c>
      <c r="C1" s="65" t="s">
        <v>53</v>
      </c>
      <c r="D1" s="65" t="s">
        <v>54</v>
      </c>
      <c r="E1" s="65" t="s">
        <v>55</v>
      </c>
      <c r="F1" s="65" t="s">
        <v>33</v>
      </c>
      <c r="G1" s="65" t="s">
        <v>36</v>
      </c>
      <c r="H1" s="65" t="s">
        <v>56</v>
      </c>
      <c r="I1" s="65" t="s">
        <v>57</v>
      </c>
      <c r="J1" s="65" t="s">
        <v>37</v>
      </c>
      <c r="K1" s="65" t="s">
        <v>38</v>
      </c>
      <c r="L1" s="65" t="s">
        <v>58</v>
      </c>
      <c r="M1" s="65"/>
      <c r="N1" s="65" t="s">
        <v>59</v>
      </c>
      <c r="O1" s="65" t="s">
        <v>39</v>
      </c>
      <c r="P1" s="65"/>
    </row>
    <row r="2" s="69" customFormat="true" ht="12.75" hidden="false" customHeight="false" outlineLevel="0" collapsed="false">
      <c r="A2" s="66" t="n">
        <v>1995</v>
      </c>
      <c r="B2" s="67" t="n">
        <f aca="false">B3*(Shares!B2/Shares!B3)/(Efficiency!B2/Efficiency!B3)</f>
        <v>0.662536722872027</v>
      </c>
      <c r="C2" s="67" t="n">
        <f aca="false">C3*(Shares!C2/Shares!C3)/(Efficiency!C2/Efficiency!C3)</f>
        <v>2.23035809208282</v>
      </c>
      <c r="D2" s="67" t="n">
        <f aca="false">D3*(Shares!D2/Shares!D3)/(Efficiency!D2/Efficiency!D3)</f>
        <v>2.27345004456083</v>
      </c>
      <c r="E2" s="67" t="n">
        <f aca="false">E3*(Shares!E2/Shares!E3)/(Efficiency!E2/Efficiency!E3)</f>
        <v>0.384895580265542</v>
      </c>
      <c r="F2" s="67" t="n">
        <f aca="false">F3*(Shares!F2/Shares!F3)/(Efficiency!F2/Efficiency!F3)</f>
        <v>0.0845303754733858</v>
      </c>
      <c r="G2" s="67" t="n">
        <f aca="false">G3*(Shares!G2/Shares!G3)/(Efficiency!G2/Efficiency!G3)</f>
        <v>2.04687406967523</v>
      </c>
      <c r="H2" s="67" t="n">
        <f aca="false">H3*(Shares!H2/Shares!H3)/(Efficiency!H2/Efficiency!H3)</f>
        <v>0.50090459174461</v>
      </c>
      <c r="I2" s="67" t="n">
        <f aca="false">I3*(Shares!I2/Shares!I3)/(Efficiency!I2/Efficiency!I3)</f>
        <v>4.43343685866044</v>
      </c>
      <c r="J2" s="67" t="n">
        <f aca="false">J3*(Shares!J2/Shares!J3)/(Efficiency!J2/Efficiency!J3)</f>
        <v>0.37686270184702</v>
      </c>
      <c r="K2" s="67" t="n">
        <f aca="false">K3*(Shares!K2/Shares!K3)/(Efficiency!K2/Efficiency!K3)</f>
        <v>2.48723007516645</v>
      </c>
      <c r="L2" s="67" t="n">
        <f aca="false">PV!K2</f>
        <v>-0</v>
      </c>
      <c r="M2" s="68"/>
      <c r="N2" s="67" t="n">
        <f aca="false">O2-B2-C2</f>
        <v>12.5881842973935</v>
      </c>
      <c r="O2" s="67" t="n">
        <f aca="false">SUM(B2:K2)</f>
        <v>15.4810791123484</v>
      </c>
    </row>
    <row r="3" s="69" customFormat="true" ht="12.75" hidden="false" customHeight="false" outlineLevel="0" collapsed="false">
      <c r="A3" s="66" t="n">
        <v>1996</v>
      </c>
      <c r="B3" s="67" t="n">
        <f aca="false">B4*(Shares!B3/Shares!B4)/(Efficiency!B3/Efficiency!B4)</f>
        <v>0.665895737565591</v>
      </c>
      <c r="C3" s="67" t="n">
        <f aca="false">C4*(Shares!C3/Shares!C4)/(Efficiency!C3/Efficiency!C4)</f>
        <v>2.23900289088934</v>
      </c>
      <c r="D3" s="67" t="n">
        <f aca="false">D4*(Shares!D3/Shares!D4)/(Efficiency!D3/Efficiency!D4)</f>
        <v>2.26949252914609</v>
      </c>
      <c r="E3" s="67" t="n">
        <f aca="false">E4*(Shares!E3/Shares!E4)/(Efficiency!E3/Efficiency!E4)</f>
        <v>0.390114158641121</v>
      </c>
      <c r="F3" s="67" t="n">
        <f aca="false">F4*(Shares!F3/Shares!F4)/(Efficiency!F3/Efficiency!F4)</f>
        <v>0.0853293111830919</v>
      </c>
      <c r="G3" s="67" t="n">
        <f aca="false">G4*(Shares!G3/Shares!G4)/(Efficiency!G3/Efficiency!G4)</f>
        <v>2.04377515350293</v>
      </c>
      <c r="H3" s="67" t="n">
        <f aca="false">H4*(Shares!H3/Shares!H4)/(Efficiency!H3/Efficiency!H4)</f>
        <v>0.4993826606058</v>
      </c>
      <c r="I3" s="67" t="n">
        <f aca="false">I4*(Shares!I3/Shares!I4)/(Efficiency!I3/Efficiency!I4)</f>
        <v>4.42837491070993</v>
      </c>
      <c r="J3" s="67" t="n">
        <f aca="false">J4*(Shares!J3/Shares!J4)/(Efficiency!J3/Efficiency!J4)</f>
        <v>0.379620149658557</v>
      </c>
      <c r="K3" s="67" t="n">
        <f aca="false">K4*(Shares!K3/Shares!K4)/(Efficiency!K3/Efficiency!K4)</f>
        <v>2.54096441680048</v>
      </c>
      <c r="L3" s="67" t="n">
        <f aca="false">PV!K3</f>
        <v>-0</v>
      </c>
      <c r="M3" s="67"/>
      <c r="N3" s="67" t="n">
        <f aca="false">O3-B3-C3</f>
        <v>12.637053290248</v>
      </c>
      <c r="O3" s="67" t="n">
        <f aca="false">SUM(B3:K3)</f>
        <v>15.5419519187029</v>
      </c>
    </row>
    <row r="4" s="69" customFormat="true" ht="12.75" hidden="false" customHeight="false" outlineLevel="0" collapsed="false">
      <c r="A4" s="66" t="n">
        <v>1997</v>
      </c>
      <c r="B4" s="67" t="n">
        <f aca="false">B5*(Shares!B4/Shares!B5)/(Efficiency!B4/Efficiency!B5)</f>
        <v>0.6692261245773</v>
      </c>
      <c r="C4" s="67" t="n">
        <f aca="false">C5*(Shares!C4/Shares!C5)/(Efficiency!C4/Efficiency!C5)</f>
        <v>2.24764768969587</v>
      </c>
      <c r="D4" s="67" t="n">
        <f aca="false">D5*(Shares!D4/Shares!D5)/(Efficiency!D4/Efficiency!D5)</f>
        <v>2.2657452636938</v>
      </c>
      <c r="E4" s="67" t="n">
        <f aca="false">E5*(Shares!E4/Shares!E5)/(Efficiency!E4/Efficiency!E5)</f>
        <v>0.395254866879269</v>
      </c>
      <c r="F4" s="67" t="n">
        <f aca="false">F5*(Shares!F4/Shares!F5)/(Efficiency!F4/Efficiency!F5)</f>
        <v>0.0861792856405922</v>
      </c>
      <c r="G4" s="67" t="n">
        <f aca="false">G5*(Shares!G4/Shares!G5)/(Efficiency!G4/Efficiency!G5)</f>
        <v>2.04088967544912</v>
      </c>
      <c r="H4" s="67" t="n">
        <f aca="false">H5*(Shares!H4/Shares!H5)/(Efficiency!H4/Efficiency!H5)</f>
        <v>0.497659271702162</v>
      </c>
      <c r="I4" s="67" t="n">
        <f aca="false">I5*(Shares!I4/Shares!I5)/(Efficiency!I4/Efficiency!I5)</f>
        <v>4.42141542577229</v>
      </c>
      <c r="J4" s="67" t="n">
        <f aca="false">J5*(Shares!J4/Shares!J5)/(Efficiency!J4/Efficiency!J5)</f>
        <v>0.382377793827554</v>
      </c>
      <c r="K4" s="67" t="n">
        <f aca="false">K5*(Shares!K4/Shares!K5)/(Efficiency!K4/Efficiency!K5)</f>
        <v>2.59585963997083</v>
      </c>
      <c r="L4" s="67" t="n">
        <f aca="false">PV!K4</f>
        <v>-0</v>
      </c>
      <c r="M4" s="67"/>
      <c r="N4" s="67" t="n">
        <f aca="false">O4-B4-C4</f>
        <v>12.6853812229356</v>
      </c>
      <c r="O4" s="67" t="n">
        <f aca="false">SUM(B4:K4)</f>
        <v>15.6022550372088</v>
      </c>
    </row>
    <row r="5" s="69" customFormat="true" ht="12.75" hidden="false" customHeight="false" outlineLevel="0" collapsed="false">
      <c r="A5" s="66" t="n">
        <v>1998</v>
      </c>
      <c r="B5" s="67" t="n">
        <f aca="false">B6*(Shares!B5/Shares!B6)/(Efficiency!B5/Efficiency!B6)</f>
        <v>0.668302469165729</v>
      </c>
      <c r="C5" s="67" t="n">
        <f aca="false">C6*(Shares!C5/Shares!C6)/(Efficiency!C5/Efficiency!C6)</f>
        <v>2.2213199549306</v>
      </c>
      <c r="D5" s="67" t="n">
        <f aca="false">D6*(Shares!D5/Shares!D6)/(Efficiency!D5/Efficiency!D6)</f>
        <v>2.20910196918362</v>
      </c>
      <c r="E5" s="67" t="n">
        <f aca="false">E6*(Shares!E5/Shares!E6)/(Efficiency!E5/Efficiency!E6)</f>
        <v>0.399819782243227</v>
      </c>
      <c r="F5" s="67" t="n">
        <f aca="false">F6*(Shares!F5/Shares!F6)/(Efficiency!F5/Efficiency!F6)</f>
        <v>0.0861880794452493</v>
      </c>
      <c r="G5" s="67" t="n">
        <f aca="false">G6*(Shares!G5/Shares!G6)/(Efficiency!G5/Efficiency!G6)</f>
        <v>2.0265885059965</v>
      </c>
      <c r="H5" s="67" t="n">
        <f aca="false">H6*(Shares!H5/Shares!H6)/(Efficiency!H5/Efficiency!H6)</f>
        <v>0.49639459884763</v>
      </c>
      <c r="I5" s="67" t="n">
        <f aca="false">I6*(Shares!I5/Shares!I6)/(Efficiency!I5/Efficiency!I6)</f>
        <v>4.41846691113639</v>
      </c>
      <c r="J5" s="67" t="n">
        <f aca="false">J6*(Shares!J5/Shares!J6)/(Efficiency!J5/Efficiency!J6)</f>
        <v>0.385135297741223</v>
      </c>
      <c r="K5" s="67" t="n">
        <f aca="false">K6*(Shares!K5/Shares!K6)/(Efficiency!K5/Efficiency!K6)</f>
        <v>2.65194082446634</v>
      </c>
      <c r="L5" s="67" t="n">
        <f aca="false">PV!K5</f>
        <v>-0</v>
      </c>
      <c r="M5" s="70"/>
      <c r="N5" s="67" t="n">
        <f aca="false">O5-B5-C5</f>
        <v>12.6736359690602</v>
      </c>
      <c r="O5" s="67" t="n">
        <f aca="false">SUM(B5:K5)</f>
        <v>15.5632583931565</v>
      </c>
    </row>
    <row r="6" s="69" customFormat="true" ht="12.75" hidden="false" customHeight="false" outlineLevel="0" collapsed="false">
      <c r="A6" s="66" t="n">
        <v>1999</v>
      </c>
      <c r="B6" s="67" t="n">
        <f aca="false">B7*(Shares!B6/Shares!B7)/(Efficiency!B6/Efficiency!B7)</f>
        <v>0.675779217474875</v>
      </c>
      <c r="C6" s="67" t="n">
        <f aca="false">C7*(Shares!C6/Shares!C7)/(Efficiency!C6/Efficiency!C7)</f>
        <v>2.20448515823769</v>
      </c>
      <c r="D6" s="67" t="n">
        <f aca="false">D7*(Shares!D6/Shares!D7)/(Efficiency!D6/Efficiency!D7)</f>
        <v>2.15387376264382</v>
      </c>
      <c r="E6" s="67" t="n">
        <f aca="false">E7*(Shares!E6/Shares!E7)/(Efficiency!E6/Efficiency!E7)</f>
        <v>0.406298112152386</v>
      </c>
      <c r="F6" s="67" t="n">
        <f aca="false">F7*(Shares!F6/Shares!F7)/(Efficiency!F6/Efficiency!F7)</f>
        <v>0.0868775840808113</v>
      </c>
      <c r="G6" s="67" t="n">
        <f aca="false">G7*(Shares!G6/Shares!G7)/(Efficiency!G6/Efficiency!G7)</f>
        <v>2.01235691782296</v>
      </c>
      <c r="H6" s="67" t="n">
        <f aca="false">H7*(Shares!H6/Shares!H7)/(Efficiency!H6/Efficiency!H7)</f>
        <v>0.495137328679414</v>
      </c>
      <c r="I6" s="67" t="n">
        <f aca="false">I7*(Shares!I6/Shares!I7)/(Efficiency!I6/Efficiency!I7)</f>
        <v>4.41552036278</v>
      </c>
      <c r="J6" s="67" t="n">
        <f aca="false">J7*(Shares!J6/Shares!J7)/(Efficiency!J6/Efficiency!J7)</f>
        <v>0.387892801654891</v>
      </c>
      <c r="K6" s="67" t="n">
        <f aca="false">K7*(Shares!K6/Shares!K7)/(Efficiency!K6/Efficiency!K7)</f>
        <v>2.70923359190184</v>
      </c>
      <c r="L6" s="67" t="n">
        <f aca="false">PV!K6</f>
        <v>-0</v>
      </c>
      <c r="M6" s="67"/>
      <c r="N6" s="67" t="n">
        <f aca="false">O6-B6-C6</f>
        <v>12.6671904617161</v>
      </c>
      <c r="O6" s="67" t="n">
        <f aca="false">SUM(B6:K6)</f>
        <v>15.5474548374287</v>
      </c>
    </row>
    <row r="7" customFormat="false" ht="12.75" hidden="false" customHeight="false" outlineLevel="0" collapsed="false">
      <c r="A7" s="66" t="n">
        <v>2000</v>
      </c>
      <c r="B7" s="67" t="n">
        <f aca="false">B8*(Shares!B7/Shares!B8)/(Efficiency!B7/Efficiency!B8)</f>
        <v>0.679439839214575</v>
      </c>
      <c r="C7" s="67" t="n">
        <f aca="false">C8*(Shares!C7/Shares!C8)/(Efficiency!C7/Efficiency!C8)</f>
        <v>2.18330783566356</v>
      </c>
      <c r="D7" s="67" t="n">
        <f aca="false">D8*(Shares!D7/Shares!D8)/(Efficiency!D7/Efficiency!D8)</f>
        <v>2.10002755945518</v>
      </c>
      <c r="E7" s="67" t="n">
        <f aca="false">E8*(Shares!E7/Shares!E8)/(Efficiency!E7/Efficiency!E8)</f>
        <v>0.410876755371772</v>
      </c>
      <c r="F7" s="67" t="n">
        <f aca="false">F8*(Shares!F7/Shares!F8)/(Efficiency!F7/Efficiency!F8)</f>
        <v>0.087160711921789</v>
      </c>
      <c r="G7" s="67" t="n">
        <f aca="false">G8*(Shares!G7/Shares!G8)/(Efficiency!G7/Efficiency!G8)</f>
        <v>1.99821592213226</v>
      </c>
      <c r="H7" s="67" t="n">
        <f aca="false">H8*(Shares!H7/Shares!H8)/(Efficiency!H7/Efficiency!H8)</f>
        <v>0.493889288322138</v>
      </c>
      <c r="I7" s="67" t="n">
        <f aca="false">I8*(Shares!I7/Shares!I8)/(Efficiency!I7/Efficiency!I8)</f>
        <v>4.41257577939187</v>
      </c>
      <c r="J7" s="67" t="n">
        <f aca="false">J8*(Shares!J7/Shares!J8)/(Efficiency!J7/Efficiency!J8)</f>
        <v>0.390650417772823</v>
      </c>
      <c r="K7" s="67" t="n">
        <f aca="false">K8*(Shares!K7/Shares!K8)/(Efficiency!K7/Efficiency!K8)</f>
        <v>2.76776411742385</v>
      </c>
      <c r="L7" s="67" t="n">
        <f aca="false">PV!K7</f>
        <v>-0</v>
      </c>
      <c r="M7" s="71"/>
      <c r="N7" s="67" t="n">
        <f aca="false">O7-B7-C7</f>
        <v>12.6611605517917</v>
      </c>
      <c r="O7" s="67" t="n">
        <f aca="false">SUM(B7:K7)</f>
        <v>15.5239082266698</v>
      </c>
    </row>
    <row r="8" customFormat="false" ht="12.75" hidden="false" customHeight="false" outlineLevel="0" collapsed="false">
      <c r="A8" s="66" t="n">
        <v>2001</v>
      </c>
      <c r="B8" s="67" t="n">
        <f aca="false">B9*(Shares!B8/Shares!B9)/(Efficiency!B8/Efficiency!B9)</f>
        <v>0.68035638427523</v>
      </c>
      <c r="C8" s="67" t="n">
        <f aca="false">C9*(Shares!C8/Shares!C9)/(Efficiency!C8/Efficiency!C9)</f>
        <v>2.15932527544374</v>
      </c>
      <c r="D8" s="67" t="n">
        <f aca="false">D9*(Shares!D8/Shares!D9)/(Efficiency!D8/Efficiency!D9)</f>
        <v>2.05009683978313</v>
      </c>
      <c r="E8" s="67" t="n">
        <f aca="false">E9*(Shares!E8/Shares!E9)/(Efficiency!E8/Efficiency!E9)</f>
        <v>0.414090070146726</v>
      </c>
      <c r="F8" s="67" t="n">
        <f aca="false">F9*(Shares!F8/Shares!F9)/(Efficiency!F8/Efficiency!F9)</f>
        <v>0.0872112300609915</v>
      </c>
      <c r="G8" s="67" t="n">
        <f aca="false">G9*(Shares!G8/Shares!G9)/(Efficiency!G8/Efficiency!G9)</f>
        <v>1.98600991827123</v>
      </c>
      <c r="H8" s="67" t="n">
        <f aca="false">H9*(Shares!H8/Shares!H9)/(Efficiency!H8/Efficiency!H9)</f>
        <v>0.492650130411166</v>
      </c>
      <c r="I8" s="67" t="n">
        <f aca="false">I9*(Shares!I8/Shares!I9)/(Efficiency!I8/Efficiency!I9)</f>
        <v>4.40963315966161</v>
      </c>
      <c r="J8" s="67" t="n">
        <f aca="false">J9*(Shares!J8/Shares!J9)/(Efficiency!J8/Efficiency!J9)</f>
        <v>0.393407837533294</v>
      </c>
      <c r="K8" s="67" t="n">
        <f aca="false">K9*(Shares!K8/Shares!K9)/(Efficiency!K8/Efficiency!K9)</f>
        <v>2.82755914166909</v>
      </c>
      <c r="L8" s="67" t="n">
        <f aca="false">PV!K8</f>
        <v>-0</v>
      </c>
      <c r="M8" s="71"/>
      <c r="N8" s="67" t="n">
        <f aca="false">O8-B8-C8</f>
        <v>12.6606583275372</v>
      </c>
      <c r="O8" s="67" t="n">
        <f aca="false">SUM(B8:K8)</f>
        <v>15.5003399872562</v>
      </c>
    </row>
    <row r="9" customFormat="false" ht="12.75" hidden="false" customHeight="false" outlineLevel="0" collapsed="false">
      <c r="A9" s="66" t="n">
        <v>2002</v>
      </c>
      <c r="B9" s="67" t="n">
        <f aca="false">B10*(Shares!B9/Shares!B10)/(Efficiency!B9/Efficiency!B10)</f>
        <v>0.679480436518422</v>
      </c>
      <c r="C9" s="67" t="n">
        <f aca="false">C10*(Shares!C9/Shares!C10)/(Efficiency!C9/Efficiency!C10)</f>
        <v>2.14485578586527</v>
      </c>
      <c r="D9" s="67" t="n">
        <f aca="false">D10*(Shares!D9/Shares!D10)/(Efficiency!D9/Efficiency!D10)</f>
        <v>2.01422045243257</v>
      </c>
      <c r="E9" s="67" t="n">
        <f aca="false">E10*(Shares!E9/Shares!E10)/(Efficiency!E9/Efficiency!E10)</f>
        <v>0.416603620902454</v>
      </c>
      <c r="F9" s="67" t="n">
        <f aca="false">F10*(Shares!F9/Shares!F10)/(Efficiency!F9/Efficiency!F10)</f>
        <v>0.0872821426819448</v>
      </c>
      <c r="G9" s="67" t="n">
        <f aca="false">G10*(Shares!G9/Shares!G10)/(Efficiency!G9/Efficiency!G10)</f>
        <v>1.976612514071</v>
      </c>
      <c r="H9" s="67" t="n">
        <f aca="false">H10*(Shares!H9/Shares!H10)/(Efficiency!H9/Efficiency!H10)</f>
        <v>0.490783271703529</v>
      </c>
      <c r="I9" s="67" t="n">
        <f aca="false">I10*(Shares!I9/Shares!I10)/(Efficiency!I9/Efficiency!I10)</f>
        <v>4.40098269059082</v>
      </c>
      <c r="J9" s="67" t="n">
        <f aca="false">J10*(Shares!J9/Shares!J10)/(Efficiency!J9/Efficiency!J10)</f>
        <v>0.396165537804423</v>
      </c>
      <c r="K9" s="67" t="n">
        <f aca="false">K10*(Shares!K9/Shares!K10)/(Efficiency!K9/Efficiency!K10)</f>
        <v>2.88864598298139</v>
      </c>
      <c r="L9" s="67" t="n">
        <f aca="false">PV!K9</f>
        <v>-0</v>
      </c>
      <c r="M9" s="71"/>
      <c r="N9" s="67" t="n">
        <f aca="false">O9-B9-C9</f>
        <v>12.6712962131681</v>
      </c>
      <c r="O9" s="67" t="n">
        <f aca="false">SUM(B9:K9)</f>
        <v>15.4956324355518</v>
      </c>
    </row>
    <row r="10" customFormat="false" ht="12.75" hidden="false" customHeight="false" outlineLevel="0" collapsed="false">
      <c r="A10" s="66" t="n">
        <v>2003</v>
      </c>
      <c r="B10" s="67" t="n">
        <f aca="false">B11*(Shares!B10/Shares!B11)/(Efficiency!B10/Efficiency!B11)</f>
        <v>0.676719229448646</v>
      </c>
      <c r="C10" s="67" t="n">
        <f aca="false">C11*(Shares!C10/Shares!C11)/(Efficiency!C10/Efficiency!C11)</f>
        <v>2.12830111975391</v>
      </c>
      <c r="D10" s="67" t="n">
        <f aca="false">D11*(Shares!D10/Shares!D11)/(Efficiency!D10/Efficiency!D11)</f>
        <v>1.98211585054216</v>
      </c>
      <c r="E10" s="67" t="n">
        <f aca="false">E11*(Shares!E10/Shares!E11)/(Efficiency!E10/Efficiency!E11)</f>
        <v>0.418475058745053</v>
      </c>
      <c r="F10" s="67" t="n">
        <f aca="false">F11*(Shares!F10/Shares!F11)/(Efficiency!F10/Efficiency!F11)</f>
        <v>0.087265313067436</v>
      </c>
      <c r="G10" s="67" t="n">
        <f aca="false">G11*(Shares!G10/Shares!G11)/(Efficiency!G10/Efficiency!G11)</f>
        <v>1.9704190360462</v>
      </c>
      <c r="H10" s="67" t="n">
        <f aca="false">H11*(Shares!H10/Shares!H11)/(Efficiency!H10/Efficiency!H11)</f>
        <v>0.483909518950344</v>
      </c>
      <c r="I10" s="67" t="n">
        <f aca="false">I11*(Shares!I10/Shares!I11)/(Efficiency!I10/Efficiency!I11)</f>
        <v>4.34727300547473</v>
      </c>
      <c r="J10" s="67" t="n">
        <f aca="false">J11*(Shares!J10/Shares!J11)/(Efficiency!J10/Efficiency!J11)</f>
        <v>0.398922957564894</v>
      </c>
      <c r="K10" s="67" t="n">
        <f aca="false">K11*(Shares!K10/Shares!K11)/(Efficiency!K10/Efficiency!K11)</f>
        <v>2.95105254989253</v>
      </c>
      <c r="L10" s="67" t="n">
        <f aca="false">PV!K10</f>
        <v>-0</v>
      </c>
      <c r="M10" s="71"/>
      <c r="N10" s="67" t="n">
        <f aca="false">O10-B10-C10</f>
        <v>12.6394332902834</v>
      </c>
      <c r="O10" s="67" t="n">
        <f aca="false">SUM(B10:K10)</f>
        <v>15.4444536394859</v>
      </c>
    </row>
    <row r="11" customFormat="false" ht="12.75" hidden="false" customHeight="false" outlineLevel="0" collapsed="false">
      <c r="A11" s="66" t="n">
        <v>2004</v>
      </c>
      <c r="B11" s="72" t="n">
        <f aca="false">BaseYrInput!N5</f>
        <v>0.672971756939655</v>
      </c>
      <c r="C11" s="72" t="n">
        <f aca="false">BaseYrInput!N6</f>
        <v>2.11583782127907</v>
      </c>
      <c r="D11" s="72" t="n">
        <f aca="false">BaseYrInput!N8</f>
        <v>1.95306277512909</v>
      </c>
      <c r="E11" s="72" t="n">
        <f aca="false">BaseYrInput!N7</f>
        <v>0.419767313663754</v>
      </c>
      <c r="F11" s="72" t="n">
        <f aca="false">BaseYrInput!N9</f>
        <v>0.0871844987401239</v>
      </c>
      <c r="G11" s="72" t="n">
        <f aca="false">BaseYrInput!N12</f>
        <v>1.96326749020121</v>
      </c>
      <c r="H11" s="72" t="n">
        <f aca="false">BaseYrInput!N10</f>
        <v>0.480038076373897</v>
      </c>
      <c r="I11" s="72" t="n">
        <f aca="false">BaseYrInput!N11</f>
        <v>4.32034268736507</v>
      </c>
      <c r="J11" s="72" t="n">
        <f aca="false">BaseYrInput!N13</f>
        <v>0.401680489529628</v>
      </c>
      <c r="K11" s="72" t="n">
        <f aca="false">BaseYrInput!N14</f>
        <v>3.01480735387273</v>
      </c>
      <c r="L11" s="72" t="n">
        <f aca="false">PV!K11</f>
        <v>-0</v>
      </c>
      <c r="M11" s="73"/>
      <c r="N11" s="72" t="n">
        <f aca="false">O11-B11-C11</f>
        <v>12.6401506848755</v>
      </c>
      <c r="O11" s="67" t="n">
        <f aca="false">SUM(B11:K11)</f>
        <v>15.4289602630942</v>
      </c>
    </row>
    <row r="12" customFormat="false" ht="12.75" hidden="false" customHeight="false" outlineLevel="0" collapsed="false">
      <c r="A12" s="66" t="n">
        <v>2005</v>
      </c>
      <c r="B12" s="67" t="n">
        <f aca="false">B11*(Shares!B12/Shares!B11)/(Efficiency!B12/Efficiency!B11)</f>
        <v>0.658527638249801</v>
      </c>
      <c r="C12" s="67" t="n">
        <f aca="false">C11*(Shares!C12/Shares!C11)/(Efficiency!C12/Efficiency!C11)</f>
        <v>2.09529064594727</v>
      </c>
      <c r="D12" s="67" t="n">
        <f aca="false">D11*(Shares!D12/Shares!D11)/(Efficiency!D12/Efficiency!D11)</f>
        <v>1.9655579431457</v>
      </c>
      <c r="E12" s="67" t="n">
        <f aca="false">E11*(Shares!E12/Shares!E11)/(Efficiency!E12/Efficiency!E11)</f>
        <v>0.413838610964241</v>
      </c>
      <c r="F12" s="67" t="n">
        <f aca="false">F11*(Shares!F12/Shares!F11)/(Efficiency!F12/Efficiency!F11)</f>
        <v>0.0853903819332651</v>
      </c>
      <c r="G12" s="67" t="n">
        <f aca="false">G11*(Shares!G12/Shares!G11)/(Efficiency!G12/Efficiency!G11)</f>
        <v>1.94548678073692</v>
      </c>
      <c r="H12" s="67" t="n">
        <f aca="false">H11*(Shares!H12/Shares!H11)/(Efficiency!H12/Efficiency!H11)</f>
        <v>0.465988237835162</v>
      </c>
      <c r="I12" s="67" t="n">
        <f aca="false">I11*(Shares!I12/Shares!I11)/(Efficiency!I12/Efficiency!I11)</f>
        <v>4.19389414051645</v>
      </c>
      <c r="J12" s="67" t="n">
        <f aca="false">J11*(Shares!J12/Shares!J11)/(Efficiency!J12/Efficiency!J11)</f>
        <v>0.402091950846312</v>
      </c>
      <c r="K12" s="67" t="n">
        <f aca="false">K11*(Shares!K12/Shares!K11)/(Efficiency!K12/Efficiency!K11)</f>
        <v>3.04964923377902</v>
      </c>
      <c r="L12" s="67" t="n">
        <f aca="false">PV!K12</f>
        <v>-0</v>
      </c>
      <c r="M12" s="71"/>
      <c r="N12" s="67" t="n">
        <f aca="false">O12-B12-C12</f>
        <v>12.5218972797571</v>
      </c>
      <c r="O12" s="67" t="n">
        <f aca="false">SUM(B12:K12)</f>
        <v>15.2757155639541</v>
      </c>
    </row>
    <row r="13" customFormat="false" ht="12.75" hidden="false" customHeight="false" outlineLevel="0" collapsed="false">
      <c r="A13" s="66" t="n">
        <v>2006</v>
      </c>
      <c r="B13" s="67" t="n">
        <f aca="false">B12*(Shares!B13/Shares!B12)/(Efficiency!B13/Efficiency!B12)</f>
        <v>0.645858798354334</v>
      </c>
      <c r="C13" s="67" t="n">
        <f aca="false">C12*(Shares!C13/Shares!C12)/(Efficiency!C13/Efficiency!C12)</f>
        <v>2.07225282105091</v>
      </c>
      <c r="D13" s="67" t="n">
        <f aca="false">D12*(Shares!D13/Shares!D12)/(Efficiency!D13/Efficiency!D12)</f>
        <v>1.97757635865654</v>
      </c>
      <c r="E13" s="67" t="n">
        <f aca="false">E12*(Shares!E13/Shares!E12)/(Efficiency!E13/Efficiency!E12)</f>
        <v>0.400138567798124</v>
      </c>
      <c r="F13" s="67" t="n">
        <f aca="false">F12*(Shares!F13/Shares!F12)/(Efficiency!F13/Efficiency!F12)</f>
        <v>0.0832381155470515</v>
      </c>
      <c r="G13" s="67" t="n">
        <f aca="false">G12*(Shares!G13/Shares!G12)/(Efficiency!G13/Efficiency!G12)</f>
        <v>1.92392473647187</v>
      </c>
      <c r="H13" s="67" t="n">
        <f aca="false">H12*(Shares!H13/Shares!H12)/(Efficiency!H13/Efficiency!H12)</f>
        <v>0.450093142063379</v>
      </c>
      <c r="I13" s="67" t="n">
        <f aca="false">I12*(Shares!I13/Shares!I12)/(Efficiency!I13/Efficiency!I12)</f>
        <v>4.05083827857041</v>
      </c>
      <c r="J13" s="67" t="n">
        <f aca="false">J12*(Shares!J13/Shares!J12)/(Efficiency!J13/Efficiency!J12)</f>
        <v>0.402503412162995</v>
      </c>
      <c r="K13" s="67" t="n">
        <f aca="false">K12*(Shares!K13/Shares!K12)/(Efficiency!K13/Efficiency!K12)</f>
        <v>3.0844911136853</v>
      </c>
      <c r="L13" s="67" t="n">
        <f aca="false">PV!K13</f>
        <v>-0</v>
      </c>
      <c r="M13" s="71"/>
      <c r="N13" s="67" t="n">
        <f aca="false">O13-B13-C13</f>
        <v>12.3728037249557</v>
      </c>
      <c r="O13" s="67" t="n">
        <f aca="false">SUM(B13:K13)</f>
        <v>15.0909153443609</v>
      </c>
    </row>
    <row r="14" customFormat="false" ht="12.75" hidden="false" customHeight="false" outlineLevel="0" collapsed="false">
      <c r="A14" s="66" t="n">
        <v>2007</v>
      </c>
      <c r="B14" s="67" t="n">
        <f aca="false">B13*(Shares!B14/Shares!B13)/(Efficiency!B14/Efficiency!B13)</f>
        <v>0.636608571493085</v>
      </c>
      <c r="C14" s="67" t="n">
        <f aca="false">C13*(Shares!C14/Shares!C13)/(Efficiency!C14/Efficiency!C13)</f>
        <v>2.05027413379405</v>
      </c>
      <c r="D14" s="67" t="n">
        <f aca="false">D13*(Shares!D14/Shares!D13)/(Efficiency!D14/Efficiency!D13)</f>
        <v>1.98936594920014</v>
      </c>
      <c r="E14" s="67" t="n">
        <f aca="false">E13*(Shares!E14/Shares!E13)/(Efficiency!E14/Efficiency!E13)</f>
        <v>0.387077989288741</v>
      </c>
      <c r="F14" s="67" t="n">
        <f aca="false">F13*(Shares!F14/Shares!F13)/(Efficiency!F14/Efficiency!F13)</f>
        <v>0.0813467204515</v>
      </c>
      <c r="G14" s="67" t="n">
        <f aca="false">G13*(Shares!G14/Shares!G13)/(Efficiency!G14/Efficiency!G13)</f>
        <v>1.9034422865391</v>
      </c>
      <c r="H14" s="67" t="n">
        <f aca="false">H13*(Shares!H14/Shares!H13)/(Efficiency!H14/Efficiency!H13)</f>
        <v>0.434720868312895</v>
      </c>
      <c r="I14" s="67" t="n">
        <f aca="false">I13*(Shares!I14/Shares!I13)/(Efficiency!I14/Efficiency!I13)</f>
        <v>3.91248781481605</v>
      </c>
      <c r="J14" s="67" t="n">
        <f aca="false">J13*(Shares!J14/Shares!J13)/(Efficiency!J14/Efficiency!J13)</f>
        <v>0.402914873479678</v>
      </c>
      <c r="K14" s="67" t="n">
        <f aca="false">K13*(Shares!K14/Shares!K13)/(Efficiency!K14/Efficiency!K13)</f>
        <v>3.11933299359158</v>
      </c>
      <c r="L14" s="67" t="n">
        <f aca="false">PV!K14</f>
        <v>-0</v>
      </c>
      <c r="M14" s="71"/>
      <c r="N14" s="67" t="n">
        <f aca="false">O14-B14-C14</f>
        <v>12.2306894956797</v>
      </c>
      <c r="O14" s="67" t="n">
        <f aca="false">SUM(B14:K14)</f>
        <v>14.9175722009668</v>
      </c>
    </row>
    <row r="15" customFormat="false" ht="12.75" hidden="false" customHeight="false" outlineLevel="0" collapsed="false">
      <c r="A15" s="66" t="n">
        <v>2008</v>
      </c>
      <c r="B15" s="67" t="n">
        <f aca="false">B14*(Shares!B15/Shares!B14)/(Efficiency!B15/Efficiency!B14)</f>
        <v>0.622869621561263</v>
      </c>
      <c r="C15" s="67" t="n">
        <f aca="false">C14*(Shares!C15/Shares!C14)/(Efficiency!C15/Efficiency!C14)</f>
        <v>2.02787423629779</v>
      </c>
      <c r="D15" s="67" t="n">
        <f aca="false">D14*(Shares!D15/Shares!D14)/(Efficiency!D15/Efficiency!D14)</f>
        <v>1.99433060763674</v>
      </c>
      <c r="E15" s="67" t="n">
        <f aca="false">E14*(Shares!E15/Shares!E14)/(Efficiency!E15/Efficiency!E14)</f>
        <v>0.370395171422264</v>
      </c>
      <c r="F15" s="67" t="n">
        <f aca="false">F14*(Shares!F15/Shares!F14)/(Efficiency!F15/Efficiency!F14)</f>
        <v>0.0786969251000713</v>
      </c>
      <c r="G15" s="67" t="n">
        <f aca="false">G14*(Shares!G15/Shares!G14)/(Efficiency!G15/Efficiency!G14)</f>
        <v>1.87962976273469</v>
      </c>
      <c r="H15" s="67" t="n">
        <f aca="false">H14*(Shares!H15/Shares!H14)/(Efficiency!H15/Efficiency!H14)</f>
        <v>0.414919386648438</v>
      </c>
      <c r="I15" s="67" t="n">
        <f aca="false">I14*(Shares!I15/Shares!I14)/(Efficiency!I15/Efficiency!I14)</f>
        <v>3.73427447983594</v>
      </c>
      <c r="J15" s="67" t="n">
        <f aca="false">J14*(Shares!J15/Shares!J14)/(Efficiency!J15/Efficiency!J14)</f>
        <v>0.403326334796362</v>
      </c>
      <c r="K15" s="67" t="n">
        <f aca="false">K14*(Shares!K15/Shares!K14)/(Efficiency!K15/Efficiency!K14)</f>
        <v>3.15417487349786</v>
      </c>
      <c r="L15" s="67" t="n">
        <f aca="false">PV!K15</f>
        <v>-0</v>
      </c>
      <c r="M15" s="71"/>
      <c r="N15" s="67" t="n">
        <f aca="false">O15-B15-C15</f>
        <v>12.0297475416724</v>
      </c>
      <c r="O15" s="67" t="n">
        <f aca="false">SUM(B15:K15)</f>
        <v>14.6804913995314</v>
      </c>
    </row>
    <row r="16" customFormat="false" ht="12.75" hidden="false" customHeight="false" outlineLevel="0" collapsed="false">
      <c r="A16" s="66" t="n">
        <v>2009</v>
      </c>
      <c r="B16" s="67" t="n">
        <f aca="false">B15*(Shares!B16/Shares!B15)/(Efficiency!B16/Efficiency!B15)</f>
        <v>0.617504739191166</v>
      </c>
      <c r="C16" s="67" t="n">
        <f aca="false">C15*(Shares!C16/Shares!C15)/(Efficiency!C16/Efficiency!C15)</f>
        <v>2.00720123352344</v>
      </c>
      <c r="D16" s="67" t="n">
        <f aca="false">D15*(Shares!D16/Shares!D15)/(Efficiency!D16/Efficiency!D15)</f>
        <v>1.9942299442667</v>
      </c>
      <c r="E16" s="67" t="n">
        <f aca="false">E15*(Shares!E16/Shares!E15)/(Efficiency!E16/Efficiency!E15)</f>
        <v>0.355637248101381</v>
      </c>
      <c r="F16" s="67" t="n">
        <f aca="false">F15*(Shares!F16/Shares!F15)/(Efficiency!F16/Efficiency!F15)</f>
        <v>0.0763881102793645</v>
      </c>
      <c r="G16" s="67" t="n">
        <f aca="false">G15*(Shares!G16/Shares!G15)/(Efficiency!G16/Efficiency!G15)</f>
        <v>1.83258141744329</v>
      </c>
      <c r="H16" s="67" t="n">
        <f aca="false">H15*(Shares!H16/Shares!H15)/(Efficiency!H16/Efficiency!H15)</f>
        <v>0.391686246754219</v>
      </c>
      <c r="I16" s="67" t="n">
        <f aca="false">I15*(Shares!I16/Shares!I15)/(Efficiency!I16/Efficiency!I15)</f>
        <v>3.52517622078797</v>
      </c>
      <c r="J16" s="67" t="n">
        <f aca="false">J15*(Shares!J16/Shares!J15)/(Efficiency!J16/Efficiency!J15)</f>
        <v>0.403737796113045</v>
      </c>
      <c r="K16" s="67" t="n">
        <f aca="false">K15*(Shares!K16/Shares!K15)/(Efficiency!K16/Efficiency!K15)</f>
        <v>3.19472878961612</v>
      </c>
      <c r="L16" s="67" t="n">
        <f aca="false">PV!K16</f>
        <v>-0</v>
      </c>
      <c r="M16" s="71"/>
      <c r="N16" s="67" t="n">
        <f aca="false">O16-B16-C16</f>
        <v>11.7741657733621</v>
      </c>
      <c r="O16" s="67" t="n">
        <f aca="false">SUM(B16:K16)</f>
        <v>14.3988717460767</v>
      </c>
    </row>
    <row r="17" customFormat="false" ht="12.75" hidden="false" customHeight="false" outlineLevel="0" collapsed="false">
      <c r="A17" s="66" t="n">
        <v>2010</v>
      </c>
      <c r="B17" s="67" t="n">
        <f aca="false">B16*(Shares!B17/Shares!B16)/(Efficiency!B17/Efficiency!B16)</f>
        <v>0.614966345018966</v>
      </c>
      <c r="C17" s="67" t="n">
        <f aca="false">C16*(Shares!C17/Shares!C16)/(Efficiency!C17/Efficiency!C16)</f>
        <v>1.97715686342943</v>
      </c>
      <c r="D17" s="67" t="n">
        <f aca="false">D16*(Shares!D17/Shares!D16)/(Efficiency!D17/Efficiency!D16)</f>
        <v>1.99431450081462</v>
      </c>
      <c r="E17" s="67" t="n">
        <f aca="false">E16*(Shares!E17/Shares!E16)/(Efficiency!E17/Efficiency!E16)</f>
        <v>0.344595725847957</v>
      </c>
      <c r="F17" s="67" t="n">
        <f aca="false">F16*(Shares!F17/Shares!F16)/(Efficiency!F17/Efficiency!F16)</f>
        <v>0.0749879646486321</v>
      </c>
      <c r="G17" s="67" t="n">
        <f aca="false">G16*(Shares!G17/Shares!G16)/(Efficiency!G17/Efficiency!G16)</f>
        <v>1.79625114864483</v>
      </c>
      <c r="H17" s="67" t="n">
        <f aca="false">H16*(Shares!H17/Shares!H16)/(Efficiency!H17/Efficiency!H16)</f>
        <v>0.372055557613535</v>
      </c>
      <c r="I17" s="67" t="n">
        <f aca="false">I16*(Shares!I17/Shares!I16)/(Efficiency!I17/Efficiency!I16)</f>
        <v>3.34850001852181</v>
      </c>
      <c r="J17" s="67" t="n">
        <f aca="false">J16*(Shares!J17/Shares!J16)/(Efficiency!J17/Efficiency!J16)</f>
        <v>0.404149257429728</v>
      </c>
      <c r="K17" s="67" t="n">
        <f aca="false">K16*(Shares!K17/Shares!K16)/(Efficiency!K17/Efficiency!K16)</f>
        <v>3.24627878976129</v>
      </c>
      <c r="L17" s="67" t="n">
        <f aca="false">PV!K17</f>
        <v>-0</v>
      </c>
      <c r="M17" s="71"/>
      <c r="N17" s="67" t="n">
        <f aca="false">O17-B17-C17</f>
        <v>11.5811329632824</v>
      </c>
      <c r="O17" s="67" t="n">
        <f aca="false">SUM(B17:K17)</f>
        <v>14.1732561717308</v>
      </c>
    </row>
    <row r="18" customFormat="false" ht="12.75" hidden="false" customHeight="false" outlineLevel="0" collapsed="false">
      <c r="A18" s="66" t="n">
        <v>2011</v>
      </c>
      <c r="B18" s="67" t="n">
        <f aca="false">B17*(Shares!B18/Shares!B17)/(Efficiency!B18/Efficiency!B17)</f>
        <v>0.613257447319537</v>
      </c>
      <c r="C18" s="67" t="n">
        <f aca="false">C17*(Shares!C18/Shares!C17)/(Efficiency!C18/Efficiency!C17)</f>
        <v>1.95284547937976</v>
      </c>
      <c r="D18" s="67" t="n">
        <f aca="false">D17*(Shares!D18/Shares!D17)/(Efficiency!D18/Efficiency!D17)</f>
        <v>1.98300366533185</v>
      </c>
      <c r="E18" s="67" t="n">
        <f aca="false">E17*(Shares!E18/Shares!E17)/(Efficiency!E18/Efficiency!E17)</f>
        <v>0.342663537514809</v>
      </c>
      <c r="F18" s="67" t="n">
        <f aca="false">F17*(Shares!F18/Shares!F17)/(Efficiency!F18/Efficiency!F17)</f>
        <v>0.0743447867814326</v>
      </c>
      <c r="G18" s="67" t="n">
        <f aca="false">G17*(Shares!G18/Shares!G17)/(Efficiency!G18/Efficiency!G17)</f>
        <v>1.75797800799901</v>
      </c>
      <c r="H18" s="67" t="n">
        <f aca="false">H17*(Shares!H18/Shares!H17)/(Efficiency!H18/Efficiency!H17)</f>
        <v>0.357316272791805</v>
      </c>
      <c r="I18" s="67" t="n">
        <f aca="false">I17*(Shares!I18/Shares!I17)/(Efficiency!I18/Efficiency!I17)</f>
        <v>3.21584645512624</v>
      </c>
      <c r="J18" s="67" t="n">
        <f aca="false">J17*(Shares!J18/Shares!J17)/(Efficiency!J18/Efficiency!J17)</f>
        <v>0.404560718746412</v>
      </c>
      <c r="K18" s="67" t="n">
        <f aca="false">K17*(Shares!K18/Shares!K17)/(Efficiency!K18/Efficiency!K17)</f>
        <v>3.34497121913246</v>
      </c>
      <c r="L18" s="67" t="n">
        <f aca="false">PV!K18</f>
        <v>-0</v>
      </c>
      <c r="M18" s="71"/>
      <c r="N18" s="67" t="n">
        <f aca="false">O18-B18-C18</f>
        <v>11.480684663424</v>
      </c>
      <c r="O18" s="67" t="n">
        <f aca="false">SUM(B18:K18)</f>
        <v>14.0467875901233</v>
      </c>
    </row>
    <row r="19" customFormat="false" ht="12.75" hidden="false" customHeight="false" outlineLevel="0" collapsed="false">
      <c r="A19" s="66" t="n">
        <v>2012</v>
      </c>
      <c r="B19" s="67" t="n">
        <f aca="false">B18*(Shares!B19/Shares!B18)/(Efficiency!B19/Efficiency!B18)</f>
        <v>0.612922522120941</v>
      </c>
      <c r="C19" s="67" t="n">
        <f aca="false">C18*(Shares!C19/Shares!C18)/(Efficiency!C19/Efficiency!C18)</f>
        <v>1.93031732748799</v>
      </c>
      <c r="D19" s="67" t="n">
        <f aca="false">D18*(Shares!D19/Shares!D18)/(Efficiency!D19/Efficiency!D18)</f>
        <v>1.97319909205688</v>
      </c>
      <c r="E19" s="67" t="n">
        <f aca="false">E18*(Shares!E19/Shares!E18)/(Efficiency!E19/Efficiency!E18)</f>
        <v>0.340877705270714</v>
      </c>
      <c r="F19" s="67" t="n">
        <f aca="false">F18*(Shares!F19/Shares!F18)/(Efficiency!F19/Efficiency!F18)</f>
        <v>0.0737546516140989</v>
      </c>
      <c r="G19" s="67" t="n">
        <f aca="false">G18*(Shares!G19/Shares!G18)/(Efficiency!G19/Efficiency!G18)</f>
        <v>1.71901187604795</v>
      </c>
      <c r="H19" s="67" t="n">
        <f aca="false">H18*(Shares!H19/Shares!H18)/(Efficiency!H19/Efficiency!H18)</f>
        <v>0.344354739031135</v>
      </c>
      <c r="I19" s="67" t="n">
        <f aca="false">I18*(Shares!I19/Shares!I18)/(Efficiency!I19/Efficiency!I18)</f>
        <v>3.09919265128022</v>
      </c>
      <c r="J19" s="67" t="n">
        <f aca="false">J18*(Shares!J19/Shares!J18)/(Efficiency!J19/Efficiency!J18)</f>
        <v>0.404972180063095</v>
      </c>
      <c r="K19" s="67" t="n">
        <f aca="false">K18*(Shares!K19/Shares!K18)/(Efficiency!K19/Efficiency!K18)</f>
        <v>3.40448685294269</v>
      </c>
      <c r="L19" s="67" t="n">
        <f aca="false">PV!K19</f>
        <v>-0</v>
      </c>
      <c r="M19" s="71"/>
      <c r="N19" s="67" t="n">
        <f aca="false">O19-B19-C19</f>
        <v>11.3598497483068</v>
      </c>
      <c r="O19" s="67" t="n">
        <f aca="false">SUM(B19:K19)</f>
        <v>13.9030895979157</v>
      </c>
    </row>
    <row r="20" customFormat="false" ht="12.75" hidden="false" customHeight="false" outlineLevel="0" collapsed="false">
      <c r="A20" s="66" t="n">
        <v>2013</v>
      </c>
      <c r="B20" s="67" t="n">
        <f aca="false">B19*(Shares!B20/Shares!B19)/(Efficiency!B20/Efficiency!B19)</f>
        <v>0.612193148478858</v>
      </c>
      <c r="C20" s="67" t="n">
        <f aca="false">C19*(Shares!C20/Shares!C19)/(Efficiency!C20/Efficiency!C19)</f>
        <v>1.90907941011098</v>
      </c>
      <c r="D20" s="67" t="n">
        <f aca="false">D19*(Shares!D20/Shares!D19)/(Efficiency!D20/Efficiency!D19)</f>
        <v>1.96527636363638</v>
      </c>
      <c r="E20" s="67" t="n">
        <f aca="false">E19*(Shares!E20/Shares!E19)/(Efficiency!E20/Efficiency!E19)</f>
        <v>0.336780424351106</v>
      </c>
      <c r="F20" s="67" t="n">
        <f aca="false">F19*(Shares!F20/Shares!F19)/(Efficiency!F20/Efficiency!F19)</f>
        <v>0.0728843542190951</v>
      </c>
      <c r="G20" s="67" t="n">
        <f aca="false">G19*(Shares!G20/Shares!G19)/(Efficiency!G20/Efficiency!G19)</f>
        <v>1.68201846572443</v>
      </c>
      <c r="H20" s="67" t="n">
        <f aca="false">H19*(Shares!H20/Shares!H19)/(Efficiency!H20/Efficiency!H19)</f>
        <v>0.334535901371295</v>
      </c>
      <c r="I20" s="67" t="n">
        <f aca="false">I19*(Shares!I20/Shares!I19)/(Efficiency!I20/Efficiency!I19)</f>
        <v>3.01082311234165</v>
      </c>
      <c r="J20" s="67" t="n">
        <f aca="false">J19*(Shares!J20/Shares!J19)/(Efficiency!J20/Efficiency!J19)</f>
        <v>0.405383641379779</v>
      </c>
      <c r="K20" s="67" t="n">
        <f aca="false">K19*(Shares!K20/Shares!K19)/(Efficiency!K20/Efficiency!K19)</f>
        <v>3.46880371414503</v>
      </c>
      <c r="L20" s="67" t="n">
        <f aca="false">PV!K20</f>
        <v>-0</v>
      </c>
      <c r="M20" s="71"/>
      <c r="N20" s="67" t="n">
        <f aca="false">O20-B20-C20</f>
        <v>11.2765059771688</v>
      </c>
      <c r="O20" s="67" t="n">
        <f aca="false">SUM(B20:K20)</f>
        <v>13.7977785357586</v>
      </c>
    </row>
    <row r="21" customFormat="false" ht="12.75" hidden="false" customHeight="false" outlineLevel="0" collapsed="false">
      <c r="A21" s="66" t="n">
        <v>2014</v>
      </c>
      <c r="B21" s="67" t="n">
        <f aca="false">B20*(Shares!B21/Shares!B20)/(Efficiency!B21/Efficiency!B20)</f>
        <v>0.612633686485742</v>
      </c>
      <c r="C21" s="67" t="n">
        <f aca="false">C20*(Shares!C21/Shares!C20)/(Efficiency!C21/Efficiency!C20)</f>
        <v>1.88856605311302</v>
      </c>
      <c r="D21" s="67" t="n">
        <f aca="false">D20*(Shares!D21/Shares!D20)/(Efficiency!D21/Efficiency!D20)</f>
        <v>1.95959168638447</v>
      </c>
      <c r="E21" s="67" t="n">
        <f aca="false">E20*(Shares!E21/Shares!E20)/(Efficiency!E21/Efficiency!E20)</f>
        <v>0.331872231879084</v>
      </c>
      <c r="F21" s="67" t="n">
        <f aca="false">F20*(Shares!F21/Shares!F20)/(Efficiency!F21/Efficiency!F20)</f>
        <v>0.0719158601393275</v>
      </c>
      <c r="G21" s="67" t="n">
        <f aca="false">G20*(Shares!G21/Shares!G20)/(Efficiency!G21/Efficiency!G20)</f>
        <v>1.64891602645386</v>
      </c>
      <c r="H21" s="67" t="n">
        <f aca="false">H20*(Shares!H21/Shares!H20)/(Efficiency!H21/Efficiency!H20)</f>
        <v>0.328608453644684</v>
      </c>
      <c r="I21" s="67" t="n">
        <f aca="false">I20*(Shares!I21/Shares!I20)/(Efficiency!I21/Efficiency!I20)</f>
        <v>2.95747608280215</v>
      </c>
      <c r="J21" s="67" t="n">
        <f aca="false">J20*(Shares!J21/Shares!J20)/(Efficiency!J21/Efficiency!J20)</f>
        <v>0.405795102696462</v>
      </c>
      <c r="K21" s="67" t="n">
        <f aca="false">K20*(Shares!K21/Shares!K20)/(Efficiency!K21/Efficiency!K20)</f>
        <v>3.55002038904461</v>
      </c>
      <c r="L21" s="67" t="n">
        <f aca="false">PV!K21</f>
        <v>-0</v>
      </c>
      <c r="M21" s="71"/>
      <c r="N21" s="67" t="n">
        <f aca="false">O21-B21-C21</f>
        <v>11.2541958330446</v>
      </c>
      <c r="O21" s="67" t="n">
        <f aca="false">SUM(B21:K21)</f>
        <v>13.7553955726434</v>
      </c>
    </row>
    <row r="22" customFormat="false" ht="12.75" hidden="false" customHeight="false" outlineLevel="0" collapsed="false">
      <c r="A22" s="66" t="n">
        <v>2015</v>
      </c>
      <c r="B22" s="67" t="n">
        <f aca="false">B21*(Shares!B22/Shares!B21)/(Efficiency!B22/Efficiency!B21)</f>
        <v>0.604597565187151</v>
      </c>
      <c r="C22" s="67" t="n">
        <f aca="false">C21*(Shares!C22/Shares!C21)/(Efficiency!C22/Efficiency!C21)</f>
        <v>1.86996887096352</v>
      </c>
      <c r="D22" s="67" t="n">
        <f aca="false">D21*(Shares!D22/Shares!D21)/(Efficiency!D22/Efficiency!D21)</f>
        <v>1.9547905335658</v>
      </c>
      <c r="E22" s="67" t="n">
        <f aca="false">E21*(Shares!E22/Shares!E21)/(Efficiency!E22/Efficiency!E21)</f>
        <v>0.326751077462343</v>
      </c>
      <c r="F22" s="67" t="n">
        <f aca="false">F21*(Shares!F22/Shares!F21)/(Efficiency!F22/Efficiency!F21)</f>
        <v>0.0709376067027734</v>
      </c>
      <c r="G22" s="67" t="n">
        <f aca="false">G21*(Shares!G22/Shares!G21)/(Efficiency!G22/Efficiency!G21)</f>
        <v>1.61969164405623</v>
      </c>
      <c r="H22" s="67" t="n">
        <f aca="false">H21*(Shares!H22/Shares!H21)/(Efficiency!H22/Efficiency!H21)</f>
        <v>0.324389766058991</v>
      </c>
      <c r="I22" s="67" t="n">
        <f aca="false">I21*(Shares!I22/Shares!I21)/(Efficiency!I22/Efficiency!I21)</f>
        <v>2.91950789453091</v>
      </c>
      <c r="J22" s="67" t="n">
        <f aca="false">J21*(Shares!J22/Shares!J21)/(Efficiency!J22/Efficiency!J21)</f>
        <v>0.406206564013145</v>
      </c>
      <c r="K22" s="67" t="n">
        <f aca="false">K21*(Shares!K22/Shares!K21)/(Efficiency!K22/Efficiency!K21)</f>
        <v>3.63219137981256</v>
      </c>
      <c r="L22" s="67" t="n">
        <f aca="false">PV!K22</f>
        <v>-0</v>
      </c>
      <c r="M22" s="71"/>
      <c r="N22" s="67" t="n">
        <f aca="false">O22-B22-C22</f>
        <v>11.2544664662027</v>
      </c>
      <c r="O22" s="67" t="n">
        <f aca="false">SUM(B22:K22)</f>
        <v>13.7290329023534</v>
      </c>
    </row>
    <row r="23" customFormat="false" ht="12.75" hidden="false" customHeight="false" outlineLevel="0" collapsed="false">
      <c r="A23" s="66" t="n">
        <v>2016</v>
      </c>
      <c r="B23" s="67" t="n">
        <f aca="false">B22*(Shares!B23/Shares!B22)/(Efficiency!B23/Efficiency!B22)</f>
        <v>0.594177334205626</v>
      </c>
      <c r="C23" s="67" t="n">
        <f aca="false">C22*(Shares!C23/Shares!C22)/(Efficiency!C23/Efficiency!C22)</f>
        <v>1.84628028040265</v>
      </c>
      <c r="D23" s="67" t="n">
        <f aca="false">D22*(Shares!D23/Shares!D22)/(Efficiency!D23/Efficiency!D22)</f>
        <v>1.95038634820037</v>
      </c>
      <c r="E23" s="67" t="n">
        <f aca="false">E22*(Shares!E23/Shares!E22)/(Efficiency!E23/Efficiency!E22)</f>
        <v>0.320589588086775</v>
      </c>
      <c r="F23" s="67" t="n">
        <f aca="false">F22*(Shares!F23/Shares!F22)/(Efficiency!F23/Efficiency!F22)</f>
        <v>0.0697560741809208</v>
      </c>
      <c r="G23" s="67" t="n">
        <f aca="false">G22*(Shares!G23/Shares!G22)/(Efficiency!G23/Efficiency!G22)</f>
        <v>1.59300489746107</v>
      </c>
      <c r="H23" s="67" t="n">
        <f aca="false">H22*(Shares!H23/Shares!H22)/(Efficiency!H23/Efficiency!H22)</f>
        <v>0.320904582715863</v>
      </c>
      <c r="I23" s="67" t="n">
        <f aca="false">I22*(Shares!I23/Shares!I22)/(Efficiency!I23/Efficiency!I22)</f>
        <v>2.88814124444276</v>
      </c>
      <c r="J23" s="67" t="n">
        <f aca="false">J22*(Shares!J23/Shares!J22)/(Efficiency!J23/Efficiency!J22)</f>
        <v>0.406618025329829</v>
      </c>
      <c r="K23" s="67" t="n">
        <f aca="false">K22*(Shares!K23/Shares!K22)/(Efficiency!K23/Efficiency!K22)</f>
        <v>3.71225953493781</v>
      </c>
      <c r="L23" s="67" t="n">
        <f aca="false">PV!K23</f>
        <v>-0</v>
      </c>
      <c r="M23" s="71"/>
      <c r="N23" s="67" t="n">
        <f aca="false">O23-B23-C23</f>
        <v>11.2616602953554</v>
      </c>
      <c r="O23" s="67" t="n">
        <f aca="false">SUM(B23:K23)</f>
        <v>13.7021179099637</v>
      </c>
    </row>
    <row r="24" customFormat="false" ht="12.75" hidden="false" customHeight="false" outlineLevel="0" collapsed="false">
      <c r="A24" s="66" t="n">
        <v>2017</v>
      </c>
      <c r="B24" s="67" t="n">
        <f aca="false">B23*(Shares!B24/Shares!B23)/(Efficiency!B24/Efficiency!B23)</f>
        <v>0.584796757278079</v>
      </c>
      <c r="C24" s="67" t="n">
        <f aca="false">C23*(Shares!C24/Shares!C23)/(Efficiency!C24/Efficiency!C23)</f>
        <v>1.82554317230939</v>
      </c>
      <c r="D24" s="67" t="n">
        <f aca="false">D23*(Shares!D24/Shares!D23)/(Efficiency!D24/Efficiency!D23)</f>
        <v>1.94641611760728</v>
      </c>
      <c r="E24" s="67" t="n">
        <f aca="false">E23*(Shares!E24/Shares!E23)/(Efficiency!E24/Efficiency!E23)</f>
        <v>0.315435479562878</v>
      </c>
      <c r="F24" s="67" t="n">
        <f aca="false">F23*(Shares!F24/Shares!F23)/(Efficiency!F24/Efficiency!F23)</f>
        <v>0.0686282164222539</v>
      </c>
      <c r="G24" s="67" t="n">
        <f aca="false">G23*(Shares!G24/Shares!G23)/(Efficiency!G24/Efficiency!G23)</f>
        <v>1.56893018061216</v>
      </c>
      <c r="H24" s="67" t="n">
        <f aca="false">H23*(Shares!H24/Shares!H23)/(Efficiency!H24/Efficiency!H23)</f>
        <v>0.318076121041402</v>
      </c>
      <c r="I24" s="67" t="n">
        <f aca="false">I23*(Shares!I24/Shares!I23)/(Efficiency!I24/Efficiency!I23)</f>
        <v>2.86268508937261</v>
      </c>
      <c r="J24" s="67" t="n">
        <f aca="false">J23*(Shares!J24/Shares!J23)/(Efficiency!J24/Efficiency!J23)</f>
        <v>0.407029486646512</v>
      </c>
      <c r="K24" s="67" t="n">
        <f aca="false">K23*(Shares!K24/Shares!K23)/(Efficiency!K24/Efficiency!K23)</f>
        <v>3.78201001124551</v>
      </c>
      <c r="L24" s="67" t="n">
        <f aca="false">PV!K24</f>
        <v>-0</v>
      </c>
      <c r="M24" s="71"/>
      <c r="N24" s="67" t="n">
        <f aca="false">O24-B24-C24</f>
        <v>11.2692107025106</v>
      </c>
      <c r="O24" s="67" t="n">
        <f aca="false">SUM(B24:K24)</f>
        <v>13.6795506320981</v>
      </c>
    </row>
    <row r="25" customFormat="false" ht="12.75" hidden="false" customHeight="false" outlineLevel="0" collapsed="false">
      <c r="A25" s="66" t="n">
        <v>2018</v>
      </c>
      <c r="B25" s="67" t="n">
        <f aca="false">B24*(Shares!B25/Shares!B24)/(Efficiency!B25/Efficiency!B24)</f>
        <v>0.576686622977602</v>
      </c>
      <c r="C25" s="67" t="n">
        <f aca="false">C24*(Shares!C25/Shares!C24)/(Efficiency!C25/Efficiency!C24)</f>
        <v>1.80920081889833</v>
      </c>
      <c r="D25" s="67" t="n">
        <f aca="false">D24*(Shares!D25/Shares!D24)/(Efficiency!D25/Efficiency!D24)</f>
        <v>1.94287848789795</v>
      </c>
      <c r="E25" s="67" t="n">
        <f aca="false">E24*(Shares!E25/Shares!E24)/(Efficiency!E25/Efficiency!E24)</f>
        <v>0.311265330981546</v>
      </c>
      <c r="F25" s="67" t="n">
        <f aca="false">F24*(Shares!F25/Shares!F24)/(Efficiency!F25/Efficiency!F24)</f>
        <v>0.0677334268035041</v>
      </c>
      <c r="G25" s="67" t="n">
        <f aca="false">G24*(Shares!G25/Shares!G24)/(Efficiency!G25/Efficiency!G24)</f>
        <v>1.54882828021166</v>
      </c>
      <c r="H25" s="67" t="n">
        <f aca="false">H24*(Shares!H25/Shares!H24)/(Efficiency!H25/Efficiency!H24)</f>
        <v>0.315851501491531</v>
      </c>
      <c r="I25" s="67" t="n">
        <f aca="false">I24*(Shares!I25/Shares!I24)/(Efficiency!I25/Efficiency!I24)</f>
        <v>2.84266351342378</v>
      </c>
      <c r="J25" s="67" t="n">
        <f aca="false">J24*(Shares!J25/Shares!J24)/(Efficiency!J25/Efficiency!J24)</f>
        <v>0.407440947963195</v>
      </c>
      <c r="K25" s="67" t="n">
        <f aca="false">K24*(Shares!K25/Shares!K24)/(Efficiency!K25/Efficiency!K24)</f>
        <v>3.85261294821451</v>
      </c>
      <c r="L25" s="67" t="n">
        <f aca="false">PV!K25</f>
        <v>-0</v>
      </c>
      <c r="M25" s="71"/>
      <c r="N25" s="67" t="n">
        <f aca="false">O25-B25-C25</f>
        <v>11.2892744369877</v>
      </c>
      <c r="O25" s="67" t="n">
        <f aca="false">SUM(B25:K25)</f>
        <v>13.6751618788636</v>
      </c>
    </row>
    <row r="26" customFormat="false" ht="12.75" hidden="false" customHeight="false" outlineLevel="0" collapsed="false">
      <c r="A26" s="66" t="n">
        <v>2019</v>
      </c>
      <c r="B26" s="67" t="n">
        <f aca="false">B25*(Shares!B26/Shares!B25)/(Efficiency!B26/Efficiency!B25)</f>
        <v>0.57052410700994</v>
      </c>
      <c r="C26" s="67" t="n">
        <f aca="false">C25*(Shares!C26/Shares!C25)/(Efficiency!C26/Efficiency!C25)</f>
        <v>1.80005897789751</v>
      </c>
      <c r="D26" s="67" t="n">
        <f aca="false">D25*(Shares!D26/Shares!D25)/(Efficiency!D26/Efficiency!D25)</f>
        <v>1.94011174082269</v>
      </c>
      <c r="E26" s="67" t="n">
        <f aca="false">E25*(Shares!E26/Shares!E25)/(Efficiency!E26/Efficiency!E25)</f>
        <v>0.308034532464676</v>
      </c>
      <c r="F26" s="67" t="n">
        <f aca="false">F25*(Shares!F26/Shares!F25)/(Efficiency!F26/Efficiency!F25)</f>
        <v>0.0668350897858653</v>
      </c>
      <c r="G26" s="67" t="n">
        <f aca="false">G25*(Shares!G26/Shares!G25)/(Efficiency!G26/Efficiency!G25)</f>
        <v>1.53201454155213</v>
      </c>
      <c r="H26" s="67" t="n">
        <f aca="false">H25*(Shares!H26/Shares!H25)/(Efficiency!H26/Efficiency!H25)</f>
        <v>0.314318292949226</v>
      </c>
      <c r="I26" s="67" t="n">
        <f aca="false">I25*(Shares!I26/Shares!I25)/(Efficiency!I26/Efficiency!I25)</f>
        <v>2.82886463654303</v>
      </c>
      <c r="J26" s="67" t="n">
        <f aca="false">J25*(Shares!J26/Shares!J25)/(Efficiency!J26/Efficiency!J25)</f>
        <v>0.407852409279879</v>
      </c>
      <c r="K26" s="67" t="n">
        <f aca="false">K25*(Shares!K26/Shares!K25)/(Efficiency!K26/Efficiency!K25)</f>
        <v>3.92734186926</v>
      </c>
      <c r="L26" s="67" t="n">
        <f aca="false">PV!K26</f>
        <v>-0</v>
      </c>
      <c r="M26" s="71"/>
      <c r="N26" s="67" t="n">
        <f aca="false">O26-B26-C26</f>
        <v>11.3253731126575</v>
      </c>
      <c r="O26" s="67" t="n">
        <f aca="false">SUM(B26:K26)</f>
        <v>13.69595619756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Attachment to Response to PSC-1 Question No. 36 - 2 Commercial Inputs
Page &amp;P of &amp;N
Sinclai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9.56"/>
    <col collapsed="false" customWidth="false" hidden="false" outlineLevel="0" max="257" min="3" style="63" width="9.14"/>
  </cols>
  <sheetData>
    <row r="1" customFormat="false" ht="12.75" hidden="false" customHeight="false" outlineLevel="0" collapsed="false">
      <c r="A1" s="64" t="s">
        <v>0</v>
      </c>
      <c r="B1" s="65" t="s">
        <v>62</v>
      </c>
    </row>
    <row r="2" s="69" customFormat="true" ht="12.75" hidden="false" customHeight="false" outlineLevel="0" collapsed="false">
      <c r="A2" s="66" t="n">
        <v>1995</v>
      </c>
      <c r="B2" s="74" t="n">
        <f aca="false">B3*(B3/B4)</f>
        <v>3190.10315520911</v>
      </c>
    </row>
    <row r="3" s="69" customFormat="true" ht="12.75" hidden="false" customHeight="false" outlineLevel="0" collapsed="false">
      <c r="A3" s="66" t="n">
        <v>1996</v>
      </c>
      <c r="B3" s="74" t="n">
        <f aca="false">B4*(B4/B5)</f>
        <v>3251.84903687821</v>
      </c>
    </row>
    <row r="4" s="69" customFormat="true" ht="12.75" hidden="false" customHeight="false" outlineLevel="0" collapsed="false">
      <c r="A4" s="66" t="n">
        <v>1997</v>
      </c>
      <c r="B4" s="74" t="n">
        <f aca="false">B5*(B5/B6)</f>
        <v>3314.79003786403</v>
      </c>
    </row>
    <row r="5" s="69" customFormat="true" ht="12.75" hidden="false" customHeight="false" outlineLevel="0" collapsed="false">
      <c r="A5" s="66" t="n">
        <v>1998</v>
      </c>
      <c r="B5" s="74" t="n">
        <f aca="false">B6*(B6/B7)</f>
        <v>3378.94929023856</v>
      </c>
    </row>
    <row r="6" s="69" customFormat="true" ht="12.75" hidden="false" customHeight="false" outlineLevel="0" collapsed="false">
      <c r="A6" s="66" t="n">
        <v>1999</v>
      </c>
      <c r="B6" s="74" t="n">
        <f aca="false">B7*(B7/B8)</f>
        <v>3444.3503738055</v>
      </c>
    </row>
    <row r="7" customFormat="false" ht="12.75" hidden="false" customHeight="false" outlineLevel="0" collapsed="false">
      <c r="A7" s="66" t="n">
        <v>2000</v>
      </c>
      <c r="B7" s="74" t="n">
        <f aca="false">B8*(B8/B9)</f>
        <v>3511.0173247662</v>
      </c>
    </row>
    <row r="8" customFormat="false" ht="12.75" hidden="false" customHeight="false" outlineLevel="0" collapsed="false">
      <c r="A8" s="66" t="n">
        <v>2001</v>
      </c>
      <c r="B8" s="74" t="n">
        <f aca="false">B9*(B9/B10)</f>
        <v>3578.97464455356</v>
      </c>
    </row>
    <row r="9" customFormat="false" ht="12.75" hidden="false" customHeight="false" outlineLevel="0" collapsed="false">
      <c r="A9" s="66" t="n">
        <v>2002</v>
      </c>
      <c r="B9" s="74" t="n">
        <f aca="false">B10*(B10/B11)</f>
        <v>3648.24730883668</v>
      </c>
    </row>
    <row r="10" customFormat="false" ht="12.75" hidden="false" customHeight="false" outlineLevel="0" collapsed="false">
      <c r="A10" s="66" t="n">
        <v>2003</v>
      </c>
      <c r="B10" s="75" t="n">
        <v>3718.8607767</v>
      </c>
    </row>
    <row r="11" customFormat="false" ht="12.75" hidden="false" customHeight="false" outlineLevel="0" collapsed="false">
      <c r="A11" s="66" t="n">
        <v>2004</v>
      </c>
      <c r="B11" s="76" t="n">
        <v>3790.841</v>
      </c>
    </row>
    <row r="12" customFormat="false" ht="12.75" hidden="false" customHeight="false" outlineLevel="0" collapsed="false">
      <c r="A12" s="66" t="n">
        <v>2005</v>
      </c>
      <c r="B12" s="76" t="n">
        <v>3864.324</v>
      </c>
    </row>
    <row r="13" customFormat="false" ht="12.75" hidden="false" customHeight="false" outlineLevel="0" collapsed="false">
      <c r="A13" s="66" t="n">
        <v>2006</v>
      </c>
      <c r="B13" s="76" t="n">
        <v>3943.914</v>
      </c>
    </row>
    <row r="14" customFormat="false" ht="12.75" hidden="false" customHeight="false" outlineLevel="0" collapsed="false">
      <c r="A14" s="66" t="n">
        <v>2007</v>
      </c>
      <c r="B14" s="76" t="n">
        <v>4025.416</v>
      </c>
    </row>
    <row r="15" customFormat="false" ht="12.75" hidden="false" customHeight="false" outlineLevel="0" collapsed="false">
      <c r="A15" s="66" t="n">
        <v>2008</v>
      </c>
      <c r="B15" s="76" t="n">
        <v>4110.096</v>
      </c>
    </row>
    <row r="16" customFormat="false" ht="12.75" hidden="false" customHeight="false" outlineLevel="0" collapsed="false">
      <c r="A16" s="66" t="n">
        <v>2009</v>
      </c>
      <c r="B16" s="76" t="n">
        <v>4193.107</v>
      </c>
    </row>
    <row r="17" customFormat="false" ht="12.75" hidden="false" customHeight="false" outlineLevel="0" collapsed="false">
      <c r="A17" s="66" t="n">
        <v>2010</v>
      </c>
      <c r="B17" s="76" t="n">
        <v>4248.458</v>
      </c>
    </row>
    <row r="18" customFormat="false" ht="12.75" hidden="false" customHeight="false" outlineLevel="0" collapsed="false">
      <c r="A18" s="66" t="n">
        <v>2011</v>
      </c>
      <c r="B18" s="76" t="n">
        <v>4285.419</v>
      </c>
    </row>
    <row r="19" customFormat="false" ht="12.75" hidden="false" customHeight="false" outlineLevel="0" collapsed="false">
      <c r="A19" s="66" t="n">
        <v>2012</v>
      </c>
      <c r="B19" s="76" t="n">
        <v>4327.806</v>
      </c>
    </row>
    <row r="20" customFormat="false" ht="12.75" hidden="false" customHeight="false" outlineLevel="0" collapsed="false">
      <c r="A20" s="66" t="n">
        <v>2013</v>
      </c>
      <c r="B20" s="76" t="n">
        <v>4355.51</v>
      </c>
    </row>
    <row r="21" customFormat="false" ht="12.75" hidden="false" customHeight="false" outlineLevel="0" collapsed="false">
      <c r="A21" s="66" t="n">
        <v>2014</v>
      </c>
      <c r="B21" s="76" t="n">
        <v>4385.774</v>
      </c>
    </row>
    <row r="22" customFormat="false" ht="12.75" hidden="false" customHeight="false" outlineLevel="0" collapsed="false">
      <c r="A22" s="66" t="n">
        <v>2015</v>
      </c>
      <c r="B22" s="76" t="n">
        <v>4421.591</v>
      </c>
    </row>
    <row r="23" customFormat="false" ht="12.75" hidden="false" customHeight="false" outlineLevel="0" collapsed="false">
      <c r="A23" s="66" t="n">
        <v>2016</v>
      </c>
      <c r="B23" s="76" t="n">
        <v>4463.004</v>
      </c>
    </row>
    <row r="24" customFormat="false" ht="12.75" hidden="false" customHeight="false" outlineLevel="0" collapsed="false">
      <c r="A24" s="66" t="n">
        <v>2017</v>
      </c>
      <c r="B24" s="76" t="n">
        <v>4510.846</v>
      </c>
    </row>
    <row r="25" customFormat="false" ht="12.75" hidden="false" customHeight="false" outlineLevel="0" collapsed="false">
      <c r="A25" s="66" t="n">
        <v>2018</v>
      </c>
      <c r="B25" s="76" t="n">
        <v>4561.879</v>
      </c>
    </row>
    <row r="26" customFormat="false" ht="12.75" hidden="false" customHeight="false" outlineLevel="0" collapsed="false">
      <c r="A26" s="66" t="n">
        <v>2019</v>
      </c>
      <c r="B26" s="76" t="n">
        <v>4614.5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Attachment to Response to PSC-1 Question No. 36 - 2 Commercial Inputs
Page &amp;P of &amp;N
Sinclai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8" width="10.99"/>
    <col collapsed="false" customWidth="true" hidden="false" outlineLevel="0" max="3" min="3" style="77" width="9.85"/>
    <col collapsed="false" customWidth="true" hidden="false" outlineLevel="0" max="4" min="4" style="77" width="8.56"/>
    <col collapsed="false" customWidth="true" hidden="false" outlineLevel="0" max="5" min="5" style="77" width="10.99"/>
    <col collapsed="false" customWidth="true" hidden="false" outlineLevel="0" max="6" min="6" style="77" width="14.56"/>
    <col collapsed="false" customWidth="true" hidden="false" outlineLevel="0" max="7" min="7" style="77" width="12.28"/>
    <col collapsed="false" customWidth="true" hidden="false" outlineLevel="0" max="8" min="8" style="77" width="11.7"/>
    <col collapsed="false" customWidth="true" hidden="false" outlineLevel="0" max="9" min="9" style="79" width="14.7"/>
    <col collapsed="false" customWidth="true" hidden="false" outlineLevel="0" max="10" min="10" style="63" width="7.85"/>
    <col collapsed="false" customWidth="true" hidden="false" outlineLevel="0" max="11" min="11" style="63" width="8.56"/>
    <col collapsed="false" customWidth="false" hidden="false" outlineLevel="0" max="257" min="12" style="63" width="9.14"/>
  </cols>
  <sheetData>
    <row r="1" s="83" customFormat="true" ht="12.75" hidden="false" customHeight="false" outlineLevel="0" collapsed="false">
      <c r="A1" s="80" t="s">
        <v>0</v>
      </c>
      <c r="B1" s="80" t="s">
        <v>63</v>
      </c>
      <c r="C1" s="80" t="s">
        <v>64</v>
      </c>
      <c r="D1" s="81" t="s">
        <v>65</v>
      </c>
      <c r="E1" s="81" t="s">
        <v>66</v>
      </c>
      <c r="F1" s="81" t="s">
        <v>67</v>
      </c>
      <c r="G1" s="80" t="s">
        <v>68</v>
      </c>
      <c r="H1" s="81" t="s">
        <v>69</v>
      </c>
      <c r="I1" s="80" t="s">
        <v>70</v>
      </c>
      <c r="J1" s="82" t="s">
        <v>71</v>
      </c>
      <c r="K1" s="81" t="s">
        <v>72</v>
      </c>
    </row>
    <row r="2" customFormat="false" ht="12.75" hidden="false" customHeight="true" outlineLevel="0" collapsed="false">
      <c r="A2" s="84" t="n">
        <v>1995</v>
      </c>
      <c r="B2" s="85" t="n">
        <f aca="false">FloorSpace!B2</f>
        <v>3190.10315520911</v>
      </c>
      <c r="C2" s="85" t="n">
        <v>0</v>
      </c>
      <c r="D2" s="86" t="n">
        <f aca="false">SUM(C$2:C2)</f>
        <v>0</v>
      </c>
      <c r="E2" s="87" t="n">
        <v>7.5</v>
      </c>
      <c r="F2" s="86" t="n">
        <f aca="false">C2*E2</f>
        <v>0</v>
      </c>
      <c r="G2" s="85" t="n">
        <v>0</v>
      </c>
      <c r="H2" s="86" t="n">
        <f aca="false">SUM(F$2:F2)-SUM(G$2:G2)</f>
        <v>0</v>
      </c>
      <c r="I2" s="88" t="n">
        <v>0.175</v>
      </c>
      <c r="J2" s="86" t="n">
        <f aca="false">H2*8760*I2/10^3</f>
        <v>0</v>
      </c>
      <c r="K2" s="89" t="n">
        <f aca="false">J2/B2*(-10^3)</f>
        <v>-0</v>
      </c>
      <c r="L2" s="90"/>
    </row>
    <row r="3" customFormat="false" ht="12.75" hidden="false" customHeight="true" outlineLevel="0" collapsed="false">
      <c r="A3" s="84" t="n">
        <v>1996</v>
      </c>
      <c r="B3" s="85" t="n">
        <f aca="false">FloorSpace!B3</f>
        <v>3251.84903687821</v>
      </c>
      <c r="C3" s="85" t="n">
        <v>0</v>
      </c>
      <c r="D3" s="86" t="n">
        <f aca="false">SUM(C$2:C3)</f>
        <v>0</v>
      </c>
      <c r="E3" s="87" t="n">
        <v>7.5</v>
      </c>
      <c r="F3" s="86" t="n">
        <f aca="false">C3*E3</f>
        <v>0</v>
      </c>
      <c r="G3" s="85" t="n">
        <v>0</v>
      </c>
      <c r="H3" s="86" t="n">
        <f aca="false">SUM(F$2:F3)-SUM(G$2:G3)</f>
        <v>0</v>
      </c>
      <c r="I3" s="88" t="n">
        <v>0.175</v>
      </c>
      <c r="J3" s="86" t="n">
        <f aca="false">H3*8760*I3/10^3</f>
        <v>0</v>
      </c>
      <c r="K3" s="91" t="n">
        <f aca="false">J3/B3*(-10^3)</f>
        <v>-0</v>
      </c>
      <c r="L3" s="90"/>
    </row>
    <row r="4" s="92" customFormat="true" ht="12.75" hidden="false" customHeight="true" outlineLevel="0" collapsed="false">
      <c r="A4" s="84" t="n">
        <v>1997</v>
      </c>
      <c r="B4" s="85" t="n">
        <f aca="false">FloorSpace!B4</f>
        <v>3314.79003786403</v>
      </c>
      <c r="C4" s="85" t="n">
        <v>0</v>
      </c>
      <c r="D4" s="86" t="n">
        <f aca="false">SUM(C$2:C4)</f>
        <v>0</v>
      </c>
      <c r="E4" s="87" t="n">
        <v>7.5</v>
      </c>
      <c r="F4" s="86" t="n">
        <f aca="false">C4*E4</f>
        <v>0</v>
      </c>
      <c r="G4" s="85" t="n">
        <v>0</v>
      </c>
      <c r="H4" s="86" t="n">
        <f aca="false">SUM(F$2:F4)-SUM(G$2:G4)</f>
        <v>0</v>
      </c>
      <c r="I4" s="88" t="n">
        <v>0.175</v>
      </c>
      <c r="J4" s="86" t="n">
        <f aca="false">H4*8760*I4/10^3</f>
        <v>0</v>
      </c>
      <c r="K4" s="91" t="n">
        <f aca="false">J4/B4*(-10^3)</f>
        <v>-0</v>
      </c>
      <c r="L4" s="90"/>
    </row>
    <row r="5" customFormat="false" ht="12.75" hidden="false" customHeight="true" outlineLevel="0" collapsed="false">
      <c r="A5" s="84" t="n">
        <v>1998</v>
      </c>
      <c r="B5" s="85" t="n">
        <f aca="false">FloorSpace!B5</f>
        <v>3378.94929023856</v>
      </c>
      <c r="C5" s="85" t="n">
        <v>0</v>
      </c>
      <c r="D5" s="86" t="n">
        <f aca="false">SUM(C$2:C5)</f>
        <v>0</v>
      </c>
      <c r="E5" s="87" t="n">
        <v>7.5</v>
      </c>
      <c r="F5" s="86" t="n">
        <f aca="false">C5*E5</f>
        <v>0</v>
      </c>
      <c r="G5" s="85" t="n">
        <v>0</v>
      </c>
      <c r="H5" s="86" t="n">
        <f aca="false">SUM(F$2:F5)-SUM(G$2:G5)</f>
        <v>0</v>
      </c>
      <c r="I5" s="88" t="n">
        <v>0.175</v>
      </c>
      <c r="J5" s="86" t="n">
        <f aca="false">H5*8760*I5/10^3</f>
        <v>0</v>
      </c>
      <c r="K5" s="91" t="n">
        <f aca="false">J5/B5*(-10^3)</f>
        <v>-0</v>
      </c>
      <c r="L5" s="90"/>
    </row>
    <row r="6" customFormat="false" ht="12.75" hidden="false" customHeight="true" outlineLevel="0" collapsed="false">
      <c r="A6" s="84" t="n">
        <v>1999</v>
      </c>
      <c r="B6" s="85" t="n">
        <f aca="false">FloorSpace!B6</f>
        <v>3444.3503738055</v>
      </c>
      <c r="C6" s="85" t="n">
        <v>0</v>
      </c>
      <c r="D6" s="86" t="n">
        <f aca="false">SUM(C$2:C6)</f>
        <v>0</v>
      </c>
      <c r="E6" s="87" t="n">
        <v>7.5</v>
      </c>
      <c r="F6" s="86" t="n">
        <f aca="false">C6*E6</f>
        <v>0</v>
      </c>
      <c r="G6" s="85" t="n">
        <v>0</v>
      </c>
      <c r="H6" s="86" t="n">
        <f aca="false">SUM(F$2:F6)-SUM(G$2:G6)</f>
        <v>0</v>
      </c>
      <c r="I6" s="88" t="n">
        <v>0.175</v>
      </c>
      <c r="J6" s="86" t="n">
        <f aca="false">H6*8760*I6/10^3</f>
        <v>0</v>
      </c>
      <c r="K6" s="91" t="n">
        <f aca="false">J6/B6*(-10^3)</f>
        <v>-0</v>
      </c>
      <c r="L6" s="90"/>
    </row>
    <row r="7" customFormat="false" ht="12.75" hidden="false" customHeight="true" outlineLevel="0" collapsed="false">
      <c r="A7" s="84" t="n">
        <v>2000</v>
      </c>
      <c r="B7" s="85" t="n">
        <f aca="false">FloorSpace!B7</f>
        <v>3511.0173247662</v>
      </c>
      <c r="C7" s="85" t="n">
        <v>0</v>
      </c>
      <c r="D7" s="86" t="n">
        <f aca="false">SUM(C$2:C7)</f>
        <v>0</v>
      </c>
      <c r="E7" s="87" t="n">
        <v>7.5</v>
      </c>
      <c r="F7" s="86" t="n">
        <f aca="false">C7*E7</f>
        <v>0</v>
      </c>
      <c r="G7" s="85" t="n">
        <v>0</v>
      </c>
      <c r="H7" s="86" t="n">
        <f aca="false">SUM(F$2:F7)-SUM(G$2:G7)</f>
        <v>0</v>
      </c>
      <c r="I7" s="88" t="n">
        <v>0.175</v>
      </c>
      <c r="J7" s="86" t="n">
        <f aca="false">H7*8760*I7/10^3</f>
        <v>0</v>
      </c>
      <c r="K7" s="91" t="n">
        <f aca="false">J7/B7*(-10^3)</f>
        <v>-0</v>
      </c>
      <c r="L7" s="90"/>
    </row>
    <row r="8" customFormat="false" ht="12.75" hidden="false" customHeight="true" outlineLevel="0" collapsed="false">
      <c r="A8" s="84" t="n">
        <v>2001</v>
      </c>
      <c r="B8" s="85" t="n">
        <f aca="false">FloorSpace!B8</f>
        <v>3578.97464455356</v>
      </c>
      <c r="C8" s="85" t="n">
        <v>0</v>
      </c>
      <c r="D8" s="86" t="n">
        <f aca="false">SUM(C$2:C8)</f>
        <v>0</v>
      </c>
      <c r="E8" s="87" t="n">
        <v>7.5</v>
      </c>
      <c r="F8" s="86" t="n">
        <f aca="false">C8*E8</f>
        <v>0</v>
      </c>
      <c r="G8" s="85" t="n">
        <v>0</v>
      </c>
      <c r="H8" s="86" t="n">
        <f aca="false">SUM(F$2:F8)-SUM(G$2:G8)</f>
        <v>0</v>
      </c>
      <c r="I8" s="88" t="n">
        <v>0.175</v>
      </c>
      <c r="J8" s="86" t="n">
        <f aca="false">H8*8760*I8/10^3</f>
        <v>0</v>
      </c>
      <c r="K8" s="91" t="n">
        <f aca="false">J8/B8*(-10^3)</f>
        <v>-0</v>
      </c>
      <c r="L8" s="90"/>
    </row>
    <row r="9" customFormat="false" ht="12.75" hidden="false" customHeight="true" outlineLevel="0" collapsed="false">
      <c r="A9" s="84" t="n">
        <v>2002</v>
      </c>
      <c r="B9" s="85" t="n">
        <f aca="false">FloorSpace!B9</f>
        <v>3648.24730883668</v>
      </c>
      <c r="C9" s="85" t="n">
        <v>0</v>
      </c>
      <c r="D9" s="86" t="n">
        <f aca="false">SUM(C$2:C9)</f>
        <v>0</v>
      </c>
      <c r="E9" s="87" t="n">
        <v>7.5</v>
      </c>
      <c r="F9" s="86" t="n">
        <f aca="false">C9*E9</f>
        <v>0</v>
      </c>
      <c r="G9" s="85" t="n">
        <v>0</v>
      </c>
      <c r="H9" s="86" t="n">
        <f aca="false">SUM(F$2:F9)-SUM(G$2:G9)</f>
        <v>0</v>
      </c>
      <c r="I9" s="88" t="n">
        <v>0.175</v>
      </c>
      <c r="J9" s="86" t="n">
        <f aca="false">H9*8760*I9/10^3</f>
        <v>0</v>
      </c>
      <c r="K9" s="91" t="n">
        <f aca="false">J9/B9*(-10^3)</f>
        <v>-0</v>
      </c>
      <c r="L9" s="90"/>
    </row>
    <row r="10" customFormat="false" ht="12.75" hidden="false" customHeight="true" outlineLevel="0" collapsed="false">
      <c r="A10" s="84" t="n">
        <v>2003</v>
      </c>
      <c r="B10" s="85" t="n">
        <f aca="false">FloorSpace!B10</f>
        <v>3718.8607767</v>
      </c>
      <c r="C10" s="85" t="n">
        <v>0</v>
      </c>
      <c r="D10" s="86" t="n">
        <f aca="false">SUM(C$2:C10)</f>
        <v>0</v>
      </c>
      <c r="E10" s="87" t="n">
        <v>7.5</v>
      </c>
      <c r="F10" s="86" t="n">
        <f aca="false">C10*E10</f>
        <v>0</v>
      </c>
      <c r="G10" s="85" t="n">
        <v>0</v>
      </c>
      <c r="H10" s="86" t="n">
        <f aca="false">SUM(F$2:F10)-SUM(G$2:G10)</f>
        <v>0</v>
      </c>
      <c r="I10" s="88" t="n">
        <v>0.175</v>
      </c>
      <c r="J10" s="86" t="n">
        <f aca="false">H10*8760*I10/10^3</f>
        <v>0</v>
      </c>
      <c r="K10" s="91" t="n">
        <f aca="false">J10/B10*(-10^3)</f>
        <v>-0</v>
      </c>
      <c r="L10" s="90"/>
    </row>
    <row r="11" customFormat="false" ht="12.75" hidden="false" customHeight="true" outlineLevel="0" collapsed="false">
      <c r="A11" s="84" t="n">
        <v>2004</v>
      </c>
      <c r="B11" s="85" t="n">
        <f aca="false">FloorSpace!B11</f>
        <v>3790.841</v>
      </c>
      <c r="C11" s="85" t="n">
        <v>0</v>
      </c>
      <c r="D11" s="86" t="n">
        <f aca="false">SUM(C$2:C11)</f>
        <v>0</v>
      </c>
      <c r="E11" s="87" t="n">
        <v>7.5</v>
      </c>
      <c r="F11" s="86" t="n">
        <f aca="false">C11*E11</f>
        <v>0</v>
      </c>
      <c r="G11" s="85" t="n">
        <v>0</v>
      </c>
      <c r="H11" s="86" t="n">
        <f aca="false">SUM(F$2:F11)-SUM(G$2:G11)</f>
        <v>0</v>
      </c>
      <c r="I11" s="88" t="n">
        <v>0.175</v>
      </c>
      <c r="J11" s="86" t="n">
        <f aca="false">H11*8760*I11/10^3</f>
        <v>0</v>
      </c>
      <c r="K11" s="91" t="n">
        <f aca="false">J11/B11*(-10^3)</f>
        <v>-0</v>
      </c>
      <c r="L11" s="90"/>
    </row>
    <row r="12" customFormat="false" ht="12.75" hidden="false" customHeight="true" outlineLevel="0" collapsed="false">
      <c r="A12" s="84" t="n">
        <v>2005</v>
      </c>
      <c r="B12" s="85" t="n">
        <f aca="false">FloorSpace!B12</f>
        <v>3864.324</v>
      </c>
      <c r="C12" s="85" t="n">
        <v>0</v>
      </c>
      <c r="D12" s="86" t="n">
        <f aca="false">SUM(C$2:C12)</f>
        <v>0</v>
      </c>
      <c r="E12" s="87" t="n">
        <v>7.5</v>
      </c>
      <c r="F12" s="86" t="n">
        <f aca="false">C12*E12</f>
        <v>0</v>
      </c>
      <c r="G12" s="85" t="n">
        <v>0</v>
      </c>
      <c r="H12" s="86" t="n">
        <f aca="false">SUM(F$2:F12)-SUM(G$2:G12)</f>
        <v>0</v>
      </c>
      <c r="I12" s="88" t="n">
        <v>0.175</v>
      </c>
      <c r="J12" s="86" t="n">
        <f aca="false">H12*8760*I12/10^3</f>
        <v>0</v>
      </c>
      <c r="K12" s="91" t="n">
        <f aca="false">J12/B12*(-10^3)</f>
        <v>-0</v>
      </c>
      <c r="L12" s="90"/>
    </row>
    <row r="13" customFormat="false" ht="12.75" hidden="false" customHeight="true" outlineLevel="0" collapsed="false">
      <c r="A13" s="84" t="n">
        <v>2006</v>
      </c>
      <c r="B13" s="85" t="n">
        <f aca="false">FloorSpace!B13</f>
        <v>3943.914</v>
      </c>
      <c r="C13" s="85" t="n">
        <v>0</v>
      </c>
      <c r="D13" s="86" t="n">
        <f aca="false">SUM(C$2:C13)</f>
        <v>0</v>
      </c>
      <c r="E13" s="87" t="n">
        <v>7.5</v>
      </c>
      <c r="F13" s="86" t="n">
        <f aca="false">C13*E13</f>
        <v>0</v>
      </c>
      <c r="G13" s="85" t="n">
        <v>0</v>
      </c>
      <c r="H13" s="86" t="n">
        <f aca="false">SUM(F$2:F13)-SUM(G$2:G13)</f>
        <v>0</v>
      </c>
      <c r="I13" s="88" t="n">
        <v>0.175</v>
      </c>
      <c r="J13" s="86" t="n">
        <f aca="false">H13*8760*I13/10^3</f>
        <v>0</v>
      </c>
      <c r="K13" s="91" t="n">
        <f aca="false">J13/B13*(-10^3)</f>
        <v>-0</v>
      </c>
      <c r="L13" s="90"/>
    </row>
    <row r="14" customFormat="false" ht="12.75" hidden="false" customHeight="true" outlineLevel="0" collapsed="false">
      <c r="A14" s="84" t="n">
        <v>2007</v>
      </c>
      <c r="B14" s="85" t="n">
        <f aca="false">FloorSpace!B14</f>
        <v>4025.416</v>
      </c>
      <c r="C14" s="85" t="n">
        <v>0</v>
      </c>
      <c r="D14" s="86" t="n">
        <f aca="false">SUM(C$2:C14)</f>
        <v>0</v>
      </c>
      <c r="E14" s="87" t="n">
        <v>7.5</v>
      </c>
      <c r="F14" s="86" t="n">
        <f aca="false">C14*E14</f>
        <v>0</v>
      </c>
      <c r="G14" s="85" t="n">
        <v>0</v>
      </c>
      <c r="H14" s="86" t="n">
        <f aca="false">SUM(F$2:F14)-SUM(G$2:G14)</f>
        <v>0</v>
      </c>
      <c r="I14" s="88" t="n">
        <v>0.175</v>
      </c>
      <c r="J14" s="86" t="n">
        <f aca="false">H14*8760*I14/10^3</f>
        <v>0</v>
      </c>
      <c r="K14" s="91" t="n">
        <f aca="false">J14/B14*(-10^3)</f>
        <v>-0</v>
      </c>
      <c r="L14" s="90"/>
    </row>
    <row r="15" customFormat="false" ht="12.75" hidden="false" customHeight="true" outlineLevel="0" collapsed="false">
      <c r="A15" s="84" t="n">
        <v>2008</v>
      </c>
      <c r="B15" s="85" t="n">
        <f aca="false">FloorSpace!B15</f>
        <v>4110.096</v>
      </c>
      <c r="C15" s="85" t="n">
        <v>0</v>
      </c>
      <c r="D15" s="86" t="n">
        <f aca="false">SUM(C$2:C15)</f>
        <v>0</v>
      </c>
      <c r="E15" s="87" t="n">
        <v>7.5</v>
      </c>
      <c r="F15" s="86" t="n">
        <f aca="false">C15*E15</f>
        <v>0</v>
      </c>
      <c r="G15" s="85" t="n">
        <v>0</v>
      </c>
      <c r="H15" s="86" t="n">
        <f aca="false">SUM(F$2:F15)-SUM(G$2:G15)</f>
        <v>0</v>
      </c>
      <c r="I15" s="88" t="n">
        <v>0.175</v>
      </c>
      <c r="J15" s="86" t="n">
        <f aca="false">H15*8760*I15/10^3</f>
        <v>0</v>
      </c>
      <c r="K15" s="91" t="n">
        <f aca="false">J15/B15*(-10^3)</f>
        <v>-0</v>
      </c>
      <c r="L15" s="90"/>
    </row>
    <row r="16" customFormat="false" ht="12.75" hidden="false" customHeight="true" outlineLevel="0" collapsed="false">
      <c r="A16" s="84" t="n">
        <v>2009</v>
      </c>
      <c r="B16" s="85" t="n">
        <f aca="false">FloorSpace!B16</f>
        <v>4193.107</v>
      </c>
      <c r="C16" s="85" t="n">
        <v>0</v>
      </c>
      <c r="D16" s="86" t="n">
        <f aca="false">SUM(C$2:C16)</f>
        <v>0</v>
      </c>
      <c r="E16" s="87" t="n">
        <v>7.5</v>
      </c>
      <c r="F16" s="86" t="n">
        <f aca="false">C16*E16</f>
        <v>0</v>
      </c>
      <c r="G16" s="85" t="n">
        <v>0</v>
      </c>
      <c r="H16" s="86" t="n">
        <f aca="false">SUM(F$2:F16)-SUM(G$2:G16)</f>
        <v>0</v>
      </c>
      <c r="I16" s="88" t="n">
        <v>0.175</v>
      </c>
      <c r="J16" s="86" t="n">
        <f aca="false">H16*8760*I16/10^3</f>
        <v>0</v>
      </c>
      <c r="K16" s="91" t="n">
        <f aca="false">J16/B16*(-10^3)</f>
        <v>-0</v>
      </c>
      <c r="L16" s="90"/>
    </row>
    <row r="17" customFormat="false" ht="12.75" hidden="false" customHeight="true" outlineLevel="0" collapsed="false">
      <c r="A17" s="84" t="n">
        <v>2010</v>
      </c>
      <c r="B17" s="85" t="n">
        <f aca="false">FloorSpace!B17</f>
        <v>4248.458</v>
      </c>
      <c r="C17" s="85" t="n">
        <v>0</v>
      </c>
      <c r="D17" s="86" t="n">
        <f aca="false">SUM(C$2:C17)</f>
        <v>0</v>
      </c>
      <c r="E17" s="87" t="n">
        <v>7.5</v>
      </c>
      <c r="F17" s="86" t="n">
        <f aca="false">C17*E17</f>
        <v>0</v>
      </c>
      <c r="G17" s="85" t="n">
        <v>0</v>
      </c>
      <c r="H17" s="86" t="n">
        <f aca="false">SUM(F$2:F17)-SUM(G$2:G17)</f>
        <v>0</v>
      </c>
      <c r="I17" s="88" t="n">
        <v>0.175</v>
      </c>
      <c r="J17" s="86" t="n">
        <f aca="false">H17*8760*I17/10^3</f>
        <v>0</v>
      </c>
      <c r="K17" s="91" t="n">
        <f aca="false">J17/B17*(-10^3)</f>
        <v>-0</v>
      </c>
      <c r="L17" s="90"/>
    </row>
    <row r="18" customFormat="false" ht="12.75" hidden="false" customHeight="true" outlineLevel="0" collapsed="false">
      <c r="A18" s="84" t="n">
        <v>2011</v>
      </c>
      <c r="B18" s="85" t="n">
        <f aca="false">FloorSpace!B18</f>
        <v>4285.419</v>
      </c>
      <c r="C18" s="85" t="n">
        <v>0</v>
      </c>
      <c r="D18" s="86" t="n">
        <f aca="false">SUM(C$2:C18)</f>
        <v>0</v>
      </c>
      <c r="E18" s="87" t="n">
        <v>7.5</v>
      </c>
      <c r="F18" s="86" t="n">
        <f aca="false">C18*E18</f>
        <v>0</v>
      </c>
      <c r="G18" s="85" t="n">
        <v>0</v>
      </c>
      <c r="H18" s="86" t="n">
        <f aca="false">SUM(F$2:F18)-SUM(G$2:G18)</f>
        <v>0</v>
      </c>
      <c r="I18" s="88" t="n">
        <v>0.175</v>
      </c>
      <c r="J18" s="86" t="n">
        <f aca="false">H18*8760*I18/10^3</f>
        <v>0</v>
      </c>
      <c r="K18" s="91" t="n">
        <f aca="false">J18/B18*(-10^3)</f>
        <v>-0</v>
      </c>
      <c r="L18" s="90"/>
    </row>
    <row r="19" customFormat="false" ht="12.75" hidden="false" customHeight="true" outlineLevel="0" collapsed="false">
      <c r="A19" s="84" t="n">
        <v>2012</v>
      </c>
      <c r="B19" s="85" t="n">
        <f aca="false">FloorSpace!B19</f>
        <v>4327.806</v>
      </c>
      <c r="C19" s="85" t="n">
        <v>0</v>
      </c>
      <c r="D19" s="86" t="n">
        <f aca="false">SUM(C$2:C19)</f>
        <v>0</v>
      </c>
      <c r="E19" s="87" t="n">
        <v>7.5</v>
      </c>
      <c r="F19" s="86" t="n">
        <f aca="false">C19*E19</f>
        <v>0</v>
      </c>
      <c r="G19" s="85" t="n">
        <v>0</v>
      </c>
      <c r="H19" s="86" t="n">
        <f aca="false">SUM(F$2:F19)-SUM(G$2:G19)</f>
        <v>0</v>
      </c>
      <c r="I19" s="88" t="n">
        <v>0.175</v>
      </c>
      <c r="J19" s="86" t="n">
        <f aca="false">H19*8760*I19/10^3</f>
        <v>0</v>
      </c>
      <c r="K19" s="91" t="n">
        <f aca="false">J19/B19*(-10^3)</f>
        <v>-0</v>
      </c>
      <c r="L19" s="90"/>
    </row>
    <row r="20" customFormat="false" ht="12.75" hidden="false" customHeight="true" outlineLevel="0" collapsed="false">
      <c r="A20" s="84" t="n">
        <v>2013</v>
      </c>
      <c r="B20" s="85" t="n">
        <f aca="false">FloorSpace!B20</f>
        <v>4355.51</v>
      </c>
      <c r="C20" s="85" t="n">
        <v>0</v>
      </c>
      <c r="D20" s="86" t="n">
        <f aca="false">SUM(C$2:C20)</f>
        <v>0</v>
      </c>
      <c r="E20" s="87" t="n">
        <v>7.5</v>
      </c>
      <c r="F20" s="86" t="n">
        <f aca="false">C20*E20</f>
        <v>0</v>
      </c>
      <c r="G20" s="85" t="n">
        <v>0</v>
      </c>
      <c r="H20" s="86" t="n">
        <f aca="false">SUM(F$2:F20)-SUM(G$2:G20)</f>
        <v>0</v>
      </c>
      <c r="I20" s="88" t="n">
        <v>0.175</v>
      </c>
      <c r="J20" s="86" t="n">
        <f aca="false">H20*8760*I20/10^3</f>
        <v>0</v>
      </c>
      <c r="K20" s="91" t="n">
        <f aca="false">J20/B20*(-10^3)</f>
        <v>-0</v>
      </c>
      <c r="L20" s="90"/>
    </row>
    <row r="21" customFormat="false" ht="12.75" hidden="false" customHeight="true" outlineLevel="0" collapsed="false">
      <c r="A21" s="84" t="n">
        <v>2014</v>
      </c>
      <c r="B21" s="85" t="n">
        <f aca="false">FloorSpace!B21</f>
        <v>4385.774</v>
      </c>
      <c r="C21" s="85" t="n">
        <v>0</v>
      </c>
      <c r="D21" s="86" t="n">
        <f aca="false">SUM(C$2:C21)</f>
        <v>0</v>
      </c>
      <c r="E21" s="87" t="n">
        <v>7.5</v>
      </c>
      <c r="F21" s="86" t="n">
        <f aca="false">C21*E21</f>
        <v>0</v>
      </c>
      <c r="G21" s="85" t="n">
        <v>0</v>
      </c>
      <c r="H21" s="86" t="n">
        <f aca="false">SUM(F$2:F21)-SUM(G$2:G21)</f>
        <v>0</v>
      </c>
      <c r="I21" s="88" t="n">
        <v>0.175</v>
      </c>
      <c r="J21" s="86" t="n">
        <f aca="false">H21*8760*I21/10^3</f>
        <v>0</v>
      </c>
      <c r="K21" s="91" t="n">
        <f aca="false">J21/B21*(-10^3)</f>
        <v>-0</v>
      </c>
      <c r="L21" s="90"/>
    </row>
    <row r="22" customFormat="false" ht="12.75" hidden="false" customHeight="true" outlineLevel="0" collapsed="false">
      <c r="A22" s="84" t="n">
        <v>2015</v>
      </c>
      <c r="B22" s="85" t="n">
        <f aca="false">FloorSpace!B22</f>
        <v>4421.591</v>
      </c>
      <c r="C22" s="85" t="n">
        <v>0</v>
      </c>
      <c r="D22" s="86" t="n">
        <f aca="false">SUM(C$2:C22)</f>
        <v>0</v>
      </c>
      <c r="E22" s="87" t="n">
        <v>7.5</v>
      </c>
      <c r="F22" s="86" t="n">
        <f aca="false">C22*E22</f>
        <v>0</v>
      </c>
      <c r="G22" s="85" t="n">
        <v>0</v>
      </c>
      <c r="H22" s="86" t="n">
        <f aca="false">SUM(F$2:F22)-SUM(G$2:G22)</f>
        <v>0</v>
      </c>
      <c r="I22" s="88" t="n">
        <v>0.175</v>
      </c>
      <c r="J22" s="86" t="n">
        <f aca="false">H22*8760*I22/10^3</f>
        <v>0</v>
      </c>
      <c r="K22" s="91" t="n">
        <f aca="false">J22/B22*(-10^3)</f>
        <v>-0</v>
      </c>
      <c r="L22" s="90"/>
    </row>
    <row r="23" customFormat="false" ht="12.75" hidden="false" customHeight="true" outlineLevel="0" collapsed="false">
      <c r="A23" s="84" t="n">
        <v>2016</v>
      </c>
      <c r="B23" s="85" t="n">
        <f aca="false">FloorSpace!B23</f>
        <v>4463.004</v>
      </c>
      <c r="C23" s="85" t="n">
        <v>0</v>
      </c>
      <c r="D23" s="86" t="n">
        <f aca="false">SUM(C$2:C23)</f>
        <v>0</v>
      </c>
      <c r="E23" s="87" t="n">
        <v>7.5</v>
      </c>
      <c r="F23" s="86" t="n">
        <f aca="false">C23*E23</f>
        <v>0</v>
      </c>
      <c r="G23" s="85" t="n">
        <v>0</v>
      </c>
      <c r="H23" s="86" t="n">
        <f aca="false">SUM(F$2:F23)-SUM(G$2:G23)</f>
        <v>0</v>
      </c>
      <c r="I23" s="88" t="n">
        <v>0.175</v>
      </c>
      <c r="J23" s="86" t="n">
        <f aca="false">H23*8760*I23/10^3</f>
        <v>0</v>
      </c>
      <c r="K23" s="91" t="n">
        <f aca="false">J23/B23*(-10^3)</f>
        <v>-0</v>
      </c>
      <c r="L23" s="90"/>
    </row>
    <row r="24" customFormat="false" ht="12.75" hidden="false" customHeight="true" outlineLevel="0" collapsed="false">
      <c r="A24" s="84" t="n">
        <v>2017</v>
      </c>
      <c r="B24" s="85" t="n">
        <f aca="false">FloorSpace!B24</f>
        <v>4510.846</v>
      </c>
      <c r="C24" s="85" t="n">
        <v>0</v>
      </c>
      <c r="D24" s="86" t="n">
        <f aca="false">SUM(C$2:C24)</f>
        <v>0</v>
      </c>
      <c r="E24" s="87" t="n">
        <v>7.5</v>
      </c>
      <c r="F24" s="86" t="n">
        <f aca="false">C24*E24</f>
        <v>0</v>
      </c>
      <c r="G24" s="85" t="n">
        <v>0</v>
      </c>
      <c r="H24" s="86" t="n">
        <f aca="false">SUM(F$2:F24)-SUM(G$2:G24)</f>
        <v>0</v>
      </c>
      <c r="I24" s="88" t="n">
        <v>0.175</v>
      </c>
      <c r="J24" s="86" t="n">
        <f aca="false">H24*8760*I24/10^3</f>
        <v>0</v>
      </c>
      <c r="K24" s="91" t="n">
        <f aca="false">J24/B24*(-10^3)</f>
        <v>-0</v>
      </c>
      <c r="L24" s="90"/>
    </row>
    <row r="25" customFormat="false" ht="12.75" hidden="false" customHeight="true" outlineLevel="0" collapsed="false">
      <c r="A25" s="84" t="n">
        <v>2018</v>
      </c>
      <c r="B25" s="85" t="n">
        <f aca="false">FloorSpace!B25</f>
        <v>4561.879</v>
      </c>
      <c r="C25" s="85" t="n">
        <v>0</v>
      </c>
      <c r="D25" s="86" t="n">
        <f aca="false">SUM(C$2:C25)</f>
        <v>0</v>
      </c>
      <c r="E25" s="87" t="n">
        <v>7.5</v>
      </c>
      <c r="F25" s="86" t="n">
        <f aca="false">C25*E25</f>
        <v>0</v>
      </c>
      <c r="G25" s="85" t="n">
        <v>0</v>
      </c>
      <c r="H25" s="86" t="n">
        <f aca="false">SUM(F$2:F25)-SUM(G$2:G25)</f>
        <v>0</v>
      </c>
      <c r="I25" s="88" t="n">
        <v>0.175</v>
      </c>
      <c r="J25" s="86" t="n">
        <f aca="false">H25*8760*I25/10^3</f>
        <v>0</v>
      </c>
      <c r="K25" s="91" t="n">
        <f aca="false">J25/B25*(-10^3)</f>
        <v>-0</v>
      </c>
      <c r="L25" s="90"/>
    </row>
    <row r="26" customFormat="false" ht="12.75" hidden="false" customHeight="true" outlineLevel="0" collapsed="false">
      <c r="A26" s="84" t="n">
        <v>2019</v>
      </c>
      <c r="B26" s="85" t="n">
        <f aca="false">FloorSpace!B26</f>
        <v>4614.512</v>
      </c>
      <c r="C26" s="85" t="n">
        <v>0</v>
      </c>
      <c r="D26" s="86" t="n">
        <f aca="false">SUM(C$2:C26)</f>
        <v>0</v>
      </c>
      <c r="E26" s="87" t="n">
        <v>7.5</v>
      </c>
      <c r="F26" s="86" t="n">
        <f aca="false">C26*E26</f>
        <v>0</v>
      </c>
      <c r="G26" s="85" t="n">
        <v>0</v>
      </c>
      <c r="H26" s="86" t="n">
        <f aca="false">SUM(F$2:F26)-SUM(G$2:G26)</f>
        <v>0</v>
      </c>
      <c r="I26" s="88" t="n">
        <v>0.175</v>
      </c>
      <c r="J26" s="86" t="n">
        <f aca="false">H26*8760*I26/10^3</f>
        <v>0</v>
      </c>
      <c r="K26" s="91" t="n">
        <f aca="false">J26/B26*(-10^3)</f>
        <v>-0</v>
      </c>
      <c r="L26" s="9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Attachment to Response to PSC-1 Question No. 36 - 2 Commercial Inputs
Page &amp;P of &amp;N
Sinclai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9:11:32Z</dcterms:created>
  <dc:creator/>
  <dc:description/>
  <dc:language>en-US</dc:language>
  <cp:lastModifiedBy/>
  <dcterms:modified xsi:type="dcterms:W3CDTF">2015-01-21T19:11:36Z</dcterms:modified>
  <cp:revision>0</cp:revision>
  <dc:subject/>
  <dc:title/>
</cp:coreProperties>
</file>