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oc summary" sheetId="1" state="visible" r:id="rId2"/>
    <sheet name="Nov. Load &amp; Alloc" sheetId="2" state="visible" r:id="rId3"/>
    <sheet name="Dec. Load &amp; Alloc." sheetId="3" state="visible" r:id="rId4"/>
    <sheet name="Jan Load &amp; Alloc." sheetId="4" state="visible" r:id="rId5"/>
    <sheet name="Feb Load &amp; Allo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9">
  <si>
    <t xml:space="preserve"> </t>
  </si>
  <si>
    <t xml:space="preserve">Calculation of Maximum Class Demands On February 9th Design Day (4 Degrees) for Determination of Demand Allocation Factors</t>
  </si>
  <si>
    <t xml:space="preserve">Residential</t>
  </si>
  <si>
    <t xml:space="preserve">Commercial</t>
  </si>
  <si>
    <t xml:space="preserve">Industrial</t>
  </si>
  <si>
    <t xml:space="preserve">Rate</t>
  </si>
  <si>
    <t xml:space="preserve">Intra-</t>
  </si>
  <si>
    <t xml:space="preserve">Total</t>
  </si>
  <si>
    <t xml:space="preserve">RGS</t>
  </si>
  <si>
    <t xml:space="preserve">CGS</t>
  </si>
  <si>
    <t xml:space="preserve">IGS</t>
  </si>
  <si>
    <t xml:space="preserve">Company</t>
  </si>
  <si>
    <t xml:space="preserve">Non-Temp Sensitive Load (Mcf per Day)</t>
  </si>
  <si>
    <t xml:space="preserve">Temp Sensitive Load (Mcf per Heating Degree Day)</t>
  </si>
  <si>
    <t xml:space="preserve">Calculated Mcf Daily Requirement at 4 Degrees</t>
  </si>
  <si>
    <t xml:space="preserve">  </t>
  </si>
  <si>
    <t xml:space="preserve">Percentage of Total</t>
  </si>
  <si>
    <t xml:space="preserve">Allocation of Underground Storage</t>
  </si>
  <si>
    <t xml:space="preserve">Storage</t>
  </si>
  <si>
    <t xml:space="preserve">Withdrawals</t>
  </si>
  <si>
    <t xml:space="preserve">Total Allocated Withdrawals Thru February 9th </t>
  </si>
  <si>
    <t xml:space="preserve">November</t>
  </si>
  <si>
    <t xml:space="preserve">December</t>
  </si>
  <si>
    <t xml:space="preserve">January</t>
  </si>
  <si>
    <t xml:space="preserve">Feb. 1-9</t>
  </si>
  <si>
    <t xml:space="preserve">Balance of Working Gas Allocated on the</t>
  </si>
  <si>
    <t xml:space="preserve">   Basis of 4 Degree Feb. 9th Design Day</t>
  </si>
  <si>
    <t xml:space="preserve">Total Working Gas Cycled</t>
  </si>
  <si>
    <t xml:space="preserve">Total Allocation Factor For Underground Storage</t>
  </si>
  <si>
    <t xml:space="preserve">Res</t>
  </si>
  <si>
    <t xml:space="preserve">Com</t>
  </si>
  <si>
    <t xml:space="preserve">Ind</t>
  </si>
  <si>
    <t xml:space="preserve">Non-Temp Sensitive Load (per Day)</t>
  </si>
  <si>
    <t xml:space="preserve">Temp Sensitive Load (per Degree Day)</t>
  </si>
  <si>
    <t xml:space="preserve">Heating</t>
  </si>
  <si>
    <t xml:space="preserve">Date</t>
  </si>
  <si>
    <t xml:space="preserve">Degree Days</t>
  </si>
  <si>
    <t xml:space="preserve">(Injections)</t>
  </si>
  <si>
    <t xml:space="preserve">Febru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00000"/>
    <numFmt numFmtId="168" formatCode="#,##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7"/>
    <col collapsed="false" customWidth="true" hidden="false" outlineLevel="0" max="9" min="3" style="0" width="12.7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0</v>
      </c>
    </row>
    <row r="2" customFormat="false" ht="20.25" hidden="false" customHeight="false" outlineLevel="0" collapsed="false">
      <c r="C2" s="2"/>
    </row>
    <row r="4" customFormat="false" ht="13.5" hidden="false" customHeight="true" outlineLevel="0" collapsed="false">
      <c r="A4" s="3" t="s">
        <v>1</v>
      </c>
    </row>
    <row r="6" customFormat="false" ht="12.75" hidden="false" customHeight="false" outlineLevel="0" collapsed="false">
      <c r="D6" s="4" t="s">
        <v>2</v>
      </c>
      <c r="E6" s="4" t="s">
        <v>3</v>
      </c>
      <c r="F6" s="4" t="s">
        <v>4</v>
      </c>
      <c r="G6" s="4"/>
      <c r="H6" s="4"/>
      <c r="I6" s="5"/>
    </row>
    <row r="7" customFormat="false" ht="12.75" hidden="false" customHeight="false" outlineLevel="0" collapsed="false">
      <c r="D7" s="4" t="s">
        <v>5</v>
      </c>
      <c r="E7" s="4" t="s">
        <v>5</v>
      </c>
      <c r="F7" s="4" t="s">
        <v>5</v>
      </c>
      <c r="G7" s="6" t="s">
        <v>6</v>
      </c>
      <c r="H7" s="4"/>
      <c r="I7" s="4"/>
      <c r="J7" s="4"/>
    </row>
    <row r="8" customFormat="false" ht="12.75" hidden="false" customHeight="false" outlineLevel="0" collapsed="false">
      <c r="C8" s="4" t="s">
        <v>7</v>
      </c>
      <c r="D8" s="4" t="s">
        <v>8</v>
      </c>
      <c r="E8" s="4" t="s">
        <v>9</v>
      </c>
      <c r="F8" s="4" t="s">
        <v>10</v>
      </c>
      <c r="G8" s="6" t="s">
        <v>11</v>
      </c>
      <c r="H8" s="4"/>
      <c r="I8" s="4"/>
      <c r="J8" s="4"/>
    </row>
    <row r="9" customFormat="false" ht="12.75" hidden="false" customHeight="false" outlineLevel="0" collapsed="false"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7" t="s">
        <v>12</v>
      </c>
      <c r="C10" s="8" t="n">
        <f aca="false">SUM(D10:G10)</f>
        <v>25646</v>
      </c>
      <c r="D10" s="8" t="n">
        <v>12025</v>
      </c>
      <c r="E10" s="8" t="n">
        <v>9104</v>
      </c>
      <c r="F10" s="8" t="n">
        <v>2795</v>
      </c>
      <c r="G10" s="8" t="n">
        <v>1722</v>
      </c>
      <c r="H10" s="8" t="s">
        <v>0</v>
      </c>
      <c r="I10" s="8"/>
      <c r="J10" s="8"/>
    </row>
    <row r="11" customFormat="false" ht="12.75" hidden="false" customHeight="false" outlineLevel="0" collapsed="false">
      <c r="A11" s="7"/>
      <c r="C11" s="8" t="s">
        <v>0</v>
      </c>
      <c r="G11" s="8" t="s">
        <v>0</v>
      </c>
      <c r="H11" s="8" t="s">
        <v>0</v>
      </c>
    </row>
    <row r="12" customFormat="false" ht="12.75" hidden="false" customHeight="false" outlineLevel="0" collapsed="false">
      <c r="A12" s="7" t="s">
        <v>13</v>
      </c>
      <c r="C12" s="8" t="n">
        <f aca="false">SUM(D12:G12)</f>
        <v>5910</v>
      </c>
      <c r="D12" s="8" t="n">
        <v>3975</v>
      </c>
      <c r="E12" s="8" t="n">
        <v>1829</v>
      </c>
      <c r="F12" s="8" t="n">
        <v>106</v>
      </c>
      <c r="G12" s="8" t="n">
        <v>0</v>
      </c>
      <c r="H12" s="8" t="s">
        <v>0</v>
      </c>
      <c r="I12" s="8"/>
      <c r="J12" s="8"/>
    </row>
    <row r="13" customFormat="false" ht="12.75" hidden="false" customHeight="false" outlineLevel="0" collapsed="false">
      <c r="A13" s="7"/>
      <c r="C13" s="8"/>
      <c r="D13" s="8"/>
      <c r="E13" s="8"/>
      <c r="F13" s="8"/>
      <c r="G13" s="8"/>
      <c r="H13" s="8" t="s">
        <v>0</v>
      </c>
      <c r="I13" s="8"/>
      <c r="J13" s="8"/>
    </row>
    <row r="14" customFormat="false" ht="12.75" hidden="false" customHeight="false" outlineLevel="0" collapsed="false">
      <c r="A14" s="9" t="s">
        <v>14</v>
      </c>
      <c r="C14" s="10" t="n">
        <f aca="false">ROUND(C10+(61*C12),0)</f>
        <v>386156</v>
      </c>
      <c r="D14" s="8" t="n">
        <f aca="false">ROUND(D10+(61*D12),0)</f>
        <v>254500</v>
      </c>
      <c r="E14" s="8" t="n">
        <f aca="false">ROUND(E10+(61*E12),0)</f>
        <v>120673</v>
      </c>
      <c r="F14" s="8" t="n">
        <f aca="false">ROUND(F10+(61*F12),0)</f>
        <v>9261</v>
      </c>
      <c r="G14" s="8" t="n">
        <f aca="false">ROUND(G10+(61*G12),0)</f>
        <v>1722</v>
      </c>
      <c r="H14" s="8" t="s">
        <v>15</v>
      </c>
      <c r="I14" s="8"/>
      <c r="J14" s="8"/>
      <c r="K14" s="8" t="s">
        <v>0</v>
      </c>
    </row>
    <row r="15" customFormat="false" ht="12.75" hidden="false" customHeight="false" outlineLevel="0" collapsed="false">
      <c r="A15" s="7"/>
      <c r="H15" s="8" t="s">
        <v>0</v>
      </c>
    </row>
    <row r="16" customFormat="false" ht="12.75" hidden="false" customHeight="false" outlineLevel="0" collapsed="false">
      <c r="A16" s="0" t="s">
        <v>16</v>
      </c>
      <c r="D16" s="11" t="n">
        <f aca="false">ROUND(D14/$C$14,5)</f>
        <v>0.65906</v>
      </c>
      <c r="E16" s="11" t="n">
        <f aca="false">ROUND(E14/$C$14,5)</f>
        <v>0.3125</v>
      </c>
      <c r="F16" s="11" t="n">
        <f aca="false">ROUND(F14/$C$14,5)</f>
        <v>0.02398</v>
      </c>
      <c r="G16" s="11" t="n">
        <f aca="false">ROUND(G14/$C$14,5)</f>
        <v>0.00446</v>
      </c>
      <c r="H16" s="8" t="s">
        <v>0</v>
      </c>
      <c r="I16" s="11" t="s">
        <v>0</v>
      </c>
      <c r="J16" s="11"/>
      <c r="K16" s="11" t="s">
        <v>0</v>
      </c>
    </row>
    <row r="17" customFormat="false" ht="12.75" hidden="false" customHeight="false" outlineLevel="0" collapsed="false">
      <c r="D17" s="11"/>
      <c r="E17" s="11"/>
      <c r="F17" s="11"/>
      <c r="G17" s="11"/>
      <c r="H17" s="11" t="s">
        <v>0</v>
      </c>
      <c r="I17" s="11"/>
    </row>
    <row r="18" customFormat="false" ht="12.75" hidden="false" customHeight="false" outlineLevel="0" collapsed="false"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D20" s="11"/>
      <c r="E20" s="11"/>
      <c r="F20" s="11" t="s">
        <v>0</v>
      </c>
      <c r="G20" s="11"/>
      <c r="H20" s="11"/>
      <c r="I20" s="11"/>
    </row>
    <row r="21" customFormat="false" ht="12.75" hidden="false" customHeight="false" outlineLevel="0" collapsed="false">
      <c r="A21" s="5" t="s">
        <v>17</v>
      </c>
      <c r="C21" s="12"/>
    </row>
    <row r="22" customFormat="false" ht="12.75" hidden="false" customHeight="false" outlineLevel="0" collapsed="false">
      <c r="C22" s="12"/>
      <c r="G22" s="12"/>
    </row>
    <row r="23" customFormat="false" ht="12.75" hidden="false" customHeight="false" outlineLevel="0" collapsed="false">
      <c r="C23" s="6" t="s">
        <v>0</v>
      </c>
      <c r="D23" s="4" t="s">
        <v>2</v>
      </c>
      <c r="E23" s="4" t="s">
        <v>3</v>
      </c>
      <c r="F23" s="4" t="s">
        <v>4</v>
      </c>
      <c r="G23" s="6"/>
      <c r="H23" s="4"/>
      <c r="I23" s="5"/>
    </row>
    <row r="24" customFormat="false" ht="12.75" hidden="false" customHeight="false" outlineLevel="0" collapsed="false">
      <c r="C24" s="6" t="s">
        <v>18</v>
      </c>
      <c r="D24" s="4" t="s">
        <v>5</v>
      </c>
      <c r="E24" s="4" t="s">
        <v>5</v>
      </c>
      <c r="F24" s="4" t="s">
        <v>5</v>
      </c>
      <c r="G24" s="6" t="s">
        <v>6</v>
      </c>
      <c r="H24" s="4"/>
      <c r="I24" s="4"/>
      <c r="J24" s="4"/>
    </row>
    <row r="25" customFormat="false" ht="12.75" hidden="false" customHeight="false" outlineLevel="0" collapsed="false">
      <c r="C25" s="6" t="s">
        <v>19</v>
      </c>
      <c r="D25" s="4" t="s">
        <v>8</v>
      </c>
      <c r="E25" s="4" t="s">
        <v>9</v>
      </c>
      <c r="F25" s="4" t="s">
        <v>10</v>
      </c>
      <c r="G25" s="6" t="s">
        <v>11</v>
      </c>
      <c r="H25" s="4"/>
      <c r="I25" s="4"/>
      <c r="J25" s="4"/>
    </row>
    <row r="26" customFormat="false" ht="12.75" hidden="false" customHeight="false" outlineLevel="0" collapsed="false">
      <c r="A26" s="9" t="s">
        <v>20</v>
      </c>
      <c r="C26" s="6"/>
      <c r="D26" s="4"/>
      <c r="E26" s="4"/>
      <c r="F26" s="4"/>
      <c r="G26" s="6"/>
      <c r="H26" s="4"/>
      <c r="I26" s="4"/>
    </row>
    <row r="27" customFormat="false" ht="12.75" hidden="false" customHeight="false" outlineLevel="0" collapsed="false">
      <c r="A27" s="7"/>
      <c r="C27" s="4"/>
      <c r="D27" s="4"/>
      <c r="E27" s="4"/>
      <c r="F27" s="4"/>
      <c r="G27" s="6"/>
      <c r="H27" s="13"/>
      <c r="I27" s="13"/>
    </row>
    <row r="28" customFormat="false" ht="12.75" hidden="false" customHeight="false" outlineLevel="0" collapsed="false">
      <c r="A28" s="0" t="s">
        <v>0</v>
      </c>
      <c r="B28" s="0" t="s">
        <v>21</v>
      </c>
      <c r="C28" s="8" t="n">
        <f aca="false">SUM(D28:G28)</f>
        <v>616195</v>
      </c>
      <c r="D28" s="8" t="n">
        <f aca="false">'Nov. Load &amp; Alloc'!G88</f>
        <v>400292</v>
      </c>
      <c r="E28" s="8" t="n">
        <f aca="false">'Nov. Load &amp; Alloc'!H88</f>
        <v>193863</v>
      </c>
      <c r="F28" s="8" t="n">
        <f aca="false">'Nov. Load &amp; Alloc'!I88</f>
        <v>17376</v>
      </c>
      <c r="G28" s="10" t="n">
        <f aca="false">'Nov. Load &amp; Alloc'!J88</f>
        <v>4664</v>
      </c>
      <c r="H28" s="10" t="s">
        <v>0</v>
      </c>
      <c r="I28" s="8" t="s">
        <v>0</v>
      </c>
      <c r="J28" s="8"/>
    </row>
    <row r="29" customFormat="false" ht="12.75" hidden="false" customHeight="false" outlineLevel="0" collapsed="false">
      <c r="A29" s="0" t="s">
        <v>0</v>
      </c>
      <c r="B29" s="0" t="s">
        <v>22</v>
      </c>
      <c r="C29" s="8" t="n">
        <f aca="false">SUM(D29:G29)</f>
        <v>2084009</v>
      </c>
      <c r="D29" s="8" t="n">
        <f aca="false">'Dec. Load &amp; Alloc.'!G89</f>
        <v>1358862</v>
      </c>
      <c r="E29" s="8" t="n">
        <f aca="false">'Dec. Load &amp; Alloc.'!H89</f>
        <v>654516</v>
      </c>
      <c r="F29" s="8" t="n">
        <f aca="false">'Dec. Load &amp; Alloc.'!I89</f>
        <v>56517</v>
      </c>
      <c r="G29" s="10" t="n">
        <f aca="false">'Dec. Load &amp; Alloc.'!J89</f>
        <v>14114</v>
      </c>
      <c r="H29" s="10" t="s">
        <v>0</v>
      </c>
      <c r="I29" s="8" t="s">
        <v>0</v>
      </c>
      <c r="J29" s="8"/>
    </row>
    <row r="30" customFormat="false" ht="12.75" hidden="false" customHeight="false" outlineLevel="0" collapsed="false">
      <c r="A30" s="0" t="s">
        <v>0</v>
      </c>
      <c r="B30" s="0" t="s">
        <v>23</v>
      </c>
      <c r="C30" s="8" t="n">
        <f aca="false">SUM(D30:G30)</f>
        <v>3208084</v>
      </c>
      <c r="D30" s="8" t="n">
        <f aca="false">'Jan Load &amp; Alloc.'!G89</f>
        <v>2092547</v>
      </c>
      <c r="E30" s="8" t="n">
        <f aca="false">'Jan Load &amp; Alloc.'!H89</f>
        <v>1007385</v>
      </c>
      <c r="F30" s="8" t="n">
        <f aca="false">'Jan Load &amp; Alloc.'!I89</f>
        <v>86671</v>
      </c>
      <c r="G30" s="10" t="n">
        <f aca="false">'Jan Load &amp; Alloc.'!J89</f>
        <v>21481</v>
      </c>
      <c r="H30" s="10" t="s">
        <v>0</v>
      </c>
      <c r="I30" s="8" t="s">
        <v>0</v>
      </c>
      <c r="J30" s="8"/>
    </row>
    <row r="31" customFormat="false" ht="12.75" hidden="false" customHeight="false" outlineLevel="0" collapsed="false">
      <c r="A31" s="0" t="s">
        <v>0</v>
      </c>
      <c r="B31" s="14" t="s">
        <v>24</v>
      </c>
      <c r="C31" s="8" t="n">
        <f aca="false">SUM(D31:G31)</f>
        <v>1223288</v>
      </c>
      <c r="D31" s="8" t="n">
        <f aca="false">'Feb Load &amp; Alloc'!G69</f>
        <v>798897</v>
      </c>
      <c r="E31" s="8" t="n">
        <f aca="false">'Feb Load &amp; Alloc'!H69</f>
        <v>383911</v>
      </c>
      <c r="F31" s="8" t="n">
        <f aca="false">'Feb Load &amp; Alloc'!I69</f>
        <v>32612</v>
      </c>
      <c r="G31" s="10" t="n">
        <f aca="false">'Feb Load &amp; Alloc'!J69</f>
        <v>7868</v>
      </c>
      <c r="H31" s="10" t="s">
        <v>0</v>
      </c>
      <c r="I31" s="8" t="s">
        <v>0</v>
      </c>
      <c r="J31" s="8"/>
    </row>
    <row r="32" customFormat="false" ht="12.75" hidden="false" customHeight="false" outlineLevel="0" collapsed="false">
      <c r="A32" s="0" t="s">
        <v>0</v>
      </c>
      <c r="G32" s="12"/>
      <c r="H32" s="10"/>
    </row>
    <row r="33" customFormat="false" ht="12.75" hidden="false" customHeight="false" outlineLevel="0" collapsed="false">
      <c r="A33" s="15" t="s">
        <v>0</v>
      </c>
      <c r="B33" s="15" t="s">
        <v>7</v>
      </c>
      <c r="C33" s="8" t="n">
        <f aca="false">SUM(C28:C32)</f>
        <v>7131576</v>
      </c>
      <c r="D33" s="8" t="n">
        <f aca="false">SUM(D28:D32)</f>
        <v>4650598</v>
      </c>
      <c r="E33" s="8" t="n">
        <f aca="false">SUM(E28:E32)</f>
        <v>2239675</v>
      </c>
      <c r="F33" s="8" t="n">
        <f aca="false">SUM(F28:F32)</f>
        <v>193176</v>
      </c>
      <c r="G33" s="10" t="n">
        <f aca="false">SUM(G28:G32)</f>
        <v>48127</v>
      </c>
      <c r="H33" s="10" t="s">
        <v>0</v>
      </c>
      <c r="I33" s="8"/>
      <c r="J33" s="8"/>
    </row>
    <row r="34" customFormat="false" ht="12.75" hidden="false" customHeight="false" outlineLevel="0" collapsed="false">
      <c r="G34" s="12"/>
      <c r="H34" s="0" t="s">
        <v>0</v>
      </c>
    </row>
    <row r="35" customFormat="false" ht="12.75" hidden="false" customHeight="false" outlineLevel="0" collapsed="false">
      <c r="A35" s="0" t="s">
        <v>25</v>
      </c>
      <c r="H35" s="0" t="s">
        <v>0</v>
      </c>
    </row>
    <row r="36" customFormat="false" ht="12.75" hidden="false" customHeight="false" outlineLevel="0" collapsed="false">
      <c r="A36" s="14" t="s">
        <v>26</v>
      </c>
      <c r="C36" s="8" t="n">
        <f aca="false">C38-C33</f>
        <v>5208424</v>
      </c>
      <c r="D36" s="8" t="n">
        <f aca="false">D16*$C$36</f>
        <v>3432663.92144</v>
      </c>
      <c r="E36" s="8" t="n">
        <f aca="false">E16*$C$36</f>
        <v>1627632.5</v>
      </c>
      <c r="F36" s="8" t="n">
        <f aca="false">F16*$C$36</f>
        <v>124898.00752</v>
      </c>
      <c r="G36" s="8" t="n">
        <f aca="false">G16*$C$36</f>
        <v>23229.57104</v>
      </c>
      <c r="H36" s="8" t="s">
        <v>0</v>
      </c>
      <c r="I36" s="8" t="s">
        <v>0</v>
      </c>
      <c r="J36" s="8"/>
    </row>
    <row r="37" customFormat="false" ht="12.75" hidden="false" customHeight="false" outlineLevel="0" collapsed="false">
      <c r="D37" s="8"/>
      <c r="H37" s="8" t="s">
        <v>0</v>
      </c>
      <c r="I37" s="8" t="s">
        <v>0</v>
      </c>
    </row>
    <row r="38" customFormat="false" ht="12.75" hidden="false" customHeight="false" outlineLevel="0" collapsed="false">
      <c r="A38" s="15" t="s">
        <v>27</v>
      </c>
      <c r="C38" s="16" t="n">
        <v>12340000</v>
      </c>
      <c r="D38" s="8" t="n">
        <f aca="false">D33+D36</f>
        <v>8083261.92144</v>
      </c>
      <c r="E38" s="8" t="n">
        <f aca="false">E33+E36</f>
        <v>3867307.5</v>
      </c>
      <c r="F38" s="8" t="n">
        <f aca="false">F33+F36</f>
        <v>318074.00752</v>
      </c>
      <c r="G38" s="8" t="n">
        <f aca="false">G33+G36</f>
        <v>71356.57104</v>
      </c>
      <c r="H38" s="8" t="s">
        <v>0</v>
      </c>
      <c r="I38" s="8" t="s">
        <v>0</v>
      </c>
      <c r="J38" s="8"/>
    </row>
    <row r="39" customFormat="false" ht="12.75" hidden="false" customHeight="false" outlineLevel="0" collapsed="false">
      <c r="H39" s="8" t="s">
        <v>0</v>
      </c>
    </row>
    <row r="40" customFormat="false" ht="12.75" hidden="false" customHeight="false" outlineLevel="0" collapsed="false">
      <c r="A40" s="12" t="s">
        <v>28</v>
      </c>
      <c r="B40" s="12"/>
      <c r="C40" s="17" t="n">
        <f aca="false">ROUND(SUM(D40:G40),6)</f>
        <v>1</v>
      </c>
      <c r="D40" s="18" t="n">
        <f aca="false">D38/$C$38</f>
        <v>0.655045536583468</v>
      </c>
      <c r="E40" s="18" t="n">
        <f aca="false">E38/$C$38</f>
        <v>0.313396069692058</v>
      </c>
      <c r="F40" s="18" t="n">
        <f aca="false">F38/$C$38</f>
        <v>0.0257758515008104</v>
      </c>
      <c r="G40" s="18" t="n">
        <f aca="false">G38/$C$38</f>
        <v>0.00578254222366289</v>
      </c>
      <c r="H40" s="10" t="s">
        <v>0</v>
      </c>
      <c r="I40" s="18" t="s">
        <v>0</v>
      </c>
      <c r="J40" s="18"/>
    </row>
    <row r="41" customFormat="false" ht="12.75" hidden="false" customHeight="false" outlineLevel="0" collapsed="false">
      <c r="C41" s="19" t="s">
        <v>0</v>
      </c>
      <c r="D41" s="8" t="s">
        <v>0</v>
      </c>
    </row>
    <row r="43" customFormat="false" ht="12.75" hidden="false" customHeight="false" outlineLevel="0" collapsed="false">
      <c r="B43" s="0" t="s">
        <v>0</v>
      </c>
    </row>
    <row r="44" customFormat="false" ht="12.75" hidden="false" customHeight="false" outlineLevel="0" collapsed="false">
      <c r="B44" s="0" t="s">
        <v>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OUISVILLE GAS AND ELECTRIC COMPANY
Summary of Allocation of Underground Storage Investment
Based on Design Wint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10" min="7" style="0" width="10.71"/>
  </cols>
  <sheetData>
    <row r="3" customFormat="false" ht="12.75" hidden="false" customHeight="false" outlineLevel="0" collapsed="false">
      <c r="F3" s="4" t="s">
        <v>29</v>
      </c>
      <c r="G3" s="4" t="s">
        <v>30</v>
      </c>
      <c r="H3" s="4" t="s">
        <v>31</v>
      </c>
      <c r="I3" s="4"/>
      <c r="J3" s="5"/>
    </row>
    <row r="4" customFormat="false" ht="12.75" hidden="false" customHeight="false" outlineLevel="0" collapsed="false">
      <c r="F4" s="4" t="s">
        <v>5</v>
      </c>
      <c r="G4" s="4" t="s">
        <v>5</v>
      </c>
      <c r="H4" s="4" t="s">
        <v>5</v>
      </c>
      <c r="I4" s="6" t="s">
        <v>6</v>
      </c>
      <c r="J4" s="4"/>
    </row>
    <row r="5" customFormat="false" ht="12.75" hidden="false" customHeight="false" outlineLevel="0" collapsed="false">
      <c r="F5" s="4" t="s">
        <v>8</v>
      </c>
      <c r="G5" s="4" t="s">
        <v>9</v>
      </c>
      <c r="H5" s="4" t="s">
        <v>10</v>
      </c>
      <c r="I5" s="6" t="s">
        <v>11</v>
      </c>
      <c r="J5" s="4" t="s">
        <v>7</v>
      </c>
    </row>
    <row r="6" customFormat="false" ht="12.75" hidden="false" customHeight="false" outlineLevel="0" collapsed="false">
      <c r="F6" s="4"/>
      <c r="G6" s="4"/>
      <c r="H6" s="4"/>
      <c r="I6" s="6"/>
    </row>
    <row r="7" customFormat="false" ht="12.75" hidden="false" customHeight="false" outlineLevel="0" collapsed="false">
      <c r="A7" s="5" t="s">
        <v>32</v>
      </c>
      <c r="F7" s="8" t="n">
        <f aca="false">'alloc summary'!D10</f>
        <v>12025</v>
      </c>
      <c r="G7" s="8" t="n">
        <f aca="false">'alloc summary'!E10</f>
        <v>9104</v>
      </c>
      <c r="H7" s="8" t="n">
        <f aca="false">'alloc summary'!F10</f>
        <v>2795</v>
      </c>
      <c r="I7" s="10" t="n">
        <f aca="false">'alloc summary'!G10</f>
        <v>1722</v>
      </c>
      <c r="J7" s="8" t="n">
        <f aca="false">SUM(F7:I7)</f>
        <v>25646</v>
      </c>
      <c r="L7" s="0" t="s">
        <v>0</v>
      </c>
    </row>
    <row r="8" customFormat="false" ht="12.75" hidden="false" customHeight="false" outlineLevel="0" collapsed="false">
      <c r="I8" s="10" t="s">
        <v>0</v>
      </c>
      <c r="J8" s="8" t="s">
        <v>0</v>
      </c>
    </row>
    <row r="9" customFormat="false" ht="12.75" hidden="false" customHeight="false" outlineLevel="0" collapsed="false">
      <c r="A9" s="5" t="s">
        <v>33</v>
      </c>
      <c r="F9" s="8" t="n">
        <f aca="false">'alloc summary'!D12</f>
        <v>3975</v>
      </c>
      <c r="G9" s="8" t="n">
        <f aca="false">'alloc summary'!E12</f>
        <v>1829</v>
      </c>
      <c r="H9" s="8" t="n">
        <f aca="false">'alloc summary'!F12</f>
        <v>106</v>
      </c>
      <c r="I9" s="10" t="n">
        <f aca="false">'alloc summary'!G12</f>
        <v>0</v>
      </c>
      <c r="J9" s="8" t="n">
        <f aca="false">SUM(F9:I9)</f>
        <v>5910</v>
      </c>
    </row>
    <row r="10" customFormat="false" ht="12.75" hidden="false" customHeight="false" outlineLevel="0" collapsed="false">
      <c r="F10" s="8"/>
      <c r="G10" s="8"/>
      <c r="H10" s="8"/>
      <c r="I10" s="10"/>
      <c r="J10" s="8"/>
    </row>
    <row r="11" customFormat="false" ht="12.75" hidden="false" customHeight="false" outlineLevel="0" collapsed="false">
      <c r="F11" s="8"/>
      <c r="G11" s="8"/>
      <c r="H11" s="8"/>
      <c r="I11" s="10"/>
      <c r="J11" s="8"/>
    </row>
    <row r="12" customFormat="false" ht="12.75" hidden="false" customHeight="false" outlineLevel="0" collapsed="false">
      <c r="I12" s="12"/>
    </row>
    <row r="13" customFormat="false" ht="12.75" hidden="false" customHeight="false" outlineLevel="0" collapsed="false">
      <c r="C13" s="5"/>
      <c r="D13" s="5"/>
      <c r="E13" s="5"/>
      <c r="F13" s="4" t="s">
        <v>29</v>
      </c>
      <c r="G13" s="4" t="s">
        <v>30</v>
      </c>
      <c r="H13" s="4" t="s">
        <v>31</v>
      </c>
      <c r="I13" s="6"/>
      <c r="J13" s="5"/>
    </row>
    <row r="14" customFormat="false" ht="12.75" hidden="false" customHeight="false" outlineLevel="0" collapsed="false">
      <c r="C14" s="4" t="s">
        <v>0</v>
      </c>
      <c r="D14" s="5"/>
      <c r="E14" s="4" t="s">
        <v>34</v>
      </c>
      <c r="F14" s="4" t="s">
        <v>5</v>
      </c>
      <c r="G14" s="4" t="s">
        <v>5</v>
      </c>
      <c r="H14" s="4" t="s">
        <v>5</v>
      </c>
      <c r="I14" s="6" t="s">
        <v>6</v>
      </c>
      <c r="J14" s="5"/>
    </row>
    <row r="15" customFormat="false" ht="12.75" hidden="false" customHeight="false" outlineLevel="0" collapsed="false">
      <c r="C15" s="20" t="s">
        <v>35</v>
      </c>
      <c r="D15" s="5"/>
      <c r="E15" s="4" t="s">
        <v>36</v>
      </c>
      <c r="F15" s="4" t="s">
        <v>8</v>
      </c>
      <c r="G15" s="4" t="s">
        <v>9</v>
      </c>
      <c r="H15" s="4" t="s">
        <v>10</v>
      </c>
      <c r="I15" s="6" t="s">
        <v>11</v>
      </c>
      <c r="J15" s="4" t="s">
        <v>7</v>
      </c>
    </row>
    <row r="16" customFormat="false" ht="12.75" hidden="false" customHeight="false" outlineLevel="0" collapsed="false">
      <c r="D16" s="0" t="s">
        <v>0</v>
      </c>
      <c r="E16" s="0" t="s">
        <v>0</v>
      </c>
      <c r="F16" s="0" t="s">
        <v>0</v>
      </c>
      <c r="G16" s="0" t="s">
        <v>0</v>
      </c>
    </row>
    <row r="17" customFormat="false" ht="12.75" hidden="false" customHeight="false" outlineLevel="0" collapsed="false">
      <c r="B17" s="5" t="s">
        <v>21</v>
      </c>
      <c r="C17" s="0" t="n">
        <v>1</v>
      </c>
      <c r="E17" s="0" t="n">
        <v>11</v>
      </c>
      <c r="F17" s="8" t="n">
        <f aca="false">F$7+(E17*F$9)</f>
        <v>55750</v>
      </c>
      <c r="G17" s="8" t="n">
        <f aca="false">G$7+(E17*G$9)</f>
        <v>29223</v>
      </c>
      <c r="H17" s="8" t="n">
        <f aca="false">H$7+(E17*H$9)</f>
        <v>3961</v>
      </c>
      <c r="I17" s="8" t="n">
        <f aca="false">I$7+(E17*I$9)</f>
        <v>1722</v>
      </c>
      <c r="J17" s="8" t="n">
        <f aca="false">SUM(F17:I17)</f>
        <v>90656</v>
      </c>
    </row>
    <row r="18" customFormat="false" ht="12.75" hidden="false" customHeight="false" outlineLevel="0" collapsed="false">
      <c r="C18" s="0" t="n">
        <v>2</v>
      </c>
      <c r="E18" s="0" t="n">
        <v>18</v>
      </c>
      <c r="F18" s="8" t="n">
        <f aca="false">F$7+(E18*F$9)</f>
        <v>83575</v>
      </c>
      <c r="G18" s="8" t="n">
        <f aca="false">G$7+(E18*G$9)</f>
        <v>42026</v>
      </c>
      <c r="H18" s="8" t="n">
        <f aca="false">H$7+(E18*H$9)</f>
        <v>4703</v>
      </c>
      <c r="I18" s="8" t="n">
        <f aca="false">I$7+(E18*I$9)</f>
        <v>1722</v>
      </c>
      <c r="J18" s="8" t="n">
        <f aca="false">SUM(F18:I18)</f>
        <v>132026</v>
      </c>
    </row>
    <row r="19" customFormat="false" ht="12.75" hidden="false" customHeight="false" outlineLevel="0" collapsed="false">
      <c r="C19" s="0" t="n">
        <v>3</v>
      </c>
      <c r="E19" s="0" t="n">
        <v>18</v>
      </c>
      <c r="F19" s="8" t="n">
        <f aca="false">F$7+(E19*F$9)</f>
        <v>83575</v>
      </c>
      <c r="G19" s="8" t="n">
        <f aca="false">G$7+(E19*G$9)</f>
        <v>42026</v>
      </c>
      <c r="H19" s="8" t="n">
        <f aca="false">H$7+(E19*H$9)</f>
        <v>4703</v>
      </c>
      <c r="I19" s="8" t="n">
        <f aca="false">I$7+(E19*I$9)</f>
        <v>1722</v>
      </c>
      <c r="J19" s="8" t="n">
        <f aca="false">SUM(F19:I19)</f>
        <v>132026</v>
      </c>
    </row>
    <row r="20" customFormat="false" ht="12.75" hidden="false" customHeight="false" outlineLevel="0" collapsed="false">
      <c r="C20" s="0" t="n">
        <v>4</v>
      </c>
      <c r="E20" s="0" t="n">
        <v>28</v>
      </c>
      <c r="F20" s="8" t="n">
        <f aca="false">F$7+(E20*F$9)</f>
        <v>123325</v>
      </c>
      <c r="G20" s="8" t="n">
        <f aca="false">G$7+(E20*G$9)</f>
        <v>60316</v>
      </c>
      <c r="H20" s="8" t="n">
        <f aca="false">H$7+(E20*H$9)</f>
        <v>5763</v>
      </c>
      <c r="I20" s="8" t="n">
        <f aca="false">I$7+(E20*I$9)</f>
        <v>1722</v>
      </c>
      <c r="J20" s="8" t="n">
        <f aca="false">SUM(F20:I20)</f>
        <v>191126</v>
      </c>
    </row>
    <row r="21" customFormat="false" ht="12.75" hidden="false" customHeight="false" outlineLevel="0" collapsed="false">
      <c r="C21" s="0" t="n">
        <v>5</v>
      </c>
      <c r="E21" s="0" t="n">
        <v>32</v>
      </c>
      <c r="F21" s="8" t="n">
        <f aca="false">F$7+(E21*F$9)</f>
        <v>139225</v>
      </c>
      <c r="G21" s="8" t="n">
        <f aca="false">G$7+(E21*G$9)</f>
        <v>67632</v>
      </c>
      <c r="H21" s="8" t="n">
        <f aca="false">H$7+(E21*H$9)</f>
        <v>6187</v>
      </c>
      <c r="I21" s="8" t="n">
        <f aca="false">I$7+(E21*I$9)</f>
        <v>1722</v>
      </c>
      <c r="J21" s="8" t="n">
        <f aca="false">SUM(F21:I21)</f>
        <v>214766</v>
      </c>
    </row>
    <row r="22" customFormat="false" ht="12.75" hidden="false" customHeight="false" outlineLevel="0" collapsed="false">
      <c r="C22" s="0" t="n">
        <v>6</v>
      </c>
      <c r="E22" s="0" t="n">
        <v>23</v>
      </c>
      <c r="F22" s="8" t="n">
        <f aca="false">F$7+(E22*F$9)</f>
        <v>103450</v>
      </c>
      <c r="G22" s="8" t="n">
        <f aca="false">G$7+(E22*G$9)</f>
        <v>51171</v>
      </c>
      <c r="H22" s="8" t="n">
        <f aca="false">H$7+(E22*H$9)</f>
        <v>5233</v>
      </c>
      <c r="I22" s="8" t="n">
        <f aca="false">I$7+(E22*I$9)</f>
        <v>1722</v>
      </c>
      <c r="J22" s="8" t="n">
        <f aca="false">SUM(F22:I22)</f>
        <v>161576</v>
      </c>
    </row>
    <row r="23" customFormat="false" ht="12.75" hidden="false" customHeight="false" outlineLevel="0" collapsed="false">
      <c r="C23" s="0" t="n">
        <v>7</v>
      </c>
      <c r="E23" s="0" t="n">
        <v>20</v>
      </c>
      <c r="F23" s="8" t="n">
        <f aca="false">F$7+(E23*F$9)</f>
        <v>91525</v>
      </c>
      <c r="G23" s="8" t="n">
        <f aca="false">G$7+(E23*G$9)</f>
        <v>45684</v>
      </c>
      <c r="H23" s="8" t="n">
        <f aca="false">H$7+(E23*H$9)</f>
        <v>4915</v>
      </c>
      <c r="I23" s="8" t="n">
        <f aca="false">I$7+(E23*I$9)</f>
        <v>1722</v>
      </c>
      <c r="J23" s="8" t="n">
        <f aca="false">SUM(F23:I23)</f>
        <v>143846</v>
      </c>
    </row>
    <row r="24" customFormat="false" ht="12.75" hidden="false" customHeight="false" outlineLevel="0" collapsed="false">
      <c r="C24" s="0" t="n">
        <v>8</v>
      </c>
      <c r="E24" s="0" t="n">
        <v>18</v>
      </c>
      <c r="F24" s="8" t="n">
        <f aca="false">F$7+(E24*F$9)</f>
        <v>83575</v>
      </c>
      <c r="G24" s="8" t="n">
        <f aca="false">G$7+(E24*G$9)</f>
        <v>42026</v>
      </c>
      <c r="H24" s="8" t="n">
        <f aca="false">H$7+(E24*H$9)</f>
        <v>4703</v>
      </c>
      <c r="I24" s="8" t="n">
        <f aca="false">I$7+(E24*I$9)</f>
        <v>1722</v>
      </c>
      <c r="J24" s="8" t="n">
        <f aca="false">SUM(F24:I24)</f>
        <v>132026</v>
      </c>
    </row>
    <row r="25" customFormat="false" ht="12.75" hidden="false" customHeight="false" outlineLevel="0" collapsed="false">
      <c r="C25" s="0" t="n">
        <v>9</v>
      </c>
      <c r="E25" s="0" t="n">
        <v>15</v>
      </c>
      <c r="F25" s="8" t="n">
        <f aca="false">F$7+(E25*F$9)</f>
        <v>71650</v>
      </c>
      <c r="G25" s="8" t="n">
        <f aca="false">G$7+(E25*G$9)</f>
        <v>36539</v>
      </c>
      <c r="H25" s="8" t="n">
        <f aca="false">H$7+(E25*H$9)</f>
        <v>4385</v>
      </c>
      <c r="I25" s="8" t="n">
        <f aca="false">I$7+(E25*I$9)</f>
        <v>1722</v>
      </c>
      <c r="J25" s="8" t="n">
        <f aca="false">SUM(F25:I25)</f>
        <v>114296</v>
      </c>
    </row>
    <row r="26" customFormat="false" ht="12.75" hidden="false" customHeight="false" outlineLevel="0" collapsed="false">
      <c r="C26" s="0" t="n">
        <v>10</v>
      </c>
      <c r="E26" s="0" t="n">
        <v>13</v>
      </c>
      <c r="F26" s="8" t="n">
        <f aca="false">F$7+(E26*F$9)</f>
        <v>63700</v>
      </c>
      <c r="G26" s="8" t="n">
        <f aca="false">G$7+(E26*G$9)</f>
        <v>32881</v>
      </c>
      <c r="H26" s="8" t="n">
        <f aca="false">H$7+(E26*H$9)</f>
        <v>4173</v>
      </c>
      <c r="I26" s="8" t="n">
        <f aca="false">I$7+(E26*I$9)</f>
        <v>1722</v>
      </c>
      <c r="J26" s="8" t="n">
        <f aca="false">SUM(F26:I26)</f>
        <v>102476</v>
      </c>
    </row>
    <row r="27" customFormat="false" ht="12.75" hidden="false" customHeight="false" outlineLevel="0" collapsed="false">
      <c r="C27" s="0" t="n">
        <v>11</v>
      </c>
      <c r="E27" s="0" t="n">
        <v>19</v>
      </c>
      <c r="F27" s="8" t="n">
        <f aca="false">F$7+(E27*F$9)</f>
        <v>87550</v>
      </c>
      <c r="G27" s="8" t="n">
        <f aca="false">G$7+(E27*G$9)</f>
        <v>43855</v>
      </c>
      <c r="H27" s="8" t="n">
        <f aca="false">H$7+(E27*H$9)</f>
        <v>4809</v>
      </c>
      <c r="I27" s="8" t="n">
        <f aca="false">I$7+(E27*I$9)</f>
        <v>1722</v>
      </c>
      <c r="J27" s="8" t="n">
        <f aca="false">SUM(F27:I27)</f>
        <v>137936</v>
      </c>
    </row>
    <row r="28" customFormat="false" ht="12.75" hidden="false" customHeight="false" outlineLevel="0" collapsed="false">
      <c r="C28" s="0" t="n">
        <v>12</v>
      </c>
      <c r="E28" s="0" t="n">
        <v>30</v>
      </c>
      <c r="F28" s="8" t="n">
        <f aca="false">F$7+(E28*F$9)</f>
        <v>131275</v>
      </c>
      <c r="G28" s="8" t="n">
        <f aca="false">G$7+(E28*G$9)</f>
        <v>63974</v>
      </c>
      <c r="H28" s="8" t="n">
        <f aca="false">H$7+(E28*H$9)</f>
        <v>5975</v>
      </c>
      <c r="I28" s="8" t="n">
        <f aca="false">I$7+(E28*I$9)</f>
        <v>1722</v>
      </c>
      <c r="J28" s="8" t="n">
        <f aca="false">SUM(F28:I28)</f>
        <v>202946</v>
      </c>
    </row>
    <row r="29" customFormat="false" ht="12.75" hidden="false" customHeight="false" outlineLevel="0" collapsed="false">
      <c r="C29" s="0" t="n">
        <v>13</v>
      </c>
      <c r="E29" s="0" t="n">
        <v>41</v>
      </c>
      <c r="F29" s="8" t="n">
        <f aca="false">F$7+(E29*F$9)</f>
        <v>175000</v>
      </c>
      <c r="G29" s="8" t="n">
        <f aca="false">G$7+(E29*G$9)</f>
        <v>84093</v>
      </c>
      <c r="H29" s="8" t="n">
        <f aca="false">H$7+(E29*H$9)</f>
        <v>7141</v>
      </c>
      <c r="I29" s="8" t="n">
        <f aca="false">I$7+(E29*I$9)</f>
        <v>1722</v>
      </c>
      <c r="J29" s="8" t="n">
        <f aca="false">SUM(F29:I29)</f>
        <v>267956</v>
      </c>
    </row>
    <row r="30" customFormat="false" ht="12.75" hidden="false" customHeight="false" outlineLevel="0" collapsed="false">
      <c r="C30" s="0" t="n">
        <v>14</v>
      </c>
      <c r="E30" s="0" t="n">
        <v>26</v>
      </c>
      <c r="F30" s="8" t="n">
        <f aca="false">F$7+(E30*F$9)</f>
        <v>115375</v>
      </c>
      <c r="G30" s="8" t="n">
        <f aca="false">G$7+(E30*G$9)</f>
        <v>56658</v>
      </c>
      <c r="H30" s="8" t="n">
        <f aca="false">H$7+(E30*H$9)</f>
        <v>5551</v>
      </c>
      <c r="I30" s="8" t="n">
        <f aca="false">I$7+(E30*I$9)</f>
        <v>1722</v>
      </c>
      <c r="J30" s="8" t="n">
        <f aca="false">SUM(F30:I30)</f>
        <v>179306</v>
      </c>
    </row>
    <row r="31" customFormat="false" ht="12.75" hidden="false" customHeight="false" outlineLevel="0" collapsed="false">
      <c r="C31" s="0" t="n">
        <v>15</v>
      </c>
      <c r="E31" s="0" t="n">
        <v>11</v>
      </c>
      <c r="F31" s="8" t="n">
        <f aca="false">F$7+(E31*F$9)</f>
        <v>55750</v>
      </c>
      <c r="G31" s="8" t="n">
        <f aca="false">G$7+(E31*G$9)</f>
        <v>29223</v>
      </c>
      <c r="H31" s="8" t="n">
        <f aca="false">H$7+(E31*H$9)</f>
        <v>3961</v>
      </c>
      <c r="I31" s="8" t="n">
        <f aca="false">I$7+(E31*I$9)</f>
        <v>1722</v>
      </c>
      <c r="J31" s="8" t="n">
        <f aca="false">SUM(F31:I31)</f>
        <v>90656</v>
      </c>
    </row>
    <row r="32" customFormat="false" ht="12.75" hidden="false" customHeight="false" outlineLevel="0" collapsed="false">
      <c r="C32" s="0" t="n">
        <v>16</v>
      </c>
      <c r="E32" s="0" t="n">
        <v>12</v>
      </c>
      <c r="F32" s="8" t="n">
        <f aca="false">F$7+(E32*F$9)</f>
        <v>59725</v>
      </c>
      <c r="G32" s="8" t="n">
        <f aca="false">G$7+(E32*G$9)</f>
        <v>31052</v>
      </c>
      <c r="H32" s="8" t="n">
        <f aca="false">H$7+(E32*H$9)</f>
        <v>4067</v>
      </c>
      <c r="I32" s="8" t="n">
        <f aca="false">I$7+(E32*I$9)</f>
        <v>1722</v>
      </c>
      <c r="J32" s="8" t="n">
        <f aca="false">SUM(F32:I32)</f>
        <v>96566</v>
      </c>
    </row>
    <row r="33" customFormat="false" ht="12.75" hidden="false" customHeight="false" outlineLevel="0" collapsed="false">
      <c r="C33" s="0" t="n">
        <v>17</v>
      </c>
      <c r="E33" s="0" t="n">
        <v>10</v>
      </c>
      <c r="F33" s="8" t="n">
        <f aca="false">F$7+(E33*F$9)</f>
        <v>51775</v>
      </c>
      <c r="G33" s="8" t="n">
        <f aca="false">G$7+(E33*G$9)</f>
        <v>27394</v>
      </c>
      <c r="H33" s="8" t="n">
        <f aca="false">H$7+(E33*H$9)</f>
        <v>3855</v>
      </c>
      <c r="I33" s="8" t="n">
        <f aca="false">I$7+(E33*I$9)</f>
        <v>1722</v>
      </c>
      <c r="J33" s="8" t="n">
        <f aca="false">SUM(F33:I33)</f>
        <v>84746</v>
      </c>
    </row>
    <row r="34" customFormat="false" ht="12.75" hidden="false" customHeight="false" outlineLevel="0" collapsed="false">
      <c r="C34" s="0" t="n">
        <v>18</v>
      </c>
      <c r="E34" s="0" t="n">
        <v>19</v>
      </c>
      <c r="F34" s="8" t="n">
        <f aca="false">F$7+(E34*F$9)</f>
        <v>87550</v>
      </c>
      <c r="G34" s="8" t="n">
        <f aca="false">G$7+(E34*G$9)</f>
        <v>43855</v>
      </c>
      <c r="H34" s="8" t="n">
        <f aca="false">H$7+(E34*H$9)</f>
        <v>4809</v>
      </c>
      <c r="I34" s="8" t="n">
        <f aca="false">I$7+(E34*I$9)</f>
        <v>1722</v>
      </c>
      <c r="J34" s="8" t="n">
        <f aca="false">SUM(F34:I34)</f>
        <v>137936</v>
      </c>
    </row>
    <row r="35" customFormat="false" ht="12.75" hidden="false" customHeight="false" outlineLevel="0" collapsed="false">
      <c r="C35" s="0" t="n">
        <v>19</v>
      </c>
      <c r="E35" s="0" t="n">
        <v>23</v>
      </c>
      <c r="F35" s="8" t="n">
        <f aca="false">F$7+(E35*F$9)</f>
        <v>103450</v>
      </c>
      <c r="G35" s="8" t="n">
        <f aca="false">G$7+(E35*G$9)</f>
        <v>51171</v>
      </c>
      <c r="H35" s="8" t="n">
        <f aca="false">H$7+(E35*H$9)</f>
        <v>5233</v>
      </c>
      <c r="I35" s="8" t="n">
        <f aca="false">I$7+(E35*I$9)</f>
        <v>1722</v>
      </c>
      <c r="J35" s="8" t="n">
        <f aca="false">SUM(F35:I35)</f>
        <v>161576</v>
      </c>
    </row>
    <row r="36" customFormat="false" ht="12.75" hidden="false" customHeight="false" outlineLevel="0" collapsed="false">
      <c r="C36" s="0" t="n">
        <v>20</v>
      </c>
      <c r="E36" s="0" t="n">
        <v>26</v>
      </c>
      <c r="F36" s="8" t="n">
        <f aca="false">F$7+(E36*F$9)</f>
        <v>115375</v>
      </c>
      <c r="G36" s="8" t="n">
        <f aca="false">G$7+(E36*G$9)</f>
        <v>56658</v>
      </c>
      <c r="H36" s="8" t="n">
        <f aca="false">H$7+(E36*H$9)</f>
        <v>5551</v>
      </c>
      <c r="I36" s="8" t="n">
        <f aca="false">I$7+(E36*I$9)</f>
        <v>1722</v>
      </c>
      <c r="J36" s="8" t="n">
        <f aca="false">SUM(F36:I36)</f>
        <v>179306</v>
      </c>
    </row>
    <row r="37" customFormat="false" ht="12.75" hidden="false" customHeight="false" outlineLevel="0" collapsed="false">
      <c r="C37" s="0" t="n">
        <v>21</v>
      </c>
      <c r="E37" s="0" t="n">
        <v>29</v>
      </c>
      <c r="F37" s="8" t="n">
        <f aca="false">F$7+(E37*F$9)</f>
        <v>127300</v>
      </c>
      <c r="G37" s="8" t="n">
        <f aca="false">G$7+(E37*G$9)</f>
        <v>62145</v>
      </c>
      <c r="H37" s="8" t="n">
        <f aca="false">H$7+(E37*H$9)</f>
        <v>5869</v>
      </c>
      <c r="I37" s="8" t="n">
        <f aca="false">I$7+(E37*I$9)</f>
        <v>1722</v>
      </c>
      <c r="J37" s="8" t="n">
        <f aca="false">SUM(F37:I37)</f>
        <v>197036</v>
      </c>
    </row>
    <row r="38" customFormat="false" ht="12.75" hidden="false" customHeight="false" outlineLevel="0" collapsed="false">
      <c r="C38" s="0" t="n">
        <v>22</v>
      </c>
      <c r="E38" s="0" t="n">
        <v>24</v>
      </c>
      <c r="F38" s="8" t="n">
        <f aca="false">F$7+(E38*F$9)</f>
        <v>107425</v>
      </c>
      <c r="G38" s="8" t="n">
        <f aca="false">G$7+(E38*G$9)</f>
        <v>53000</v>
      </c>
      <c r="H38" s="8" t="n">
        <f aca="false">H$7+(E38*H$9)</f>
        <v>5339</v>
      </c>
      <c r="I38" s="8" t="n">
        <f aca="false">I$7+(E38*I$9)</f>
        <v>1722</v>
      </c>
      <c r="J38" s="8" t="n">
        <f aca="false">SUM(F38:I38)</f>
        <v>167486</v>
      </c>
    </row>
    <row r="39" customFormat="false" ht="12.75" hidden="false" customHeight="false" outlineLevel="0" collapsed="false">
      <c r="C39" s="0" t="n">
        <v>23</v>
      </c>
      <c r="E39" s="0" t="n">
        <v>21</v>
      </c>
      <c r="F39" s="8" t="n">
        <f aca="false">F$7+(E39*F$9)</f>
        <v>95500</v>
      </c>
      <c r="G39" s="8" t="n">
        <f aca="false">G$7+(E39*G$9)</f>
        <v>47513</v>
      </c>
      <c r="H39" s="8" t="n">
        <f aca="false">H$7+(E39*H$9)</f>
        <v>5021</v>
      </c>
      <c r="I39" s="8" t="n">
        <f aca="false">I$7+(E39*I$9)</f>
        <v>1722</v>
      </c>
      <c r="J39" s="8" t="n">
        <f aca="false">SUM(F39:I39)</f>
        <v>149756</v>
      </c>
    </row>
    <row r="40" customFormat="false" ht="12.75" hidden="false" customHeight="false" outlineLevel="0" collapsed="false">
      <c r="C40" s="0" t="n">
        <v>24</v>
      </c>
      <c r="E40" s="0" t="n">
        <v>18</v>
      </c>
      <c r="F40" s="8" t="n">
        <f aca="false">F$7+(E40*F$9)</f>
        <v>83575</v>
      </c>
      <c r="G40" s="8" t="n">
        <f aca="false">G$7+(E40*G$9)</f>
        <v>42026</v>
      </c>
      <c r="H40" s="8" t="n">
        <f aca="false">H$7+(E40*H$9)</f>
        <v>4703</v>
      </c>
      <c r="I40" s="8" t="n">
        <f aca="false">I$7+(E40*I$9)</f>
        <v>1722</v>
      </c>
      <c r="J40" s="8" t="n">
        <f aca="false">SUM(F40:I40)</f>
        <v>132026</v>
      </c>
    </row>
    <row r="41" customFormat="false" ht="12.75" hidden="false" customHeight="false" outlineLevel="0" collapsed="false">
      <c r="C41" s="0" t="n">
        <v>25</v>
      </c>
      <c r="E41" s="0" t="n">
        <v>24</v>
      </c>
      <c r="F41" s="8" t="n">
        <f aca="false">F$7+(E41*F$9)</f>
        <v>107425</v>
      </c>
      <c r="G41" s="8" t="n">
        <f aca="false">G$7+(E41*G$9)</f>
        <v>53000</v>
      </c>
      <c r="H41" s="8" t="n">
        <f aca="false">H$7+(E41*H$9)</f>
        <v>5339</v>
      </c>
      <c r="I41" s="8" t="n">
        <f aca="false">I$7+(E41*I$9)</f>
        <v>1722</v>
      </c>
      <c r="J41" s="8" t="n">
        <f aca="false">SUM(F41:I41)</f>
        <v>167486</v>
      </c>
    </row>
    <row r="42" customFormat="false" ht="12.75" hidden="false" customHeight="false" outlineLevel="0" collapsed="false">
      <c r="C42" s="0" t="n">
        <v>26</v>
      </c>
      <c r="E42" s="0" t="n">
        <v>21</v>
      </c>
      <c r="F42" s="8" t="n">
        <f aca="false">F$7+(E42*F$9)</f>
        <v>95500</v>
      </c>
      <c r="G42" s="8" t="n">
        <f aca="false">G$7+(E42*G$9)</f>
        <v>47513</v>
      </c>
      <c r="H42" s="8" t="n">
        <f aca="false">H$7+(E42*H$9)</f>
        <v>5021</v>
      </c>
      <c r="I42" s="8" t="n">
        <f aca="false">I$7+(E42*I$9)</f>
        <v>1722</v>
      </c>
      <c r="J42" s="8" t="n">
        <f aca="false">SUM(F42:I42)</f>
        <v>149756</v>
      </c>
    </row>
    <row r="43" customFormat="false" ht="12.75" hidden="false" customHeight="false" outlineLevel="0" collapsed="false">
      <c r="C43" s="0" t="n">
        <v>27</v>
      </c>
      <c r="E43" s="0" t="n">
        <v>15</v>
      </c>
      <c r="F43" s="8" t="n">
        <f aca="false">F$7+(E43*F$9)</f>
        <v>71650</v>
      </c>
      <c r="G43" s="8" t="n">
        <f aca="false">G$7+(E43*G$9)</f>
        <v>36539</v>
      </c>
      <c r="H43" s="8" t="n">
        <f aca="false">H$7+(E43*H$9)</f>
        <v>4385</v>
      </c>
      <c r="I43" s="8" t="n">
        <f aca="false">I$7+(E43*I$9)</f>
        <v>1722</v>
      </c>
      <c r="J43" s="8" t="n">
        <f aca="false">SUM(F43:I43)</f>
        <v>114296</v>
      </c>
    </row>
    <row r="44" customFormat="false" ht="12.75" hidden="false" customHeight="false" outlineLevel="0" collapsed="false">
      <c r="C44" s="0" t="n">
        <v>28</v>
      </c>
      <c r="E44" s="0" t="n">
        <v>8</v>
      </c>
      <c r="F44" s="8" t="n">
        <f aca="false">F$7+(E44*F$9)</f>
        <v>43825</v>
      </c>
      <c r="G44" s="8" t="n">
        <f aca="false">G$7+(E44*G$9)</f>
        <v>23736</v>
      </c>
      <c r="H44" s="8" t="n">
        <f aca="false">H$7+(E44*H$9)</f>
        <v>3643</v>
      </c>
      <c r="I44" s="8" t="n">
        <f aca="false">I$7+(E44*I$9)</f>
        <v>1722</v>
      </c>
      <c r="J44" s="8" t="n">
        <f aca="false">SUM(F44:I44)</f>
        <v>72926</v>
      </c>
    </row>
    <row r="45" customFormat="false" ht="12.75" hidden="false" customHeight="false" outlineLevel="0" collapsed="false">
      <c r="C45" s="0" t="n">
        <v>29</v>
      </c>
      <c r="E45" s="0" t="n">
        <v>27</v>
      </c>
      <c r="F45" s="8" t="n">
        <f aca="false">F$7+(E45*F$9)</f>
        <v>119350</v>
      </c>
      <c r="G45" s="8" t="n">
        <f aca="false">G$7+(E45*G$9)</f>
        <v>58487</v>
      </c>
      <c r="H45" s="8" t="n">
        <f aca="false">H$7+(E45*H$9)</f>
        <v>5657</v>
      </c>
      <c r="I45" s="8" t="n">
        <f aca="false">I$7+(E45*I$9)</f>
        <v>1722</v>
      </c>
      <c r="J45" s="8" t="n">
        <f aca="false">SUM(F45:I45)</f>
        <v>185216</v>
      </c>
    </row>
    <row r="46" customFormat="false" ht="12.75" hidden="false" customHeight="false" outlineLevel="0" collapsed="false">
      <c r="C46" s="0" t="n">
        <v>30</v>
      </c>
      <c r="E46" s="0" t="n">
        <v>47</v>
      </c>
      <c r="F46" s="8" t="n">
        <f aca="false">F$7+(E46*F$9)</f>
        <v>198850</v>
      </c>
      <c r="G46" s="8" t="n">
        <f aca="false">G$7+(E46*G$9)</f>
        <v>95067</v>
      </c>
      <c r="H46" s="8" t="n">
        <f aca="false">H$7+(E46*H$9)</f>
        <v>7777</v>
      </c>
      <c r="I46" s="8" t="n">
        <f aca="false">I$7+(E46*I$9)</f>
        <v>1722</v>
      </c>
      <c r="J46" s="8" t="n">
        <f aca="false">SUM(F46:I46)</f>
        <v>303416</v>
      </c>
    </row>
    <row r="47" customFormat="false" ht="12.75" hidden="false" customHeight="false" outlineLevel="0" collapsed="false">
      <c r="F47" s="8"/>
      <c r="G47" s="8"/>
      <c r="H47" s="8"/>
    </row>
    <row r="48" customFormat="false" ht="12.75" hidden="false" customHeight="false" outlineLevel="0" collapsed="false">
      <c r="C48" s="15" t="s">
        <v>7</v>
      </c>
      <c r="E48" s="8" t="n">
        <f aca="false">SUM(E17:E47)</f>
        <v>647</v>
      </c>
      <c r="F48" s="8" t="n">
        <f aca="false">SUM(F17:F47)</f>
        <v>2932575</v>
      </c>
      <c r="G48" s="8" t="n">
        <f aca="false">SUM(G17:G47)</f>
        <v>1456483</v>
      </c>
      <c r="H48" s="8" t="n">
        <f aca="false">SUM(H17:H47)</f>
        <v>152432</v>
      </c>
      <c r="I48" s="8" t="n">
        <f aca="false">SUM(I17:I47)</f>
        <v>51660</v>
      </c>
      <c r="J48" s="8" t="n">
        <f aca="false">SUM(J17:J47)</f>
        <v>4593150</v>
      </c>
    </row>
    <row r="51" customFormat="false" ht="12.75" hidden="false" customHeight="false" outlineLevel="0" collapsed="false">
      <c r="G51" s="8"/>
      <c r="H51" s="8"/>
      <c r="I51" s="8"/>
      <c r="J51" s="8"/>
    </row>
    <row r="52" customFormat="false" ht="12.75" hidden="false" customHeight="false" outlineLevel="0" collapsed="false">
      <c r="F52" s="12"/>
      <c r="J52" s="12"/>
    </row>
    <row r="53" customFormat="false" ht="12.75" hidden="false" customHeight="false" outlineLevel="0" collapsed="false">
      <c r="C53" s="5"/>
      <c r="D53" s="5"/>
      <c r="E53" s="5"/>
      <c r="F53" s="6" t="s">
        <v>18</v>
      </c>
      <c r="G53" s="4" t="s">
        <v>29</v>
      </c>
      <c r="H53" s="4" t="s">
        <v>30</v>
      </c>
      <c r="I53" s="4" t="s">
        <v>31</v>
      </c>
      <c r="J53" s="6"/>
    </row>
    <row r="54" customFormat="false" ht="12.75" hidden="false" customHeight="false" outlineLevel="0" collapsed="false">
      <c r="C54" s="4" t="s">
        <v>0</v>
      </c>
      <c r="D54" s="5"/>
      <c r="E54" s="4" t="s">
        <v>34</v>
      </c>
      <c r="F54" s="6" t="s">
        <v>19</v>
      </c>
      <c r="G54" s="4" t="s">
        <v>5</v>
      </c>
      <c r="H54" s="4" t="s">
        <v>5</v>
      </c>
      <c r="I54" s="4" t="s">
        <v>5</v>
      </c>
      <c r="J54" s="6" t="s">
        <v>6</v>
      </c>
    </row>
    <row r="55" customFormat="false" ht="12.75" hidden="false" customHeight="false" outlineLevel="0" collapsed="false">
      <c r="C55" s="20" t="s">
        <v>35</v>
      </c>
      <c r="D55" s="5"/>
      <c r="E55" s="4" t="s">
        <v>36</v>
      </c>
      <c r="F55" s="6" t="s">
        <v>37</v>
      </c>
      <c r="G55" s="4" t="s">
        <v>8</v>
      </c>
      <c r="H55" s="4" t="s">
        <v>9</v>
      </c>
      <c r="I55" s="4" t="s">
        <v>10</v>
      </c>
      <c r="J55" s="6" t="s">
        <v>11</v>
      </c>
    </row>
    <row r="56" customFormat="false" ht="12.75" hidden="false" customHeight="false" outlineLevel="0" collapsed="false">
      <c r="J56" s="12"/>
    </row>
    <row r="57" customFormat="false" ht="12.75" hidden="false" customHeight="false" outlineLevel="0" collapsed="false">
      <c r="B57" s="5" t="s">
        <v>21</v>
      </c>
      <c r="C57" s="0" t="n">
        <v>1</v>
      </c>
      <c r="E57" s="0" t="n">
        <f aca="false">E17</f>
        <v>11</v>
      </c>
      <c r="F57" s="10" t="n">
        <v>-15530</v>
      </c>
      <c r="G57" s="8" t="n">
        <f aca="false">ROUND((F17/J17)*F57,0)</f>
        <v>-9550</v>
      </c>
      <c r="H57" s="8" t="n">
        <f aca="false">ROUND((G17/J17)*F57,0)</f>
        <v>-5006</v>
      </c>
      <c r="I57" s="8" t="n">
        <f aca="false">ROUND((H17/J17)*F57,0)</f>
        <v>-679</v>
      </c>
      <c r="J57" s="8" t="n">
        <f aca="false">ROUND((I17/J17)*F57,0)</f>
        <v>-295</v>
      </c>
      <c r="K57" s="8" t="s">
        <v>0</v>
      </c>
      <c r="L57" s="8"/>
    </row>
    <row r="58" customFormat="false" ht="12.75" hidden="false" customHeight="false" outlineLevel="0" collapsed="false">
      <c r="C58" s="0" t="n">
        <v>2</v>
      </c>
      <c r="E58" s="0" t="n">
        <f aca="false">E18</f>
        <v>18</v>
      </c>
      <c r="F58" s="10" t="n">
        <v>0</v>
      </c>
      <c r="G58" s="8" t="n">
        <f aca="false">ROUND((F18/J18)*F58,0)</f>
        <v>0</v>
      </c>
      <c r="H58" s="8" t="n">
        <f aca="false">ROUND((G18/J18)*F58,0)</f>
        <v>0</v>
      </c>
      <c r="I58" s="8" t="n">
        <f aca="false">ROUND((H18/J18)*F58,0)</f>
        <v>0</v>
      </c>
      <c r="J58" s="8" t="n">
        <f aca="false">ROUND((I18/J18)*F58,0)</f>
        <v>0</v>
      </c>
      <c r="L58" s="8"/>
    </row>
    <row r="59" customFormat="false" ht="12.75" hidden="false" customHeight="false" outlineLevel="0" collapsed="false">
      <c r="C59" s="0" t="n">
        <v>3</v>
      </c>
      <c r="E59" s="0" t="n">
        <f aca="false">E19</f>
        <v>18</v>
      </c>
      <c r="F59" s="10" t="n">
        <v>0</v>
      </c>
      <c r="G59" s="8" t="n">
        <f aca="false">ROUND((F19/J19)*F59,0)</f>
        <v>0</v>
      </c>
      <c r="H59" s="8" t="n">
        <f aca="false">ROUND((G19/J19)*F59,0)</f>
        <v>0</v>
      </c>
      <c r="I59" s="8" t="n">
        <f aca="false">ROUND((H19/J19)*F59,0)</f>
        <v>0</v>
      </c>
      <c r="J59" s="8" t="n">
        <f aca="false">ROUND((I19/J19)*F59,0)</f>
        <v>0</v>
      </c>
      <c r="L59" s="8"/>
    </row>
    <row r="60" customFormat="false" ht="12.75" hidden="false" customHeight="false" outlineLevel="0" collapsed="false">
      <c r="C60" s="0" t="n">
        <v>4</v>
      </c>
      <c r="E60" s="0" t="n">
        <f aca="false">E20</f>
        <v>28</v>
      </c>
      <c r="F60" s="10" t="n">
        <v>-18532</v>
      </c>
      <c r="G60" s="8" t="n">
        <f aca="false">ROUND((F20/J20)*F60,0)</f>
        <v>-11958</v>
      </c>
      <c r="H60" s="8" t="n">
        <f aca="false">ROUND((G20/J20)*F60,0)</f>
        <v>-5848</v>
      </c>
      <c r="I60" s="8" t="n">
        <f aca="false">ROUND((H20/J20)*F60,0)</f>
        <v>-559</v>
      </c>
      <c r="J60" s="8" t="n">
        <f aca="false">ROUND((I20/J20)*F60,0)</f>
        <v>-167</v>
      </c>
      <c r="L60" s="8"/>
    </row>
    <row r="61" customFormat="false" ht="12.75" hidden="false" customHeight="false" outlineLevel="0" collapsed="false">
      <c r="C61" s="0" t="n">
        <v>5</v>
      </c>
      <c r="E61" s="0" t="n">
        <f aca="false">E21</f>
        <v>32</v>
      </c>
      <c r="F61" s="10" t="n">
        <v>5108</v>
      </c>
      <c r="G61" s="8" t="n">
        <f aca="false">ROUND((F21/J21)*F61,0)</f>
        <v>3311</v>
      </c>
      <c r="H61" s="8" t="n">
        <f aca="false">ROUND((G21/J21)*F61,0)</f>
        <v>1609</v>
      </c>
      <c r="I61" s="8" t="n">
        <f aca="false">ROUND((H21/J21)*F61,0)</f>
        <v>147</v>
      </c>
      <c r="J61" s="8" t="n">
        <f aca="false">ROUND((I21/J21)*F61,0)</f>
        <v>41</v>
      </c>
      <c r="L61" s="8"/>
    </row>
    <row r="62" customFormat="false" ht="12.75" hidden="false" customHeight="false" outlineLevel="0" collapsed="false">
      <c r="C62" s="0" t="n">
        <v>6</v>
      </c>
      <c r="E62" s="0" t="n">
        <f aca="false">E22</f>
        <v>23</v>
      </c>
      <c r="F62" s="10" t="n">
        <v>-11107</v>
      </c>
      <c r="G62" s="8" t="n">
        <f aca="false">ROUND((F22/J22)*F62,0)</f>
        <v>-7111</v>
      </c>
      <c r="H62" s="8" t="n">
        <f aca="false">ROUND((G22/J22)*F62,0)</f>
        <v>-3518</v>
      </c>
      <c r="I62" s="8" t="n">
        <f aca="false">ROUND((H22/J22)*F62,0)</f>
        <v>-360</v>
      </c>
      <c r="J62" s="8" t="n">
        <f aca="false">ROUND((I22/J22)*F62,0)</f>
        <v>-118</v>
      </c>
      <c r="L62" s="8"/>
    </row>
    <row r="63" customFormat="false" ht="12.75" hidden="false" customHeight="false" outlineLevel="0" collapsed="false">
      <c r="C63" s="0" t="n">
        <v>7</v>
      </c>
      <c r="E63" s="0" t="n">
        <f aca="false">E23</f>
        <v>20</v>
      </c>
      <c r="F63" s="10" t="n">
        <v>0</v>
      </c>
      <c r="G63" s="8" t="n">
        <f aca="false">ROUND((F23/J23)*F63,0)</f>
        <v>0</v>
      </c>
      <c r="H63" s="8" t="n">
        <f aca="false">ROUND((G23/J23)*F63,0)</f>
        <v>0</v>
      </c>
      <c r="I63" s="8" t="n">
        <f aca="false">ROUND((H23/J23)*F63,0)</f>
        <v>0</v>
      </c>
      <c r="J63" s="8" t="n">
        <f aca="false">ROUND((I23/J23)*F63,0)</f>
        <v>0</v>
      </c>
      <c r="L63" s="8"/>
    </row>
    <row r="64" customFormat="false" ht="12.75" hidden="false" customHeight="false" outlineLevel="0" collapsed="false">
      <c r="C64" s="0" t="n">
        <v>8</v>
      </c>
      <c r="E64" s="0" t="n">
        <f aca="false">E24</f>
        <v>18</v>
      </c>
      <c r="F64" s="10" t="n">
        <v>-11135</v>
      </c>
      <c r="G64" s="8" t="n">
        <f aca="false">ROUND((F24/J24)*F64,0)</f>
        <v>-7049</v>
      </c>
      <c r="H64" s="8" t="n">
        <f aca="false">ROUND((G24/J24)*F64,0)</f>
        <v>-3544</v>
      </c>
      <c r="I64" s="8" t="n">
        <f aca="false">ROUND((H24/J24)*F64,0)</f>
        <v>-397</v>
      </c>
      <c r="J64" s="8" t="n">
        <f aca="false">ROUND((I24/J24)*F64,0)</f>
        <v>-145</v>
      </c>
      <c r="L64" s="8"/>
    </row>
    <row r="65" customFormat="false" ht="12.75" hidden="false" customHeight="false" outlineLevel="0" collapsed="false">
      <c r="C65" s="0" t="n">
        <v>9</v>
      </c>
      <c r="E65" s="0" t="n">
        <f aca="false">E25</f>
        <v>15</v>
      </c>
      <c r="F65" s="10" t="n">
        <v>-10135</v>
      </c>
      <c r="G65" s="8" t="n">
        <f aca="false">ROUND((F25/J25)*F65,0)</f>
        <v>-6353</v>
      </c>
      <c r="H65" s="8" t="n">
        <f aca="false">ROUND((G25/J25)*F65,0)</f>
        <v>-3240</v>
      </c>
      <c r="I65" s="8" t="n">
        <f aca="false">ROUND((H25/J25)*F65,0)</f>
        <v>-389</v>
      </c>
      <c r="J65" s="8" t="n">
        <f aca="false">ROUND((I25/J25)*F65,0)</f>
        <v>-153</v>
      </c>
      <c r="L65" s="8"/>
    </row>
    <row r="66" customFormat="false" ht="12.75" hidden="false" customHeight="false" outlineLevel="0" collapsed="false">
      <c r="C66" s="0" t="n">
        <v>10</v>
      </c>
      <c r="E66" s="0" t="n">
        <f aca="false">E26</f>
        <v>13</v>
      </c>
      <c r="F66" s="10" t="n">
        <f aca="false">11750-15460</f>
        <v>-3710</v>
      </c>
      <c r="G66" s="8" t="n">
        <f aca="false">ROUND((F26/J26)*F66,0)</f>
        <v>-2306</v>
      </c>
      <c r="H66" s="8" t="n">
        <f aca="false">ROUND((G26/J26)*F66,0)</f>
        <v>-1190</v>
      </c>
      <c r="I66" s="8" t="n">
        <f aca="false">ROUND((H26/J26)*F66,0)</f>
        <v>-151</v>
      </c>
      <c r="J66" s="8" t="n">
        <f aca="false">ROUND((I26/J26)*F66,0)</f>
        <v>-62</v>
      </c>
      <c r="L66" s="8"/>
    </row>
    <row r="67" customFormat="false" ht="12.75" hidden="false" customHeight="false" outlineLevel="0" collapsed="false">
      <c r="C67" s="0" t="n">
        <v>11</v>
      </c>
      <c r="E67" s="0" t="n">
        <f aca="false">E27</f>
        <v>19</v>
      </c>
      <c r="F67" s="10" t="n">
        <v>31750</v>
      </c>
      <c r="G67" s="8" t="n">
        <f aca="false">ROUND((F27/J27)*F67,0)</f>
        <v>20152</v>
      </c>
      <c r="H67" s="8" t="n">
        <f aca="false">ROUND((G27/J27)*F67,0)</f>
        <v>10095</v>
      </c>
      <c r="I67" s="8" t="n">
        <f aca="false">ROUND((H27/J27)*F67,0)</f>
        <v>1107</v>
      </c>
      <c r="J67" s="8" t="n">
        <f aca="false">ROUND((I27/J27)*F67,0)</f>
        <v>396</v>
      </c>
      <c r="L67" s="8"/>
    </row>
    <row r="68" customFormat="false" ht="12.75" hidden="false" customHeight="false" outlineLevel="0" collapsed="false">
      <c r="C68" s="0" t="n">
        <v>12</v>
      </c>
      <c r="E68" s="0" t="n">
        <f aca="false">E28</f>
        <v>30</v>
      </c>
      <c r="F68" s="10" t="n">
        <f aca="false">35100-4837</f>
        <v>30263</v>
      </c>
      <c r="G68" s="8" t="n">
        <f aca="false">ROUND((F28/J28)*F68,0)</f>
        <v>19576</v>
      </c>
      <c r="H68" s="8" t="n">
        <f aca="false">ROUND((G28/J28)*F68,0)</f>
        <v>9540</v>
      </c>
      <c r="I68" s="8" t="n">
        <f aca="false">ROUND((H28/J28)*F68,0)</f>
        <v>891</v>
      </c>
      <c r="J68" s="8" t="n">
        <f aca="false">ROUND((I28/J28)*F68,0)</f>
        <v>257</v>
      </c>
      <c r="L68" s="8"/>
    </row>
    <row r="69" customFormat="false" ht="12.75" hidden="false" customHeight="false" outlineLevel="0" collapsed="false">
      <c r="C69" s="0" t="n">
        <v>13</v>
      </c>
      <c r="E69" s="0" t="n">
        <f aca="false">E29</f>
        <v>41</v>
      </c>
      <c r="F69" s="10" t="n">
        <v>58298</v>
      </c>
      <c r="G69" s="8" t="n">
        <f aca="false">ROUND((F29/J29)*F69,0)</f>
        <v>38074</v>
      </c>
      <c r="H69" s="8" t="n">
        <f aca="false">ROUND((G29/J29)*F69,0)</f>
        <v>18296</v>
      </c>
      <c r="I69" s="8" t="n">
        <f aca="false">ROUND((H29/J29)*F69,0)</f>
        <v>1554</v>
      </c>
      <c r="J69" s="8" t="n">
        <f aca="false">ROUND((I29/J29)*F69,0)</f>
        <v>375</v>
      </c>
      <c r="L69" s="8"/>
    </row>
    <row r="70" customFormat="false" ht="12.75" hidden="false" customHeight="false" outlineLevel="0" collapsed="false">
      <c r="C70" s="0" t="n">
        <v>14</v>
      </c>
      <c r="E70" s="0" t="n">
        <f aca="false">E30</f>
        <v>26</v>
      </c>
      <c r="F70" s="10" t="n">
        <f aca="false">35100-911</f>
        <v>34189</v>
      </c>
      <c r="G70" s="8" t="n">
        <f aca="false">ROUND((F30/J30)*F70,0)</f>
        <v>21999</v>
      </c>
      <c r="H70" s="8" t="n">
        <f aca="false">ROUND((G30/J30)*F70,0)</f>
        <v>10803</v>
      </c>
      <c r="I70" s="8" t="n">
        <f aca="false">ROUND((H30/J30)*F70,0)</f>
        <v>1058</v>
      </c>
      <c r="J70" s="8" t="n">
        <f aca="false">ROUND((I30/J30)*F70,0)</f>
        <v>328</v>
      </c>
      <c r="L70" s="8"/>
    </row>
    <row r="71" customFormat="false" ht="12.75" hidden="false" customHeight="false" outlineLevel="0" collapsed="false">
      <c r="C71" s="0" t="n">
        <v>15</v>
      </c>
      <c r="E71" s="0" t="n">
        <f aca="false">E31</f>
        <v>11</v>
      </c>
      <c r="F71" s="10" t="n">
        <v>-15530</v>
      </c>
      <c r="G71" s="8" t="n">
        <f aca="false">ROUND((F31/J31)*F71,0)</f>
        <v>-9550</v>
      </c>
      <c r="H71" s="8" t="n">
        <f aca="false">ROUND((G31/J31)*F71,0)</f>
        <v>-5006</v>
      </c>
      <c r="I71" s="8" t="n">
        <f aca="false">ROUND((H31/J31)*F71,0)</f>
        <v>-679</v>
      </c>
      <c r="J71" s="8" t="n">
        <f aca="false">ROUND((I31/J31)*F71,0)</f>
        <v>-295</v>
      </c>
      <c r="L71" s="8"/>
    </row>
    <row r="72" customFormat="false" ht="12.75" hidden="false" customHeight="false" outlineLevel="0" collapsed="false">
      <c r="C72" s="0" t="n">
        <v>16</v>
      </c>
      <c r="E72" s="0" t="n">
        <f aca="false">E32</f>
        <v>12</v>
      </c>
      <c r="F72" s="10" t="n">
        <v>-9620</v>
      </c>
      <c r="G72" s="8" t="n">
        <f aca="false">ROUND((F32/J32)*F72,0)</f>
        <v>-5950</v>
      </c>
      <c r="H72" s="8" t="n">
        <f aca="false">ROUND((G32/J32)*F72,0)</f>
        <v>-3093</v>
      </c>
      <c r="I72" s="8" t="n">
        <f aca="false">ROUND((H32/J32)*F72,0)</f>
        <v>-405</v>
      </c>
      <c r="J72" s="8" t="n">
        <f aca="false">ROUND((I32/J32)*F72,0)</f>
        <v>-172</v>
      </c>
      <c r="L72" s="8"/>
    </row>
    <row r="73" customFormat="false" ht="12.75" hidden="false" customHeight="false" outlineLevel="0" collapsed="false">
      <c r="C73" s="0" t="n">
        <v>17</v>
      </c>
      <c r="E73" s="0" t="n">
        <f aca="false">E33</f>
        <v>10</v>
      </c>
      <c r="F73" s="10" t="n">
        <v>-21440</v>
      </c>
      <c r="G73" s="8" t="n">
        <f aca="false">ROUND((F33/J33)*F73,0)</f>
        <v>-13099</v>
      </c>
      <c r="H73" s="8" t="n">
        <f aca="false">ROUND((G33/J33)*F73,0)</f>
        <v>-6930</v>
      </c>
      <c r="I73" s="8" t="n">
        <f aca="false">ROUND((H33/J33)*F73,0)</f>
        <v>-975</v>
      </c>
      <c r="J73" s="8" t="n">
        <f aca="false">ROUND((I33/J33)*F73,0)</f>
        <v>-436</v>
      </c>
      <c r="L73" s="8"/>
    </row>
    <row r="74" customFormat="false" ht="12.75" hidden="false" customHeight="false" outlineLevel="0" collapsed="false">
      <c r="C74" s="0" t="n">
        <v>18</v>
      </c>
      <c r="E74" s="0" t="n">
        <f aca="false">E34</f>
        <v>19</v>
      </c>
      <c r="F74" s="10" t="n">
        <f aca="false">35100-3350</f>
        <v>31750</v>
      </c>
      <c r="G74" s="8" t="n">
        <f aca="false">ROUND((F34/J34)*F74,0)</f>
        <v>20152</v>
      </c>
      <c r="H74" s="8" t="n">
        <f aca="false">ROUND((G34/J34)*F74,0)</f>
        <v>10095</v>
      </c>
      <c r="I74" s="8" t="n">
        <f aca="false">ROUND((H34/J34)*F74,0)</f>
        <v>1107</v>
      </c>
      <c r="J74" s="8" t="n">
        <f aca="false">ROUND((I34/J34)*F74,0)</f>
        <v>396</v>
      </c>
      <c r="L74" s="8"/>
    </row>
    <row r="75" customFormat="false" ht="12.75" hidden="false" customHeight="false" outlineLevel="0" collapsed="false">
      <c r="C75" s="0" t="n">
        <v>19</v>
      </c>
      <c r="E75" s="0" t="n">
        <f aca="false">E35</f>
        <v>23</v>
      </c>
      <c r="F75" s="10" t="n">
        <v>55390</v>
      </c>
      <c r="G75" s="8" t="n">
        <f aca="false">ROUND((F35/J35)*F75,0)</f>
        <v>35464</v>
      </c>
      <c r="H75" s="8" t="n">
        <f aca="false">ROUND((G35/J35)*F75,0)</f>
        <v>17542</v>
      </c>
      <c r="I75" s="8" t="n">
        <f aca="false">ROUND((H35/J35)*F75,0)</f>
        <v>1794</v>
      </c>
      <c r="J75" s="8" t="n">
        <f aca="false">ROUND((I35/J35)*F75,0)</f>
        <v>590</v>
      </c>
      <c r="L75" s="8"/>
    </row>
    <row r="76" customFormat="false" ht="12.75" hidden="false" customHeight="false" outlineLevel="0" collapsed="false">
      <c r="C76" s="0" t="n">
        <v>20</v>
      </c>
      <c r="E76" s="0" t="n">
        <f aca="false">E36</f>
        <v>26</v>
      </c>
      <c r="F76" s="10" t="n">
        <v>70752</v>
      </c>
      <c r="G76" s="8" t="n">
        <f aca="false">ROUND((F36/J36)*F76,0)</f>
        <v>45526</v>
      </c>
      <c r="H76" s="8" t="n">
        <f aca="false">ROUND((G36/J36)*F76,0)</f>
        <v>22357</v>
      </c>
      <c r="I76" s="8" t="n">
        <f aca="false">ROUND((H36/J36)*F76,0)</f>
        <v>2190</v>
      </c>
      <c r="J76" s="8" t="n">
        <f aca="false">ROUND((I36/J36)*F76,0)</f>
        <v>679</v>
      </c>
      <c r="L76" s="8"/>
    </row>
    <row r="77" customFormat="false" ht="12.75" hidden="false" customHeight="false" outlineLevel="0" collapsed="false">
      <c r="C77" s="0" t="n">
        <v>21</v>
      </c>
      <c r="E77" s="0" t="n">
        <f aca="false">E37</f>
        <v>29</v>
      </c>
      <c r="F77" s="10" t="n">
        <v>70317</v>
      </c>
      <c r="G77" s="8" t="n">
        <f aca="false">ROUND((F37/J37)*F77,0)</f>
        <v>45430</v>
      </c>
      <c r="H77" s="8" t="n">
        <f aca="false">ROUND((G37/J37)*F77,0)</f>
        <v>22178</v>
      </c>
      <c r="I77" s="8" t="n">
        <f aca="false">ROUND((H37/J37)*F77,0)</f>
        <v>2094</v>
      </c>
      <c r="J77" s="8" t="n">
        <f aca="false">ROUND((I37/J37)*F77,0)</f>
        <v>615</v>
      </c>
      <c r="L77" s="8"/>
    </row>
    <row r="78" customFormat="false" ht="12.75" hidden="false" customHeight="false" outlineLevel="0" collapsed="false">
      <c r="C78" s="0" t="n">
        <v>22</v>
      </c>
      <c r="E78" s="0" t="n">
        <f aca="false">E38</f>
        <v>24</v>
      </c>
      <c r="F78" s="10" t="n">
        <v>61300</v>
      </c>
      <c r="G78" s="8" t="n">
        <f aca="false">ROUND((F38/J38)*F78,0)</f>
        <v>39318</v>
      </c>
      <c r="H78" s="8" t="n">
        <f aca="false">ROUND((G38/J38)*F78,0)</f>
        <v>19398</v>
      </c>
      <c r="I78" s="8" t="n">
        <f aca="false">ROUND((H38/J38)*F78,0)</f>
        <v>1954</v>
      </c>
      <c r="J78" s="8" t="n">
        <f aca="false">ROUND((I38/J38)*F78,0)</f>
        <v>630</v>
      </c>
      <c r="L78" s="8"/>
    </row>
    <row r="79" customFormat="false" ht="12.75" hidden="false" customHeight="false" outlineLevel="0" collapsed="false">
      <c r="C79" s="0" t="n">
        <v>23</v>
      </c>
      <c r="E79" s="0" t="n">
        <f aca="false">E39</f>
        <v>21</v>
      </c>
      <c r="F79" s="10" t="n">
        <v>35100</v>
      </c>
      <c r="G79" s="8" t="n">
        <f aca="false">ROUND((F39/J39)*F79,0)</f>
        <v>22383</v>
      </c>
      <c r="H79" s="8" t="n">
        <f aca="false">ROUND((G39/J39)*F79,0)</f>
        <v>11136</v>
      </c>
      <c r="I79" s="8" t="n">
        <f aca="false">ROUND((H39/J39)*F79,0)</f>
        <v>1177</v>
      </c>
      <c r="J79" s="8" t="n">
        <f aca="false">ROUND((I39/J39)*F79,0)</f>
        <v>404</v>
      </c>
      <c r="L79" s="8"/>
    </row>
    <row r="80" customFormat="false" ht="12.75" hidden="false" customHeight="false" outlineLevel="0" collapsed="false">
      <c r="C80" s="0" t="n">
        <v>24</v>
      </c>
      <c r="E80" s="0" t="n">
        <f aca="false">E40</f>
        <v>18</v>
      </c>
      <c r="F80" s="10" t="n">
        <f aca="false">35100-9260</f>
        <v>25840</v>
      </c>
      <c r="G80" s="8" t="n">
        <f aca="false">ROUND((F40/J40)*F80,0)</f>
        <v>16357</v>
      </c>
      <c r="H80" s="8" t="n">
        <f aca="false">ROUND((G40/J40)*F80,0)</f>
        <v>8225</v>
      </c>
      <c r="I80" s="8" t="n">
        <f aca="false">ROUND((H40/J40)*F80,0)</f>
        <v>920</v>
      </c>
      <c r="J80" s="8" t="n">
        <f aca="false">ROUND((I40/J40)*F80,0)</f>
        <v>337</v>
      </c>
      <c r="L80" s="8"/>
    </row>
    <row r="81" customFormat="false" ht="12.75" hidden="false" customHeight="false" outlineLevel="0" collapsed="false">
      <c r="C81" s="0" t="n">
        <v>25</v>
      </c>
      <c r="E81" s="0" t="n">
        <f aca="false">E41</f>
        <v>24</v>
      </c>
      <c r="F81" s="10" t="n">
        <v>61300</v>
      </c>
      <c r="G81" s="8" t="n">
        <f aca="false">ROUND((F41/J41)*F81,0)</f>
        <v>39318</v>
      </c>
      <c r="H81" s="8" t="n">
        <f aca="false">ROUND((G41/J41)*F81,0)</f>
        <v>19398</v>
      </c>
      <c r="I81" s="8" t="n">
        <f aca="false">ROUND((H41/J41)*F81,0)</f>
        <v>1954</v>
      </c>
      <c r="J81" s="8" t="n">
        <f aca="false">ROUND((I41/J41)*F81,0)</f>
        <v>630</v>
      </c>
      <c r="L81" s="8"/>
    </row>
    <row r="82" customFormat="false" ht="12.75" hidden="false" customHeight="false" outlineLevel="0" collapsed="false">
      <c r="C82" s="0" t="n">
        <v>26</v>
      </c>
      <c r="E82" s="0" t="n">
        <f aca="false">E42</f>
        <v>21</v>
      </c>
      <c r="F82" s="10" t="n">
        <v>43570</v>
      </c>
      <c r="G82" s="8" t="n">
        <f aca="false">ROUND((F42/J42)*F82,0)</f>
        <v>27785</v>
      </c>
      <c r="H82" s="8" t="n">
        <f aca="false">ROUND((G42/J42)*F82,0)</f>
        <v>13823</v>
      </c>
      <c r="I82" s="8" t="n">
        <f aca="false">ROUND((H42/J42)*F82,0)</f>
        <v>1461</v>
      </c>
      <c r="J82" s="8" t="n">
        <f aca="false">ROUND((I42/J42)*F82,0)</f>
        <v>501</v>
      </c>
      <c r="L82" s="8"/>
    </row>
    <row r="83" customFormat="false" ht="12.75" hidden="false" customHeight="false" outlineLevel="0" collapsed="false">
      <c r="C83" s="0" t="n">
        <v>27</v>
      </c>
      <c r="E83" s="0" t="n">
        <f aca="false">E43</f>
        <v>15</v>
      </c>
      <c r="F83" s="10" t="n">
        <f aca="false">35100-26990</f>
        <v>8110</v>
      </c>
      <c r="G83" s="8" t="n">
        <f aca="false">ROUND((F43/J43)*F83,0)</f>
        <v>5084</v>
      </c>
      <c r="H83" s="8" t="n">
        <f aca="false">ROUND((G43/J43)*F83,0)</f>
        <v>2593</v>
      </c>
      <c r="I83" s="8" t="n">
        <f aca="false">ROUND((H43/J43)*F83,0)</f>
        <v>311</v>
      </c>
      <c r="J83" s="8" t="n">
        <f aca="false">ROUND((I43/J43)*F83,0)</f>
        <v>122</v>
      </c>
      <c r="L83" s="8"/>
    </row>
    <row r="84" customFormat="false" ht="12.75" hidden="false" customHeight="false" outlineLevel="0" collapsed="false">
      <c r="C84" s="0" t="n">
        <v>28</v>
      </c>
      <c r="E84" s="0" t="n">
        <f aca="false">E44</f>
        <v>8</v>
      </c>
      <c r="F84" s="10" t="n">
        <v>-33260</v>
      </c>
      <c r="G84" s="8" t="n">
        <f aca="false">ROUND((F44/J44)*F84,0)</f>
        <v>-19988</v>
      </c>
      <c r="H84" s="8" t="n">
        <f aca="false">ROUND((G44/J44)*F84,0)</f>
        <v>-10825</v>
      </c>
      <c r="I84" s="8" t="n">
        <f aca="false">ROUND((H44/J44)*F84,0)</f>
        <v>-1661</v>
      </c>
      <c r="J84" s="8" t="n">
        <f aca="false">ROUND((I44/J44)*F84,0)</f>
        <v>-785</v>
      </c>
      <c r="L84" s="8"/>
    </row>
    <row r="85" customFormat="false" ht="12.75" hidden="false" customHeight="false" outlineLevel="0" collapsed="false">
      <c r="C85" s="0" t="n">
        <v>29</v>
      </c>
      <c r="E85" s="0" t="n">
        <f aca="false">E45</f>
        <v>27</v>
      </c>
      <c r="F85" s="10" t="n">
        <v>49398</v>
      </c>
      <c r="G85" s="8" t="n">
        <f aca="false">ROUND((F45/J45)*F85,0)</f>
        <v>31831</v>
      </c>
      <c r="H85" s="8" t="n">
        <f aca="false">ROUND((G45/J45)*F85,0)</f>
        <v>15599</v>
      </c>
      <c r="I85" s="8" t="n">
        <f aca="false">ROUND((H45/J45)*F85,0)</f>
        <v>1509</v>
      </c>
      <c r="J85" s="8" t="n">
        <f aca="false">ROUND((I45/J45)*F85,0)</f>
        <v>459</v>
      </c>
      <c r="L85" s="8"/>
    </row>
    <row r="86" customFormat="false" ht="12.75" hidden="false" customHeight="false" outlineLevel="0" collapsed="false">
      <c r="C86" s="0" t="n">
        <v>30</v>
      </c>
      <c r="E86" s="0" t="n">
        <f aca="false">E46</f>
        <v>47</v>
      </c>
      <c r="F86" s="10" t="n">
        <v>93758</v>
      </c>
      <c r="G86" s="8" t="n">
        <f aca="false">ROUND((F46/J46)*F86,0)</f>
        <v>61446</v>
      </c>
      <c r="H86" s="8" t="n">
        <f aca="false">ROUND((G46/J46)*F86,0)</f>
        <v>29376</v>
      </c>
      <c r="I86" s="8" t="n">
        <f aca="false">ROUND((H46/J46)*F86,0)</f>
        <v>2403</v>
      </c>
      <c r="J86" s="8" t="n">
        <f aca="false">ROUND((I46/J46)*F86,0)</f>
        <v>532</v>
      </c>
      <c r="L86" s="8"/>
    </row>
    <row r="87" customFormat="false" ht="12.75" hidden="false" customHeight="false" outlineLevel="0" collapsed="false">
      <c r="F87" s="10"/>
      <c r="J87" s="8"/>
    </row>
    <row r="88" customFormat="false" ht="12.75" hidden="false" customHeight="false" outlineLevel="0" collapsed="false">
      <c r="C88" s="15" t="s">
        <v>7</v>
      </c>
      <c r="E88" s="8" t="n">
        <f aca="false">SUM(E57:E87)</f>
        <v>647</v>
      </c>
      <c r="F88" s="10" t="n">
        <f aca="false">SUM(F57:F87)</f>
        <v>616194</v>
      </c>
      <c r="G88" s="8" t="n">
        <f aca="false">SUM(G57:G87)</f>
        <v>400292</v>
      </c>
      <c r="H88" s="8" t="n">
        <f aca="false">SUM(H57:H87)</f>
        <v>193863</v>
      </c>
      <c r="I88" s="8" t="n">
        <f aca="false">SUM(I57:I87)</f>
        <v>17376</v>
      </c>
      <c r="J88" s="8" t="n">
        <f aca="false">SUM(J57:J87)</f>
        <v>4664</v>
      </c>
      <c r="K88" s="8" t="s">
        <v>0</v>
      </c>
      <c r="L88" s="8" t="s">
        <v>0</v>
      </c>
    </row>
    <row r="89" customFormat="false" ht="12.75" hidden="false" customHeight="false" outlineLevel="0" collapsed="false">
      <c r="F89" s="10" t="s">
        <v>0</v>
      </c>
    </row>
    <row r="90" customFormat="false" ht="12.75" hidden="false" customHeight="false" outlineLevel="0" collapsed="false">
      <c r="F90" s="8" t="s">
        <v>0</v>
      </c>
      <c r="J90" s="8"/>
    </row>
    <row r="91" customFormat="false" ht="12.75" hidden="false" customHeight="false" outlineLevel="0" collapsed="false">
      <c r="E91" s="0" t="s">
        <v>0</v>
      </c>
      <c r="F91" s="0" t="s">
        <v>0</v>
      </c>
      <c r="I91" s="8" t="s">
        <v>0</v>
      </c>
    </row>
    <row r="98" customFormat="false" ht="12.75" hidden="false" customHeight="false" outlineLevel="0" collapsed="false">
      <c r="J98" s="0" t="s">
        <v>0</v>
      </c>
    </row>
  </sheetData>
  <printOptions headings="false" gridLines="false" gridLinesSet="true" horizontalCentered="tru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LOUISVILLE GAS AND ELECTRIC COMPANY
Allocation of Underground Storage Investment
Based on Design Winter
(Novemb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10" min="7" style="0" width="10.71"/>
  </cols>
  <sheetData>
    <row r="2" customFormat="false" ht="12.75" hidden="false" customHeight="false" outlineLevel="0" collapsed="false">
      <c r="I2" s="0" t="s">
        <v>0</v>
      </c>
    </row>
    <row r="3" customFormat="false" ht="12.75" hidden="false" customHeight="false" outlineLevel="0" collapsed="false">
      <c r="F3" s="4" t="s">
        <v>29</v>
      </c>
      <c r="G3" s="4" t="s">
        <v>30</v>
      </c>
      <c r="H3" s="4" t="s">
        <v>31</v>
      </c>
      <c r="I3" s="4"/>
      <c r="J3" s="5"/>
    </row>
    <row r="4" customFormat="false" ht="12.75" hidden="false" customHeight="false" outlineLevel="0" collapsed="false">
      <c r="F4" s="4" t="s">
        <v>5</v>
      </c>
      <c r="G4" s="4" t="s">
        <v>5</v>
      </c>
      <c r="H4" s="4" t="s">
        <v>5</v>
      </c>
      <c r="I4" s="6" t="s">
        <v>6</v>
      </c>
      <c r="J4" s="4"/>
    </row>
    <row r="5" customFormat="false" ht="12.75" hidden="false" customHeight="false" outlineLevel="0" collapsed="false">
      <c r="F5" s="4" t="s">
        <v>8</v>
      </c>
      <c r="G5" s="4" t="s">
        <v>9</v>
      </c>
      <c r="H5" s="4" t="s">
        <v>10</v>
      </c>
      <c r="I5" s="6" t="s">
        <v>11</v>
      </c>
      <c r="J5" s="4" t="s">
        <v>7</v>
      </c>
    </row>
    <row r="6" customFormat="false" ht="12.75" hidden="false" customHeight="false" outlineLevel="0" collapsed="false">
      <c r="F6" s="4"/>
      <c r="G6" s="4"/>
      <c r="H6" s="4"/>
      <c r="I6" s="6"/>
    </row>
    <row r="7" customFormat="false" ht="12.75" hidden="false" customHeight="false" outlineLevel="0" collapsed="false">
      <c r="A7" s="5" t="s">
        <v>32</v>
      </c>
      <c r="F7" s="8" t="n">
        <f aca="false">'alloc summary'!D10</f>
        <v>12025</v>
      </c>
      <c r="G7" s="8" t="n">
        <f aca="false">'alloc summary'!E10</f>
        <v>9104</v>
      </c>
      <c r="H7" s="8" t="n">
        <f aca="false">'alloc summary'!F10</f>
        <v>2795</v>
      </c>
      <c r="I7" s="10" t="n">
        <f aca="false">'alloc summary'!G10</f>
        <v>1722</v>
      </c>
      <c r="J7" s="8" t="n">
        <f aca="false">SUM(F7:I7)</f>
        <v>25646</v>
      </c>
    </row>
    <row r="8" customFormat="false" ht="12.75" hidden="false" customHeight="false" outlineLevel="0" collapsed="false">
      <c r="I8" s="10" t="s">
        <v>0</v>
      </c>
      <c r="J8" s="8" t="s">
        <v>0</v>
      </c>
    </row>
    <row r="9" customFormat="false" ht="12.75" hidden="false" customHeight="false" outlineLevel="0" collapsed="false">
      <c r="A9" s="5" t="s">
        <v>33</v>
      </c>
      <c r="F9" s="8" t="n">
        <f aca="false">'alloc summary'!D12</f>
        <v>3975</v>
      </c>
      <c r="G9" s="8" t="n">
        <f aca="false">'alloc summary'!E12</f>
        <v>1829</v>
      </c>
      <c r="H9" s="8" t="n">
        <f aca="false">'alloc summary'!F12</f>
        <v>106</v>
      </c>
      <c r="I9" s="10" t="n">
        <f aca="false">'alloc summary'!G12</f>
        <v>0</v>
      </c>
      <c r="J9" s="8" t="n">
        <f aca="false">SUM(F9:I9)</f>
        <v>5910</v>
      </c>
    </row>
    <row r="10" customFormat="false" ht="12.75" hidden="false" customHeight="false" outlineLevel="0" collapsed="false">
      <c r="F10" s="8"/>
      <c r="G10" s="8"/>
      <c r="H10" s="8"/>
      <c r="I10" s="10"/>
      <c r="J10" s="8"/>
    </row>
    <row r="11" customFormat="false" ht="12.75" hidden="false" customHeight="false" outlineLevel="0" collapsed="false">
      <c r="F11" s="8"/>
      <c r="G11" s="8"/>
      <c r="H11" s="8"/>
      <c r="I11" s="10"/>
      <c r="J11" s="8"/>
    </row>
    <row r="12" customFormat="false" ht="12.75" hidden="false" customHeight="false" outlineLevel="0" collapsed="false">
      <c r="I12" s="12"/>
    </row>
    <row r="13" customFormat="false" ht="12.75" hidden="false" customHeight="false" outlineLevel="0" collapsed="false">
      <c r="C13" s="5"/>
      <c r="D13" s="5"/>
      <c r="E13" s="5"/>
      <c r="F13" s="4" t="s">
        <v>29</v>
      </c>
      <c r="G13" s="4" t="s">
        <v>30</v>
      </c>
      <c r="H13" s="4" t="s">
        <v>31</v>
      </c>
      <c r="I13" s="6"/>
      <c r="J13" s="5"/>
    </row>
    <row r="14" customFormat="false" ht="12.75" hidden="false" customHeight="false" outlineLevel="0" collapsed="false">
      <c r="C14" s="4" t="s">
        <v>0</v>
      </c>
      <c r="D14" s="5"/>
      <c r="E14" s="4" t="s">
        <v>34</v>
      </c>
      <c r="F14" s="4" t="s">
        <v>5</v>
      </c>
      <c r="G14" s="4" t="s">
        <v>5</v>
      </c>
      <c r="H14" s="4" t="s">
        <v>5</v>
      </c>
      <c r="I14" s="6" t="s">
        <v>6</v>
      </c>
      <c r="J14" s="4"/>
    </row>
    <row r="15" customFormat="false" ht="12.75" hidden="false" customHeight="false" outlineLevel="0" collapsed="false">
      <c r="C15" s="20" t="s">
        <v>35</v>
      </c>
      <c r="D15" s="5"/>
      <c r="E15" s="4" t="s">
        <v>36</v>
      </c>
      <c r="F15" s="4" t="s">
        <v>8</v>
      </c>
      <c r="G15" s="4" t="s">
        <v>9</v>
      </c>
      <c r="H15" s="4" t="s">
        <v>10</v>
      </c>
      <c r="I15" s="6" t="s">
        <v>11</v>
      </c>
      <c r="J15" s="4" t="s">
        <v>7</v>
      </c>
    </row>
    <row r="16" customFormat="false" ht="12.75" hidden="false" customHeight="false" outlineLevel="0" collapsed="false">
      <c r="D16" s="0" t="s">
        <v>0</v>
      </c>
      <c r="E16" s="0" t="s">
        <v>0</v>
      </c>
      <c r="F16" s="0" t="s">
        <v>0</v>
      </c>
      <c r="G16" s="0" t="s">
        <v>0</v>
      </c>
    </row>
    <row r="17" customFormat="false" ht="12.75" hidden="false" customHeight="false" outlineLevel="0" collapsed="false">
      <c r="B17" s="5" t="s">
        <v>22</v>
      </c>
      <c r="C17" s="0" t="n">
        <v>1</v>
      </c>
      <c r="E17" s="0" t="n">
        <v>42</v>
      </c>
      <c r="F17" s="8" t="n">
        <f aca="false">F$7+(E17*F$9)</f>
        <v>178975</v>
      </c>
      <c r="G17" s="8" t="n">
        <f aca="false">G$7+(E17*G$9)</f>
        <v>85922</v>
      </c>
      <c r="H17" s="8" t="n">
        <f aca="false">H$7+(E17*H$9)</f>
        <v>7247</v>
      </c>
      <c r="I17" s="8" t="n">
        <f aca="false">I$7+(E17*I$9)</f>
        <v>1722</v>
      </c>
      <c r="J17" s="8" t="n">
        <f aca="false">SUM(F17:I17)</f>
        <v>273866</v>
      </c>
    </row>
    <row r="18" customFormat="false" ht="12.75" hidden="false" customHeight="false" outlineLevel="0" collapsed="false">
      <c r="C18" s="0" t="n">
        <v>2</v>
      </c>
      <c r="E18" s="0" t="n">
        <v>38</v>
      </c>
      <c r="F18" s="8" t="n">
        <f aca="false">F$7+(E18*F$9)</f>
        <v>163075</v>
      </c>
      <c r="G18" s="8" t="n">
        <f aca="false">G$7+(E18*G$9)</f>
        <v>78606</v>
      </c>
      <c r="H18" s="8" t="n">
        <f aca="false">H$7+(E18*H$9)</f>
        <v>6823</v>
      </c>
      <c r="I18" s="8" t="n">
        <f aca="false">I$7+(E18*I$9)</f>
        <v>1722</v>
      </c>
      <c r="J18" s="8" t="n">
        <f aca="false">SUM(F18:I18)</f>
        <v>250226</v>
      </c>
    </row>
    <row r="19" customFormat="false" ht="12.75" hidden="false" customHeight="false" outlineLevel="0" collapsed="false">
      <c r="C19" s="0" t="n">
        <v>3</v>
      </c>
      <c r="E19" s="0" t="n">
        <v>30</v>
      </c>
      <c r="F19" s="8" t="n">
        <f aca="false">F$7+(E19*F$9)</f>
        <v>131275</v>
      </c>
      <c r="G19" s="8" t="n">
        <f aca="false">G$7+(E19*G$9)</f>
        <v>63974</v>
      </c>
      <c r="H19" s="8" t="n">
        <f aca="false">H$7+(E19*H$9)</f>
        <v>5975</v>
      </c>
      <c r="I19" s="8" t="n">
        <f aca="false">I$7+(E19*I$9)</f>
        <v>1722</v>
      </c>
      <c r="J19" s="8" t="n">
        <f aca="false">SUM(F19:I19)</f>
        <v>202946</v>
      </c>
    </row>
    <row r="20" customFormat="false" ht="12.75" hidden="false" customHeight="false" outlineLevel="0" collapsed="false">
      <c r="C20" s="0" t="n">
        <v>4</v>
      </c>
      <c r="E20" s="0" t="n">
        <v>28</v>
      </c>
      <c r="F20" s="8" t="n">
        <f aca="false">F$7+(E20*F$9)</f>
        <v>123325</v>
      </c>
      <c r="G20" s="8" t="n">
        <f aca="false">G$7+(E20*G$9)</f>
        <v>60316</v>
      </c>
      <c r="H20" s="8" t="n">
        <f aca="false">H$7+(E20*H$9)</f>
        <v>5763</v>
      </c>
      <c r="I20" s="8" t="n">
        <f aca="false">I$7+(E20*I$9)</f>
        <v>1722</v>
      </c>
      <c r="J20" s="8" t="n">
        <f aca="false">SUM(F20:I20)</f>
        <v>191126</v>
      </c>
    </row>
    <row r="21" customFormat="false" ht="12.75" hidden="false" customHeight="false" outlineLevel="0" collapsed="false">
      <c r="C21" s="0" t="n">
        <v>5</v>
      </c>
      <c r="E21" s="0" t="n">
        <v>37</v>
      </c>
      <c r="F21" s="8" t="n">
        <f aca="false">F$7+(E21*F$9)</f>
        <v>159100</v>
      </c>
      <c r="G21" s="8" t="n">
        <f aca="false">G$7+(E21*G$9)</f>
        <v>76777</v>
      </c>
      <c r="H21" s="8" t="n">
        <f aca="false">H$7+(E21*H$9)</f>
        <v>6717</v>
      </c>
      <c r="I21" s="8" t="n">
        <f aca="false">I$7+(E21*I$9)</f>
        <v>1722</v>
      </c>
      <c r="J21" s="8" t="n">
        <f aca="false">SUM(F21:I21)</f>
        <v>244316</v>
      </c>
    </row>
    <row r="22" customFormat="false" ht="12.75" hidden="false" customHeight="false" outlineLevel="0" collapsed="false">
      <c r="C22" s="0" t="n">
        <v>6</v>
      </c>
      <c r="E22" s="0" t="n">
        <v>48</v>
      </c>
      <c r="F22" s="8" t="n">
        <f aca="false">F$7+(E22*F$9)</f>
        <v>202825</v>
      </c>
      <c r="G22" s="8" t="n">
        <f aca="false">G$7+(E22*G$9)</f>
        <v>96896</v>
      </c>
      <c r="H22" s="8" t="n">
        <f aca="false">H$7+(E22*H$9)</f>
        <v>7883</v>
      </c>
      <c r="I22" s="8" t="n">
        <f aca="false">I$7+(E22*I$9)</f>
        <v>1722</v>
      </c>
      <c r="J22" s="8" t="n">
        <f aca="false">SUM(F22:I22)</f>
        <v>309326</v>
      </c>
    </row>
    <row r="23" customFormat="false" ht="12.75" hidden="false" customHeight="false" outlineLevel="0" collapsed="false">
      <c r="C23" s="0" t="n">
        <v>7</v>
      </c>
      <c r="E23" s="0" t="n">
        <v>59</v>
      </c>
      <c r="F23" s="8" t="n">
        <f aca="false">F$7+(E23*F$9)</f>
        <v>246550</v>
      </c>
      <c r="G23" s="8" t="n">
        <f aca="false">G$7+(E23*G$9)</f>
        <v>117015</v>
      </c>
      <c r="H23" s="8" t="n">
        <f aca="false">H$7+(E23*H$9)</f>
        <v>9049</v>
      </c>
      <c r="I23" s="8" t="n">
        <f aca="false">I$7+(E23*I$9)</f>
        <v>1722</v>
      </c>
      <c r="J23" s="8" t="n">
        <f aca="false">SUM(F23:I23)</f>
        <v>374336</v>
      </c>
    </row>
    <row r="24" customFormat="false" ht="12.75" hidden="false" customHeight="false" outlineLevel="0" collapsed="false">
      <c r="C24" s="0" t="n">
        <v>8</v>
      </c>
      <c r="E24" s="0" t="n">
        <v>48</v>
      </c>
      <c r="F24" s="8" t="n">
        <f aca="false">F$7+(E24*F$9)</f>
        <v>202825</v>
      </c>
      <c r="G24" s="8" t="n">
        <f aca="false">G$7+(E24*G$9)</f>
        <v>96896</v>
      </c>
      <c r="H24" s="8" t="n">
        <f aca="false">H$7+(E24*H$9)</f>
        <v>7883</v>
      </c>
      <c r="I24" s="8" t="n">
        <f aca="false">I$7+(E24*I$9)</f>
        <v>1722</v>
      </c>
      <c r="J24" s="8" t="n">
        <f aca="false">SUM(F24:I24)</f>
        <v>309326</v>
      </c>
    </row>
    <row r="25" customFormat="false" ht="12.75" hidden="false" customHeight="false" outlineLevel="0" collapsed="false">
      <c r="C25" s="0" t="n">
        <v>9</v>
      </c>
      <c r="E25" s="0" t="n">
        <v>36</v>
      </c>
      <c r="F25" s="8" t="n">
        <f aca="false">F$7+(E25*F$9)</f>
        <v>155125</v>
      </c>
      <c r="G25" s="8" t="n">
        <f aca="false">G$7+(E25*G$9)</f>
        <v>74948</v>
      </c>
      <c r="H25" s="8" t="n">
        <f aca="false">H$7+(E25*H$9)</f>
        <v>6611</v>
      </c>
      <c r="I25" s="8" t="n">
        <f aca="false">I$7+(E25*I$9)</f>
        <v>1722</v>
      </c>
      <c r="J25" s="8" t="n">
        <f aca="false">SUM(F25:I25)</f>
        <v>238406</v>
      </c>
    </row>
    <row r="26" customFormat="false" ht="12.75" hidden="false" customHeight="false" outlineLevel="0" collapsed="false">
      <c r="C26" s="0" t="n">
        <v>10</v>
      </c>
      <c r="E26" s="0" t="n">
        <v>39</v>
      </c>
      <c r="F26" s="8" t="n">
        <f aca="false">F$7+(E26*F$9)</f>
        <v>167050</v>
      </c>
      <c r="G26" s="8" t="n">
        <f aca="false">G$7+(E26*G$9)</f>
        <v>80435</v>
      </c>
      <c r="H26" s="8" t="n">
        <f aca="false">H$7+(E26*H$9)</f>
        <v>6929</v>
      </c>
      <c r="I26" s="8" t="n">
        <f aca="false">I$7+(E26*I$9)</f>
        <v>1722</v>
      </c>
      <c r="J26" s="8" t="n">
        <f aca="false">SUM(F26:I26)</f>
        <v>256136</v>
      </c>
    </row>
    <row r="27" customFormat="false" ht="12.75" hidden="false" customHeight="false" outlineLevel="0" collapsed="false">
      <c r="C27" s="0" t="n">
        <v>11</v>
      </c>
      <c r="E27" s="0" t="n">
        <v>38</v>
      </c>
      <c r="F27" s="8" t="n">
        <f aca="false">F$7+(E27*F$9)</f>
        <v>163075</v>
      </c>
      <c r="G27" s="8" t="n">
        <f aca="false">G$7+(E27*G$9)</f>
        <v>78606</v>
      </c>
      <c r="H27" s="8" t="n">
        <f aca="false">H$7+(E27*H$9)</f>
        <v>6823</v>
      </c>
      <c r="I27" s="8" t="n">
        <f aca="false">I$7+(E27*I$9)</f>
        <v>1722</v>
      </c>
      <c r="J27" s="8" t="n">
        <f aca="false">SUM(F27:I27)</f>
        <v>250226</v>
      </c>
    </row>
    <row r="28" customFormat="false" ht="12.75" hidden="false" customHeight="false" outlineLevel="0" collapsed="false">
      <c r="C28" s="0" t="n">
        <v>12</v>
      </c>
      <c r="E28" s="0" t="n">
        <v>29</v>
      </c>
      <c r="F28" s="8" t="n">
        <f aca="false">F$7+(E28*F$9)</f>
        <v>127300</v>
      </c>
      <c r="G28" s="8" t="n">
        <f aca="false">G$7+(E28*G$9)</f>
        <v>62145</v>
      </c>
      <c r="H28" s="8" t="n">
        <f aca="false">H$7+(E28*H$9)</f>
        <v>5869</v>
      </c>
      <c r="I28" s="8" t="n">
        <f aca="false">I$7+(E28*I$9)</f>
        <v>1722</v>
      </c>
      <c r="J28" s="8" t="n">
        <f aca="false">SUM(F28:I28)</f>
        <v>197036</v>
      </c>
    </row>
    <row r="29" customFormat="false" ht="12.75" hidden="false" customHeight="false" outlineLevel="0" collapsed="false">
      <c r="C29" s="0" t="n">
        <v>13</v>
      </c>
      <c r="E29" s="0" t="n">
        <v>35</v>
      </c>
      <c r="F29" s="8" t="n">
        <f aca="false">F$7+(E29*F$9)</f>
        <v>151150</v>
      </c>
      <c r="G29" s="8" t="n">
        <f aca="false">G$7+(E29*G$9)</f>
        <v>73119</v>
      </c>
      <c r="H29" s="8" t="n">
        <f aca="false">H$7+(E29*H$9)</f>
        <v>6505</v>
      </c>
      <c r="I29" s="8" t="n">
        <f aca="false">I$7+(E29*I$9)</f>
        <v>1722</v>
      </c>
      <c r="J29" s="8" t="n">
        <f aca="false">SUM(F29:I29)</f>
        <v>232496</v>
      </c>
    </row>
    <row r="30" customFormat="false" ht="12.75" hidden="false" customHeight="false" outlineLevel="0" collapsed="false">
      <c r="C30" s="0" t="n">
        <v>14</v>
      </c>
      <c r="E30" s="0" t="n">
        <v>25</v>
      </c>
      <c r="F30" s="8" t="n">
        <f aca="false">F$7+(E30*F$9)</f>
        <v>111400</v>
      </c>
      <c r="G30" s="8" t="n">
        <f aca="false">G$7+(E30*G$9)</f>
        <v>54829</v>
      </c>
      <c r="H30" s="8" t="n">
        <f aca="false">H$7+(E30*H$9)</f>
        <v>5445</v>
      </c>
      <c r="I30" s="8" t="n">
        <f aca="false">I$7+(E30*I$9)</f>
        <v>1722</v>
      </c>
      <c r="J30" s="8" t="n">
        <f aca="false">SUM(F30:I30)</f>
        <v>173396</v>
      </c>
    </row>
    <row r="31" customFormat="false" ht="12.75" hidden="false" customHeight="false" outlineLevel="0" collapsed="false">
      <c r="C31" s="0" t="n">
        <v>15</v>
      </c>
      <c r="E31" s="0" t="n">
        <v>26</v>
      </c>
      <c r="F31" s="8" t="n">
        <f aca="false">F$7+(E31*F$9)</f>
        <v>115375</v>
      </c>
      <c r="G31" s="8" t="n">
        <f aca="false">G$7+(E31*G$9)</f>
        <v>56658</v>
      </c>
      <c r="H31" s="8" t="n">
        <f aca="false">H$7+(E31*H$9)</f>
        <v>5551</v>
      </c>
      <c r="I31" s="8" t="n">
        <f aca="false">I$7+(E31*I$9)</f>
        <v>1722</v>
      </c>
      <c r="J31" s="8" t="n">
        <f aca="false">SUM(F31:I31)</f>
        <v>179306</v>
      </c>
    </row>
    <row r="32" customFormat="false" ht="12.75" hidden="false" customHeight="false" outlineLevel="0" collapsed="false">
      <c r="C32" s="0" t="n">
        <v>16</v>
      </c>
      <c r="E32" s="0" t="n">
        <v>30</v>
      </c>
      <c r="F32" s="8" t="n">
        <f aca="false">F$7+(E32*F$9)</f>
        <v>131275</v>
      </c>
      <c r="G32" s="8" t="n">
        <f aca="false">G$7+(E32*G$9)</f>
        <v>63974</v>
      </c>
      <c r="H32" s="8" t="n">
        <f aca="false">H$7+(E32*H$9)</f>
        <v>5975</v>
      </c>
      <c r="I32" s="8" t="n">
        <f aca="false">I$7+(E32*I$9)</f>
        <v>1722</v>
      </c>
      <c r="J32" s="8" t="n">
        <f aca="false">SUM(F32:I32)</f>
        <v>202946</v>
      </c>
    </row>
    <row r="33" customFormat="false" ht="12.75" hidden="false" customHeight="false" outlineLevel="0" collapsed="false">
      <c r="C33" s="0" t="n">
        <v>17</v>
      </c>
      <c r="E33" s="0" t="n">
        <v>32</v>
      </c>
      <c r="F33" s="8" t="n">
        <f aca="false">F$7+(E33*F$9)</f>
        <v>139225</v>
      </c>
      <c r="G33" s="8" t="n">
        <f aca="false">G$7+(E33*G$9)</f>
        <v>67632</v>
      </c>
      <c r="H33" s="8" t="n">
        <f aca="false">H$7+(E33*H$9)</f>
        <v>6187</v>
      </c>
      <c r="I33" s="8" t="n">
        <f aca="false">I$7+(E33*I$9)</f>
        <v>1722</v>
      </c>
      <c r="J33" s="8" t="n">
        <f aca="false">SUM(F33:I33)</f>
        <v>214766</v>
      </c>
    </row>
    <row r="34" customFormat="false" ht="12.75" hidden="false" customHeight="false" outlineLevel="0" collapsed="false">
      <c r="C34" s="0" t="n">
        <v>18</v>
      </c>
      <c r="E34" s="0" t="n">
        <v>36</v>
      </c>
      <c r="F34" s="8" t="n">
        <f aca="false">F$7+(E34*F$9)</f>
        <v>155125</v>
      </c>
      <c r="G34" s="8" t="n">
        <f aca="false">G$7+(E34*G$9)</f>
        <v>74948</v>
      </c>
      <c r="H34" s="8" t="n">
        <f aca="false">H$7+(E34*H$9)</f>
        <v>6611</v>
      </c>
      <c r="I34" s="8" t="n">
        <f aca="false">I$7+(E34*I$9)</f>
        <v>1722</v>
      </c>
      <c r="J34" s="8" t="n">
        <f aca="false">SUM(F34:I34)</f>
        <v>238406</v>
      </c>
    </row>
    <row r="35" customFormat="false" ht="12.75" hidden="false" customHeight="false" outlineLevel="0" collapsed="false">
      <c r="C35" s="0" t="n">
        <v>19</v>
      </c>
      <c r="E35" s="0" t="n">
        <v>26</v>
      </c>
      <c r="F35" s="8" t="n">
        <f aca="false">F$7+(E35*F$9)</f>
        <v>115375</v>
      </c>
      <c r="G35" s="8" t="n">
        <f aca="false">G$7+(E35*G$9)</f>
        <v>56658</v>
      </c>
      <c r="H35" s="8" t="n">
        <f aca="false">H$7+(E35*H$9)</f>
        <v>5551</v>
      </c>
      <c r="I35" s="8" t="n">
        <f aca="false">I$7+(E35*I$9)</f>
        <v>1722</v>
      </c>
      <c r="J35" s="8" t="n">
        <f aca="false">SUM(F35:I35)</f>
        <v>179306</v>
      </c>
    </row>
    <row r="36" customFormat="false" ht="12.75" hidden="false" customHeight="false" outlineLevel="0" collapsed="false">
      <c r="C36" s="0" t="n">
        <v>20</v>
      </c>
      <c r="E36" s="0" t="n">
        <v>22</v>
      </c>
      <c r="F36" s="8" t="n">
        <f aca="false">F$7+(E36*F$9)</f>
        <v>99475</v>
      </c>
      <c r="G36" s="8" t="n">
        <f aca="false">G$7+(E36*G$9)</f>
        <v>49342</v>
      </c>
      <c r="H36" s="8" t="n">
        <f aca="false">H$7+(E36*H$9)</f>
        <v>5127</v>
      </c>
      <c r="I36" s="8" t="n">
        <f aca="false">I$7+(E36*I$9)</f>
        <v>1722</v>
      </c>
      <c r="J36" s="8" t="n">
        <f aca="false">SUM(F36:I36)</f>
        <v>155666</v>
      </c>
    </row>
    <row r="37" customFormat="false" ht="12.75" hidden="false" customHeight="false" outlineLevel="0" collapsed="false">
      <c r="C37" s="0" t="n">
        <v>21</v>
      </c>
      <c r="E37" s="0" t="n">
        <v>34</v>
      </c>
      <c r="F37" s="8" t="n">
        <f aca="false">F$7+(E37*F$9)</f>
        <v>147175</v>
      </c>
      <c r="G37" s="8" t="n">
        <f aca="false">G$7+(E37*G$9)</f>
        <v>71290</v>
      </c>
      <c r="H37" s="8" t="n">
        <f aca="false">H$7+(E37*H$9)</f>
        <v>6399</v>
      </c>
      <c r="I37" s="8" t="n">
        <f aca="false">I$7+(E37*I$9)</f>
        <v>1722</v>
      </c>
      <c r="J37" s="8" t="n">
        <f aca="false">SUM(F37:I37)</f>
        <v>226586</v>
      </c>
    </row>
    <row r="38" customFormat="false" ht="12.75" hidden="false" customHeight="false" outlineLevel="0" collapsed="false">
      <c r="C38" s="0" t="n">
        <v>22</v>
      </c>
      <c r="E38" s="0" t="n">
        <v>29</v>
      </c>
      <c r="F38" s="8" t="n">
        <f aca="false">F$7+(E38*F$9)</f>
        <v>127300</v>
      </c>
      <c r="G38" s="8" t="n">
        <f aca="false">G$7+(E38*G$9)</f>
        <v>62145</v>
      </c>
      <c r="H38" s="8" t="n">
        <f aca="false">H$7+(E38*H$9)</f>
        <v>5869</v>
      </c>
      <c r="I38" s="8" t="n">
        <f aca="false">I$7+(E38*I$9)</f>
        <v>1722</v>
      </c>
      <c r="J38" s="8" t="n">
        <f aca="false">SUM(F38:I38)</f>
        <v>197036</v>
      </c>
    </row>
    <row r="39" customFormat="false" ht="12.75" hidden="false" customHeight="false" outlineLevel="0" collapsed="false">
      <c r="C39" s="0" t="n">
        <v>23</v>
      </c>
      <c r="E39" s="0" t="n">
        <v>24</v>
      </c>
      <c r="F39" s="8" t="n">
        <f aca="false">F$7+(E39*F$9)</f>
        <v>107425</v>
      </c>
      <c r="G39" s="8" t="n">
        <f aca="false">G$7+(E39*G$9)</f>
        <v>53000</v>
      </c>
      <c r="H39" s="8" t="n">
        <f aca="false">H$7+(E39*H$9)</f>
        <v>5339</v>
      </c>
      <c r="I39" s="8" t="n">
        <f aca="false">I$7+(E39*I$9)</f>
        <v>1722</v>
      </c>
      <c r="J39" s="8" t="n">
        <f aca="false">SUM(F39:I39)</f>
        <v>167486</v>
      </c>
    </row>
    <row r="40" customFormat="false" ht="12.75" hidden="false" customHeight="false" outlineLevel="0" collapsed="false">
      <c r="C40" s="0" t="n">
        <v>24</v>
      </c>
      <c r="E40" s="0" t="n">
        <v>47</v>
      </c>
      <c r="F40" s="8" t="n">
        <f aca="false">F$7+(E40*F$9)</f>
        <v>198850</v>
      </c>
      <c r="G40" s="8" t="n">
        <f aca="false">G$7+(E40*G$9)</f>
        <v>95067</v>
      </c>
      <c r="H40" s="8" t="n">
        <f aca="false">H$7+(E40*H$9)</f>
        <v>7777</v>
      </c>
      <c r="I40" s="8" t="n">
        <f aca="false">I$7+(E40*I$9)</f>
        <v>1722</v>
      </c>
      <c r="J40" s="8" t="n">
        <f aca="false">SUM(F40:I40)</f>
        <v>303416</v>
      </c>
    </row>
    <row r="41" customFormat="false" ht="12.75" hidden="false" customHeight="false" outlineLevel="0" collapsed="false">
      <c r="C41" s="0" t="n">
        <v>25</v>
      </c>
      <c r="E41" s="0" t="n">
        <v>69</v>
      </c>
      <c r="F41" s="8" t="n">
        <f aca="false">F$7+(E41*F$9)</f>
        <v>286300</v>
      </c>
      <c r="G41" s="8" t="n">
        <f aca="false">G$7+(E41*G$9)</f>
        <v>135305</v>
      </c>
      <c r="H41" s="8" t="n">
        <f aca="false">H$7+(E41*H$9)</f>
        <v>10109</v>
      </c>
      <c r="I41" s="8" t="n">
        <f aca="false">I$7+(E41*I$9)</f>
        <v>1722</v>
      </c>
      <c r="J41" s="8" t="n">
        <f aca="false">SUM(F41:I41)</f>
        <v>433436</v>
      </c>
    </row>
    <row r="42" customFormat="false" ht="12.75" hidden="false" customHeight="false" outlineLevel="0" collapsed="false">
      <c r="C42" s="0" t="n">
        <v>26</v>
      </c>
      <c r="E42" s="0" t="n">
        <v>50</v>
      </c>
      <c r="F42" s="8" t="n">
        <f aca="false">F$7+(E42*F$9)</f>
        <v>210775</v>
      </c>
      <c r="G42" s="8" t="n">
        <f aca="false">G$7+(E42*G$9)</f>
        <v>100554</v>
      </c>
      <c r="H42" s="8" t="n">
        <f aca="false">H$7+(E42*H$9)</f>
        <v>8095</v>
      </c>
      <c r="I42" s="8" t="n">
        <f aca="false">I$7+(E42*I$9)</f>
        <v>1722</v>
      </c>
      <c r="J42" s="8" t="n">
        <f aca="false">SUM(F42:I42)</f>
        <v>321146</v>
      </c>
    </row>
    <row r="43" customFormat="false" ht="12.75" hidden="false" customHeight="false" outlineLevel="0" collapsed="false">
      <c r="C43" s="0" t="n">
        <v>27</v>
      </c>
      <c r="E43" s="0" t="n">
        <v>31</v>
      </c>
      <c r="F43" s="8" t="n">
        <f aca="false">F$7+(E43*F$9)</f>
        <v>135250</v>
      </c>
      <c r="G43" s="8" t="n">
        <f aca="false">G$7+(E43*G$9)</f>
        <v>65803</v>
      </c>
      <c r="H43" s="8" t="n">
        <f aca="false">H$7+(E43*H$9)</f>
        <v>6081</v>
      </c>
      <c r="I43" s="8" t="n">
        <f aca="false">I$7+(E43*I$9)</f>
        <v>1722</v>
      </c>
      <c r="J43" s="8" t="n">
        <f aca="false">SUM(F43:I43)</f>
        <v>208856</v>
      </c>
    </row>
    <row r="44" customFormat="false" ht="12.75" hidden="false" customHeight="false" outlineLevel="0" collapsed="false">
      <c r="C44" s="0" t="n">
        <v>28</v>
      </c>
      <c r="E44" s="0" t="n">
        <v>24</v>
      </c>
      <c r="F44" s="8" t="n">
        <f aca="false">F$7+(E44*F$9)</f>
        <v>107425</v>
      </c>
      <c r="G44" s="8" t="n">
        <f aca="false">G$7+(E44*G$9)</f>
        <v>53000</v>
      </c>
      <c r="H44" s="8" t="n">
        <f aca="false">H$7+(E44*H$9)</f>
        <v>5339</v>
      </c>
      <c r="I44" s="8" t="n">
        <f aca="false">I$7+(E44*I$9)</f>
        <v>1722</v>
      </c>
      <c r="J44" s="8" t="n">
        <f aca="false">SUM(F44:I44)</f>
        <v>167486</v>
      </c>
    </row>
    <row r="45" customFormat="false" ht="12.75" hidden="false" customHeight="false" outlineLevel="0" collapsed="false">
      <c r="C45" s="0" t="n">
        <v>29</v>
      </c>
      <c r="E45" s="0" t="n">
        <v>11</v>
      </c>
      <c r="F45" s="8" t="n">
        <f aca="false">F$7+(E45*F$9)</f>
        <v>55750</v>
      </c>
      <c r="G45" s="8" t="n">
        <f aca="false">G$7+(E45*G$9)</f>
        <v>29223</v>
      </c>
      <c r="H45" s="8" t="n">
        <f aca="false">H$7+(E45*H$9)</f>
        <v>3961</v>
      </c>
      <c r="I45" s="8" t="n">
        <f aca="false">I$7+(E45*I$9)</f>
        <v>1722</v>
      </c>
      <c r="J45" s="8" t="n">
        <f aca="false">SUM(F45:I45)</f>
        <v>90656</v>
      </c>
    </row>
    <row r="46" customFormat="false" ht="12.75" hidden="false" customHeight="false" outlineLevel="0" collapsed="false">
      <c r="C46" s="0" t="n">
        <v>30</v>
      </c>
      <c r="E46" s="0" t="n">
        <v>22</v>
      </c>
      <c r="F46" s="8" t="n">
        <f aca="false">F$7+(E46*F$9)</f>
        <v>99475</v>
      </c>
      <c r="G46" s="8" t="n">
        <f aca="false">G$7+(E46*G$9)</f>
        <v>49342</v>
      </c>
      <c r="H46" s="8" t="n">
        <f aca="false">H$7+(E46*H$9)</f>
        <v>5127</v>
      </c>
      <c r="I46" s="8" t="n">
        <f aca="false">I$7+(E46*I$9)</f>
        <v>1722</v>
      </c>
      <c r="J46" s="8" t="n">
        <f aca="false">SUM(F46:I46)</f>
        <v>155666</v>
      </c>
    </row>
    <row r="47" customFormat="false" ht="12.75" hidden="false" customHeight="false" outlineLevel="0" collapsed="false">
      <c r="C47" s="0" t="n">
        <v>31</v>
      </c>
      <c r="E47" s="0" t="n">
        <v>28</v>
      </c>
      <c r="F47" s="8" t="n">
        <f aca="false">F$7+(E47*F$9)</f>
        <v>123325</v>
      </c>
      <c r="G47" s="8" t="n">
        <f aca="false">G$7+(E47*G$9)</f>
        <v>60316</v>
      </c>
      <c r="H47" s="8" t="n">
        <f aca="false">H$7+(E47*H$9)</f>
        <v>5763</v>
      </c>
      <c r="I47" s="8" t="n">
        <f aca="false">I$7+(E47*I$9)</f>
        <v>1722</v>
      </c>
      <c r="J47" s="8" t="n">
        <f aca="false">SUM(F47:I47)</f>
        <v>191126</v>
      </c>
    </row>
    <row r="48" customFormat="false" ht="12.75" hidden="false" customHeight="false" outlineLevel="0" collapsed="false">
      <c r="E48" s="0" t="s">
        <v>0</v>
      </c>
      <c r="F48" s="21" t="s">
        <v>0</v>
      </c>
      <c r="G48" s="8" t="s">
        <v>0</v>
      </c>
      <c r="H48" s="8" t="s">
        <v>0</v>
      </c>
      <c r="I48" s="8"/>
      <c r="J48" s="22" t="s">
        <v>0</v>
      </c>
    </row>
    <row r="49" customFormat="false" ht="12.75" hidden="false" customHeight="false" outlineLevel="0" collapsed="false">
      <c r="C49" s="15" t="s">
        <v>7</v>
      </c>
      <c r="E49" s="8" t="n">
        <f aca="false">SUM(E17:E48)</f>
        <v>1073</v>
      </c>
      <c r="F49" s="8" t="n">
        <f aca="false">SUM(F17:F48)</f>
        <v>4637950</v>
      </c>
      <c r="G49" s="8" t="n">
        <f aca="false">SUM(G17:G48)</f>
        <v>2244741</v>
      </c>
      <c r="H49" s="8" t="n">
        <f aca="false">SUM(H17:H48)</f>
        <v>200383</v>
      </c>
      <c r="I49" s="8" t="n">
        <f aca="false">SUM(I17:I48)</f>
        <v>53382</v>
      </c>
      <c r="J49" s="8" t="n">
        <f aca="false">SUM(J17:J48)</f>
        <v>7136456</v>
      </c>
    </row>
    <row r="51" customFormat="false" ht="12.75" hidden="false" customHeight="false" outlineLevel="0" collapsed="false">
      <c r="G51" s="8"/>
      <c r="H51" s="8"/>
      <c r="I51" s="8"/>
      <c r="J51" s="8"/>
    </row>
    <row r="52" customFormat="false" ht="12.75" hidden="false" customHeight="false" outlineLevel="0" collapsed="false">
      <c r="F52" s="12"/>
      <c r="J52" s="12"/>
    </row>
    <row r="53" customFormat="false" ht="12.75" hidden="false" customHeight="false" outlineLevel="0" collapsed="false">
      <c r="C53" s="5"/>
      <c r="D53" s="5"/>
      <c r="E53" s="5"/>
      <c r="F53" s="6" t="s">
        <v>18</v>
      </c>
      <c r="G53" s="4" t="s">
        <v>29</v>
      </c>
      <c r="H53" s="4" t="s">
        <v>30</v>
      </c>
      <c r="I53" s="4" t="s">
        <v>31</v>
      </c>
      <c r="J53" s="6"/>
    </row>
    <row r="54" customFormat="false" ht="12.75" hidden="false" customHeight="false" outlineLevel="0" collapsed="false">
      <c r="C54" s="4" t="s">
        <v>0</v>
      </c>
      <c r="D54" s="5"/>
      <c r="E54" s="4" t="s">
        <v>34</v>
      </c>
      <c r="F54" s="6" t="s">
        <v>19</v>
      </c>
      <c r="G54" s="4" t="s">
        <v>5</v>
      </c>
      <c r="H54" s="4" t="s">
        <v>5</v>
      </c>
      <c r="I54" s="4" t="s">
        <v>5</v>
      </c>
      <c r="J54" s="6" t="s">
        <v>6</v>
      </c>
    </row>
    <row r="55" customFormat="false" ht="12.75" hidden="false" customHeight="false" outlineLevel="0" collapsed="false">
      <c r="C55" s="20" t="s">
        <v>35</v>
      </c>
      <c r="D55" s="5"/>
      <c r="E55" s="4" t="s">
        <v>36</v>
      </c>
      <c r="F55" s="6" t="s">
        <v>37</v>
      </c>
      <c r="G55" s="4" t="s">
        <v>8</v>
      </c>
      <c r="H55" s="4" t="s">
        <v>9</v>
      </c>
      <c r="I55" s="4" t="s">
        <v>10</v>
      </c>
      <c r="J55" s="6" t="s">
        <v>11</v>
      </c>
    </row>
    <row r="56" customFormat="false" ht="12.75" hidden="false" customHeight="false" outlineLevel="0" collapsed="false">
      <c r="F56" s="12"/>
      <c r="J56" s="12"/>
    </row>
    <row r="57" customFormat="false" ht="12.75" hidden="false" customHeight="false" outlineLevel="0" collapsed="false">
      <c r="B57" s="5" t="str">
        <f aca="false">B17</f>
        <v>December</v>
      </c>
      <c r="C57" s="0" t="n">
        <v>1</v>
      </c>
      <c r="E57" s="0" t="n">
        <f aca="false">E17</f>
        <v>42</v>
      </c>
      <c r="F57" s="10" t="n">
        <f aca="false">99700-17880</f>
        <v>81820</v>
      </c>
      <c r="G57" s="8" t="n">
        <f aca="false">ROUND((F17/J17)*F57,0)</f>
        <v>53470</v>
      </c>
      <c r="H57" s="8" t="n">
        <f aca="false">ROUND((G17/J17)*F57,0)</f>
        <v>25670</v>
      </c>
      <c r="I57" s="8" t="n">
        <f aca="false">ROUND((H17/J17)*F57,0)</f>
        <v>2165</v>
      </c>
      <c r="J57" s="8" t="n">
        <f aca="false">ROUND((I17/J17)*F57,0)</f>
        <v>514</v>
      </c>
      <c r="L57" s="8"/>
    </row>
    <row r="58" customFormat="false" ht="12.75" hidden="false" customHeight="false" outlineLevel="0" collapsed="false">
      <c r="C58" s="0" t="n">
        <v>2</v>
      </c>
      <c r="E58" s="0" t="n">
        <f aca="false">E18</f>
        <v>38</v>
      </c>
      <c r="F58" s="10" t="n">
        <v>77543</v>
      </c>
      <c r="G58" s="8" t="n">
        <f aca="false">ROUND((F18/J18)*F58,0)</f>
        <v>50536</v>
      </c>
      <c r="H58" s="8" t="n">
        <f aca="false">ROUND((G18/J18)*F58,0)</f>
        <v>24359</v>
      </c>
      <c r="I58" s="8" t="n">
        <f aca="false">ROUND((H18/J18)*F58,0)</f>
        <v>2114</v>
      </c>
      <c r="J58" s="8" t="n">
        <f aca="false">ROUND((I18/J18)*F58,0)</f>
        <v>534</v>
      </c>
      <c r="L58" s="8"/>
    </row>
    <row r="59" customFormat="false" ht="12.75" hidden="false" customHeight="false" outlineLevel="0" collapsed="false">
      <c r="C59" s="0" t="n">
        <v>3</v>
      </c>
      <c r="E59" s="0" t="n">
        <f aca="false">E19</f>
        <v>30</v>
      </c>
      <c r="F59" s="10" t="n">
        <v>96760</v>
      </c>
      <c r="G59" s="8" t="n">
        <f aca="false">ROUND((F19/J19)*F59,0)</f>
        <v>62589</v>
      </c>
      <c r="H59" s="8" t="n">
        <f aca="false">ROUND((G19/J19)*F59,0)</f>
        <v>30501</v>
      </c>
      <c r="I59" s="8" t="n">
        <f aca="false">ROUND((H19/J19)*F59,0)</f>
        <v>2849</v>
      </c>
      <c r="J59" s="8" t="n">
        <f aca="false">ROUND((I19/J19)*F59,0)</f>
        <v>821</v>
      </c>
      <c r="L59" s="8"/>
    </row>
    <row r="60" customFormat="false" ht="12.75" hidden="false" customHeight="false" outlineLevel="0" collapsed="false">
      <c r="C60" s="0" t="n">
        <v>4</v>
      </c>
      <c r="E60" s="0" t="n">
        <f aca="false">E20</f>
        <v>28</v>
      </c>
      <c r="F60" s="10" t="n">
        <f aca="false">46876-28120</f>
        <v>18756</v>
      </c>
      <c r="G60" s="8" t="n">
        <f aca="false">ROUND((F20/J20)*F60,0)</f>
        <v>12102</v>
      </c>
      <c r="H60" s="8" t="n">
        <f aca="false">ROUND((G20/J20)*F60,0)</f>
        <v>5919</v>
      </c>
      <c r="I60" s="8" t="n">
        <f aca="false">ROUND((H20/J20)*F60,0)</f>
        <v>566</v>
      </c>
      <c r="J60" s="8" t="n">
        <f aca="false">ROUND((I20/J20)*F60,0)</f>
        <v>169</v>
      </c>
      <c r="L60" s="8"/>
    </row>
    <row r="61" customFormat="false" ht="12.75" hidden="false" customHeight="false" outlineLevel="0" collapsed="false">
      <c r="C61" s="0" t="n">
        <v>5</v>
      </c>
      <c r="E61" s="0" t="n">
        <f aca="false">E21</f>
        <v>37</v>
      </c>
      <c r="F61" s="10" t="n">
        <v>81643</v>
      </c>
      <c r="G61" s="8" t="n">
        <f aca="false">ROUND((F21/J21)*F61,0)</f>
        <v>53166</v>
      </c>
      <c r="H61" s="8" t="n">
        <f aca="false">ROUND((G21/J21)*F61,0)</f>
        <v>25657</v>
      </c>
      <c r="I61" s="8" t="n">
        <f aca="false">ROUND((H21/J21)*F61,0)</f>
        <v>2245</v>
      </c>
      <c r="J61" s="8" t="n">
        <f aca="false">ROUND((I21/J21)*F61,0)</f>
        <v>575</v>
      </c>
      <c r="L61" s="8"/>
    </row>
    <row r="62" customFormat="false" ht="12.75" hidden="false" customHeight="false" outlineLevel="0" collapsed="false">
      <c r="C62" s="0" t="n">
        <v>6</v>
      </c>
      <c r="E62" s="0" t="n">
        <f aca="false">E22</f>
        <v>48</v>
      </c>
      <c r="F62" s="10" t="n">
        <v>99518</v>
      </c>
      <c r="G62" s="8" t="n">
        <f aca="false">ROUND((F22/J22)*F62,0)</f>
        <v>65254</v>
      </c>
      <c r="H62" s="8" t="n">
        <f aca="false">ROUND((G22/J22)*F62,0)</f>
        <v>31174</v>
      </c>
      <c r="I62" s="8" t="n">
        <f aca="false">ROUND((H22/J22)*F62,0)</f>
        <v>2536</v>
      </c>
      <c r="J62" s="8" t="n">
        <f aca="false">ROUND((I22/J22)*F62,0)</f>
        <v>554</v>
      </c>
      <c r="L62" s="8"/>
    </row>
    <row r="63" customFormat="false" ht="12.75" hidden="false" customHeight="false" outlineLevel="0" collapsed="false">
      <c r="C63" s="0" t="n">
        <v>7</v>
      </c>
      <c r="E63" s="0" t="n">
        <f aca="false">E23</f>
        <v>59</v>
      </c>
      <c r="F63" s="10" t="n">
        <v>135944</v>
      </c>
      <c r="G63" s="8" t="n">
        <f aca="false">ROUND((F23/J23)*F63,0)</f>
        <v>89537</v>
      </c>
      <c r="H63" s="8" t="n">
        <f aca="false">ROUND((G23/J23)*F63,0)</f>
        <v>42495</v>
      </c>
      <c r="I63" s="8" t="n">
        <f aca="false">ROUND((H23/J23)*F63,0)</f>
        <v>3286</v>
      </c>
      <c r="J63" s="8" t="n">
        <f aca="false">ROUND((I23/J23)*F63,0)</f>
        <v>625</v>
      </c>
      <c r="L63" s="8"/>
    </row>
    <row r="64" customFormat="false" ht="12.75" hidden="false" customHeight="false" outlineLevel="0" collapsed="false">
      <c r="C64" s="0" t="n">
        <v>8</v>
      </c>
      <c r="E64" s="0" t="n">
        <f aca="false">E24</f>
        <v>48</v>
      </c>
      <c r="F64" s="10" t="n">
        <v>99370</v>
      </c>
      <c r="G64" s="8" t="n">
        <f aca="false">ROUND((F24/J24)*F64,0)</f>
        <v>65157</v>
      </c>
      <c r="H64" s="8" t="n">
        <f aca="false">ROUND((G24/J24)*F64,0)</f>
        <v>31128</v>
      </c>
      <c r="I64" s="8" t="n">
        <f aca="false">ROUND((H24/J24)*F64,0)</f>
        <v>2532</v>
      </c>
      <c r="J64" s="8" t="n">
        <f aca="false">ROUND((I24/J24)*F64,0)</f>
        <v>553</v>
      </c>
      <c r="L64" s="8"/>
    </row>
    <row r="65" customFormat="false" ht="12.75" hidden="false" customHeight="false" outlineLevel="0" collapsed="false">
      <c r="C65" s="0" t="n">
        <v>9</v>
      </c>
      <c r="E65" s="0" t="n">
        <f aca="false">E25</f>
        <v>36</v>
      </c>
      <c r="F65" s="10" t="n">
        <v>28748</v>
      </c>
      <c r="G65" s="8" t="n">
        <f aca="false">ROUND((F25/J25)*F65,0)</f>
        <v>18706</v>
      </c>
      <c r="H65" s="8" t="n">
        <f aca="false">ROUND((G25/J25)*F65,0)</f>
        <v>9038</v>
      </c>
      <c r="I65" s="8" t="n">
        <f aca="false">ROUND((H25/J25)*F65,0)</f>
        <v>797</v>
      </c>
      <c r="J65" s="8" t="n">
        <f aca="false">ROUND((I25/J25)*F65,0)</f>
        <v>208</v>
      </c>
      <c r="L65" s="8"/>
    </row>
    <row r="66" customFormat="false" ht="12.75" hidden="false" customHeight="false" outlineLevel="0" collapsed="false">
      <c r="C66" s="0" t="n">
        <v>10</v>
      </c>
      <c r="E66" s="0" t="n">
        <f aca="false">E26</f>
        <v>39</v>
      </c>
      <c r="F66" s="10" t="n">
        <v>83453</v>
      </c>
      <c r="G66" s="8" t="n">
        <f aca="false">ROUND((F26/J26)*F66,0)</f>
        <v>54427</v>
      </c>
      <c r="H66" s="8" t="n">
        <f aca="false">ROUND((G26/J26)*F66,0)</f>
        <v>26207</v>
      </c>
      <c r="I66" s="8" t="n">
        <f aca="false">ROUND((H26/J26)*F66,0)</f>
        <v>2258</v>
      </c>
      <c r="J66" s="8" t="n">
        <f aca="false">ROUND((I26/J26)*F66,0)</f>
        <v>561</v>
      </c>
      <c r="L66" s="8"/>
    </row>
    <row r="67" customFormat="false" ht="12.75" hidden="false" customHeight="false" outlineLevel="0" collapsed="false">
      <c r="C67" s="0" t="n">
        <v>11</v>
      </c>
      <c r="E67" s="0" t="n">
        <f aca="false">E27</f>
        <v>38</v>
      </c>
      <c r="F67" s="10" t="n">
        <v>99152</v>
      </c>
      <c r="G67" s="8" t="n">
        <f aca="false">ROUND((F27/J27)*F67,0)</f>
        <v>64618</v>
      </c>
      <c r="H67" s="8" t="n">
        <f aca="false">ROUND((G27/J27)*F67,0)</f>
        <v>31148</v>
      </c>
      <c r="I67" s="8" t="n">
        <f aca="false">ROUND((H27/J27)*F67,0)</f>
        <v>2704</v>
      </c>
      <c r="J67" s="8" t="n">
        <f aca="false">ROUND((I27/J27)*F67,0)</f>
        <v>682</v>
      </c>
      <c r="L67" s="8"/>
    </row>
    <row r="68" customFormat="false" ht="12.75" hidden="false" customHeight="false" outlineLevel="0" collapsed="false">
      <c r="C68" s="0" t="n">
        <v>12</v>
      </c>
      <c r="E68" s="0" t="n">
        <f aca="false">E28</f>
        <v>29</v>
      </c>
      <c r="F68" s="10" t="n">
        <v>34363</v>
      </c>
      <c r="G68" s="8" t="n">
        <f aca="false">ROUND((F28/J28)*F68,0)</f>
        <v>22201</v>
      </c>
      <c r="H68" s="8" t="n">
        <f aca="false">ROUND((G28/J28)*F68,0)</f>
        <v>10838</v>
      </c>
      <c r="I68" s="8" t="n">
        <f aca="false">ROUND((H28/J28)*F68,0)</f>
        <v>1024</v>
      </c>
      <c r="J68" s="8" t="n">
        <f aca="false">ROUND((I28/J28)*F68,0)</f>
        <v>300</v>
      </c>
      <c r="L68" s="8"/>
    </row>
    <row r="69" customFormat="false" ht="12.75" hidden="false" customHeight="false" outlineLevel="0" collapsed="false">
      <c r="C69" s="0" t="n">
        <v>13</v>
      </c>
      <c r="E69" s="0" t="n">
        <f aca="false">E29</f>
        <v>35</v>
      </c>
      <c r="F69" s="10" t="n">
        <v>89518</v>
      </c>
      <c r="G69" s="8" t="n">
        <f aca="false">ROUND((F29/J29)*F69,0)</f>
        <v>58197</v>
      </c>
      <c r="H69" s="8" t="n">
        <f aca="false">ROUND((G29/J29)*F69,0)</f>
        <v>28153</v>
      </c>
      <c r="I69" s="8" t="n">
        <f aca="false">ROUND((H29/J29)*F69,0)</f>
        <v>2505</v>
      </c>
      <c r="J69" s="8" t="n">
        <f aca="false">ROUND((I29/J29)*F69,0)</f>
        <v>663</v>
      </c>
      <c r="L69" s="8"/>
    </row>
    <row r="70" customFormat="false" ht="12.75" hidden="false" customHeight="false" outlineLevel="0" collapsed="false">
      <c r="C70" s="0" t="n">
        <v>14</v>
      </c>
      <c r="E70" s="0" t="n">
        <f aca="false">E30</f>
        <v>25</v>
      </c>
      <c r="F70" s="10" t="n">
        <v>42753</v>
      </c>
      <c r="G70" s="8" t="n">
        <f aca="false">ROUND((F30/J30)*F70,0)</f>
        <v>27467</v>
      </c>
      <c r="H70" s="8" t="n">
        <f aca="false">ROUND((G30/J30)*F70,0)</f>
        <v>13519</v>
      </c>
      <c r="I70" s="8" t="n">
        <f aca="false">ROUND((H30/J30)*F70,0)</f>
        <v>1343</v>
      </c>
      <c r="J70" s="8" t="n">
        <f aca="false">ROUND((I30/J30)*F70,0)</f>
        <v>425</v>
      </c>
      <c r="L70" s="8"/>
    </row>
    <row r="71" customFormat="false" ht="12.75" hidden="false" customHeight="false" outlineLevel="0" collapsed="false">
      <c r="C71" s="0" t="n">
        <v>15</v>
      </c>
      <c r="E71" s="0" t="n">
        <f aca="false">E31</f>
        <v>26</v>
      </c>
      <c r="F71" s="10" t="n">
        <v>42330</v>
      </c>
      <c r="G71" s="8" t="n">
        <f aca="false">ROUND((F31/J31)*F71,0)</f>
        <v>27237</v>
      </c>
      <c r="H71" s="8" t="n">
        <f aca="false">ROUND((G31/J31)*F71,0)</f>
        <v>13376</v>
      </c>
      <c r="I71" s="8" t="n">
        <f aca="false">ROUND((H31/J31)*F71,0)</f>
        <v>1310</v>
      </c>
      <c r="J71" s="8" t="n">
        <f aca="false">ROUND((I31/J31)*F71,0)</f>
        <v>407</v>
      </c>
      <c r="L71" s="8"/>
    </row>
    <row r="72" customFormat="false" ht="12.75" hidden="false" customHeight="false" outlineLevel="0" collapsed="false">
      <c r="C72" s="0" t="n">
        <v>16</v>
      </c>
      <c r="E72" s="0" t="n">
        <f aca="false">E32</f>
        <v>30</v>
      </c>
      <c r="F72" s="10" t="n">
        <v>96760</v>
      </c>
      <c r="G72" s="8" t="n">
        <f aca="false">ROUND((F32/J32)*F72,0)</f>
        <v>62589</v>
      </c>
      <c r="H72" s="8" t="n">
        <f aca="false">ROUND((G32/J32)*F72,0)</f>
        <v>30501</v>
      </c>
      <c r="I72" s="8" t="n">
        <f aca="false">ROUND((H32/J32)*F72,0)</f>
        <v>2849</v>
      </c>
      <c r="J72" s="8" t="n">
        <f aca="false">ROUND((I32/J32)*F72,0)</f>
        <v>821</v>
      </c>
      <c r="L72" s="8"/>
    </row>
    <row r="73" customFormat="false" ht="12.75" hidden="false" customHeight="false" outlineLevel="0" collapsed="false">
      <c r="C73" s="0" t="n">
        <v>17</v>
      </c>
      <c r="E73" s="0" t="n">
        <f aca="false">E33</f>
        <v>32</v>
      </c>
      <c r="F73" s="10" t="n">
        <v>71605</v>
      </c>
      <c r="G73" s="8" t="n">
        <f aca="false">ROUND((F33/J33)*F73,0)</f>
        <v>46419</v>
      </c>
      <c r="H73" s="8" t="n">
        <f aca="false">ROUND((G33/J33)*F73,0)</f>
        <v>22549</v>
      </c>
      <c r="I73" s="8" t="n">
        <f aca="false">ROUND((H33/J33)*F73,0)</f>
        <v>2063</v>
      </c>
      <c r="J73" s="8" t="n">
        <f aca="false">ROUND((I33/J33)*F73,0)</f>
        <v>574</v>
      </c>
      <c r="L73" s="8"/>
    </row>
    <row r="74" customFormat="false" ht="12.75" hidden="false" customHeight="false" outlineLevel="0" collapsed="false">
      <c r="C74" s="0" t="n">
        <v>18</v>
      </c>
      <c r="E74" s="0" t="n">
        <f aca="false">E34</f>
        <v>36</v>
      </c>
      <c r="F74" s="10" t="n">
        <v>98654</v>
      </c>
      <c r="G74" s="8" t="n">
        <f aca="false">ROUND((F34/J34)*F74,0)</f>
        <v>64192</v>
      </c>
      <c r="H74" s="8" t="n">
        <f aca="false">ROUND((G34/J34)*F74,0)</f>
        <v>31014</v>
      </c>
      <c r="I74" s="8" t="n">
        <f aca="false">ROUND((H34/J34)*F74,0)</f>
        <v>2736</v>
      </c>
      <c r="J74" s="8" t="n">
        <f aca="false">ROUND((I34/J34)*F74,0)</f>
        <v>713</v>
      </c>
      <c r="L74" s="8"/>
    </row>
    <row r="75" customFormat="false" ht="12.75" hidden="false" customHeight="false" outlineLevel="0" collapsed="false">
      <c r="C75" s="0" t="n">
        <v>19</v>
      </c>
      <c r="E75" s="0" t="n">
        <f aca="false">E35</f>
        <v>26</v>
      </c>
      <c r="F75" s="10" t="n">
        <v>40685</v>
      </c>
      <c r="G75" s="8" t="n">
        <f aca="false">ROUND((F35/J35)*F75,0)</f>
        <v>26179</v>
      </c>
      <c r="H75" s="8" t="n">
        <f aca="false">ROUND((G35/J35)*F75,0)</f>
        <v>12856</v>
      </c>
      <c r="I75" s="8" t="n">
        <f aca="false">ROUND((H35/J35)*F75,0)</f>
        <v>1260</v>
      </c>
      <c r="J75" s="8" t="n">
        <f aca="false">ROUND((I35/J35)*F75,0)</f>
        <v>391</v>
      </c>
      <c r="L75" s="8"/>
    </row>
    <row r="76" customFormat="false" ht="12.75" hidden="false" customHeight="false" outlineLevel="0" collapsed="false">
      <c r="C76" s="0" t="n">
        <v>20</v>
      </c>
      <c r="E76" s="0" t="n">
        <f aca="false">E36</f>
        <v>22</v>
      </c>
      <c r="F76" s="10" t="n">
        <v>13515</v>
      </c>
      <c r="G76" s="8" t="n">
        <f aca="false">ROUND((F36/J36)*F76,0)</f>
        <v>8636</v>
      </c>
      <c r="H76" s="8" t="n">
        <f aca="false">ROUND((G36/J36)*F76,0)</f>
        <v>4284</v>
      </c>
      <c r="I76" s="8" t="n">
        <f aca="false">ROUND((H36/J36)*F76,0)</f>
        <v>445</v>
      </c>
      <c r="J76" s="8" t="n">
        <f aca="false">ROUND((I36/J36)*F76,0)</f>
        <v>150</v>
      </c>
      <c r="L76" s="8"/>
    </row>
    <row r="77" customFormat="false" ht="12.75" hidden="false" customHeight="false" outlineLevel="0" collapsed="false">
      <c r="C77" s="0" t="n">
        <v>21</v>
      </c>
      <c r="E77" s="0" t="n">
        <f aca="false">E37</f>
        <v>34</v>
      </c>
      <c r="F77" s="10" t="n">
        <f aca="false">71897-17994</f>
        <v>53903</v>
      </c>
      <c r="G77" s="8" t="n">
        <f aca="false">ROUND((F37/J37)*F77,0)</f>
        <v>35012</v>
      </c>
      <c r="H77" s="8" t="n">
        <f aca="false">ROUND((G37/J37)*F77,0)</f>
        <v>16959</v>
      </c>
      <c r="I77" s="8" t="n">
        <f aca="false">ROUND((H37/J37)*F77,0)</f>
        <v>1522</v>
      </c>
      <c r="J77" s="8" t="n">
        <f aca="false">ROUND((I37/J37)*F77,0)</f>
        <v>410</v>
      </c>
      <c r="L77" s="8"/>
    </row>
    <row r="78" customFormat="false" ht="12.75" hidden="false" customHeight="false" outlineLevel="0" collapsed="false">
      <c r="C78" s="0" t="n">
        <v>22</v>
      </c>
      <c r="E78" s="0" t="n">
        <f aca="false">E38</f>
        <v>29</v>
      </c>
      <c r="F78" s="10" t="n">
        <v>39821</v>
      </c>
      <c r="G78" s="8" t="n">
        <f aca="false">ROUND((F38/J38)*F78,0)</f>
        <v>25727</v>
      </c>
      <c r="H78" s="8" t="n">
        <f aca="false">ROUND((G38/J38)*F78,0)</f>
        <v>12560</v>
      </c>
      <c r="I78" s="8" t="n">
        <f aca="false">ROUND((H38/J38)*F78,0)</f>
        <v>1186</v>
      </c>
      <c r="J78" s="8" t="n">
        <f aca="false">ROUND((I38/J38)*F78,0)</f>
        <v>348</v>
      </c>
      <c r="L78" s="8"/>
    </row>
    <row r="79" customFormat="false" ht="12.75" hidden="false" customHeight="false" outlineLevel="0" collapsed="false">
      <c r="C79" s="0" t="n">
        <v>23</v>
      </c>
      <c r="E79" s="0" t="n">
        <f aca="false">E39</f>
        <v>24</v>
      </c>
      <c r="F79" s="10" t="n">
        <f aca="false">13309-18506</f>
        <v>-5197</v>
      </c>
      <c r="G79" s="8" t="n">
        <f aca="false">ROUND((F39/J39)*F79,0)</f>
        <v>-3333</v>
      </c>
      <c r="H79" s="8" t="n">
        <f aca="false">ROUND((G39/J39)*F79,0)</f>
        <v>-1645</v>
      </c>
      <c r="I79" s="8" t="n">
        <f aca="false">ROUND((H39/J39)*F79,0)</f>
        <v>-166</v>
      </c>
      <c r="J79" s="8" t="n">
        <f aca="false">ROUND((I39/J39)*F79,0)</f>
        <v>-53</v>
      </c>
      <c r="L79" s="8"/>
    </row>
    <row r="80" customFormat="false" ht="12.75" hidden="false" customHeight="false" outlineLevel="0" collapsed="false">
      <c r="C80" s="0" t="n">
        <v>24</v>
      </c>
      <c r="E80" s="0" t="n">
        <f aca="false">E40</f>
        <v>47</v>
      </c>
      <c r="F80" s="10" t="n">
        <v>93758</v>
      </c>
      <c r="G80" s="8" t="n">
        <f aca="false">ROUND((F40/J40)*F80,0)</f>
        <v>61446</v>
      </c>
      <c r="H80" s="8" t="n">
        <f aca="false">ROUND((G40/J40)*F80,0)</f>
        <v>29376</v>
      </c>
      <c r="I80" s="8" t="n">
        <f aca="false">ROUND((H40/J40)*F80,0)</f>
        <v>2403</v>
      </c>
      <c r="J80" s="8" t="n">
        <f aca="false">ROUND((I40/J40)*F80,0)</f>
        <v>532</v>
      </c>
      <c r="L80" s="8"/>
    </row>
    <row r="81" customFormat="false" ht="12.75" hidden="false" customHeight="false" outlineLevel="0" collapsed="false">
      <c r="C81" s="0" t="n">
        <v>25</v>
      </c>
      <c r="E81" s="0" t="n">
        <f aca="false">E41</f>
        <v>69</v>
      </c>
      <c r="F81" s="10" t="n">
        <v>195174</v>
      </c>
      <c r="G81" s="8" t="n">
        <f aca="false">ROUND((F41/J41)*F81,0)</f>
        <v>128919</v>
      </c>
      <c r="H81" s="8" t="n">
        <f aca="false">ROUND((G41/J41)*F81,0)</f>
        <v>60927</v>
      </c>
      <c r="I81" s="8" t="n">
        <f aca="false">ROUND((H41/J41)*F81,0)</f>
        <v>4552</v>
      </c>
      <c r="J81" s="8" t="n">
        <f aca="false">ROUND((I41/J41)*F81,0)</f>
        <v>775</v>
      </c>
      <c r="L81" s="8"/>
    </row>
    <row r="82" customFormat="false" ht="12.75" hidden="false" customHeight="false" outlineLevel="0" collapsed="false">
      <c r="C82" s="0" t="n">
        <v>26</v>
      </c>
      <c r="E82" s="0" t="n">
        <f aca="false">E42</f>
        <v>50</v>
      </c>
      <c r="F82" s="10" t="n">
        <v>98106</v>
      </c>
      <c r="G82" s="8" t="n">
        <f aca="false">ROUND((F42/J42)*F82,0)</f>
        <v>64389</v>
      </c>
      <c r="H82" s="8" t="n">
        <f aca="false">ROUND((G42/J42)*F82,0)</f>
        <v>30718</v>
      </c>
      <c r="I82" s="8" t="n">
        <f aca="false">ROUND((H42/J42)*F82,0)</f>
        <v>2473</v>
      </c>
      <c r="J82" s="8" t="n">
        <f aca="false">ROUND((I42/J42)*F82,0)</f>
        <v>526</v>
      </c>
      <c r="L82" s="8"/>
    </row>
    <row r="83" customFormat="false" ht="12.75" hidden="false" customHeight="false" outlineLevel="0" collapsed="false">
      <c r="C83" s="0" t="n">
        <v>27</v>
      </c>
      <c r="E83" s="0" t="n">
        <f aca="false">E43</f>
        <v>31</v>
      </c>
      <c r="F83" s="10" t="n">
        <v>55998</v>
      </c>
      <c r="G83" s="8" t="n">
        <f aca="false">ROUND((F43/J43)*F83,0)</f>
        <v>36263</v>
      </c>
      <c r="H83" s="8" t="n">
        <f aca="false">ROUND((G43/J43)*F83,0)</f>
        <v>17643</v>
      </c>
      <c r="I83" s="8" t="n">
        <f aca="false">ROUND((H43/J43)*F83,0)</f>
        <v>1630</v>
      </c>
      <c r="J83" s="8" t="n">
        <f aca="false">ROUND((I43/J43)*F83,0)</f>
        <v>462</v>
      </c>
      <c r="L83" s="8"/>
    </row>
    <row r="84" customFormat="false" ht="12.75" hidden="false" customHeight="false" outlineLevel="0" collapsed="false">
      <c r="C84" s="0" t="n">
        <v>28</v>
      </c>
      <c r="E84" s="0" t="n">
        <f aca="false">E44</f>
        <v>24</v>
      </c>
      <c r="F84" s="10" t="n">
        <f aca="false">71576-19972</f>
        <v>51604</v>
      </c>
      <c r="G84" s="8" t="n">
        <f aca="false">ROUND((F44/J44)*F84,0)</f>
        <v>33099</v>
      </c>
      <c r="H84" s="8" t="n">
        <f aca="false">ROUND((G44/J44)*F84,0)</f>
        <v>16330</v>
      </c>
      <c r="I84" s="8" t="n">
        <f aca="false">ROUND((H44/J44)*F84,0)</f>
        <v>1645</v>
      </c>
      <c r="J84" s="8" t="n">
        <f aca="false">ROUND((I44/J44)*F84,0)</f>
        <v>531</v>
      </c>
      <c r="L84" s="8"/>
    </row>
    <row r="85" customFormat="false" ht="12.75" hidden="false" customHeight="false" outlineLevel="0" collapsed="false">
      <c r="C85" s="0" t="n">
        <v>29</v>
      </c>
      <c r="E85" s="0" t="n">
        <f aca="false">E45</f>
        <v>11</v>
      </c>
      <c r="F85" s="10" t="n">
        <f aca="false">12907-48000</f>
        <v>-35093</v>
      </c>
      <c r="G85" s="8" t="n">
        <f aca="false">ROUND((F45/J45)*F85,0)</f>
        <v>-21581</v>
      </c>
      <c r="H85" s="8" t="n">
        <f aca="false">ROUND((G45/J45)*F85,0)</f>
        <v>-11312</v>
      </c>
      <c r="I85" s="8" t="n">
        <f aca="false">ROUND((H45/J45)*F85,0)</f>
        <v>-1533</v>
      </c>
      <c r="J85" s="8" t="n">
        <f aca="false">ROUND((I45/J45)*F85,0)</f>
        <v>-667</v>
      </c>
      <c r="L85" s="8"/>
    </row>
    <row r="86" customFormat="false" ht="12.75" hidden="false" customHeight="false" outlineLevel="0" collapsed="false">
      <c r="C86" s="0" t="n">
        <v>30</v>
      </c>
      <c r="E86" s="0" t="n">
        <f aca="false">E46</f>
        <v>22</v>
      </c>
      <c r="F86" s="10" t="n">
        <f aca="false">68811-29028</f>
        <v>39783</v>
      </c>
      <c r="G86" s="8" t="n">
        <f aca="false">ROUND((F46/J46)*F86,0)</f>
        <v>25422</v>
      </c>
      <c r="H86" s="8" t="n">
        <f aca="false">ROUND((G46/J46)*F86,0)</f>
        <v>12610</v>
      </c>
      <c r="I86" s="8" t="n">
        <f aca="false">ROUND((H46/J46)*F86,0)</f>
        <v>1310</v>
      </c>
      <c r="J86" s="8" t="n">
        <f aca="false">ROUND((I46/J46)*F86,0)</f>
        <v>440</v>
      </c>
      <c r="L86" s="8"/>
    </row>
    <row r="87" customFormat="false" ht="12.75" hidden="false" customHeight="false" outlineLevel="0" collapsed="false">
      <c r="C87" s="0" t="n">
        <v>31</v>
      </c>
      <c r="E87" s="0" t="n">
        <f aca="false">E47</f>
        <v>28</v>
      </c>
      <c r="F87" s="10" t="n">
        <v>63262</v>
      </c>
      <c r="G87" s="8" t="n">
        <f aca="false">ROUND((F47/J47)*F87,0)</f>
        <v>40820</v>
      </c>
      <c r="H87" s="8" t="n">
        <f aca="false">ROUND((G47/J47)*F87,0)</f>
        <v>19964</v>
      </c>
      <c r="I87" s="8" t="n">
        <f aca="false">ROUND((H47/J47)*F87,0)</f>
        <v>1908</v>
      </c>
      <c r="J87" s="8" t="n">
        <f aca="false">ROUND((I47/J47)*F87,0)</f>
        <v>570</v>
      </c>
      <c r="L87" s="8"/>
    </row>
    <row r="88" customFormat="false" ht="12.75" hidden="false" customHeight="false" outlineLevel="0" collapsed="false">
      <c r="C88" s="0" t="s">
        <v>0</v>
      </c>
      <c r="F88" s="10" t="s">
        <v>0</v>
      </c>
      <c r="I88" s="8" t="s">
        <v>0</v>
      </c>
    </row>
    <row r="89" customFormat="false" ht="12.75" hidden="false" customHeight="false" outlineLevel="0" collapsed="false">
      <c r="C89" s="15" t="s">
        <v>7</v>
      </c>
      <c r="E89" s="8" t="n">
        <f aca="false">SUM(E57:E88)</f>
        <v>1073</v>
      </c>
      <c r="F89" s="10" t="n">
        <f aca="false">SUM(F57:F88)</f>
        <v>2084009</v>
      </c>
      <c r="G89" s="8" t="n">
        <f aca="false">SUM(G57:G88)</f>
        <v>1358862</v>
      </c>
      <c r="H89" s="8" t="n">
        <f aca="false">SUM(H57:H88)</f>
        <v>654516</v>
      </c>
      <c r="I89" s="8" t="n">
        <f aca="false">SUM(I57:I88)</f>
        <v>56517</v>
      </c>
      <c r="J89" s="8" t="n">
        <f aca="false">SUM(J57:J88)</f>
        <v>14114</v>
      </c>
      <c r="K89" s="8" t="s">
        <v>0</v>
      </c>
      <c r="L89" s="8"/>
    </row>
    <row r="91" customFormat="false" ht="12.75" hidden="false" customHeight="false" outlineLevel="0" collapsed="false">
      <c r="I91" s="8" t="s">
        <v>0</v>
      </c>
    </row>
    <row r="92" customFormat="false" ht="12.75" hidden="false" customHeight="false" outlineLevel="0" collapsed="false">
      <c r="F92" s="0" t="s">
        <v>0</v>
      </c>
    </row>
    <row r="94" customFormat="false" ht="12.75" hidden="false" customHeight="false" outlineLevel="0" collapsed="false">
      <c r="F94" s="8" t="s">
        <v>0</v>
      </c>
    </row>
  </sheetData>
  <printOptions headings="false" gridLines="false" gridLinesSet="true" horizontalCentered="tru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LOUISVILLE GAS AND ELECTRIC COMPANY
Allocation of Underground Storage Investment
Based on Design Winter
(Decemb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10" min="7" style="0" width="10.71"/>
  </cols>
  <sheetData>
    <row r="2" customFormat="false" ht="12.75" hidden="false" customHeight="false" outlineLevel="0" collapsed="false">
      <c r="I2" s="12" t="s">
        <v>0</v>
      </c>
    </row>
    <row r="3" customFormat="false" ht="12.75" hidden="false" customHeight="false" outlineLevel="0" collapsed="false">
      <c r="F3" s="4" t="s">
        <v>29</v>
      </c>
      <c r="G3" s="4" t="s">
        <v>30</v>
      </c>
      <c r="H3" s="4" t="s">
        <v>31</v>
      </c>
      <c r="I3" s="6"/>
      <c r="J3" s="5"/>
    </row>
    <row r="4" customFormat="false" ht="12.75" hidden="false" customHeight="false" outlineLevel="0" collapsed="false">
      <c r="F4" s="4" t="s">
        <v>5</v>
      </c>
      <c r="G4" s="4" t="s">
        <v>5</v>
      </c>
      <c r="H4" s="4" t="s">
        <v>5</v>
      </c>
      <c r="I4" s="6" t="s">
        <v>6</v>
      </c>
      <c r="J4" s="4"/>
    </row>
    <row r="5" customFormat="false" ht="12.75" hidden="false" customHeight="false" outlineLevel="0" collapsed="false">
      <c r="F5" s="4" t="s">
        <v>8</v>
      </c>
      <c r="G5" s="4" t="s">
        <v>9</v>
      </c>
      <c r="H5" s="4" t="s">
        <v>10</v>
      </c>
      <c r="I5" s="6" t="s">
        <v>11</v>
      </c>
      <c r="J5" s="4" t="s">
        <v>7</v>
      </c>
    </row>
    <row r="6" customFormat="false" ht="12.75" hidden="false" customHeight="false" outlineLevel="0" collapsed="false">
      <c r="F6" s="15"/>
      <c r="G6" s="15"/>
      <c r="H6" s="15"/>
      <c r="I6" s="6"/>
    </row>
    <row r="7" customFormat="false" ht="12.75" hidden="false" customHeight="false" outlineLevel="0" collapsed="false">
      <c r="A7" s="5" t="s">
        <v>32</v>
      </c>
      <c r="F7" s="8" t="n">
        <f aca="false">'alloc summary'!D10</f>
        <v>12025</v>
      </c>
      <c r="G7" s="8" t="n">
        <f aca="false">'alloc summary'!E10</f>
        <v>9104</v>
      </c>
      <c r="H7" s="8" t="n">
        <f aca="false">'alloc summary'!F10</f>
        <v>2795</v>
      </c>
      <c r="I7" s="10" t="n">
        <f aca="false">'alloc summary'!G10</f>
        <v>1722</v>
      </c>
      <c r="J7" s="8" t="n">
        <f aca="false">SUM(F7:I7)</f>
        <v>25646</v>
      </c>
    </row>
    <row r="8" customFormat="false" ht="12.75" hidden="false" customHeight="false" outlineLevel="0" collapsed="false">
      <c r="I8" s="10" t="s">
        <v>0</v>
      </c>
      <c r="J8" s="8" t="s">
        <v>0</v>
      </c>
    </row>
    <row r="9" customFormat="false" ht="12.75" hidden="false" customHeight="false" outlineLevel="0" collapsed="false">
      <c r="A9" s="5" t="s">
        <v>33</v>
      </c>
      <c r="F9" s="8" t="n">
        <f aca="false">'alloc summary'!D12</f>
        <v>3975</v>
      </c>
      <c r="G9" s="8" t="n">
        <f aca="false">'alloc summary'!E12</f>
        <v>1829</v>
      </c>
      <c r="H9" s="8" t="n">
        <f aca="false">'alloc summary'!F12</f>
        <v>106</v>
      </c>
      <c r="I9" s="10" t="n">
        <f aca="false">'alloc summary'!G12</f>
        <v>0</v>
      </c>
      <c r="J9" s="8" t="n">
        <f aca="false">SUM(F9:I9)</f>
        <v>5910</v>
      </c>
    </row>
    <row r="10" customFormat="false" ht="12.75" hidden="false" customHeight="false" outlineLevel="0" collapsed="false">
      <c r="F10" s="8"/>
      <c r="G10" s="8"/>
      <c r="H10" s="8"/>
      <c r="I10" s="10"/>
      <c r="J10" s="8"/>
    </row>
    <row r="11" customFormat="false" ht="12.75" hidden="false" customHeight="false" outlineLevel="0" collapsed="false">
      <c r="F11" s="8"/>
      <c r="G11" s="8"/>
      <c r="H11" s="8"/>
      <c r="I11" s="10"/>
      <c r="J11" s="8"/>
    </row>
    <row r="12" customFormat="false" ht="12.75" hidden="false" customHeight="false" outlineLevel="0" collapsed="false">
      <c r="I12" s="12"/>
    </row>
    <row r="13" customFormat="false" ht="12.75" hidden="false" customHeight="false" outlineLevel="0" collapsed="false">
      <c r="C13" s="5"/>
      <c r="D13" s="5"/>
      <c r="E13" s="5"/>
      <c r="F13" s="4" t="s">
        <v>29</v>
      </c>
      <c r="G13" s="4" t="s">
        <v>30</v>
      </c>
      <c r="H13" s="4" t="s">
        <v>31</v>
      </c>
      <c r="I13" s="6"/>
      <c r="J13" s="5"/>
    </row>
    <row r="14" customFormat="false" ht="12.75" hidden="false" customHeight="false" outlineLevel="0" collapsed="false">
      <c r="C14" s="4" t="s">
        <v>0</v>
      </c>
      <c r="D14" s="5"/>
      <c r="E14" s="4" t="s">
        <v>34</v>
      </c>
      <c r="F14" s="4" t="s">
        <v>5</v>
      </c>
      <c r="G14" s="4" t="s">
        <v>5</v>
      </c>
      <c r="H14" s="4" t="s">
        <v>5</v>
      </c>
      <c r="I14" s="6" t="s">
        <v>6</v>
      </c>
      <c r="J14" s="4"/>
    </row>
    <row r="15" customFormat="false" ht="12.75" hidden="false" customHeight="false" outlineLevel="0" collapsed="false">
      <c r="C15" s="20" t="s">
        <v>35</v>
      </c>
      <c r="D15" s="5"/>
      <c r="E15" s="4" t="s">
        <v>36</v>
      </c>
      <c r="F15" s="4" t="s">
        <v>8</v>
      </c>
      <c r="G15" s="4" t="s">
        <v>9</v>
      </c>
      <c r="H15" s="4" t="s">
        <v>10</v>
      </c>
      <c r="I15" s="6" t="s">
        <v>11</v>
      </c>
      <c r="J15" s="4" t="s">
        <v>7</v>
      </c>
    </row>
    <row r="16" customFormat="false" ht="12.75" hidden="false" customHeight="false" outlineLevel="0" collapsed="false">
      <c r="D16" s="0" t="s">
        <v>0</v>
      </c>
      <c r="E16" s="0" t="s">
        <v>0</v>
      </c>
      <c r="F16" s="0" t="s">
        <v>0</v>
      </c>
      <c r="G16" s="0" t="s">
        <v>0</v>
      </c>
      <c r="I16" s="12"/>
    </row>
    <row r="17" customFormat="false" ht="12.75" hidden="false" customHeight="false" outlineLevel="0" collapsed="false">
      <c r="B17" s="5" t="s">
        <v>23</v>
      </c>
      <c r="C17" s="0" t="n">
        <v>1</v>
      </c>
      <c r="E17" s="0" t="n">
        <v>31</v>
      </c>
      <c r="F17" s="8" t="n">
        <f aca="false">F$7+(E17*F$9)</f>
        <v>135250</v>
      </c>
      <c r="G17" s="8" t="n">
        <f aca="false">G$7+(E17*G$9)</f>
        <v>65803</v>
      </c>
      <c r="H17" s="8" t="n">
        <f aca="false">H$7+(E17*H$9)</f>
        <v>6081</v>
      </c>
      <c r="I17" s="8" t="n">
        <f aca="false">I$7+(E17*I$9)</f>
        <v>1722</v>
      </c>
      <c r="J17" s="8" t="n">
        <f aca="false">SUM(F17:I17)</f>
        <v>208856</v>
      </c>
    </row>
    <row r="18" customFormat="false" ht="12.75" hidden="false" customHeight="false" outlineLevel="0" collapsed="false">
      <c r="C18" s="0" t="n">
        <v>2</v>
      </c>
      <c r="E18" s="0" t="n">
        <v>28</v>
      </c>
      <c r="F18" s="8" t="n">
        <f aca="false">F$7+(E18*F$9)</f>
        <v>123325</v>
      </c>
      <c r="G18" s="8" t="n">
        <f aca="false">G$7+(E18*G$9)</f>
        <v>60316</v>
      </c>
      <c r="H18" s="8" t="n">
        <f aca="false">H$7+(E18*H$9)</f>
        <v>5763</v>
      </c>
      <c r="I18" s="8" t="n">
        <f aca="false">I$7+(E18*I$9)</f>
        <v>1722</v>
      </c>
      <c r="J18" s="8" t="n">
        <f aca="false">SUM(F18:I18)</f>
        <v>191126</v>
      </c>
    </row>
    <row r="19" customFormat="false" ht="12.75" hidden="false" customHeight="false" outlineLevel="0" collapsed="false">
      <c r="C19" s="0" t="n">
        <v>3</v>
      </c>
      <c r="E19" s="0" t="n">
        <v>39</v>
      </c>
      <c r="F19" s="8" t="n">
        <f aca="false">F$7+(E19*F$9)</f>
        <v>167050</v>
      </c>
      <c r="G19" s="8" t="n">
        <f aca="false">G$7+(E19*G$9)</f>
        <v>80435</v>
      </c>
      <c r="H19" s="8" t="n">
        <f aca="false">H$7+(E19*H$9)</f>
        <v>6929</v>
      </c>
      <c r="I19" s="8" t="n">
        <f aca="false">I$7+(E19*I$9)</f>
        <v>1722</v>
      </c>
      <c r="J19" s="8" t="n">
        <f aca="false">SUM(F19:I19)</f>
        <v>256136</v>
      </c>
    </row>
    <row r="20" customFormat="false" ht="12.75" hidden="false" customHeight="false" outlineLevel="0" collapsed="false">
      <c r="C20" s="0" t="n">
        <v>4</v>
      </c>
      <c r="E20" s="0" t="n">
        <v>35</v>
      </c>
      <c r="F20" s="8" t="n">
        <f aca="false">F$7+(E20*F$9)</f>
        <v>151150</v>
      </c>
      <c r="G20" s="8" t="n">
        <f aca="false">G$7+(E20*G$9)</f>
        <v>73119</v>
      </c>
      <c r="H20" s="8" t="n">
        <f aca="false">H$7+(E20*H$9)</f>
        <v>6505</v>
      </c>
      <c r="I20" s="8" t="n">
        <f aca="false">I$7+(E20*I$9)</f>
        <v>1722</v>
      </c>
      <c r="J20" s="8" t="n">
        <f aca="false">SUM(F20:I20)</f>
        <v>232496</v>
      </c>
    </row>
    <row r="21" customFormat="false" ht="12.75" hidden="false" customHeight="false" outlineLevel="0" collapsed="false">
      <c r="C21" s="0" t="n">
        <v>5</v>
      </c>
      <c r="E21" s="0" t="n">
        <v>33</v>
      </c>
      <c r="F21" s="8" t="n">
        <f aca="false">F$7+(E21*F$9)</f>
        <v>143200</v>
      </c>
      <c r="G21" s="8" t="n">
        <f aca="false">G$7+(E21*G$9)</f>
        <v>69461</v>
      </c>
      <c r="H21" s="8" t="n">
        <f aca="false">H$7+(E21*H$9)</f>
        <v>6293</v>
      </c>
      <c r="I21" s="8" t="n">
        <f aca="false">I$7+(E21*I$9)</f>
        <v>1722</v>
      </c>
      <c r="J21" s="8" t="n">
        <f aca="false">SUM(F21:I21)</f>
        <v>220676</v>
      </c>
    </row>
    <row r="22" customFormat="false" ht="12.75" hidden="false" customHeight="false" outlineLevel="0" collapsed="false">
      <c r="C22" s="0" t="n">
        <v>6</v>
      </c>
      <c r="E22" s="0" t="n">
        <v>30</v>
      </c>
      <c r="F22" s="8" t="n">
        <f aca="false">F$7+(E22*F$9)</f>
        <v>131275</v>
      </c>
      <c r="G22" s="8" t="n">
        <f aca="false">G$7+(E22*G$9)</f>
        <v>63974</v>
      </c>
      <c r="H22" s="8" t="n">
        <f aca="false">H$7+(E22*H$9)</f>
        <v>5975</v>
      </c>
      <c r="I22" s="8" t="n">
        <f aca="false">I$7+(E22*I$9)</f>
        <v>1722</v>
      </c>
      <c r="J22" s="8" t="n">
        <f aca="false">SUM(F22:I22)</f>
        <v>202946</v>
      </c>
    </row>
    <row r="23" customFormat="false" ht="12.75" hidden="false" customHeight="false" outlineLevel="0" collapsed="false">
      <c r="C23" s="0" t="n">
        <v>7</v>
      </c>
      <c r="E23" s="0" t="n">
        <v>25</v>
      </c>
      <c r="F23" s="8" t="n">
        <f aca="false">F$7+(E23*F$9)</f>
        <v>111400</v>
      </c>
      <c r="G23" s="8" t="n">
        <f aca="false">G$7+(E23*G$9)</f>
        <v>54829</v>
      </c>
      <c r="H23" s="8" t="n">
        <f aca="false">H$7+(E23*H$9)</f>
        <v>5445</v>
      </c>
      <c r="I23" s="8" t="n">
        <f aca="false">I$7+(E23*I$9)</f>
        <v>1722</v>
      </c>
      <c r="J23" s="8" t="n">
        <f aca="false">SUM(F23:I23)</f>
        <v>173396</v>
      </c>
    </row>
    <row r="24" customFormat="false" ht="12.75" hidden="false" customHeight="false" outlineLevel="0" collapsed="false">
      <c r="C24" s="0" t="n">
        <v>8</v>
      </c>
      <c r="E24" s="0" t="n">
        <v>36</v>
      </c>
      <c r="F24" s="8" t="n">
        <f aca="false">F$7+(E24*F$9)</f>
        <v>155125</v>
      </c>
      <c r="G24" s="8" t="n">
        <f aca="false">G$7+(E24*G$9)</f>
        <v>74948</v>
      </c>
      <c r="H24" s="8" t="n">
        <f aca="false">H$7+(E24*H$9)</f>
        <v>6611</v>
      </c>
      <c r="I24" s="8" t="n">
        <f aca="false">I$7+(E24*I$9)</f>
        <v>1722</v>
      </c>
      <c r="J24" s="8" t="n">
        <f aca="false">SUM(F24:I24)</f>
        <v>238406</v>
      </c>
    </row>
    <row r="25" customFormat="false" ht="12.75" hidden="false" customHeight="false" outlineLevel="0" collapsed="false">
      <c r="C25" s="0" t="n">
        <v>9</v>
      </c>
      <c r="E25" s="0" t="n">
        <v>53</v>
      </c>
      <c r="F25" s="8" t="n">
        <f aca="false">F$7+(E25*F$9)</f>
        <v>222700</v>
      </c>
      <c r="G25" s="8" t="n">
        <f aca="false">G$7+(E25*G$9)</f>
        <v>106041</v>
      </c>
      <c r="H25" s="8" t="n">
        <f aca="false">H$7+(E25*H$9)</f>
        <v>8413</v>
      </c>
      <c r="I25" s="8" t="n">
        <f aca="false">I$7+(E25*I$9)</f>
        <v>1722</v>
      </c>
      <c r="J25" s="8" t="n">
        <f aca="false">SUM(F25:I25)</f>
        <v>338876</v>
      </c>
    </row>
    <row r="26" customFormat="false" ht="12.75" hidden="false" customHeight="false" outlineLevel="0" collapsed="false">
      <c r="C26" s="0" t="n">
        <v>10</v>
      </c>
      <c r="E26" s="0" t="n">
        <v>71</v>
      </c>
      <c r="F26" s="8" t="n">
        <f aca="false">F$7+(E26*F$9)</f>
        <v>294250</v>
      </c>
      <c r="G26" s="8" t="n">
        <f aca="false">G$7+(E26*G$9)</f>
        <v>138963</v>
      </c>
      <c r="H26" s="8" t="n">
        <f aca="false">H$7+(E26*H$9)</f>
        <v>10321</v>
      </c>
      <c r="I26" s="8" t="n">
        <f aca="false">I$7+(E26*I$9)</f>
        <v>1722</v>
      </c>
      <c r="J26" s="8" t="n">
        <f aca="false">SUM(F26:I26)</f>
        <v>445256</v>
      </c>
    </row>
    <row r="27" customFormat="false" ht="12.75" hidden="false" customHeight="false" outlineLevel="0" collapsed="false">
      <c r="C27" s="0" t="n">
        <v>11</v>
      </c>
      <c r="E27" s="0" t="n">
        <v>47</v>
      </c>
      <c r="F27" s="8" t="n">
        <f aca="false">F$7+(E27*F$9)</f>
        <v>198850</v>
      </c>
      <c r="G27" s="8" t="n">
        <f aca="false">G$7+(E27*G$9)</f>
        <v>95067</v>
      </c>
      <c r="H27" s="8" t="n">
        <f aca="false">H$7+(E27*H$9)</f>
        <v>7777</v>
      </c>
      <c r="I27" s="8" t="n">
        <f aca="false">I$7+(E27*I$9)</f>
        <v>1722</v>
      </c>
      <c r="J27" s="8" t="n">
        <f aca="false">SUM(F27:I27)</f>
        <v>303416</v>
      </c>
    </row>
    <row r="28" customFormat="false" ht="12.75" hidden="false" customHeight="false" outlineLevel="0" collapsed="false">
      <c r="C28" s="0" t="n">
        <v>12</v>
      </c>
      <c r="E28" s="0" t="n">
        <v>24</v>
      </c>
      <c r="F28" s="8" t="n">
        <f aca="false">F$7+(E28*F$9)</f>
        <v>107425</v>
      </c>
      <c r="G28" s="8" t="n">
        <f aca="false">G$7+(E28*G$9)</f>
        <v>53000</v>
      </c>
      <c r="H28" s="8" t="n">
        <f aca="false">H$7+(E28*H$9)</f>
        <v>5339</v>
      </c>
      <c r="I28" s="8" t="n">
        <f aca="false">I$7+(E28*I$9)</f>
        <v>1722</v>
      </c>
      <c r="J28" s="8" t="n">
        <f aca="false">SUM(F28:I28)</f>
        <v>167486</v>
      </c>
    </row>
    <row r="29" customFormat="false" ht="12.75" hidden="false" customHeight="false" outlineLevel="0" collapsed="false">
      <c r="C29" s="0" t="n">
        <v>13</v>
      </c>
      <c r="E29" s="0" t="n">
        <v>25</v>
      </c>
      <c r="F29" s="8" t="n">
        <f aca="false">F$7+(E29*F$9)</f>
        <v>111400</v>
      </c>
      <c r="G29" s="8" t="n">
        <f aca="false">G$7+(E29*G$9)</f>
        <v>54829</v>
      </c>
      <c r="H29" s="8" t="n">
        <f aca="false">H$7+(E29*H$9)</f>
        <v>5445</v>
      </c>
      <c r="I29" s="8" t="n">
        <f aca="false">I$7+(E29*I$9)</f>
        <v>1722</v>
      </c>
      <c r="J29" s="8" t="n">
        <f aca="false">SUM(F29:I29)</f>
        <v>173396</v>
      </c>
    </row>
    <row r="30" customFormat="false" ht="12.75" hidden="false" customHeight="false" outlineLevel="0" collapsed="false">
      <c r="C30" s="0" t="n">
        <v>14</v>
      </c>
      <c r="E30" s="0" t="n">
        <v>26</v>
      </c>
      <c r="F30" s="8" t="n">
        <f aca="false">F$7+(E30*F$9)</f>
        <v>115375</v>
      </c>
      <c r="G30" s="8" t="n">
        <f aca="false">G$7+(E30*G$9)</f>
        <v>56658</v>
      </c>
      <c r="H30" s="8" t="n">
        <f aca="false">H$7+(E30*H$9)</f>
        <v>5551</v>
      </c>
      <c r="I30" s="8" t="n">
        <f aca="false">I$7+(E30*I$9)</f>
        <v>1722</v>
      </c>
      <c r="J30" s="8" t="n">
        <f aca="false">SUM(F30:I30)</f>
        <v>179306</v>
      </c>
    </row>
    <row r="31" customFormat="false" ht="12.75" hidden="false" customHeight="false" outlineLevel="0" collapsed="false">
      <c r="C31" s="0" t="n">
        <v>15</v>
      </c>
      <c r="E31" s="0" t="n">
        <v>51</v>
      </c>
      <c r="F31" s="8" t="n">
        <f aca="false">F$7+(E31*F$9)</f>
        <v>214750</v>
      </c>
      <c r="G31" s="8" t="n">
        <f aca="false">G$7+(E31*G$9)</f>
        <v>102383</v>
      </c>
      <c r="H31" s="8" t="n">
        <f aca="false">H$7+(E31*H$9)</f>
        <v>8201</v>
      </c>
      <c r="I31" s="8" t="n">
        <f aca="false">I$7+(E31*I$9)</f>
        <v>1722</v>
      </c>
      <c r="J31" s="8" t="n">
        <f aca="false">SUM(F31:I31)</f>
        <v>327056</v>
      </c>
    </row>
    <row r="32" customFormat="false" ht="12.75" hidden="false" customHeight="false" outlineLevel="0" collapsed="false">
      <c r="C32" s="0" t="n">
        <v>16</v>
      </c>
      <c r="E32" s="0" t="n">
        <v>77</v>
      </c>
      <c r="F32" s="8" t="n">
        <f aca="false">F$7+(E32*F$9)</f>
        <v>318100</v>
      </c>
      <c r="G32" s="8" t="n">
        <f aca="false">G$7+(E32*G$9)</f>
        <v>149937</v>
      </c>
      <c r="H32" s="8" t="n">
        <f aca="false">H$7+(E32*H$9)</f>
        <v>10957</v>
      </c>
      <c r="I32" s="8" t="n">
        <f aca="false">I$7+(E32*I$9)</f>
        <v>1722</v>
      </c>
      <c r="J32" s="8" t="n">
        <f aca="false">SUM(F32:I32)</f>
        <v>480716</v>
      </c>
    </row>
    <row r="33" customFormat="false" ht="12.75" hidden="false" customHeight="false" outlineLevel="0" collapsed="false">
      <c r="C33" s="0" t="n">
        <v>17</v>
      </c>
      <c r="E33" s="0" t="n">
        <v>49</v>
      </c>
      <c r="F33" s="8" t="n">
        <f aca="false">F$7+(E33*F$9)</f>
        <v>206800</v>
      </c>
      <c r="G33" s="8" t="n">
        <f aca="false">G$7+(E33*G$9)</f>
        <v>98725</v>
      </c>
      <c r="H33" s="8" t="n">
        <f aca="false">H$7+(E33*H$9)</f>
        <v>7989</v>
      </c>
      <c r="I33" s="8" t="n">
        <f aca="false">I$7+(E33*I$9)</f>
        <v>1722</v>
      </c>
      <c r="J33" s="8" t="n">
        <f aca="false">SUM(F33:I33)</f>
        <v>315236</v>
      </c>
    </row>
    <row r="34" customFormat="false" ht="12.75" hidden="false" customHeight="false" outlineLevel="0" collapsed="false">
      <c r="C34" s="0" t="n">
        <v>18</v>
      </c>
      <c r="E34" s="0" t="n">
        <v>21</v>
      </c>
      <c r="F34" s="8" t="n">
        <f aca="false">F$7+(E34*F$9)</f>
        <v>95500</v>
      </c>
      <c r="G34" s="8" t="n">
        <f aca="false">G$7+(E34*G$9)</f>
        <v>47513</v>
      </c>
      <c r="H34" s="8" t="n">
        <f aca="false">H$7+(E34*H$9)</f>
        <v>5021</v>
      </c>
      <c r="I34" s="8" t="n">
        <f aca="false">I$7+(E34*I$9)</f>
        <v>1722</v>
      </c>
      <c r="J34" s="8" t="n">
        <f aca="false">SUM(F34:I34)</f>
        <v>149756</v>
      </c>
    </row>
    <row r="35" customFormat="false" ht="12.75" hidden="false" customHeight="false" outlineLevel="0" collapsed="false">
      <c r="C35" s="0" t="n">
        <v>19</v>
      </c>
      <c r="E35" s="0" t="n">
        <v>18</v>
      </c>
      <c r="F35" s="8" t="n">
        <f aca="false">F$7+(E35*F$9)</f>
        <v>83575</v>
      </c>
      <c r="G35" s="8" t="n">
        <f aca="false">G$7+(E35*G$9)</f>
        <v>42026</v>
      </c>
      <c r="H35" s="8" t="n">
        <f aca="false">H$7+(E35*H$9)</f>
        <v>4703</v>
      </c>
      <c r="I35" s="8" t="n">
        <f aca="false">I$7+(E35*I$9)</f>
        <v>1722</v>
      </c>
      <c r="J35" s="8" t="n">
        <f aca="false">SUM(F35:I35)</f>
        <v>132026</v>
      </c>
    </row>
    <row r="36" customFormat="false" ht="12.75" hidden="false" customHeight="false" outlineLevel="0" collapsed="false">
      <c r="C36" s="0" t="n">
        <v>20</v>
      </c>
      <c r="E36" s="0" t="n">
        <v>30</v>
      </c>
      <c r="F36" s="8" t="n">
        <f aca="false">F$7+(E36*F$9)</f>
        <v>131275</v>
      </c>
      <c r="G36" s="8" t="n">
        <f aca="false">G$7+(E36*G$9)</f>
        <v>63974</v>
      </c>
      <c r="H36" s="8" t="n">
        <f aca="false">H$7+(E36*H$9)</f>
        <v>5975</v>
      </c>
      <c r="I36" s="8" t="n">
        <f aca="false">I$7+(E36*I$9)</f>
        <v>1722</v>
      </c>
      <c r="J36" s="8" t="n">
        <f aca="false">SUM(F36:I36)</f>
        <v>202946</v>
      </c>
    </row>
    <row r="37" customFormat="false" ht="12.75" hidden="false" customHeight="false" outlineLevel="0" collapsed="false">
      <c r="C37" s="0" t="n">
        <v>21</v>
      </c>
      <c r="E37" s="0" t="n">
        <v>29</v>
      </c>
      <c r="F37" s="8" t="n">
        <f aca="false">F$7+(E37*F$9)</f>
        <v>127300</v>
      </c>
      <c r="G37" s="8" t="n">
        <f aca="false">G$7+(E37*G$9)</f>
        <v>62145</v>
      </c>
      <c r="H37" s="8" t="n">
        <f aca="false">H$7+(E37*H$9)</f>
        <v>5869</v>
      </c>
      <c r="I37" s="8" t="n">
        <f aca="false">I$7+(E37*I$9)</f>
        <v>1722</v>
      </c>
      <c r="J37" s="8" t="n">
        <f aca="false">SUM(F37:I37)</f>
        <v>197036</v>
      </c>
    </row>
    <row r="38" customFormat="false" ht="12.75" hidden="false" customHeight="false" outlineLevel="0" collapsed="false">
      <c r="C38" s="0" t="n">
        <v>22</v>
      </c>
      <c r="E38" s="0" t="n">
        <v>37</v>
      </c>
      <c r="F38" s="8" t="n">
        <f aca="false">F$7+(E38*F$9)</f>
        <v>159100</v>
      </c>
      <c r="G38" s="8" t="n">
        <f aca="false">G$7+(E38*G$9)</f>
        <v>76777</v>
      </c>
      <c r="H38" s="8" t="n">
        <f aca="false">H$7+(E38*H$9)</f>
        <v>6717</v>
      </c>
      <c r="I38" s="8" t="n">
        <f aca="false">I$7+(E38*I$9)</f>
        <v>1722</v>
      </c>
      <c r="J38" s="8" t="n">
        <f aca="false">SUM(F38:I38)</f>
        <v>244316</v>
      </c>
    </row>
    <row r="39" customFormat="false" ht="12.75" hidden="false" customHeight="false" outlineLevel="0" collapsed="false">
      <c r="C39" s="0" t="n">
        <v>23</v>
      </c>
      <c r="E39" s="0" t="n">
        <v>33</v>
      </c>
      <c r="F39" s="8" t="n">
        <f aca="false">F$7+(E39*F$9)</f>
        <v>143200</v>
      </c>
      <c r="G39" s="8" t="n">
        <f aca="false">G$7+(E39*G$9)</f>
        <v>69461</v>
      </c>
      <c r="H39" s="8" t="n">
        <f aca="false">H$7+(E39*H$9)</f>
        <v>6293</v>
      </c>
      <c r="I39" s="8" t="n">
        <f aca="false">I$7+(E39*I$9)</f>
        <v>1722</v>
      </c>
      <c r="J39" s="8" t="n">
        <f aca="false">SUM(F39:I39)</f>
        <v>220676</v>
      </c>
    </row>
    <row r="40" customFormat="false" ht="12.75" hidden="false" customHeight="false" outlineLevel="0" collapsed="false">
      <c r="C40" s="0" t="n">
        <v>24</v>
      </c>
      <c r="E40" s="0" t="n">
        <v>31</v>
      </c>
      <c r="F40" s="8" t="n">
        <f aca="false">F$7+(E40*F$9)</f>
        <v>135250</v>
      </c>
      <c r="G40" s="8" t="n">
        <f aca="false">G$7+(E40*G$9)</f>
        <v>65803</v>
      </c>
      <c r="H40" s="8" t="n">
        <f aca="false">H$7+(E40*H$9)</f>
        <v>6081</v>
      </c>
      <c r="I40" s="8" t="n">
        <f aca="false">I$7+(E40*I$9)</f>
        <v>1722</v>
      </c>
      <c r="J40" s="8" t="n">
        <f aca="false">SUM(F40:I40)</f>
        <v>208856</v>
      </c>
    </row>
    <row r="41" customFormat="false" ht="12.75" hidden="false" customHeight="false" outlineLevel="0" collapsed="false">
      <c r="C41" s="0" t="n">
        <v>25</v>
      </c>
      <c r="E41" s="0" t="n">
        <v>33</v>
      </c>
      <c r="F41" s="8" t="n">
        <f aca="false">F$7+(E41*F$9)</f>
        <v>143200</v>
      </c>
      <c r="G41" s="8" t="n">
        <f aca="false">G$7+(E41*G$9)</f>
        <v>69461</v>
      </c>
      <c r="H41" s="8" t="n">
        <f aca="false">H$7+(E41*H$9)</f>
        <v>6293</v>
      </c>
      <c r="I41" s="8" t="n">
        <f aca="false">I$7+(E41*I$9)</f>
        <v>1722</v>
      </c>
      <c r="J41" s="8" t="n">
        <f aca="false">SUM(F41:I41)</f>
        <v>220676</v>
      </c>
    </row>
    <row r="42" customFormat="false" ht="12.75" hidden="false" customHeight="false" outlineLevel="0" collapsed="false">
      <c r="C42" s="0" t="n">
        <v>26</v>
      </c>
      <c r="E42" s="0" t="n">
        <v>48</v>
      </c>
      <c r="F42" s="8" t="n">
        <f aca="false">F$7+(E42*F$9)</f>
        <v>202825</v>
      </c>
      <c r="G42" s="8" t="n">
        <f aca="false">G$7+(E42*G$9)</f>
        <v>96896</v>
      </c>
      <c r="H42" s="8" t="n">
        <f aca="false">H$7+(E42*H$9)</f>
        <v>7883</v>
      </c>
      <c r="I42" s="8" t="n">
        <f aca="false">I$7+(E42*I$9)</f>
        <v>1722</v>
      </c>
      <c r="J42" s="8" t="n">
        <f aca="false">SUM(F42:I42)</f>
        <v>309326</v>
      </c>
    </row>
    <row r="43" customFormat="false" ht="12.75" hidden="false" customHeight="false" outlineLevel="0" collapsed="false">
      <c r="C43" s="0" t="n">
        <v>27</v>
      </c>
      <c r="E43" s="0" t="n">
        <v>39</v>
      </c>
      <c r="F43" s="8" t="n">
        <f aca="false">F$7+(E43*F$9)</f>
        <v>167050</v>
      </c>
      <c r="G43" s="8" t="n">
        <f aca="false">G$7+(E43*G$9)</f>
        <v>80435</v>
      </c>
      <c r="H43" s="8" t="n">
        <f aca="false">H$7+(E43*H$9)</f>
        <v>6929</v>
      </c>
      <c r="I43" s="8" t="n">
        <f aca="false">I$7+(E43*I$9)</f>
        <v>1722</v>
      </c>
      <c r="J43" s="8" t="n">
        <f aca="false">SUM(F43:I43)</f>
        <v>256136</v>
      </c>
    </row>
    <row r="44" customFormat="false" ht="12.75" hidden="false" customHeight="false" outlineLevel="0" collapsed="false">
      <c r="C44" s="0" t="n">
        <v>28</v>
      </c>
      <c r="E44" s="0" t="n">
        <v>45</v>
      </c>
      <c r="F44" s="8" t="n">
        <f aca="false">F$7+(E44*F$9)</f>
        <v>190900</v>
      </c>
      <c r="G44" s="8" t="n">
        <f aca="false">G$7+(E44*G$9)</f>
        <v>91409</v>
      </c>
      <c r="H44" s="8" t="n">
        <f aca="false">H$7+(E44*H$9)</f>
        <v>7565</v>
      </c>
      <c r="I44" s="8" t="n">
        <f aca="false">I$7+(E44*I$9)</f>
        <v>1722</v>
      </c>
      <c r="J44" s="8" t="n">
        <f aca="false">SUM(F44:I44)</f>
        <v>291596</v>
      </c>
    </row>
    <row r="45" customFormat="false" ht="12.75" hidden="false" customHeight="false" outlineLevel="0" collapsed="false">
      <c r="C45" s="0" t="n">
        <v>29</v>
      </c>
      <c r="E45" s="0" t="n">
        <v>34</v>
      </c>
      <c r="F45" s="8" t="n">
        <f aca="false">F$7+(E45*F$9)</f>
        <v>147175</v>
      </c>
      <c r="G45" s="8" t="n">
        <f aca="false">G$7+(E45*G$9)</f>
        <v>71290</v>
      </c>
      <c r="H45" s="8" t="n">
        <f aca="false">H$7+(E45*H$9)</f>
        <v>6399</v>
      </c>
      <c r="I45" s="8" t="n">
        <f aca="false">I$7+(E45*I$9)</f>
        <v>1722</v>
      </c>
      <c r="J45" s="8" t="n">
        <f aca="false">SUM(F45:I45)</f>
        <v>226586</v>
      </c>
    </row>
    <row r="46" customFormat="false" ht="12.75" hidden="false" customHeight="false" outlineLevel="0" collapsed="false">
      <c r="C46" s="0" t="n">
        <v>30</v>
      </c>
      <c r="E46" s="0" t="n">
        <v>27</v>
      </c>
      <c r="F46" s="8" t="n">
        <f aca="false">F$7+(E46*F$9)</f>
        <v>119350</v>
      </c>
      <c r="G46" s="8" t="n">
        <f aca="false">G$7+(E46*G$9)</f>
        <v>58487</v>
      </c>
      <c r="H46" s="8" t="n">
        <f aca="false">H$7+(E46*H$9)</f>
        <v>5657</v>
      </c>
      <c r="I46" s="8" t="n">
        <f aca="false">I$7+(E46*I$9)</f>
        <v>1722</v>
      </c>
      <c r="J46" s="8" t="n">
        <f aca="false">SUM(F46:I46)</f>
        <v>185216</v>
      </c>
    </row>
    <row r="47" customFormat="false" ht="12.75" hidden="false" customHeight="false" outlineLevel="0" collapsed="false">
      <c r="C47" s="0" t="n">
        <v>31</v>
      </c>
      <c r="E47" s="0" t="n">
        <v>24</v>
      </c>
      <c r="F47" s="8" t="n">
        <f aca="false">F$7+(E47*F$9)</f>
        <v>107425</v>
      </c>
      <c r="G47" s="8" t="n">
        <f aca="false">G$7+(E47*G$9)</f>
        <v>53000</v>
      </c>
      <c r="H47" s="8" t="n">
        <f aca="false">H$7+(E47*H$9)</f>
        <v>5339</v>
      </c>
      <c r="I47" s="8" t="n">
        <f aca="false">I$7+(E47*I$9)</f>
        <v>1722</v>
      </c>
      <c r="J47" s="8" t="n">
        <f aca="false">SUM(F47:I47)</f>
        <v>167486</v>
      </c>
    </row>
    <row r="48" customFormat="false" ht="12.75" hidden="false" customHeight="false" outlineLevel="0" collapsed="false">
      <c r="E48" s="0" t="s">
        <v>0</v>
      </c>
      <c r="F48" s="21" t="s">
        <v>0</v>
      </c>
      <c r="G48" s="8" t="s">
        <v>0</v>
      </c>
      <c r="H48" s="8" t="s">
        <v>0</v>
      </c>
      <c r="I48" s="8"/>
      <c r="J48" s="22" t="s">
        <v>0</v>
      </c>
    </row>
    <row r="49" customFormat="false" ht="12.75" hidden="false" customHeight="false" outlineLevel="0" collapsed="false">
      <c r="C49" s="15" t="s">
        <v>7</v>
      </c>
      <c r="E49" s="8" t="n">
        <f aca="false">SUM(E17:E48)</f>
        <v>1129</v>
      </c>
      <c r="F49" s="8" t="n">
        <f aca="false">SUM(F17:F48)</f>
        <v>4860550</v>
      </c>
      <c r="G49" s="8" t="n">
        <f aca="false">SUM(G17:G48)</f>
        <v>2347165</v>
      </c>
      <c r="H49" s="8" t="n">
        <f aca="false">SUM(H17:H48)</f>
        <v>206319</v>
      </c>
      <c r="I49" s="8" t="n">
        <f aca="false">SUM(I17:I48)</f>
        <v>53382</v>
      </c>
      <c r="J49" s="8" t="n">
        <f aca="false">SUM(J17:J48)</f>
        <v>7467416</v>
      </c>
    </row>
    <row r="50" customFormat="false" ht="12.75" hidden="false" customHeight="false" outlineLevel="0" collapsed="false">
      <c r="F50" s="8" t="s">
        <v>0</v>
      </c>
    </row>
    <row r="51" customFormat="false" ht="12.75" hidden="false" customHeight="false" outlineLevel="0" collapsed="false">
      <c r="G51" s="8"/>
      <c r="H51" s="8"/>
      <c r="I51" s="8"/>
      <c r="J51" s="8"/>
    </row>
    <row r="52" customFormat="false" ht="12.75" hidden="false" customHeight="false" outlineLevel="0" collapsed="false">
      <c r="F52" s="12"/>
      <c r="J52" s="12"/>
    </row>
    <row r="53" customFormat="false" ht="12.75" hidden="false" customHeight="false" outlineLevel="0" collapsed="false">
      <c r="C53" s="5"/>
      <c r="D53" s="5"/>
      <c r="E53" s="5"/>
      <c r="F53" s="6" t="s">
        <v>18</v>
      </c>
      <c r="G53" s="4" t="s">
        <v>29</v>
      </c>
      <c r="H53" s="4" t="s">
        <v>30</v>
      </c>
      <c r="I53" s="4" t="s">
        <v>31</v>
      </c>
      <c r="J53" s="6"/>
    </row>
    <row r="54" customFormat="false" ht="12.75" hidden="false" customHeight="false" outlineLevel="0" collapsed="false">
      <c r="C54" s="4" t="s">
        <v>0</v>
      </c>
      <c r="D54" s="5"/>
      <c r="E54" s="4" t="s">
        <v>34</v>
      </c>
      <c r="F54" s="6" t="s">
        <v>19</v>
      </c>
      <c r="G54" s="4" t="s">
        <v>5</v>
      </c>
      <c r="H54" s="4" t="s">
        <v>5</v>
      </c>
      <c r="I54" s="4" t="s">
        <v>5</v>
      </c>
      <c r="J54" s="6" t="s">
        <v>6</v>
      </c>
    </row>
    <row r="55" customFormat="false" ht="12.75" hidden="false" customHeight="false" outlineLevel="0" collapsed="false">
      <c r="C55" s="20" t="s">
        <v>35</v>
      </c>
      <c r="D55" s="5"/>
      <c r="E55" s="4" t="s">
        <v>36</v>
      </c>
      <c r="F55" s="6" t="s">
        <v>37</v>
      </c>
      <c r="G55" s="4" t="s">
        <v>8</v>
      </c>
      <c r="H55" s="4" t="s">
        <v>9</v>
      </c>
      <c r="I55" s="4" t="s">
        <v>10</v>
      </c>
      <c r="J55" s="6" t="s">
        <v>11</v>
      </c>
    </row>
    <row r="56" customFormat="false" ht="12.75" hidden="false" customHeight="false" outlineLevel="0" collapsed="false">
      <c r="J56" s="12"/>
    </row>
    <row r="57" customFormat="false" ht="12.75" hidden="false" customHeight="false" outlineLevel="0" collapsed="false">
      <c r="B57" s="5" t="str">
        <f aca="false">B17</f>
        <v>January</v>
      </c>
      <c r="C57" s="0" t="n">
        <v>1</v>
      </c>
      <c r="E57" s="0" t="n">
        <f aca="false">E17</f>
        <v>31</v>
      </c>
      <c r="F57" s="10" t="n">
        <v>35635</v>
      </c>
      <c r="G57" s="8" t="n">
        <f aca="false">ROUND((F17/J17)*F57,0)</f>
        <v>23076</v>
      </c>
      <c r="H57" s="8" t="n">
        <f aca="false">ROUND((G17/J17)*F57,0)</f>
        <v>11227</v>
      </c>
      <c r="I57" s="8" t="n">
        <f aca="false">ROUND((H17/J17)*F57,0)</f>
        <v>1038</v>
      </c>
      <c r="J57" s="8" t="n">
        <f aca="false">ROUND((I17/J17)*F57,0)</f>
        <v>294</v>
      </c>
      <c r="L57" s="8"/>
    </row>
    <row r="58" customFormat="false" ht="12.75" hidden="false" customHeight="false" outlineLevel="0" collapsed="false">
      <c r="C58" s="0" t="n">
        <v>2</v>
      </c>
      <c r="E58" s="0" t="n">
        <f aca="false">E18</f>
        <v>28</v>
      </c>
      <c r="F58" s="10" t="n">
        <v>74453</v>
      </c>
      <c r="G58" s="8" t="n">
        <f aca="false">ROUND((F18/J18)*F58,0)</f>
        <v>48041</v>
      </c>
      <c r="H58" s="8" t="n">
        <f aca="false">ROUND((G18/J18)*F58,0)</f>
        <v>23496</v>
      </c>
      <c r="I58" s="8" t="n">
        <f aca="false">ROUND((H18/J18)*F58,0)</f>
        <v>2245</v>
      </c>
      <c r="J58" s="8" t="n">
        <f aca="false">ROUND((I18/J18)*F58,0)</f>
        <v>671</v>
      </c>
      <c r="L58" s="8"/>
    </row>
    <row r="59" customFormat="false" ht="12.75" hidden="false" customHeight="false" outlineLevel="0" collapsed="false">
      <c r="C59" s="0" t="n">
        <v>3</v>
      </c>
      <c r="E59" s="0" t="n">
        <f aca="false">E19</f>
        <v>39</v>
      </c>
      <c r="F59" s="10" t="n">
        <v>86037</v>
      </c>
      <c r="G59" s="8" t="n">
        <f aca="false">ROUND((F19/J19)*F59,0)</f>
        <v>56113</v>
      </c>
      <c r="H59" s="8" t="n">
        <f aca="false">ROUND((G19/J19)*F59,0)</f>
        <v>27018</v>
      </c>
      <c r="I59" s="8" t="n">
        <f aca="false">ROUND((H19/J19)*F59,0)</f>
        <v>2327</v>
      </c>
      <c r="J59" s="8" t="n">
        <f aca="false">ROUND((I19/J19)*F59,0)</f>
        <v>578</v>
      </c>
      <c r="L59" s="8"/>
    </row>
    <row r="60" customFormat="false" ht="12.75" hidden="false" customHeight="false" outlineLevel="0" collapsed="false">
      <c r="C60" s="0" t="n">
        <v>4</v>
      </c>
      <c r="E60" s="0" t="n">
        <f aca="false">E20</f>
        <v>35</v>
      </c>
      <c r="F60" s="10" t="n">
        <v>91683</v>
      </c>
      <c r="G60" s="8" t="n">
        <f aca="false">ROUND((F20/J20)*F60,0)</f>
        <v>59605</v>
      </c>
      <c r="H60" s="8" t="n">
        <f aca="false">ROUND((G20/J20)*F60,0)</f>
        <v>28834</v>
      </c>
      <c r="I60" s="8" t="n">
        <f aca="false">ROUND((H20/J20)*F60,0)</f>
        <v>2565</v>
      </c>
      <c r="J60" s="8" t="n">
        <f aca="false">ROUND((I20/J20)*F60,0)</f>
        <v>679</v>
      </c>
      <c r="L60" s="8"/>
    </row>
    <row r="61" customFormat="false" ht="12.75" hidden="false" customHeight="false" outlineLevel="0" collapsed="false">
      <c r="C61" s="0" t="n">
        <v>5</v>
      </c>
      <c r="E61" s="0" t="n">
        <f aca="false">E21</f>
        <v>33</v>
      </c>
      <c r="F61" s="10" t="n">
        <v>81749</v>
      </c>
      <c r="G61" s="8" t="n">
        <f aca="false">ROUND((F21/J21)*F61,0)</f>
        <v>53048</v>
      </c>
      <c r="H61" s="8" t="n">
        <f aca="false">ROUND((G21/J21)*F61,0)</f>
        <v>25732</v>
      </c>
      <c r="I61" s="8" t="n">
        <f aca="false">ROUND((H21/J21)*F61,0)</f>
        <v>2331</v>
      </c>
      <c r="J61" s="8" t="n">
        <f aca="false">ROUND((I21/J21)*F61,0)</f>
        <v>638</v>
      </c>
      <c r="L61" s="8"/>
    </row>
    <row r="62" customFormat="false" ht="12.75" hidden="false" customHeight="false" outlineLevel="0" collapsed="false">
      <c r="C62" s="0" t="n">
        <v>6</v>
      </c>
      <c r="E62" s="0" t="n">
        <f aca="false">E22</f>
        <v>30</v>
      </c>
      <c r="F62" s="10" t="n">
        <v>90970</v>
      </c>
      <c r="G62" s="8" t="n">
        <f aca="false">ROUND((F22/J22)*F62,0)</f>
        <v>58844</v>
      </c>
      <c r="H62" s="8" t="n">
        <f aca="false">ROUND((G22/J22)*F62,0)</f>
        <v>28676</v>
      </c>
      <c r="I62" s="8" t="n">
        <f aca="false">ROUND((H22/J22)*F62,0)</f>
        <v>2678</v>
      </c>
      <c r="J62" s="8" t="n">
        <f aca="false">ROUND((I22/J22)*F62,0)</f>
        <v>772</v>
      </c>
      <c r="L62" s="8"/>
    </row>
    <row r="63" customFormat="false" ht="12.75" hidden="false" customHeight="false" outlineLevel="0" collapsed="false">
      <c r="C63" s="0" t="n">
        <v>7</v>
      </c>
      <c r="E63" s="0" t="n">
        <f aca="false">E23</f>
        <v>25</v>
      </c>
      <c r="F63" s="10" t="n">
        <v>67004</v>
      </c>
      <c r="G63" s="8" t="n">
        <f aca="false">ROUND((F23/J23)*F63,0)</f>
        <v>43047</v>
      </c>
      <c r="H63" s="8" t="n">
        <f aca="false">ROUND((G23/J23)*F63,0)</f>
        <v>21187</v>
      </c>
      <c r="I63" s="8" t="n">
        <f aca="false">ROUND((H23/J23)*F63,0)</f>
        <v>2104</v>
      </c>
      <c r="J63" s="8" t="n">
        <f aca="false">ROUND((I23/J23)*F63,0)</f>
        <v>665</v>
      </c>
      <c r="L63" s="8"/>
    </row>
    <row r="64" customFormat="false" ht="12.75" hidden="false" customHeight="false" outlineLevel="0" collapsed="false">
      <c r="C64" s="0" t="n">
        <v>8</v>
      </c>
      <c r="E64" s="0" t="n">
        <f aca="false">E24</f>
        <v>36</v>
      </c>
      <c r="F64" s="10" t="n">
        <v>84816</v>
      </c>
      <c r="G64" s="8" t="n">
        <f aca="false">ROUND((F24/J24)*F64,0)</f>
        <v>55188</v>
      </c>
      <c r="H64" s="8" t="n">
        <f aca="false">ROUND((G24/J24)*F64,0)</f>
        <v>26664</v>
      </c>
      <c r="I64" s="8" t="n">
        <f aca="false">ROUND((H24/J24)*F64,0)</f>
        <v>2352</v>
      </c>
      <c r="J64" s="8" t="n">
        <f aca="false">ROUND((I24/J24)*F64,0)</f>
        <v>613</v>
      </c>
      <c r="L64" s="8"/>
    </row>
    <row r="65" customFormat="false" ht="12.75" hidden="false" customHeight="false" outlineLevel="0" collapsed="false">
      <c r="C65" s="0" t="n">
        <v>9</v>
      </c>
      <c r="E65" s="0" t="n">
        <f aca="false">E25</f>
        <v>53</v>
      </c>
      <c r="F65" s="10" t="n">
        <v>145336</v>
      </c>
      <c r="G65" s="8" t="n">
        <f aca="false">ROUND((F25/J25)*F65,0)</f>
        <v>95511</v>
      </c>
      <c r="H65" s="8" t="n">
        <f aca="false">ROUND((G25/J25)*F65,0)</f>
        <v>45479</v>
      </c>
      <c r="I65" s="8" t="n">
        <f aca="false">ROUND((H25/J25)*F65,0)</f>
        <v>3608</v>
      </c>
      <c r="J65" s="8" t="n">
        <f aca="false">ROUND((I25/J25)*F65,0)</f>
        <v>739</v>
      </c>
      <c r="L65" s="8"/>
    </row>
    <row r="66" customFormat="false" ht="12.75" hidden="false" customHeight="false" outlineLevel="0" collapsed="false">
      <c r="C66" s="0" t="n">
        <v>10</v>
      </c>
      <c r="E66" s="0" t="n">
        <f aca="false">E26</f>
        <v>71</v>
      </c>
      <c r="F66" s="10" t="n">
        <v>258656</v>
      </c>
      <c r="G66" s="8" t="n">
        <f aca="false">ROUND((F26/J26)*F66,0)</f>
        <v>170934</v>
      </c>
      <c r="H66" s="8" t="n">
        <f aca="false">ROUND((G26/J26)*F66,0)</f>
        <v>80726</v>
      </c>
      <c r="I66" s="8" t="n">
        <f aca="false">ROUND((H26/J26)*F66,0)</f>
        <v>5996</v>
      </c>
      <c r="J66" s="8" t="n">
        <f aca="false">ROUND((I26/J26)*F66,0)</f>
        <v>1000</v>
      </c>
      <c r="L66" s="8"/>
    </row>
    <row r="67" customFormat="false" ht="12.75" hidden="false" customHeight="false" outlineLevel="0" collapsed="false">
      <c r="C67" s="0" t="n">
        <v>11</v>
      </c>
      <c r="E67" s="0" t="n">
        <f aca="false">E27</f>
        <v>47</v>
      </c>
      <c r="F67" s="10" t="n">
        <v>142413</v>
      </c>
      <c r="G67" s="8" t="n">
        <f aca="false">ROUND((F27/J27)*F67,0)</f>
        <v>93333</v>
      </c>
      <c r="H67" s="8" t="n">
        <f aca="false">ROUND((G27/J27)*F67,0)</f>
        <v>44621</v>
      </c>
      <c r="I67" s="8" t="n">
        <f aca="false">ROUND((H27/J27)*F67,0)</f>
        <v>3650</v>
      </c>
      <c r="J67" s="8" t="n">
        <f aca="false">ROUND((I27/J27)*F67,0)</f>
        <v>808</v>
      </c>
      <c r="L67" s="8"/>
    </row>
    <row r="68" customFormat="false" ht="12.75" hidden="false" customHeight="false" outlineLevel="0" collapsed="false">
      <c r="C68" s="0" t="n">
        <v>12</v>
      </c>
      <c r="E68" s="0" t="n">
        <f aca="false">E28</f>
        <v>24</v>
      </c>
      <c r="F68" s="10" t="n">
        <v>33985</v>
      </c>
      <c r="G68" s="8" t="n">
        <f aca="false">ROUND((F28/J28)*F68,0)</f>
        <v>21798</v>
      </c>
      <c r="H68" s="8" t="n">
        <f aca="false">ROUND((G28/J28)*F68,0)</f>
        <v>10754</v>
      </c>
      <c r="I68" s="8" t="n">
        <f aca="false">ROUND((H28/J28)*F68,0)</f>
        <v>1083</v>
      </c>
      <c r="J68" s="8" t="n">
        <f aca="false">ROUND((I28/J28)*F68,0)</f>
        <v>349</v>
      </c>
      <c r="L68" s="8"/>
    </row>
    <row r="69" customFormat="false" ht="12.75" hidden="false" customHeight="false" outlineLevel="0" collapsed="false">
      <c r="C69" s="0" t="n">
        <v>13</v>
      </c>
      <c r="E69" s="0" t="n">
        <f aca="false">E29</f>
        <v>25</v>
      </c>
      <c r="F69" s="10" t="n">
        <v>33655</v>
      </c>
      <c r="G69" s="8" t="n">
        <f aca="false">ROUND((F29/J29)*F69,0)</f>
        <v>21622</v>
      </c>
      <c r="H69" s="8" t="n">
        <f aca="false">ROUND((G29/J29)*F69,0)</f>
        <v>10642</v>
      </c>
      <c r="I69" s="8" t="n">
        <f aca="false">ROUND((H29/J29)*F69,0)</f>
        <v>1057</v>
      </c>
      <c r="J69" s="8" t="n">
        <f aca="false">ROUND((I29/J29)*F69,0)</f>
        <v>334</v>
      </c>
      <c r="L69" s="8"/>
    </row>
    <row r="70" customFormat="false" ht="12.75" hidden="false" customHeight="false" outlineLevel="0" collapsed="false">
      <c r="C70" s="0" t="n">
        <v>14</v>
      </c>
      <c r="E70" s="0" t="n">
        <f aca="false">E30</f>
        <v>26</v>
      </c>
      <c r="F70" s="10" t="n">
        <v>72914</v>
      </c>
      <c r="G70" s="8" t="n">
        <f aca="false">ROUND((F30/J30)*F70,0)</f>
        <v>46917</v>
      </c>
      <c r="H70" s="8" t="n">
        <f aca="false">ROUND((G30/J30)*F70,0)</f>
        <v>23040</v>
      </c>
      <c r="I70" s="8" t="n">
        <f aca="false">ROUND((H30/J30)*F70,0)</f>
        <v>2257</v>
      </c>
      <c r="J70" s="8" t="n">
        <f aca="false">ROUND((I30/J30)*F70,0)</f>
        <v>700</v>
      </c>
      <c r="L70" s="8"/>
    </row>
    <row r="71" customFormat="false" ht="12.75" hidden="false" customHeight="false" outlineLevel="0" collapsed="false">
      <c r="C71" s="0" t="n">
        <v>15</v>
      </c>
      <c r="E71" s="0" t="n">
        <f aca="false">E31</f>
        <v>51</v>
      </c>
      <c r="F71" s="10" t="n">
        <v>159505</v>
      </c>
      <c r="G71" s="8" t="n">
        <f aca="false">ROUND((F31/J31)*F71,0)</f>
        <v>104733</v>
      </c>
      <c r="H71" s="8" t="n">
        <f aca="false">ROUND((G31/J31)*F71,0)</f>
        <v>49932</v>
      </c>
      <c r="I71" s="8" t="n">
        <f aca="false">ROUND((H31/J31)*F71,0)</f>
        <v>4000</v>
      </c>
      <c r="J71" s="8" t="n">
        <f aca="false">ROUND((I31/J31)*F71,0)</f>
        <v>840</v>
      </c>
      <c r="L71" s="8"/>
    </row>
    <row r="72" customFormat="false" ht="12.75" hidden="false" customHeight="false" outlineLevel="0" collapsed="false">
      <c r="C72" s="0" t="n">
        <v>16</v>
      </c>
      <c r="E72" s="0" t="n">
        <f aca="false">E32</f>
        <v>77</v>
      </c>
      <c r="F72" s="10" t="n">
        <v>307942</v>
      </c>
      <c r="G72" s="8" t="n">
        <f aca="false">ROUND((F32/J32)*F72,0)</f>
        <v>203772</v>
      </c>
      <c r="H72" s="8" t="n">
        <f aca="false">ROUND((G32/J32)*F72,0)</f>
        <v>96048</v>
      </c>
      <c r="I72" s="8" t="n">
        <f aca="false">ROUND((H32/J32)*F72,0)</f>
        <v>7019</v>
      </c>
      <c r="J72" s="8" t="n">
        <f aca="false">ROUND((I32/J32)*F72,0)</f>
        <v>1103</v>
      </c>
      <c r="L72" s="8"/>
    </row>
    <row r="73" customFormat="false" ht="12.75" hidden="false" customHeight="false" outlineLevel="0" collapsed="false">
      <c r="C73" s="0" t="n">
        <v>17</v>
      </c>
      <c r="E73" s="0" t="n">
        <f aca="false">E33</f>
        <v>49</v>
      </c>
      <c r="F73" s="10" t="n">
        <v>176485</v>
      </c>
      <c r="G73" s="8" t="n">
        <f aca="false">ROUND((F33/J33)*F73,0)</f>
        <v>115777</v>
      </c>
      <c r="H73" s="8" t="n">
        <f aca="false">ROUND((G33/J33)*F73,0)</f>
        <v>55271</v>
      </c>
      <c r="I73" s="8" t="n">
        <f aca="false">ROUND((H33/J33)*F73,0)</f>
        <v>4473</v>
      </c>
      <c r="J73" s="8" t="n">
        <f aca="false">ROUND((I33/J33)*F73,0)</f>
        <v>964</v>
      </c>
      <c r="L73" s="8"/>
    </row>
    <row r="74" customFormat="false" ht="12.75" hidden="false" customHeight="false" outlineLevel="0" collapsed="false">
      <c r="C74" s="0" t="n">
        <v>18</v>
      </c>
      <c r="E74" s="0" t="n">
        <f aca="false">E34</f>
        <v>21</v>
      </c>
      <c r="F74" s="10" t="n">
        <v>43364</v>
      </c>
      <c r="G74" s="8" t="n">
        <f aca="false">ROUND((F34/J34)*F74,0)</f>
        <v>27653</v>
      </c>
      <c r="H74" s="8" t="n">
        <f aca="false">ROUND((G34/J34)*F74,0)</f>
        <v>13758</v>
      </c>
      <c r="I74" s="8" t="n">
        <f aca="false">ROUND((H34/J34)*F74,0)</f>
        <v>1454</v>
      </c>
      <c r="J74" s="8" t="n">
        <f aca="false">ROUND((I34/J34)*F74,0)</f>
        <v>499</v>
      </c>
      <c r="L74" s="8"/>
    </row>
    <row r="75" customFormat="false" ht="12.75" hidden="false" customHeight="false" outlineLevel="0" collapsed="false">
      <c r="C75" s="0" t="n">
        <v>19</v>
      </c>
      <c r="E75" s="0" t="n">
        <f aca="false">E35</f>
        <v>18</v>
      </c>
      <c r="F75" s="10" t="n">
        <v>25634</v>
      </c>
      <c r="G75" s="8" t="n">
        <f aca="false">ROUND((F35/J35)*F75,0)</f>
        <v>16227</v>
      </c>
      <c r="H75" s="8" t="n">
        <f aca="false">ROUND((G35/J35)*F75,0)</f>
        <v>8160</v>
      </c>
      <c r="I75" s="8" t="n">
        <f aca="false">ROUND((H35/J35)*F75,0)</f>
        <v>913</v>
      </c>
      <c r="J75" s="8" t="n">
        <f aca="false">ROUND((I35/J35)*F75,0)</f>
        <v>334</v>
      </c>
      <c r="L75" s="8"/>
    </row>
    <row r="76" customFormat="false" ht="12.75" hidden="false" customHeight="false" outlineLevel="0" collapsed="false">
      <c r="C76" s="0" t="n">
        <v>20</v>
      </c>
      <c r="E76" s="0" t="n">
        <f aca="false">E36</f>
        <v>30</v>
      </c>
      <c r="F76" s="10" t="n">
        <v>96554</v>
      </c>
      <c r="G76" s="8" t="n">
        <f aca="false">ROUND((F36/J36)*F76,0)</f>
        <v>62456</v>
      </c>
      <c r="H76" s="8" t="n">
        <f aca="false">ROUND((G36/J36)*F76,0)</f>
        <v>30436</v>
      </c>
      <c r="I76" s="8" t="n">
        <f aca="false">ROUND((H36/J36)*F76,0)</f>
        <v>2843</v>
      </c>
      <c r="J76" s="8" t="n">
        <f aca="false">ROUND((I36/J36)*F76,0)</f>
        <v>819</v>
      </c>
      <c r="L76" s="8"/>
    </row>
    <row r="77" customFormat="false" ht="12.75" hidden="false" customHeight="false" outlineLevel="0" collapsed="false">
      <c r="C77" s="0" t="n">
        <v>21</v>
      </c>
      <c r="E77" s="0" t="n">
        <f aca="false">E37</f>
        <v>29</v>
      </c>
      <c r="F77" s="10" t="n">
        <v>90644</v>
      </c>
      <c r="G77" s="8" t="n">
        <f aca="false">ROUND((F37/J37)*F77,0)</f>
        <v>58563</v>
      </c>
      <c r="H77" s="8" t="n">
        <f aca="false">ROUND((G37/J37)*F77,0)</f>
        <v>28589</v>
      </c>
      <c r="I77" s="8" t="n">
        <f aca="false">ROUND((H37/J37)*F77,0)</f>
        <v>2700</v>
      </c>
      <c r="J77" s="8" t="n">
        <f aca="false">ROUND((I37/J37)*F77,0)</f>
        <v>792</v>
      </c>
      <c r="L77" s="8"/>
    </row>
    <row r="78" customFormat="false" ht="12.75" hidden="false" customHeight="false" outlineLevel="0" collapsed="false">
      <c r="C78" s="0" t="n">
        <v>22</v>
      </c>
      <c r="E78" s="0" t="n">
        <f aca="false">E38</f>
        <v>37</v>
      </c>
      <c r="F78" s="10" t="n">
        <v>100948</v>
      </c>
      <c r="G78" s="8" t="n">
        <f aca="false">ROUND((F38/J38)*F78,0)</f>
        <v>65738</v>
      </c>
      <c r="H78" s="8" t="n">
        <f aca="false">ROUND((G38/J38)*F78,0)</f>
        <v>31723</v>
      </c>
      <c r="I78" s="8" t="n">
        <f aca="false">ROUND((H38/J38)*F78,0)</f>
        <v>2775</v>
      </c>
      <c r="J78" s="8" t="n">
        <f aca="false">ROUND((I38/J38)*F78,0)</f>
        <v>712</v>
      </c>
      <c r="L78" s="8"/>
    </row>
    <row r="79" customFormat="false" ht="12.75" hidden="false" customHeight="false" outlineLevel="0" collapsed="false">
      <c r="C79" s="0" t="n">
        <v>23</v>
      </c>
      <c r="E79" s="0" t="n">
        <f aca="false">E39</f>
        <v>33</v>
      </c>
      <c r="F79" s="10" t="n">
        <v>77308</v>
      </c>
      <c r="G79" s="8" t="n">
        <f aca="false">ROUND((F39/J39)*F79,0)</f>
        <v>50166</v>
      </c>
      <c r="H79" s="8" t="n">
        <f aca="false">ROUND((G39/J39)*F79,0)</f>
        <v>24334</v>
      </c>
      <c r="I79" s="8" t="n">
        <f aca="false">ROUND((H39/J39)*F79,0)</f>
        <v>2205</v>
      </c>
      <c r="J79" s="8" t="n">
        <f aca="false">ROUND((I39/J39)*F79,0)</f>
        <v>603</v>
      </c>
      <c r="L79" s="8"/>
    </row>
    <row r="80" customFormat="false" ht="12.75" hidden="false" customHeight="false" outlineLevel="0" collapsed="false">
      <c r="C80" s="0" t="n">
        <v>24</v>
      </c>
      <c r="E80" s="0" t="n">
        <f aca="false">E40</f>
        <v>31</v>
      </c>
      <c r="F80" s="10" t="n">
        <v>75951</v>
      </c>
      <c r="G80" s="8" t="n">
        <f aca="false">ROUND((F40/J40)*F80,0)</f>
        <v>49184</v>
      </c>
      <c r="H80" s="8" t="n">
        <f aca="false">ROUND((G40/J40)*F80,0)</f>
        <v>23929</v>
      </c>
      <c r="I80" s="8" t="n">
        <f aca="false">ROUND((H40/J40)*F80,0)</f>
        <v>2211</v>
      </c>
      <c r="J80" s="8" t="n">
        <f aca="false">ROUND((I40/J40)*F80,0)</f>
        <v>626</v>
      </c>
      <c r="L80" s="8"/>
    </row>
    <row r="81" customFormat="false" ht="12.75" hidden="false" customHeight="false" outlineLevel="0" collapsed="false">
      <c r="C81" s="0" t="n">
        <v>25</v>
      </c>
      <c r="E81" s="0" t="n">
        <f aca="false">E41</f>
        <v>33</v>
      </c>
      <c r="F81" s="10" t="n">
        <v>114284</v>
      </c>
      <c r="G81" s="8" t="n">
        <f aca="false">ROUND((F41/J41)*F81,0)</f>
        <v>74161</v>
      </c>
      <c r="H81" s="8" t="n">
        <f aca="false">ROUND((G41/J41)*F81,0)</f>
        <v>35973</v>
      </c>
      <c r="I81" s="8" t="n">
        <f aca="false">ROUND((H41/J41)*F81,0)</f>
        <v>3259</v>
      </c>
      <c r="J81" s="8" t="n">
        <f aca="false">ROUND((I41/J41)*F81,0)</f>
        <v>892</v>
      </c>
      <c r="L81" s="8"/>
    </row>
    <row r="82" customFormat="false" ht="12.75" hidden="false" customHeight="false" outlineLevel="0" collapsed="false">
      <c r="C82" s="0" t="n">
        <v>26</v>
      </c>
      <c r="E82" s="0" t="n">
        <f aca="false">E42</f>
        <v>48</v>
      </c>
      <c r="F82" s="10" t="n">
        <v>165958</v>
      </c>
      <c r="G82" s="8" t="n">
        <f aca="false">ROUND((F42/J42)*F82,0)</f>
        <v>108819</v>
      </c>
      <c r="H82" s="8" t="n">
        <f aca="false">ROUND((G42/J42)*F82,0)</f>
        <v>51986</v>
      </c>
      <c r="I82" s="8" t="n">
        <f aca="false">ROUND((H42/J42)*F82,0)</f>
        <v>4229</v>
      </c>
      <c r="J82" s="8" t="n">
        <f aca="false">ROUND((I42/J42)*F82,0)</f>
        <v>924</v>
      </c>
      <c r="L82" s="8"/>
    </row>
    <row r="83" customFormat="false" ht="12.75" hidden="false" customHeight="false" outlineLevel="0" collapsed="false">
      <c r="C83" s="0" t="n">
        <v>27</v>
      </c>
      <c r="E83" s="0" t="n">
        <f aca="false">E43</f>
        <v>39</v>
      </c>
      <c r="F83" s="10" t="n">
        <v>112768</v>
      </c>
      <c r="G83" s="8" t="n">
        <f aca="false">ROUND((F43/J43)*F83,0)</f>
        <v>73546</v>
      </c>
      <c r="H83" s="8" t="n">
        <f aca="false">ROUND((G43/J43)*F83,0)</f>
        <v>35413</v>
      </c>
      <c r="I83" s="8" t="n">
        <f aca="false">ROUND((H43/J43)*F83,0)</f>
        <v>3051</v>
      </c>
      <c r="J83" s="8" t="n">
        <f aca="false">ROUND((I43/J43)*F83,0)</f>
        <v>758</v>
      </c>
      <c r="L83" s="8"/>
    </row>
    <row r="84" customFormat="false" ht="12.75" hidden="false" customHeight="false" outlineLevel="0" collapsed="false">
      <c r="C84" s="0" t="n">
        <v>28</v>
      </c>
      <c r="E84" s="0" t="n">
        <f aca="false">E44</f>
        <v>45</v>
      </c>
      <c r="F84" s="10" t="n">
        <v>148228</v>
      </c>
      <c r="G84" s="8" t="n">
        <f aca="false">ROUND((F44/J44)*F84,0)</f>
        <v>97041</v>
      </c>
      <c r="H84" s="8" t="n">
        <f aca="false">ROUND((G44/J44)*F84,0)</f>
        <v>46466</v>
      </c>
      <c r="I84" s="8" t="n">
        <f aca="false">ROUND((H44/J44)*F84,0)</f>
        <v>3846</v>
      </c>
      <c r="J84" s="8" t="n">
        <f aca="false">ROUND((I44/J44)*F84,0)</f>
        <v>875</v>
      </c>
      <c r="L84" s="8"/>
    </row>
    <row r="85" customFormat="false" ht="12.75" hidden="false" customHeight="false" outlineLevel="0" collapsed="false">
      <c r="C85" s="0" t="n">
        <v>29</v>
      </c>
      <c r="E85" s="0" t="n">
        <f aca="false">E45</f>
        <v>34</v>
      </c>
      <c r="F85" s="10" t="n">
        <v>83218</v>
      </c>
      <c r="G85" s="8" t="n">
        <f aca="false">ROUND((F45/J45)*F85,0)</f>
        <v>54053</v>
      </c>
      <c r="H85" s="8" t="n">
        <f aca="false">ROUND((G45/J45)*F85,0)</f>
        <v>26183</v>
      </c>
      <c r="I85" s="8" t="n">
        <f aca="false">ROUND((H45/J45)*F85,0)</f>
        <v>2350</v>
      </c>
      <c r="J85" s="8" t="n">
        <f aca="false">ROUND((I45/J45)*F85,0)</f>
        <v>632</v>
      </c>
      <c r="L85" s="8"/>
    </row>
    <row r="86" customFormat="false" ht="12.75" hidden="false" customHeight="false" outlineLevel="0" collapsed="false">
      <c r="C86" s="0" t="n">
        <v>30</v>
      </c>
      <c r="E86" s="0" t="n">
        <f aca="false">E46</f>
        <v>27</v>
      </c>
      <c r="F86" s="10" t="n">
        <v>69200</v>
      </c>
      <c r="G86" s="8" t="n">
        <f aca="false">ROUND((F46/J46)*F86,0)</f>
        <v>44591</v>
      </c>
      <c r="H86" s="8" t="n">
        <f aca="false">ROUND((G46/J46)*F86,0)</f>
        <v>21852</v>
      </c>
      <c r="I86" s="8" t="n">
        <f aca="false">ROUND((H46/J46)*F86,0)</f>
        <v>2114</v>
      </c>
      <c r="J86" s="8" t="n">
        <f aca="false">ROUND((I46/J46)*F86,0)</f>
        <v>643</v>
      </c>
      <c r="L86" s="8"/>
    </row>
    <row r="87" customFormat="false" ht="12.75" hidden="false" customHeight="false" outlineLevel="0" collapsed="false">
      <c r="C87" s="0" t="n">
        <v>31</v>
      </c>
      <c r="E87" s="0" t="n">
        <f aca="false">E47</f>
        <v>24</v>
      </c>
      <c r="F87" s="10" t="n">
        <v>60789</v>
      </c>
      <c r="G87" s="8" t="n">
        <f aca="false">ROUND((F47/J47)*F87,0)</f>
        <v>38990</v>
      </c>
      <c r="H87" s="8" t="n">
        <f aca="false">ROUND((G47/J47)*F87,0)</f>
        <v>19236</v>
      </c>
      <c r="I87" s="8" t="n">
        <f aca="false">ROUND((H47/J47)*F87,0)</f>
        <v>1938</v>
      </c>
      <c r="J87" s="8" t="n">
        <f aca="false">ROUND((I47/J47)*F87,0)</f>
        <v>625</v>
      </c>
      <c r="L87" s="8"/>
    </row>
    <row r="88" customFormat="false" ht="12.75" hidden="false" customHeight="false" outlineLevel="0" collapsed="false">
      <c r="F88" s="8" t="s">
        <v>0</v>
      </c>
      <c r="I88" s="8" t="s">
        <v>0</v>
      </c>
    </row>
    <row r="89" customFormat="false" ht="12.75" hidden="false" customHeight="false" outlineLevel="0" collapsed="false">
      <c r="C89" s="15" t="s">
        <v>7</v>
      </c>
      <c r="E89" s="23" t="n">
        <f aca="false">SUM(E57:E88)</f>
        <v>1129</v>
      </c>
      <c r="F89" s="23" t="n">
        <f aca="false">SUM(F57:F88)</f>
        <v>3208086</v>
      </c>
      <c r="G89" s="23" t="n">
        <f aca="false">SUM(G57:G88)</f>
        <v>2092547</v>
      </c>
      <c r="H89" s="23" t="n">
        <f aca="false">SUM(H57:H88)</f>
        <v>1007385</v>
      </c>
      <c r="I89" s="8" t="n">
        <f aca="false">SUM(I57:I88)</f>
        <v>86671</v>
      </c>
      <c r="J89" s="8" t="n">
        <f aca="false">SUM(J57:J88)</f>
        <v>21481</v>
      </c>
      <c r="K89" s="8" t="s">
        <v>0</v>
      </c>
      <c r="L89" s="8"/>
    </row>
    <row r="91" customFormat="false" ht="12.75" hidden="false" customHeight="false" outlineLevel="0" collapsed="false">
      <c r="I91" s="8" t="s">
        <v>0</v>
      </c>
    </row>
  </sheetData>
  <printOptions headings="false" gridLines="false" gridLinesSet="true" horizontalCentered="tru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LOUISVILLE GAS AND ELECTRIC COMPANY
Allocation of Underground Storage Investment
Based on Design Winter
(January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10" min="7" style="0" width="10.71"/>
  </cols>
  <sheetData>
    <row r="1" customFormat="false" ht="12.75" hidden="false" customHeight="false" outlineLevel="0" collapsed="false">
      <c r="A1" s="24" t="s">
        <v>0</v>
      </c>
    </row>
    <row r="3" customFormat="false" ht="12.75" hidden="false" customHeight="false" outlineLevel="0" collapsed="false">
      <c r="F3" s="4" t="s">
        <v>29</v>
      </c>
      <c r="G3" s="4" t="s">
        <v>30</v>
      </c>
      <c r="H3" s="4" t="s">
        <v>31</v>
      </c>
      <c r="I3" s="4"/>
      <c r="J3" s="5"/>
    </row>
    <row r="4" customFormat="false" ht="12.75" hidden="false" customHeight="false" outlineLevel="0" collapsed="false">
      <c r="F4" s="4" t="s">
        <v>5</v>
      </c>
      <c r="G4" s="4" t="s">
        <v>5</v>
      </c>
      <c r="H4" s="4" t="s">
        <v>5</v>
      </c>
      <c r="I4" s="6" t="s">
        <v>6</v>
      </c>
      <c r="J4" s="4"/>
    </row>
    <row r="5" customFormat="false" ht="12.75" hidden="false" customHeight="false" outlineLevel="0" collapsed="false">
      <c r="F5" s="4" t="s">
        <v>8</v>
      </c>
      <c r="G5" s="4" t="s">
        <v>9</v>
      </c>
      <c r="H5" s="4" t="s">
        <v>10</v>
      </c>
      <c r="I5" s="6" t="s">
        <v>11</v>
      </c>
      <c r="J5" s="4" t="s">
        <v>7</v>
      </c>
    </row>
    <row r="6" customFormat="false" ht="12.75" hidden="false" customHeight="false" outlineLevel="0" collapsed="false">
      <c r="F6" s="15"/>
      <c r="G6" s="15"/>
      <c r="H6" s="15"/>
      <c r="I6" s="6"/>
    </row>
    <row r="7" customFormat="false" ht="12.75" hidden="false" customHeight="false" outlineLevel="0" collapsed="false">
      <c r="A7" s="5" t="s">
        <v>32</v>
      </c>
      <c r="F7" s="8" t="n">
        <f aca="false">'alloc summary'!D10</f>
        <v>12025</v>
      </c>
      <c r="G7" s="8" t="n">
        <f aca="false">'alloc summary'!E10</f>
        <v>9104</v>
      </c>
      <c r="H7" s="8" t="n">
        <f aca="false">'alloc summary'!F10</f>
        <v>2795</v>
      </c>
      <c r="I7" s="10" t="n">
        <f aca="false">'alloc summary'!G10</f>
        <v>1722</v>
      </c>
      <c r="J7" s="8" t="n">
        <f aca="false">SUM(F7:I7)</f>
        <v>25646</v>
      </c>
    </row>
    <row r="8" customFormat="false" ht="12.75" hidden="false" customHeight="false" outlineLevel="0" collapsed="false">
      <c r="I8" s="10" t="s">
        <v>0</v>
      </c>
      <c r="J8" s="8" t="s">
        <v>0</v>
      </c>
    </row>
    <row r="9" customFormat="false" ht="12.75" hidden="false" customHeight="false" outlineLevel="0" collapsed="false">
      <c r="A9" s="5" t="s">
        <v>33</v>
      </c>
      <c r="F9" s="8" t="n">
        <f aca="false">'alloc summary'!D12</f>
        <v>3975</v>
      </c>
      <c r="G9" s="8" t="n">
        <f aca="false">'alloc summary'!E12</f>
        <v>1829</v>
      </c>
      <c r="H9" s="8" t="n">
        <f aca="false">'alloc summary'!F12</f>
        <v>106</v>
      </c>
      <c r="I9" s="10" t="n">
        <f aca="false">'alloc summary'!G12</f>
        <v>0</v>
      </c>
      <c r="J9" s="8" t="n">
        <f aca="false">SUM(F9:I9)</f>
        <v>5910</v>
      </c>
    </row>
    <row r="10" customFormat="false" ht="12.75" hidden="false" customHeight="false" outlineLevel="0" collapsed="false">
      <c r="F10" s="8"/>
      <c r="G10" s="8"/>
      <c r="H10" s="8"/>
      <c r="I10" s="10"/>
      <c r="J10" s="8"/>
    </row>
    <row r="11" customFormat="false" ht="12.75" hidden="false" customHeight="false" outlineLevel="0" collapsed="false">
      <c r="F11" s="8"/>
      <c r="G11" s="8"/>
      <c r="H11" s="8"/>
      <c r="I11" s="10"/>
      <c r="J11" s="8"/>
    </row>
    <row r="12" customFormat="false" ht="12.75" hidden="false" customHeight="false" outlineLevel="0" collapsed="false">
      <c r="I12" s="12"/>
    </row>
    <row r="13" customFormat="false" ht="12.75" hidden="false" customHeight="false" outlineLevel="0" collapsed="false">
      <c r="C13" s="5"/>
      <c r="D13" s="5"/>
      <c r="E13" s="5"/>
      <c r="F13" s="4" t="s">
        <v>29</v>
      </c>
      <c r="G13" s="4" t="s">
        <v>30</v>
      </c>
      <c r="H13" s="4" t="s">
        <v>31</v>
      </c>
      <c r="I13" s="6"/>
      <c r="J13" s="5"/>
    </row>
    <row r="14" customFormat="false" ht="12.75" hidden="false" customHeight="false" outlineLevel="0" collapsed="false">
      <c r="C14" s="4" t="s">
        <v>0</v>
      </c>
      <c r="D14" s="5"/>
      <c r="E14" s="4" t="s">
        <v>34</v>
      </c>
      <c r="F14" s="4" t="s">
        <v>5</v>
      </c>
      <c r="G14" s="4" t="s">
        <v>5</v>
      </c>
      <c r="H14" s="4" t="s">
        <v>5</v>
      </c>
      <c r="I14" s="6" t="s">
        <v>6</v>
      </c>
      <c r="J14" s="4"/>
    </row>
    <row r="15" customFormat="false" ht="12.75" hidden="false" customHeight="false" outlineLevel="0" collapsed="false">
      <c r="C15" s="20" t="s">
        <v>35</v>
      </c>
      <c r="D15" s="5"/>
      <c r="E15" s="4" t="s">
        <v>36</v>
      </c>
      <c r="F15" s="4" t="s">
        <v>8</v>
      </c>
      <c r="G15" s="4" t="s">
        <v>9</v>
      </c>
      <c r="H15" s="4" t="s">
        <v>10</v>
      </c>
      <c r="I15" s="6" t="s">
        <v>11</v>
      </c>
      <c r="J15" s="4" t="s">
        <v>7</v>
      </c>
    </row>
    <row r="16" customFormat="false" ht="12.75" hidden="false" customHeight="false" outlineLevel="0" collapsed="false">
      <c r="D16" s="0" t="s">
        <v>0</v>
      </c>
      <c r="E16" s="0" t="s">
        <v>0</v>
      </c>
      <c r="F16" s="0" t="s">
        <v>0</v>
      </c>
      <c r="G16" s="0" t="s">
        <v>15</v>
      </c>
      <c r="H16" s="4" t="s">
        <v>0</v>
      </c>
    </row>
    <row r="17" customFormat="false" ht="12.75" hidden="false" customHeight="false" outlineLevel="0" collapsed="false">
      <c r="B17" s="5" t="s">
        <v>38</v>
      </c>
      <c r="C17" s="0" t="n">
        <v>1</v>
      </c>
      <c r="E17" s="0" t="n">
        <v>24</v>
      </c>
      <c r="F17" s="8" t="n">
        <f aca="false">F$7+(E17*F$9)</f>
        <v>107425</v>
      </c>
      <c r="G17" s="8" t="n">
        <f aca="false">G$7+(E17*G$9)</f>
        <v>53000</v>
      </c>
      <c r="H17" s="8" t="n">
        <f aca="false">H$7+(E17*H$9)</f>
        <v>5339</v>
      </c>
      <c r="I17" s="8" t="n">
        <f aca="false">I$7+(E17*I$9)</f>
        <v>1722</v>
      </c>
      <c r="J17" s="8" t="n">
        <f aca="false">SUM(F17:I17)</f>
        <v>167486</v>
      </c>
    </row>
    <row r="18" customFormat="false" ht="12.75" hidden="false" customHeight="false" outlineLevel="0" collapsed="false">
      <c r="C18" s="0" t="n">
        <v>2</v>
      </c>
      <c r="E18" s="0" t="n">
        <v>29</v>
      </c>
      <c r="F18" s="8" t="n">
        <f aca="false">F$7+(E18*F$9)</f>
        <v>127300</v>
      </c>
      <c r="G18" s="8" t="n">
        <f aca="false">G$7+(E18*G$9)</f>
        <v>62145</v>
      </c>
      <c r="H18" s="8" t="n">
        <f aca="false">H$7+(E18*H$9)</f>
        <v>5869</v>
      </c>
      <c r="I18" s="8" t="n">
        <f aca="false">I$7+(E18*I$9)</f>
        <v>1722</v>
      </c>
      <c r="J18" s="8" t="n">
        <f aca="false">SUM(F18:I18)</f>
        <v>197036</v>
      </c>
    </row>
    <row r="19" customFormat="false" ht="12.75" hidden="false" customHeight="false" outlineLevel="0" collapsed="false">
      <c r="C19" s="0" t="n">
        <v>3</v>
      </c>
      <c r="E19" s="0" t="n">
        <v>45</v>
      </c>
      <c r="F19" s="8" t="n">
        <f aca="false">F$7+(E19*F$9)</f>
        <v>190900</v>
      </c>
      <c r="G19" s="8" t="n">
        <f aca="false">G$7+(E19*G$9)</f>
        <v>91409</v>
      </c>
      <c r="H19" s="8" t="n">
        <f aca="false">H$7+(E19*H$9)</f>
        <v>7565</v>
      </c>
      <c r="I19" s="8" t="n">
        <f aca="false">I$7+(E19*I$9)</f>
        <v>1722</v>
      </c>
      <c r="J19" s="8" t="n">
        <f aca="false">SUM(F19:I19)</f>
        <v>291596</v>
      </c>
    </row>
    <row r="20" customFormat="false" ht="12.75" hidden="false" customHeight="false" outlineLevel="0" collapsed="false">
      <c r="C20" s="0" t="n">
        <v>4</v>
      </c>
      <c r="E20" s="0" t="n">
        <v>28</v>
      </c>
      <c r="F20" s="8" t="n">
        <f aca="false">F$7+(E20*F$9)</f>
        <v>123325</v>
      </c>
      <c r="G20" s="8" t="n">
        <f aca="false">G$7+(E20*G$9)</f>
        <v>60316</v>
      </c>
      <c r="H20" s="8" t="n">
        <f aca="false">H$7+(E20*H$9)</f>
        <v>5763</v>
      </c>
      <c r="I20" s="8" t="n">
        <f aca="false">I$7+(E20*I$9)</f>
        <v>1722</v>
      </c>
      <c r="J20" s="8" t="n">
        <f aca="false">SUM(F20:I20)</f>
        <v>191126</v>
      </c>
    </row>
    <row r="21" customFormat="false" ht="12.75" hidden="false" customHeight="false" outlineLevel="0" collapsed="false">
      <c r="C21" s="0" t="n">
        <v>5</v>
      </c>
      <c r="E21" s="0" t="n">
        <v>21</v>
      </c>
      <c r="F21" s="8" t="n">
        <f aca="false">F$7+(E21*F$9)</f>
        <v>95500</v>
      </c>
      <c r="G21" s="8" t="n">
        <f aca="false">G$7+(E21*G$9)</f>
        <v>47513</v>
      </c>
      <c r="H21" s="8" t="n">
        <f aca="false">H$7+(E21*H$9)</f>
        <v>5021</v>
      </c>
      <c r="I21" s="8" t="n">
        <f aca="false">I$7+(E21*I$9)</f>
        <v>1722</v>
      </c>
      <c r="J21" s="8" t="n">
        <f aca="false">SUM(F21:I21)</f>
        <v>149756</v>
      </c>
    </row>
    <row r="22" customFormat="false" ht="12.75" hidden="false" customHeight="false" outlineLevel="0" collapsed="false">
      <c r="C22" s="0" t="n">
        <v>6</v>
      </c>
      <c r="E22" s="0" t="n">
        <v>34</v>
      </c>
      <c r="F22" s="8" t="n">
        <f aca="false">F$7+(E22*F$9)</f>
        <v>147175</v>
      </c>
      <c r="G22" s="8" t="n">
        <f aca="false">G$7+(E22*G$9)</f>
        <v>71290</v>
      </c>
      <c r="H22" s="8" t="n">
        <f aca="false">H$7+(E22*H$9)</f>
        <v>6399</v>
      </c>
      <c r="I22" s="8" t="n">
        <f aca="false">I$7+(E22*I$9)</f>
        <v>1722</v>
      </c>
      <c r="J22" s="8" t="n">
        <f aca="false">SUM(F22:I22)</f>
        <v>226586</v>
      </c>
    </row>
    <row r="23" customFormat="false" ht="12.75" hidden="false" customHeight="false" outlineLevel="0" collapsed="false">
      <c r="C23" s="0" t="n">
        <v>7</v>
      </c>
      <c r="E23" s="0" t="n">
        <v>47</v>
      </c>
      <c r="F23" s="8" t="n">
        <f aca="false">F$7+(E23*F$9)</f>
        <v>198850</v>
      </c>
      <c r="G23" s="8" t="n">
        <f aca="false">G$7+(E23*G$9)</f>
        <v>95067</v>
      </c>
      <c r="H23" s="8" t="n">
        <f aca="false">H$7+(E23*H$9)</f>
        <v>7777</v>
      </c>
      <c r="I23" s="8" t="n">
        <f aca="false">I$7+(E23*I$9)</f>
        <v>1722</v>
      </c>
      <c r="J23" s="8" t="n">
        <f aca="false">SUM(F23:I23)</f>
        <v>303416</v>
      </c>
    </row>
    <row r="24" customFormat="false" ht="12.75" hidden="false" customHeight="false" outlineLevel="0" collapsed="false">
      <c r="C24" s="0" t="n">
        <v>8</v>
      </c>
      <c r="E24" s="0" t="n">
        <v>54</v>
      </c>
      <c r="F24" s="8" t="n">
        <f aca="false">F$7+(E24*F$9)</f>
        <v>226675</v>
      </c>
      <c r="G24" s="8" t="n">
        <f aca="false">G$7+(E24*G$9)</f>
        <v>107870</v>
      </c>
      <c r="H24" s="8" t="n">
        <f aca="false">H$7+(E24*H$9)</f>
        <v>8519</v>
      </c>
      <c r="I24" s="8" t="n">
        <f aca="false">I$7+(E24*I$9)</f>
        <v>1722</v>
      </c>
      <c r="J24" s="8" t="n">
        <f aca="false">SUM(F24:I24)</f>
        <v>344786</v>
      </c>
    </row>
    <row r="25" customFormat="false" ht="12.75" hidden="false" customHeight="false" outlineLevel="0" collapsed="false">
      <c r="C25" s="0" t="n">
        <v>9</v>
      </c>
      <c r="E25" s="0" t="n">
        <v>61</v>
      </c>
      <c r="F25" s="8" t="n">
        <f aca="false">F$7+(E25*F$9)</f>
        <v>254500</v>
      </c>
      <c r="G25" s="8" t="n">
        <f aca="false">G$7+(E25*G$9)</f>
        <v>120673</v>
      </c>
      <c r="H25" s="8" t="n">
        <f aca="false">H$7+(E25*H$9)</f>
        <v>9261</v>
      </c>
      <c r="I25" s="8" t="n">
        <f aca="false">I$7+(E25*I$9)</f>
        <v>1722</v>
      </c>
      <c r="J25" s="8" t="n">
        <f aca="false">SUM(F25:I25)</f>
        <v>386156</v>
      </c>
    </row>
    <row r="26" customFormat="false" ht="12.75" hidden="false" customHeight="false" outlineLevel="0" collapsed="false">
      <c r="F26" s="8"/>
      <c r="G26" s="8"/>
      <c r="H26" s="8"/>
      <c r="I26" s="8"/>
      <c r="J26" s="8"/>
    </row>
    <row r="27" customFormat="false" ht="12.75" hidden="false" customHeight="false" outlineLevel="0" collapsed="false">
      <c r="C27" s="15" t="s">
        <v>7</v>
      </c>
      <c r="E27" s="8" t="n">
        <f aca="false">SUM(E17:E25)</f>
        <v>343</v>
      </c>
      <c r="F27" s="8" t="n">
        <f aca="false">SUM(F17:F25)</f>
        <v>1471650</v>
      </c>
      <c r="G27" s="8" t="n">
        <f aca="false">SUM(G17:G25)</f>
        <v>709283</v>
      </c>
      <c r="H27" s="8" t="n">
        <f aca="false">SUM(H17:H25)</f>
        <v>61513</v>
      </c>
      <c r="I27" s="8" t="n">
        <f aca="false">SUM(I17:I25)</f>
        <v>15498</v>
      </c>
      <c r="J27" s="8" t="n">
        <f aca="false">SUM(J17:J25)</f>
        <v>2257944</v>
      </c>
    </row>
    <row r="28" customFormat="false" ht="12.75" hidden="false" customHeight="false" outlineLevel="0" collapsed="false">
      <c r="F28" s="8"/>
      <c r="G28" s="8"/>
      <c r="H28" s="8"/>
      <c r="I28" s="8"/>
      <c r="J28" s="8"/>
    </row>
    <row r="29" customFormat="false" ht="12.75" hidden="false" customHeight="false" outlineLevel="0" collapsed="false">
      <c r="F29" s="8"/>
      <c r="G29" s="8"/>
      <c r="H29" s="8"/>
      <c r="I29" s="8"/>
      <c r="J29" s="8"/>
    </row>
    <row r="30" customFormat="false" ht="12.75" hidden="false" customHeight="false" outlineLevel="0" collapsed="false">
      <c r="F30" s="8"/>
      <c r="G30" s="8"/>
      <c r="H30" s="8"/>
      <c r="I30" s="8"/>
      <c r="J30" s="8"/>
    </row>
    <row r="31" customFormat="false" ht="12.75" hidden="false" customHeight="false" outlineLevel="0" collapsed="false">
      <c r="F31" s="8"/>
      <c r="G31" s="8"/>
      <c r="H31" s="8"/>
      <c r="I31" s="8"/>
      <c r="J31" s="8"/>
    </row>
    <row r="32" customFormat="false" ht="12.75" hidden="false" customHeight="false" outlineLevel="0" collapsed="false">
      <c r="F32" s="8"/>
      <c r="G32" s="8"/>
      <c r="H32" s="8"/>
      <c r="I32" s="8"/>
      <c r="J32" s="8"/>
    </row>
    <row r="33" customFormat="false" ht="12.75" hidden="false" customHeight="false" outlineLevel="0" collapsed="false">
      <c r="F33" s="8"/>
      <c r="G33" s="8"/>
      <c r="H33" s="8"/>
      <c r="I33" s="8"/>
      <c r="J33" s="8"/>
    </row>
    <row r="34" customFormat="false" ht="12.75" hidden="false" customHeight="false" outlineLevel="0" collapsed="false">
      <c r="F34" s="8"/>
      <c r="G34" s="8"/>
      <c r="H34" s="8"/>
      <c r="I34" s="8"/>
      <c r="J34" s="8"/>
    </row>
    <row r="35" customFormat="false" ht="12.75" hidden="false" customHeight="false" outlineLevel="0" collapsed="false">
      <c r="F35" s="8"/>
      <c r="G35" s="8"/>
      <c r="H35" s="8"/>
      <c r="I35" s="8"/>
      <c r="J35" s="8"/>
    </row>
    <row r="36" customFormat="false" ht="12.75" hidden="false" customHeight="false" outlineLevel="0" collapsed="false">
      <c r="F36" s="8"/>
      <c r="G36" s="8"/>
      <c r="H36" s="8"/>
      <c r="I36" s="8"/>
      <c r="J36" s="8"/>
    </row>
    <row r="37" customFormat="false" ht="12.75" hidden="false" customHeight="false" outlineLevel="0" collapsed="false">
      <c r="F37" s="8"/>
      <c r="G37" s="8"/>
      <c r="H37" s="8"/>
      <c r="I37" s="8"/>
      <c r="J37" s="8"/>
    </row>
    <row r="40" customFormat="false" ht="12.75" hidden="false" customHeight="false" outlineLevel="0" collapsed="false">
      <c r="C40" s="0" t="s">
        <v>0</v>
      </c>
    </row>
    <row r="41" customFormat="false" ht="12.75" hidden="false" customHeight="false" outlineLevel="0" collapsed="false">
      <c r="A41" s="0" t="s">
        <v>0</v>
      </c>
    </row>
    <row r="50" customFormat="false" ht="12.75" hidden="false" customHeight="false" outlineLevel="0" collapsed="false">
      <c r="E50" s="0" t="s">
        <v>0</v>
      </c>
      <c r="F50" s="21" t="s">
        <v>0</v>
      </c>
      <c r="G50" s="8" t="s">
        <v>0</v>
      </c>
      <c r="H50" s="8" t="s">
        <v>0</v>
      </c>
      <c r="I50" s="8" t="s">
        <v>0</v>
      </c>
      <c r="J50" s="22" t="s">
        <v>0</v>
      </c>
    </row>
    <row r="51" customFormat="false" ht="12.75" hidden="false" customHeight="false" outlineLevel="0" collapsed="false">
      <c r="E51" s="0" t="s">
        <v>0</v>
      </c>
      <c r="F51" s="10" t="s">
        <v>0</v>
      </c>
      <c r="G51" s="8" t="s">
        <v>0</v>
      </c>
      <c r="H51" s="8" t="s">
        <v>0</v>
      </c>
      <c r="I51" s="8" t="s">
        <v>0</v>
      </c>
      <c r="J51" s="12"/>
    </row>
    <row r="52" customFormat="false" ht="12.75" hidden="false" customHeight="false" outlineLevel="0" collapsed="false">
      <c r="F52" s="12"/>
      <c r="J52" s="12"/>
    </row>
    <row r="53" customFormat="false" ht="12.75" hidden="false" customHeight="false" outlineLevel="0" collapsed="false">
      <c r="F53" s="12"/>
      <c r="J53" s="12"/>
    </row>
    <row r="54" customFormat="false" ht="12.75" hidden="false" customHeight="false" outlineLevel="0" collapsed="false">
      <c r="F54" s="12"/>
      <c r="J54" s="12"/>
    </row>
    <row r="55" customFormat="false" ht="12.75" hidden="false" customHeight="false" outlineLevel="0" collapsed="false">
      <c r="C55" s="5"/>
      <c r="D55" s="5"/>
      <c r="E55" s="5"/>
      <c r="F55" s="6" t="s">
        <v>18</v>
      </c>
      <c r="G55" s="4" t="s">
        <v>29</v>
      </c>
      <c r="H55" s="4" t="s">
        <v>30</v>
      </c>
      <c r="I55" s="4" t="s">
        <v>31</v>
      </c>
      <c r="J55" s="6"/>
    </row>
    <row r="56" customFormat="false" ht="12.75" hidden="false" customHeight="false" outlineLevel="0" collapsed="false">
      <c r="C56" s="4" t="s">
        <v>0</v>
      </c>
      <c r="D56" s="5"/>
      <c r="E56" s="4" t="s">
        <v>34</v>
      </c>
      <c r="F56" s="6" t="s">
        <v>19</v>
      </c>
      <c r="G56" s="4" t="s">
        <v>5</v>
      </c>
      <c r="H56" s="4" t="s">
        <v>5</v>
      </c>
      <c r="I56" s="4" t="s">
        <v>5</v>
      </c>
      <c r="J56" s="6" t="s">
        <v>6</v>
      </c>
    </row>
    <row r="57" customFormat="false" ht="12.75" hidden="false" customHeight="false" outlineLevel="0" collapsed="false">
      <c r="C57" s="20" t="s">
        <v>35</v>
      </c>
      <c r="D57" s="5"/>
      <c r="E57" s="4" t="s">
        <v>36</v>
      </c>
      <c r="F57" s="6" t="s">
        <v>37</v>
      </c>
      <c r="G57" s="4" t="s">
        <v>8</v>
      </c>
      <c r="H57" s="4" t="s">
        <v>9</v>
      </c>
      <c r="I57" s="4" t="s">
        <v>10</v>
      </c>
      <c r="J57" s="6" t="s">
        <v>11</v>
      </c>
    </row>
    <row r="59" customFormat="false" ht="12.75" hidden="false" customHeight="false" outlineLevel="0" collapsed="false">
      <c r="B59" s="5" t="str">
        <f aca="false">B17</f>
        <v>February</v>
      </c>
      <c r="C59" s="0" t="n">
        <v>1</v>
      </c>
      <c r="E59" s="0" t="n">
        <f aca="false">E17</f>
        <v>24</v>
      </c>
      <c r="F59" s="10" t="n">
        <v>61300</v>
      </c>
      <c r="G59" s="8" t="n">
        <f aca="false">ROUND((F17/J17)*F59,0)</f>
        <v>39318</v>
      </c>
      <c r="H59" s="8" t="n">
        <f aca="false">ROUND((G17/J17)*F59,0)</f>
        <v>19398</v>
      </c>
      <c r="I59" s="8" t="n">
        <f aca="false">ROUND((H17/J17)*F59,0)</f>
        <v>1954</v>
      </c>
      <c r="J59" s="8" t="n">
        <f aca="false">ROUND((I17/J17)*F59,0)</f>
        <v>630</v>
      </c>
      <c r="L59" s="8"/>
    </row>
    <row r="60" customFormat="false" ht="12.75" hidden="false" customHeight="false" outlineLevel="0" collapsed="false">
      <c r="C60" s="0" t="n">
        <v>2</v>
      </c>
      <c r="E60" s="0" t="n">
        <f aca="false">E18</f>
        <v>29</v>
      </c>
      <c r="F60" s="10" t="n">
        <v>90850</v>
      </c>
      <c r="G60" s="8" t="n">
        <f aca="false">ROUND((F18/J18)*F60,0)</f>
        <v>58696</v>
      </c>
      <c r="H60" s="8" t="n">
        <f aca="false">ROUND((G18/J18)*F60,0)</f>
        <v>28654</v>
      </c>
      <c r="I60" s="8" t="n">
        <f aca="false">ROUND((H18/J18)*F60,0)</f>
        <v>2706</v>
      </c>
      <c r="J60" s="8" t="n">
        <f aca="false">ROUND((I18/J18)*F60,0)</f>
        <v>794</v>
      </c>
      <c r="L60" s="8"/>
    </row>
    <row r="61" customFormat="false" ht="12.75" hidden="false" customHeight="false" outlineLevel="0" collapsed="false">
      <c r="C61" s="0" t="n">
        <v>3</v>
      </c>
      <c r="E61" s="0" t="n">
        <f aca="false">E19</f>
        <v>45</v>
      </c>
      <c r="F61" s="10" t="n">
        <v>175713</v>
      </c>
      <c r="G61" s="8" t="n">
        <f aca="false">ROUND((F19/J19)*F61,0)</f>
        <v>115035</v>
      </c>
      <c r="H61" s="8" t="n">
        <f aca="false">ROUND((G19/J19)*F61,0)</f>
        <v>55082</v>
      </c>
      <c r="I61" s="8" t="n">
        <f aca="false">ROUND((H19/J19)*F61,0)</f>
        <v>4559</v>
      </c>
      <c r="J61" s="8" t="n">
        <f aca="false">ROUND((I19/J19)*F61,0)</f>
        <v>1038</v>
      </c>
      <c r="L61" s="8"/>
    </row>
    <row r="62" customFormat="false" ht="12.75" hidden="false" customHeight="false" outlineLevel="0" collapsed="false">
      <c r="C62" s="0" t="n">
        <v>4</v>
      </c>
      <c r="E62" s="0" t="n">
        <f aca="false">E20</f>
        <v>28</v>
      </c>
      <c r="F62" s="10" t="n">
        <v>84940</v>
      </c>
      <c r="G62" s="8" t="n">
        <f aca="false">ROUND((F20/J20)*F62,0)</f>
        <v>54808</v>
      </c>
      <c r="H62" s="8" t="n">
        <f aca="false">ROUND((G20/J20)*F62,0)</f>
        <v>26806</v>
      </c>
      <c r="I62" s="8" t="n">
        <f aca="false">ROUND((H20/J20)*F62,0)</f>
        <v>2561</v>
      </c>
      <c r="J62" s="8" t="n">
        <f aca="false">ROUND((I20/J20)*F62,0)</f>
        <v>765</v>
      </c>
      <c r="L62" s="8"/>
    </row>
    <row r="63" customFormat="false" ht="12.75" hidden="false" customHeight="false" outlineLevel="0" collapsed="false">
      <c r="C63" s="0" t="n">
        <v>5</v>
      </c>
      <c r="E63" s="0" t="n">
        <f aca="false">E21</f>
        <v>21</v>
      </c>
      <c r="F63" s="10" t="n">
        <v>43570</v>
      </c>
      <c r="G63" s="8" t="n">
        <f aca="false">ROUND((F21/J21)*F63,0)</f>
        <v>27785</v>
      </c>
      <c r="H63" s="8" t="n">
        <f aca="false">ROUND((G21/J21)*F63,0)</f>
        <v>13823</v>
      </c>
      <c r="I63" s="8" t="n">
        <f aca="false">ROUND((H21/J21)*F63,0)</f>
        <v>1461</v>
      </c>
      <c r="J63" s="8" t="n">
        <f aca="false">ROUND((I21/J21)*F63,0)</f>
        <v>501</v>
      </c>
      <c r="L63" s="8"/>
    </row>
    <row r="64" customFormat="false" ht="12.75" hidden="false" customHeight="false" outlineLevel="0" collapsed="false">
      <c r="C64" s="0" t="n">
        <v>6</v>
      </c>
      <c r="E64" s="0" t="n">
        <f aca="false">E22</f>
        <v>34</v>
      </c>
      <c r="F64" s="10" t="n">
        <v>120400</v>
      </c>
      <c r="G64" s="8" t="n">
        <f aca="false">ROUND((F22/J22)*F64,0)</f>
        <v>78204</v>
      </c>
      <c r="H64" s="8" t="n">
        <f aca="false">ROUND((G22/J22)*F64,0)</f>
        <v>37881</v>
      </c>
      <c r="I64" s="8" t="n">
        <f aca="false">ROUND((H22/J22)*F64,0)</f>
        <v>3400</v>
      </c>
      <c r="J64" s="8" t="n">
        <f aca="false">ROUND((I22/J22)*F64,0)</f>
        <v>915</v>
      </c>
      <c r="L64" s="8"/>
    </row>
    <row r="65" customFormat="false" ht="12.75" hidden="false" customHeight="false" outlineLevel="0" collapsed="false">
      <c r="C65" s="0" t="n">
        <v>7</v>
      </c>
      <c r="E65" s="0" t="n">
        <f aca="false">E23</f>
        <v>47</v>
      </c>
      <c r="F65" s="10" t="n">
        <v>187372</v>
      </c>
      <c r="G65" s="8" t="n">
        <f aca="false">ROUND((F23/J23)*F65,0)</f>
        <v>122798</v>
      </c>
      <c r="H65" s="8" t="n">
        <f aca="false">ROUND((G23/J23)*F65,0)</f>
        <v>58708</v>
      </c>
      <c r="I65" s="8" t="n">
        <f aca="false">ROUND((H23/J23)*F65,0)</f>
        <v>4803</v>
      </c>
      <c r="J65" s="8" t="n">
        <f aca="false">ROUND((I23/J23)*F65,0)</f>
        <v>1063</v>
      </c>
      <c r="L65" s="8"/>
    </row>
    <row r="66" customFormat="false" ht="12.75" hidden="false" customHeight="false" outlineLevel="0" collapsed="false">
      <c r="C66" s="0" t="n">
        <v>8</v>
      </c>
      <c r="E66" s="0" t="n">
        <f aca="false">E24</f>
        <v>54</v>
      </c>
      <c r="F66" s="10" t="n">
        <v>215505</v>
      </c>
      <c r="G66" s="8" t="n">
        <f aca="false">ROUND((F24/J24)*F66,0)</f>
        <v>141681</v>
      </c>
      <c r="H66" s="8" t="n">
        <f aca="false">ROUND((G24/J24)*F66,0)</f>
        <v>67423</v>
      </c>
      <c r="I66" s="8" t="n">
        <f aca="false">ROUND((H24/J24)*F66,0)</f>
        <v>5325</v>
      </c>
      <c r="J66" s="8" t="n">
        <f aca="false">ROUND((I24/J24)*F66,0)</f>
        <v>1076</v>
      </c>
      <c r="L66" s="8"/>
    </row>
    <row r="67" customFormat="false" ht="12.75" hidden="false" customHeight="false" outlineLevel="0" collapsed="false">
      <c r="C67" s="0" t="n">
        <v>9</v>
      </c>
      <c r="E67" s="0" t="n">
        <f aca="false">E25</f>
        <v>61</v>
      </c>
      <c r="F67" s="10" t="n">
        <v>243638</v>
      </c>
      <c r="G67" s="8" t="n">
        <f aca="false">ROUND((F25/J25)*F67,0)</f>
        <v>160572</v>
      </c>
      <c r="H67" s="8" t="n">
        <f aca="false">ROUND((G25/J25)*F67,0)</f>
        <v>76136</v>
      </c>
      <c r="I67" s="8" t="n">
        <f aca="false">ROUND((H25/J25)*F67,0)</f>
        <v>5843</v>
      </c>
      <c r="J67" s="8" t="n">
        <f aca="false">ROUND((I25/J25)*F67,0)</f>
        <v>1086</v>
      </c>
      <c r="L67" s="8"/>
    </row>
    <row r="68" customFormat="false" ht="12.75" hidden="false" customHeight="false" outlineLevel="0" collapsed="false">
      <c r="F68" s="8"/>
      <c r="G68" s="8"/>
      <c r="H68" s="8"/>
      <c r="I68" s="8"/>
      <c r="J68" s="8" t="s">
        <v>0</v>
      </c>
      <c r="L68" s="8"/>
    </row>
    <row r="69" customFormat="false" ht="12.75" hidden="false" customHeight="false" outlineLevel="0" collapsed="false">
      <c r="C69" s="15" t="s">
        <v>7</v>
      </c>
      <c r="E69" s="8" t="n">
        <f aca="false">SUM(E59:E67)</f>
        <v>343</v>
      </c>
      <c r="F69" s="8" t="n">
        <f aca="false">SUM(F59:F67)</f>
        <v>1223288</v>
      </c>
      <c r="G69" s="8" t="n">
        <f aca="false">SUM(G59:G67)</f>
        <v>798897</v>
      </c>
      <c r="H69" s="8" t="n">
        <f aca="false">SUM(H59:H67)</f>
        <v>383911</v>
      </c>
      <c r="I69" s="8" t="n">
        <f aca="false">SUM(I59:I67)</f>
        <v>32612</v>
      </c>
      <c r="J69" s="8" t="n">
        <f aca="false">SUM(J59:J67)</f>
        <v>7868</v>
      </c>
      <c r="K69" s="8" t="s">
        <v>0</v>
      </c>
      <c r="L69" s="8"/>
      <c r="M69" s="8" t="s">
        <v>0</v>
      </c>
    </row>
    <row r="70" customFormat="false" ht="12.75" hidden="false" customHeight="false" outlineLevel="0" collapsed="false">
      <c r="F70" s="8"/>
      <c r="G70" s="8"/>
      <c r="H70" s="8"/>
      <c r="I70" s="8"/>
      <c r="J70" s="8" t="s">
        <v>0</v>
      </c>
      <c r="L70" s="8"/>
    </row>
    <row r="71" customFormat="false" ht="12.75" hidden="false" customHeight="false" outlineLevel="0" collapsed="false">
      <c r="F71" s="8"/>
      <c r="G71" s="8"/>
      <c r="H71" s="8"/>
      <c r="I71" s="8"/>
      <c r="J71" s="8" t="s">
        <v>0</v>
      </c>
      <c r="L71" s="8" t="s">
        <v>0</v>
      </c>
    </row>
    <row r="72" customFormat="false" ht="12.75" hidden="false" customHeight="false" outlineLevel="0" collapsed="false">
      <c r="F72" s="8"/>
      <c r="G72" s="8"/>
      <c r="H72" s="8"/>
      <c r="I72" s="8" t="s">
        <v>0</v>
      </c>
      <c r="J72" s="8"/>
      <c r="L72" s="8" t="s">
        <v>0</v>
      </c>
    </row>
    <row r="73" customFormat="false" ht="12.75" hidden="false" customHeight="false" outlineLevel="0" collapsed="false">
      <c r="F73" s="8"/>
      <c r="G73" s="8"/>
      <c r="H73" s="8"/>
      <c r="I73" s="8"/>
      <c r="J73" s="8"/>
      <c r="L73" s="8" t="s">
        <v>0</v>
      </c>
    </row>
    <row r="74" customFormat="false" ht="12.75" hidden="false" customHeight="false" outlineLevel="0" collapsed="false">
      <c r="F74" s="8"/>
      <c r="G74" s="8"/>
      <c r="H74" s="8"/>
      <c r="I74" s="8"/>
      <c r="J74" s="8"/>
      <c r="L74" s="8" t="s">
        <v>0</v>
      </c>
    </row>
    <row r="75" customFormat="false" ht="12.75" hidden="false" customHeight="false" outlineLevel="0" collapsed="false">
      <c r="F75" s="8"/>
      <c r="G75" s="8"/>
      <c r="H75" s="8"/>
      <c r="I75" s="8"/>
      <c r="J75" s="8"/>
      <c r="L75" s="8" t="s">
        <v>0</v>
      </c>
    </row>
    <row r="76" customFormat="false" ht="12.75" hidden="false" customHeight="false" outlineLevel="0" collapsed="false">
      <c r="F76" s="8"/>
      <c r="G76" s="8"/>
      <c r="H76" s="8"/>
      <c r="I76" s="8"/>
      <c r="J76" s="8"/>
      <c r="L76" s="8" t="s">
        <v>0</v>
      </c>
    </row>
    <row r="77" customFormat="false" ht="12.75" hidden="false" customHeight="false" outlineLevel="0" collapsed="false">
      <c r="F77" s="8"/>
      <c r="G77" s="8"/>
      <c r="H77" s="8"/>
      <c r="I77" s="8"/>
      <c r="J77" s="8"/>
      <c r="L77" s="8" t="s">
        <v>0</v>
      </c>
    </row>
    <row r="78" customFormat="false" ht="12.75" hidden="false" customHeight="false" outlineLevel="0" collapsed="false">
      <c r="F78" s="8"/>
      <c r="G78" s="8"/>
      <c r="H78" s="8"/>
      <c r="I78" s="8"/>
      <c r="J78" s="8"/>
      <c r="L78" s="8" t="s">
        <v>0</v>
      </c>
    </row>
    <row r="79" customFormat="false" ht="12.75" hidden="false" customHeight="false" outlineLevel="0" collapsed="false">
      <c r="F79" s="8"/>
      <c r="G79" s="8"/>
      <c r="H79" s="8"/>
      <c r="I79" s="8"/>
      <c r="J79" s="8"/>
      <c r="L79" s="8" t="s">
        <v>0</v>
      </c>
    </row>
    <row r="82" customFormat="false" ht="12.75" hidden="false" customHeight="false" outlineLevel="0" collapsed="false">
      <c r="C82" s="0" t="s">
        <v>0</v>
      </c>
    </row>
    <row r="83" customFormat="false" ht="12.75" hidden="false" customHeight="false" outlineLevel="0" collapsed="false">
      <c r="C83" s="15"/>
      <c r="E83" s="8"/>
      <c r="F83" s="8"/>
      <c r="G83" s="8"/>
      <c r="H83" s="8"/>
      <c r="I83" s="8"/>
      <c r="J83" s="8"/>
    </row>
    <row r="84" customFormat="false" ht="12.75" hidden="false" customHeight="false" outlineLevel="0" collapsed="false">
      <c r="C84" s="0" t="s">
        <v>0</v>
      </c>
    </row>
    <row r="85" customFormat="false" ht="12.75" hidden="false" customHeight="false" outlineLevel="0" collapsed="false">
      <c r="C85" s="0" t="s">
        <v>0</v>
      </c>
    </row>
    <row r="86" customFormat="false" ht="12.75" hidden="false" customHeight="false" outlineLevel="0" collapsed="false">
      <c r="C86" s="0" t="s">
        <v>0</v>
      </c>
      <c r="G86" s="8" t="s">
        <v>0</v>
      </c>
      <c r="H86" s="8" t="s">
        <v>0</v>
      </c>
      <c r="I86" s="8" t="s">
        <v>0</v>
      </c>
    </row>
    <row r="87" customFormat="false" ht="12.75" hidden="false" customHeight="false" outlineLevel="0" collapsed="false">
      <c r="C87" s="0" t="s">
        <v>0</v>
      </c>
    </row>
    <row r="88" customFormat="false" ht="12.75" hidden="false" customHeight="false" outlineLevel="0" collapsed="false">
      <c r="C88" s="0" t="s">
        <v>0</v>
      </c>
    </row>
    <row r="89" customFormat="false" ht="12.75" hidden="false" customHeight="false" outlineLevel="0" collapsed="false">
      <c r="C89" s="0" t="s">
        <v>0</v>
      </c>
    </row>
    <row r="90" customFormat="false" ht="12.75" hidden="false" customHeight="false" outlineLevel="0" collapsed="false">
      <c r="C90" s="0" t="s">
        <v>0</v>
      </c>
    </row>
    <row r="92" customFormat="false" ht="12.75" hidden="false" customHeight="false" outlineLevel="0" collapsed="false">
      <c r="F92" s="8" t="s">
        <v>0</v>
      </c>
    </row>
    <row r="93" customFormat="false" ht="12.75" hidden="false" customHeight="false" outlineLevel="0" collapsed="false">
      <c r="F93" s="8" t="s">
        <v>0</v>
      </c>
      <c r="L93" s="8" t="s">
        <v>0</v>
      </c>
    </row>
  </sheetData>
  <printOptions headings="false" gridLines="false" gridLinesSet="true" horizontalCentered="tru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LOUISVILLE GAS AND ELECTRIC COMPANY
Allocation of Underground Storage Investment
Based on Design Winter
(February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21:39:19Z</dcterms:created>
  <dc:creator>Paul Graves Garcia</dc:creator>
  <dc:description/>
  <dc:language>en-US</dc:language>
  <cp:lastModifiedBy>John W</cp:lastModifiedBy>
  <cp:lastPrinted>2014-10-29T20:44:01Z</cp:lastPrinted>
  <dcterms:modified xsi:type="dcterms:W3CDTF">2015-01-12T21:39:56Z</dcterms:modified>
  <cp:revision>0</cp:revision>
  <dc:subject/>
  <dc:title/>
</cp:coreProperties>
</file>