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Peak Hours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Hours in Peak Costing Periods</t>
  </si>
  <si>
    <t xml:space="preserve">12 Months Ended June 2016</t>
  </si>
  <si>
    <t xml:space="preserve">Season</t>
  </si>
  <si>
    <t xml:space="preserve">Summer</t>
  </si>
  <si>
    <t xml:space="preserve">Weekday</t>
  </si>
  <si>
    <t xml:space="preserve">Day</t>
  </si>
  <si>
    <t xml:space="preserve">Non-Summer</t>
  </si>
  <si>
    <t xml:space="preserve">Weekend</t>
  </si>
  <si>
    <t xml:space="preserve">On-Peak</t>
  </si>
  <si>
    <t xml:space="preserve">Off-Peak</t>
  </si>
  <si>
    <t xml:space="preserve">Total</t>
  </si>
  <si>
    <t xml:space="preserve">Wi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6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2" t="s">
        <v>3</v>
      </c>
      <c r="C5" s="2" t="s">
        <v>4</v>
      </c>
      <c r="D5" s="2"/>
      <c r="E5" s="2"/>
    </row>
    <row r="6" customFormat="false" ht="13.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</row>
    <row r="8" customFormat="false" ht="12.75" hidden="false" customHeight="false" outlineLevel="0" collapsed="false">
      <c r="A8" s="4" t="n">
        <v>42186</v>
      </c>
      <c r="B8" s="5" t="n">
        <f aca="false">IF(AND(MONTH(A8)&gt;=5,MONTH(A8)&lt;=9),1,0)</f>
        <v>1</v>
      </c>
      <c r="C8" s="0" t="n">
        <f aca="false">IF(OR(WEEKDAY(A8)=7,WEEKDAY(A8)=1),0,1)</f>
        <v>1</v>
      </c>
      <c r="D8" s="0" t="n">
        <f aca="false">IF(C8=0,0,IF(B8=0,16,12))</f>
        <v>12</v>
      </c>
      <c r="E8" s="0" t="n">
        <f aca="false">24-D8</f>
        <v>12</v>
      </c>
    </row>
    <row r="9" customFormat="false" ht="12.75" hidden="false" customHeight="false" outlineLevel="0" collapsed="false">
      <c r="A9" s="4" t="n">
        <v>42187</v>
      </c>
      <c r="B9" s="5" t="n">
        <f aca="false">IF(AND(MONTH(A9)&gt;=5,MONTH(A9)&lt;=9),1,0)</f>
        <v>1</v>
      </c>
      <c r="C9" s="0" t="n">
        <f aca="false">IF(OR(WEEKDAY(A9)=7,WEEKDAY(A9)=1),0,1)</f>
        <v>1</v>
      </c>
      <c r="D9" s="0" t="n">
        <f aca="false">IF(C9=0,0,IF(B9=0,16,12))</f>
        <v>12</v>
      </c>
      <c r="E9" s="0" t="n">
        <f aca="false">24-D9</f>
        <v>12</v>
      </c>
    </row>
    <row r="10" customFormat="false" ht="12.75" hidden="false" customHeight="false" outlineLevel="0" collapsed="false">
      <c r="A10" s="4" t="n">
        <v>42188</v>
      </c>
      <c r="B10" s="5" t="n">
        <f aca="false">IF(AND(MONTH(A10)&gt;=5,MONTH(A10)&lt;=9),1,0)</f>
        <v>1</v>
      </c>
      <c r="C10" s="0" t="n">
        <f aca="false">IF(OR(WEEKDAY(A10)=7,WEEKDAY(A10)=1),0,1)</f>
        <v>1</v>
      </c>
      <c r="D10" s="0" t="n">
        <f aca="false">IF(C10=0,0,IF(B10=0,16,12))</f>
        <v>12</v>
      </c>
      <c r="E10" s="0" t="n">
        <f aca="false">24-D10</f>
        <v>12</v>
      </c>
    </row>
    <row r="11" customFormat="false" ht="12.75" hidden="false" customHeight="false" outlineLevel="0" collapsed="false">
      <c r="A11" s="4" t="n">
        <v>42189</v>
      </c>
      <c r="B11" s="5" t="n">
        <f aca="false">IF(AND(MONTH(A11)&gt;=5,MONTH(A11)&lt;=9),1,0)</f>
        <v>1</v>
      </c>
      <c r="C11" s="0" t="n">
        <f aca="false">IF(OR(WEEKDAY(A11)=7,WEEKDAY(A11)=1),0,1)</f>
        <v>0</v>
      </c>
      <c r="D11" s="0" t="n">
        <f aca="false">IF(C11=0,0,IF(B11=0,16,12))</f>
        <v>0</v>
      </c>
      <c r="E11" s="0" t="n">
        <f aca="false">24-D11</f>
        <v>24</v>
      </c>
    </row>
    <row r="12" customFormat="false" ht="12.75" hidden="false" customHeight="false" outlineLevel="0" collapsed="false">
      <c r="A12" s="4" t="n">
        <v>42190</v>
      </c>
      <c r="B12" s="5" t="n">
        <f aca="false">IF(AND(MONTH(A12)&gt;=5,MONTH(A12)&lt;=9),1,0)</f>
        <v>1</v>
      </c>
      <c r="C12" s="0" t="n">
        <f aca="false">IF(OR(WEEKDAY(A12)=7,WEEKDAY(A12)=1),0,1)</f>
        <v>0</v>
      </c>
      <c r="D12" s="0" t="n">
        <f aca="false">IF(C12=0,0,IF(B12=0,16,12))</f>
        <v>0</v>
      </c>
      <c r="E12" s="0" t="n">
        <f aca="false">24-D12</f>
        <v>24</v>
      </c>
    </row>
    <row r="13" customFormat="false" ht="12.75" hidden="false" customHeight="false" outlineLevel="0" collapsed="false">
      <c r="A13" s="4" t="n">
        <v>42191</v>
      </c>
      <c r="B13" s="5" t="n">
        <f aca="false">IF(AND(MONTH(A13)&gt;=5,MONTH(A13)&lt;=9),1,0)</f>
        <v>1</v>
      </c>
      <c r="C13" s="0" t="n">
        <f aca="false">IF(OR(WEEKDAY(A13)=7,WEEKDAY(A13)=1),0,1)</f>
        <v>1</v>
      </c>
      <c r="D13" s="0" t="n">
        <f aca="false">IF(C13=0,0,IF(B13=0,16,12))</f>
        <v>12</v>
      </c>
      <c r="E13" s="0" t="n">
        <f aca="false">24-D13</f>
        <v>12</v>
      </c>
    </row>
    <row r="14" customFormat="false" ht="12.75" hidden="false" customHeight="false" outlineLevel="0" collapsed="false">
      <c r="A14" s="4" t="n">
        <v>42192</v>
      </c>
      <c r="B14" s="5" t="n">
        <f aca="false">IF(AND(MONTH(A14)&gt;=5,MONTH(A14)&lt;=9),1,0)</f>
        <v>1</v>
      </c>
      <c r="C14" s="0" t="n">
        <f aca="false">IF(OR(WEEKDAY(A14)=7,WEEKDAY(A14)=1),0,1)</f>
        <v>1</v>
      </c>
      <c r="D14" s="0" t="n">
        <f aca="false">IF(C14=0,0,IF(B14=0,16,12))</f>
        <v>12</v>
      </c>
      <c r="E14" s="0" t="n">
        <f aca="false">24-D14</f>
        <v>12</v>
      </c>
    </row>
    <row r="15" customFormat="false" ht="12.75" hidden="false" customHeight="false" outlineLevel="0" collapsed="false">
      <c r="A15" s="4" t="n">
        <v>42193</v>
      </c>
      <c r="B15" s="5" t="n">
        <f aca="false">IF(AND(MONTH(A15)&gt;=5,MONTH(A15)&lt;=9),1,0)</f>
        <v>1</v>
      </c>
      <c r="C15" s="0" t="n">
        <f aca="false">IF(OR(WEEKDAY(A15)=7,WEEKDAY(A15)=1),0,1)</f>
        <v>1</v>
      </c>
      <c r="D15" s="0" t="n">
        <f aca="false">IF(C15=0,0,IF(B15=0,16,12))</f>
        <v>12</v>
      </c>
      <c r="E15" s="0" t="n">
        <f aca="false">24-D15</f>
        <v>12</v>
      </c>
    </row>
    <row r="16" customFormat="false" ht="12.75" hidden="false" customHeight="false" outlineLevel="0" collapsed="false">
      <c r="A16" s="4" t="n">
        <v>42194</v>
      </c>
      <c r="B16" s="5" t="n">
        <f aca="false">IF(AND(MONTH(A16)&gt;=5,MONTH(A16)&lt;=9),1,0)</f>
        <v>1</v>
      </c>
      <c r="C16" s="0" t="n">
        <f aca="false">IF(OR(WEEKDAY(A16)=7,WEEKDAY(A16)=1),0,1)</f>
        <v>1</v>
      </c>
      <c r="D16" s="0" t="n">
        <f aca="false">IF(C16=0,0,IF(B16=0,16,12))</f>
        <v>12</v>
      </c>
      <c r="E16" s="0" t="n">
        <f aca="false">24-D16</f>
        <v>12</v>
      </c>
    </row>
    <row r="17" customFormat="false" ht="12.75" hidden="false" customHeight="false" outlineLevel="0" collapsed="false">
      <c r="A17" s="4" t="n">
        <v>42195</v>
      </c>
      <c r="B17" s="5" t="n">
        <f aca="false">IF(AND(MONTH(A17)&gt;=5,MONTH(A17)&lt;=9),1,0)</f>
        <v>1</v>
      </c>
      <c r="C17" s="0" t="n">
        <f aca="false">IF(OR(WEEKDAY(A17)=7,WEEKDAY(A17)=1),0,1)</f>
        <v>1</v>
      </c>
      <c r="D17" s="0" t="n">
        <f aca="false">IF(C17=0,0,IF(B17=0,16,12))</f>
        <v>12</v>
      </c>
      <c r="E17" s="0" t="n">
        <f aca="false">24-D17</f>
        <v>12</v>
      </c>
    </row>
    <row r="18" customFormat="false" ht="12.75" hidden="false" customHeight="false" outlineLevel="0" collapsed="false">
      <c r="A18" s="4" t="n">
        <v>42196</v>
      </c>
      <c r="B18" s="5" t="n">
        <f aca="false">IF(AND(MONTH(A18)&gt;=5,MONTH(A18)&lt;=9),1,0)</f>
        <v>1</v>
      </c>
      <c r="C18" s="0" t="n">
        <f aca="false">IF(OR(WEEKDAY(A18)=7,WEEKDAY(A18)=1),0,1)</f>
        <v>0</v>
      </c>
      <c r="D18" s="0" t="n">
        <f aca="false">IF(C18=0,0,IF(B18=0,16,12))</f>
        <v>0</v>
      </c>
      <c r="E18" s="0" t="n">
        <f aca="false">24-D18</f>
        <v>24</v>
      </c>
    </row>
    <row r="19" customFormat="false" ht="12.75" hidden="false" customHeight="false" outlineLevel="0" collapsed="false">
      <c r="A19" s="4" t="n">
        <v>42197</v>
      </c>
      <c r="B19" s="5" t="n">
        <f aca="false">IF(AND(MONTH(A19)&gt;=5,MONTH(A19)&lt;=9),1,0)</f>
        <v>1</v>
      </c>
      <c r="C19" s="0" t="n">
        <f aca="false">IF(OR(WEEKDAY(A19)=7,WEEKDAY(A19)=1),0,1)</f>
        <v>0</v>
      </c>
      <c r="D19" s="0" t="n">
        <f aca="false">IF(C19=0,0,IF(B19=0,16,12))</f>
        <v>0</v>
      </c>
      <c r="E19" s="0" t="n">
        <f aca="false">24-D19</f>
        <v>24</v>
      </c>
    </row>
    <row r="20" customFormat="false" ht="12.75" hidden="false" customHeight="false" outlineLevel="0" collapsed="false">
      <c r="A20" s="4" t="n">
        <v>42198</v>
      </c>
      <c r="B20" s="5" t="n">
        <f aca="false">IF(AND(MONTH(A20)&gt;=5,MONTH(A20)&lt;=9),1,0)</f>
        <v>1</v>
      </c>
      <c r="C20" s="0" t="n">
        <f aca="false">IF(OR(WEEKDAY(A20)=7,WEEKDAY(A20)=1),0,1)</f>
        <v>1</v>
      </c>
      <c r="D20" s="0" t="n">
        <f aca="false">IF(C20=0,0,IF(B20=0,16,12))</f>
        <v>12</v>
      </c>
      <c r="E20" s="0" t="n">
        <f aca="false">24-D20</f>
        <v>12</v>
      </c>
    </row>
    <row r="21" customFormat="false" ht="12.75" hidden="false" customHeight="false" outlineLevel="0" collapsed="false">
      <c r="A21" s="4" t="n">
        <v>42199</v>
      </c>
      <c r="B21" s="5" t="n">
        <f aca="false">IF(AND(MONTH(A21)&gt;=5,MONTH(A21)&lt;=9),1,0)</f>
        <v>1</v>
      </c>
      <c r="C21" s="0" t="n">
        <f aca="false">IF(OR(WEEKDAY(A21)=7,WEEKDAY(A21)=1),0,1)</f>
        <v>1</v>
      </c>
      <c r="D21" s="0" t="n">
        <f aca="false">IF(C21=0,0,IF(B21=0,16,12))</f>
        <v>12</v>
      </c>
      <c r="E21" s="0" t="n">
        <f aca="false">24-D21</f>
        <v>12</v>
      </c>
    </row>
    <row r="22" customFormat="false" ht="12.75" hidden="false" customHeight="false" outlineLevel="0" collapsed="false">
      <c r="A22" s="4" t="n">
        <v>42200</v>
      </c>
      <c r="B22" s="5" t="n">
        <f aca="false">IF(AND(MONTH(A22)&gt;=5,MONTH(A22)&lt;=9),1,0)</f>
        <v>1</v>
      </c>
      <c r="C22" s="0" t="n">
        <f aca="false">IF(OR(WEEKDAY(A22)=7,WEEKDAY(A22)=1),0,1)</f>
        <v>1</v>
      </c>
      <c r="D22" s="0" t="n">
        <f aca="false">IF(C22=0,0,IF(B22=0,16,12))</f>
        <v>12</v>
      </c>
      <c r="E22" s="0" t="n">
        <f aca="false">24-D22</f>
        <v>12</v>
      </c>
    </row>
    <row r="23" customFormat="false" ht="12.75" hidden="false" customHeight="false" outlineLevel="0" collapsed="false">
      <c r="A23" s="4" t="n">
        <v>42201</v>
      </c>
      <c r="B23" s="5" t="n">
        <f aca="false">IF(AND(MONTH(A23)&gt;=5,MONTH(A23)&lt;=9),1,0)</f>
        <v>1</v>
      </c>
      <c r="C23" s="0" t="n">
        <f aca="false">IF(OR(WEEKDAY(A23)=7,WEEKDAY(A23)=1),0,1)</f>
        <v>1</v>
      </c>
      <c r="D23" s="0" t="n">
        <f aca="false">IF(C23=0,0,IF(B23=0,16,12))</f>
        <v>12</v>
      </c>
      <c r="E23" s="0" t="n">
        <f aca="false">24-D23</f>
        <v>12</v>
      </c>
    </row>
    <row r="24" customFormat="false" ht="12.75" hidden="false" customHeight="false" outlineLevel="0" collapsed="false">
      <c r="A24" s="4" t="n">
        <v>42202</v>
      </c>
      <c r="B24" s="5" t="n">
        <f aca="false">IF(AND(MONTH(A24)&gt;=5,MONTH(A24)&lt;=9),1,0)</f>
        <v>1</v>
      </c>
      <c r="C24" s="0" t="n">
        <f aca="false">IF(OR(WEEKDAY(A24)=7,WEEKDAY(A24)=1),0,1)</f>
        <v>1</v>
      </c>
      <c r="D24" s="0" t="n">
        <f aca="false">IF(C24=0,0,IF(B24=0,16,12))</f>
        <v>12</v>
      </c>
      <c r="E24" s="0" t="n">
        <f aca="false">24-D24</f>
        <v>12</v>
      </c>
    </row>
    <row r="25" customFormat="false" ht="12.75" hidden="false" customHeight="false" outlineLevel="0" collapsed="false">
      <c r="A25" s="4" t="n">
        <v>42203</v>
      </c>
      <c r="B25" s="5" t="n">
        <f aca="false">IF(AND(MONTH(A25)&gt;=5,MONTH(A25)&lt;=9),1,0)</f>
        <v>1</v>
      </c>
      <c r="C25" s="0" t="n">
        <f aca="false">IF(OR(WEEKDAY(A25)=7,WEEKDAY(A25)=1),0,1)</f>
        <v>0</v>
      </c>
      <c r="D25" s="0" t="n">
        <f aca="false">IF(C25=0,0,IF(B25=0,16,12))</f>
        <v>0</v>
      </c>
      <c r="E25" s="0" t="n">
        <f aca="false">24-D25</f>
        <v>24</v>
      </c>
    </row>
    <row r="26" customFormat="false" ht="12.75" hidden="false" customHeight="false" outlineLevel="0" collapsed="false">
      <c r="A26" s="4" t="n">
        <v>42204</v>
      </c>
      <c r="B26" s="5" t="n">
        <f aca="false">IF(AND(MONTH(A26)&gt;=5,MONTH(A26)&lt;=9),1,0)</f>
        <v>1</v>
      </c>
      <c r="C26" s="0" t="n">
        <f aca="false">IF(OR(WEEKDAY(A26)=7,WEEKDAY(A26)=1),0,1)</f>
        <v>0</v>
      </c>
      <c r="D26" s="0" t="n">
        <f aca="false">IF(C26=0,0,IF(B26=0,16,12))</f>
        <v>0</v>
      </c>
      <c r="E26" s="0" t="n">
        <f aca="false">24-D26</f>
        <v>24</v>
      </c>
    </row>
    <row r="27" customFormat="false" ht="12.75" hidden="false" customHeight="false" outlineLevel="0" collapsed="false">
      <c r="A27" s="4" t="n">
        <v>42205</v>
      </c>
      <c r="B27" s="5" t="n">
        <f aca="false">IF(AND(MONTH(A27)&gt;=5,MONTH(A27)&lt;=9),1,0)</f>
        <v>1</v>
      </c>
      <c r="C27" s="0" t="n">
        <f aca="false">IF(OR(WEEKDAY(A27)=7,WEEKDAY(A27)=1),0,1)</f>
        <v>1</v>
      </c>
      <c r="D27" s="0" t="n">
        <f aca="false">IF(C27=0,0,IF(B27=0,16,12))</f>
        <v>12</v>
      </c>
      <c r="E27" s="0" t="n">
        <f aca="false">24-D27</f>
        <v>12</v>
      </c>
    </row>
    <row r="28" customFormat="false" ht="12.75" hidden="false" customHeight="false" outlineLevel="0" collapsed="false">
      <c r="A28" s="4" t="n">
        <v>42206</v>
      </c>
      <c r="B28" s="5" t="n">
        <f aca="false">IF(AND(MONTH(A28)&gt;=5,MONTH(A28)&lt;=9),1,0)</f>
        <v>1</v>
      </c>
      <c r="C28" s="0" t="n">
        <f aca="false">IF(OR(WEEKDAY(A28)=7,WEEKDAY(A28)=1),0,1)</f>
        <v>1</v>
      </c>
      <c r="D28" s="0" t="n">
        <f aca="false">IF(C28=0,0,IF(B28=0,16,12))</f>
        <v>12</v>
      </c>
      <c r="E28" s="0" t="n">
        <f aca="false">24-D28</f>
        <v>12</v>
      </c>
    </row>
    <row r="29" customFormat="false" ht="12.75" hidden="false" customHeight="false" outlineLevel="0" collapsed="false">
      <c r="A29" s="4" t="n">
        <v>42207</v>
      </c>
      <c r="B29" s="5" t="n">
        <f aca="false">IF(AND(MONTH(A29)&gt;=5,MONTH(A29)&lt;=9),1,0)</f>
        <v>1</v>
      </c>
      <c r="C29" s="0" t="n">
        <f aca="false">IF(OR(WEEKDAY(A29)=7,WEEKDAY(A29)=1),0,1)</f>
        <v>1</v>
      </c>
      <c r="D29" s="0" t="n">
        <f aca="false">IF(C29=0,0,IF(B29=0,16,12))</f>
        <v>12</v>
      </c>
      <c r="E29" s="0" t="n">
        <f aca="false">24-D29</f>
        <v>12</v>
      </c>
    </row>
    <row r="30" customFormat="false" ht="12.75" hidden="false" customHeight="false" outlineLevel="0" collapsed="false">
      <c r="A30" s="4" t="n">
        <v>42208</v>
      </c>
      <c r="B30" s="5" t="n">
        <f aca="false">IF(AND(MONTH(A30)&gt;=5,MONTH(A30)&lt;=9),1,0)</f>
        <v>1</v>
      </c>
      <c r="C30" s="0" t="n">
        <f aca="false">IF(OR(WEEKDAY(A30)=7,WEEKDAY(A30)=1),0,1)</f>
        <v>1</v>
      </c>
      <c r="D30" s="0" t="n">
        <f aca="false">IF(C30=0,0,IF(B30=0,16,12))</f>
        <v>12</v>
      </c>
      <c r="E30" s="0" t="n">
        <f aca="false">24-D30</f>
        <v>12</v>
      </c>
    </row>
    <row r="31" customFormat="false" ht="12.75" hidden="false" customHeight="false" outlineLevel="0" collapsed="false">
      <c r="A31" s="4" t="n">
        <v>42209</v>
      </c>
      <c r="B31" s="5" t="n">
        <f aca="false">IF(AND(MONTH(A31)&gt;=5,MONTH(A31)&lt;=9),1,0)</f>
        <v>1</v>
      </c>
      <c r="C31" s="0" t="n">
        <f aca="false">IF(OR(WEEKDAY(A31)=7,WEEKDAY(A31)=1),0,1)</f>
        <v>1</v>
      </c>
      <c r="D31" s="0" t="n">
        <f aca="false">IF(C31=0,0,IF(B31=0,16,12))</f>
        <v>12</v>
      </c>
      <c r="E31" s="0" t="n">
        <f aca="false">24-D31</f>
        <v>12</v>
      </c>
    </row>
    <row r="32" customFormat="false" ht="12.75" hidden="false" customHeight="false" outlineLevel="0" collapsed="false">
      <c r="A32" s="4" t="n">
        <v>42210</v>
      </c>
      <c r="B32" s="5" t="n">
        <f aca="false">IF(AND(MONTH(A32)&gt;=5,MONTH(A32)&lt;=9),1,0)</f>
        <v>1</v>
      </c>
      <c r="C32" s="0" t="n">
        <f aca="false">IF(OR(WEEKDAY(A32)=7,WEEKDAY(A32)=1),0,1)</f>
        <v>0</v>
      </c>
      <c r="D32" s="0" t="n">
        <f aca="false">IF(C32=0,0,IF(B32=0,16,12))</f>
        <v>0</v>
      </c>
      <c r="E32" s="0" t="n">
        <f aca="false">24-D32</f>
        <v>24</v>
      </c>
    </row>
    <row r="33" customFormat="false" ht="12.75" hidden="false" customHeight="false" outlineLevel="0" collapsed="false">
      <c r="A33" s="4" t="n">
        <v>42211</v>
      </c>
      <c r="B33" s="5" t="n">
        <f aca="false">IF(AND(MONTH(A33)&gt;=5,MONTH(A33)&lt;=9),1,0)</f>
        <v>1</v>
      </c>
      <c r="C33" s="0" t="n">
        <f aca="false">IF(OR(WEEKDAY(A33)=7,WEEKDAY(A33)=1),0,1)</f>
        <v>0</v>
      </c>
      <c r="D33" s="0" t="n">
        <f aca="false">IF(C33=0,0,IF(B33=0,16,12))</f>
        <v>0</v>
      </c>
      <c r="E33" s="0" t="n">
        <f aca="false">24-D33</f>
        <v>24</v>
      </c>
    </row>
    <row r="34" customFormat="false" ht="12.75" hidden="false" customHeight="false" outlineLevel="0" collapsed="false">
      <c r="A34" s="4" t="n">
        <v>42212</v>
      </c>
      <c r="B34" s="5" t="n">
        <f aca="false">IF(AND(MONTH(A34)&gt;=5,MONTH(A34)&lt;=9),1,0)</f>
        <v>1</v>
      </c>
      <c r="C34" s="0" t="n">
        <f aca="false">IF(OR(WEEKDAY(A34)=7,WEEKDAY(A34)=1),0,1)</f>
        <v>1</v>
      </c>
      <c r="D34" s="0" t="n">
        <f aca="false">IF(C34=0,0,IF(B34=0,16,12))</f>
        <v>12</v>
      </c>
      <c r="E34" s="0" t="n">
        <f aca="false">24-D34</f>
        <v>12</v>
      </c>
    </row>
    <row r="35" customFormat="false" ht="12.75" hidden="false" customHeight="false" outlineLevel="0" collapsed="false">
      <c r="A35" s="4" t="n">
        <v>42213</v>
      </c>
      <c r="B35" s="5" t="n">
        <f aca="false">IF(AND(MONTH(A35)&gt;=5,MONTH(A35)&lt;=9),1,0)</f>
        <v>1</v>
      </c>
      <c r="C35" s="0" t="n">
        <f aca="false">IF(OR(WEEKDAY(A35)=7,WEEKDAY(A35)=1),0,1)</f>
        <v>1</v>
      </c>
      <c r="D35" s="0" t="n">
        <f aca="false">IF(C35=0,0,IF(B35=0,16,12))</f>
        <v>12</v>
      </c>
      <c r="E35" s="0" t="n">
        <f aca="false">24-D35</f>
        <v>12</v>
      </c>
    </row>
    <row r="36" customFormat="false" ht="12.75" hidden="false" customHeight="false" outlineLevel="0" collapsed="false">
      <c r="A36" s="4" t="n">
        <v>42214</v>
      </c>
      <c r="B36" s="5" t="n">
        <f aca="false">IF(AND(MONTH(A36)&gt;=5,MONTH(A36)&lt;=9),1,0)</f>
        <v>1</v>
      </c>
      <c r="C36" s="0" t="n">
        <f aca="false">IF(OR(WEEKDAY(A36)=7,WEEKDAY(A36)=1),0,1)</f>
        <v>1</v>
      </c>
      <c r="D36" s="0" t="n">
        <f aca="false">IF(C36=0,0,IF(B36=0,16,12))</f>
        <v>12</v>
      </c>
      <c r="E36" s="0" t="n">
        <f aca="false">24-D36</f>
        <v>12</v>
      </c>
    </row>
    <row r="37" customFormat="false" ht="12.75" hidden="false" customHeight="false" outlineLevel="0" collapsed="false">
      <c r="A37" s="4" t="n">
        <v>42215</v>
      </c>
      <c r="B37" s="5" t="n">
        <f aca="false">IF(AND(MONTH(A37)&gt;=5,MONTH(A37)&lt;=9),1,0)</f>
        <v>1</v>
      </c>
      <c r="C37" s="0" t="n">
        <f aca="false">IF(OR(WEEKDAY(A37)=7,WEEKDAY(A37)=1),0,1)</f>
        <v>1</v>
      </c>
      <c r="D37" s="0" t="n">
        <f aca="false">IF(C37=0,0,IF(B37=0,16,12))</f>
        <v>12</v>
      </c>
      <c r="E37" s="0" t="n">
        <f aca="false">24-D37</f>
        <v>12</v>
      </c>
    </row>
    <row r="38" customFormat="false" ht="12.75" hidden="false" customHeight="false" outlineLevel="0" collapsed="false">
      <c r="A38" s="4" t="n">
        <v>42216</v>
      </c>
      <c r="B38" s="5" t="n">
        <f aca="false">IF(AND(MONTH(A38)&gt;=5,MONTH(A38)&lt;=9),1,0)</f>
        <v>1</v>
      </c>
      <c r="C38" s="0" t="n">
        <f aca="false">IF(OR(WEEKDAY(A38)=7,WEEKDAY(A38)=1),0,1)</f>
        <v>1</v>
      </c>
      <c r="D38" s="0" t="n">
        <f aca="false">IF(C38=0,0,IF(B38=0,16,12))</f>
        <v>12</v>
      </c>
      <c r="E38" s="0" t="n">
        <f aca="false">24-D38</f>
        <v>12</v>
      </c>
    </row>
    <row r="39" customFormat="false" ht="12.75" hidden="false" customHeight="false" outlineLevel="0" collapsed="false">
      <c r="A39" s="4" t="n">
        <v>42217</v>
      </c>
      <c r="B39" s="5" t="n">
        <f aca="false">IF(AND(MONTH(A39)&gt;=5,MONTH(A39)&lt;=9),1,0)</f>
        <v>1</v>
      </c>
      <c r="C39" s="0" t="n">
        <f aca="false">IF(OR(WEEKDAY(A39)=7,WEEKDAY(A39)=1),0,1)</f>
        <v>0</v>
      </c>
      <c r="D39" s="0" t="n">
        <f aca="false">IF(C39=0,0,IF(B39=0,16,12))</f>
        <v>0</v>
      </c>
      <c r="E39" s="0" t="n">
        <f aca="false">24-D39</f>
        <v>24</v>
      </c>
    </row>
    <row r="40" customFormat="false" ht="12.75" hidden="false" customHeight="false" outlineLevel="0" collapsed="false">
      <c r="A40" s="4" t="n">
        <v>42218</v>
      </c>
      <c r="B40" s="5" t="n">
        <f aca="false">IF(AND(MONTH(A40)&gt;=5,MONTH(A40)&lt;=9),1,0)</f>
        <v>1</v>
      </c>
      <c r="C40" s="0" t="n">
        <f aca="false">IF(OR(WEEKDAY(A40)=7,WEEKDAY(A40)=1),0,1)</f>
        <v>0</v>
      </c>
      <c r="D40" s="0" t="n">
        <f aca="false">IF(C40=0,0,IF(B40=0,16,12))</f>
        <v>0</v>
      </c>
      <c r="E40" s="0" t="n">
        <f aca="false">24-D40</f>
        <v>24</v>
      </c>
    </row>
    <row r="41" customFormat="false" ht="12.75" hidden="false" customHeight="false" outlineLevel="0" collapsed="false">
      <c r="A41" s="4" t="n">
        <v>42219</v>
      </c>
      <c r="B41" s="5" t="n">
        <f aca="false">IF(AND(MONTH(A41)&gt;=5,MONTH(A41)&lt;=9),1,0)</f>
        <v>1</v>
      </c>
      <c r="C41" s="0" t="n">
        <f aca="false">IF(OR(WEEKDAY(A41)=7,WEEKDAY(A41)=1),0,1)</f>
        <v>1</v>
      </c>
      <c r="D41" s="0" t="n">
        <f aca="false">IF(C41=0,0,IF(B41=0,16,12))</f>
        <v>12</v>
      </c>
      <c r="E41" s="0" t="n">
        <f aca="false">24-D41</f>
        <v>12</v>
      </c>
    </row>
    <row r="42" customFormat="false" ht="12.75" hidden="false" customHeight="false" outlineLevel="0" collapsed="false">
      <c r="A42" s="4" t="n">
        <v>42220</v>
      </c>
      <c r="B42" s="5" t="n">
        <f aca="false">IF(AND(MONTH(A42)&gt;=5,MONTH(A42)&lt;=9),1,0)</f>
        <v>1</v>
      </c>
      <c r="C42" s="0" t="n">
        <f aca="false">IF(OR(WEEKDAY(A42)=7,WEEKDAY(A42)=1),0,1)</f>
        <v>1</v>
      </c>
      <c r="D42" s="0" t="n">
        <f aca="false">IF(C42=0,0,IF(B42=0,16,12))</f>
        <v>12</v>
      </c>
      <c r="E42" s="0" t="n">
        <f aca="false">24-D42</f>
        <v>12</v>
      </c>
    </row>
    <row r="43" customFormat="false" ht="12.75" hidden="false" customHeight="false" outlineLevel="0" collapsed="false">
      <c r="A43" s="4" t="n">
        <v>42221</v>
      </c>
      <c r="B43" s="5" t="n">
        <f aca="false">IF(AND(MONTH(A43)&gt;=5,MONTH(A43)&lt;=9),1,0)</f>
        <v>1</v>
      </c>
      <c r="C43" s="0" t="n">
        <f aca="false">IF(OR(WEEKDAY(A43)=7,WEEKDAY(A43)=1),0,1)</f>
        <v>1</v>
      </c>
      <c r="D43" s="0" t="n">
        <f aca="false">IF(C43=0,0,IF(B43=0,16,12))</f>
        <v>12</v>
      </c>
      <c r="E43" s="0" t="n">
        <f aca="false">24-D43</f>
        <v>12</v>
      </c>
    </row>
    <row r="44" customFormat="false" ht="12.75" hidden="false" customHeight="false" outlineLevel="0" collapsed="false">
      <c r="A44" s="4" t="n">
        <v>42222</v>
      </c>
      <c r="B44" s="5" t="n">
        <f aca="false">IF(AND(MONTH(A44)&gt;=5,MONTH(A44)&lt;=9),1,0)</f>
        <v>1</v>
      </c>
      <c r="C44" s="0" t="n">
        <f aca="false">IF(OR(WEEKDAY(A44)=7,WEEKDAY(A44)=1),0,1)</f>
        <v>1</v>
      </c>
      <c r="D44" s="0" t="n">
        <f aca="false">IF(C44=0,0,IF(B44=0,16,12))</f>
        <v>12</v>
      </c>
      <c r="E44" s="0" t="n">
        <f aca="false">24-D44</f>
        <v>12</v>
      </c>
    </row>
    <row r="45" customFormat="false" ht="12.75" hidden="false" customHeight="false" outlineLevel="0" collapsed="false">
      <c r="A45" s="4" t="n">
        <v>42223</v>
      </c>
      <c r="B45" s="5" t="n">
        <f aca="false">IF(AND(MONTH(A45)&gt;=5,MONTH(A45)&lt;=9),1,0)</f>
        <v>1</v>
      </c>
      <c r="C45" s="0" t="n">
        <f aca="false">IF(OR(WEEKDAY(A45)=7,WEEKDAY(A45)=1),0,1)</f>
        <v>1</v>
      </c>
      <c r="D45" s="0" t="n">
        <f aca="false">IF(C45=0,0,IF(B45=0,16,12))</f>
        <v>12</v>
      </c>
      <c r="E45" s="0" t="n">
        <f aca="false">24-D45</f>
        <v>12</v>
      </c>
    </row>
    <row r="46" customFormat="false" ht="12.75" hidden="false" customHeight="false" outlineLevel="0" collapsed="false">
      <c r="A46" s="4" t="n">
        <v>42224</v>
      </c>
      <c r="B46" s="5" t="n">
        <f aca="false">IF(AND(MONTH(A46)&gt;=5,MONTH(A46)&lt;=9),1,0)</f>
        <v>1</v>
      </c>
      <c r="C46" s="0" t="n">
        <f aca="false">IF(OR(WEEKDAY(A46)=7,WEEKDAY(A46)=1),0,1)</f>
        <v>0</v>
      </c>
      <c r="D46" s="0" t="n">
        <f aca="false">IF(C46=0,0,IF(B46=0,16,12))</f>
        <v>0</v>
      </c>
      <c r="E46" s="0" t="n">
        <f aca="false">24-D46</f>
        <v>24</v>
      </c>
    </row>
    <row r="47" customFormat="false" ht="12.75" hidden="false" customHeight="false" outlineLevel="0" collapsed="false">
      <c r="A47" s="4" t="n">
        <v>42225</v>
      </c>
      <c r="B47" s="5" t="n">
        <f aca="false">IF(AND(MONTH(A47)&gt;=5,MONTH(A47)&lt;=9),1,0)</f>
        <v>1</v>
      </c>
      <c r="C47" s="0" t="n">
        <f aca="false">IF(OR(WEEKDAY(A47)=7,WEEKDAY(A47)=1),0,1)</f>
        <v>0</v>
      </c>
      <c r="D47" s="0" t="n">
        <f aca="false">IF(C47=0,0,IF(B47=0,16,12))</f>
        <v>0</v>
      </c>
      <c r="E47" s="0" t="n">
        <f aca="false">24-D47</f>
        <v>24</v>
      </c>
    </row>
    <row r="48" customFormat="false" ht="12.75" hidden="false" customHeight="false" outlineLevel="0" collapsed="false">
      <c r="A48" s="4" t="n">
        <v>42226</v>
      </c>
      <c r="B48" s="5" t="n">
        <f aca="false">IF(AND(MONTH(A48)&gt;=5,MONTH(A48)&lt;=9),1,0)</f>
        <v>1</v>
      </c>
      <c r="C48" s="0" t="n">
        <f aca="false">IF(OR(WEEKDAY(A48)=7,WEEKDAY(A48)=1),0,1)</f>
        <v>1</v>
      </c>
      <c r="D48" s="0" t="n">
        <f aca="false">IF(C48=0,0,IF(B48=0,16,12))</f>
        <v>12</v>
      </c>
      <c r="E48" s="0" t="n">
        <f aca="false">24-D48</f>
        <v>12</v>
      </c>
    </row>
    <row r="49" customFormat="false" ht="12.75" hidden="false" customHeight="false" outlineLevel="0" collapsed="false">
      <c r="A49" s="4" t="n">
        <v>42227</v>
      </c>
      <c r="B49" s="5" t="n">
        <f aca="false">IF(AND(MONTH(A49)&gt;=5,MONTH(A49)&lt;=9),1,0)</f>
        <v>1</v>
      </c>
      <c r="C49" s="0" t="n">
        <f aca="false">IF(OR(WEEKDAY(A49)=7,WEEKDAY(A49)=1),0,1)</f>
        <v>1</v>
      </c>
      <c r="D49" s="0" t="n">
        <f aca="false">IF(C49=0,0,IF(B49=0,16,12))</f>
        <v>12</v>
      </c>
      <c r="E49" s="0" t="n">
        <f aca="false">24-D49</f>
        <v>12</v>
      </c>
    </row>
    <row r="50" customFormat="false" ht="12.75" hidden="false" customHeight="false" outlineLevel="0" collapsed="false">
      <c r="A50" s="4" t="n">
        <v>42228</v>
      </c>
      <c r="B50" s="5" t="n">
        <f aca="false">IF(AND(MONTH(A50)&gt;=5,MONTH(A50)&lt;=9),1,0)</f>
        <v>1</v>
      </c>
      <c r="C50" s="0" t="n">
        <f aca="false">IF(OR(WEEKDAY(A50)=7,WEEKDAY(A50)=1),0,1)</f>
        <v>1</v>
      </c>
      <c r="D50" s="0" t="n">
        <f aca="false">IF(C50=0,0,IF(B50=0,16,12))</f>
        <v>12</v>
      </c>
      <c r="E50" s="0" t="n">
        <f aca="false">24-D50</f>
        <v>12</v>
      </c>
    </row>
    <row r="51" customFormat="false" ht="12.75" hidden="false" customHeight="false" outlineLevel="0" collapsed="false">
      <c r="A51" s="4" t="n">
        <v>42229</v>
      </c>
      <c r="B51" s="5" t="n">
        <f aca="false">IF(AND(MONTH(A51)&gt;=5,MONTH(A51)&lt;=9),1,0)</f>
        <v>1</v>
      </c>
      <c r="C51" s="0" t="n">
        <f aca="false">IF(OR(WEEKDAY(A51)=7,WEEKDAY(A51)=1),0,1)</f>
        <v>1</v>
      </c>
      <c r="D51" s="0" t="n">
        <f aca="false">IF(C51=0,0,IF(B51=0,16,12))</f>
        <v>12</v>
      </c>
      <c r="E51" s="0" t="n">
        <f aca="false">24-D51</f>
        <v>12</v>
      </c>
    </row>
    <row r="52" customFormat="false" ht="12.75" hidden="false" customHeight="false" outlineLevel="0" collapsed="false">
      <c r="A52" s="4" t="n">
        <v>42230</v>
      </c>
      <c r="B52" s="5" t="n">
        <f aca="false">IF(AND(MONTH(A52)&gt;=5,MONTH(A52)&lt;=9),1,0)</f>
        <v>1</v>
      </c>
      <c r="C52" s="0" t="n">
        <f aca="false">IF(OR(WEEKDAY(A52)=7,WEEKDAY(A52)=1),0,1)</f>
        <v>1</v>
      </c>
      <c r="D52" s="0" t="n">
        <f aca="false">IF(C52=0,0,IF(B52=0,16,12))</f>
        <v>12</v>
      </c>
      <c r="E52" s="0" t="n">
        <f aca="false">24-D52</f>
        <v>12</v>
      </c>
    </row>
    <row r="53" customFormat="false" ht="12.75" hidden="false" customHeight="false" outlineLevel="0" collapsed="false">
      <c r="A53" s="4" t="n">
        <v>42231</v>
      </c>
      <c r="B53" s="5" t="n">
        <f aca="false">IF(AND(MONTH(A53)&gt;=5,MONTH(A53)&lt;=9),1,0)</f>
        <v>1</v>
      </c>
      <c r="C53" s="0" t="n">
        <f aca="false">IF(OR(WEEKDAY(A53)=7,WEEKDAY(A53)=1),0,1)</f>
        <v>0</v>
      </c>
      <c r="D53" s="0" t="n">
        <f aca="false">IF(C53=0,0,IF(B53=0,16,12))</f>
        <v>0</v>
      </c>
      <c r="E53" s="0" t="n">
        <f aca="false">24-D53</f>
        <v>24</v>
      </c>
    </row>
    <row r="54" customFormat="false" ht="12.75" hidden="false" customHeight="false" outlineLevel="0" collapsed="false">
      <c r="A54" s="4" t="n">
        <v>42232</v>
      </c>
      <c r="B54" s="5" t="n">
        <f aca="false">IF(AND(MONTH(A54)&gt;=5,MONTH(A54)&lt;=9),1,0)</f>
        <v>1</v>
      </c>
      <c r="C54" s="0" t="n">
        <f aca="false">IF(OR(WEEKDAY(A54)=7,WEEKDAY(A54)=1),0,1)</f>
        <v>0</v>
      </c>
      <c r="D54" s="0" t="n">
        <f aca="false">IF(C54=0,0,IF(B54=0,16,12))</f>
        <v>0</v>
      </c>
      <c r="E54" s="0" t="n">
        <f aca="false">24-D54</f>
        <v>24</v>
      </c>
    </row>
    <row r="55" customFormat="false" ht="12.75" hidden="false" customHeight="false" outlineLevel="0" collapsed="false">
      <c r="A55" s="4" t="n">
        <v>42233</v>
      </c>
      <c r="B55" s="5" t="n">
        <f aca="false">IF(AND(MONTH(A55)&gt;=5,MONTH(A55)&lt;=9),1,0)</f>
        <v>1</v>
      </c>
      <c r="C55" s="0" t="n">
        <f aca="false">IF(OR(WEEKDAY(A55)=7,WEEKDAY(A55)=1),0,1)</f>
        <v>1</v>
      </c>
      <c r="D55" s="0" t="n">
        <f aca="false">IF(C55=0,0,IF(B55=0,16,12))</f>
        <v>12</v>
      </c>
      <c r="E55" s="0" t="n">
        <f aca="false">24-D55</f>
        <v>12</v>
      </c>
    </row>
    <row r="56" customFormat="false" ht="12.75" hidden="false" customHeight="false" outlineLevel="0" collapsed="false">
      <c r="A56" s="4" t="n">
        <v>42234</v>
      </c>
      <c r="B56" s="5" t="n">
        <f aca="false">IF(AND(MONTH(A56)&gt;=5,MONTH(A56)&lt;=9),1,0)</f>
        <v>1</v>
      </c>
      <c r="C56" s="0" t="n">
        <f aca="false">IF(OR(WEEKDAY(A56)=7,WEEKDAY(A56)=1),0,1)</f>
        <v>1</v>
      </c>
      <c r="D56" s="0" t="n">
        <f aca="false">IF(C56=0,0,IF(B56=0,16,12))</f>
        <v>12</v>
      </c>
      <c r="E56" s="0" t="n">
        <f aca="false">24-D56</f>
        <v>12</v>
      </c>
    </row>
    <row r="57" customFormat="false" ht="12.75" hidden="false" customHeight="false" outlineLevel="0" collapsed="false">
      <c r="A57" s="4" t="n">
        <v>42235</v>
      </c>
      <c r="B57" s="5" t="n">
        <f aca="false">IF(AND(MONTH(A57)&gt;=5,MONTH(A57)&lt;=9),1,0)</f>
        <v>1</v>
      </c>
      <c r="C57" s="0" t="n">
        <f aca="false">IF(OR(WEEKDAY(A57)=7,WEEKDAY(A57)=1),0,1)</f>
        <v>1</v>
      </c>
      <c r="D57" s="0" t="n">
        <f aca="false">IF(C57=0,0,IF(B57=0,16,12))</f>
        <v>12</v>
      </c>
      <c r="E57" s="0" t="n">
        <f aca="false">24-D57</f>
        <v>12</v>
      </c>
    </row>
    <row r="58" customFormat="false" ht="12.75" hidden="false" customHeight="false" outlineLevel="0" collapsed="false">
      <c r="A58" s="4" t="n">
        <v>42236</v>
      </c>
      <c r="B58" s="5" t="n">
        <f aca="false">IF(AND(MONTH(A58)&gt;=5,MONTH(A58)&lt;=9),1,0)</f>
        <v>1</v>
      </c>
      <c r="C58" s="0" t="n">
        <f aca="false">IF(OR(WEEKDAY(A58)=7,WEEKDAY(A58)=1),0,1)</f>
        <v>1</v>
      </c>
      <c r="D58" s="0" t="n">
        <f aca="false">IF(C58=0,0,IF(B58=0,16,12))</f>
        <v>12</v>
      </c>
      <c r="E58" s="0" t="n">
        <f aca="false">24-D58</f>
        <v>12</v>
      </c>
    </row>
    <row r="59" customFormat="false" ht="12.75" hidden="false" customHeight="false" outlineLevel="0" collapsed="false">
      <c r="A59" s="4" t="n">
        <v>42237</v>
      </c>
      <c r="B59" s="5" t="n">
        <f aca="false">IF(AND(MONTH(A59)&gt;=5,MONTH(A59)&lt;=9),1,0)</f>
        <v>1</v>
      </c>
      <c r="C59" s="0" t="n">
        <f aca="false">IF(OR(WEEKDAY(A59)=7,WEEKDAY(A59)=1),0,1)</f>
        <v>1</v>
      </c>
      <c r="D59" s="0" t="n">
        <f aca="false">IF(C59=0,0,IF(B59=0,16,12))</f>
        <v>12</v>
      </c>
      <c r="E59" s="0" t="n">
        <f aca="false">24-D59</f>
        <v>12</v>
      </c>
    </row>
    <row r="60" customFormat="false" ht="12.75" hidden="false" customHeight="false" outlineLevel="0" collapsed="false">
      <c r="A60" s="4" t="n">
        <v>42238</v>
      </c>
      <c r="B60" s="5" t="n">
        <f aca="false">IF(AND(MONTH(A60)&gt;=5,MONTH(A60)&lt;=9),1,0)</f>
        <v>1</v>
      </c>
      <c r="C60" s="0" t="n">
        <f aca="false">IF(OR(WEEKDAY(A60)=7,WEEKDAY(A60)=1),0,1)</f>
        <v>0</v>
      </c>
      <c r="D60" s="0" t="n">
        <f aca="false">IF(C60=0,0,IF(B60=0,16,12))</f>
        <v>0</v>
      </c>
      <c r="E60" s="0" t="n">
        <f aca="false">24-D60</f>
        <v>24</v>
      </c>
    </row>
    <row r="61" customFormat="false" ht="12.75" hidden="false" customHeight="false" outlineLevel="0" collapsed="false">
      <c r="A61" s="4" t="n">
        <v>42239</v>
      </c>
      <c r="B61" s="5" t="n">
        <f aca="false">IF(AND(MONTH(A61)&gt;=5,MONTH(A61)&lt;=9),1,0)</f>
        <v>1</v>
      </c>
      <c r="C61" s="0" t="n">
        <f aca="false">IF(OR(WEEKDAY(A61)=7,WEEKDAY(A61)=1),0,1)</f>
        <v>0</v>
      </c>
      <c r="D61" s="0" t="n">
        <f aca="false">IF(C61=0,0,IF(B61=0,16,12))</f>
        <v>0</v>
      </c>
      <c r="E61" s="0" t="n">
        <f aca="false">24-D61</f>
        <v>24</v>
      </c>
    </row>
    <row r="62" customFormat="false" ht="12.75" hidden="false" customHeight="false" outlineLevel="0" collapsed="false">
      <c r="A62" s="4" t="n">
        <v>42240</v>
      </c>
      <c r="B62" s="5" t="n">
        <f aca="false">IF(AND(MONTH(A62)&gt;=5,MONTH(A62)&lt;=9),1,0)</f>
        <v>1</v>
      </c>
      <c r="C62" s="0" t="n">
        <f aca="false">IF(OR(WEEKDAY(A62)=7,WEEKDAY(A62)=1),0,1)</f>
        <v>1</v>
      </c>
      <c r="D62" s="0" t="n">
        <f aca="false">IF(C62=0,0,IF(B62=0,16,12))</f>
        <v>12</v>
      </c>
      <c r="E62" s="0" t="n">
        <f aca="false">24-D62</f>
        <v>12</v>
      </c>
    </row>
    <row r="63" customFormat="false" ht="12.75" hidden="false" customHeight="false" outlineLevel="0" collapsed="false">
      <c r="A63" s="4" t="n">
        <v>42241</v>
      </c>
      <c r="B63" s="5" t="n">
        <f aca="false">IF(AND(MONTH(A63)&gt;=5,MONTH(A63)&lt;=9),1,0)</f>
        <v>1</v>
      </c>
      <c r="C63" s="0" t="n">
        <f aca="false">IF(OR(WEEKDAY(A63)=7,WEEKDAY(A63)=1),0,1)</f>
        <v>1</v>
      </c>
      <c r="D63" s="0" t="n">
        <f aca="false">IF(C63=0,0,IF(B63=0,16,12))</f>
        <v>12</v>
      </c>
      <c r="E63" s="0" t="n">
        <f aca="false">24-D63</f>
        <v>12</v>
      </c>
    </row>
    <row r="64" customFormat="false" ht="12.75" hidden="false" customHeight="false" outlineLevel="0" collapsed="false">
      <c r="A64" s="4" t="n">
        <v>42242</v>
      </c>
      <c r="B64" s="5" t="n">
        <f aca="false">IF(AND(MONTH(A64)&gt;=5,MONTH(A64)&lt;=9),1,0)</f>
        <v>1</v>
      </c>
      <c r="C64" s="0" t="n">
        <f aca="false">IF(OR(WEEKDAY(A64)=7,WEEKDAY(A64)=1),0,1)</f>
        <v>1</v>
      </c>
      <c r="D64" s="0" t="n">
        <f aca="false">IF(C64=0,0,IF(B64=0,16,12))</f>
        <v>12</v>
      </c>
      <c r="E64" s="0" t="n">
        <f aca="false">24-D64</f>
        <v>12</v>
      </c>
    </row>
    <row r="65" customFormat="false" ht="12.75" hidden="false" customHeight="false" outlineLevel="0" collapsed="false">
      <c r="A65" s="4" t="n">
        <v>42243</v>
      </c>
      <c r="B65" s="5" t="n">
        <f aca="false">IF(AND(MONTH(A65)&gt;=5,MONTH(A65)&lt;=9),1,0)</f>
        <v>1</v>
      </c>
      <c r="C65" s="0" t="n">
        <f aca="false">IF(OR(WEEKDAY(A65)=7,WEEKDAY(A65)=1),0,1)</f>
        <v>1</v>
      </c>
      <c r="D65" s="0" t="n">
        <f aca="false">IF(C65=0,0,IF(B65=0,16,12))</f>
        <v>12</v>
      </c>
      <c r="E65" s="0" t="n">
        <f aca="false">24-D65</f>
        <v>12</v>
      </c>
    </row>
    <row r="66" customFormat="false" ht="12.75" hidden="false" customHeight="false" outlineLevel="0" collapsed="false">
      <c r="A66" s="4" t="n">
        <v>42244</v>
      </c>
      <c r="B66" s="5" t="n">
        <f aca="false">IF(AND(MONTH(A66)&gt;=5,MONTH(A66)&lt;=9),1,0)</f>
        <v>1</v>
      </c>
      <c r="C66" s="0" t="n">
        <f aca="false">IF(OR(WEEKDAY(A66)=7,WEEKDAY(A66)=1),0,1)</f>
        <v>1</v>
      </c>
      <c r="D66" s="0" t="n">
        <f aca="false">IF(C66=0,0,IF(B66=0,16,12))</f>
        <v>12</v>
      </c>
      <c r="E66" s="0" t="n">
        <f aca="false">24-D66</f>
        <v>12</v>
      </c>
    </row>
    <row r="67" customFormat="false" ht="12.75" hidden="false" customHeight="false" outlineLevel="0" collapsed="false">
      <c r="A67" s="4" t="n">
        <v>42245</v>
      </c>
      <c r="B67" s="5" t="n">
        <f aca="false">IF(AND(MONTH(A67)&gt;=5,MONTH(A67)&lt;=9),1,0)</f>
        <v>1</v>
      </c>
      <c r="C67" s="0" t="n">
        <f aca="false">IF(OR(WEEKDAY(A67)=7,WEEKDAY(A67)=1),0,1)</f>
        <v>0</v>
      </c>
      <c r="D67" s="0" t="n">
        <f aca="false">IF(C67=0,0,IF(B67=0,16,12))</f>
        <v>0</v>
      </c>
      <c r="E67" s="0" t="n">
        <f aca="false">24-D67</f>
        <v>24</v>
      </c>
    </row>
    <row r="68" customFormat="false" ht="12.75" hidden="false" customHeight="false" outlineLevel="0" collapsed="false">
      <c r="A68" s="4" t="n">
        <v>42246</v>
      </c>
      <c r="B68" s="5" t="n">
        <f aca="false">IF(AND(MONTH(A68)&gt;=5,MONTH(A68)&lt;=9),1,0)</f>
        <v>1</v>
      </c>
      <c r="C68" s="0" t="n">
        <f aca="false">IF(OR(WEEKDAY(A68)=7,WEEKDAY(A68)=1),0,1)</f>
        <v>0</v>
      </c>
      <c r="D68" s="0" t="n">
        <f aca="false">IF(C68=0,0,IF(B68=0,16,12))</f>
        <v>0</v>
      </c>
      <c r="E68" s="0" t="n">
        <f aca="false">24-D68</f>
        <v>24</v>
      </c>
    </row>
    <row r="69" customFormat="false" ht="12.75" hidden="false" customHeight="false" outlineLevel="0" collapsed="false">
      <c r="A69" s="4" t="n">
        <v>42247</v>
      </c>
      <c r="B69" s="5" t="n">
        <f aca="false">IF(AND(MONTH(A69)&gt;=5,MONTH(A69)&lt;=9),1,0)</f>
        <v>1</v>
      </c>
      <c r="C69" s="0" t="n">
        <f aca="false">IF(OR(WEEKDAY(A69)=7,WEEKDAY(A69)=1),0,1)</f>
        <v>1</v>
      </c>
      <c r="D69" s="0" t="n">
        <f aca="false">IF(C69=0,0,IF(B69=0,16,12))</f>
        <v>12</v>
      </c>
      <c r="E69" s="0" t="n">
        <f aca="false">24-D69</f>
        <v>12</v>
      </c>
    </row>
    <row r="70" customFormat="false" ht="12.75" hidden="false" customHeight="false" outlineLevel="0" collapsed="false">
      <c r="A70" s="4" t="n">
        <v>42248</v>
      </c>
      <c r="B70" s="5" t="n">
        <f aca="false">IF(AND(MONTH(A70)&gt;=5,MONTH(A70)&lt;=9),1,0)</f>
        <v>1</v>
      </c>
      <c r="C70" s="0" t="n">
        <f aca="false">IF(OR(WEEKDAY(A70)=7,WEEKDAY(A70)=1),0,1)</f>
        <v>1</v>
      </c>
      <c r="D70" s="0" t="n">
        <f aca="false">IF(C70=0,0,IF(B70=0,16,12))</f>
        <v>12</v>
      </c>
      <c r="E70" s="0" t="n">
        <f aca="false">24-D70</f>
        <v>12</v>
      </c>
    </row>
    <row r="71" customFormat="false" ht="12.75" hidden="false" customHeight="false" outlineLevel="0" collapsed="false">
      <c r="A71" s="4" t="n">
        <v>42249</v>
      </c>
      <c r="B71" s="5" t="n">
        <f aca="false">IF(AND(MONTH(A71)&gt;=5,MONTH(A71)&lt;=9),1,0)</f>
        <v>1</v>
      </c>
      <c r="C71" s="0" t="n">
        <f aca="false">IF(OR(WEEKDAY(A71)=7,WEEKDAY(A71)=1),0,1)</f>
        <v>1</v>
      </c>
      <c r="D71" s="0" t="n">
        <f aca="false">IF(C71=0,0,IF(B71=0,16,12))</f>
        <v>12</v>
      </c>
      <c r="E71" s="0" t="n">
        <f aca="false">24-D71</f>
        <v>12</v>
      </c>
    </row>
    <row r="72" customFormat="false" ht="12.75" hidden="false" customHeight="false" outlineLevel="0" collapsed="false">
      <c r="A72" s="4" t="n">
        <v>42250</v>
      </c>
      <c r="B72" s="5" t="n">
        <f aca="false">IF(AND(MONTH(A72)&gt;=5,MONTH(A72)&lt;=9),1,0)</f>
        <v>1</v>
      </c>
      <c r="C72" s="0" t="n">
        <f aca="false">IF(OR(WEEKDAY(A72)=7,WEEKDAY(A72)=1),0,1)</f>
        <v>1</v>
      </c>
      <c r="D72" s="0" t="n">
        <f aca="false">IF(C72=0,0,IF(B72=0,16,12))</f>
        <v>12</v>
      </c>
      <c r="E72" s="0" t="n">
        <f aca="false">24-D72</f>
        <v>12</v>
      </c>
    </row>
    <row r="73" customFormat="false" ht="12.75" hidden="false" customHeight="false" outlineLevel="0" collapsed="false">
      <c r="A73" s="4" t="n">
        <v>42251</v>
      </c>
      <c r="B73" s="5" t="n">
        <f aca="false">IF(AND(MONTH(A73)&gt;=5,MONTH(A73)&lt;=9),1,0)</f>
        <v>1</v>
      </c>
      <c r="C73" s="0" t="n">
        <f aca="false">IF(OR(WEEKDAY(A73)=7,WEEKDAY(A73)=1),0,1)</f>
        <v>1</v>
      </c>
      <c r="D73" s="0" t="n">
        <f aca="false">IF(C73=0,0,IF(B73=0,16,12))</f>
        <v>12</v>
      </c>
      <c r="E73" s="0" t="n">
        <f aca="false">24-D73</f>
        <v>12</v>
      </c>
    </row>
    <row r="74" customFormat="false" ht="12.75" hidden="false" customHeight="false" outlineLevel="0" collapsed="false">
      <c r="A74" s="4" t="n">
        <v>42252</v>
      </c>
      <c r="B74" s="5" t="n">
        <f aca="false">IF(AND(MONTH(A74)&gt;=5,MONTH(A74)&lt;=9),1,0)</f>
        <v>1</v>
      </c>
      <c r="C74" s="0" t="n">
        <f aca="false">IF(OR(WEEKDAY(A74)=7,WEEKDAY(A74)=1),0,1)</f>
        <v>0</v>
      </c>
      <c r="D74" s="0" t="n">
        <f aca="false">IF(C74=0,0,IF(B74=0,16,12))</f>
        <v>0</v>
      </c>
      <c r="E74" s="0" t="n">
        <f aca="false">24-D74</f>
        <v>24</v>
      </c>
    </row>
    <row r="75" customFormat="false" ht="12.75" hidden="false" customHeight="false" outlineLevel="0" collapsed="false">
      <c r="A75" s="4" t="n">
        <v>42253</v>
      </c>
      <c r="B75" s="5" t="n">
        <f aca="false">IF(AND(MONTH(A75)&gt;=5,MONTH(A75)&lt;=9),1,0)</f>
        <v>1</v>
      </c>
      <c r="C75" s="0" t="n">
        <f aca="false">IF(OR(WEEKDAY(A75)=7,WEEKDAY(A75)=1),0,1)</f>
        <v>0</v>
      </c>
      <c r="D75" s="0" t="n">
        <f aca="false">IF(C75=0,0,IF(B75=0,16,12))</f>
        <v>0</v>
      </c>
      <c r="E75" s="0" t="n">
        <f aca="false">24-D75</f>
        <v>24</v>
      </c>
    </row>
    <row r="76" customFormat="false" ht="12.75" hidden="false" customHeight="false" outlineLevel="0" collapsed="false">
      <c r="A76" s="4" t="n">
        <v>42254</v>
      </c>
      <c r="B76" s="5" t="n">
        <f aca="false">IF(AND(MONTH(A76)&gt;=5,MONTH(A76)&lt;=9),1,0)</f>
        <v>1</v>
      </c>
      <c r="C76" s="0" t="n">
        <f aca="false">IF(OR(WEEKDAY(A76)=7,WEEKDAY(A76)=1),0,1)</f>
        <v>1</v>
      </c>
      <c r="D76" s="0" t="n">
        <f aca="false">IF(C76=0,0,IF(B76=0,16,12))</f>
        <v>12</v>
      </c>
      <c r="E76" s="0" t="n">
        <f aca="false">24-D76</f>
        <v>12</v>
      </c>
    </row>
    <row r="77" customFormat="false" ht="12.75" hidden="false" customHeight="false" outlineLevel="0" collapsed="false">
      <c r="A77" s="4" t="n">
        <v>42255</v>
      </c>
      <c r="B77" s="5" t="n">
        <f aca="false">IF(AND(MONTH(A77)&gt;=5,MONTH(A77)&lt;=9),1,0)</f>
        <v>1</v>
      </c>
      <c r="C77" s="0" t="n">
        <f aca="false">IF(OR(WEEKDAY(A77)=7,WEEKDAY(A77)=1),0,1)</f>
        <v>1</v>
      </c>
      <c r="D77" s="0" t="n">
        <f aca="false">IF(C77=0,0,IF(B77=0,16,12))</f>
        <v>12</v>
      </c>
      <c r="E77" s="0" t="n">
        <f aca="false">24-D77</f>
        <v>12</v>
      </c>
    </row>
    <row r="78" customFormat="false" ht="12.75" hidden="false" customHeight="false" outlineLevel="0" collapsed="false">
      <c r="A78" s="4" t="n">
        <v>42256</v>
      </c>
      <c r="B78" s="5" t="n">
        <f aca="false">IF(AND(MONTH(A78)&gt;=5,MONTH(A78)&lt;=9),1,0)</f>
        <v>1</v>
      </c>
      <c r="C78" s="0" t="n">
        <f aca="false">IF(OR(WEEKDAY(A78)=7,WEEKDAY(A78)=1),0,1)</f>
        <v>1</v>
      </c>
      <c r="D78" s="0" t="n">
        <f aca="false">IF(C78=0,0,IF(B78=0,16,12))</f>
        <v>12</v>
      </c>
      <c r="E78" s="0" t="n">
        <f aca="false">24-D78</f>
        <v>12</v>
      </c>
    </row>
    <row r="79" customFormat="false" ht="12.75" hidden="false" customHeight="false" outlineLevel="0" collapsed="false">
      <c r="A79" s="4" t="n">
        <v>42257</v>
      </c>
      <c r="B79" s="5" t="n">
        <f aca="false">IF(AND(MONTH(A79)&gt;=5,MONTH(A79)&lt;=9),1,0)</f>
        <v>1</v>
      </c>
      <c r="C79" s="0" t="n">
        <f aca="false">IF(OR(WEEKDAY(A79)=7,WEEKDAY(A79)=1),0,1)</f>
        <v>1</v>
      </c>
      <c r="D79" s="0" t="n">
        <f aca="false">IF(C79=0,0,IF(B79=0,16,12))</f>
        <v>12</v>
      </c>
      <c r="E79" s="0" t="n">
        <f aca="false">24-D79</f>
        <v>12</v>
      </c>
    </row>
    <row r="80" customFormat="false" ht="12.75" hidden="false" customHeight="false" outlineLevel="0" collapsed="false">
      <c r="A80" s="4" t="n">
        <v>42258</v>
      </c>
      <c r="B80" s="5" t="n">
        <f aca="false">IF(AND(MONTH(A80)&gt;=5,MONTH(A80)&lt;=9),1,0)</f>
        <v>1</v>
      </c>
      <c r="C80" s="0" t="n">
        <f aca="false">IF(OR(WEEKDAY(A80)=7,WEEKDAY(A80)=1),0,1)</f>
        <v>1</v>
      </c>
      <c r="D80" s="0" t="n">
        <f aca="false">IF(C80=0,0,IF(B80=0,16,12))</f>
        <v>12</v>
      </c>
      <c r="E80" s="0" t="n">
        <f aca="false">24-D80</f>
        <v>12</v>
      </c>
    </row>
    <row r="81" customFormat="false" ht="12.75" hidden="false" customHeight="false" outlineLevel="0" collapsed="false">
      <c r="A81" s="4" t="n">
        <v>42259</v>
      </c>
      <c r="B81" s="5" t="n">
        <f aca="false">IF(AND(MONTH(A81)&gt;=5,MONTH(A81)&lt;=9),1,0)</f>
        <v>1</v>
      </c>
      <c r="C81" s="0" t="n">
        <f aca="false">IF(OR(WEEKDAY(A81)=7,WEEKDAY(A81)=1),0,1)</f>
        <v>0</v>
      </c>
      <c r="D81" s="0" t="n">
        <f aca="false">IF(C81=0,0,IF(B81=0,16,12))</f>
        <v>0</v>
      </c>
      <c r="E81" s="0" t="n">
        <f aca="false">24-D81</f>
        <v>24</v>
      </c>
    </row>
    <row r="82" customFormat="false" ht="12.75" hidden="false" customHeight="false" outlineLevel="0" collapsed="false">
      <c r="A82" s="4" t="n">
        <v>42260</v>
      </c>
      <c r="B82" s="5" t="n">
        <f aca="false">IF(AND(MONTH(A82)&gt;=5,MONTH(A82)&lt;=9),1,0)</f>
        <v>1</v>
      </c>
      <c r="C82" s="0" t="n">
        <f aca="false">IF(OR(WEEKDAY(A82)=7,WEEKDAY(A82)=1),0,1)</f>
        <v>0</v>
      </c>
      <c r="D82" s="0" t="n">
        <f aca="false">IF(C82=0,0,IF(B82=0,16,12))</f>
        <v>0</v>
      </c>
      <c r="E82" s="0" t="n">
        <f aca="false">24-D82</f>
        <v>24</v>
      </c>
    </row>
    <row r="83" customFormat="false" ht="12.75" hidden="false" customHeight="false" outlineLevel="0" collapsed="false">
      <c r="A83" s="4" t="n">
        <v>42261</v>
      </c>
      <c r="B83" s="5" t="n">
        <f aca="false">IF(AND(MONTH(A83)&gt;=5,MONTH(A83)&lt;=9),1,0)</f>
        <v>1</v>
      </c>
      <c r="C83" s="0" t="n">
        <f aca="false">IF(OR(WEEKDAY(A83)=7,WEEKDAY(A83)=1),0,1)</f>
        <v>1</v>
      </c>
      <c r="D83" s="0" t="n">
        <f aca="false">IF(C83=0,0,IF(B83=0,16,12))</f>
        <v>12</v>
      </c>
      <c r="E83" s="0" t="n">
        <f aca="false">24-D83</f>
        <v>12</v>
      </c>
    </row>
    <row r="84" customFormat="false" ht="12.75" hidden="false" customHeight="false" outlineLevel="0" collapsed="false">
      <c r="A84" s="4" t="n">
        <v>42262</v>
      </c>
      <c r="B84" s="5" t="n">
        <f aca="false">IF(AND(MONTH(A84)&gt;=5,MONTH(A84)&lt;=9),1,0)</f>
        <v>1</v>
      </c>
      <c r="C84" s="0" t="n">
        <f aca="false">IF(OR(WEEKDAY(A84)=7,WEEKDAY(A84)=1),0,1)</f>
        <v>1</v>
      </c>
      <c r="D84" s="0" t="n">
        <f aca="false">IF(C84=0,0,IF(B84=0,16,12))</f>
        <v>12</v>
      </c>
      <c r="E84" s="0" t="n">
        <f aca="false">24-D84</f>
        <v>12</v>
      </c>
    </row>
    <row r="85" customFormat="false" ht="12.75" hidden="false" customHeight="false" outlineLevel="0" collapsed="false">
      <c r="A85" s="4" t="n">
        <v>42263</v>
      </c>
      <c r="B85" s="5" t="n">
        <f aca="false">IF(AND(MONTH(A85)&gt;=5,MONTH(A85)&lt;=9),1,0)</f>
        <v>1</v>
      </c>
      <c r="C85" s="0" t="n">
        <f aca="false">IF(OR(WEEKDAY(A85)=7,WEEKDAY(A85)=1),0,1)</f>
        <v>1</v>
      </c>
      <c r="D85" s="0" t="n">
        <f aca="false">IF(C85=0,0,IF(B85=0,16,12))</f>
        <v>12</v>
      </c>
      <c r="E85" s="0" t="n">
        <f aca="false">24-D85</f>
        <v>12</v>
      </c>
    </row>
    <row r="86" customFormat="false" ht="12.75" hidden="false" customHeight="false" outlineLevel="0" collapsed="false">
      <c r="A86" s="4" t="n">
        <v>42264</v>
      </c>
      <c r="B86" s="5" t="n">
        <f aca="false">IF(AND(MONTH(A86)&gt;=5,MONTH(A86)&lt;=9),1,0)</f>
        <v>1</v>
      </c>
      <c r="C86" s="0" t="n">
        <f aca="false">IF(OR(WEEKDAY(A86)=7,WEEKDAY(A86)=1),0,1)</f>
        <v>1</v>
      </c>
      <c r="D86" s="0" t="n">
        <f aca="false">IF(C86=0,0,IF(B86=0,16,12))</f>
        <v>12</v>
      </c>
      <c r="E86" s="0" t="n">
        <f aca="false">24-D86</f>
        <v>12</v>
      </c>
    </row>
    <row r="87" customFormat="false" ht="12.75" hidden="false" customHeight="false" outlineLevel="0" collapsed="false">
      <c r="A87" s="4" t="n">
        <v>42265</v>
      </c>
      <c r="B87" s="5" t="n">
        <f aca="false">IF(AND(MONTH(A87)&gt;=5,MONTH(A87)&lt;=9),1,0)</f>
        <v>1</v>
      </c>
      <c r="C87" s="0" t="n">
        <f aca="false">IF(OR(WEEKDAY(A87)=7,WEEKDAY(A87)=1),0,1)</f>
        <v>1</v>
      </c>
      <c r="D87" s="0" t="n">
        <f aca="false">IF(C87=0,0,IF(B87=0,16,12))</f>
        <v>12</v>
      </c>
      <c r="E87" s="0" t="n">
        <f aca="false">24-D87</f>
        <v>12</v>
      </c>
    </row>
    <row r="88" customFormat="false" ht="12.75" hidden="false" customHeight="false" outlineLevel="0" collapsed="false">
      <c r="A88" s="4" t="n">
        <v>42266</v>
      </c>
      <c r="B88" s="5" t="n">
        <f aca="false">IF(AND(MONTH(A88)&gt;=5,MONTH(A88)&lt;=9),1,0)</f>
        <v>1</v>
      </c>
      <c r="C88" s="0" t="n">
        <f aca="false">IF(OR(WEEKDAY(A88)=7,WEEKDAY(A88)=1),0,1)</f>
        <v>0</v>
      </c>
      <c r="D88" s="0" t="n">
        <f aca="false">IF(C88=0,0,IF(B88=0,16,12))</f>
        <v>0</v>
      </c>
      <c r="E88" s="0" t="n">
        <f aca="false">24-D88</f>
        <v>24</v>
      </c>
    </row>
    <row r="89" customFormat="false" ht="12.75" hidden="false" customHeight="false" outlineLevel="0" collapsed="false">
      <c r="A89" s="4" t="n">
        <v>42267</v>
      </c>
      <c r="B89" s="5" t="n">
        <f aca="false">IF(AND(MONTH(A89)&gt;=5,MONTH(A89)&lt;=9),1,0)</f>
        <v>1</v>
      </c>
      <c r="C89" s="0" t="n">
        <f aca="false">IF(OR(WEEKDAY(A89)=7,WEEKDAY(A89)=1),0,1)</f>
        <v>0</v>
      </c>
      <c r="D89" s="0" t="n">
        <f aca="false">IF(C89=0,0,IF(B89=0,16,12))</f>
        <v>0</v>
      </c>
      <c r="E89" s="0" t="n">
        <f aca="false">24-D89</f>
        <v>24</v>
      </c>
    </row>
    <row r="90" customFormat="false" ht="12.75" hidden="false" customHeight="false" outlineLevel="0" collapsed="false">
      <c r="A90" s="4" t="n">
        <v>42268</v>
      </c>
      <c r="B90" s="5" t="n">
        <f aca="false">IF(AND(MONTH(A90)&gt;=5,MONTH(A90)&lt;=9),1,0)</f>
        <v>1</v>
      </c>
      <c r="C90" s="0" t="n">
        <f aca="false">IF(OR(WEEKDAY(A90)=7,WEEKDAY(A90)=1),0,1)</f>
        <v>1</v>
      </c>
      <c r="D90" s="0" t="n">
        <f aca="false">IF(C90=0,0,IF(B90=0,16,12))</f>
        <v>12</v>
      </c>
      <c r="E90" s="0" t="n">
        <f aca="false">24-D90</f>
        <v>12</v>
      </c>
    </row>
    <row r="91" customFormat="false" ht="12.75" hidden="false" customHeight="false" outlineLevel="0" collapsed="false">
      <c r="A91" s="4" t="n">
        <v>42269</v>
      </c>
      <c r="B91" s="5" t="n">
        <f aca="false">IF(AND(MONTH(A91)&gt;=5,MONTH(A91)&lt;=9),1,0)</f>
        <v>1</v>
      </c>
      <c r="C91" s="0" t="n">
        <f aca="false">IF(OR(WEEKDAY(A91)=7,WEEKDAY(A91)=1),0,1)</f>
        <v>1</v>
      </c>
      <c r="D91" s="0" t="n">
        <f aca="false">IF(C91=0,0,IF(B91=0,16,12))</f>
        <v>12</v>
      </c>
      <c r="E91" s="0" t="n">
        <f aca="false">24-D91</f>
        <v>12</v>
      </c>
    </row>
    <row r="92" customFormat="false" ht="12.75" hidden="false" customHeight="false" outlineLevel="0" collapsed="false">
      <c r="A92" s="4" t="n">
        <v>42270</v>
      </c>
      <c r="B92" s="5" t="n">
        <f aca="false">IF(AND(MONTH(A92)&gt;=5,MONTH(A92)&lt;=9),1,0)</f>
        <v>1</v>
      </c>
      <c r="C92" s="0" t="n">
        <f aca="false">IF(OR(WEEKDAY(A92)=7,WEEKDAY(A92)=1),0,1)</f>
        <v>1</v>
      </c>
      <c r="D92" s="0" t="n">
        <f aca="false">IF(C92=0,0,IF(B92=0,16,12))</f>
        <v>12</v>
      </c>
      <c r="E92" s="0" t="n">
        <f aca="false">24-D92</f>
        <v>12</v>
      </c>
    </row>
    <row r="93" customFormat="false" ht="12.75" hidden="false" customHeight="false" outlineLevel="0" collapsed="false">
      <c r="A93" s="4" t="n">
        <v>42271</v>
      </c>
      <c r="B93" s="5" t="n">
        <f aca="false">IF(AND(MONTH(A93)&gt;=5,MONTH(A93)&lt;=9),1,0)</f>
        <v>1</v>
      </c>
      <c r="C93" s="0" t="n">
        <f aca="false">IF(OR(WEEKDAY(A93)=7,WEEKDAY(A93)=1),0,1)</f>
        <v>1</v>
      </c>
      <c r="D93" s="0" t="n">
        <f aca="false">IF(C93=0,0,IF(B93=0,16,12))</f>
        <v>12</v>
      </c>
      <c r="E93" s="0" t="n">
        <f aca="false">24-D93</f>
        <v>12</v>
      </c>
    </row>
    <row r="94" customFormat="false" ht="12.75" hidden="false" customHeight="false" outlineLevel="0" collapsed="false">
      <c r="A94" s="4" t="n">
        <v>42272</v>
      </c>
      <c r="B94" s="5" t="n">
        <f aca="false">IF(AND(MONTH(A94)&gt;=5,MONTH(A94)&lt;=9),1,0)</f>
        <v>1</v>
      </c>
      <c r="C94" s="0" t="n">
        <f aca="false">IF(OR(WEEKDAY(A94)=7,WEEKDAY(A94)=1),0,1)</f>
        <v>1</v>
      </c>
      <c r="D94" s="0" t="n">
        <f aca="false">IF(C94=0,0,IF(B94=0,16,12))</f>
        <v>12</v>
      </c>
      <c r="E94" s="0" t="n">
        <f aca="false">24-D94</f>
        <v>12</v>
      </c>
    </row>
    <row r="95" customFormat="false" ht="12.75" hidden="false" customHeight="false" outlineLevel="0" collapsed="false">
      <c r="A95" s="4" t="n">
        <v>42273</v>
      </c>
      <c r="B95" s="5" t="n">
        <f aca="false">IF(AND(MONTH(A95)&gt;=5,MONTH(A95)&lt;=9),1,0)</f>
        <v>1</v>
      </c>
      <c r="C95" s="0" t="n">
        <f aca="false">IF(OR(WEEKDAY(A95)=7,WEEKDAY(A95)=1),0,1)</f>
        <v>0</v>
      </c>
      <c r="D95" s="0" t="n">
        <f aca="false">IF(C95=0,0,IF(B95=0,16,12))</f>
        <v>0</v>
      </c>
      <c r="E95" s="0" t="n">
        <f aca="false">24-D95</f>
        <v>24</v>
      </c>
    </row>
    <row r="96" customFormat="false" ht="12.75" hidden="false" customHeight="false" outlineLevel="0" collapsed="false">
      <c r="A96" s="4" t="n">
        <v>42274</v>
      </c>
      <c r="B96" s="5" t="n">
        <f aca="false">IF(AND(MONTH(A96)&gt;=5,MONTH(A96)&lt;=9),1,0)</f>
        <v>1</v>
      </c>
      <c r="C96" s="0" t="n">
        <f aca="false">IF(OR(WEEKDAY(A96)=7,WEEKDAY(A96)=1),0,1)</f>
        <v>0</v>
      </c>
      <c r="D96" s="0" t="n">
        <f aca="false">IF(C96=0,0,IF(B96=0,16,12))</f>
        <v>0</v>
      </c>
      <c r="E96" s="0" t="n">
        <f aca="false">24-D96</f>
        <v>24</v>
      </c>
    </row>
    <row r="97" customFormat="false" ht="12.75" hidden="false" customHeight="false" outlineLevel="0" collapsed="false">
      <c r="A97" s="4" t="n">
        <v>42275</v>
      </c>
      <c r="B97" s="5" t="n">
        <f aca="false">IF(AND(MONTH(A97)&gt;=5,MONTH(A97)&lt;=9),1,0)</f>
        <v>1</v>
      </c>
      <c r="C97" s="0" t="n">
        <f aca="false">IF(OR(WEEKDAY(A97)=7,WEEKDAY(A97)=1),0,1)</f>
        <v>1</v>
      </c>
      <c r="D97" s="0" t="n">
        <f aca="false">IF(C97=0,0,IF(B97=0,16,12))</f>
        <v>12</v>
      </c>
      <c r="E97" s="0" t="n">
        <f aca="false">24-D97</f>
        <v>12</v>
      </c>
    </row>
    <row r="98" customFormat="false" ht="12.75" hidden="false" customHeight="false" outlineLevel="0" collapsed="false">
      <c r="A98" s="4" t="n">
        <v>42276</v>
      </c>
      <c r="B98" s="5" t="n">
        <f aca="false">IF(AND(MONTH(A98)&gt;=5,MONTH(A98)&lt;=9),1,0)</f>
        <v>1</v>
      </c>
      <c r="C98" s="0" t="n">
        <f aca="false">IF(OR(WEEKDAY(A98)=7,WEEKDAY(A98)=1),0,1)</f>
        <v>1</v>
      </c>
      <c r="D98" s="0" t="n">
        <f aca="false">IF(C98=0,0,IF(B98=0,16,12))</f>
        <v>12</v>
      </c>
      <c r="E98" s="0" t="n">
        <f aca="false">24-D98</f>
        <v>12</v>
      </c>
    </row>
    <row r="99" customFormat="false" ht="12.75" hidden="false" customHeight="false" outlineLevel="0" collapsed="false">
      <c r="A99" s="4" t="n">
        <v>42277</v>
      </c>
      <c r="B99" s="5" t="n">
        <f aca="false">IF(AND(MONTH(A99)&gt;=5,MONTH(A99)&lt;=9),1,0)</f>
        <v>1</v>
      </c>
      <c r="C99" s="0" t="n">
        <f aca="false">IF(OR(WEEKDAY(A99)=7,WEEKDAY(A99)=1),0,1)</f>
        <v>1</v>
      </c>
      <c r="D99" s="0" t="n">
        <f aca="false">IF(C99=0,0,IF(B99=0,16,12))</f>
        <v>12</v>
      </c>
      <c r="E99" s="0" t="n">
        <f aca="false">24-D99</f>
        <v>12</v>
      </c>
    </row>
    <row r="100" customFormat="false" ht="12.75" hidden="false" customHeight="false" outlineLevel="0" collapsed="false">
      <c r="A100" s="4" t="n">
        <v>42278</v>
      </c>
      <c r="B100" s="5" t="n">
        <f aca="false">IF(AND(MONTH(A100)&gt;=5,MONTH(A100)&lt;=9),1,0)</f>
        <v>0</v>
      </c>
      <c r="C100" s="0" t="n">
        <f aca="false">IF(OR(WEEKDAY(A100)=7,WEEKDAY(A100)=1),0,1)</f>
        <v>1</v>
      </c>
      <c r="D100" s="0" t="n">
        <f aca="false">IF(C100=0,0,IF(B100=0,16,12))</f>
        <v>16</v>
      </c>
      <c r="E100" s="0" t="n">
        <f aca="false">24-D100</f>
        <v>8</v>
      </c>
    </row>
    <row r="101" customFormat="false" ht="12.75" hidden="false" customHeight="false" outlineLevel="0" collapsed="false">
      <c r="A101" s="4" t="n">
        <v>42279</v>
      </c>
      <c r="B101" s="5" t="n">
        <f aca="false">IF(AND(MONTH(A101)&gt;=5,MONTH(A101)&lt;=9),1,0)</f>
        <v>0</v>
      </c>
      <c r="C101" s="0" t="n">
        <f aca="false">IF(OR(WEEKDAY(A101)=7,WEEKDAY(A101)=1),0,1)</f>
        <v>1</v>
      </c>
      <c r="D101" s="0" t="n">
        <f aca="false">IF(C101=0,0,IF(B101=0,16,12))</f>
        <v>16</v>
      </c>
      <c r="E101" s="0" t="n">
        <f aca="false">24-D101</f>
        <v>8</v>
      </c>
    </row>
    <row r="102" customFormat="false" ht="12.75" hidden="false" customHeight="false" outlineLevel="0" collapsed="false">
      <c r="A102" s="4" t="n">
        <v>42280</v>
      </c>
      <c r="B102" s="5" t="n">
        <f aca="false">IF(AND(MONTH(A102)&gt;=5,MONTH(A102)&lt;=9),1,0)</f>
        <v>0</v>
      </c>
      <c r="C102" s="0" t="n">
        <f aca="false">IF(OR(WEEKDAY(A102)=7,WEEKDAY(A102)=1),0,1)</f>
        <v>0</v>
      </c>
      <c r="D102" s="0" t="n">
        <f aca="false">IF(C102=0,0,IF(B102=0,16,12))</f>
        <v>0</v>
      </c>
      <c r="E102" s="0" t="n">
        <f aca="false">24-D102</f>
        <v>24</v>
      </c>
    </row>
    <row r="103" customFormat="false" ht="12.75" hidden="false" customHeight="false" outlineLevel="0" collapsed="false">
      <c r="A103" s="4" t="n">
        <v>42281</v>
      </c>
      <c r="B103" s="5" t="n">
        <f aca="false">IF(AND(MONTH(A103)&gt;=5,MONTH(A103)&lt;=9),1,0)</f>
        <v>0</v>
      </c>
      <c r="C103" s="0" t="n">
        <f aca="false">IF(OR(WEEKDAY(A103)=7,WEEKDAY(A103)=1),0,1)</f>
        <v>0</v>
      </c>
      <c r="D103" s="0" t="n">
        <f aca="false">IF(C103=0,0,IF(B103=0,16,12))</f>
        <v>0</v>
      </c>
      <c r="E103" s="0" t="n">
        <f aca="false">24-D103</f>
        <v>24</v>
      </c>
    </row>
    <row r="104" customFormat="false" ht="12.75" hidden="false" customHeight="false" outlineLevel="0" collapsed="false">
      <c r="A104" s="4" t="n">
        <v>42282</v>
      </c>
      <c r="B104" s="5" t="n">
        <f aca="false">IF(AND(MONTH(A104)&gt;=5,MONTH(A104)&lt;=9),1,0)</f>
        <v>0</v>
      </c>
      <c r="C104" s="0" t="n">
        <f aca="false">IF(OR(WEEKDAY(A104)=7,WEEKDAY(A104)=1),0,1)</f>
        <v>1</v>
      </c>
      <c r="D104" s="0" t="n">
        <f aca="false">IF(C104=0,0,IF(B104=0,16,12))</f>
        <v>16</v>
      </c>
      <c r="E104" s="0" t="n">
        <f aca="false">24-D104</f>
        <v>8</v>
      </c>
    </row>
    <row r="105" customFormat="false" ht="12.75" hidden="false" customHeight="false" outlineLevel="0" collapsed="false">
      <c r="A105" s="4" t="n">
        <v>42283</v>
      </c>
      <c r="B105" s="5" t="n">
        <f aca="false">IF(AND(MONTH(A105)&gt;=5,MONTH(A105)&lt;=9),1,0)</f>
        <v>0</v>
      </c>
      <c r="C105" s="0" t="n">
        <f aca="false">IF(OR(WEEKDAY(A105)=7,WEEKDAY(A105)=1),0,1)</f>
        <v>1</v>
      </c>
      <c r="D105" s="0" t="n">
        <f aca="false">IF(C105=0,0,IF(B105=0,16,12))</f>
        <v>16</v>
      </c>
      <c r="E105" s="0" t="n">
        <f aca="false">24-D105</f>
        <v>8</v>
      </c>
    </row>
    <row r="106" customFormat="false" ht="12.75" hidden="false" customHeight="false" outlineLevel="0" collapsed="false">
      <c r="A106" s="4" t="n">
        <v>42284</v>
      </c>
      <c r="B106" s="5" t="n">
        <f aca="false">IF(AND(MONTH(A106)&gt;=5,MONTH(A106)&lt;=9),1,0)</f>
        <v>0</v>
      </c>
      <c r="C106" s="0" t="n">
        <f aca="false">IF(OR(WEEKDAY(A106)=7,WEEKDAY(A106)=1),0,1)</f>
        <v>1</v>
      </c>
      <c r="D106" s="0" t="n">
        <f aca="false">IF(C106=0,0,IF(B106=0,16,12))</f>
        <v>16</v>
      </c>
      <c r="E106" s="0" t="n">
        <f aca="false">24-D106</f>
        <v>8</v>
      </c>
    </row>
    <row r="107" customFormat="false" ht="12.75" hidden="false" customHeight="false" outlineLevel="0" collapsed="false">
      <c r="A107" s="4" t="n">
        <v>42285</v>
      </c>
      <c r="B107" s="5" t="n">
        <f aca="false">IF(AND(MONTH(A107)&gt;=5,MONTH(A107)&lt;=9),1,0)</f>
        <v>0</v>
      </c>
      <c r="C107" s="0" t="n">
        <f aca="false">IF(OR(WEEKDAY(A107)=7,WEEKDAY(A107)=1),0,1)</f>
        <v>1</v>
      </c>
      <c r="D107" s="0" t="n">
        <f aca="false">IF(C107=0,0,IF(B107=0,16,12))</f>
        <v>16</v>
      </c>
      <c r="E107" s="0" t="n">
        <f aca="false">24-D107</f>
        <v>8</v>
      </c>
    </row>
    <row r="108" customFormat="false" ht="12.75" hidden="false" customHeight="false" outlineLevel="0" collapsed="false">
      <c r="A108" s="4" t="n">
        <v>42286</v>
      </c>
      <c r="B108" s="5" t="n">
        <f aca="false">IF(AND(MONTH(A108)&gt;=5,MONTH(A108)&lt;=9),1,0)</f>
        <v>0</v>
      </c>
      <c r="C108" s="0" t="n">
        <f aca="false">IF(OR(WEEKDAY(A108)=7,WEEKDAY(A108)=1),0,1)</f>
        <v>1</v>
      </c>
      <c r="D108" s="0" t="n">
        <f aca="false">IF(C108=0,0,IF(B108=0,16,12))</f>
        <v>16</v>
      </c>
      <c r="E108" s="0" t="n">
        <f aca="false">24-D108</f>
        <v>8</v>
      </c>
    </row>
    <row r="109" customFormat="false" ht="12.75" hidden="false" customHeight="false" outlineLevel="0" collapsed="false">
      <c r="A109" s="4" t="n">
        <v>42287</v>
      </c>
      <c r="B109" s="5" t="n">
        <f aca="false">IF(AND(MONTH(A109)&gt;=5,MONTH(A109)&lt;=9),1,0)</f>
        <v>0</v>
      </c>
      <c r="C109" s="0" t="n">
        <f aca="false">IF(OR(WEEKDAY(A109)=7,WEEKDAY(A109)=1),0,1)</f>
        <v>0</v>
      </c>
      <c r="D109" s="0" t="n">
        <f aca="false">IF(C109=0,0,IF(B109=0,16,12))</f>
        <v>0</v>
      </c>
      <c r="E109" s="0" t="n">
        <f aca="false">24-D109</f>
        <v>24</v>
      </c>
    </row>
    <row r="110" customFormat="false" ht="12.75" hidden="false" customHeight="false" outlineLevel="0" collapsed="false">
      <c r="A110" s="4" t="n">
        <v>42288</v>
      </c>
      <c r="B110" s="5" t="n">
        <f aca="false">IF(AND(MONTH(A110)&gt;=5,MONTH(A110)&lt;=9),1,0)</f>
        <v>0</v>
      </c>
      <c r="C110" s="0" t="n">
        <f aca="false">IF(OR(WEEKDAY(A110)=7,WEEKDAY(A110)=1),0,1)</f>
        <v>0</v>
      </c>
      <c r="D110" s="0" t="n">
        <f aca="false">IF(C110=0,0,IF(B110=0,16,12))</f>
        <v>0</v>
      </c>
      <c r="E110" s="0" t="n">
        <f aca="false">24-D110</f>
        <v>24</v>
      </c>
    </row>
    <row r="111" customFormat="false" ht="12.75" hidden="false" customHeight="false" outlineLevel="0" collapsed="false">
      <c r="A111" s="4" t="n">
        <v>42289</v>
      </c>
      <c r="B111" s="5" t="n">
        <f aca="false">IF(AND(MONTH(A111)&gt;=5,MONTH(A111)&lt;=9),1,0)</f>
        <v>0</v>
      </c>
      <c r="C111" s="0" t="n">
        <f aca="false">IF(OR(WEEKDAY(A111)=7,WEEKDAY(A111)=1),0,1)</f>
        <v>1</v>
      </c>
      <c r="D111" s="0" t="n">
        <f aca="false">IF(C111=0,0,IF(B111=0,16,12))</f>
        <v>16</v>
      </c>
      <c r="E111" s="0" t="n">
        <f aca="false">24-D111</f>
        <v>8</v>
      </c>
    </row>
    <row r="112" customFormat="false" ht="12.75" hidden="false" customHeight="false" outlineLevel="0" collapsed="false">
      <c r="A112" s="4" t="n">
        <v>42290</v>
      </c>
      <c r="B112" s="5" t="n">
        <f aca="false">IF(AND(MONTH(A112)&gt;=5,MONTH(A112)&lt;=9),1,0)</f>
        <v>0</v>
      </c>
      <c r="C112" s="0" t="n">
        <f aca="false">IF(OR(WEEKDAY(A112)=7,WEEKDAY(A112)=1),0,1)</f>
        <v>1</v>
      </c>
      <c r="D112" s="0" t="n">
        <f aca="false">IF(C112=0,0,IF(B112=0,16,12))</f>
        <v>16</v>
      </c>
      <c r="E112" s="0" t="n">
        <f aca="false">24-D112</f>
        <v>8</v>
      </c>
    </row>
    <row r="113" customFormat="false" ht="12.75" hidden="false" customHeight="false" outlineLevel="0" collapsed="false">
      <c r="A113" s="4" t="n">
        <v>42291</v>
      </c>
      <c r="B113" s="5" t="n">
        <f aca="false">IF(AND(MONTH(A113)&gt;=5,MONTH(A113)&lt;=9),1,0)</f>
        <v>0</v>
      </c>
      <c r="C113" s="0" t="n">
        <f aca="false">IF(OR(WEEKDAY(A113)=7,WEEKDAY(A113)=1),0,1)</f>
        <v>1</v>
      </c>
      <c r="D113" s="0" t="n">
        <f aca="false">IF(C113=0,0,IF(B113=0,16,12))</f>
        <v>16</v>
      </c>
      <c r="E113" s="0" t="n">
        <f aca="false">24-D113</f>
        <v>8</v>
      </c>
    </row>
    <row r="114" customFormat="false" ht="12.75" hidden="false" customHeight="false" outlineLevel="0" collapsed="false">
      <c r="A114" s="4" t="n">
        <v>42292</v>
      </c>
      <c r="B114" s="5" t="n">
        <f aca="false">IF(AND(MONTH(A114)&gt;=5,MONTH(A114)&lt;=9),1,0)</f>
        <v>0</v>
      </c>
      <c r="C114" s="0" t="n">
        <f aca="false">IF(OR(WEEKDAY(A114)=7,WEEKDAY(A114)=1),0,1)</f>
        <v>1</v>
      </c>
      <c r="D114" s="0" t="n">
        <f aca="false">IF(C114=0,0,IF(B114=0,16,12))</f>
        <v>16</v>
      </c>
      <c r="E114" s="0" t="n">
        <f aca="false">24-D114</f>
        <v>8</v>
      </c>
    </row>
    <row r="115" customFormat="false" ht="12.75" hidden="false" customHeight="false" outlineLevel="0" collapsed="false">
      <c r="A115" s="4" t="n">
        <v>42293</v>
      </c>
      <c r="B115" s="5" t="n">
        <f aca="false">IF(AND(MONTH(A115)&gt;=5,MONTH(A115)&lt;=9),1,0)</f>
        <v>0</v>
      </c>
      <c r="C115" s="0" t="n">
        <f aca="false">IF(OR(WEEKDAY(A115)=7,WEEKDAY(A115)=1),0,1)</f>
        <v>1</v>
      </c>
      <c r="D115" s="0" t="n">
        <f aca="false">IF(C115=0,0,IF(B115=0,16,12))</f>
        <v>16</v>
      </c>
      <c r="E115" s="0" t="n">
        <f aca="false">24-D115</f>
        <v>8</v>
      </c>
    </row>
    <row r="116" customFormat="false" ht="12.75" hidden="false" customHeight="false" outlineLevel="0" collapsed="false">
      <c r="A116" s="4" t="n">
        <v>42294</v>
      </c>
      <c r="B116" s="5" t="n">
        <f aca="false">IF(AND(MONTH(A116)&gt;=5,MONTH(A116)&lt;=9),1,0)</f>
        <v>0</v>
      </c>
      <c r="C116" s="0" t="n">
        <f aca="false">IF(OR(WEEKDAY(A116)=7,WEEKDAY(A116)=1),0,1)</f>
        <v>0</v>
      </c>
      <c r="D116" s="0" t="n">
        <f aca="false">IF(C116=0,0,IF(B116=0,16,12))</f>
        <v>0</v>
      </c>
      <c r="E116" s="0" t="n">
        <f aca="false">24-D116</f>
        <v>24</v>
      </c>
    </row>
    <row r="117" customFormat="false" ht="12.75" hidden="false" customHeight="false" outlineLevel="0" collapsed="false">
      <c r="A117" s="4" t="n">
        <v>42295</v>
      </c>
      <c r="B117" s="5" t="n">
        <f aca="false">IF(AND(MONTH(A117)&gt;=5,MONTH(A117)&lt;=9),1,0)</f>
        <v>0</v>
      </c>
      <c r="C117" s="0" t="n">
        <f aca="false">IF(OR(WEEKDAY(A117)=7,WEEKDAY(A117)=1),0,1)</f>
        <v>0</v>
      </c>
      <c r="D117" s="0" t="n">
        <f aca="false">IF(C117=0,0,IF(B117=0,16,12))</f>
        <v>0</v>
      </c>
      <c r="E117" s="0" t="n">
        <f aca="false">24-D117</f>
        <v>24</v>
      </c>
    </row>
    <row r="118" customFormat="false" ht="12.75" hidden="false" customHeight="false" outlineLevel="0" collapsed="false">
      <c r="A118" s="4" t="n">
        <v>42296</v>
      </c>
      <c r="B118" s="5" t="n">
        <f aca="false">IF(AND(MONTH(A118)&gt;=5,MONTH(A118)&lt;=9),1,0)</f>
        <v>0</v>
      </c>
      <c r="C118" s="0" t="n">
        <f aca="false">IF(OR(WEEKDAY(A118)=7,WEEKDAY(A118)=1),0,1)</f>
        <v>1</v>
      </c>
      <c r="D118" s="0" t="n">
        <f aca="false">IF(C118=0,0,IF(B118=0,16,12))</f>
        <v>16</v>
      </c>
      <c r="E118" s="0" t="n">
        <f aca="false">24-D118</f>
        <v>8</v>
      </c>
    </row>
    <row r="119" customFormat="false" ht="12.75" hidden="false" customHeight="false" outlineLevel="0" collapsed="false">
      <c r="A119" s="4" t="n">
        <v>42297</v>
      </c>
      <c r="B119" s="5" t="n">
        <f aca="false">IF(AND(MONTH(A119)&gt;=5,MONTH(A119)&lt;=9),1,0)</f>
        <v>0</v>
      </c>
      <c r="C119" s="0" t="n">
        <f aca="false">IF(OR(WEEKDAY(A119)=7,WEEKDAY(A119)=1),0,1)</f>
        <v>1</v>
      </c>
      <c r="D119" s="0" t="n">
        <f aca="false">IF(C119=0,0,IF(B119=0,16,12))</f>
        <v>16</v>
      </c>
      <c r="E119" s="0" t="n">
        <f aca="false">24-D119</f>
        <v>8</v>
      </c>
    </row>
    <row r="120" customFormat="false" ht="12.75" hidden="false" customHeight="false" outlineLevel="0" collapsed="false">
      <c r="A120" s="4" t="n">
        <v>42298</v>
      </c>
      <c r="B120" s="5" t="n">
        <f aca="false">IF(AND(MONTH(A120)&gt;=5,MONTH(A120)&lt;=9),1,0)</f>
        <v>0</v>
      </c>
      <c r="C120" s="0" t="n">
        <f aca="false">IF(OR(WEEKDAY(A120)=7,WEEKDAY(A120)=1),0,1)</f>
        <v>1</v>
      </c>
      <c r="D120" s="0" t="n">
        <f aca="false">IF(C120=0,0,IF(B120=0,16,12))</f>
        <v>16</v>
      </c>
      <c r="E120" s="0" t="n">
        <f aca="false">24-D120</f>
        <v>8</v>
      </c>
    </row>
    <row r="121" customFormat="false" ht="12.75" hidden="false" customHeight="false" outlineLevel="0" collapsed="false">
      <c r="A121" s="4" t="n">
        <v>42299</v>
      </c>
      <c r="B121" s="5" t="n">
        <f aca="false">IF(AND(MONTH(A121)&gt;=5,MONTH(A121)&lt;=9),1,0)</f>
        <v>0</v>
      </c>
      <c r="C121" s="0" t="n">
        <f aca="false">IF(OR(WEEKDAY(A121)=7,WEEKDAY(A121)=1),0,1)</f>
        <v>1</v>
      </c>
      <c r="D121" s="0" t="n">
        <f aca="false">IF(C121=0,0,IF(B121=0,16,12))</f>
        <v>16</v>
      </c>
      <c r="E121" s="0" t="n">
        <f aca="false">24-D121</f>
        <v>8</v>
      </c>
    </row>
    <row r="122" customFormat="false" ht="12.75" hidden="false" customHeight="false" outlineLevel="0" collapsed="false">
      <c r="A122" s="4" t="n">
        <v>42300</v>
      </c>
      <c r="B122" s="5" t="n">
        <f aca="false">IF(AND(MONTH(A122)&gt;=5,MONTH(A122)&lt;=9),1,0)</f>
        <v>0</v>
      </c>
      <c r="C122" s="0" t="n">
        <f aca="false">IF(OR(WEEKDAY(A122)=7,WEEKDAY(A122)=1),0,1)</f>
        <v>1</v>
      </c>
      <c r="D122" s="0" t="n">
        <f aca="false">IF(C122=0,0,IF(B122=0,16,12))</f>
        <v>16</v>
      </c>
      <c r="E122" s="0" t="n">
        <f aca="false">24-D122</f>
        <v>8</v>
      </c>
    </row>
    <row r="123" customFormat="false" ht="12.75" hidden="false" customHeight="false" outlineLevel="0" collapsed="false">
      <c r="A123" s="4" t="n">
        <v>42301</v>
      </c>
      <c r="B123" s="5" t="n">
        <f aca="false">IF(AND(MONTH(A123)&gt;=5,MONTH(A123)&lt;=9),1,0)</f>
        <v>0</v>
      </c>
      <c r="C123" s="0" t="n">
        <f aca="false">IF(OR(WEEKDAY(A123)=7,WEEKDAY(A123)=1),0,1)</f>
        <v>0</v>
      </c>
      <c r="D123" s="0" t="n">
        <f aca="false">IF(C123=0,0,IF(B123=0,16,12))</f>
        <v>0</v>
      </c>
      <c r="E123" s="0" t="n">
        <f aca="false">24-D123</f>
        <v>24</v>
      </c>
    </row>
    <row r="124" customFormat="false" ht="12.75" hidden="false" customHeight="false" outlineLevel="0" collapsed="false">
      <c r="A124" s="4" t="n">
        <v>42302</v>
      </c>
      <c r="B124" s="5" t="n">
        <f aca="false">IF(AND(MONTH(A124)&gt;=5,MONTH(A124)&lt;=9),1,0)</f>
        <v>0</v>
      </c>
      <c r="C124" s="0" t="n">
        <f aca="false">IF(OR(WEEKDAY(A124)=7,WEEKDAY(A124)=1),0,1)</f>
        <v>0</v>
      </c>
      <c r="D124" s="0" t="n">
        <f aca="false">IF(C124=0,0,IF(B124=0,16,12))</f>
        <v>0</v>
      </c>
      <c r="E124" s="0" t="n">
        <f aca="false">24-D124</f>
        <v>24</v>
      </c>
    </row>
    <row r="125" customFormat="false" ht="12.75" hidden="false" customHeight="false" outlineLevel="0" collapsed="false">
      <c r="A125" s="4" t="n">
        <v>42303</v>
      </c>
      <c r="B125" s="5" t="n">
        <f aca="false">IF(AND(MONTH(A125)&gt;=5,MONTH(A125)&lt;=9),1,0)</f>
        <v>0</v>
      </c>
      <c r="C125" s="0" t="n">
        <f aca="false">IF(OR(WEEKDAY(A125)=7,WEEKDAY(A125)=1),0,1)</f>
        <v>1</v>
      </c>
      <c r="D125" s="0" t="n">
        <f aca="false">IF(C125=0,0,IF(B125=0,16,12))</f>
        <v>16</v>
      </c>
      <c r="E125" s="0" t="n">
        <f aca="false">24-D125</f>
        <v>8</v>
      </c>
    </row>
    <row r="126" customFormat="false" ht="12.75" hidden="false" customHeight="false" outlineLevel="0" collapsed="false">
      <c r="A126" s="4" t="n">
        <v>42304</v>
      </c>
      <c r="B126" s="5" t="n">
        <f aca="false">IF(AND(MONTH(A126)&gt;=5,MONTH(A126)&lt;=9),1,0)</f>
        <v>0</v>
      </c>
      <c r="C126" s="0" t="n">
        <f aca="false">IF(OR(WEEKDAY(A126)=7,WEEKDAY(A126)=1),0,1)</f>
        <v>1</v>
      </c>
      <c r="D126" s="0" t="n">
        <f aca="false">IF(C126=0,0,IF(B126=0,16,12))</f>
        <v>16</v>
      </c>
      <c r="E126" s="0" t="n">
        <f aca="false">24-D126</f>
        <v>8</v>
      </c>
    </row>
    <row r="127" customFormat="false" ht="12.75" hidden="false" customHeight="false" outlineLevel="0" collapsed="false">
      <c r="A127" s="4" t="n">
        <v>42305</v>
      </c>
      <c r="B127" s="5" t="n">
        <f aca="false">IF(AND(MONTH(A127)&gt;=5,MONTH(A127)&lt;=9),1,0)</f>
        <v>0</v>
      </c>
      <c r="C127" s="0" t="n">
        <f aca="false">IF(OR(WEEKDAY(A127)=7,WEEKDAY(A127)=1),0,1)</f>
        <v>1</v>
      </c>
      <c r="D127" s="0" t="n">
        <f aca="false">IF(C127=0,0,IF(B127=0,16,12))</f>
        <v>16</v>
      </c>
      <c r="E127" s="0" t="n">
        <f aca="false">24-D127</f>
        <v>8</v>
      </c>
    </row>
    <row r="128" customFormat="false" ht="12.75" hidden="false" customHeight="false" outlineLevel="0" collapsed="false">
      <c r="A128" s="4" t="n">
        <v>42306</v>
      </c>
      <c r="B128" s="5" t="n">
        <f aca="false">IF(AND(MONTH(A128)&gt;=5,MONTH(A128)&lt;=9),1,0)</f>
        <v>0</v>
      </c>
      <c r="C128" s="0" t="n">
        <f aca="false">IF(OR(WEEKDAY(A128)=7,WEEKDAY(A128)=1),0,1)</f>
        <v>1</v>
      </c>
      <c r="D128" s="0" t="n">
        <f aca="false">IF(C128=0,0,IF(B128=0,16,12))</f>
        <v>16</v>
      </c>
      <c r="E128" s="0" t="n">
        <f aca="false">24-D128</f>
        <v>8</v>
      </c>
    </row>
    <row r="129" customFormat="false" ht="12.75" hidden="false" customHeight="false" outlineLevel="0" collapsed="false">
      <c r="A129" s="4" t="n">
        <v>42307</v>
      </c>
      <c r="B129" s="5" t="n">
        <f aca="false">IF(AND(MONTH(A129)&gt;=5,MONTH(A129)&lt;=9),1,0)</f>
        <v>0</v>
      </c>
      <c r="C129" s="0" t="n">
        <f aca="false">IF(OR(WEEKDAY(A129)=7,WEEKDAY(A129)=1),0,1)</f>
        <v>1</v>
      </c>
      <c r="D129" s="0" t="n">
        <f aca="false">IF(C129=0,0,IF(B129=0,16,12))</f>
        <v>16</v>
      </c>
      <c r="E129" s="0" t="n">
        <f aca="false">24-D129</f>
        <v>8</v>
      </c>
    </row>
    <row r="130" customFormat="false" ht="12.75" hidden="false" customHeight="false" outlineLevel="0" collapsed="false">
      <c r="A130" s="4" t="n">
        <v>42308</v>
      </c>
      <c r="B130" s="5" t="n">
        <f aca="false">IF(AND(MONTH(A130)&gt;=5,MONTH(A130)&lt;=9),1,0)</f>
        <v>0</v>
      </c>
      <c r="C130" s="0" t="n">
        <f aca="false">IF(OR(WEEKDAY(A130)=7,WEEKDAY(A130)=1),0,1)</f>
        <v>0</v>
      </c>
      <c r="D130" s="0" t="n">
        <f aca="false">IF(C130=0,0,IF(B130=0,16,12))</f>
        <v>0</v>
      </c>
      <c r="E130" s="0" t="n">
        <f aca="false">24-D130</f>
        <v>24</v>
      </c>
    </row>
    <row r="131" customFormat="false" ht="12.75" hidden="false" customHeight="false" outlineLevel="0" collapsed="false">
      <c r="A131" s="4" t="n">
        <v>42309</v>
      </c>
      <c r="B131" s="5" t="n">
        <f aca="false">IF(AND(MONTH(A131)&gt;=5,MONTH(A131)&lt;=9),1,0)</f>
        <v>0</v>
      </c>
      <c r="C131" s="0" t="n">
        <f aca="false">IF(OR(WEEKDAY(A131)=7,WEEKDAY(A131)=1),0,1)</f>
        <v>0</v>
      </c>
      <c r="D131" s="0" t="n">
        <f aca="false">IF(C131=0,0,IF(B131=0,16,12))</f>
        <v>0</v>
      </c>
      <c r="E131" s="0" t="n">
        <f aca="false">24-D131</f>
        <v>24</v>
      </c>
    </row>
    <row r="132" customFormat="false" ht="12.75" hidden="false" customHeight="false" outlineLevel="0" collapsed="false">
      <c r="A132" s="4" t="n">
        <v>42310</v>
      </c>
      <c r="B132" s="5" t="n">
        <f aca="false">IF(AND(MONTH(A132)&gt;=5,MONTH(A132)&lt;=9),1,0)</f>
        <v>0</v>
      </c>
      <c r="C132" s="0" t="n">
        <f aca="false">IF(OR(WEEKDAY(A132)=7,WEEKDAY(A132)=1),0,1)</f>
        <v>1</v>
      </c>
      <c r="D132" s="0" t="n">
        <f aca="false">IF(C132=0,0,IF(B132=0,16,12))</f>
        <v>16</v>
      </c>
      <c r="E132" s="0" t="n">
        <f aca="false">24-D132</f>
        <v>8</v>
      </c>
    </row>
    <row r="133" customFormat="false" ht="12.75" hidden="false" customHeight="false" outlineLevel="0" collapsed="false">
      <c r="A133" s="4" t="n">
        <v>42311</v>
      </c>
      <c r="B133" s="5" t="n">
        <f aca="false">IF(AND(MONTH(A133)&gt;=5,MONTH(A133)&lt;=9),1,0)</f>
        <v>0</v>
      </c>
      <c r="C133" s="0" t="n">
        <f aca="false">IF(OR(WEEKDAY(A133)=7,WEEKDAY(A133)=1),0,1)</f>
        <v>1</v>
      </c>
      <c r="D133" s="0" t="n">
        <f aca="false">IF(C133=0,0,IF(B133=0,16,12))</f>
        <v>16</v>
      </c>
      <c r="E133" s="0" t="n">
        <f aca="false">24-D133</f>
        <v>8</v>
      </c>
    </row>
    <row r="134" customFormat="false" ht="12.75" hidden="false" customHeight="false" outlineLevel="0" collapsed="false">
      <c r="A134" s="4" t="n">
        <v>42312</v>
      </c>
      <c r="B134" s="5" t="n">
        <f aca="false">IF(AND(MONTH(A134)&gt;=5,MONTH(A134)&lt;=9),1,0)</f>
        <v>0</v>
      </c>
      <c r="C134" s="0" t="n">
        <f aca="false">IF(OR(WEEKDAY(A134)=7,WEEKDAY(A134)=1),0,1)</f>
        <v>1</v>
      </c>
      <c r="D134" s="0" t="n">
        <f aca="false">IF(C134=0,0,IF(B134=0,16,12))</f>
        <v>16</v>
      </c>
      <c r="E134" s="0" t="n">
        <f aca="false">24-D134</f>
        <v>8</v>
      </c>
    </row>
    <row r="135" customFormat="false" ht="12.75" hidden="false" customHeight="false" outlineLevel="0" collapsed="false">
      <c r="A135" s="4" t="n">
        <v>42313</v>
      </c>
      <c r="B135" s="5" t="n">
        <f aca="false">IF(AND(MONTH(A135)&gt;=5,MONTH(A135)&lt;=9),1,0)</f>
        <v>0</v>
      </c>
      <c r="C135" s="0" t="n">
        <f aca="false">IF(OR(WEEKDAY(A135)=7,WEEKDAY(A135)=1),0,1)</f>
        <v>1</v>
      </c>
      <c r="D135" s="0" t="n">
        <f aca="false">IF(C135=0,0,IF(B135=0,16,12))</f>
        <v>16</v>
      </c>
      <c r="E135" s="0" t="n">
        <f aca="false">24-D135</f>
        <v>8</v>
      </c>
    </row>
    <row r="136" customFormat="false" ht="12.75" hidden="false" customHeight="false" outlineLevel="0" collapsed="false">
      <c r="A136" s="4" t="n">
        <v>42314</v>
      </c>
      <c r="B136" s="5" t="n">
        <f aca="false">IF(AND(MONTH(A136)&gt;=5,MONTH(A136)&lt;=9),1,0)</f>
        <v>0</v>
      </c>
      <c r="C136" s="0" t="n">
        <f aca="false">IF(OR(WEEKDAY(A136)=7,WEEKDAY(A136)=1),0,1)</f>
        <v>1</v>
      </c>
      <c r="D136" s="0" t="n">
        <f aca="false">IF(C136=0,0,IF(B136=0,16,12))</f>
        <v>16</v>
      </c>
      <c r="E136" s="0" t="n">
        <f aca="false">24-D136</f>
        <v>8</v>
      </c>
    </row>
    <row r="137" customFormat="false" ht="12.75" hidden="false" customHeight="false" outlineLevel="0" collapsed="false">
      <c r="A137" s="4" t="n">
        <v>42315</v>
      </c>
      <c r="B137" s="5" t="n">
        <f aca="false">IF(AND(MONTH(A137)&gt;=5,MONTH(A137)&lt;=9),1,0)</f>
        <v>0</v>
      </c>
      <c r="C137" s="0" t="n">
        <f aca="false">IF(OR(WEEKDAY(A137)=7,WEEKDAY(A137)=1),0,1)</f>
        <v>0</v>
      </c>
      <c r="D137" s="0" t="n">
        <f aca="false">IF(C137=0,0,IF(B137=0,16,12))</f>
        <v>0</v>
      </c>
      <c r="E137" s="0" t="n">
        <f aca="false">24-D137</f>
        <v>24</v>
      </c>
    </row>
    <row r="138" customFormat="false" ht="12.75" hidden="false" customHeight="false" outlineLevel="0" collapsed="false">
      <c r="A138" s="4" t="n">
        <v>42316</v>
      </c>
      <c r="B138" s="5" t="n">
        <f aca="false">IF(AND(MONTH(A138)&gt;=5,MONTH(A138)&lt;=9),1,0)</f>
        <v>0</v>
      </c>
      <c r="C138" s="0" t="n">
        <f aca="false">IF(OR(WEEKDAY(A138)=7,WEEKDAY(A138)=1),0,1)</f>
        <v>0</v>
      </c>
      <c r="D138" s="0" t="n">
        <f aca="false">IF(C138=0,0,IF(B138=0,16,12))</f>
        <v>0</v>
      </c>
      <c r="E138" s="0" t="n">
        <f aca="false">24-D138</f>
        <v>24</v>
      </c>
    </row>
    <row r="139" customFormat="false" ht="12.75" hidden="false" customHeight="false" outlineLevel="0" collapsed="false">
      <c r="A139" s="4" t="n">
        <v>42317</v>
      </c>
      <c r="B139" s="5" t="n">
        <f aca="false">IF(AND(MONTH(A139)&gt;=5,MONTH(A139)&lt;=9),1,0)</f>
        <v>0</v>
      </c>
      <c r="C139" s="0" t="n">
        <f aca="false">IF(OR(WEEKDAY(A139)=7,WEEKDAY(A139)=1),0,1)</f>
        <v>1</v>
      </c>
      <c r="D139" s="0" t="n">
        <f aca="false">IF(C139=0,0,IF(B139=0,16,12))</f>
        <v>16</v>
      </c>
      <c r="E139" s="0" t="n">
        <f aca="false">24-D139</f>
        <v>8</v>
      </c>
    </row>
    <row r="140" customFormat="false" ht="12.75" hidden="false" customHeight="false" outlineLevel="0" collapsed="false">
      <c r="A140" s="4" t="n">
        <v>42318</v>
      </c>
      <c r="B140" s="5" t="n">
        <f aca="false">IF(AND(MONTH(A140)&gt;=5,MONTH(A140)&lt;=9),1,0)</f>
        <v>0</v>
      </c>
      <c r="C140" s="0" t="n">
        <f aca="false">IF(OR(WEEKDAY(A140)=7,WEEKDAY(A140)=1),0,1)</f>
        <v>1</v>
      </c>
      <c r="D140" s="0" t="n">
        <f aca="false">IF(C140=0,0,IF(B140=0,16,12))</f>
        <v>16</v>
      </c>
      <c r="E140" s="0" t="n">
        <f aca="false">24-D140</f>
        <v>8</v>
      </c>
    </row>
    <row r="141" customFormat="false" ht="12.75" hidden="false" customHeight="false" outlineLevel="0" collapsed="false">
      <c r="A141" s="4" t="n">
        <v>42319</v>
      </c>
      <c r="B141" s="5" t="n">
        <f aca="false">IF(AND(MONTH(A141)&gt;=5,MONTH(A141)&lt;=9),1,0)</f>
        <v>0</v>
      </c>
      <c r="C141" s="0" t="n">
        <f aca="false">IF(OR(WEEKDAY(A141)=7,WEEKDAY(A141)=1),0,1)</f>
        <v>1</v>
      </c>
      <c r="D141" s="0" t="n">
        <f aca="false">IF(C141=0,0,IF(B141=0,16,12))</f>
        <v>16</v>
      </c>
      <c r="E141" s="0" t="n">
        <f aca="false">24-D141</f>
        <v>8</v>
      </c>
    </row>
    <row r="142" customFormat="false" ht="12.75" hidden="false" customHeight="false" outlineLevel="0" collapsed="false">
      <c r="A142" s="4" t="n">
        <v>42320</v>
      </c>
      <c r="B142" s="5" t="n">
        <f aca="false">IF(AND(MONTH(A142)&gt;=5,MONTH(A142)&lt;=9),1,0)</f>
        <v>0</v>
      </c>
      <c r="C142" s="0" t="n">
        <f aca="false">IF(OR(WEEKDAY(A142)=7,WEEKDAY(A142)=1),0,1)</f>
        <v>1</v>
      </c>
      <c r="D142" s="0" t="n">
        <f aca="false">IF(C142=0,0,IF(B142=0,16,12))</f>
        <v>16</v>
      </c>
      <c r="E142" s="0" t="n">
        <f aca="false">24-D142</f>
        <v>8</v>
      </c>
    </row>
    <row r="143" customFormat="false" ht="12.75" hidden="false" customHeight="false" outlineLevel="0" collapsed="false">
      <c r="A143" s="4" t="n">
        <v>42321</v>
      </c>
      <c r="B143" s="5" t="n">
        <f aca="false">IF(AND(MONTH(A143)&gt;=5,MONTH(A143)&lt;=9),1,0)</f>
        <v>0</v>
      </c>
      <c r="C143" s="0" t="n">
        <f aca="false">IF(OR(WEEKDAY(A143)=7,WEEKDAY(A143)=1),0,1)</f>
        <v>1</v>
      </c>
      <c r="D143" s="0" t="n">
        <f aca="false">IF(C143=0,0,IF(B143=0,16,12))</f>
        <v>16</v>
      </c>
      <c r="E143" s="0" t="n">
        <f aca="false">24-D143</f>
        <v>8</v>
      </c>
    </row>
    <row r="144" customFormat="false" ht="12.75" hidden="false" customHeight="false" outlineLevel="0" collapsed="false">
      <c r="A144" s="4" t="n">
        <v>42322</v>
      </c>
      <c r="B144" s="5" t="n">
        <f aca="false">IF(AND(MONTH(A144)&gt;=5,MONTH(A144)&lt;=9),1,0)</f>
        <v>0</v>
      </c>
      <c r="C144" s="0" t="n">
        <f aca="false">IF(OR(WEEKDAY(A144)=7,WEEKDAY(A144)=1),0,1)</f>
        <v>0</v>
      </c>
      <c r="D144" s="0" t="n">
        <f aca="false">IF(C144=0,0,IF(B144=0,16,12))</f>
        <v>0</v>
      </c>
      <c r="E144" s="0" t="n">
        <f aca="false">24-D144</f>
        <v>24</v>
      </c>
    </row>
    <row r="145" customFormat="false" ht="12.75" hidden="false" customHeight="false" outlineLevel="0" collapsed="false">
      <c r="A145" s="4" t="n">
        <v>42323</v>
      </c>
      <c r="B145" s="5" t="n">
        <f aca="false">IF(AND(MONTH(A145)&gt;=5,MONTH(A145)&lt;=9),1,0)</f>
        <v>0</v>
      </c>
      <c r="C145" s="0" t="n">
        <f aca="false">IF(OR(WEEKDAY(A145)=7,WEEKDAY(A145)=1),0,1)</f>
        <v>0</v>
      </c>
      <c r="D145" s="0" t="n">
        <f aca="false">IF(C145=0,0,IF(B145=0,16,12))</f>
        <v>0</v>
      </c>
      <c r="E145" s="0" t="n">
        <f aca="false">24-D145</f>
        <v>24</v>
      </c>
    </row>
    <row r="146" customFormat="false" ht="12.75" hidden="false" customHeight="false" outlineLevel="0" collapsed="false">
      <c r="A146" s="4" t="n">
        <v>42324</v>
      </c>
      <c r="B146" s="5" t="n">
        <f aca="false">IF(AND(MONTH(A146)&gt;=5,MONTH(A146)&lt;=9),1,0)</f>
        <v>0</v>
      </c>
      <c r="C146" s="0" t="n">
        <f aca="false">IF(OR(WEEKDAY(A146)=7,WEEKDAY(A146)=1),0,1)</f>
        <v>1</v>
      </c>
      <c r="D146" s="0" t="n">
        <f aca="false">IF(C146=0,0,IF(B146=0,16,12))</f>
        <v>16</v>
      </c>
      <c r="E146" s="0" t="n">
        <f aca="false">24-D146</f>
        <v>8</v>
      </c>
    </row>
    <row r="147" customFormat="false" ht="12.75" hidden="false" customHeight="false" outlineLevel="0" collapsed="false">
      <c r="A147" s="4" t="n">
        <v>42325</v>
      </c>
      <c r="B147" s="5" t="n">
        <f aca="false">IF(AND(MONTH(A147)&gt;=5,MONTH(A147)&lt;=9),1,0)</f>
        <v>0</v>
      </c>
      <c r="C147" s="0" t="n">
        <f aca="false">IF(OR(WEEKDAY(A147)=7,WEEKDAY(A147)=1),0,1)</f>
        <v>1</v>
      </c>
      <c r="D147" s="0" t="n">
        <f aca="false">IF(C147=0,0,IF(B147=0,16,12))</f>
        <v>16</v>
      </c>
      <c r="E147" s="0" t="n">
        <f aca="false">24-D147</f>
        <v>8</v>
      </c>
    </row>
    <row r="148" customFormat="false" ht="12.75" hidden="false" customHeight="false" outlineLevel="0" collapsed="false">
      <c r="A148" s="4" t="n">
        <v>42326</v>
      </c>
      <c r="B148" s="5" t="n">
        <f aca="false">IF(AND(MONTH(A148)&gt;=5,MONTH(A148)&lt;=9),1,0)</f>
        <v>0</v>
      </c>
      <c r="C148" s="0" t="n">
        <f aca="false">IF(OR(WEEKDAY(A148)=7,WEEKDAY(A148)=1),0,1)</f>
        <v>1</v>
      </c>
      <c r="D148" s="0" t="n">
        <f aca="false">IF(C148=0,0,IF(B148=0,16,12))</f>
        <v>16</v>
      </c>
      <c r="E148" s="0" t="n">
        <f aca="false">24-D148</f>
        <v>8</v>
      </c>
    </row>
    <row r="149" customFormat="false" ht="12.75" hidden="false" customHeight="false" outlineLevel="0" collapsed="false">
      <c r="A149" s="4" t="n">
        <v>42327</v>
      </c>
      <c r="B149" s="5" t="n">
        <f aca="false">IF(AND(MONTH(A149)&gt;=5,MONTH(A149)&lt;=9),1,0)</f>
        <v>0</v>
      </c>
      <c r="C149" s="0" t="n">
        <f aca="false">IF(OR(WEEKDAY(A149)=7,WEEKDAY(A149)=1),0,1)</f>
        <v>1</v>
      </c>
      <c r="D149" s="0" t="n">
        <f aca="false">IF(C149=0,0,IF(B149=0,16,12))</f>
        <v>16</v>
      </c>
      <c r="E149" s="0" t="n">
        <f aca="false">24-D149</f>
        <v>8</v>
      </c>
    </row>
    <row r="150" customFormat="false" ht="12.75" hidden="false" customHeight="false" outlineLevel="0" collapsed="false">
      <c r="A150" s="4" t="n">
        <v>42328</v>
      </c>
      <c r="B150" s="5" t="n">
        <f aca="false">IF(AND(MONTH(A150)&gt;=5,MONTH(A150)&lt;=9),1,0)</f>
        <v>0</v>
      </c>
      <c r="C150" s="0" t="n">
        <f aca="false">IF(OR(WEEKDAY(A150)=7,WEEKDAY(A150)=1),0,1)</f>
        <v>1</v>
      </c>
      <c r="D150" s="0" t="n">
        <f aca="false">IF(C150=0,0,IF(B150=0,16,12))</f>
        <v>16</v>
      </c>
      <c r="E150" s="0" t="n">
        <f aca="false">24-D150</f>
        <v>8</v>
      </c>
    </row>
    <row r="151" customFormat="false" ht="12.75" hidden="false" customHeight="false" outlineLevel="0" collapsed="false">
      <c r="A151" s="4" t="n">
        <v>42329</v>
      </c>
      <c r="B151" s="5" t="n">
        <f aca="false">IF(AND(MONTH(A151)&gt;=5,MONTH(A151)&lt;=9),1,0)</f>
        <v>0</v>
      </c>
      <c r="C151" s="0" t="n">
        <f aca="false">IF(OR(WEEKDAY(A151)=7,WEEKDAY(A151)=1),0,1)</f>
        <v>0</v>
      </c>
      <c r="D151" s="0" t="n">
        <f aca="false">IF(C151=0,0,IF(B151=0,16,12))</f>
        <v>0</v>
      </c>
      <c r="E151" s="0" t="n">
        <f aca="false">24-D151</f>
        <v>24</v>
      </c>
    </row>
    <row r="152" customFormat="false" ht="12.75" hidden="false" customHeight="false" outlineLevel="0" collapsed="false">
      <c r="A152" s="4" t="n">
        <v>42330</v>
      </c>
      <c r="B152" s="5" t="n">
        <f aca="false">IF(AND(MONTH(A152)&gt;=5,MONTH(A152)&lt;=9),1,0)</f>
        <v>0</v>
      </c>
      <c r="C152" s="0" t="n">
        <f aca="false">IF(OR(WEEKDAY(A152)=7,WEEKDAY(A152)=1),0,1)</f>
        <v>0</v>
      </c>
      <c r="D152" s="0" t="n">
        <f aca="false">IF(C152=0,0,IF(B152=0,16,12))</f>
        <v>0</v>
      </c>
      <c r="E152" s="0" t="n">
        <f aca="false">24-D152</f>
        <v>24</v>
      </c>
    </row>
    <row r="153" customFormat="false" ht="12.75" hidden="false" customHeight="false" outlineLevel="0" collapsed="false">
      <c r="A153" s="4" t="n">
        <v>42331</v>
      </c>
      <c r="B153" s="5" t="n">
        <f aca="false">IF(AND(MONTH(A153)&gt;=5,MONTH(A153)&lt;=9),1,0)</f>
        <v>0</v>
      </c>
      <c r="C153" s="0" t="n">
        <f aca="false">IF(OR(WEEKDAY(A153)=7,WEEKDAY(A153)=1),0,1)</f>
        <v>1</v>
      </c>
      <c r="D153" s="0" t="n">
        <f aca="false">IF(C153=0,0,IF(B153=0,16,12))</f>
        <v>16</v>
      </c>
      <c r="E153" s="0" t="n">
        <f aca="false">24-D153</f>
        <v>8</v>
      </c>
    </row>
    <row r="154" customFormat="false" ht="12.75" hidden="false" customHeight="false" outlineLevel="0" collapsed="false">
      <c r="A154" s="4" t="n">
        <v>42332</v>
      </c>
      <c r="B154" s="5" t="n">
        <f aca="false">IF(AND(MONTH(A154)&gt;=5,MONTH(A154)&lt;=9),1,0)</f>
        <v>0</v>
      </c>
      <c r="C154" s="0" t="n">
        <f aca="false">IF(OR(WEEKDAY(A154)=7,WEEKDAY(A154)=1),0,1)</f>
        <v>1</v>
      </c>
      <c r="D154" s="0" t="n">
        <f aca="false">IF(C154=0,0,IF(B154=0,16,12))</f>
        <v>16</v>
      </c>
      <c r="E154" s="0" t="n">
        <f aca="false">24-D154</f>
        <v>8</v>
      </c>
    </row>
    <row r="155" customFormat="false" ht="12.75" hidden="false" customHeight="false" outlineLevel="0" collapsed="false">
      <c r="A155" s="4" t="n">
        <v>42333</v>
      </c>
      <c r="B155" s="5" t="n">
        <f aca="false">IF(AND(MONTH(A155)&gt;=5,MONTH(A155)&lt;=9),1,0)</f>
        <v>0</v>
      </c>
      <c r="C155" s="0" t="n">
        <f aca="false">IF(OR(WEEKDAY(A155)=7,WEEKDAY(A155)=1),0,1)</f>
        <v>1</v>
      </c>
      <c r="D155" s="0" t="n">
        <f aca="false">IF(C155=0,0,IF(B155=0,16,12))</f>
        <v>16</v>
      </c>
      <c r="E155" s="0" t="n">
        <f aca="false">24-D155</f>
        <v>8</v>
      </c>
    </row>
    <row r="156" customFormat="false" ht="12.75" hidden="false" customHeight="false" outlineLevel="0" collapsed="false">
      <c r="A156" s="4" t="n">
        <v>42334</v>
      </c>
      <c r="B156" s="5" t="n">
        <f aca="false">IF(AND(MONTH(A156)&gt;=5,MONTH(A156)&lt;=9),1,0)</f>
        <v>0</v>
      </c>
      <c r="C156" s="0" t="n">
        <f aca="false">IF(OR(WEEKDAY(A156)=7,WEEKDAY(A156)=1),0,1)</f>
        <v>1</v>
      </c>
      <c r="D156" s="0" t="n">
        <f aca="false">IF(C156=0,0,IF(B156=0,16,12))</f>
        <v>16</v>
      </c>
      <c r="E156" s="0" t="n">
        <f aca="false">24-D156</f>
        <v>8</v>
      </c>
    </row>
    <row r="157" customFormat="false" ht="12.75" hidden="false" customHeight="false" outlineLevel="0" collapsed="false">
      <c r="A157" s="4" t="n">
        <v>42335</v>
      </c>
      <c r="B157" s="5" t="n">
        <f aca="false">IF(AND(MONTH(A157)&gt;=5,MONTH(A157)&lt;=9),1,0)</f>
        <v>0</v>
      </c>
      <c r="C157" s="0" t="n">
        <f aca="false">IF(OR(WEEKDAY(A157)=7,WEEKDAY(A157)=1),0,1)</f>
        <v>1</v>
      </c>
      <c r="D157" s="0" t="n">
        <f aca="false">IF(C157=0,0,IF(B157=0,16,12))</f>
        <v>16</v>
      </c>
      <c r="E157" s="0" t="n">
        <f aca="false">24-D157</f>
        <v>8</v>
      </c>
    </row>
    <row r="158" customFormat="false" ht="12.75" hidden="false" customHeight="false" outlineLevel="0" collapsed="false">
      <c r="A158" s="4" t="n">
        <v>42336</v>
      </c>
      <c r="B158" s="5" t="n">
        <f aca="false">IF(AND(MONTH(A158)&gt;=5,MONTH(A158)&lt;=9),1,0)</f>
        <v>0</v>
      </c>
      <c r="C158" s="0" t="n">
        <f aca="false">IF(OR(WEEKDAY(A158)=7,WEEKDAY(A158)=1),0,1)</f>
        <v>0</v>
      </c>
      <c r="D158" s="0" t="n">
        <f aca="false">IF(C158=0,0,IF(B158=0,16,12))</f>
        <v>0</v>
      </c>
      <c r="E158" s="0" t="n">
        <f aca="false">24-D158</f>
        <v>24</v>
      </c>
    </row>
    <row r="159" customFormat="false" ht="12.75" hidden="false" customHeight="false" outlineLevel="0" collapsed="false">
      <c r="A159" s="4" t="n">
        <v>42337</v>
      </c>
      <c r="B159" s="5" t="n">
        <f aca="false">IF(AND(MONTH(A159)&gt;=5,MONTH(A159)&lt;=9),1,0)</f>
        <v>0</v>
      </c>
      <c r="C159" s="0" t="n">
        <f aca="false">IF(OR(WEEKDAY(A159)=7,WEEKDAY(A159)=1),0,1)</f>
        <v>0</v>
      </c>
      <c r="D159" s="0" t="n">
        <f aca="false">IF(C159=0,0,IF(B159=0,16,12))</f>
        <v>0</v>
      </c>
      <c r="E159" s="0" t="n">
        <f aca="false">24-D159</f>
        <v>24</v>
      </c>
    </row>
    <row r="160" customFormat="false" ht="12.75" hidden="false" customHeight="false" outlineLevel="0" collapsed="false">
      <c r="A160" s="4" t="n">
        <v>42338</v>
      </c>
      <c r="B160" s="5" t="n">
        <f aca="false">IF(AND(MONTH(A160)&gt;=5,MONTH(A160)&lt;=9),1,0)</f>
        <v>0</v>
      </c>
      <c r="C160" s="0" t="n">
        <f aca="false">IF(OR(WEEKDAY(A160)=7,WEEKDAY(A160)=1),0,1)</f>
        <v>1</v>
      </c>
      <c r="D160" s="0" t="n">
        <f aca="false">IF(C160=0,0,IF(B160=0,16,12))</f>
        <v>16</v>
      </c>
      <c r="E160" s="0" t="n">
        <f aca="false">24-D160</f>
        <v>8</v>
      </c>
    </row>
    <row r="161" customFormat="false" ht="12.75" hidden="false" customHeight="false" outlineLevel="0" collapsed="false">
      <c r="A161" s="4" t="n">
        <v>42339</v>
      </c>
      <c r="B161" s="5" t="n">
        <f aca="false">IF(AND(MONTH(A161)&gt;=5,MONTH(A161)&lt;=9),1,0)</f>
        <v>0</v>
      </c>
      <c r="C161" s="0" t="n">
        <f aca="false">IF(OR(WEEKDAY(A161)=7,WEEKDAY(A161)=1),0,1)</f>
        <v>1</v>
      </c>
      <c r="D161" s="0" t="n">
        <f aca="false">IF(C161=0,0,IF(B161=0,16,12))</f>
        <v>16</v>
      </c>
      <c r="E161" s="0" t="n">
        <f aca="false">24-D161</f>
        <v>8</v>
      </c>
    </row>
    <row r="162" customFormat="false" ht="12.75" hidden="false" customHeight="false" outlineLevel="0" collapsed="false">
      <c r="A162" s="4" t="n">
        <v>42340</v>
      </c>
      <c r="B162" s="5" t="n">
        <f aca="false">IF(AND(MONTH(A162)&gt;=5,MONTH(A162)&lt;=9),1,0)</f>
        <v>0</v>
      </c>
      <c r="C162" s="0" t="n">
        <f aca="false">IF(OR(WEEKDAY(A162)=7,WEEKDAY(A162)=1),0,1)</f>
        <v>1</v>
      </c>
      <c r="D162" s="0" t="n">
        <f aca="false">IF(C162=0,0,IF(B162=0,16,12))</f>
        <v>16</v>
      </c>
      <c r="E162" s="0" t="n">
        <f aca="false">24-D162</f>
        <v>8</v>
      </c>
    </row>
    <row r="163" customFormat="false" ht="12.75" hidden="false" customHeight="false" outlineLevel="0" collapsed="false">
      <c r="A163" s="4" t="n">
        <v>42341</v>
      </c>
      <c r="B163" s="5" t="n">
        <f aca="false">IF(AND(MONTH(A163)&gt;=5,MONTH(A163)&lt;=9),1,0)</f>
        <v>0</v>
      </c>
      <c r="C163" s="0" t="n">
        <f aca="false">IF(OR(WEEKDAY(A163)=7,WEEKDAY(A163)=1),0,1)</f>
        <v>1</v>
      </c>
      <c r="D163" s="0" t="n">
        <f aca="false">IF(C163=0,0,IF(B163=0,16,12))</f>
        <v>16</v>
      </c>
      <c r="E163" s="0" t="n">
        <f aca="false">24-D163</f>
        <v>8</v>
      </c>
    </row>
    <row r="164" customFormat="false" ht="12.75" hidden="false" customHeight="false" outlineLevel="0" collapsed="false">
      <c r="A164" s="4" t="n">
        <v>42342</v>
      </c>
      <c r="B164" s="5" t="n">
        <f aca="false">IF(AND(MONTH(A164)&gt;=5,MONTH(A164)&lt;=9),1,0)</f>
        <v>0</v>
      </c>
      <c r="C164" s="0" t="n">
        <f aca="false">IF(OR(WEEKDAY(A164)=7,WEEKDAY(A164)=1),0,1)</f>
        <v>1</v>
      </c>
      <c r="D164" s="0" t="n">
        <f aca="false">IF(C164=0,0,IF(B164=0,16,12))</f>
        <v>16</v>
      </c>
      <c r="E164" s="0" t="n">
        <f aca="false">24-D164</f>
        <v>8</v>
      </c>
    </row>
    <row r="165" customFormat="false" ht="12.75" hidden="false" customHeight="false" outlineLevel="0" collapsed="false">
      <c r="A165" s="4" t="n">
        <v>42343</v>
      </c>
      <c r="B165" s="5" t="n">
        <f aca="false">IF(AND(MONTH(A165)&gt;=5,MONTH(A165)&lt;=9),1,0)</f>
        <v>0</v>
      </c>
      <c r="C165" s="0" t="n">
        <f aca="false">IF(OR(WEEKDAY(A165)=7,WEEKDAY(A165)=1),0,1)</f>
        <v>0</v>
      </c>
      <c r="D165" s="0" t="n">
        <f aca="false">IF(C165=0,0,IF(B165=0,16,12))</f>
        <v>0</v>
      </c>
      <c r="E165" s="0" t="n">
        <f aca="false">24-D165</f>
        <v>24</v>
      </c>
    </row>
    <row r="166" customFormat="false" ht="12.75" hidden="false" customHeight="false" outlineLevel="0" collapsed="false">
      <c r="A166" s="4" t="n">
        <v>42344</v>
      </c>
      <c r="B166" s="5" t="n">
        <f aca="false">IF(AND(MONTH(A166)&gt;=5,MONTH(A166)&lt;=9),1,0)</f>
        <v>0</v>
      </c>
      <c r="C166" s="0" t="n">
        <f aca="false">IF(OR(WEEKDAY(A166)=7,WEEKDAY(A166)=1),0,1)</f>
        <v>0</v>
      </c>
      <c r="D166" s="0" t="n">
        <f aca="false">IF(C166=0,0,IF(B166=0,16,12))</f>
        <v>0</v>
      </c>
      <c r="E166" s="0" t="n">
        <f aca="false">24-D166</f>
        <v>24</v>
      </c>
    </row>
    <row r="167" customFormat="false" ht="12.75" hidden="false" customHeight="false" outlineLevel="0" collapsed="false">
      <c r="A167" s="4" t="n">
        <v>42345</v>
      </c>
      <c r="B167" s="5" t="n">
        <f aca="false">IF(AND(MONTH(A167)&gt;=5,MONTH(A167)&lt;=9),1,0)</f>
        <v>0</v>
      </c>
      <c r="C167" s="0" t="n">
        <f aca="false">IF(OR(WEEKDAY(A167)=7,WEEKDAY(A167)=1),0,1)</f>
        <v>1</v>
      </c>
      <c r="D167" s="0" t="n">
        <f aca="false">IF(C167=0,0,IF(B167=0,16,12))</f>
        <v>16</v>
      </c>
      <c r="E167" s="0" t="n">
        <f aca="false">24-D167</f>
        <v>8</v>
      </c>
    </row>
    <row r="168" customFormat="false" ht="12.75" hidden="false" customHeight="false" outlineLevel="0" collapsed="false">
      <c r="A168" s="4" t="n">
        <v>42346</v>
      </c>
      <c r="B168" s="5" t="n">
        <f aca="false">IF(AND(MONTH(A168)&gt;=5,MONTH(A168)&lt;=9),1,0)</f>
        <v>0</v>
      </c>
      <c r="C168" s="0" t="n">
        <f aca="false">IF(OR(WEEKDAY(A168)=7,WEEKDAY(A168)=1),0,1)</f>
        <v>1</v>
      </c>
      <c r="D168" s="0" t="n">
        <f aca="false">IF(C168=0,0,IF(B168=0,16,12))</f>
        <v>16</v>
      </c>
      <c r="E168" s="0" t="n">
        <f aca="false">24-D168</f>
        <v>8</v>
      </c>
    </row>
    <row r="169" customFormat="false" ht="12.75" hidden="false" customHeight="false" outlineLevel="0" collapsed="false">
      <c r="A169" s="4" t="n">
        <v>42347</v>
      </c>
      <c r="B169" s="5" t="n">
        <f aca="false">IF(AND(MONTH(A169)&gt;=5,MONTH(A169)&lt;=9),1,0)</f>
        <v>0</v>
      </c>
      <c r="C169" s="0" t="n">
        <f aca="false">IF(OR(WEEKDAY(A169)=7,WEEKDAY(A169)=1),0,1)</f>
        <v>1</v>
      </c>
      <c r="D169" s="0" t="n">
        <f aca="false">IF(C169=0,0,IF(B169=0,16,12))</f>
        <v>16</v>
      </c>
      <c r="E169" s="0" t="n">
        <f aca="false">24-D169</f>
        <v>8</v>
      </c>
    </row>
    <row r="170" customFormat="false" ht="12.75" hidden="false" customHeight="false" outlineLevel="0" collapsed="false">
      <c r="A170" s="4" t="n">
        <v>42348</v>
      </c>
      <c r="B170" s="5" t="n">
        <f aca="false">IF(AND(MONTH(A170)&gt;=5,MONTH(A170)&lt;=9),1,0)</f>
        <v>0</v>
      </c>
      <c r="C170" s="0" t="n">
        <f aca="false">IF(OR(WEEKDAY(A170)=7,WEEKDAY(A170)=1),0,1)</f>
        <v>1</v>
      </c>
      <c r="D170" s="0" t="n">
        <f aca="false">IF(C170=0,0,IF(B170=0,16,12))</f>
        <v>16</v>
      </c>
      <c r="E170" s="0" t="n">
        <f aca="false">24-D170</f>
        <v>8</v>
      </c>
    </row>
    <row r="171" customFormat="false" ht="12.75" hidden="false" customHeight="false" outlineLevel="0" collapsed="false">
      <c r="A171" s="4" t="n">
        <v>42349</v>
      </c>
      <c r="B171" s="5" t="n">
        <f aca="false">IF(AND(MONTH(A171)&gt;=5,MONTH(A171)&lt;=9),1,0)</f>
        <v>0</v>
      </c>
      <c r="C171" s="0" t="n">
        <f aca="false">IF(OR(WEEKDAY(A171)=7,WEEKDAY(A171)=1),0,1)</f>
        <v>1</v>
      </c>
      <c r="D171" s="0" t="n">
        <f aca="false">IF(C171=0,0,IF(B171=0,16,12))</f>
        <v>16</v>
      </c>
      <c r="E171" s="0" t="n">
        <f aca="false">24-D171</f>
        <v>8</v>
      </c>
    </row>
    <row r="172" customFormat="false" ht="12.75" hidden="false" customHeight="false" outlineLevel="0" collapsed="false">
      <c r="A172" s="4" t="n">
        <v>42350</v>
      </c>
      <c r="B172" s="5" t="n">
        <f aca="false">IF(AND(MONTH(A172)&gt;=5,MONTH(A172)&lt;=9),1,0)</f>
        <v>0</v>
      </c>
      <c r="C172" s="0" t="n">
        <f aca="false">IF(OR(WEEKDAY(A172)=7,WEEKDAY(A172)=1),0,1)</f>
        <v>0</v>
      </c>
      <c r="D172" s="0" t="n">
        <f aca="false">IF(C172=0,0,IF(B172=0,16,12))</f>
        <v>0</v>
      </c>
      <c r="E172" s="0" t="n">
        <f aca="false">24-D172</f>
        <v>24</v>
      </c>
    </row>
    <row r="173" customFormat="false" ht="12.75" hidden="false" customHeight="false" outlineLevel="0" collapsed="false">
      <c r="A173" s="4" t="n">
        <v>42351</v>
      </c>
      <c r="B173" s="5" t="n">
        <f aca="false">IF(AND(MONTH(A173)&gt;=5,MONTH(A173)&lt;=9),1,0)</f>
        <v>0</v>
      </c>
      <c r="C173" s="0" t="n">
        <f aca="false">IF(OR(WEEKDAY(A173)=7,WEEKDAY(A173)=1),0,1)</f>
        <v>0</v>
      </c>
      <c r="D173" s="0" t="n">
        <f aca="false">IF(C173=0,0,IF(B173=0,16,12))</f>
        <v>0</v>
      </c>
      <c r="E173" s="0" t="n">
        <f aca="false">24-D173</f>
        <v>24</v>
      </c>
    </row>
    <row r="174" customFormat="false" ht="12.75" hidden="false" customHeight="false" outlineLevel="0" collapsed="false">
      <c r="A174" s="4" t="n">
        <v>42352</v>
      </c>
      <c r="B174" s="5" t="n">
        <f aca="false">IF(AND(MONTH(A174)&gt;=5,MONTH(A174)&lt;=9),1,0)</f>
        <v>0</v>
      </c>
      <c r="C174" s="0" t="n">
        <f aca="false">IF(OR(WEEKDAY(A174)=7,WEEKDAY(A174)=1),0,1)</f>
        <v>1</v>
      </c>
      <c r="D174" s="0" t="n">
        <f aca="false">IF(C174=0,0,IF(B174=0,16,12))</f>
        <v>16</v>
      </c>
      <c r="E174" s="0" t="n">
        <f aca="false">24-D174</f>
        <v>8</v>
      </c>
    </row>
    <row r="175" customFormat="false" ht="12.75" hidden="false" customHeight="false" outlineLevel="0" collapsed="false">
      <c r="A175" s="4" t="n">
        <v>42353</v>
      </c>
      <c r="B175" s="5" t="n">
        <f aca="false">IF(AND(MONTH(A175)&gt;=5,MONTH(A175)&lt;=9),1,0)</f>
        <v>0</v>
      </c>
      <c r="C175" s="0" t="n">
        <f aca="false">IF(OR(WEEKDAY(A175)=7,WEEKDAY(A175)=1),0,1)</f>
        <v>1</v>
      </c>
      <c r="D175" s="0" t="n">
        <f aca="false">IF(C175=0,0,IF(B175=0,16,12))</f>
        <v>16</v>
      </c>
      <c r="E175" s="0" t="n">
        <f aca="false">24-D175</f>
        <v>8</v>
      </c>
    </row>
    <row r="176" customFormat="false" ht="12.75" hidden="false" customHeight="false" outlineLevel="0" collapsed="false">
      <c r="A176" s="4" t="n">
        <v>42354</v>
      </c>
      <c r="B176" s="5" t="n">
        <f aca="false">IF(AND(MONTH(A176)&gt;=5,MONTH(A176)&lt;=9),1,0)</f>
        <v>0</v>
      </c>
      <c r="C176" s="0" t="n">
        <f aca="false">IF(OR(WEEKDAY(A176)=7,WEEKDAY(A176)=1),0,1)</f>
        <v>1</v>
      </c>
      <c r="D176" s="0" t="n">
        <f aca="false">IF(C176=0,0,IF(B176=0,16,12))</f>
        <v>16</v>
      </c>
      <c r="E176" s="0" t="n">
        <f aca="false">24-D176</f>
        <v>8</v>
      </c>
    </row>
    <row r="177" customFormat="false" ht="12.75" hidden="false" customHeight="false" outlineLevel="0" collapsed="false">
      <c r="A177" s="4" t="n">
        <v>42355</v>
      </c>
      <c r="B177" s="5" t="n">
        <f aca="false">IF(AND(MONTH(A177)&gt;=5,MONTH(A177)&lt;=9),1,0)</f>
        <v>0</v>
      </c>
      <c r="C177" s="0" t="n">
        <f aca="false">IF(OR(WEEKDAY(A177)=7,WEEKDAY(A177)=1),0,1)</f>
        <v>1</v>
      </c>
      <c r="D177" s="0" t="n">
        <f aca="false">IF(C177=0,0,IF(B177=0,16,12))</f>
        <v>16</v>
      </c>
      <c r="E177" s="0" t="n">
        <f aca="false">24-D177</f>
        <v>8</v>
      </c>
    </row>
    <row r="178" customFormat="false" ht="12.75" hidden="false" customHeight="false" outlineLevel="0" collapsed="false">
      <c r="A178" s="4" t="n">
        <v>42356</v>
      </c>
      <c r="B178" s="5" t="n">
        <f aca="false">IF(AND(MONTH(A178)&gt;=5,MONTH(A178)&lt;=9),1,0)</f>
        <v>0</v>
      </c>
      <c r="C178" s="0" t="n">
        <f aca="false">IF(OR(WEEKDAY(A178)=7,WEEKDAY(A178)=1),0,1)</f>
        <v>1</v>
      </c>
      <c r="D178" s="0" t="n">
        <f aca="false">IF(C178=0,0,IF(B178=0,16,12))</f>
        <v>16</v>
      </c>
      <c r="E178" s="0" t="n">
        <f aca="false">24-D178</f>
        <v>8</v>
      </c>
    </row>
    <row r="179" customFormat="false" ht="12.75" hidden="false" customHeight="false" outlineLevel="0" collapsed="false">
      <c r="A179" s="4" t="n">
        <v>42357</v>
      </c>
      <c r="B179" s="5" t="n">
        <f aca="false">IF(AND(MONTH(A179)&gt;=5,MONTH(A179)&lt;=9),1,0)</f>
        <v>0</v>
      </c>
      <c r="C179" s="0" t="n">
        <f aca="false">IF(OR(WEEKDAY(A179)=7,WEEKDAY(A179)=1),0,1)</f>
        <v>0</v>
      </c>
      <c r="D179" s="0" t="n">
        <f aca="false">IF(C179=0,0,IF(B179=0,16,12))</f>
        <v>0</v>
      </c>
      <c r="E179" s="0" t="n">
        <f aca="false">24-D179</f>
        <v>24</v>
      </c>
    </row>
    <row r="180" customFormat="false" ht="12.75" hidden="false" customHeight="false" outlineLevel="0" collapsed="false">
      <c r="A180" s="4" t="n">
        <v>42358</v>
      </c>
      <c r="B180" s="5" t="n">
        <f aca="false">IF(AND(MONTH(A180)&gt;=5,MONTH(A180)&lt;=9),1,0)</f>
        <v>0</v>
      </c>
      <c r="C180" s="0" t="n">
        <f aca="false">IF(OR(WEEKDAY(A180)=7,WEEKDAY(A180)=1),0,1)</f>
        <v>0</v>
      </c>
      <c r="D180" s="0" t="n">
        <f aca="false">IF(C180=0,0,IF(B180=0,16,12))</f>
        <v>0</v>
      </c>
      <c r="E180" s="0" t="n">
        <f aca="false">24-D180</f>
        <v>24</v>
      </c>
    </row>
    <row r="181" customFormat="false" ht="12.75" hidden="false" customHeight="false" outlineLevel="0" collapsed="false">
      <c r="A181" s="4" t="n">
        <v>42359</v>
      </c>
      <c r="B181" s="5" t="n">
        <f aca="false">IF(AND(MONTH(A181)&gt;=5,MONTH(A181)&lt;=9),1,0)</f>
        <v>0</v>
      </c>
      <c r="C181" s="0" t="n">
        <f aca="false">IF(OR(WEEKDAY(A181)=7,WEEKDAY(A181)=1),0,1)</f>
        <v>1</v>
      </c>
      <c r="D181" s="0" t="n">
        <f aca="false">IF(C181=0,0,IF(B181=0,16,12))</f>
        <v>16</v>
      </c>
      <c r="E181" s="0" t="n">
        <f aca="false">24-D181</f>
        <v>8</v>
      </c>
    </row>
    <row r="182" customFormat="false" ht="12.75" hidden="false" customHeight="false" outlineLevel="0" collapsed="false">
      <c r="A182" s="4" t="n">
        <v>42360</v>
      </c>
      <c r="B182" s="5" t="n">
        <f aca="false">IF(AND(MONTH(A182)&gt;=5,MONTH(A182)&lt;=9),1,0)</f>
        <v>0</v>
      </c>
      <c r="C182" s="0" t="n">
        <f aca="false">IF(OR(WEEKDAY(A182)=7,WEEKDAY(A182)=1),0,1)</f>
        <v>1</v>
      </c>
      <c r="D182" s="0" t="n">
        <f aca="false">IF(C182=0,0,IF(B182=0,16,12))</f>
        <v>16</v>
      </c>
      <c r="E182" s="0" t="n">
        <f aca="false">24-D182</f>
        <v>8</v>
      </c>
    </row>
    <row r="183" customFormat="false" ht="12.75" hidden="false" customHeight="false" outlineLevel="0" collapsed="false">
      <c r="A183" s="4" t="n">
        <v>42361</v>
      </c>
      <c r="B183" s="5" t="n">
        <f aca="false">IF(AND(MONTH(A183)&gt;=5,MONTH(A183)&lt;=9),1,0)</f>
        <v>0</v>
      </c>
      <c r="C183" s="0" t="n">
        <f aca="false">IF(OR(WEEKDAY(A183)=7,WEEKDAY(A183)=1),0,1)</f>
        <v>1</v>
      </c>
      <c r="D183" s="0" t="n">
        <f aca="false">IF(C183=0,0,IF(B183=0,16,12))</f>
        <v>16</v>
      </c>
      <c r="E183" s="0" t="n">
        <f aca="false">24-D183</f>
        <v>8</v>
      </c>
    </row>
    <row r="184" customFormat="false" ht="12.75" hidden="false" customHeight="false" outlineLevel="0" collapsed="false">
      <c r="A184" s="4" t="n">
        <v>42362</v>
      </c>
      <c r="B184" s="5" t="n">
        <f aca="false">IF(AND(MONTH(A184)&gt;=5,MONTH(A184)&lt;=9),1,0)</f>
        <v>0</v>
      </c>
      <c r="C184" s="0" t="n">
        <f aca="false">IF(OR(WEEKDAY(A184)=7,WEEKDAY(A184)=1),0,1)</f>
        <v>1</v>
      </c>
      <c r="D184" s="0" t="n">
        <f aca="false">IF(C184=0,0,IF(B184=0,16,12))</f>
        <v>16</v>
      </c>
      <c r="E184" s="0" t="n">
        <f aca="false">24-D184</f>
        <v>8</v>
      </c>
    </row>
    <row r="185" customFormat="false" ht="12.75" hidden="false" customHeight="false" outlineLevel="0" collapsed="false">
      <c r="A185" s="4" t="n">
        <v>42363</v>
      </c>
      <c r="B185" s="5" t="n">
        <f aca="false">IF(AND(MONTH(A185)&gt;=5,MONTH(A185)&lt;=9),1,0)</f>
        <v>0</v>
      </c>
      <c r="C185" s="0" t="n">
        <f aca="false">IF(OR(WEEKDAY(A185)=7,WEEKDAY(A185)=1),0,1)</f>
        <v>1</v>
      </c>
      <c r="D185" s="0" t="n">
        <f aca="false">IF(C185=0,0,IF(B185=0,16,12))</f>
        <v>16</v>
      </c>
      <c r="E185" s="0" t="n">
        <f aca="false">24-D185</f>
        <v>8</v>
      </c>
    </row>
    <row r="186" customFormat="false" ht="12.75" hidden="false" customHeight="false" outlineLevel="0" collapsed="false">
      <c r="A186" s="4" t="n">
        <v>42364</v>
      </c>
      <c r="B186" s="5" t="n">
        <f aca="false">IF(AND(MONTH(A186)&gt;=5,MONTH(A186)&lt;=9),1,0)</f>
        <v>0</v>
      </c>
      <c r="C186" s="0" t="n">
        <f aca="false">IF(OR(WEEKDAY(A186)=7,WEEKDAY(A186)=1),0,1)</f>
        <v>0</v>
      </c>
      <c r="D186" s="0" t="n">
        <f aca="false">IF(C186=0,0,IF(B186=0,16,12))</f>
        <v>0</v>
      </c>
      <c r="E186" s="0" t="n">
        <f aca="false">24-D186</f>
        <v>24</v>
      </c>
    </row>
    <row r="187" customFormat="false" ht="12.75" hidden="false" customHeight="false" outlineLevel="0" collapsed="false">
      <c r="A187" s="4" t="n">
        <v>42365</v>
      </c>
      <c r="B187" s="5" t="n">
        <f aca="false">IF(AND(MONTH(A187)&gt;=5,MONTH(A187)&lt;=9),1,0)</f>
        <v>0</v>
      </c>
      <c r="C187" s="0" t="n">
        <f aca="false">IF(OR(WEEKDAY(A187)=7,WEEKDAY(A187)=1),0,1)</f>
        <v>0</v>
      </c>
      <c r="D187" s="0" t="n">
        <f aca="false">IF(C187=0,0,IF(B187=0,16,12))</f>
        <v>0</v>
      </c>
      <c r="E187" s="0" t="n">
        <f aca="false">24-D187</f>
        <v>24</v>
      </c>
    </row>
    <row r="188" customFormat="false" ht="12.75" hidden="false" customHeight="false" outlineLevel="0" collapsed="false">
      <c r="A188" s="4" t="n">
        <v>42366</v>
      </c>
      <c r="B188" s="5" t="n">
        <f aca="false">IF(AND(MONTH(A188)&gt;=5,MONTH(A188)&lt;=9),1,0)</f>
        <v>0</v>
      </c>
      <c r="C188" s="0" t="n">
        <f aca="false">IF(OR(WEEKDAY(A188)=7,WEEKDAY(A188)=1),0,1)</f>
        <v>1</v>
      </c>
      <c r="D188" s="0" t="n">
        <f aca="false">IF(C188=0,0,IF(B188=0,16,12))</f>
        <v>16</v>
      </c>
      <c r="E188" s="0" t="n">
        <f aca="false">24-D188</f>
        <v>8</v>
      </c>
    </row>
    <row r="189" customFormat="false" ht="12.75" hidden="false" customHeight="false" outlineLevel="0" collapsed="false">
      <c r="A189" s="4" t="n">
        <v>42367</v>
      </c>
      <c r="B189" s="5" t="n">
        <f aca="false">IF(AND(MONTH(A189)&gt;=5,MONTH(A189)&lt;=9),1,0)</f>
        <v>0</v>
      </c>
      <c r="C189" s="0" t="n">
        <f aca="false">IF(OR(WEEKDAY(A189)=7,WEEKDAY(A189)=1),0,1)</f>
        <v>1</v>
      </c>
      <c r="D189" s="0" t="n">
        <f aca="false">IF(C189=0,0,IF(B189=0,16,12))</f>
        <v>16</v>
      </c>
      <c r="E189" s="0" t="n">
        <f aca="false">24-D189</f>
        <v>8</v>
      </c>
    </row>
    <row r="190" customFormat="false" ht="12.75" hidden="false" customHeight="false" outlineLevel="0" collapsed="false">
      <c r="A190" s="4" t="n">
        <v>42368</v>
      </c>
      <c r="B190" s="5" t="n">
        <f aca="false">IF(AND(MONTH(A190)&gt;=5,MONTH(A190)&lt;=9),1,0)</f>
        <v>0</v>
      </c>
      <c r="C190" s="0" t="n">
        <f aca="false">IF(OR(WEEKDAY(A190)=7,WEEKDAY(A190)=1),0,1)</f>
        <v>1</v>
      </c>
      <c r="D190" s="0" t="n">
        <f aca="false">IF(C190=0,0,IF(B190=0,16,12))</f>
        <v>16</v>
      </c>
      <c r="E190" s="0" t="n">
        <f aca="false">24-D190</f>
        <v>8</v>
      </c>
    </row>
    <row r="191" customFormat="false" ht="12.75" hidden="false" customHeight="false" outlineLevel="0" collapsed="false">
      <c r="A191" s="4" t="n">
        <v>42369</v>
      </c>
      <c r="B191" s="5" t="n">
        <f aca="false">IF(AND(MONTH(A191)&gt;=5,MONTH(A191)&lt;=9),1,0)</f>
        <v>0</v>
      </c>
      <c r="C191" s="0" t="n">
        <f aca="false">IF(OR(WEEKDAY(A191)=7,WEEKDAY(A191)=1),0,1)</f>
        <v>1</v>
      </c>
      <c r="D191" s="0" t="n">
        <f aca="false">IF(C191=0,0,IF(B191=0,16,12))</f>
        <v>16</v>
      </c>
      <c r="E191" s="0" t="n">
        <f aca="false">24-D191</f>
        <v>8</v>
      </c>
    </row>
    <row r="192" customFormat="false" ht="12.75" hidden="false" customHeight="false" outlineLevel="0" collapsed="false">
      <c r="A192" s="4" t="n">
        <v>42370</v>
      </c>
      <c r="B192" s="5" t="n">
        <f aca="false">IF(AND(MONTH(A192)&gt;=5,MONTH(A192)&lt;=9),1,0)</f>
        <v>0</v>
      </c>
      <c r="C192" s="0" t="n">
        <f aca="false">IF(OR(WEEKDAY(A192)=7,WEEKDAY(A192)=1),0,1)</f>
        <v>1</v>
      </c>
      <c r="D192" s="0" t="n">
        <f aca="false">IF(C192=0,0,IF(B192=0,16,12))</f>
        <v>16</v>
      </c>
      <c r="E192" s="0" t="n">
        <f aca="false">24-D192</f>
        <v>8</v>
      </c>
    </row>
    <row r="193" customFormat="false" ht="12.75" hidden="false" customHeight="false" outlineLevel="0" collapsed="false">
      <c r="A193" s="4" t="n">
        <v>42371</v>
      </c>
      <c r="B193" s="5" t="n">
        <f aca="false">IF(AND(MONTH(A193)&gt;=5,MONTH(A193)&lt;=9),1,0)</f>
        <v>0</v>
      </c>
      <c r="C193" s="0" t="n">
        <f aca="false">IF(OR(WEEKDAY(A193)=7,WEEKDAY(A193)=1),0,1)</f>
        <v>0</v>
      </c>
      <c r="D193" s="0" t="n">
        <f aca="false">IF(C193=0,0,IF(B193=0,16,12))</f>
        <v>0</v>
      </c>
      <c r="E193" s="0" t="n">
        <f aca="false">24-D193</f>
        <v>24</v>
      </c>
    </row>
    <row r="194" customFormat="false" ht="12.75" hidden="false" customHeight="false" outlineLevel="0" collapsed="false">
      <c r="A194" s="4" t="n">
        <v>42372</v>
      </c>
      <c r="B194" s="5" t="n">
        <f aca="false">IF(AND(MONTH(A194)&gt;=5,MONTH(A194)&lt;=9),1,0)</f>
        <v>0</v>
      </c>
      <c r="C194" s="0" t="n">
        <f aca="false">IF(OR(WEEKDAY(A194)=7,WEEKDAY(A194)=1),0,1)</f>
        <v>0</v>
      </c>
      <c r="D194" s="0" t="n">
        <f aca="false">IF(C194=0,0,IF(B194=0,16,12))</f>
        <v>0</v>
      </c>
      <c r="E194" s="0" t="n">
        <f aca="false">24-D194</f>
        <v>24</v>
      </c>
    </row>
    <row r="195" customFormat="false" ht="12.75" hidden="false" customHeight="false" outlineLevel="0" collapsed="false">
      <c r="A195" s="4" t="n">
        <v>42373</v>
      </c>
      <c r="B195" s="5" t="n">
        <f aca="false">IF(AND(MONTH(A195)&gt;=5,MONTH(A195)&lt;=9),1,0)</f>
        <v>0</v>
      </c>
      <c r="C195" s="0" t="n">
        <f aca="false">IF(OR(WEEKDAY(A195)=7,WEEKDAY(A195)=1),0,1)</f>
        <v>1</v>
      </c>
      <c r="D195" s="0" t="n">
        <f aca="false">IF(C195=0,0,IF(B195=0,16,12))</f>
        <v>16</v>
      </c>
      <c r="E195" s="0" t="n">
        <f aca="false">24-D195</f>
        <v>8</v>
      </c>
    </row>
    <row r="196" customFormat="false" ht="12.75" hidden="false" customHeight="false" outlineLevel="0" collapsed="false">
      <c r="A196" s="4" t="n">
        <v>42374</v>
      </c>
      <c r="B196" s="5" t="n">
        <f aca="false">IF(AND(MONTH(A196)&gt;=5,MONTH(A196)&lt;=9),1,0)</f>
        <v>0</v>
      </c>
      <c r="C196" s="0" t="n">
        <f aca="false">IF(OR(WEEKDAY(A196)=7,WEEKDAY(A196)=1),0,1)</f>
        <v>1</v>
      </c>
      <c r="D196" s="0" t="n">
        <f aca="false">IF(C196=0,0,IF(B196=0,16,12))</f>
        <v>16</v>
      </c>
      <c r="E196" s="0" t="n">
        <f aca="false">24-D196</f>
        <v>8</v>
      </c>
    </row>
    <row r="197" customFormat="false" ht="12.75" hidden="false" customHeight="false" outlineLevel="0" collapsed="false">
      <c r="A197" s="4" t="n">
        <v>42375</v>
      </c>
      <c r="B197" s="5" t="n">
        <f aca="false">IF(AND(MONTH(A197)&gt;=5,MONTH(A197)&lt;=9),1,0)</f>
        <v>0</v>
      </c>
      <c r="C197" s="0" t="n">
        <f aca="false">IF(OR(WEEKDAY(A197)=7,WEEKDAY(A197)=1),0,1)</f>
        <v>1</v>
      </c>
      <c r="D197" s="0" t="n">
        <f aca="false">IF(C197=0,0,IF(B197=0,16,12))</f>
        <v>16</v>
      </c>
      <c r="E197" s="0" t="n">
        <f aca="false">24-D197</f>
        <v>8</v>
      </c>
    </row>
    <row r="198" customFormat="false" ht="12.75" hidden="false" customHeight="false" outlineLevel="0" collapsed="false">
      <c r="A198" s="4" t="n">
        <v>42376</v>
      </c>
      <c r="B198" s="5" t="n">
        <f aca="false">IF(AND(MONTH(A198)&gt;=5,MONTH(A198)&lt;=9),1,0)</f>
        <v>0</v>
      </c>
      <c r="C198" s="0" t="n">
        <f aca="false">IF(OR(WEEKDAY(A198)=7,WEEKDAY(A198)=1),0,1)</f>
        <v>1</v>
      </c>
      <c r="D198" s="0" t="n">
        <f aca="false">IF(C198=0,0,IF(B198=0,16,12))</f>
        <v>16</v>
      </c>
      <c r="E198" s="0" t="n">
        <f aca="false">24-D198</f>
        <v>8</v>
      </c>
    </row>
    <row r="199" customFormat="false" ht="12.75" hidden="false" customHeight="false" outlineLevel="0" collapsed="false">
      <c r="A199" s="4" t="n">
        <v>42377</v>
      </c>
      <c r="B199" s="5" t="n">
        <f aca="false">IF(AND(MONTH(A199)&gt;=5,MONTH(A199)&lt;=9),1,0)</f>
        <v>0</v>
      </c>
      <c r="C199" s="0" t="n">
        <f aca="false">IF(OR(WEEKDAY(A199)=7,WEEKDAY(A199)=1),0,1)</f>
        <v>1</v>
      </c>
      <c r="D199" s="0" t="n">
        <f aca="false">IF(C199=0,0,IF(B199=0,16,12))</f>
        <v>16</v>
      </c>
      <c r="E199" s="0" t="n">
        <f aca="false">24-D199</f>
        <v>8</v>
      </c>
    </row>
    <row r="200" customFormat="false" ht="12.75" hidden="false" customHeight="false" outlineLevel="0" collapsed="false">
      <c r="A200" s="4" t="n">
        <v>42378</v>
      </c>
      <c r="B200" s="5" t="n">
        <f aca="false">IF(AND(MONTH(A200)&gt;=5,MONTH(A200)&lt;=9),1,0)</f>
        <v>0</v>
      </c>
      <c r="C200" s="0" t="n">
        <f aca="false">IF(OR(WEEKDAY(A200)=7,WEEKDAY(A200)=1),0,1)</f>
        <v>0</v>
      </c>
      <c r="D200" s="0" t="n">
        <f aca="false">IF(C200=0,0,IF(B200=0,16,12))</f>
        <v>0</v>
      </c>
      <c r="E200" s="0" t="n">
        <f aca="false">24-D200</f>
        <v>24</v>
      </c>
    </row>
    <row r="201" customFormat="false" ht="12.75" hidden="false" customHeight="false" outlineLevel="0" collapsed="false">
      <c r="A201" s="4" t="n">
        <v>42379</v>
      </c>
      <c r="B201" s="5" t="n">
        <f aca="false">IF(AND(MONTH(A201)&gt;=5,MONTH(A201)&lt;=9),1,0)</f>
        <v>0</v>
      </c>
      <c r="C201" s="0" t="n">
        <f aca="false">IF(OR(WEEKDAY(A201)=7,WEEKDAY(A201)=1),0,1)</f>
        <v>0</v>
      </c>
      <c r="D201" s="0" t="n">
        <f aca="false">IF(C201=0,0,IF(B201=0,16,12))</f>
        <v>0</v>
      </c>
      <c r="E201" s="0" t="n">
        <f aca="false">24-D201</f>
        <v>24</v>
      </c>
    </row>
    <row r="202" customFormat="false" ht="12.75" hidden="false" customHeight="false" outlineLevel="0" collapsed="false">
      <c r="A202" s="4" t="n">
        <v>42380</v>
      </c>
      <c r="B202" s="5" t="n">
        <f aca="false">IF(AND(MONTH(A202)&gt;=5,MONTH(A202)&lt;=9),1,0)</f>
        <v>0</v>
      </c>
      <c r="C202" s="0" t="n">
        <f aca="false">IF(OR(WEEKDAY(A202)=7,WEEKDAY(A202)=1),0,1)</f>
        <v>1</v>
      </c>
      <c r="D202" s="0" t="n">
        <f aca="false">IF(C202=0,0,IF(B202=0,16,12))</f>
        <v>16</v>
      </c>
      <c r="E202" s="0" t="n">
        <f aca="false">24-D202</f>
        <v>8</v>
      </c>
    </row>
    <row r="203" customFormat="false" ht="12.75" hidden="false" customHeight="false" outlineLevel="0" collapsed="false">
      <c r="A203" s="4" t="n">
        <v>42381</v>
      </c>
      <c r="B203" s="5" t="n">
        <f aca="false">IF(AND(MONTH(A203)&gt;=5,MONTH(A203)&lt;=9),1,0)</f>
        <v>0</v>
      </c>
      <c r="C203" s="0" t="n">
        <f aca="false">IF(OR(WEEKDAY(A203)=7,WEEKDAY(A203)=1),0,1)</f>
        <v>1</v>
      </c>
      <c r="D203" s="0" t="n">
        <f aca="false">IF(C203=0,0,IF(B203=0,16,12))</f>
        <v>16</v>
      </c>
      <c r="E203" s="0" t="n">
        <f aca="false">24-D203</f>
        <v>8</v>
      </c>
    </row>
    <row r="204" customFormat="false" ht="12.75" hidden="false" customHeight="false" outlineLevel="0" collapsed="false">
      <c r="A204" s="4" t="n">
        <v>42382</v>
      </c>
      <c r="B204" s="5" t="n">
        <f aca="false">IF(AND(MONTH(A204)&gt;=5,MONTH(A204)&lt;=9),1,0)</f>
        <v>0</v>
      </c>
      <c r="C204" s="0" t="n">
        <f aca="false">IF(OR(WEEKDAY(A204)=7,WEEKDAY(A204)=1),0,1)</f>
        <v>1</v>
      </c>
      <c r="D204" s="0" t="n">
        <f aca="false">IF(C204=0,0,IF(B204=0,16,12))</f>
        <v>16</v>
      </c>
      <c r="E204" s="0" t="n">
        <f aca="false">24-D204</f>
        <v>8</v>
      </c>
    </row>
    <row r="205" customFormat="false" ht="12.75" hidden="false" customHeight="false" outlineLevel="0" collapsed="false">
      <c r="A205" s="4" t="n">
        <v>42383</v>
      </c>
      <c r="B205" s="5" t="n">
        <f aca="false">IF(AND(MONTH(A205)&gt;=5,MONTH(A205)&lt;=9),1,0)</f>
        <v>0</v>
      </c>
      <c r="C205" s="0" t="n">
        <f aca="false">IF(OR(WEEKDAY(A205)=7,WEEKDAY(A205)=1),0,1)</f>
        <v>1</v>
      </c>
      <c r="D205" s="0" t="n">
        <f aca="false">IF(C205=0,0,IF(B205=0,16,12))</f>
        <v>16</v>
      </c>
      <c r="E205" s="0" t="n">
        <f aca="false">24-D205</f>
        <v>8</v>
      </c>
    </row>
    <row r="206" customFormat="false" ht="12.75" hidden="false" customHeight="false" outlineLevel="0" collapsed="false">
      <c r="A206" s="4" t="n">
        <v>42384</v>
      </c>
      <c r="B206" s="5" t="n">
        <f aca="false">IF(AND(MONTH(A206)&gt;=5,MONTH(A206)&lt;=9),1,0)</f>
        <v>0</v>
      </c>
      <c r="C206" s="0" t="n">
        <f aca="false">IF(OR(WEEKDAY(A206)=7,WEEKDAY(A206)=1),0,1)</f>
        <v>1</v>
      </c>
      <c r="D206" s="0" t="n">
        <f aca="false">IF(C206=0,0,IF(B206=0,16,12))</f>
        <v>16</v>
      </c>
      <c r="E206" s="0" t="n">
        <f aca="false">24-D206</f>
        <v>8</v>
      </c>
    </row>
    <row r="207" customFormat="false" ht="12.75" hidden="false" customHeight="false" outlineLevel="0" collapsed="false">
      <c r="A207" s="4" t="n">
        <v>42385</v>
      </c>
      <c r="B207" s="5" t="n">
        <f aca="false">IF(AND(MONTH(A207)&gt;=5,MONTH(A207)&lt;=9),1,0)</f>
        <v>0</v>
      </c>
      <c r="C207" s="0" t="n">
        <f aca="false">IF(OR(WEEKDAY(A207)=7,WEEKDAY(A207)=1),0,1)</f>
        <v>0</v>
      </c>
      <c r="D207" s="0" t="n">
        <f aca="false">IF(C207=0,0,IF(B207=0,16,12))</f>
        <v>0</v>
      </c>
      <c r="E207" s="0" t="n">
        <f aca="false">24-D207</f>
        <v>24</v>
      </c>
    </row>
    <row r="208" customFormat="false" ht="12.75" hidden="false" customHeight="false" outlineLevel="0" collapsed="false">
      <c r="A208" s="4" t="n">
        <v>42386</v>
      </c>
      <c r="B208" s="5" t="n">
        <f aca="false">IF(AND(MONTH(A208)&gt;=5,MONTH(A208)&lt;=9),1,0)</f>
        <v>0</v>
      </c>
      <c r="C208" s="0" t="n">
        <f aca="false">IF(OR(WEEKDAY(A208)=7,WEEKDAY(A208)=1),0,1)</f>
        <v>0</v>
      </c>
      <c r="D208" s="0" t="n">
        <f aca="false">IF(C208=0,0,IF(B208=0,16,12))</f>
        <v>0</v>
      </c>
      <c r="E208" s="0" t="n">
        <f aca="false">24-D208</f>
        <v>24</v>
      </c>
    </row>
    <row r="209" customFormat="false" ht="12.75" hidden="false" customHeight="false" outlineLevel="0" collapsed="false">
      <c r="A209" s="4" t="n">
        <v>42387</v>
      </c>
      <c r="B209" s="5" t="n">
        <f aca="false">IF(AND(MONTH(A209)&gt;=5,MONTH(A209)&lt;=9),1,0)</f>
        <v>0</v>
      </c>
      <c r="C209" s="0" t="n">
        <f aca="false">IF(OR(WEEKDAY(A209)=7,WEEKDAY(A209)=1),0,1)</f>
        <v>1</v>
      </c>
      <c r="D209" s="0" t="n">
        <f aca="false">IF(C209=0,0,IF(B209=0,16,12))</f>
        <v>16</v>
      </c>
      <c r="E209" s="0" t="n">
        <f aca="false">24-D209</f>
        <v>8</v>
      </c>
    </row>
    <row r="210" customFormat="false" ht="12.75" hidden="false" customHeight="false" outlineLevel="0" collapsed="false">
      <c r="A210" s="4" t="n">
        <v>42388</v>
      </c>
      <c r="B210" s="5" t="n">
        <f aca="false">IF(AND(MONTH(A210)&gt;=5,MONTH(A210)&lt;=9),1,0)</f>
        <v>0</v>
      </c>
      <c r="C210" s="0" t="n">
        <f aca="false">IF(OR(WEEKDAY(A210)=7,WEEKDAY(A210)=1),0,1)</f>
        <v>1</v>
      </c>
      <c r="D210" s="0" t="n">
        <f aca="false">IF(C210=0,0,IF(B210=0,16,12))</f>
        <v>16</v>
      </c>
      <c r="E210" s="0" t="n">
        <f aca="false">24-D210</f>
        <v>8</v>
      </c>
    </row>
    <row r="211" customFormat="false" ht="12.75" hidden="false" customHeight="false" outlineLevel="0" collapsed="false">
      <c r="A211" s="4" t="n">
        <v>42389</v>
      </c>
      <c r="B211" s="5" t="n">
        <f aca="false">IF(AND(MONTH(A211)&gt;=5,MONTH(A211)&lt;=9),1,0)</f>
        <v>0</v>
      </c>
      <c r="C211" s="0" t="n">
        <f aca="false">IF(OR(WEEKDAY(A211)=7,WEEKDAY(A211)=1),0,1)</f>
        <v>1</v>
      </c>
      <c r="D211" s="0" t="n">
        <f aca="false">IF(C211=0,0,IF(B211=0,16,12))</f>
        <v>16</v>
      </c>
      <c r="E211" s="0" t="n">
        <f aca="false">24-D211</f>
        <v>8</v>
      </c>
    </row>
    <row r="212" customFormat="false" ht="12.75" hidden="false" customHeight="false" outlineLevel="0" collapsed="false">
      <c r="A212" s="4" t="n">
        <v>42390</v>
      </c>
      <c r="B212" s="5" t="n">
        <f aca="false">IF(AND(MONTH(A212)&gt;=5,MONTH(A212)&lt;=9),1,0)</f>
        <v>0</v>
      </c>
      <c r="C212" s="0" t="n">
        <f aca="false">IF(OR(WEEKDAY(A212)=7,WEEKDAY(A212)=1),0,1)</f>
        <v>1</v>
      </c>
      <c r="D212" s="0" t="n">
        <f aca="false">IF(C212=0,0,IF(B212=0,16,12))</f>
        <v>16</v>
      </c>
      <c r="E212" s="0" t="n">
        <f aca="false">24-D212</f>
        <v>8</v>
      </c>
    </row>
    <row r="213" customFormat="false" ht="12.75" hidden="false" customHeight="false" outlineLevel="0" collapsed="false">
      <c r="A213" s="4" t="n">
        <v>42391</v>
      </c>
      <c r="B213" s="5" t="n">
        <f aca="false">IF(AND(MONTH(A213)&gt;=5,MONTH(A213)&lt;=9),1,0)</f>
        <v>0</v>
      </c>
      <c r="C213" s="0" t="n">
        <f aca="false">IF(OR(WEEKDAY(A213)=7,WEEKDAY(A213)=1),0,1)</f>
        <v>1</v>
      </c>
      <c r="D213" s="0" t="n">
        <f aca="false">IF(C213=0,0,IF(B213=0,16,12))</f>
        <v>16</v>
      </c>
      <c r="E213" s="0" t="n">
        <f aca="false">24-D213</f>
        <v>8</v>
      </c>
    </row>
    <row r="214" customFormat="false" ht="12.75" hidden="false" customHeight="false" outlineLevel="0" collapsed="false">
      <c r="A214" s="4" t="n">
        <v>42392</v>
      </c>
      <c r="B214" s="5" t="n">
        <f aca="false">IF(AND(MONTH(A214)&gt;=5,MONTH(A214)&lt;=9),1,0)</f>
        <v>0</v>
      </c>
      <c r="C214" s="0" t="n">
        <f aca="false">IF(OR(WEEKDAY(A214)=7,WEEKDAY(A214)=1),0,1)</f>
        <v>0</v>
      </c>
      <c r="D214" s="0" t="n">
        <f aca="false">IF(C214=0,0,IF(B214=0,16,12))</f>
        <v>0</v>
      </c>
      <c r="E214" s="0" t="n">
        <f aca="false">24-D214</f>
        <v>24</v>
      </c>
    </row>
    <row r="215" customFormat="false" ht="12.75" hidden="false" customHeight="false" outlineLevel="0" collapsed="false">
      <c r="A215" s="4" t="n">
        <v>42393</v>
      </c>
      <c r="B215" s="5" t="n">
        <f aca="false">IF(AND(MONTH(A215)&gt;=5,MONTH(A215)&lt;=9),1,0)</f>
        <v>0</v>
      </c>
      <c r="C215" s="0" t="n">
        <f aca="false">IF(OR(WEEKDAY(A215)=7,WEEKDAY(A215)=1),0,1)</f>
        <v>0</v>
      </c>
      <c r="D215" s="0" t="n">
        <f aca="false">IF(C215=0,0,IF(B215=0,16,12))</f>
        <v>0</v>
      </c>
      <c r="E215" s="0" t="n">
        <f aca="false">24-D215</f>
        <v>24</v>
      </c>
    </row>
    <row r="216" customFormat="false" ht="12.75" hidden="false" customHeight="false" outlineLevel="0" collapsed="false">
      <c r="A216" s="4" t="n">
        <v>42394</v>
      </c>
      <c r="B216" s="5" t="n">
        <f aca="false">IF(AND(MONTH(A216)&gt;=5,MONTH(A216)&lt;=9),1,0)</f>
        <v>0</v>
      </c>
      <c r="C216" s="0" t="n">
        <f aca="false">IF(OR(WEEKDAY(A216)=7,WEEKDAY(A216)=1),0,1)</f>
        <v>1</v>
      </c>
      <c r="D216" s="0" t="n">
        <f aca="false">IF(C216=0,0,IF(B216=0,16,12))</f>
        <v>16</v>
      </c>
      <c r="E216" s="0" t="n">
        <f aca="false">24-D216</f>
        <v>8</v>
      </c>
    </row>
    <row r="217" customFormat="false" ht="12.75" hidden="false" customHeight="false" outlineLevel="0" collapsed="false">
      <c r="A217" s="4" t="n">
        <v>42395</v>
      </c>
      <c r="B217" s="5" t="n">
        <f aca="false">IF(AND(MONTH(A217)&gt;=5,MONTH(A217)&lt;=9),1,0)</f>
        <v>0</v>
      </c>
      <c r="C217" s="0" t="n">
        <f aca="false">IF(OR(WEEKDAY(A217)=7,WEEKDAY(A217)=1),0,1)</f>
        <v>1</v>
      </c>
      <c r="D217" s="0" t="n">
        <f aca="false">IF(C217=0,0,IF(B217=0,16,12))</f>
        <v>16</v>
      </c>
      <c r="E217" s="0" t="n">
        <f aca="false">24-D217</f>
        <v>8</v>
      </c>
    </row>
    <row r="218" customFormat="false" ht="12.75" hidden="false" customHeight="false" outlineLevel="0" collapsed="false">
      <c r="A218" s="4" t="n">
        <v>42396</v>
      </c>
      <c r="B218" s="5" t="n">
        <f aca="false">IF(AND(MONTH(A218)&gt;=5,MONTH(A218)&lt;=9),1,0)</f>
        <v>0</v>
      </c>
      <c r="C218" s="0" t="n">
        <f aca="false">IF(OR(WEEKDAY(A218)=7,WEEKDAY(A218)=1),0,1)</f>
        <v>1</v>
      </c>
      <c r="D218" s="0" t="n">
        <f aca="false">IF(C218=0,0,IF(B218=0,16,12))</f>
        <v>16</v>
      </c>
      <c r="E218" s="0" t="n">
        <f aca="false">24-D218</f>
        <v>8</v>
      </c>
    </row>
    <row r="219" customFormat="false" ht="12.75" hidden="false" customHeight="false" outlineLevel="0" collapsed="false">
      <c r="A219" s="4" t="n">
        <v>42397</v>
      </c>
      <c r="B219" s="5" t="n">
        <f aca="false">IF(AND(MONTH(A219)&gt;=5,MONTH(A219)&lt;=9),1,0)</f>
        <v>0</v>
      </c>
      <c r="C219" s="0" t="n">
        <f aca="false">IF(OR(WEEKDAY(A219)=7,WEEKDAY(A219)=1),0,1)</f>
        <v>1</v>
      </c>
      <c r="D219" s="0" t="n">
        <f aca="false">IF(C219=0,0,IF(B219=0,16,12))</f>
        <v>16</v>
      </c>
      <c r="E219" s="0" t="n">
        <f aca="false">24-D219</f>
        <v>8</v>
      </c>
    </row>
    <row r="220" customFormat="false" ht="12.75" hidden="false" customHeight="false" outlineLevel="0" collapsed="false">
      <c r="A220" s="4" t="n">
        <v>42398</v>
      </c>
      <c r="B220" s="5" t="n">
        <f aca="false">IF(AND(MONTH(A220)&gt;=5,MONTH(A220)&lt;=9),1,0)</f>
        <v>0</v>
      </c>
      <c r="C220" s="0" t="n">
        <f aca="false">IF(OR(WEEKDAY(A220)=7,WEEKDAY(A220)=1),0,1)</f>
        <v>1</v>
      </c>
      <c r="D220" s="0" t="n">
        <f aca="false">IF(C220=0,0,IF(B220=0,16,12))</f>
        <v>16</v>
      </c>
      <c r="E220" s="0" t="n">
        <f aca="false">24-D220</f>
        <v>8</v>
      </c>
    </row>
    <row r="221" customFormat="false" ht="12.75" hidden="false" customHeight="false" outlineLevel="0" collapsed="false">
      <c r="A221" s="4" t="n">
        <v>42399</v>
      </c>
      <c r="B221" s="5" t="n">
        <f aca="false">IF(AND(MONTH(A221)&gt;=5,MONTH(A221)&lt;=9),1,0)</f>
        <v>0</v>
      </c>
      <c r="C221" s="0" t="n">
        <f aca="false">IF(OR(WEEKDAY(A221)=7,WEEKDAY(A221)=1),0,1)</f>
        <v>0</v>
      </c>
      <c r="D221" s="0" t="n">
        <f aca="false">IF(C221=0,0,IF(B221=0,16,12))</f>
        <v>0</v>
      </c>
      <c r="E221" s="0" t="n">
        <f aca="false">24-D221</f>
        <v>24</v>
      </c>
    </row>
    <row r="222" customFormat="false" ht="12.75" hidden="false" customHeight="false" outlineLevel="0" collapsed="false">
      <c r="A222" s="4" t="n">
        <v>42400</v>
      </c>
      <c r="B222" s="5" t="n">
        <f aca="false">IF(AND(MONTH(A222)&gt;=5,MONTH(A222)&lt;=9),1,0)</f>
        <v>0</v>
      </c>
      <c r="C222" s="0" t="n">
        <f aca="false">IF(OR(WEEKDAY(A222)=7,WEEKDAY(A222)=1),0,1)</f>
        <v>0</v>
      </c>
      <c r="D222" s="0" t="n">
        <f aca="false">IF(C222=0,0,IF(B222=0,16,12))</f>
        <v>0</v>
      </c>
      <c r="E222" s="0" t="n">
        <f aca="false">24-D222</f>
        <v>24</v>
      </c>
    </row>
    <row r="223" customFormat="false" ht="12.75" hidden="false" customHeight="false" outlineLevel="0" collapsed="false">
      <c r="A223" s="4" t="n">
        <v>42401</v>
      </c>
      <c r="B223" s="5" t="n">
        <f aca="false">IF(AND(MONTH(A223)&gt;=5,MONTH(A223)&lt;=9),1,0)</f>
        <v>0</v>
      </c>
      <c r="C223" s="0" t="n">
        <f aca="false">IF(OR(WEEKDAY(A223)=7,WEEKDAY(A223)=1),0,1)</f>
        <v>1</v>
      </c>
      <c r="D223" s="0" t="n">
        <f aca="false">IF(C223=0,0,IF(B223=0,16,12))</f>
        <v>16</v>
      </c>
      <c r="E223" s="0" t="n">
        <f aca="false">24-D223</f>
        <v>8</v>
      </c>
    </row>
    <row r="224" customFormat="false" ht="12.75" hidden="false" customHeight="false" outlineLevel="0" collapsed="false">
      <c r="A224" s="4" t="n">
        <v>42402</v>
      </c>
      <c r="B224" s="5" t="n">
        <f aca="false">IF(AND(MONTH(A224)&gt;=5,MONTH(A224)&lt;=9),1,0)</f>
        <v>0</v>
      </c>
      <c r="C224" s="0" t="n">
        <f aca="false">IF(OR(WEEKDAY(A224)=7,WEEKDAY(A224)=1),0,1)</f>
        <v>1</v>
      </c>
      <c r="D224" s="0" t="n">
        <f aca="false">IF(C224=0,0,IF(B224=0,16,12))</f>
        <v>16</v>
      </c>
      <c r="E224" s="0" t="n">
        <f aca="false">24-D224</f>
        <v>8</v>
      </c>
    </row>
    <row r="225" customFormat="false" ht="12.75" hidden="false" customHeight="false" outlineLevel="0" collapsed="false">
      <c r="A225" s="4" t="n">
        <v>42403</v>
      </c>
      <c r="B225" s="5" t="n">
        <f aca="false">IF(AND(MONTH(A225)&gt;=5,MONTH(A225)&lt;=9),1,0)</f>
        <v>0</v>
      </c>
      <c r="C225" s="0" t="n">
        <f aca="false">IF(OR(WEEKDAY(A225)=7,WEEKDAY(A225)=1),0,1)</f>
        <v>1</v>
      </c>
      <c r="D225" s="0" t="n">
        <f aca="false">IF(C225=0,0,IF(B225=0,16,12))</f>
        <v>16</v>
      </c>
      <c r="E225" s="0" t="n">
        <f aca="false">24-D225</f>
        <v>8</v>
      </c>
    </row>
    <row r="226" customFormat="false" ht="12.75" hidden="false" customHeight="false" outlineLevel="0" collapsed="false">
      <c r="A226" s="4" t="n">
        <v>42404</v>
      </c>
      <c r="B226" s="5" t="n">
        <f aca="false">IF(AND(MONTH(A226)&gt;=5,MONTH(A226)&lt;=9),1,0)</f>
        <v>0</v>
      </c>
      <c r="C226" s="0" t="n">
        <f aca="false">IF(OR(WEEKDAY(A226)=7,WEEKDAY(A226)=1),0,1)</f>
        <v>1</v>
      </c>
      <c r="D226" s="0" t="n">
        <f aca="false">IF(C226=0,0,IF(B226=0,16,12))</f>
        <v>16</v>
      </c>
      <c r="E226" s="0" t="n">
        <f aca="false">24-D226</f>
        <v>8</v>
      </c>
    </row>
    <row r="227" customFormat="false" ht="12.75" hidden="false" customHeight="false" outlineLevel="0" collapsed="false">
      <c r="A227" s="4" t="n">
        <v>42405</v>
      </c>
      <c r="B227" s="5" t="n">
        <f aca="false">IF(AND(MONTH(A227)&gt;=5,MONTH(A227)&lt;=9),1,0)</f>
        <v>0</v>
      </c>
      <c r="C227" s="0" t="n">
        <f aca="false">IF(OR(WEEKDAY(A227)=7,WEEKDAY(A227)=1),0,1)</f>
        <v>1</v>
      </c>
      <c r="D227" s="0" t="n">
        <f aca="false">IF(C227=0,0,IF(B227=0,16,12))</f>
        <v>16</v>
      </c>
      <c r="E227" s="0" t="n">
        <f aca="false">24-D227</f>
        <v>8</v>
      </c>
    </row>
    <row r="228" customFormat="false" ht="12.75" hidden="false" customHeight="false" outlineLevel="0" collapsed="false">
      <c r="A228" s="4" t="n">
        <v>42406</v>
      </c>
      <c r="B228" s="5" t="n">
        <f aca="false">IF(AND(MONTH(A228)&gt;=5,MONTH(A228)&lt;=9),1,0)</f>
        <v>0</v>
      </c>
      <c r="C228" s="0" t="n">
        <f aca="false">IF(OR(WEEKDAY(A228)=7,WEEKDAY(A228)=1),0,1)</f>
        <v>0</v>
      </c>
      <c r="D228" s="0" t="n">
        <f aca="false">IF(C228=0,0,IF(B228=0,16,12))</f>
        <v>0</v>
      </c>
      <c r="E228" s="0" t="n">
        <f aca="false">24-D228</f>
        <v>24</v>
      </c>
    </row>
    <row r="229" customFormat="false" ht="12.75" hidden="false" customHeight="false" outlineLevel="0" collapsed="false">
      <c r="A229" s="4" t="n">
        <v>42407</v>
      </c>
      <c r="B229" s="5" t="n">
        <f aca="false">IF(AND(MONTH(A229)&gt;=5,MONTH(A229)&lt;=9),1,0)</f>
        <v>0</v>
      </c>
      <c r="C229" s="0" t="n">
        <f aca="false">IF(OR(WEEKDAY(A229)=7,WEEKDAY(A229)=1),0,1)</f>
        <v>0</v>
      </c>
      <c r="D229" s="0" t="n">
        <f aca="false">IF(C229=0,0,IF(B229=0,16,12))</f>
        <v>0</v>
      </c>
      <c r="E229" s="0" t="n">
        <f aca="false">24-D229</f>
        <v>24</v>
      </c>
    </row>
    <row r="230" customFormat="false" ht="12.75" hidden="false" customHeight="false" outlineLevel="0" collapsed="false">
      <c r="A230" s="4" t="n">
        <v>42408</v>
      </c>
      <c r="B230" s="5" t="n">
        <f aca="false">IF(AND(MONTH(A230)&gt;=5,MONTH(A230)&lt;=9),1,0)</f>
        <v>0</v>
      </c>
      <c r="C230" s="0" t="n">
        <f aca="false">IF(OR(WEEKDAY(A230)=7,WEEKDAY(A230)=1),0,1)</f>
        <v>1</v>
      </c>
      <c r="D230" s="0" t="n">
        <f aca="false">IF(C230=0,0,IF(B230=0,16,12))</f>
        <v>16</v>
      </c>
      <c r="E230" s="0" t="n">
        <f aca="false">24-D230</f>
        <v>8</v>
      </c>
    </row>
    <row r="231" customFormat="false" ht="12.75" hidden="false" customHeight="false" outlineLevel="0" collapsed="false">
      <c r="A231" s="4" t="n">
        <v>42409</v>
      </c>
      <c r="B231" s="5" t="n">
        <f aca="false">IF(AND(MONTH(A231)&gt;=5,MONTH(A231)&lt;=9),1,0)</f>
        <v>0</v>
      </c>
      <c r="C231" s="0" t="n">
        <f aca="false">IF(OR(WEEKDAY(A231)=7,WEEKDAY(A231)=1),0,1)</f>
        <v>1</v>
      </c>
      <c r="D231" s="0" t="n">
        <f aca="false">IF(C231=0,0,IF(B231=0,16,12))</f>
        <v>16</v>
      </c>
      <c r="E231" s="0" t="n">
        <f aca="false">24-D231</f>
        <v>8</v>
      </c>
    </row>
    <row r="232" customFormat="false" ht="12.75" hidden="false" customHeight="false" outlineLevel="0" collapsed="false">
      <c r="A232" s="4" t="n">
        <v>42410</v>
      </c>
      <c r="B232" s="5" t="n">
        <f aca="false">IF(AND(MONTH(A232)&gt;=5,MONTH(A232)&lt;=9),1,0)</f>
        <v>0</v>
      </c>
      <c r="C232" s="0" t="n">
        <f aca="false">IF(OR(WEEKDAY(A232)=7,WEEKDAY(A232)=1),0,1)</f>
        <v>1</v>
      </c>
      <c r="D232" s="0" t="n">
        <f aca="false">IF(C232=0,0,IF(B232=0,16,12))</f>
        <v>16</v>
      </c>
      <c r="E232" s="0" t="n">
        <f aca="false">24-D232</f>
        <v>8</v>
      </c>
    </row>
    <row r="233" customFormat="false" ht="12.75" hidden="false" customHeight="false" outlineLevel="0" collapsed="false">
      <c r="A233" s="4" t="n">
        <v>42411</v>
      </c>
      <c r="B233" s="5" t="n">
        <f aca="false">IF(AND(MONTH(A233)&gt;=5,MONTH(A233)&lt;=9),1,0)</f>
        <v>0</v>
      </c>
      <c r="C233" s="0" t="n">
        <f aca="false">IF(OR(WEEKDAY(A233)=7,WEEKDAY(A233)=1),0,1)</f>
        <v>1</v>
      </c>
      <c r="D233" s="0" t="n">
        <f aca="false">IF(C233=0,0,IF(B233=0,16,12))</f>
        <v>16</v>
      </c>
      <c r="E233" s="0" t="n">
        <f aca="false">24-D233</f>
        <v>8</v>
      </c>
    </row>
    <row r="234" customFormat="false" ht="12.75" hidden="false" customHeight="false" outlineLevel="0" collapsed="false">
      <c r="A234" s="4" t="n">
        <v>42412</v>
      </c>
      <c r="B234" s="5" t="n">
        <f aca="false">IF(AND(MONTH(A234)&gt;=5,MONTH(A234)&lt;=9),1,0)</f>
        <v>0</v>
      </c>
      <c r="C234" s="0" t="n">
        <f aca="false">IF(OR(WEEKDAY(A234)=7,WEEKDAY(A234)=1),0,1)</f>
        <v>1</v>
      </c>
      <c r="D234" s="0" t="n">
        <f aca="false">IF(C234=0,0,IF(B234=0,16,12))</f>
        <v>16</v>
      </c>
      <c r="E234" s="0" t="n">
        <f aca="false">24-D234</f>
        <v>8</v>
      </c>
    </row>
    <row r="235" customFormat="false" ht="12.75" hidden="false" customHeight="false" outlineLevel="0" collapsed="false">
      <c r="A235" s="4" t="n">
        <v>42413</v>
      </c>
      <c r="B235" s="5" t="n">
        <f aca="false">IF(AND(MONTH(A235)&gt;=5,MONTH(A235)&lt;=9),1,0)</f>
        <v>0</v>
      </c>
      <c r="C235" s="0" t="n">
        <f aca="false">IF(OR(WEEKDAY(A235)=7,WEEKDAY(A235)=1),0,1)</f>
        <v>0</v>
      </c>
      <c r="D235" s="0" t="n">
        <f aca="false">IF(C235=0,0,IF(B235=0,16,12))</f>
        <v>0</v>
      </c>
      <c r="E235" s="0" t="n">
        <f aca="false">24-D235</f>
        <v>24</v>
      </c>
    </row>
    <row r="236" customFormat="false" ht="12.75" hidden="false" customHeight="false" outlineLevel="0" collapsed="false">
      <c r="A236" s="4" t="n">
        <v>42414</v>
      </c>
      <c r="B236" s="5" t="n">
        <f aca="false">IF(AND(MONTH(A236)&gt;=5,MONTH(A236)&lt;=9),1,0)</f>
        <v>0</v>
      </c>
      <c r="C236" s="0" t="n">
        <f aca="false">IF(OR(WEEKDAY(A236)=7,WEEKDAY(A236)=1),0,1)</f>
        <v>0</v>
      </c>
      <c r="D236" s="0" t="n">
        <f aca="false">IF(C236=0,0,IF(B236=0,16,12))</f>
        <v>0</v>
      </c>
      <c r="E236" s="0" t="n">
        <f aca="false">24-D236</f>
        <v>24</v>
      </c>
    </row>
    <row r="237" customFormat="false" ht="12.75" hidden="false" customHeight="false" outlineLevel="0" collapsed="false">
      <c r="A237" s="4" t="n">
        <v>42415</v>
      </c>
      <c r="B237" s="5" t="n">
        <f aca="false">IF(AND(MONTH(A237)&gt;=5,MONTH(A237)&lt;=9),1,0)</f>
        <v>0</v>
      </c>
      <c r="C237" s="0" t="n">
        <f aca="false">IF(OR(WEEKDAY(A237)=7,WEEKDAY(A237)=1),0,1)</f>
        <v>1</v>
      </c>
      <c r="D237" s="0" t="n">
        <f aca="false">IF(C237=0,0,IF(B237=0,16,12))</f>
        <v>16</v>
      </c>
      <c r="E237" s="0" t="n">
        <f aca="false">24-D237</f>
        <v>8</v>
      </c>
    </row>
    <row r="238" customFormat="false" ht="12.75" hidden="false" customHeight="false" outlineLevel="0" collapsed="false">
      <c r="A238" s="4" t="n">
        <v>42416</v>
      </c>
      <c r="B238" s="5" t="n">
        <f aca="false">IF(AND(MONTH(A238)&gt;=5,MONTH(A238)&lt;=9),1,0)</f>
        <v>0</v>
      </c>
      <c r="C238" s="0" t="n">
        <f aca="false">IF(OR(WEEKDAY(A238)=7,WEEKDAY(A238)=1),0,1)</f>
        <v>1</v>
      </c>
      <c r="D238" s="0" t="n">
        <f aca="false">IF(C238=0,0,IF(B238=0,16,12))</f>
        <v>16</v>
      </c>
      <c r="E238" s="0" t="n">
        <f aca="false">24-D238</f>
        <v>8</v>
      </c>
    </row>
    <row r="239" customFormat="false" ht="12.75" hidden="false" customHeight="false" outlineLevel="0" collapsed="false">
      <c r="A239" s="4" t="n">
        <v>42417</v>
      </c>
      <c r="B239" s="5" t="n">
        <f aca="false">IF(AND(MONTH(A239)&gt;=5,MONTH(A239)&lt;=9),1,0)</f>
        <v>0</v>
      </c>
      <c r="C239" s="0" t="n">
        <f aca="false">IF(OR(WEEKDAY(A239)=7,WEEKDAY(A239)=1),0,1)</f>
        <v>1</v>
      </c>
      <c r="D239" s="0" t="n">
        <f aca="false">IF(C239=0,0,IF(B239=0,16,12))</f>
        <v>16</v>
      </c>
      <c r="E239" s="0" t="n">
        <f aca="false">24-D239</f>
        <v>8</v>
      </c>
    </row>
    <row r="240" customFormat="false" ht="12.75" hidden="false" customHeight="false" outlineLevel="0" collapsed="false">
      <c r="A240" s="4" t="n">
        <v>42418</v>
      </c>
      <c r="B240" s="5" t="n">
        <f aca="false">IF(AND(MONTH(A240)&gt;=5,MONTH(A240)&lt;=9),1,0)</f>
        <v>0</v>
      </c>
      <c r="C240" s="0" t="n">
        <f aca="false">IF(OR(WEEKDAY(A240)=7,WEEKDAY(A240)=1),0,1)</f>
        <v>1</v>
      </c>
      <c r="D240" s="0" t="n">
        <f aca="false">IF(C240=0,0,IF(B240=0,16,12))</f>
        <v>16</v>
      </c>
      <c r="E240" s="0" t="n">
        <f aca="false">24-D240</f>
        <v>8</v>
      </c>
    </row>
    <row r="241" customFormat="false" ht="12.75" hidden="false" customHeight="false" outlineLevel="0" collapsed="false">
      <c r="A241" s="4" t="n">
        <v>42419</v>
      </c>
      <c r="B241" s="5" t="n">
        <f aca="false">IF(AND(MONTH(A241)&gt;=5,MONTH(A241)&lt;=9),1,0)</f>
        <v>0</v>
      </c>
      <c r="C241" s="0" t="n">
        <f aca="false">IF(OR(WEEKDAY(A241)=7,WEEKDAY(A241)=1),0,1)</f>
        <v>1</v>
      </c>
      <c r="D241" s="0" t="n">
        <f aca="false">IF(C241=0,0,IF(B241=0,16,12))</f>
        <v>16</v>
      </c>
      <c r="E241" s="0" t="n">
        <f aca="false">24-D241</f>
        <v>8</v>
      </c>
    </row>
    <row r="242" customFormat="false" ht="12.75" hidden="false" customHeight="false" outlineLevel="0" collapsed="false">
      <c r="A242" s="4" t="n">
        <v>42420</v>
      </c>
      <c r="B242" s="5" t="n">
        <f aca="false">IF(AND(MONTH(A242)&gt;=5,MONTH(A242)&lt;=9),1,0)</f>
        <v>0</v>
      </c>
      <c r="C242" s="0" t="n">
        <f aca="false">IF(OR(WEEKDAY(A242)=7,WEEKDAY(A242)=1),0,1)</f>
        <v>0</v>
      </c>
      <c r="D242" s="0" t="n">
        <f aca="false">IF(C242=0,0,IF(B242=0,16,12))</f>
        <v>0</v>
      </c>
      <c r="E242" s="0" t="n">
        <f aca="false">24-D242</f>
        <v>24</v>
      </c>
    </row>
    <row r="243" customFormat="false" ht="12.75" hidden="false" customHeight="false" outlineLevel="0" collapsed="false">
      <c r="A243" s="4" t="n">
        <v>42421</v>
      </c>
      <c r="B243" s="5" t="n">
        <f aca="false">IF(AND(MONTH(A243)&gt;=5,MONTH(A243)&lt;=9),1,0)</f>
        <v>0</v>
      </c>
      <c r="C243" s="0" t="n">
        <f aca="false">IF(OR(WEEKDAY(A243)=7,WEEKDAY(A243)=1),0,1)</f>
        <v>0</v>
      </c>
      <c r="D243" s="0" t="n">
        <f aca="false">IF(C243=0,0,IF(B243=0,16,12))</f>
        <v>0</v>
      </c>
      <c r="E243" s="0" t="n">
        <f aca="false">24-D243</f>
        <v>24</v>
      </c>
    </row>
    <row r="244" customFormat="false" ht="12.75" hidden="false" customHeight="false" outlineLevel="0" collapsed="false">
      <c r="A244" s="4" t="n">
        <v>42422</v>
      </c>
      <c r="B244" s="5" t="n">
        <f aca="false">IF(AND(MONTH(A244)&gt;=5,MONTH(A244)&lt;=9),1,0)</f>
        <v>0</v>
      </c>
      <c r="C244" s="0" t="n">
        <f aca="false">IF(OR(WEEKDAY(A244)=7,WEEKDAY(A244)=1),0,1)</f>
        <v>1</v>
      </c>
      <c r="D244" s="0" t="n">
        <f aca="false">IF(C244=0,0,IF(B244=0,16,12))</f>
        <v>16</v>
      </c>
      <c r="E244" s="0" t="n">
        <f aca="false">24-D244</f>
        <v>8</v>
      </c>
    </row>
    <row r="245" customFormat="false" ht="12.75" hidden="false" customHeight="false" outlineLevel="0" collapsed="false">
      <c r="A245" s="4" t="n">
        <v>42423</v>
      </c>
      <c r="B245" s="5" t="n">
        <f aca="false">IF(AND(MONTH(A245)&gt;=5,MONTH(A245)&lt;=9),1,0)</f>
        <v>0</v>
      </c>
      <c r="C245" s="0" t="n">
        <f aca="false">IF(OR(WEEKDAY(A245)=7,WEEKDAY(A245)=1),0,1)</f>
        <v>1</v>
      </c>
      <c r="D245" s="0" t="n">
        <f aca="false">IF(C245=0,0,IF(B245=0,16,12))</f>
        <v>16</v>
      </c>
      <c r="E245" s="0" t="n">
        <f aca="false">24-D245</f>
        <v>8</v>
      </c>
    </row>
    <row r="246" customFormat="false" ht="12.75" hidden="false" customHeight="false" outlineLevel="0" collapsed="false">
      <c r="A246" s="4" t="n">
        <v>42424</v>
      </c>
      <c r="B246" s="5" t="n">
        <f aca="false">IF(AND(MONTH(A246)&gt;=5,MONTH(A246)&lt;=9),1,0)</f>
        <v>0</v>
      </c>
      <c r="C246" s="0" t="n">
        <f aca="false">IF(OR(WEEKDAY(A246)=7,WEEKDAY(A246)=1),0,1)</f>
        <v>1</v>
      </c>
      <c r="D246" s="0" t="n">
        <f aca="false">IF(C246=0,0,IF(B246=0,16,12))</f>
        <v>16</v>
      </c>
      <c r="E246" s="0" t="n">
        <f aca="false">24-D246</f>
        <v>8</v>
      </c>
    </row>
    <row r="247" customFormat="false" ht="12.75" hidden="false" customHeight="false" outlineLevel="0" collapsed="false">
      <c r="A247" s="4" t="n">
        <v>42425</v>
      </c>
      <c r="B247" s="5" t="n">
        <f aca="false">IF(AND(MONTH(A247)&gt;=5,MONTH(A247)&lt;=9),1,0)</f>
        <v>0</v>
      </c>
      <c r="C247" s="0" t="n">
        <f aca="false">IF(OR(WEEKDAY(A247)=7,WEEKDAY(A247)=1),0,1)</f>
        <v>1</v>
      </c>
      <c r="D247" s="0" t="n">
        <f aca="false">IF(C247=0,0,IF(B247=0,16,12))</f>
        <v>16</v>
      </c>
      <c r="E247" s="0" t="n">
        <f aca="false">24-D247</f>
        <v>8</v>
      </c>
    </row>
    <row r="248" customFormat="false" ht="12.75" hidden="false" customHeight="false" outlineLevel="0" collapsed="false">
      <c r="A248" s="4" t="n">
        <v>42426</v>
      </c>
      <c r="B248" s="5" t="n">
        <f aca="false">IF(AND(MONTH(A248)&gt;=5,MONTH(A248)&lt;=9),1,0)</f>
        <v>0</v>
      </c>
      <c r="C248" s="0" t="n">
        <f aca="false">IF(OR(WEEKDAY(A248)=7,WEEKDAY(A248)=1),0,1)</f>
        <v>1</v>
      </c>
      <c r="D248" s="0" t="n">
        <f aca="false">IF(C248=0,0,IF(B248=0,16,12))</f>
        <v>16</v>
      </c>
      <c r="E248" s="0" t="n">
        <f aca="false">24-D248</f>
        <v>8</v>
      </c>
    </row>
    <row r="249" customFormat="false" ht="12.75" hidden="false" customHeight="false" outlineLevel="0" collapsed="false">
      <c r="A249" s="4" t="n">
        <v>42427</v>
      </c>
      <c r="B249" s="5" t="n">
        <f aca="false">IF(AND(MONTH(A249)&gt;=5,MONTH(A249)&lt;=9),1,0)</f>
        <v>0</v>
      </c>
      <c r="C249" s="0" t="n">
        <f aca="false">IF(OR(WEEKDAY(A249)=7,WEEKDAY(A249)=1),0,1)</f>
        <v>0</v>
      </c>
      <c r="D249" s="0" t="n">
        <f aca="false">IF(C249=0,0,IF(B249=0,16,12))</f>
        <v>0</v>
      </c>
      <c r="E249" s="0" t="n">
        <f aca="false">24-D249</f>
        <v>24</v>
      </c>
    </row>
    <row r="250" customFormat="false" ht="12.75" hidden="false" customHeight="false" outlineLevel="0" collapsed="false">
      <c r="A250" s="4" t="n">
        <v>42428</v>
      </c>
      <c r="B250" s="5" t="n">
        <f aca="false">IF(AND(MONTH(A250)&gt;=5,MONTH(A250)&lt;=9),1,0)</f>
        <v>0</v>
      </c>
      <c r="C250" s="0" t="n">
        <f aca="false">IF(OR(WEEKDAY(A250)=7,WEEKDAY(A250)=1),0,1)</f>
        <v>0</v>
      </c>
      <c r="D250" s="0" t="n">
        <f aca="false">IF(C250=0,0,IF(B250=0,16,12))</f>
        <v>0</v>
      </c>
      <c r="E250" s="0" t="n">
        <f aca="false">24-D250</f>
        <v>24</v>
      </c>
    </row>
    <row r="251" customFormat="false" ht="12.75" hidden="false" customHeight="false" outlineLevel="0" collapsed="false">
      <c r="A251" s="4" t="n">
        <v>42429</v>
      </c>
      <c r="B251" s="5" t="n">
        <f aca="false">IF(AND(MONTH(A251)&gt;=5,MONTH(A251)&lt;=9),1,0)</f>
        <v>0</v>
      </c>
      <c r="C251" s="0" t="n">
        <f aca="false">IF(OR(WEEKDAY(A251)=7,WEEKDAY(A251)=1),0,1)</f>
        <v>1</v>
      </c>
      <c r="D251" s="0" t="n">
        <f aca="false">IF(C251=0,0,IF(B251=0,16,12))</f>
        <v>16</v>
      </c>
      <c r="E251" s="0" t="n">
        <f aca="false">24-D251</f>
        <v>8</v>
      </c>
    </row>
    <row r="252" customFormat="false" ht="12.75" hidden="false" customHeight="false" outlineLevel="0" collapsed="false">
      <c r="A252" s="4" t="n">
        <v>42430</v>
      </c>
      <c r="B252" s="5" t="n">
        <f aca="false">IF(AND(MONTH(A252)&gt;=5,MONTH(A252)&lt;=9),1,0)</f>
        <v>0</v>
      </c>
      <c r="C252" s="0" t="n">
        <f aca="false">IF(OR(WEEKDAY(A252)=7,WEEKDAY(A252)=1),0,1)</f>
        <v>1</v>
      </c>
      <c r="D252" s="0" t="n">
        <f aca="false">IF(C252=0,0,IF(B252=0,16,12))</f>
        <v>16</v>
      </c>
      <c r="E252" s="0" t="n">
        <f aca="false">24-D252</f>
        <v>8</v>
      </c>
    </row>
    <row r="253" customFormat="false" ht="12.75" hidden="false" customHeight="false" outlineLevel="0" collapsed="false">
      <c r="A253" s="4" t="n">
        <v>42431</v>
      </c>
      <c r="B253" s="5" t="n">
        <f aca="false">IF(AND(MONTH(A253)&gt;=5,MONTH(A253)&lt;=9),1,0)</f>
        <v>0</v>
      </c>
      <c r="C253" s="0" t="n">
        <f aca="false">IF(OR(WEEKDAY(A253)=7,WEEKDAY(A253)=1),0,1)</f>
        <v>1</v>
      </c>
      <c r="D253" s="0" t="n">
        <f aca="false">IF(C253=0,0,IF(B253=0,16,12))</f>
        <v>16</v>
      </c>
      <c r="E253" s="0" t="n">
        <f aca="false">24-D253</f>
        <v>8</v>
      </c>
    </row>
    <row r="254" customFormat="false" ht="12.75" hidden="false" customHeight="false" outlineLevel="0" collapsed="false">
      <c r="A254" s="4" t="n">
        <v>42432</v>
      </c>
      <c r="B254" s="5" t="n">
        <f aca="false">IF(AND(MONTH(A254)&gt;=5,MONTH(A254)&lt;=9),1,0)</f>
        <v>0</v>
      </c>
      <c r="C254" s="0" t="n">
        <f aca="false">IF(OR(WEEKDAY(A254)=7,WEEKDAY(A254)=1),0,1)</f>
        <v>1</v>
      </c>
      <c r="D254" s="0" t="n">
        <f aca="false">IF(C254=0,0,IF(B254=0,16,12))</f>
        <v>16</v>
      </c>
      <c r="E254" s="0" t="n">
        <f aca="false">24-D254</f>
        <v>8</v>
      </c>
    </row>
    <row r="255" customFormat="false" ht="12.75" hidden="false" customHeight="false" outlineLevel="0" collapsed="false">
      <c r="A255" s="4" t="n">
        <v>42433</v>
      </c>
      <c r="B255" s="5" t="n">
        <f aca="false">IF(AND(MONTH(A255)&gt;=5,MONTH(A255)&lt;=9),1,0)</f>
        <v>0</v>
      </c>
      <c r="C255" s="0" t="n">
        <f aca="false">IF(OR(WEEKDAY(A255)=7,WEEKDAY(A255)=1),0,1)</f>
        <v>1</v>
      </c>
      <c r="D255" s="0" t="n">
        <f aca="false">IF(C255=0,0,IF(B255=0,16,12))</f>
        <v>16</v>
      </c>
      <c r="E255" s="0" t="n">
        <f aca="false">24-D255</f>
        <v>8</v>
      </c>
    </row>
    <row r="256" customFormat="false" ht="12.75" hidden="false" customHeight="false" outlineLevel="0" collapsed="false">
      <c r="A256" s="4" t="n">
        <v>42434</v>
      </c>
      <c r="B256" s="5" t="n">
        <f aca="false">IF(AND(MONTH(A256)&gt;=5,MONTH(A256)&lt;=9),1,0)</f>
        <v>0</v>
      </c>
      <c r="C256" s="0" t="n">
        <f aca="false">IF(OR(WEEKDAY(A256)=7,WEEKDAY(A256)=1),0,1)</f>
        <v>0</v>
      </c>
      <c r="D256" s="0" t="n">
        <f aca="false">IF(C256=0,0,IF(B256=0,16,12))</f>
        <v>0</v>
      </c>
      <c r="E256" s="0" t="n">
        <f aca="false">24-D256</f>
        <v>24</v>
      </c>
    </row>
    <row r="257" customFormat="false" ht="12.75" hidden="false" customHeight="false" outlineLevel="0" collapsed="false">
      <c r="A257" s="4" t="n">
        <v>42435</v>
      </c>
      <c r="B257" s="5" t="n">
        <f aca="false">IF(AND(MONTH(A257)&gt;=5,MONTH(A257)&lt;=9),1,0)</f>
        <v>0</v>
      </c>
      <c r="C257" s="0" t="n">
        <f aca="false">IF(OR(WEEKDAY(A257)=7,WEEKDAY(A257)=1),0,1)</f>
        <v>0</v>
      </c>
      <c r="D257" s="0" t="n">
        <f aca="false">IF(C257=0,0,IF(B257=0,16,12))</f>
        <v>0</v>
      </c>
      <c r="E257" s="0" t="n">
        <f aca="false">24-D257</f>
        <v>24</v>
      </c>
    </row>
    <row r="258" customFormat="false" ht="12.75" hidden="false" customHeight="false" outlineLevel="0" collapsed="false">
      <c r="A258" s="4" t="n">
        <v>42436</v>
      </c>
      <c r="B258" s="5" t="n">
        <f aca="false">IF(AND(MONTH(A258)&gt;=5,MONTH(A258)&lt;=9),1,0)</f>
        <v>0</v>
      </c>
      <c r="C258" s="0" t="n">
        <f aca="false">IF(OR(WEEKDAY(A258)=7,WEEKDAY(A258)=1),0,1)</f>
        <v>1</v>
      </c>
      <c r="D258" s="0" t="n">
        <f aca="false">IF(C258=0,0,IF(B258=0,16,12))</f>
        <v>16</v>
      </c>
      <c r="E258" s="0" t="n">
        <f aca="false">24-D258</f>
        <v>8</v>
      </c>
    </row>
    <row r="259" customFormat="false" ht="12.75" hidden="false" customHeight="false" outlineLevel="0" collapsed="false">
      <c r="A259" s="4" t="n">
        <v>42437</v>
      </c>
      <c r="B259" s="5" t="n">
        <f aca="false">IF(AND(MONTH(A259)&gt;=5,MONTH(A259)&lt;=9),1,0)</f>
        <v>0</v>
      </c>
      <c r="C259" s="0" t="n">
        <f aca="false">IF(OR(WEEKDAY(A259)=7,WEEKDAY(A259)=1),0,1)</f>
        <v>1</v>
      </c>
      <c r="D259" s="0" t="n">
        <f aca="false">IF(C259=0,0,IF(B259=0,16,12))</f>
        <v>16</v>
      </c>
      <c r="E259" s="0" t="n">
        <f aca="false">24-D259</f>
        <v>8</v>
      </c>
    </row>
    <row r="260" customFormat="false" ht="12.75" hidden="false" customHeight="false" outlineLevel="0" collapsed="false">
      <c r="A260" s="4" t="n">
        <v>42438</v>
      </c>
      <c r="B260" s="5" t="n">
        <f aca="false">IF(AND(MONTH(A260)&gt;=5,MONTH(A260)&lt;=9),1,0)</f>
        <v>0</v>
      </c>
      <c r="C260" s="0" t="n">
        <f aca="false">IF(OR(WEEKDAY(A260)=7,WEEKDAY(A260)=1),0,1)</f>
        <v>1</v>
      </c>
      <c r="D260" s="0" t="n">
        <f aca="false">IF(C260=0,0,IF(B260=0,16,12))</f>
        <v>16</v>
      </c>
      <c r="E260" s="0" t="n">
        <f aca="false">24-D260</f>
        <v>8</v>
      </c>
    </row>
    <row r="261" customFormat="false" ht="12.75" hidden="false" customHeight="false" outlineLevel="0" collapsed="false">
      <c r="A261" s="4" t="n">
        <v>42439</v>
      </c>
      <c r="B261" s="5" t="n">
        <f aca="false">IF(AND(MONTH(A261)&gt;=5,MONTH(A261)&lt;=9),1,0)</f>
        <v>0</v>
      </c>
      <c r="C261" s="0" t="n">
        <f aca="false">IF(OR(WEEKDAY(A261)=7,WEEKDAY(A261)=1),0,1)</f>
        <v>1</v>
      </c>
      <c r="D261" s="0" t="n">
        <f aca="false">IF(C261=0,0,IF(B261=0,16,12))</f>
        <v>16</v>
      </c>
      <c r="E261" s="0" t="n">
        <f aca="false">24-D261</f>
        <v>8</v>
      </c>
    </row>
    <row r="262" customFormat="false" ht="12.75" hidden="false" customHeight="false" outlineLevel="0" collapsed="false">
      <c r="A262" s="4" t="n">
        <v>42440</v>
      </c>
      <c r="B262" s="5" t="n">
        <f aca="false">IF(AND(MONTH(A262)&gt;=5,MONTH(A262)&lt;=9),1,0)</f>
        <v>0</v>
      </c>
      <c r="C262" s="0" t="n">
        <f aca="false">IF(OR(WEEKDAY(A262)=7,WEEKDAY(A262)=1),0,1)</f>
        <v>1</v>
      </c>
      <c r="D262" s="0" t="n">
        <f aca="false">IF(C262=0,0,IF(B262=0,16,12))</f>
        <v>16</v>
      </c>
      <c r="E262" s="0" t="n">
        <f aca="false">24-D262</f>
        <v>8</v>
      </c>
    </row>
    <row r="263" customFormat="false" ht="12.75" hidden="false" customHeight="false" outlineLevel="0" collapsed="false">
      <c r="A263" s="4" t="n">
        <v>42441</v>
      </c>
      <c r="B263" s="5" t="n">
        <f aca="false">IF(AND(MONTH(A263)&gt;=5,MONTH(A263)&lt;=9),1,0)</f>
        <v>0</v>
      </c>
      <c r="C263" s="0" t="n">
        <f aca="false">IF(OR(WEEKDAY(A263)=7,WEEKDAY(A263)=1),0,1)</f>
        <v>0</v>
      </c>
      <c r="D263" s="0" t="n">
        <f aca="false">IF(C263=0,0,IF(B263=0,16,12))</f>
        <v>0</v>
      </c>
      <c r="E263" s="0" t="n">
        <f aca="false">24-D263</f>
        <v>24</v>
      </c>
    </row>
    <row r="264" customFormat="false" ht="12.75" hidden="false" customHeight="false" outlineLevel="0" collapsed="false">
      <c r="A264" s="4" t="n">
        <v>42442</v>
      </c>
      <c r="B264" s="5" t="n">
        <f aca="false">IF(AND(MONTH(A264)&gt;=5,MONTH(A264)&lt;=9),1,0)</f>
        <v>0</v>
      </c>
      <c r="C264" s="0" t="n">
        <f aca="false">IF(OR(WEEKDAY(A264)=7,WEEKDAY(A264)=1),0,1)</f>
        <v>0</v>
      </c>
      <c r="D264" s="0" t="n">
        <f aca="false">IF(C264=0,0,IF(B264=0,16,12))</f>
        <v>0</v>
      </c>
      <c r="E264" s="0" t="n">
        <f aca="false">24-D264</f>
        <v>24</v>
      </c>
    </row>
    <row r="265" customFormat="false" ht="12.75" hidden="false" customHeight="false" outlineLevel="0" collapsed="false">
      <c r="A265" s="4" t="n">
        <v>42443</v>
      </c>
      <c r="B265" s="5" t="n">
        <f aca="false">IF(AND(MONTH(A265)&gt;=5,MONTH(A265)&lt;=9),1,0)</f>
        <v>0</v>
      </c>
      <c r="C265" s="0" t="n">
        <f aca="false">IF(OR(WEEKDAY(A265)=7,WEEKDAY(A265)=1),0,1)</f>
        <v>1</v>
      </c>
      <c r="D265" s="0" t="n">
        <f aca="false">IF(C265=0,0,IF(B265=0,16,12))</f>
        <v>16</v>
      </c>
      <c r="E265" s="0" t="n">
        <f aca="false">24-D265</f>
        <v>8</v>
      </c>
    </row>
    <row r="266" customFormat="false" ht="12.75" hidden="false" customHeight="false" outlineLevel="0" collapsed="false">
      <c r="A266" s="4" t="n">
        <v>42444</v>
      </c>
      <c r="B266" s="5" t="n">
        <f aca="false">IF(AND(MONTH(A266)&gt;=5,MONTH(A266)&lt;=9),1,0)</f>
        <v>0</v>
      </c>
      <c r="C266" s="0" t="n">
        <f aca="false">IF(OR(WEEKDAY(A266)=7,WEEKDAY(A266)=1),0,1)</f>
        <v>1</v>
      </c>
      <c r="D266" s="0" t="n">
        <f aca="false">IF(C266=0,0,IF(B266=0,16,12))</f>
        <v>16</v>
      </c>
      <c r="E266" s="0" t="n">
        <f aca="false">24-D266</f>
        <v>8</v>
      </c>
    </row>
    <row r="267" customFormat="false" ht="12.75" hidden="false" customHeight="false" outlineLevel="0" collapsed="false">
      <c r="A267" s="4" t="n">
        <v>42445</v>
      </c>
      <c r="B267" s="5" t="n">
        <f aca="false">IF(AND(MONTH(A267)&gt;=5,MONTH(A267)&lt;=9),1,0)</f>
        <v>0</v>
      </c>
      <c r="C267" s="0" t="n">
        <f aca="false">IF(OR(WEEKDAY(A267)=7,WEEKDAY(A267)=1),0,1)</f>
        <v>1</v>
      </c>
      <c r="D267" s="0" t="n">
        <f aca="false">IF(C267=0,0,IF(B267=0,16,12))</f>
        <v>16</v>
      </c>
      <c r="E267" s="0" t="n">
        <f aca="false">24-D267</f>
        <v>8</v>
      </c>
    </row>
    <row r="268" customFormat="false" ht="12.75" hidden="false" customHeight="false" outlineLevel="0" collapsed="false">
      <c r="A268" s="4" t="n">
        <v>42446</v>
      </c>
      <c r="B268" s="5" t="n">
        <f aca="false">IF(AND(MONTH(A268)&gt;=5,MONTH(A268)&lt;=9),1,0)</f>
        <v>0</v>
      </c>
      <c r="C268" s="0" t="n">
        <f aca="false">IF(OR(WEEKDAY(A268)=7,WEEKDAY(A268)=1),0,1)</f>
        <v>1</v>
      </c>
      <c r="D268" s="0" t="n">
        <f aca="false">IF(C268=0,0,IF(B268=0,16,12))</f>
        <v>16</v>
      </c>
      <c r="E268" s="0" t="n">
        <f aca="false">24-D268</f>
        <v>8</v>
      </c>
    </row>
    <row r="269" customFormat="false" ht="12.75" hidden="false" customHeight="false" outlineLevel="0" collapsed="false">
      <c r="A269" s="4" t="n">
        <v>42447</v>
      </c>
      <c r="B269" s="5" t="n">
        <f aca="false">IF(AND(MONTH(A269)&gt;=5,MONTH(A269)&lt;=9),1,0)</f>
        <v>0</v>
      </c>
      <c r="C269" s="0" t="n">
        <f aca="false">IF(OR(WEEKDAY(A269)=7,WEEKDAY(A269)=1),0,1)</f>
        <v>1</v>
      </c>
      <c r="D269" s="0" t="n">
        <f aca="false">IF(C269=0,0,IF(B269=0,16,12))</f>
        <v>16</v>
      </c>
      <c r="E269" s="0" t="n">
        <f aca="false">24-D269</f>
        <v>8</v>
      </c>
    </row>
    <row r="270" customFormat="false" ht="12.75" hidden="false" customHeight="false" outlineLevel="0" collapsed="false">
      <c r="A270" s="4" t="n">
        <v>42448</v>
      </c>
      <c r="B270" s="5" t="n">
        <f aca="false">IF(AND(MONTH(A270)&gt;=5,MONTH(A270)&lt;=9),1,0)</f>
        <v>0</v>
      </c>
      <c r="C270" s="0" t="n">
        <f aca="false">IF(OR(WEEKDAY(A270)=7,WEEKDAY(A270)=1),0,1)</f>
        <v>0</v>
      </c>
      <c r="D270" s="0" t="n">
        <f aca="false">IF(C270=0,0,IF(B270=0,16,12))</f>
        <v>0</v>
      </c>
      <c r="E270" s="0" t="n">
        <f aca="false">24-D270</f>
        <v>24</v>
      </c>
    </row>
    <row r="271" customFormat="false" ht="12.75" hidden="false" customHeight="false" outlineLevel="0" collapsed="false">
      <c r="A271" s="4" t="n">
        <v>42449</v>
      </c>
      <c r="B271" s="5" t="n">
        <f aca="false">IF(AND(MONTH(A271)&gt;=5,MONTH(A271)&lt;=9),1,0)</f>
        <v>0</v>
      </c>
      <c r="C271" s="0" t="n">
        <f aca="false">IF(OR(WEEKDAY(A271)=7,WEEKDAY(A271)=1),0,1)</f>
        <v>0</v>
      </c>
      <c r="D271" s="0" t="n">
        <f aca="false">IF(C271=0,0,IF(B271=0,16,12))</f>
        <v>0</v>
      </c>
      <c r="E271" s="0" t="n">
        <f aca="false">24-D271</f>
        <v>24</v>
      </c>
    </row>
    <row r="272" customFormat="false" ht="12.75" hidden="false" customHeight="false" outlineLevel="0" collapsed="false">
      <c r="A272" s="4" t="n">
        <v>42450</v>
      </c>
      <c r="B272" s="5" t="n">
        <f aca="false">IF(AND(MONTH(A272)&gt;=5,MONTH(A272)&lt;=9),1,0)</f>
        <v>0</v>
      </c>
      <c r="C272" s="0" t="n">
        <f aca="false">IF(OR(WEEKDAY(A272)=7,WEEKDAY(A272)=1),0,1)</f>
        <v>1</v>
      </c>
      <c r="D272" s="0" t="n">
        <f aca="false">IF(C272=0,0,IF(B272=0,16,12))</f>
        <v>16</v>
      </c>
      <c r="E272" s="0" t="n">
        <f aca="false">24-D272</f>
        <v>8</v>
      </c>
    </row>
    <row r="273" customFormat="false" ht="12.75" hidden="false" customHeight="false" outlineLevel="0" collapsed="false">
      <c r="A273" s="4" t="n">
        <v>42451</v>
      </c>
      <c r="B273" s="5" t="n">
        <f aca="false">IF(AND(MONTH(A273)&gt;=5,MONTH(A273)&lt;=9),1,0)</f>
        <v>0</v>
      </c>
      <c r="C273" s="0" t="n">
        <f aca="false">IF(OR(WEEKDAY(A273)=7,WEEKDAY(A273)=1),0,1)</f>
        <v>1</v>
      </c>
      <c r="D273" s="0" t="n">
        <f aca="false">IF(C273=0,0,IF(B273=0,16,12))</f>
        <v>16</v>
      </c>
      <c r="E273" s="0" t="n">
        <f aca="false">24-D273</f>
        <v>8</v>
      </c>
    </row>
    <row r="274" customFormat="false" ht="12.75" hidden="false" customHeight="false" outlineLevel="0" collapsed="false">
      <c r="A274" s="4" t="n">
        <v>42452</v>
      </c>
      <c r="B274" s="5" t="n">
        <f aca="false">IF(AND(MONTH(A274)&gt;=5,MONTH(A274)&lt;=9),1,0)</f>
        <v>0</v>
      </c>
      <c r="C274" s="0" t="n">
        <f aca="false">IF(OR(WEEKDAY(A274)=7,WEEKDAY(A274)=1),0,1)</f>
        <v>1</v>
      </c>
      <c r="D274" s="0" t="n">
        <f aca="false">IF(C274=0,0,IF(B274=0,16,12))</f>
        <v>16</v>
      </c>
      <c r="E274" s="0" t="n">
        <f aca="false">24-D274</f>
        <v>8</v>
      </c>
    </row>
    <row r="275" customFormat="false" ht="12.75" hidden="false" customHeight="false" outlineLevel="0" collapsed="false">
      <c r="A275" s="4" t="n">
        <v>42453</v>
      </c>
      <c r="B275" s="5" t="n">
        <f aca="false">IF(AND(MONTH(A275)&gt;=5,MONTH(A275)&lt;=9),1,0)</f>
        <v>0</v>
      </c>
      <c r="C275" s="0" t="n">
        <f aca="false">IF(OR(WEEKDAY(A275)=7,WEEKDAY(A275)=1),0,1)</f>
        <v>1</v>
      </c>
      <c r="D275" s="0" t="n">
        <f aca="false">IF(C275=0,0,IF(B275=0,16,12))</f>
        <v>16</v>
      </c>
      <c r="E275" s="0" t="n">
        <f aca="false">24-D275</f>
        <v>8</v>
      </c>
    </row>
    <row r="276" customFormat="false" ht="12.75" hidden="false" customHeight="false" outlineLevel="0" collapsed="false">
      <c r="A276" s="4" t="n">
        <v>42454</v>
      </c>
      <c r="B276" s="5" t="n">
        <f aca="false">IF(AND(MONTH(A276)&gt;=5,MONTH(A276)&lt;=9),1,0)</f>
        <v>0</v>
      </c>
      <c r="C276" s="0" t="n">
        <f aca="false">IF(OR(WEEKDAY(A276)=7,WEEKDAY(A276)=1),0,1)</f>
        <v>1</v>
      </c>
      <c r="D276" s="0" t="n">
        <f aca="false">IF(C276=0,0,IF(B276=0,16,12))</f>
        <v>16</v>
      </c>
      <c r="E276" s="0" t="n">
        <f aca="false">24-D276</f>
        <v>8</v>
      </c>
    </row>
    <row r="277" customFormat="false" ht="12.75" hidden="false" customHeight="false" outlineLevel="0" collapsed="false">
      <c r="A277" s="4" t="n">
        <v>42455</v>
      </c>
      <c r="B277" s="5" t="n">
        <f aca="false">IF(AND(MONTH(A277)&gt;=5,MONTH(A277)&lt;=9),1,0)</f>
        <v>0</v>
      </c>
      <c r="C277" s="0" t="n">
        <f aca="false">IF(OR(WEEKDAY(A277)=7,WEEKDAY(A277)=1),0,1)</f>
        <v>0</v>
      </c>
      <c r="D277" s="0" t="n">
        <f aca="false">IF(C277=0,0,IF(B277=0,16,12))</f>
        <v>0</v>
      </c>
      <c r="E277" s="0" t="n">
        <f aca="false">24-D277</f>
        <v>24</v>
      </c>
    </row>
    <row r="278" customFormat="false" ht="12.75" hidden="false" customHeight="false" outlineLevel="0" collapsed="false">
      <c r="A278" s="4" t="n">
        <v>42456</v>
      </c>
      <c r="B278" s="5" t="n">
        <f aca="false">IF(AND(MONTH(A278)&gt;=5,MONTH(A278)&lt;=9),1,0)</f>
        <v>0</v>
      </c>
      <c r="C278" s="0" t="n">
        <f aca="false">IF(OR(WEEKDAY(A278)=7,WEEKDAY(A278)=1),0,1)</f>
        <v>0</v>
      </c>
      <c r="D278" s="0" t="n">
        <f aca="false">IF(C278=0,0,IF(B278=0,16,12))</f>
        <v>0</v>
      </c>
      <c r="E278" s="0" t="n">
        <f aca="false">24-D278</f>
        <v>24</v>
      </c>
    </row>
    <row r="279" customFormat="false" ht="12.75" hidden="false" customHeight="false" outlineLevel="0" collapsed="false">
      <c r="A279" s="4" t="n">
        <v>42457</v>
      </c>
      <c r="B279" s="5" t="n">
        <f aca="false">IF(AND(MONTH(A279)&gt;=5,MONTH(A279)&lt;=9),1,0)</f>
        <v>0</v>
      </c>
      <c r="C279" s="0" t="n">
        <f aca="false">IF(OR(WEEKDAY(A279)=7,WEEKDAY(A279)=1),0,1)</f>
        <v>1</v>
      </c>
      <c r="D279" s="0" t="n">
        <f aca="false">IF(C279=0,0,IF(B279=0,16,12))</f>
        <v>16</v>
      </c>
      <c r="E279" s="0" t="n">
        <f aca="false">24-D279</f>
        <v>8</v>
      </c>
    </row>
    <row r="280" customFormat="false" ht="12.75" hidden="false" customHeight="false" outlineLevel="0" collapsed="false">
      <c r="A280" s="4" t="n">
        <v>42458</v>
      </c>
      <c r="B280" s="5" t="n">
        <f aca="false">IF(AND(MONTH(A280)&gt;=5,MONTH(A280)&lt;=9),1,0)</f>
        <v>0</v>
      </c>
      <c r="C280" s="0" t="n">
        <f aca="false">IF(OR(WEEKDAY(A280)=7,WEEKDAY(A280)=1),0,1)</f>
        <v>1</v>
      </c>
      <c r="D280" s="0" t="n">
        <f aca="false">IF(C280=0,0,IF(B280=0,16,12))</f>
        <v>16</v>
      </c>
      <c r="E280" s="0" t="n">
        <f aca="false">24-D280</f>
        <v>8</v>
      </c>
    </row>
    <row r="281" customFormat="false" ht="12.75" hidden="false" customHeight="false" outlineLevel="0" collapsed="false">
      <c r="A281" s="4" t="n">
        <v>42459</v>
      </c>
      <c r="B281" s="5" t="n">
        <f aca="false">IF(AND(MONTH(A281)&gt;=5,MONTH(A281)&lt;=9),1,0)</f>
        <v>0</v>
      </c>
      <c r="C281" s="0" t="n">
        <f aca="false">IF(OR(WEEKDAY(A281)=7,WEEKDAY(A281)=1),0,1)</f>
        <v>1</v>
      </c>
      <c r="D281" s="0" t="n">
        <f aca="false">IF(C281=0,0,IF(B281=0,16,12))</f>
        <v>16</v>
      </c>
      <c r="E281" s="0" t="n">
        <f aca="false">24-D281</f>
        <v>8</v>
      </c>
    </row>
    <row r="282" customFormat="false" ht="12.75" hidden="false" customHeight="false" outlineLevel="0" collapsed="false">
      <c r="A282" s="4" t="n">
        <v>42460</v>
      </c>
      <c r="B282" s="5" t="n">
        <f aca="false">IF(AND(MONTH(A282)&gt;=5,MONTH(A282)&lt;=9),1,0)</f>
        <v>0</v>
      </c>
      <c r="C282" s="0" t="n">
        <f aca="false">IF(OR(WEEKDAY(A282)=7,WEEKDAY(A282)=1),0,1)</f>
        <v>1</v>
      </c>
      <c r="D282" s="0" t="n">
        <f aca="false">IF(C282=0,0,IF(B282=0,16,12))</f>
        <v>16</v>
      </c>
      <c r="E282" s="0" t="n">
        <f aca="false">24-D282</f>
        <v>8</v>
      </c>
    </row>
    <row r="283" customFormat="false" ht="12.75" hidden="false" customHeight="false" outlineLevel="0" collapsed="false">
      <c r="A283" s="4" t="n">
        <v>42461</v>
      </c>
      <c r="B283" s="5" t="n">
        <f aca="false">IF(AND(MONTH(A283)&gt;=5,MONTH(A283)&lt;=9),1,0)</f>
        <v>0</v>
      </c>
      <c r="C283" s="0" t="n">
        <f aca="false">IF(OR(WEEKDAY(A283)=7,WEEKDAY(A283)=1),0,1)</f>
        <v>1</v>
      </c>
      <c r="D283" s="0" t="n">
        <f aca="false">IF(C283=0,0,IF(B283=0,16,12))</f>
        <v>16</v>
      </c>
      <c r="E283" s="0" t="n">
        <f aca="false">24-D283</f>
        <v>8</v>
      </c>
    </row>
    <row r="284" customFormat="false" ht="12.75" hidden="false" customHeight="false" outlineLevel="0" collapsed="false">
      <c r="A284" s="4" t="n">
        <v>42462</v>
      </c>
      <c r="B284" s="5" t="n">
        <f aca="false">IF(AND(MONTH(A284)&gt;=5,MONTH(A284)&lt;=9),1,0)</f>
        <v>0</v>
      </c>
      <c r="C284" s="0" t="n">
        <f aca="false">IF(OR(WEEKDAY(A284)=7,WEEKDAY(A284)=1),0,1)</f>
        <v>0</v>
      </c>
      <c r="D284" s="0" t="n">
        <f aca="false">IF(C284=0,0,IF(B284=0,16,12))</f>
        <v>0</v>
      </c>
      <c r="E284" s="0" t="n">
        <f aca="false">24-D284</f>
        <v>24</v>
      </c>
    </row>
    <row r="285" customFormat="false" ht="12.75" hidden="false" customHeight="false" outlineLevel="0" collapsed="false">
      <c r="A285" s="4" t="n">
        <v>42463</v>
      </c>
      <c r="B285" s="5" t="n">
        <f aca="false">IF(AND(MONTH(A285)&gt;=5,MONTH(A285)&lt;=9),1,0)</f>
        <v>0</v>
      </c>
      <c r="C285" s="0" t="n">
        <f aca="false">IF(OR(WEEKDAY(A285)=7,WEEKDAY(A285)=1),0,1)</f>
        <v>0</v>
      </c>
      <c r="D285" s="0" t="n">
        <f aca="false">IF(C285=0,0,IF(B285=0,16,12))</f>
        <v>0</v>
      </c>
      <c r="E285" s="0" t="n">
        <f aca="false">24-D285</f>
        <v>24</v>
      </c>
    </row>
    <row r="286" customFormat="false" ht="12.75" hidden="false" customHeight="false" outlineLevel="0" collapsed="false">
      <c r="A286" s="4" t="n">
        <v>42464</v>
      </c>
      <c r="B286" s="5" t="n">
        <f aca="false">IF(AND(MONTH(A286)&gt;=5,MONTH(A286)&lt;=9),1,0)</f>
        <v>0</v>
      </c>
      <c r="C286" s="0" t="n">
        <f aca="false">IF(OR(WEEKDAY(A286)=7,WEEKDAY(A286)=1),0,1)</f>
        <v>1</v>
      </c>
      <c r="D286" s="0" t="n">
        <f aca="false">IF(C286=0,0,IF(B286=0,16,12))</f>
        <v>16</v>
      </c>
      <c r="E286" s="0" t="n">
        <f aca="false">24-D286</f>
        <v>8</v>
      </c>
    </row>
    <row r="287" customFormat="false" ht="12.75" hidden="false" customHeight="false" outlineLevel="0" collapsed="false">
      <c r="A287" s="4" t="n">
        <v>42465</v>
      </c>
      <c r="B287" s="5" t="n">
        <f aca="false">IF(AND(MONTH(A287)&gt;=5,MONTH(A287)&lt;=9),1,0)</f>
        <v>0</v>
      </c>
      <c r="C287" s="0" t="n">
        <f aca="false">IF(OR(WEEKDAY(A287)=7,WEEKDAY(A287)=1),0,1)</f>
        <v>1</v>
      </c>
      <c r="D287" s="0" t="n">
        <f aca="false">IF(C287=0,0,IF(B287=0,16,12))</f>
        <v>16</v>
      </c>
      <c r="E287" s="0" t="n">
        <f aca="false">24-D287</f>
        <v>8</v>
      </c>
    </row>
    <row r="288" customFormat="false" ht="12.75" hidden="false" customHeight="false" outlineLevel="0" collapsed="false">
      <c r="A288" s="4" t="n">
        <v>42466</v>
      </c>
      <c r="B288" s="5" t="n">
        <f aca="false">IF(AND(MONTH(A288)&gt;=5,MONTH(A288)&lt;=9),1,0)</f>
        <v>0</v>
      </c>
      <c r="C288" s="0" t="n">
        <f aca="false">IF(OR(WEEKDAY(A288)=7,WEEKDAY(A288)=1),0,1)</f>
        <v>1</v>
      </c>
      <c r="D288" s="0" t="n">
        <f aca="false">IF(C288=0,0,IF(B288=0,16,12))</f>
        <v>16</v>
      </c>
      <c r="E288" s="0" t="n">
        <f aca="false">24-D288</f>
        <v>8</v>
      </c>
    </row>
    <row r="289" customFormat="false" ht="12.75" hidden="false" customHeight="false" outlineLevel="0" collapsed="false">
      <c r="A289" s="4" t="n">
        <v>42467</v>
      </c>
      <c r="B289" s="5" t="n">
        <f aca="false">IF(AND(MONTH(A289)&gt;=5,MONTH(A289)&lt;=9),1,0)</f>
        <v>0</v>
      </c>
      <c r="C289" s="0" t="n">
        <f aca="false">IF(OR(WEEKDAY(A289)=7,WEEKDAY(A289)=1),0,1)</f>
        <v>1</v>
      </c>
      <c r="D289" s="0" t="n">
        <f aca="false">IF(C289=0,0,IF(B289=0,16,12))</f>
        <v>16</v>
      </c>
      <c r="E289" s="0" t="n">
        <f aca="false">24-D289</f>
        <v>8</v>
      </c>
    </row>
    <row r="290" customFormat="false" ht="12.75" hidden="false" customHeight="false" outlineLevel="0" collapsed="false">
      <c r="A290" s="4" t="n">
        <v>42468</v>
      </c>
      <c r="B290" s="5" t="n">
        <f aca="false">IF(AND(MONTH(A290)&gt;=5,MONTH(A290)&lt;=9),1,0)</f>
        <v>0</v>
      </c>
      <c r="C290" s="0" t="n">
        <f aca="false">IF(OR(WEEKDAY(A290)=7,WEEKDAY(A290)=1),0,1)</f>
        <v>1</v>
      </c>
      <c r="D290" s="0" t="n">
        <f aca="false">IF(C290=0,0,IF(B290=0,16,12))</f>
        <v>16</v>
      </c>
      <c r="E290" s="0" t="n">
        <f aca="false">24-D290</f>
        <v>8</v>
      </c>
    </row>
    <row r="291" customFormat="false" ht="12.75" hidden="false" customHeight="false" outlineLevel="0" collapsed="false">
      <c r="A291" s="4" t="n">
        <v>42469</v>
      </c>
      <c r="B291" s="5" t="n">
        <f aca="false">IF(AND(MONTH(A291)&gt;=5,MONTH(A291)&lt;=9),1,0)</f>
        <v>0</v>
      </c>
      <c r="C291" s="0" t="n">
        <f aca="false">IF(OR(WEEKDAY(A291)=7,WEEKDAY(A291)=1),0,1)</f>
        <v>0</v>
      </c>
      <c r="D291" s="0" t="n">
        <f aca="false">IF(C291=0,0,IF(B291=0,16,12))</f>
        <v>0</v>
      </c>
      <c r="E291" s="0" t="n">
        <f aca="false">24-D291</f>
        <v>24</v>
      </c>
    </row>
    <row r="292" customFormat="false" ht="12.75" hidden="false" customHeight="false" outlineLevel="0" collapsed="false">
      <c r="A292" s="4" t="n">
        <v>42470</v>
      </c>
      <c r="B292" s="5" t="n">
        <f aca="false">IF(AND(MONTH(A292)&gt;=5,MONTH(A292)&lt;=9),1,0)</f>
        <v>0</v>
      </c>
      <c r="C292" s="0" t="n">
        <f aca="false">IF(OR(WEEKDAY(A292)=7,WEEKDAY(A292)=1),0,1)</f>
        <v>0</v>
      </c>
      <c r="D292" s="0" t="n">
        <f aca="false">IF(C292=0,0,IF(B292=0,16,12))</f>
        <v>0</v>
      </c>
      <c r="E292" s="0" t="n">
        <f aca="false">24-D292</f>
        <v>24</v>
      </c>
    </row>
    <row r="293" customFormat="false" ht="12.75" hidden="false" customHeight="false" outlineLevel="0" collapsed="false">
      <c r="A293" s="4" t="n">
        <v>42471</v>
      </c>
      <c r="B293" s="5" t="n">
        <f aca="false">IF(AND(MONTH(A293)&gt;=5,MONTH(A293)&lt;=9),1,0)</f>
        <v>0</v>
      </c>
      <c r="C293" s="0" t="n">
        <f aca="false">IF(OR(WEEKDAY(A293)=7,WEEKDAY(A293)=1),0,1)</f>
        <v>1</v>
      </c>
      <c r="D293" s="0" t="n">
        <f aca="false">IF(C293=0,0,IF(B293=0,16,12))</f>
        <v>16</v>
      </c>
      <c r="E293" s="0" t="n">
        <f aca="false">24-D293</f>
        <v>8</v>
      </c>
    </row>
    <row r="294" customFormat="false" ht="12.75" hidden="false" customHeight="false" outlineLevel="0" collapsed="false">
      <c r="A294" s="4" t="n">
        <v>42472</v>
      </c>
      <c r="B294" s="5" t="n">
        <f aca="false">IF(AND(MONTH(A294)&gt;=5,MONTH(A294)&lt;=9),1,0)</f>
        <v>0</v>
      </c>
      <c r="C294" s="0" t="n">
        <f aca="false">IF(OR(WEEKDAY(A294)=7,WEEKDAY(A294)=1),0,1)</f>
        <v>1</v>
      </c>
      <c r="D294" s="0" t="n">
        <f aca="false">IF(C294=0,0,IF(B294=0,16,12))</f>
        <v>16</v>
      </c>
      <c r="E294" s="0" t="n">
        <f aca="false">24-D294</f>
        <v>8</v>
      </c>
    </row>
    <row r="295" customFormat="false" ht="12.75" hidden="false" customHeight="false" outlineLevel="0" collapsed="false">
      <c r="A295" s="4" t="n">
        <v>42473</v>
      </c>
      <c r="B295" s="5" t="n">
        <f aca="false">IF(AND(MONTH(A295)&gt;=5,MONTH(A295)&lt;=9),1,0)</f>
        <v>0</v>
      </c>
      <c r="C295" s="0" t="n">
        <f aca="false">IF(OR(WEEKDAY(A295)=7,WEEKDAY(A295)=1),0,1)</f>
        <v>1</v>
      </c>
      <c r="D295" s="0" t="n">
        <f aca="false">IF(C295=0,0,IF(B295=0,16,12))</f>
        <v>16</v>
      </c>
      <c r="E295" s="0" t="n">
        <f aca="false">24-D295</f>
        <v>8</v>
      </c>
    </row>
    <row r="296" customFormat="false" ht="12.75" hidden="false" customHeight="false" outlineLevel="0" collapsed="false">
      <c r="A296" s="4" t="n">
        <v>42474</v>
      </c>
      <c r="B296" s="5" t="n">
        <f aca="false">IF(AND(MONTH(A296)&gt;=5,MONTH(A296)&lt;=9),1,0)</f>
        <v>0</v>
      </c>
      <c r="C296" s="0" t="n">
        <f aca="false">IF(OR(WEEKDAY(A296)=7,WEEKDAY(A296)=1),0,1)</f>
        <v>1</v>
      </c>
      <c r="D296" s="0" t="n">
        <f aca="false">IF(C296=0,0,IF(B296=0,16,12))</f>
        <v>16</v>
      </c>
      <c r="E296" s="0" t="n">
        <f aca="false">24-D296</f>
        <v>8</v>
      </c>
    </row>
    <row r="297" customFormat="false" ht="12.75" hidden="false" customHeight="false" outlineLevel="0" collapsed="false">
      <c r="A297" s="4" t="n">
        <v>42475</v>
      </c>
      <c r="B297" s="5" t="n">
        <f aca="false">IF(AND(MONTH(A297)&gt;=5,MONTH(A297)&lt;=9),1,0)</f>
        <v>0</v>
      </c>
      <c r="C297" s="0" t="n">
        <f aca="false">IF(OR(WEEKDAY(A297)=7,WEEKDAY(A297)=1),0,1)</f>
        <v>1</v>
      </c>
      <c r="D297" s="0" t="n">
        <f aca="false">IF(C297=0,0,IF(B297=0,16,12))</f>
        <v>16</v>
      </c>
      <c r="E297" s="0" t="n">
        <f aca="false">24-D297</f>
        <v>8</v>
      </c>
    </row>
    <row r="298" customFormat="false" ht="12.75" hidden="false" customHeight="false" outlineLevel="0" collapsed="false">
      <c r="A298" s="4" t="n">
        <v>42476</v>
      </c>
      <c r="B298" s="5" t="n">
        <f aca="false">IF(AND(MONTH(A298)&gt;=5,MONTH(A298)&lt;=9),1,0)</f>
        <v>0</v>
      </c>
      <c r="C298" s="0" t="n">
        <f aca="false">IF(OR(WEEKDAY(A298)=7,WEEKDAY(A298)=1),0,1)</f>
        <v>0</v>
      </c>
      <c r="D298" s="0" t="n">
        <f aca="false">IF(C298=0,0,IF(B298=0,16,12))</f>
        <v>0</v>
      </c>
      <c r="E298" s="0" t="n">
        <f aca="false">24-D298</f>
        <v>24</v>
      </c>
    </row>
    <row r="299" customFormat="false" ht="12.75" hidden="false" customHeight="false" outlineLevel="0" collapsed="false">
      <c r="A299" s="4" t="n">
        <v>42477</v>
      </c>
      <c r="B299" s="5" t="n">
        <f aca="false">IF(AND(MONTH(A299)&gt;=5,MONTH(A299)&lt;=9),1,0)</f>
        <v>0</v>
      </c>
      <c r="C299" s="0" t="n">
        <f aca="false">IF(OR(WEEKDAY(A299)=7,WEEKDAY(A299)=1),0,1)</f>
        <v>0</v>
      </c>
      <c r="D299" s="0" t="n">
        <f aca="false">IF(C299=0,0,IF(B299=0,16,12))</f>
        <v>0</v>
      </c>
      <c r="E299" s="0" t="n">
        <f aca="false">24-D299</f>
        <v>24</v>
      </c>
    </row>
    <row r="300" customFormat="false" ht="12.75" hidden="false" customHeight="false" outlineLevel="0" collapsed="false">
      <c r="A300" s="4" t="n">
        <v>42478</v>
      </c>
      <c r="B300" s="5" t="n">
        <f aca="false">IF(AND(MONTH(A300)&gt;=5,MONTH(A300)&lt;=9),1,0)</f>
        <v>0</v>
      </c>
      <c r="C300" s="0" t="n">
        <f aca="false">IF(OR(WEEKDAY(A300)=7,WEEKDAY(A300)=1),0,1)</f>
        <v>1</v>
      </c>
      <c r="D300" s="0" t="n">
        <f aca="false">IF(C300=0,0,IF(B300=0,16,12))</f>
        <v>16</v>
      </c>
      <c r="E300" s="0" t="n">
        <f aca="false">24-D300</f>
        <v>8</v>
      </c>
    </row>
    <row r="301" customFormat="false" ht="12.75" hidden="false" customHeight="false" outlineLevel="0" collapsed="false">
      <c r="A301" s="4" t="n">
        <v>42479</v>
      </c>
      <c r="B301" s="5" t="n">
        <f aca="false">IF(AND(MONTH(A301)&gt;=5,MONTH(A301)&lt;=9),1,0)</f>
        <v>0</v>
      </c>
      <c r="C301" s="0" t="n">
        <f aca="false">IF(OR(WEEKDAY(A301)=7,WEEKDAY(A301)=1),0,1)</f>
        <v>1</v>
      </c>
      <c r="D301" s="0" t="n">
        <f aca="false">IF(C301=0,0,IF(B301=0,16,12))</f>
        <v>16</v>
      </c>
      <c r="E301" s="0" t="n">
        <f aca="false">24-D301</f>
        <v>8</v>
      </c>
    </row>
    <row r="302" customFormat="false" ht="12.75" hidden="false" customHeight="false" outlineLevel="0" collapsed="false">
      <c r="A302" s="4" t="n">
        <v>42480</v>
      </c>
      <c r="B302" s="5" t="n">
        <f aca="false">IF(AND(MONTH(A302)&gt;=5,MONTH(A302)&lt;=9),1,0)</f>
        <v>0</v>
      </c>
      <c r="C302" s="0" t="n">
        <f aca="false">IF(OR(WEEKDAY(A302)=7,WEEKDAY(A302)=1),0,1)</f>
        <v>1</v>
      </c>
      <c r="D302" s="0" t="n">
        <f aca="false">IF(C302=0,0,IF(B302=0,16,12))</f>
        <v>16</v>
      </c>
      <c r="E302" s="0" t="n">
        <f aca="false">24-D302</f>
        <v>8</v>
      </c>
    </row>
    <row r="303" customFormat="false" ht="12.75" hidden="false" customHeight="false" outlineLevel="0" collapsed="false">
      <c r="A303" s="4" t="n">
        <v>42481</v>
      </c>
      <c r="B303" s="5" t="n">
        <f aca="false">IF(AND(MONTH(A303)&gt;=5,MONTH(A303)&lt;=9),1,0)</f>
        <v>0</v>
      </c>
      <c r="C303" s="0" t="n">
        <f aca="false">IF(OR(WEEKDAY(A303)=7,WEEKDAY(A303)=1),0,1)</f>
        <v>1</v>
      </c>
      <c r="D303" s="0" t="n">
        <f aca="false">IF(C303=0,0,IF(B303=0,16,12))</f>
        <v>16</v>
      </c>
      <c r="E303" s="0" t="n">
        <f aca="false">24-D303</f>
        <v>8</v>
      </c>
    </row>
    <row r="304" customFormat="false" ht="12.75" hidden="false" customHeight="false" outlineLevel="0" collapsed="false">
      <c r="A304" s="4" t="n">
        <v>42482</v>
      </c>
      <c r="B304" s="5" t="n">
        <f aca="false">IF(AND(MONTH(A304)&gt;=5,MONTH(A304)&lt;=9),1,0)</f>
        <v>0</v>
      </c>
      <c r="C304" s="0" t="n">
        <f aca="false">IF(OR(WEEKDAY(A304)=7,WEEKDAY(A304)=1),0,1)</f>
        <v>1</v>
      </c>
      <c r="D304" s="0" t="n">
        <f aca="false">IF(C304=0,0,IF(B304=0,16,12))</f>
        <v>16</v>
      </c>
      <c r="E304" s="0" t="n">
        <f aca="false">24-D304</f>
        <v>8</v>
      </c>
    </row>
    <row r="305" customFormat="false" ht="12.75" hidden="false" customHeight="false" outlineLevel="0" collapsed="false">
      <c r="A305" s="4" t="n">
        <v>42483</v>
      </c>
      <c r="B305" s="5" t="n">
        <f aca="false">IF(AND(MONTH(A305)&gt;=5,MONTH(A305)&lt;=9),1,0)</f>
        <v>0</v>
      </c>
      <c r="C305" s="0" t="n">
        <f aca="false">IF(OR(WEEKDAY(A305)=7,WEEKDAY(A305)=1),0,1)</f>
        <v>0</v>
      </c>
      <c r="D305" s="0" t="n">
        <f aca="false">IF(C305=0,0,IF(B305=0,16,12))</f>
        <v>0</v>
      </c>
      <c r="E305" s="0" t="n">
        <f aca="false">24-D305</f>
        <v>24</v>
      </c>
    </row>
    <row r="306" customFormat="false" ht="12.75" hidden="false" customHeight="false" outlineLevel="0" collapsed="false">
      <c r="A306" s="4" t="n">
        <v>42484</v>
      </c>
      <c r="B306" s="5" t="n">
        <f aca="false">IF(AND(MONTH(A306)&gt;=5,MONTH(A306)&lt;=9),1,0)</f>
        <v>0</v>
      </c>
      <c r="C306" s="0" t="n">
        <f aca="false">IF(OR(WEEKDAY(A306)=7,WEEKDAY(A306)=1),0,1)</f>
        <v>0</v>
      </c>
      <c r="D306" s="0" t="n">
        <f aca="false">IF(C306=0,0,IF(B306=0,16,12))</f>
        <v>0</v>
      </c>
      <c r="E306" s="0" t="n">
        <f aca="false">24-D306</f>
        <v>24</v>
      </c>
    </row>
    <row r="307" customFormat="false" ht="12.75" hidden="false" customHeight="false" outlineLevel="0" collapsed="false">
      <c r="A307" s="4" t="n">
        <v>42485</v>
      </c>
      <c r="B307" s="5" t="n">
        <f aca="false">IF(AND(MONTH(A307)&gt;=5,MONTH(A307)&lt;=9),1,0)</f>
        <v>0</v>
      </c>
      <c r="C307" s="0" t="n">
        <f aca="false">IF(OR(WEEKDAY(A307)=7,WEEKDAY(A307)=1),0,1)</f>
        <v>1</v>
      </c>
      <c r="D307" s="0" t="n">
        <f aca="false">IF(C307=0,0,IF(B307=0,16,12))</f>
        <v>16</v>
      </c>
      <c r="E307" s="0" t="n">
        <f aca="false">24-D307</f>
        <v>8</v>
      </c>
    </row>
    <row r="308" customFormat="false" ht="12.75" hidden="false" customHeight="false" outlineLevel="0" collapsed="false">
      <c r="A308" s="4" t="n">
        <v>42486</v>
      </c>
      <c r="B308" s="5" t="n">
        <f aca="false">IF(AND(MONTH(A308)&gt;=5,MONTH(A308)&lt;=9),1,0)</f>
        <v>0</v>
      </c>
      <c r="C308" s="0" t="n">
        <f aca="false">IF(OR(WEEKDAY(A308)=7,WEEKDAY(A308)=1),0,1)</f>
        <v>1</v>
      </c>
      <c r="D308" s="0" t="n">
        <f aca="false">IF(C308=0,0,IF(B308=0,16,12))</f>
        <v>16</v>
      </c>
      <c r="E308" s="0" t="n">
        <f aca="false">24-D308</f>
        <v>8</v>
      </c>
    </row>
    <row r="309" customFormat="false" ht="12.75" hidden="false" customHeight="false" outlineLevel="0" collapsed="false">
      <c r="A309" s="4" t="n">
        <v>42487</v>
      </c>
      <c r="B309" s="5" t="n">
        <f aca="false">IF(AND(MONTH(A309)&gt;=5,MONTH(A309)&lt;=9),1,0)</f>
        <v>0</v>
      </c>
      <c r="C309" s="0" t="n">
        <f aca="false">IF(OR(WEEKDAY(A309)=7,WEEKDAY(A309)=1),0,1)</f>
        <v>1</v>
      </c>
      <c r="D309" s="0" t="n">
        <f aca="false">IF(C309=0,0,IF(B309=0,16,12))</f>
        <v>16</v>
      </c>
      <c r="E309" s="0" t="n">
        <f aca="false">24-D309</f>
        <v>8</v>
      </c>
    </row>
    <row r="310" customFormat="false" ht="12.75" hidden="false" customHeight="false" outlineLevel="0" collapsed="false">
      <c r="A310" s="4" t="n">
        <v>42488</v>
      </c>
      <c r="B310" s="5" t="n">
        <f aca="false">IF(AND(MONTH(A310)&gt;=5,MONTH(A310)&lt;=9),1,0)</f>
        <v>0</v>
      </c>
      <c r="C310" s="0" t="n">
        <f aca="false">IF(OR(WEEKDAY(A310)=7,WEEKDAY(A310)=1),0,1)</f>
        <v>1</v>
      </c>
      <c r="D310" s="0" t="n">
        <f aca="false">IF(C310=0,0,IF(B310=0,16,12))</f>
        <v>16</v>
      </c>
      <c r="E310" s="0" t="n">
        <f aca="false">24-D310</f>
        <v>8</v>
      </c>
    </row>
    <row r="311" customFormat="false" ht="12.75" hidden="false" customHeight="false" outlineLevel="0" collapsed="false">
      <c r="A311" s="4" t="n">
        <v>42489</v>
      </c>
      <c r="B311" s="5" t="n">
        <f aca="false">IF(AND(MONTH(A311)&gt;=5,MONTH(A311)&lt;=9),1,0)</f>
        <v>0</v>
      </c>
      <c r="C311" s="0" t="n">
        <f aca="false">IF(OR(WEEKDAY(A311)=7,WEEKDAY(A311)=1),0,1)</f>
        <v>1</v>
      </c>
      <c r="D311" s="0" t="n">
        <f aca="false">IF(C311=0,0,IF(B311=0,16,12))</f>
        <v>16</v>
      </c>
      <c r="E311" s="0" t="n">
        <f aca="false">24-D311</f>
        <v>8</v>
      </c>
    </row>
    <row r="312" customFormat="false" ht="12.75" hidden="false" customHeight="false" outlineLevel="0" collapsed="false">
      <c r="A312" s="4" t="n">
        <v>42490</v>
      </c>
      <c r="B312" s="5" t="n">
        <f aca="false">IF(AND(MONTH(A312)&gt;=5,MONTH(A312)&lt;=9),1,0)</f>
        <v>0</v>
      </c>
      <c r="C312" s="0" t="n">
        <f aca="false">IF(OR(WEEKDAY(A312)=7,WEEKDAY(A312)=1),0,1)</f>
        <v>0</v>
      </c>
      <c r="D312" s="0" t="n">
        <f aca="false">IF(C312=0,0,IF(B312=0,16,12))</f>
        <v>0</v>
      </c>
      <c r="E312" s="0" t="n">
        <f aca="false">24-D312</f>
        <v>24</v>
      </c>
    </row>
    <row r="313" customFormat="false" ht="12.75" hidden="false" customHeight="false" outlineLevel="0" collapsed="false">
      <c r="A313" s="4" t="n">
        <v>42491</v>
      </c>
      <c r="B313" s="5" t="n">
        <f aca="false">IF(AND(MONTH(A313)&gt;=5,MONTH(A313)&lt;=9),1,0)</f>
        <v>1</v>
      </c>
      <c r="C313" s="0" t="n">
        <f aca="false">IF(OR(WEEKDAY(A313)=7,WEEKDAY(A313)=1),0,1)</f>
        <v>0</v>
      </c>
      <c r="D313" s="0" t="n">
        <f aca="false">IF(C313=0,0,IF(B313=0,16,12))</f>
        <v>0</v>
      </c>
      <c r="E313" s="0" t="n">
        <f aca="false">24-D313</f>
        <v>24</v>
      </c>
    </row>
    <row r="314" customFormat="false" ht="12.75" hidden="false" customHeight="false" outlineLevel="0" collapsed="false">
      <c r="A314" s="4" t="n">
        <v>42492</v>
      </c>
      <c r="B314" s="5" t="n">
        <f aca="false">IF(AND(MONTH(A314)&gt;=5,MONTH(A314)&lt;=9),1,0)</f>
        <v>1</v>
      </c>
      <c r="C314" s="0" t="n">
        <f aca="false">IF(OR(WEEKDAY(A314)=7,WEEKDAY(A314)=1),0,1)</f>
        <v>1</v>
      </c>
      <c r="D314" s="0" t="n">
        <f aca="false">IF(C314=0,0,IF(B314=0,16,12))</f>
        <v>12</v>
      </c>
      <c r="E314" s="0" t="n">
        <f aca="false">24-D314</f>
        <v>12</v>
      </c>
    </row>
    <row r="315" customFormat="false" ht="12.75" hidden="false" customHeight="false" outlineLevel="0" collapsed="false">
      <c r="A315" s="4" t="n">
        <v>42493</v>
      </c>
      <c r="B315" s="5" t="n">
        <f aca="false">IF(AND(MONTH(A315)&gt;=5,MONTH(A315)&lt;=9),1,0)</f>
        <v>1</v>
      </c>
      <c r="C315" s="0" t="n">
        <f aca="false">IF(OR(WEEKDAY(A315)=7,WEEKDAY(A315)=1),0,1)</f>
        <v>1</v>
      </c>
      <c r="D315" s="0" t="n">
        <f aca="false">IF(C315=0,0,IF(B315=0,16,12))</f>
        <v>12</v>
      </c>
      <c r="E315" s="0" t="n">
        <f aca="false">24-D315</f>
        <v>12</v>
      </c>
    </row>
    <row r="316" customFormat="false" ht="12.75" hidden="false" customHeight="false" outlineLevel="0" collapsed="false">
      <c r="A316" s="4" t="n">
        <v>42494</v>
      </c>
      <c r="B316" s="5" t="n">
        <f aca="false">IF(AND(MONTH(A316)&gt;=5,MONTH(A316)&lt;=9),1,0)</f>
        <v>1</v>
      </c>
      <c r="C316" s="0" t="n">
        <f aca="false">IF(OR(WEEKDAY(A316)=7,WEEKDAY(A316)=1),0,1)</f>
        <v>1</v>
      </c>
      <c r="D316" s="0" t="n">
        <f aca="false">IF(C316=0,0,IF(B316=0,16,12))</f>
        <v>12</v>
      </c>
      <c r="E316" s="0" t="n">
        <f aca="false">24-D316</f>
        <v>12</v>
      </c>
    </row>
    <row r="317" customFormat="false" ht="12.75" hidden="false" customHeight="false" outlineLevel="0" collapsed="false">
      <c r="A317" s="4" t="n">
        <v>42495</v>
      </c>
      <c r="B317" s="5" t="n">
        <f aca="false">IF(AND(MONTH(A317)&gt;=5,MONTH(A317)&lt;=9),1,0)</f>
        <v>1</v>
      </c>
      <c r="C317" s="0" t="n">
        <f aca="false">IF(OR(WEEKDAY(A317)=7,WEEKDAY(A317)=1),0,1)</f>
        <v>1</v>
      </c>
      <c r="D317" s="0" t="n">
        <f aca="false">IF(C317=0,0,IF(B317=0,16,12))</f>
        <v>12</v>
      </c>
      <c r="E317" s="0" t="n">
        <f aca="false">24-D317</f>
        <v>12</v>
      </c>
    </row>
    <row r="318" customFormat="false" ht="12.75" hidden="false" customHeight="false" outlineLevel="0" collapsed="false">
      <c r="A318" s="4" t="n">
        <v>42496</v>
      </c>
      <c r="B318" s="5" t="n">
        <f aca="false">IF(AND(MONTH(A318)&gt;=5,MONTH(A318)&lt;=9),1,0)</f>
        <v>1</v>
      </c>
      <c r="C318" s="0" t="n">
        <f aca="false">IF(OR(WEEKDAY(A318)=7,WEEKDAY(A318)=1),0,1)</f>
        <v>1</v>
      </c>
      <c r="D318" s="0" t="n">
        <f aca="false">IF(C318=0,0,IF(B318=0,16,12))</f>
        <v>12</v>
      </c>
      <c r="E318" s="0" t="n">
        <f aca="false">24-D318</f>
        <v>12</v>
      </c>
    </row>
    <row r="319" customFormat="false" ht="12.75" hidden="false" customHeight="false" outlineLevel="0" collapsed="false">
      <c r="A319" s="4" t="n">
        <v>42497</v>
      </c>
      <c r="B319" s="5" t="n">
        <f aca="false">IF(AND(MONTH(A319)&gt;=5,MONTH(A319)&lt;=9),1,0)</f>
        <v>1</v>
      </c>
      <c r="C319" s="0" t="n">
        <f aca="false">IF(OR(WEEKDAY(A319)=7,WEEKDAY(A319)=1),0,1)</f>
        <v>0</v>
      </c>
      <c r="D319" s="0" t="n">
        <f aca="false">IF(C319=0,0,IF(B319=0,16,12))</f>
        <v>0</v>
      </c>
      <c r="E319" s="0" t="n">
        <f aca="false">24-D319</f>
        <v>24</v>
      </c>
    </row>
    <row r="320" customFormat="false" ht="12.75" hidden="false" customHeight="false" outlineLevel="0" collapsed="false">
      <c r="A320" s="4" t="n">
        <v>42498</v>
      </c>
      <c r="B320" s="5" t="n">
        <f aca="false">IF(AND(MONTH(A320)&gt;=5,MONTH(A320)&lt;=9),1,0)</f>
        <v>1</v>
      </c>
      <c r="C320" s="0" t="n">
        <f aca="false">IF(OR(WEEKDAY(A320)=7,WEEKDAY(A320)=1),0,1)</f>
        <v>0</v>
      </c>
      <c r="D320" s="0" t="n">
        <f aca="false">IF(C320=0,0,IF(B320=0,16,12))</f>
        <v>0</v>
      </c>
      <c r="E320" s="0" t="n">
        <f aca="false">24-D320</f>
        <v>24</v>
      </c>
    </row>
    <row r="321" customFormat="false" ht="12.75" hidden="false" customHeight="false" outlineLevel="0" collapsed="false">
      <c r="A321" s="4" t="n">
        <v>42499</v>
      </c>
      <c r="B321" s="5" t="n">
        <f aca="false">IF(AND(MONTH(A321)&gt;=5,MONTH(A321)&lt;=9),1,0)</f>
        <v>1</v>
      </c>
      <c r="C321" s="0" t="n">
        <f aca="false">IF(OR(WEEKDAY(A321)=7,WEEKDAY(A321)=1),0,1)</f>
        <v>1</v>
      </c>
      <c r="D321" s="0" t="n">
        <f aca="false">IF(C321=0,0,IF(B321=0,16,12))</f>
        <v>12</v>
      </c>
      <c r="E321" s="0" t="n">
        <f aca="false">24-D321</f>
        <v>12</v>
      </c>
    </row>
    <row r="322" customFormat="false" ht="12.75" hidden="false" customHeight="false" outlineLevel="0" collapsed="false">
      <c r="A322" s="4" t="n">
        <v>42500</v>
      </c>
      <c r="B322" s="5" t="n">
        <f aca="false">IF(AND(MONTH(A322)&gt;=5,MONTH(A322)&lt;=9),1,0)</f>
        <v>1</v>
      </c>
      <c r="C322" s="0" t="n">
        <f aca="false">IF(OR(WEEKDAY(A322)=7,WEEKDAY(A322)=1),0,1)</f>
        <v>1</v>
      </c>
      <c r="D322" s="0" t="n">
        <f aca="false">IF(C322=0,0,IF(B322=0,16,12))</f>
        <v>12</v>
      </c>
      <c r="E322" s="0" t="n">
        <f aca="false">24-D322</f>
        <v>12</v>
      </c>
    </row>
    <row r="323" customFormat="false" ht="12.75" hidden="false" customHeight="false" outlineLevel="0" collapsed="false">
      <c r="A323" s="4" t="n">
        <v>42501</v>
      </c>
      <c r="B323" s="5" t="n">
        <f aca="false">IF(AND(MONTH(A323)&gt;=5,MONTH(A323)&lt;=9),1,0)</f>
        <v>1</v>
      </c>
      <c r="C323" s="0" t="n">
        <f aca="false">IF(OR(WEEKDAY(A323)=7,WEEKDAY(A323)=1),0,1)</f>
        <v>1</v>
      </c>
      <c r="D323" s="0" t="n">
        <f aca="false">IF(C323=0,0,IF(B323=0,16,12))</f>
        <v>12</v>
      </c>
      <c r="E323" s="0" t="n">
        <f aca="false">24-D323</f>
        <v>12</v>
      </c>
    </row>
    <row r="324" customFormat="false" ht="12.75" hidden="false" customHeight="false" outlineLevel="0" collapsed="false">
      <c r="A324" s="4" t="n">
        <v>42502</v>
      </c>
      <c r="B324" s="5" t="n">
        <f aca="false">IF(AND(MONTH(A324)&gt;=5,MONTH(A324)&lt;=9),1,0)</f>
        <v>1</v>
      </c>
      <c r="C324" s="0" t="n">
        <f aca="false">IF(OR(WEEKDAY(A324)=7,WEEKDAY(A324)=1),0,1)</f>
        <v>1</v>
      </c>
      <c r="D324" s="0" t="n">
        <f aca="false">IF(C324=0,0,IF(B324=0,16,12))</f>
        <v>12</v>
      </c>
      <c r="E324" s="0" t="n">
        <f aca="false">24-D324</f>
        <v>12</v>
      </c>
    </row>
    <row r="325" customFormat="false" ht="12.75" hidden="false" customHeight="false" outlineLevel="0" collapsed="false">
      <c r="A325" s="4" t="n">
        <v>42503</v>
      </c>
      <c r="B325" s="5" t="n">
        <f aca="false">IF(AND(MONTH(A325)&gt;=5,MONTH(A325)&lt;=9),1,0)</f>
        <v>1</v>
      </c>
      <c r="C325" s="0" t="n">
        <f aca="false">IF(OR(WEEKDAY(A325)=7,WEEKDAY(A325)=1),0,1)</f>
        <v>1</v>
      </c>
      <c r="D325" s="0" t="n">
        <f aca="false">IF(C325=0,0,IF(B325=0,16,12))</f>
        <v>12</v>
      </c>
      <c r="E325" s="0" t="n">
        <f aca="false">24-D325</f>
        <v>12</v>
      </c>
    </row>
    <row r="326" customFormat="false" ht="12.75" hidden="false" customHeight="false" outlineLevel="0" collapsed="false">
      <c r="A326" s="4" t="n">
        <v>42504</v>
      </c>
      <c r="B326" s="5" t="n">
        <f aca="false">IF(AND(MONTH(A326)&gt;=5,MONTH(A326)&lt;=9),1,0)</f>
        <v>1</v>
      </c>
      <c r="C326" s="0" t="n">
        <f aca="false">IF(OR(WEEKDAY(A326)=7,WEEKDAY(A326)=1),0,1)</f>
        <v>0</v>
      </c>
      <c r="D326" s="0" t="n">
        <f aca="false">IF(C326=0,0,IF(B326=0,16,12))</f>
        <v>0</v>
      </c>
      <c r="E326" s="0" t="n">
        <f aca="false">24-D326</f>
        <v>24</v>
      </c>
    </row>
    <row r="327" customFormat="false" ht="12.75" hidden="false" customHeight="false" outlineLevel="0" collapsed="false">
      <c r="A327" s="4" t="n">
        <v>42505</v>
      </c>
      <c r="B327" s="5" t="n">
        <f aca="false">IF(AND(MONTH(A327)&gt;=5,MONTH(A327)&lt;=9),1,0)</f>
        <v>1</v>
      </c>
      <c r="C327" s="0" t="n">
        <f aca="false">IF(OR(WEEKDAY(A327)=7,WEEKDAY(A327)=1),0,1)</f>
        <v>0</v>
      </c>
      <c r="D327" s="0" t="n">
        <f aca="false">IF(C327=0,0,IF(B327=0,16,12))</f>
        <v>0</v>
      </c>
      <c r="E327" s="0" t="n">
        <f aca="false">24-D327</f>
        <v>24</v>
      </c>
    </row>
    <row r="328" customFormat="false" ht="12.75" hidden="false" customHeight="false" outlineLevel="0" collapsed="false">
      <c r="A328" s="4" t="n">
        <v>42506</v>
      </c>
      <c r="B328" s="5" t="n">
        <f aca="false">IF(AND(MONTH(A328)&gt;=5,MONTH(A328)&lt;=9),1,0)</f>
        <v>1</v>
      </c>
      <c r="C328" s="0" t="n">
        <f aca="false">IF(OR(WEEKDAY(A328)=7,WEEKDAY(A328)=1),0,1)</f>
        <v>1</v>
      </c>
      <c r="D328" s="0" t="n">
        <f aca="false">IF(C328=0,0,IF(B328=0,16,12))</f>
        <v>12</v>
      </c>
      <c r="E328" s="0" t="n">
        <f aca="false">24-D328</f>
        <v>12</v>
      </c>
    </row>
    <row r="329" customFormat="false" ht="12.75" hidden="false" customHeight="false" outlineLevel="0" collapsed="false">
      <c r="A329" s="4" t="n">
        <v>42507</v>
      </c>
      <c r="B329" s="5" t="n">
        <f aca="false">IF(AND(MONTH(A329)&gt;=5,MONTH(A329)&lt;=9),1,0)</f>
        <v>1</v>
      </c>
      <c r="C329" s="0" t="n">
        <f aca="false">IF(OR(WEEKDAY(A329)=7,WEEKDAY(A329)=1),0,1)</f>
        <v>1</v>
      </c>
      <c r="D329" s="0" t="n">
        <f aca="false">IF(C329=0,0,IF(B329=0,16,12))</f>
        <v>12</v>
      </c>
      <c r="E329" s="0" t="n">
        <f aca="false">24-D329</f>
        <v>12</v>
      </c>
    </row>
    <row r="330" customFormat="false" ht="12.75" hidden="false" customHeight="false" outlineLevel="0" collapsed="false">
      <c r="A330" s="4" t="n">
        <v>42508</v>
      </c>
      <c r="B330" s="5" t="n">
        <f aca="false">IF(AND(MONTH(A330)&gt;=5,MONTH(A330)&lt;=9),1,0)</f>
        <v>1</v>
      </c>
      <c r="C330" s="0" t="n">
        <f aca="false">IF(OR(WEEKDAY(A330)=7,WEEKDAY(A330)=1),0,1)</f>
        <v>1</v>
      </c>
      <c r="D330" s="0" t="n">
        <f aca="false">IF(C330=0,0,IF(B330=0,16,12))</f>
        <v>12</v>
      </c>
      <c r="E330" s="0" t="n">
        <f aca="false">24-D330</f>
        <v>12</v>
      </c>
    </row>
    <row r="331" customFormat="false" ht="12.75" hidden="false" customHeight="false" outlineLevel="0" collapsed="false">
      <c r="A331" s="4" t="n">
        <v>42509</v>
      </c>
      <c r="B331" s="5" t="n">
        <f aca="false">IF(AND(MONTH(A331)&gt;=5,MONTH(A331)&lt;=9),1,0)</f>
        <v>1</v>
      </c>
      <c r="C331" s="0" t="n">
        <f aca="false">IF(OR(WEEKDAY(A331)=7,WEEKDAY(A331)=1),0,1)</f>
        <v>1</v>
      </c>
      <c r="D331" s="0" t="n">
        <f aca="false">IF(C331=0,0,IF(B331=0,16,12))</f>
        <v>12</v>
      </c>
      <c r="E331" s="0" t="n">
        <f aca="false">24-D331</f>
        <v>12</v>
      </c>
    </row>
    <row r="332" customFormat="false" ht="12.75" hidden="false" customHeight="false" outlineLevel="0" collapsed="false">
      <c r="A332" s="4" t="n">
        <v>42510</v>
      </c>
      <c r="B332" s="5" t="n">
        <f aca="false">IF(AND(MONTH(A332)&gt;=5,MONTH(A332)&lt;=9),1,0)</f>
        <v>1</v>
      </c>
      <c r="C332" s="0" t="n">
        <f aca="false">IF(OR(WEEKDAY(A332)=7,WEEKDAY(A332)=1),0,1)</f>
        <v>1</v>
      </c>
      <c r="D332" s="0" t="n">
        <f aca="false">IF(C332=0,0,IF(B332=0,16,12))</f>
        <v>12</v>
      </c>
      <c r="E332" s="0" t="n">
        <f aca="false">24-D332</f>
        <v>12</v>
      </c>
    </row>
    <row r="333" customFormat="false" ht="12.75" hidden="false" customHeight="false" outlineLevel="0" collapsed="false">
      <c r="A333" s="4" t="n">
        <v>42511</v>
      </c>
      <c r="B333" s="5" t="n">
        <f aca="false">IF(AND(MONTH(A333)&gt;=5,MONTH(A333)&lt;=9),1,0)</f>
        <v>1</v>
      </c>
      <c r="C333" s="0" t="n">
        <f aca="false">IF(OR(WEEKDAY(A333)=7,WEEKDAY(A333)=1),0,1)</f>
        <v>0</v>
      </c>
      <c r="D333" s="0" t="n">
        <f aca="false">IF(C333=0,0,IF(B333=0,16,12))</f>
        <v>0</v>
      </c>
      <c r="E333" s="0" t="n">
        <f aca="false">24-D333</f>
        <v>24</v>
      </c>
    </row>
    <row r="334" customFormat="false" ht="12.75" hidden="false" customHeight="false" outlineLevel="0" collapsed="false">
      <c r="A334" s="4" t="n">
        <v>42512</v>
      </c>
      <c r="B334" s="5" t="n">
        <f aca="false">IF(AND(MONTH(A334)&gt;=5,MONTH(A334)&lt;=9),1,0)</f>
        <v>1</v>
      </c>
      <c r="C334" s="0" t="n">
        <f aca="false">IF(OR(WEEKDAY(A334)=7,WEEKDAY(A334)=1),0,1)</f>
        <v>0</v>
      </c>
      <c r="D334" s="0" t="n">
        <f aca="false">IF(C334=0,0,IF(B334=0,16,12))</f>
        <v>0</v>
      </c>
      <c r="E334" s="0" t="n">
        <f aca="false">24-D334</f>
        <v>24</v>
      </c>
    </row>
    <row r="335" customFormat="false" ht="12.75" hidden="false" customHeight="false" outlineLevel="0" collapsed="false">
      <c r="A335" s="4" t="n">
        <v>42513</v>
      </c>
      <c r="B335" s="5" t="n">
        <f aca="false">IF(AND(MONTH(A335)&gt;=5,MONTH(A335)&lt;=9),1,0)</f>
        <v>1</v>
      </c>
      <c r="C335" s="0" t="n">
        <f aca="false">IF(OR(WEEKDAY(A335)=7,WEEKDAY(A335)=1),0,1)</f>
        <v>1</v>
      </c>
      <c r="D335" s="0" t="n">
        <f aca="false">IF(C335=0,0,IF(B335=0,16,12))</f>
        <v>12</v>
      </c>
      <c r="E335" s="0" t="n">
        <f aca="false">24-D335</f>
        <v>12</v>
      </c>
    </row>
    <row r="336" customFormat="false" ht="12.75" hidden="false" customHeight="false" outlineLevel="0" collapsed="false">
      <c r="A336" s="4" t="n">
        <v>42514</v>
      </c>
      <c r="B336" s="5" t="n">
        <f aca="false">IF(AND(MONTH(A336)&gt;=5,MONTH(A336)&lt;=9),1,0)</f>
        <v>1</v>
      </c>
      <c r="C336" s="0" t="n">
        <f aca="false">IF(OR(WEEKDAY(A336)=7,WEEKDAY(A336)=1),0,1)</f>
        <v>1</v>
      </c>
      <c r="D336" s="0" t="n">
        <f aca="false">IF(C336=0,0,IF(B336=0,16,12))</f>
        <v>12</v>
      </c>
      <c r="E336" s="0" t="n">
        <f aca="false">24-D336</f>
        <v>12</v>
      </c>
    </row>
    <row r="337" customFormat="false" ht="12.75" hidden="false" customHeight="false" outlineLevel="0" collapsed="false">
      <c r="A337" s="4" t="n">
        <v>42515</v>
      </c>
      <c r="B337" s="5" t="n">
        <f aca="false">IF(AND(MONTH(A337)&gt;=5,MONTH(A337)&lt;=9),1,0)</f>
        <v>1</v>
      </c>
      <c r="C337" s="0" t="n">
        <f aca="false">IF(OR(WEEKDAY(A337)=7,WEEKDAY(A337)=1),0,1)</f>
        <v>1</v>
      </c>
      <c r="D337" s="0" t="n">
        <f aca="false">IF(C337=0,0,IF(B337=0,16,12))</f>
        <v>12</v>
      </c>
      <c r="E337" s="0" t="n">
        <f aca="false">24-D337</f>
        <v>12</v>
      </c>
    </row>
    <row r="338" customFormat="false" ht="12.75" hidden="false" customHeight="false" outlineLevel="0" collapsed="false">
      <c r="A338" s="4" t="n">
        <v>42516</v>
      </c>
      <c r="B338" s="5" t="n">
        <f aca="false">IF(AND(MONTH(A338)&gt;=5,MONTH(A338)&lt;=9),1,0)</f>
        <v>1</v>
      </c>
      <c r="C338" s="0" t="n">
        <f aca="false">IF(OR(WEEKDAY(A338)=7,WEEKDAY(A338)=1),0,1)</f>
        <v>1</v>
      </c>
      <c r="D338" s="0" t="n">
        <f aca="false">IF(C338=0,0,IF(B338=0,16,12))</f>
        <v>12</v>
      </c>
      <c r="E338" s="0" t="n">
        <f aca="false">24-D338</f>
        <v>12</v>
      </c>
    </row>
    <row r="339" customFormat="false" ht="12.75" hidden="false" customHeight="false" outlineLevel="0" collapsed="false">
      <c r="A339" s="4" t="n">
        <v>42517</v>
      </c>
      <c r="B339" s="5" t="n">
        <f aca="false">IF(AND(MONTH(A339)&gt;=5,MONTH(A339)&lt;=9),1,0)</f>
        <v>1</v>
      </c>
      <c r="C339" s="0" t="n">
        <f aca="false">IF(OR(WEEKDAY(A339)=7,WEEKDAY(A339)=1),0,1)</f>
        <v>1</v>
      </c>
      <c r="D339" s="0" t="n">
        <f aca="false">IF(C339=0,0,IF(B339=0,16,12))</f>
        <v>12</v>
      </c>
      <c r="E339" s="0" t="n">
        <f aca="false">24-D339</f>
        <v>12</v>
      </c>
    </row>
    <row r="340" customFormat="false" ht="12.75" hidden="false" customHeight="false" outlineLevel="0" collapsed="false">
      <c r="A340" s="4" t="n">
        <v>42518</v>
      </c>
      <c r="B340" s="5" t="n">
        <f aca="false">IF(AND(MONTH(A340)&gt;=5,MONTH(A340)&lt;=9),1,0)</f>
        <v>1</v>
      </c>
      <c r="C340" s="0" t="n">
        <f aca="false">IF(OR(WEEKDAY(A340)=7,WEEKDAY(A340)=1),0,1)</f>
        <v>0</v>
      </c>
      <c r="D340" s="0" t="n">
        <f aca="false">IF(C340=0,0,IF(B340=0,16,12))</f>
        <v>0</v>
      </c>
      <c r="E340" s="0" t="n">
        <f aca="false">24-D340</f>
        <v>24</v>
      </c>
    </row>
    <row r="341" customFormat="false" ht="12.75" hidden="false" customHeight="false" outlineLevel="0" collapsed="false">
      <c r="A341" s="4" t="n">
        <v>42519</v>
      </c>
      <c r="B341" s="5" t="n">
        <f aca="false">IF(AND(MONTH(A341)&gt;=5,MONTH(A341)&lt;=9),1,0)</f>
        <v>1</v>
      </c>
      <c r="C341" s="0" t="n">
        <f aca="false">IF(OR(WEEKDAY(A341)=7,WEEKDAY(A341)=1),0,1)</f>
        <v>0</v>
      </c>
      <c r="D341" s="0" t="n">
        <f aca="false">IF(C341=0,0,IF(B341=0,16,12))</f>
        <v>0</v>
      </c>
      <c r="E341" s="0" t="n">
        <f aca="false">24-D341</f>
        <v>24</v>
      </c>
    </row>
    <row r="342" customFormat="false" ht="12.75" hidden="false" customHeight="false" outlineLevel="0" collapsed="false">
      <c r="A342" s="4" t="n">
        <v>42520</v>
      </c>
      <c r="B342" s="5" t="n">
        <f aca="false">IF(AND(MONTH(A342)&gt;=5,MONTH(A342)&lt;=9),1,0)</f>
        <v>1</v>
      </c>
      <c r="C342" s="0" t="n">
        <f aca="false">IF(OR(WEEKDAY(A342)=7,WEEKDAY(A342)=1),0,1)</f>
        <v>1</v>
      </c>
      <c r="D342" s="0" t="n">
        <f aca="false">IF(C342=0,0,IF(B342=0,16,12))</f>
        <v>12</v>
      </c>
      <c r="E342" s="0" t="n">
        <f aca="false">24-D342</f>
        <v>12</v>
      </c>
    </row>
    <row r="343" customFormat="false" ht="12.75" hidden="false" customHeight="false" outlineLevel="0" collapsed="false">
      <c r="A343" s="4" t="n">
        <v>42521</v>
      </c>
      <c r="B343" s="5" t="n">
        <f aca="false">IF(AND(MONTH(A343)&gt;=5,MONTH(A343)&lt;=9),1,0)</f>
        <v>1</v>
      </c>
      <c r="C343" s="0" t="n">
        <f aca="false">IF(OR(WEEKDAY(A343)=7,WEEKDAY(A343)=1),0,1)</f>
        <v>1</v>
      </c>
      <c r="D343" s="0" t="n">
        <f aca="false">IF(C343=0,0,IF(B343=0,16,12))</f>
        <v>12</v>
      </c>
      <c r="E343" s="0" t="n">
        <f aca="false">24-D343</f>
        <v>12</v>
      </c>
    </row>
    <row r="344" customFormat="false" ht="12.75" hidden="false" customHeight="false" outlineLevel="0" collapsed="false">
      <c r="A344" s="4" t="n">
        <v>42522</v>
      </c>
      <c r="B344" s="5" t="n">
        <f aca="false">IF(AND(MONTH(A344)&gt;=5,MONTH(A344)&lt;=9),1,0)</f>
        <v>1</v>
      </c>
      <c r="C344" s="0" t="n">
        <f aca="false">IF(OR(WEEKDAY(A344)=7,WEEKDAY(A344)=1),0,1)</f>
        <v>1</v>
      </c>
      <c r="D344" s="0" t="n">
        <f aca="false">IF(C344=0,0,IF(B344=0,16,12))</f>
        <v>12</v>
      </c>
      <c r="E344" s="0" t="n">
        <f aca="false">24-D344</f>
        <v>12</v>
      </c>
    </row>
    <row r="345" customFormat="false" ht="12.75" hidden="false" customHeight="false" outlineLevel="0" collapsed="false">
      <c r="A345" s="4" t="n">
        <v>42523</v>
      </c>
      <c r="B345" s="5" t="n">
        <f aca="false">IF(AND(MONTH(A345)&gt;=5,MONTH(A345)&lt;=9),1,0)</f>
        <v>1</v>
      </c>
      <c r="C345" s="0" t="n">
        <f aca="false">IF(OR(WEEKDAY(A345)=7,WEEKDAY(A345)=1),0,1)</f>
        <v>1</v>
      </c>
      <c r="D345" s="0" t="n">
        <f aca="false">IF(C345=0,0,IF(B345=0,16,12))</f>
        <v>12</v>
      </c>
      <c r="E345" s="0" t="n">
        <f aca="false">24-D345</f>
        <v>12</v>
      </c>
    </row>
    <row r="346" customFormat="false" ht="12.75" hidden="false" customHeight="false" outlineLevel="0" collapsed="false">
      <c r="A346" s="4" t="n">
        <v>42524</v>
      </c>
      <c r="B346" s="5" t="n">
        <f aca="false">IF(AND(MONTH(A346)&gt;=5,MONTH(A346)&lt;=9),1,0)</f>
        <v>1</v>
      </c>
      <c r="C346" s="0" t="n">
        <f aca="false">IF(OR(WEEKDAY(A346)=7,WEEKDAY(A346)=1),0,1)</f>
        <v>1</v>
      </c>
      <c r="D346" s="0" t="n">
        <f aca="false">IF(C346=0,0,IF(B346=0,16,12))</f>
        <v>12</v>
      </c>
      <c r="E346" s="0" t="n">
        <f aca="false">24-D346</f>
        <v>12</v>
      </c>
    </row>
    <row r="347" customFormat="false" ht="12.75" hidden="false" customHeight="false" outlineLevel="0" collapsed="false">
      <c r="A347" s="4" t="n">
        <v>42525</v>
      </c>
      <c r="B347" s="5" t="n">
        <f aca="false">IF(AND(MONTH(A347)&gt;=5,MONTH(A347)&lt;=9),1,0)</f>
        <v>1</v>
      </c>
      <c r="C347" s="0" t="n">
        <f aca="false">IF(OR(WEEKDAY(A347)=7,WEEKDAY(A347)=1),0,1)</f>
        <v>0</v>
      </c>
      <c r="D347" s="0" t="n">
        <f aca="false">IF(C347=0,0,IF(B347=0,16,12))</f>
        <v>0</v>
      </c>
      <c r="E347" s="0" t="n">
        <f aca="false">24-D347</f>
        <v>24</v>
      </c>
    </row>
    <row r="348" customFormat="false" ht="12.75" hidden="false" customHeight="false" outlineLevel="0" collapsed="false">
      <c r="A348" s="4" t="n">
        <v>42526</v>
      </c>
      <c r="B348" s="5" t="n">
        <f aca="false">IF(AND(MONTH(A348)&gt;=5,MONTH(A348)&lt;=9),1,0)</f>
        <v>1</v>
      </c>
      <c r="C348" s="0" t="n">
        <f aca="false">IF(OR(WEEKDAY(A348)=7,WEEKDAY(A348)=1),0,1)</f>
        <v>0</v>
      </c>
      <c r="D348" s="0" t="n">
        <f aca="false">IF(C348=0,0,IF(B348=0,16,12))</f>
        <v>0</v>
      </c>
      <c r="E348" s="0" t="n">
        <f aca="false">24-D348</f>
        <v>24</v>
      </c>
    </row>
    <row r="349" customFormat="false" ht="12.75" hidden="false" customHeight="false" outlineLevel="0" collapsed="false">
      <c r="A349" s="4" t="n">
        <v>42527</v>
      </c>
      <c r="B349" s="5" t="n">
        <f aca="false">IF(AND(MONTH(A349)&gt;=5,MONTH(A349)&lt;=9),1,0)</f>
        <v>1</v>
      </c>
      <c r="C349" s="0" t="n">
        <f aca="false">IF(OR(WEEKDAY(A349)=7,WEEKDAY(A349)=1),0,1)</f>
        <v>1</v>
      </c>
      <c r="D349" s="0" t="n">
        <f aca="false">IF(C349=0,0,IF(B349=0,16,12))</f>
        <v>12</v>
      </c>
      <c r="E349" s="0" t="n">
        <f aca="false">24-D349</f>
        <v>12</v>
      </c>
    </row>
    <row r="350" customFormat="false" ht="12.75" hidden="false" customHeight="false" outlineLevel="0" collapsed="false">
      <c r="A350" s="4" t="n">
        <v>42528</v>
      </c>
      <c r="B350" s="5" t="n">
        <f aca="false">IF(AND(MONTH(A350)&gt;=5,MONTH(A350)&lt;=9),1,0)</f>
        <v>1</v>
      </c>
      <c r="C350" s="0" t="n">
        <f aca="false">IF(OR(WEEKDAY(A350)=7,WEEKDAY(A350)=1),0,1)</f>
        <v>1</v>
      </c>
      <c r="D350" s="0" t="n">
        <f aca="false">IF(C350=0,0,IF(B350=0,16,12))</f>
        <v>12</v>
      </c>
      <c r="E350" s="0" t="n">
        <f aca="false">24-D350</f>
        <v>12</v>
      </c>
    </row>
    <row r="351" customFormat="false" ht="12.75" hidden="false" customHeight="false" outlineLevel="0" collapsed="false">
      <c r="A351" s="4" t="n">
        <v>42529</v>
      </c>
      <c r="B351" s="5" t="n">
        <f aca="false">IF(AND(MONTH(A351)&gt;=5,MONTH(A351)&lt;=9),1,0)</f>
        <v>1</v>
      </c>
      <c r="C351" s="0" t="n">
        <f aca="false">IF(OR(WEEKDAY(A351)=7,WEEKDAY(A351)=1),0,1)</f>
        <v>1</v>
      </c>
      <c r="D351" s="0" t="n">
        <f aca="false">IF(C351=0,0,IF(B351=0,16,12))</f>
        <v>12</v>
      </c>
      <c r="E351" s="0" t="n">
        <f aca="false">24-D351</f>
        <v>12</v>
      </c>
    </row>
    <row r="352" customFormat="false" ht="12.75" hidden="false" customHeight="false" outlineLevel="0" collapsed="false">
      <c r="A352" s="4" t="n">
        <v>42530</v>
      </c>
      <c r="B352" s="5" t="n">
        <f aca="false">IF(AND(MONTH(A352)&gt;=5,MONTH(A352)&lt;=9),1,0)</f>
        <v>1</v>
      </c>
      <c r="C352" s="0" t="n">
        <f aca="false">IF(OR(WEEKDAY(A352)=7,WEEKDAY(A352)=1),0,1)</f>
        <v>1</v>
      </c>
      <c r="D352" s="0" t="n">
        <f aca="false">IF(C352=0,0,IF(B352=0,16,12))</f>
        <v>12</v>
      </c>
      <c r="E352" s="0" t="n">
        <f aca="false">24-D352</f>
        <v>12</v>
      </c>
    </row>
    <row r="353" customFormat="false" ht="12.75" hidden="false" customHeight="false" outlineLevel="0" collapsed="false">
      <c r="A353" s="4" t="n">
        <v>42531</v>
      </c>
      <c r="B353" s="5" t="n">
        <f aca="false">IF(AND(MONTH(A353)&gt;=5,MONTH(A353)&lt;=9),1,0)</f>
        <v>1</v>
      </c>
      <c r="C353" s="0" t="n">
        <f aca="false">IF(OR(WEEKDAY(A353)=7,WEEKDAY(A353)=1),0,1)</f>
        <v>1</v>
      </c>
      <c r="D353" s="0" t="n">
        <f aca="false">IF(C353=0,0,IF(B353=0,16,12))</f>
        <v>12</v>
      </c>
      <c r="E353" s="0" t="n">
        <f aca="false">24-D353</f>
        <v>12</v>
      </c>
    </row>
    <row r="354" customFormat="false" ht="12.75" hidden="false" customHeight="false" outlineLevel="0" collapsed="false">
      <c r="A354" s="4" t="n">
        <v>42532</v>
      </c>
      <c r="B354" s="5" t="n">
        <f aca="false">IF(AND(MONTH(A354)&gt;=5,MONTH(A354)&lt;=9),1,0)</f>
        <v>1</v>
      </c>
      <c r="C354" s="0" t="n">
        <f aca="false">IF(OR(WEEKDAY(A354)=7,WEEKDAY(A354)=1),0,1)</f>
        <v>0</v>
      </c>
      <c r="D354" s="0" t="n">
        <f aca="false">IF(C354=0,0,IF(B354=0,16,12))</f>
        <v>0</v>
      </c>
      <c r="E354" s="0" t="n">
        <f aca="false">24-D354</f>
        <v>24</v>
      </c>
    </row>
    <row r="355" customFormat="false" ht="12.75" hidden="false" customHeight="false" outlineLevel="0" collapsed="false">
      <c r="A355" s="4" t="n">
        <v>42533</v>
      </c>
      <c r="B355" s="5" t="n">
        <f aca="false">IF(AND(MONTH(A355)&gt;=5,MONTH(A355)&lt;=9),1,0)</f>
        <v>1</v>
      </c>
      <c r="C355" s="0" t="n">
        <f aca="false">IF(OR(WEEKDAY(A355)=7,WEEKDAY(A355)=1),0,1)</f>
        <v>0</v>
      </c>
      <c r="D355" s="0" t="n">
        <f aca="false">IF(C355=0,0,IF(B355=0,16,12))</f>
        <v>0</v>
      </c>
      <c r="E355" s="0" t="n">
        <f aca="false">24-D355</f>
        <v>24</v>
      </c>
    </row>
    <row r="356" customFormat="false" ht="12.75" hidden="false" customHeight="false" outlineLevel="0" collapsed="false">
      <c r="A356" s="4" t="n">
        <v>42534</v>
      </c>
      <c r="B356" s="5" t="n">
        <f aca="false">IF(AND(MONTH(A356)&gt;=5,MONTH(A356)&lt;=9),1,0)</f>
        <v>1</v>
      </c>
      <c r="C356" s="0" t="n">
        <f aca="false">IF(OR(WEEKDAY(A356)=7,WEEKDAY(A356)=1),0,1)</f>
        <v>1</v>
      </c>
      <c r="D356" s="0" t="n">
        <f aca="false">IF(C356=0,0,IF(B356=0,16,12))</f>
        <v>12</v>
      </c>
      <c r="E356" s="0" t="n">
        <f aca="false">24-D356</f>
        <v>12</v>
      </c>
    </row>
    <row r="357" customFormat="false" ht="12.75" hidden="false" customHeight="false" outlineLevel="0" collapsed="false">
      <c r="A357" s="4" t="n">
        <v>42535</v>
      </c>
      <c r="B357" s="5" t="n">
        <f aca="false">IF(AND(MONTH(A357)&gt;=5,MONTH(A357)&lt;=9),1,0)</f>
        <v>1</v>
      </c>
      <c r="C357" s="0" t="n">
        <f aca="false">IF(OR(WEEKDAY(A357)=7,WEEKDAY(A357)=1),0,1)</f>
        <v>1</v>
      </c>
      <c r="D357" s="0" t="n">
        <f aca="false">IF(C357=0,0,IF(B357=0,16,12))</f>
        <v>12</v>
      </c>
      <c r="E357" s="0" t="n">
        <f aca="false">24-D357</f>
        <v>12</v>
      </c>
    </row>
    <row r="358" customFormat="false" ht="12.75" hidden="false" customHeight="false" outlineLevel="0" collapsed="false">
      <c r="A358" s="4" t="n">
        <v>42536</v>
      </c>
      <c r="B358" s="5" t="n">
        <f aca="false">IF(AND(MONTH(A358)&gt;=5,MONTH(A358)&lt;=9),1,0)</f>
        <v>1</v>
      </c>
      <c r="C358" s="0" t="n">
        <f aca="false">IF(OR(WEEKDAY(A358)=7,WEEKDAY(A358)=1),0,1)</f>
        <v>1</v>
      </c>
      <c r="D358" s="0" t="n">
        <f aca="false">IF(C358=0,0,IF(B358=0,16,12))</f>
        <v>12</v>
      </c>
      <c r="E358" s="0" t="n">
        <f aca="false">24-D358</f>
        <v>12</v>
      </c>
    </row>
    <row r="359" customFormat="false" ht="12.75" hidden="false" customHeight="false" outlineLevel="0" collapsed="false">
      <c r="A359" s="4" t="n">
        <v>42537</v>
      </c>
      <c r="B359" s="5" t="n">
        <f aca="false">IF(AND(MONTH(A359)&gt;=5,MONTH(A359)&lt;=9),1,0)</f>
        <v>1</v>
      </c>
      <c r="C359" s="0" t="n">
        <f aca="false">IF(OR(WEEKDAY(A359)=7,WEEKDAY(A359)=1),0,1)</f>
        <v>1</v>
      </c>
      <c r="D359" s="0" t="n">
        <f aca="false">IF(C359=0,0,IF(B359=0,16,12))</f>
        <v>12</v>
      </c>
      <c r="E359" s="0" t="n">
        <f aca="false">24-D359</f>
        <v>12</v>
      </c>
    </row>
    <row r="360" customFormat="false" ht="12.75" hidden="false" customHeight="false" outlineLevel="0" collapsed="false">
      <c r="A360" s="4" t="n">
        <v>42538</v>
      </c>
      <c r="B360" s="5" t="n">
        <f aca="false">IF(AND(MONTH(A360)&gt;=5,MONTH(A360)&lt;=9),1,0)</f>
        <v>1</v>
      </c>
      <c r="C360" s="0" t="n">
        <f aca="false">IF(OR(WEEKDAY(A360)=7,WEEKDAY(A360)=1),0,1)</f>
        <v>1</v>
      </c>
      <c r="D360" s="0" t="n">
        <f aca="false">IF(C360=0,0,IF(B360=0,16,12))</f>
        <v>12</v>
      </c>
      <c r="E360" s="0" t="n">
        <f aca="false">24-D360</f>
        <v>12</v>
      </c>
    </row>
    <row r="361" customFormat="false" ht="12.75" hidden="false" customHeight="false" outlineLevel="0" collapsed="false">
      <c r="A361" s="4" t="n">
        <v>42539</v>
      </c>
      <c r="B361" s="5" t="n">
        <f aca="false">IF(AND(MONTH(A361)&gt;=5,MONTH(A361)&lt;=9),1,0)</f>
        <v>1</v>
      </c>
      <c r="C361" s="0" t="n">
        <f aca="false">IF(OR(WEEKDAY(A361)=7,WEEKDAY(A361)=1),0,1)</f>
        <v>0</v>
      </c>
      <c r="D361" s="0" t="n">
        <f aca="false">IF(C361=0,0,IF(B361=0,16,12))</f>
        <v>0</v>
      </c>
      <c r="E361" s="0" t="n">
        <f aca="false">24-D361</f>
        <v>24</v>
      </c>
    </row>
    <row r="362" customFormat="false" ht="12.75" hidden="false" customHeight="false" outlineLevel="0" collapsed="false">
      <c r="A362" s="4" t="n">
        <v>42540</v>
      </c>
      <c r="B362" s="5" t="n">
        <f aca="false">IF(AND(MONTH(A362)&gt;=5,MONTH(A362)&lt;=9),1,0)</f>
        <v>1</v>
      </c>
      <c r="C362" s="0" t="n">
        <f aca="false">IF(OR(WEEKDAY(A362)=7,WEEKDAY(A362)=1),0,1)</f>
        <v>0</v>
      </c>
      <c r="D362" s="0" t="n">
        <f aca="false">IF(C362=0,0,IF(B362=0,16,12))</f>
        <v>0</v>
      </c>
      <c r="E362" s="0" t="n">
        <f aca="false">24-D362</f>
        <v>24</v>
      </c>
    </row>
    <row r="363" customFormat="false" ht="12.75" hidden="false" customHeight="false" outlineLevel="0" collapsed="false">
      <c r="A363" s="4" t="n">
        <v>42541</v>
      </c>
      <c r="B363" s="5" t="n">
        <f aca="false">IF(AND(MONTH(A363)&gt;=5,MONTH(A363)&lt;=9),1,0)</f>
        <v>1</v>
      </c>
      <c r="C363" s="0" t="n">
        <f aca="false">IF(OR(WEEKDAY(A363)=7,WEEKDAY(A363)=1),0,1)</f>
        <v>1</v>
      </c>
      <c r="D363" s="0" t="n">
        <f aca="false">IF(C363=0,0,IF(B363=0,16,12))</f>
        <v>12</v>
      </c>
      <c r="E363" s="0" t="n">
        <f aca="false">24-D363</f>
        <v>12</v>
      </c>
    </row>
    <row r="364" customFormat="false" ht="12.75" hidden="false" customHeight="false" outlineLevel="0" collapsed="false">
      <c r="A364" s="4" t="n">
        <v>42542</v>
      </c>
      <c r="B364" s="5" t="n">
        <f aca="false">IF(AND(MONTH(A364)&gt;=5,MONTH(A364)&lt;=9),1,0)</f>
        <v>1</v>
      </c>
      <c r="C364" s="0" t="n">
        <f aca="false">IF(OR(WEEKDAY(A364)=7,WEEKDAY(A364)=1),0,1)</f>
        <v>1</v>
      </c>
      <c r="D364" s="0" t="n">
        <f aca="false">IF(C364=0,0,IF(B364=0,16,12))</f>
        <v>12</v>
      </c>
      <c r="E364" s="0" t="n">
        <f aca="false">24-D364</f>
        <v>12</v>
      </c>
    </row>
    <row r="365" customFormat="false" ht="12.75" hidden="false" customHeight="false" outlineLevel="0" collapsed="false">
      <c r="A365" s="4" t="n">
        <v>42543</v>
      </c>
      <c r="B365" s="5" t="n">
        <f aca="false">IF(AND(MONTH(A365)&gt;=5,MONTH(A365)&lt;=9),1,0)</f>
        <v>1</v>
      </c>
      <c r="C365" s="0" t="n">
        <f aca="false">IF(OR(WEEKDAY(A365)=7,WEEKDAY(A365)=1),0,1)</f>
        <v>1</v>
      </c>
      <c r="D365" s="0" t="n">
        <f aca="false">IF(C365=0,0,IF(B365=0,16,12))</f>
        <v>12</v>
      </c>
      <c r="E365" s="0" t="n">
        <f aca="false">24-D365</f>
        <v>12</v>
      </c>
    </row>
    <row r="366" customFormat="false" ht="12.75" hidden="false" customHeight="false" outlineLevel="0" collapsed="false">
      <c r="A366" s="4" t="n">
        <v>42544</v>
      </c>
      <c r="B366" s="5" t="n">
        <f aca="false">IF(AND(MONTH(A366)&gt;=5,MONTH(A366)&lt;=9),1,0)</f>
        <v>1</v>
      </c>
      <c r="C366" s="0" t="n">
        <f aca="false">IF(OR(WEEKDAY(A366)=7,WEEKDAY(A366)=1),0,1)</f>
        <v>1</v>
      </c>
      <c r="D366" s="0" t="n">
        <f aca="false">IF(C366=0,0,IF(B366=0,16,12))</f>
        <v>12</v>
      </c>
      <c r="E366" s="0" t="n">
        <f aca="false">24-D366</f>
        <v>12</v>
      </c>
    </row>
    <row r="367" customFormat="false" ht="12.75" hidden="false" customHeight="false" outlineLevel="0" collapsed="false">
      <c r="A367" s="4" t="n">
        <v>42545</v>
      </c>
      <c r="B367" s="5" t="n">
        <f aca="false">IF(AND(MONTH(A367)&gt;=5,MONTH(A367)&lt;=9),1,0)</f>
        <v>1</v>
      </c>
      <c r="C367" s="0" t="n">
        <f aca="false">IF(OR(WEEKDAY(A367)=7,WEEKDAY(A367)=1),0,1)</f>
        <v>1</v>
      </c>
      <c r="D367" s="0" t="n">
        <f aca="false">IF(C367=0,0,IF(B367=0,16,12))</f>
        <v>12</v>
      </c>
      <c r="E367" s="0" t="n">
        <f aca="false">24-D367</f>
        <v>12</v>
      </c>
    </row>
    <row r="368" customFormat="false" ht="12.75" hidden="false" customHeight="false" outlineLevel="0" collapsed="false">
      <c r="A368" s="4" t="n">
        <v>42546</v>
      </c>
      <c r="B368" s="5" t="n">
        <f aca="false">IF(AND(MONTH(A368)&gt;=5,MONTH(A368)&lt;=9),1,0)</f>
        <v>1</v>
      </c>
      <c r="C368" s="0" t="n">
        <f aca="false">IF(OR(WEEKDAY(A368)=7,WEEKDAY(A368)=1),0,1)</f>
        <v>0</v>
      </c>
      <c r="D368" s="0" t="n">
        <f aca="false">IF(C368=0,0,IF(B368=0,16,12))</f>
        <v>0</v>
      </c>
      <c r="E368" s="0" t="n">
        <f aca="false">24-D368</f>
        <v>24</v>
      </c>
    </row>
    <row r="369" customFormat="false" ht="12.75" hidden="false" customHeight="false" outlineLevel="0" collapsed="false">
      <c r="A369" s="4" t="n">
        <v>42547</v>
      </c>
      <c r="B369" s="5" t="n">
        <f aca="false">IF(AND(MONTH(A369)&gt;=5,MONTH(A369)&lt;=9),1,0)</f>
        <v>1</v>
      </c>
      <c r="C369" s="0" t="n">
        <f aca="false">IF(OR(WEEKDAY(A369)=7,WEEKDAY(A369)=1),0,1)</f>
        <v>0</v>
      </c>
      <c r="D369" s="0" t="n">
        <f aca="false">IF(C369=0,0,IF(B369=0,16,12))</f>
        <v>0</v>
      </c>
      <c r="E369" s="0" t="n">
        <f aca="false">24-D369</f>
        <v>24</v>
      </c>
    </row>
    <row r="370" customFormat="false" ht="12.75" hidden="false" customHeight="false" outlineLevel="0" collapsed="false">
      <c r="A370" s="4" t="n">
        <v>42548</v>
      </c>
      <c r="B370" s="5" t="n">
        <f aca="false">IF(AND(MONTH(A370)&gt;=5,MONTH(A370)&lt;=9),1,0)</f>
        <v>1</v>
      </c>
      <c r="C370" s="0" t="n">
        <f aca="false">IF(OR(WEEKDAY(A370)=7,WEEKDAY(A370)=1),0,1)</f>
        <v>1</v>
      </c>
      <c r="D370" s="0" t="n">
        <f aca="false">IF(C370=0,0,IF(B370=0,16,12))</f>
        <v>12</v>
      </c>
      <c r="E370" s="0" t="n">
        <f aca="false">24-D370</f>
        <v>12</v>
      </c>
    </row>
    <row r="371" customFormat="false" ht="12.75" hidden="false" customHeight="false" outlineLevel="0" collapsed="false">
      <c r="A371" s="4" t="n">
        <v>42549</v>
      </c>
      <c r="B371" s="5" t="n">
        <f aca="false">IF(AND(MONTH(A371)&gt;=5,MONTH(A371)&lt;=9),1,0)</f>
        <v>1</v>
      </c>
      <c r="C371" s="0" t="n">
        <f aca="false">IF(OR(WEEKDAY(A371)=7,WEEKDAY(A371)=1),0,1)</f>
        <v>1</v>
      </c>
      <c r="D371" s="0" t="n">
        <f aca="false">IF(C371=0,0,IF(B371=0,16,12))</f>
        <v>12</v>
      </c>
      <c r="E371" s="0" t="n">
        <f aca="false">24-D371</f>
        <v>12</v>
      </c>
    </row>
    <row r="372" customFormat="false" ht="12.75" hidden="false" customHeight="false" outlineLevel="0" collapsed="false">
      <c r="A372" s="4" t="n">
        <v>42550</v>
      </c>
      <c r="B372" s="5" t="n">
        <f aca="false">IF(AND(MONTH(A372)&gt;=5,MONTH(A372)&lt;=9),1,0)</f>
        <v>1</v>
      </c>
      <c r="C372" s="0" t="n">
        <f aca="false">IF(OR(WEEKDAY(A372)=7,WEEKDAY(A372)=1),0,1)</f>
        <v>1</v>
      </c>
      <c r="D372" s="0" t="n">
        <f aca="false">IF(C372=0,0,IF(B372=0,16,12))</f>
        <v>12</v>
      </c>
      <c r="E372" s="0" t="n">
        <f aca="false">24-D372</f>
        <v>12</v>
      </c>
    </row>
    <row r="373" customFormat="false" ht="12.75" hidden="false" customHeight="false" outlineLevel="0" collapsed="false">
      <c r="B373" s="5"/>
    </row>
    <row r="374" customFormat="false" ht="12.75" hidden="false" customHeight="false" outlineLevel="0" collapsed="false">
      <c r="B374" s="4"/>
    </row>
    <row r="375" customFormat="false" ht="13.5" hidden="false" customHeight="false" outlineLevel="0" collapsed="false">
      <c r="D375" s="3" t="s">
        <v>8</v>
      </c>
      <c r="E375" s="3" t="s">
        <v>9</v>
      </c>
    </row>
    <row r="376" customFormat="false" ht="12.75" hidden="false" customHeight="false" outlineLevel="0" collapsed="false">
      <c r="C376" s="0" t="s">
        <v>10</v>
      </c>
      <c r="D376" s="6" t="n">
        <f aca="false">SUM(D8:D373)</f>
        <v>3740</v>
      </c>
      <c r="E376" s="6" t="n">
        <f aca="false">SUM(E8:E373)</f>
        <v>5020</v>
      </c>
    </row>
    <row r="377" customFormat="false" ht="12.75" hidden="false" customHeight="false" outlineLevel="0" collapsed="false">
      <c r="C377" s="0" t="s">
        <v>3</v>
      </c>
      <c r="D377" s="6" t="n">
        <f aca="false">SUMIF($B$8:$B$372,"=1",$D$8:$D$372)</f>
        <v>1308</v>
      </c>
      <c r="E377" s="6" t="n">
        <f aca="false">SUMIF($B$8:$B$372,"=1",$E$8:$E$372)</f>
        <v>2340</v>
      </c>
    </row>
    <row r="378" customFormat="false" ht="12.75" hidden="false" customHeight="false" outlineLevel="0" collapsed="false">
      <c r="C378" s="0" t="s">
        <v>11</v>
      </c>
      <c r="D378" s="6" t="n">
        <f aca="false">SUMIF($B$8:$B$372,"=0",$D$8:$D$372)</f>
        <v>2432</v>
      </c>
      <c r="E378" s="6" t="n">
        <f aca="false">SUMIF($B$8:$B$372,"=0",$E$8:$E$372)</f>
        <v>2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39:19Z</dcterms:created>
  <dc:creator>Preferred Customer</dc:creator>
  <dc:description/>
  <dc:language>en-US</dc:language>
  <cp:lastModifiedBy>John W</cp:lastModifiedBy>
  <cp:lastPrinted>2014-07-18T19:38:52Z</cp:lastPrinted>
  <dcterms:modified xsi:type="dcterms:W3CDTF">2015-01-12T19:52:34Z</dcterms:modified>
  <cp:revision>0</cp:revision>
  <dc:subject/>
  <dc:title/>
</cp:coreProperties>
</file>