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definedNames>
    <definedName function="false" hidden="false" localSheetId="0" name="_xlnm.Print_Area" vbProcedure="false">Combined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OUISVILLE GAS AND ELECTRIC COMPANY AND KENTUCKY UTILITIES</t>
  </si>
  <si>
    <t xml:space="preserve">Assignment of Production and Transmission Demand-Related Costs</t>
  </si>
  <si>
    <t xml:space="preserve">Based on Forecasted 12 Months Ended June 30, 2016</t>
  </si>
  <si>
    <t xml:space="preserve">Minimum System Demand</t>
  </si>
  <si>
    <t xml:space="preserve">Winter System Peak Demand</t>
  </si>
  <si>
    <t xml:space="preserve">Summer System Peak Demand</t>
  </si>
  <si>
    <t xml:space="preserve">Assignment of Production and Transmission</t>
  </si>
  <si>
    <t xml:space="preserve">Demand-Related Costs to the Costing Periods</t>
  </si>
  <si>
    <t xml:space="preserve">Non-Time-Differentiated Capacity Costs</t>
  </si>
  <si>
    <t xml:space="preserve">1.  Minimum System Demand</t>
  </si>
  <si>
    <t xml:space="preserve">2.  Maximum System Demand</t>
  </si>
  <si>
    <t xml:space="preserve">3.  Non-Time-Differentiated Capacity Factor (Line 1/Line 2)</t>
  </si>
  <si>
    <t xml:space="preserve">4.  Non-Time-Differentiated Cost (Line 3)</t>
  </si>
  <si>
    <t xml:space="preserve">Winter Peak Period Costs</t>
  </si>
  <si>
    <t xml:space="preserve">5.  Maximum Winter System Demand</t>
  </si>
  <si>
    <t xml:space="preserve">6.  Intermediate Peak Period Capacity Factor (Line 5/Line2 - Line 3)</t>
  </si>
  <si>
    <t xml:space="preserve">7.  Winter Peak Period Hours</t>
  </si>
  <si>
    <t xml:space="preserve">8.  Summer Peak Period Hours</t>
  </si>
  <si>
    <t xml:space="preserve">9.  Total Summer and Winter Peak Period Hours (Line 7 + Line 8)</t>
  </si>
  <si>
    <t xml:space="preserve">10. Winter Peak Period Costs (Line 7/Line 9 x Line 6)</t>
  </si>
  <si>
    <t xml:space="preserve">Summer Peak Period Costs</t>
  </si>
  <si>
    <t xml:space="preserve">11. Peak Capacity Factor (1.0000 - Line 3 - Line 6)</t>
  </si>
  <si>
    <t xml:space="preserve">12. Summer Peak Period Costs (Line 11 + Line 8/Line 9 x Line 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10" customFormat="false" ht="12.75" hidden="false" customHeight="false" outlineLevel="0" collapsed="false">
      <c r="A10" s="0" t="s">
        <v>3</v>
      </c>
      <c r="E10" s="3" t="n">
        <v>2429</v>
      </c>
      <c r="F10" s="3"/>
    </row>
    <row r="11" customFormat="false" ht="12.75" hidden="false" customHeight="false" outlineLevel="0" collapsed="false">
      <c r="A11" s="0" t="s">
        <v>4</v>
      </c>
      <c r="E11" s="3" t="n">
        <v>6069</v>
      </c>
      <c r="F11" s="3"/>
    </row>
    <row r="12" customFormat="false" ht="12.75" hidden="false" customHeight="false" outlineLevel="0" collapsed="false">
      <c r="A12" s="0" t="s">
        <v>5</v>
      </c>
      <c r="E12" s="3" t="n">
        <v>6942</v>
      </c>
      <c r="F12" s="3"/>
    </row>
    <row r="15" customFormat="false" ht="12.75" hidden="false" customHeight="false" outlineLevel="0" collapsed="false">
      <c r="A15" s="0" t="s">
        <v>6</v>
      </c>
    </row>
    <row r="16" customFormat="false" ht="12.75" hidden="false" customHeight="false" outlineLevel="0" collapsed="false">
      <c r="A16" s="4" t="s">
        <v>7</v>
      </c>
    </row>
    <row r="18" customFormat="false" ht="12.75" hidden="false" customHeight="false" outlineLevel="0" collapsed="false">
      <c r="A18" s="4" t="s">
        <v>8</v>
      </c>
    </row>
    <row r="20" customFormat="false" ht="12.75" hidden="false" customHeight="false" outlineLevel="0" collapsed="false">
      <c r="A20" s="2" t="s">
        <v>9</v>
      </c>
      <c r="G20" s="5" t="n">
        <f aca="false">E10</f>
        <v>2429</v>
      </c>
    </row>
    <row r="22" customFormat="false" ht="12.75" hidden="false" customHeight="false" outlineLevel="0" collapsed="false">
      <c r="A22" s="0" t="s">
        <v>10</v>
      </c>
      <c r="G22" s="5" t="n">
        <f aca="false">E12</f>
        <v>6942</v>
      </c>
    </row>
    <row r="24" customFormat="false" ht="12.75" hidden="false" customHeight="false" outlineLevel="0" collapsed="false">
      <c r="A24" s="0" t="s">
        <v>11</v>
      </c>
      <c r="G24" s="6" t="n">
        <f aca="false">G20/G22</f>
        <v>0.349899164505906</v>
      </c>
    </row>
    <row r="26" customFormat="false" ht="12.75" hidden="false" customHeight="false" outlineLevel="0" collapsed="false">
      <c r="A26" s="0" t="s">
        <v>12</v>
      </c>
      <c r="H26" s="7" t="n">
        <f aca="false">G24</f>
        <v>0.349899164505906</v>
      </c>
      <c r="J26" s="8"/>
      <c r="K26" s="9"/>
    </row>
    <row r="29" customFormat="false" ht="12.75" hidden="false" customHeight="false" outlineLevel="0" collapsed="false">
      <c r="A29" s="4" t="s">
        <v>13</v>
      </c>
    </row>
    <row r="31" customFormat="false" ht="12.75" hidden="false" customHeight="false" outlineLevel="0" collapsed="false">
      <c r="A31" s="0" t="s">
        <v>14</v>
      </c>
      <c r="G31" s="5" t="n">
        <f aca="false">E11</f>
        <v>6069</v>
      </c>
    </row>
    <row r="33" customFormat="false" ht="12.75" hidden="false" customHeight="false" outlineLevel="0" collapsed="false">
      <c r="A33" s="0" t="s">
        <v>15</v>
      </c>
      <c r="G33" s="6" t="n">
        <f aca="false">(G31/G22)-G24</f>
        <v>0.52434456928839</v>
      </c>
    </row>
    <row r="35" customFormat="false" ht="12.75" hidden="false" customHeight="false" outlineLevel="0" collapsed="false">
      <c r="A35" s="0" t="s">
        <v>16</v>
      </c>
      <c r="G35" s="3" t="n">
        <v>2432</v>
      </c>
    </row>
    <row r="37" customFormat="false" ht="12.75" hidden="false" customHeight="false" outlineLevel="0" collapsed="false">
      <c r="A37" s="0" t="s">
        <v>17</v>
      </c>
      <c r="G37" s="3" t="n">
        <v>1308</v>
      </c>
    </row>
    <row r="39" customFormat="false" ht="12.75" hidden="false" customHeight="false" outlineLevel="0" collapsed="false">
      <c r="A39" s="0" t="s">
        <v>18</v>
      </c>
      <c r="G39" s="5" t="n">
        <f aca="false">G35+G37</f>
        <v>3740</v>
      </c>
    </row>
    <row r="41" customFormat="false" ht="12.75" hidden="false" customHeight="false" outlineLevel="0" collapsed="false">
      <c r="A41" s="10" t="s">
        <v>19</v>
      </c>
      <c r="H41" s="7" t="n">
        <f aca="false">(G35/G39)*G33</f>
        <v>0.340964169120151</v>
      </c>
      <c r="J41" s="8"/>
      <c r="K41" s="9"/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0" t="s">
        <v>21</v>
      </c>
      <c r="G46" s="6" t="n">
        <f aca="false">1-G24-G33</f>
        <v>0.125756266205704</v>
      </c>
    </row>
    <row r="48" customFormat="false" ht="12.75" hidden="false" customHeight="false" outlineLevel="0" collapsed="false">
      <c r="A48" s="10" t="s">
        <v>22</v>
      </c>
      <c r="H48" s="7" t="n">
        <f aca="false">G46+(G37/G39)*G33</f>
        <v>0.309136666373943</v>
      </c>
      <c r="J48" s="8"/>
      <c r="K48" s="9"/>
    </row>
    <row r="50" customFormat="false" ht="12.75" hidden="false" customHeight="false" outlineLevel="0" collapsed="false">
      <c r="H50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Seelye Exhibit 17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58:51Z</dcterms:created>
  <dc:creator>Steve Seelye</dc:creator>
  <dc:description/>
  <dc:language>en-US</dc:language>
  <cp:lastModifiedBy>Foxworthy, Carol</cp:lastModifiedBy>
  <cp:lastPrinted>2014-07-18T19:27:57Z</cp:lastPrinted>
  <dcterms:modified xsi:type="dcterms:W3CDTF">2015-01-21T13:42:20Z</dcterms:modified>
  <cp:revision>0</cp:revision>
  <dc:subject/>
  <dc:title/>
</cp:coreProperties>
</file>